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8.xml.rels" ContentType="application/vnd.openxmlformats-package.relationships+xml"/>
  <Override PartName="/xl/drawings/_rels/drawing5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32.xml" ContentType="application/vnd.openxmlformats-officedocument.drawing+xml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8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9</definedName>
    <definedName function="false" hidden="false" localSheetId="3" name="known_ys" vbProcedure="false">Fit_1!$K$17:$K$229</definedName>
    <definedName function="false" hidden="false" localSheetId="5" name="known_xs" vbProcedure="false">Fit_2!$J$17:$J$229</definedName>
    <definedName function="false" hidden="false" localSheetId="5" name="known_ys" vbProcedure="false">Fit_2!$K$17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01">
  <si>
    <t xml:space="preserve"># Channels=</t>
  </si>
  <si>
    <t xml:space="preserve">COMPARE Version 3.6.1</t>
  </si>
  <si>
    <t xml:space="preserve">Run at 2020/06/15 14:31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01.mrgcor1</t>
  </si>
  <si>
    <t xml:space="preserve">2020-001-0001.thn1</t>
  </si>
  <si>
    <t xml:space="preserve"> 2020-001-0002.mrgcor1</t>
  </si>
  <si>
    <t xml:space="preserve">2020-001-0002.thn1</t>
  </si>
  <si>
    <t xml:space="preserve"> 2020-001-0012.mrgcor1</t>
  </si>
  <si>
    <t xml:space="preserve">2020-001-0012.thn1</t>
  </si>
  <si>
    <t xml:space="preserve"> 2020-001-0015.mrgcor1</t>
  </si>
  <si>
    <t xml:space="preserve">2020-001-0015.thn1</t>
  </si>
  <si>
    <t xml:space="preserve"> 2020-001-0018.mrgcor1</t>
  </si>
  <si>
    <t xml:space="preserve">2020-001-0018.thn1</t>
  </si>
  <si>
    <t xml:space="preserve"> 2020-001-0028.mrgcor1</t>
  </si>
  <si>
    <t xml:space="preserve">2020-001-0028.thn1</t>
  </si>
  <si>
    <t xml:space="preserve"> 2020-001-0037.mrgcor1</t>
  </si>
  <si>
    <t xml:space="preserve">2020-001-0037.thn1</t>
  </si>
  <si>
    <t xml:space="preserve"> 2020-001-0046.mrgcor1</t>
  </si>
  <si>
    <t xml:space="preserve">2020-001-0046.thn1</t>
  </si>
  <si>
    <t xml:space="preserve"> 2020-001-0057.mrgcor1</t>
  </si>
  <si>
    <t xml:space="preserve">2020-001-0057.thn1</t>
  </si>
  <si>
    <t xml:space="preserve"> 2020-001-0065.mrgcor1</t>
  </si>
  <si>
    <t xml:space="preserve">2020-001-0065.thn1</t>
  </si>
  <si>
    <t xml:space="preserve"> 2020-001-0069.mrgcor1</t>
  </si>
  <si>
    <t xml:space="preserve">2020-001-0069.thn1</t>
  </si>
  <si>
    <t xml:space="preserve"> 2020-001-0071.mrgcor1</t>
  </si>
  <si>
    <t xml:space="preserve">2020-001-0071.thn1</t>
  </si>
  <si>
    <t xml:space="preserve"> 2020-001-0080.mrgcor1</t>
  </si>
  <si>
    <t xml:space="preserve">2020-001-0080.thn1</t>
  </si>
  <si>
    <t xml:space="preserve"> 2020-001-0096.mrgcor1</t>
  </si>
  <si>
    <t xml:space="preserve">2020-001-0096.thn1</t>
  </si>
  <si>
    <t xml:space="preserve"> 2020-001-0101.mrgcor1</t>
  </si>
  <si>
    <t xml:space="preserve">2020-001-0101.thn1</t>
  </si>
  <si>
    <t xml:space="preserve"> 2020-001-0104.mrgcor1</t>
  </si>
  <si>
    <t xml:space="preserve">2020-001-0104.thn1</t>
  </si>
  <si>
    <t xml:space="preserve"> 2020-001-0106.mrgcor1</t>
  </si>
  <si>
    <t xml:space="preserve">2020-001-0106.thn1</t>
  </si>
  <si>
    <t xml:space="preserve"> 2020-001-0112.mrgcor1</t>
  </si>
  <si>
    <t xml:space="preserve">2020-001-011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upcast bottles vs thinned, binned, recalibrated downcast CTD DO
(DOX_CTD - DOX_BOT) vs. Pressure</a:t>
            </a:r>
          </a:p>
        </c:rich>
      </c:tx>
      <c:layout>
        <c:manualLayout>
          <c:xMode val="edge"/>
          <c:yMode val="edge"/>
          <c:x val="0.18470511989630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72</c:f>
              <c:numCache>
                <c:formatCode>General</c:formatCode>
                <c:ptCount val="256"/>
                <c:pt idx="0">
                  <c:v>186.005</c:v>
                </c:pt>
                <c:pt idx="1">
                  <c:v>186.005</c:v>
                </c:pt>
                <c:pt idx="2">
                  <c:v>108.98</c:v>
                </c:pt>
                <c:pt idx="3">
                  <c:v>97.5145</c:v>
                </c:pt>
                <c:pt idx="4">
                  <c:v>89.983</c:v>
                </c:pt>
                <c:pt idx="5">
                  <c:v>83.99</c:v>
                </c:pt>
                <c:pt idx="6">
                  <c:v>76.0075</c:v>
                </c:pt>
                <c:pt idx="7">
                  <c:v>59.0045</c:v>
                </c:pt>
                <c:pt idx="8">
                  <c:v>39.99</c:v>
                </c:pt>
                <c:pt idx="9">
                  <c:v>18.9935</c:v>
                </c:pt>
                <c:pt idx="10">
                  <c:v>229.449</c:v>
                </c:pt>
                <c:pt idx="11">
                  <c:v>200.504</c:v>
                </c:pt>
                <c:pt idx="12">
                  <c:v>150.002</c:v>
                </c:pt>
                <c:pt idx="13">
                  <c:v>100.02</c:v>
                </c:pt>
                <c:pt idx="14">
                  <c:v>76.001</c:v>
                </c:pt>
                <c:pt idx="15">
                  <c:v>50.501</c:v>
                </c:pt>
                <c:pt idx="16">
                  <c:v>40.0155</c:v>
                </c:pt>
                <c:pt idx="17">
                  <c:v>31.003</c:v>
                </c:pt>
                <c:pt idx="18">
                  <c:v>19.007</c:v>
                </c:pt>
                <c:pt idx="19">
                  <c:v>10.9953</c:v>
                </c:pt>
                <c:pt idx="20">
                  <c:v>5.002</c:v>
                </c:pt>
                <c:pt idx="21">
                  <c:v>2.013</c:v>
                </c:pt>
                <c:pt idx="22">
                  <c:v>117.849</c:v>
                </c:pt>
                <c:pt idx="23">
                  <c:v>30.9745</c:v>
                </c:pt>
                <c:pt idx="24">
                  <c:v>4.83033</c:v>
                </c:pt>
                <c:pt idx="25">
                  <c:v>109.458</c:v>
                </c:pt>
                <c:pt idx="26">
                  <c:v>99.991</c:v>
                </c:pt>
                <c:pt idx="27">
                  <c:v>76.002</c:v>
                </c:pt>
                <c:pt idx="28">
                  <c:v>76.002</c:v>
                </c:pt>
                <c:pt idx="29">
                  <c:v>50.5397</c:v>
                </c:pt>
                <c:pt idx="30">
                  <c:v>25.005</c:v>
                </c:pt>
                <c:pt idx="31">
                  <c:v>11.0007</c:v>
                </c:pt>
                <c:pt idx="32">
                  <c:v>4.998</c:v>
                </c:pt>
                <c:pt idx="33">
                  <c:v>1317.83</c:v>
                </c:pt>
                <c:pt idx="34">
                  <c:v>1249.14</c:v>
                </c:pt>
                <c:pt idx="35">
                  <c:v>1249.14</c:v>
                </c:pt>
                <c:pt idx="36">
                  <c:v>1001.09</c:v>
                </c:pt>
                <c:pt idx="37">
                  <c:v>801.005</c:v>
                </c:pt>
                <c:pt idx="38">
                  <c:v>0</c:v>
                </c:pt>
                <c:pt idx="39">
                  <c:v>398.909</c:v>
                </c:pt>
                <c:pt idx="40">
                  <c:v>301.009</c:v>
                </c:pt>
                <c:pt idx="41">
                  <c:v>249.008</c:v>
                </c:pt>
                <c:pt idx="42">
                  <c:v>199.666</c:v>
                </c:pt>
                <c:pt idx="43">
                  <c:v>175.991</c:v>
                </c:pt>
                <c:pt idx="44">
                  <c:v>149.008</c:v>
                </c:pt>
                <c:pt idx="45">
                  <c:v>124.014</c:v>
                </c:pt>
                <c:pt idx="46">
                  <c:v>98.9765</c:v>
                </c:pt>
                <c:pt idx="47">
                  <c:v>73.9925</c:v>
                </c:pt>
                <c:pt idx="48">
                  <c:v>50.5085</c:v>
                </c:pt>
                <c:pt idx="49">
                  <c:v>25.6613</c:v>
                </c:pt>
                <c:pt idx="50">
                  <c:v>10.999</c:v>
                </c:pt>
                <c:pt idx="51">
                  <c:v>5.00133</c:v>
                </c:pt>
                <c:pt idx="52">
                  <c:v>2003.18</c:v>
                </c:pt>
                <c:pt idx="53">
                  <c:v>1498.99</c:v>
                </c:pt>
                <c:pt idx="54">
                  <c:v>1249</c:v>
                </c:pt>
                <c:pt idx="55">
                  <c:v>1000.01</c:v>
                </c:pt>
                <c:pt idx="56">
                  <c:v>801.222</c:v>
                </c:pt>
                <c:pt idx="57">
                  <c:v>0</c:v>
                </c:pt>
                <c:pt idx="58">
                  <c:v>398.995</c:v>
                </c:pt>
                <c:pt idx="59">
                  <c:v>299.019</c:v>
                </c:pt>
                <c:pt idx="60">
                  <c:v>248.981</c:v>
                </c:pt>
                <c:pt idx="61">
                  <c:v>199.695</c:v>
                </c:pt>
                <c:pt idx="62">
                  <c:v>148.998</c:v>
                </c:pt>
                <c:pt idx="63">
                  <c:v>99.0065</c:v>
                </c:pt>
                <c:pt idx="64">
                  <c:v>73.979</c:v>
                </c:pt>
                <c:pt idx="65">
                  <c:v>60.996</c:v>
                </c:pt>
                <c:pt idx="66">
                  <c:v>49.5047</c:v>
                </c:pt>
                <c:pt idx="67">
                  <c:v>49.5047</c:v>
                </c:pt>
                <c:pt idx="68">
                  <c:v>39.995</c:v>
                </c:pt>
                <c:pt idx="69">
                  <c:v>30.993</c:v>
                </c:pt>
                <c:pt idx="70">
                  <c:v>24.9975</c:v>
                </c:pt>
                <c:pt idx="71">
                  <c:v>18.986</c:v>
                </c:pt>
                <c:pt idx="72">
                  <c:v>14.999</c:v>
                </c:pt>
                <c:pt idx="73">
                  <c:v>9.666</c:v>
                </c:pt>
                <c:pt idx="74">
                  <c:v>5.013</c:v>
                </c:pt>
                <c:pt idx="75">
                  <c:v>3277.0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001</c:v>
                </c:pt>
                <c:pt idx="80">
                  <c:v>1499.92</c:v>
                </c:pt>
                <c:pt idx="81">
                  <c:v>1248.99</c:v>
                </c:pt>
                <c:pt idx="82">
                  <c:v>1001</c:v>
                </c:pt>
                <c:pt idx="83">
                  <c:v>800.995</c:v>
                </c:pt>
                <c:pt idx="84">
                  <c:v>0</c:v>
                </c:pt>
                <c:pt idx="85">
                  <c:v>398.992</c:v>
                </c:pt>
                <c:pt idx="86">
                  <c:v>298.999</c:v>
                </c:pt>
                <c:pt idx="87">
                  <c:v>251.126</c:v>
                </c:pt>
                <c:pt idx="88">
                  <c:v>199.676</c:v>
                </c:pt>
                <c:pt idx="89">
                  <c:v>176.012</c:v>
                </c:pt>
                <c:pt idx="90">
                  <c:v>149</c:v>
                </c:pt>
                <c:pt idx="91">
                  <c:v>126</c:v>
                </c:pt>
                <c:pt idx="92">
                  <c:v>100.012</c:v>
                </c:pt>
                <c:pt idx="93">
                  <c:v>75.9825</c:v>
                </c:pt>
                <c:pt idx="94">
                  <c:v>50.502</c:v>
                </c:pt>
                <c:pt idx="95">
                  <c:v>27.0063</c:v>
                </c:pt>
                <c:pt idx="96">
                  <c:v>11.008</c:v>
                </c:pt>
                <c:pt idx="97">
                  <c:v>4.98967</c:v>
                </c:pt>
                <c:pt idx="98">
                  <c:v>0</c:v>
                </c:pt>
                <c:pt idx="99">
                  <c:v>3498.98</c:v>
                </c:pt>
                <c:pt idx="100">
                  <c:v>3498.98</c:v>
                </c:pt>
                <c:pt idx="101">
                  <c:v>0</c:v>
                </c:pt>
                <c:pt idx="102">
                  <c:v>0</c:v>
                </c:pt>
                <c:pt idx="103">
                  <c:v>2001.01</c:v>
                </c:pt>
                <c:pt idx="104">
                  <c:v>1501</c:v>
                </c:pt>
                <c:pt idx="105">
                  <c:v>1251</c:v>
                </c:pt>
                <c:pt idx="106">
                  <c:v>998.999</c:v>
                </c:pt>
                <c:pt idx="107">
                  <c:v>799.02</c:v>
                </c:pt>
                <c:pt idx="108">
                  <c:v>0</c:v>
                </c:pt>
                <c:pt idx="109">
                  <c:v>401.004</c:v>
                </c:pt>
                <c:pt idx="110">
                  <c:v>301</c:v>
                </c:pt>
                <c:pt idx="111">
                  <c:v>251.008</c:v>
                </c:pt>
                <c:pt idx="112">
                  <c:v>200.583</c:v>
                </c:pt>
                <c:pt idx="113">
                  <c:v>176</c:v>
                </c:pt>
                <c:pt idx="114">
                  <c:v>149.987</c:v>
                </c:pt>
                <c:pt idx="115">
                  <c:v>126.006</c:v>
                </c:pt>
                <c:pt idx="116">
                  <c:v>100.017</c:v>
                </c:pt>
                <c:pt idx="117">
                  <c:v>74.013</c:v>
                </c:pt>
                <c:pt idx="118">
                  <c:v>50.0396</c:v>
                </c:pt>
                <c:pt idx="119">
                  <c:v>25.6683</c:v>
                </c:pt>
                <c:pt idx="120">
                  <c:v>9.66767</c:v>
                </c:pt>
                <c:pt idx="121">
                  <c:v>4.99767</c:v>
                </c:pt>
                <c:pt idx="122">
                  <c:v>4024</c:v>
                </c:pt>
                <c:pt idx="123">
                  <c:v>3503.01</c:v>
                </c:pt>
                <c:pt idx="124">
                  <c:v>3503.01</c:v>
                </c:pt>
                <c:pt idx="125">
                  <c:v>0</c:v>
                </c:pt>
                <c:pt idx="126">
                  <c:v>0</c:v>
                </c:pt>
                <c:pt idx="127">
                  <c:v>1998.75</c:v>
                </c:pt>
                <c:pt idx="128">
                  <c:v>1498.99</c:v>
                </c:pt>
                <c:pt idx="129">
                  <c:v>1251.01</c:v>
                </c:pt>
                <c:pt idx="130">
                  <c:v>1000.99</c:v>
                </c:pt>
                <c:pt idx="131">
                  <c:v>798.96</c:v>
                </c:pt>
                <c:pt idx="132">
                  <c:v>0</c:v>
                </c:pt>
                <c:pt idx="133">
                  <c:v>398.992</c:v>
                </c:pt>
                <c:pt idx="134">
                  <c:v>298.972</c:v>
                </c:pt>
                <c:pt idx="135">
                  <c:v>249.009</c:v>
                </c:pt>
                <c:pt idx="136">
                  <c:v>199.787</c:v>
                </c:pt>
                <c:pt idx="137">
                  <c:v>175.171</c:v>
                </c:pt>
                <c:pt idx="138">
                  <c:v>148.338</c:v>
                </c:pt>
                <c:pt idx="139">
                  <c:v>126.065</c:v>
                </c:pt>
                <c:pt idx="140">
                  <c:v>98.981</c:v>
                </c:pt>
                <c:pt idx="141">
                  <c:v>76.012</c:v>
                </c:pt>
                <c:pt idx="142">
                  <c:v>50.4963</c:v>
                </c:pt>
                <c:pt idx="143">
                  <c:v>25</c:v>
                </c:pt>
                <c:pt idx="144">
                  <c:v>10.995</c:v>
                </c:pt>
                <c:pt idx="145">
                  <c:v>4.995</c:v>
                </c:pt>
                <c:pt idx="146">
                  <c:v>1999</c:v>
                </c:pt>
                <c:pt idx="147">
                  <c:v>0</c:v>
                </c:pt>
                <c:pt idx="148">
                  <c:v>1501</c:v>
                </c:pt>
                <c:pt idx="149">
                  <c:v>1249.21</c:v>
                </c:pt>
                <c:pt idx="150">
                  <c:v>998.996</c:v>
                </c:pt>
                <c:pt idx="151">
                  <c:v>801.003</c:v>
                </c:pt>
                <c:pt idx="152">
                  <c:v>0</c:v>
                </c:pt>
                <c:pt idx="153">
                  <c:v>399.007</c:v>
                </c:pt>
                <c:pt idx="154">
                  <c:v>300.996</c:v>
                </c:pt>
                <c:pt idx="155">
                  <c:v>249.013</c:v>
                </c:pt>
                <c:pt idx="156">
                  <c:v>199.658</c:v>
                </c:pt>
                <c:pt idx="157">
                  <c:v>173.991</c:v>
                </c:pt>
                <c:pt idx="158">
                  <c:v>150.019</c:v>
                </c:pt>
                <c:pt idx="159">
                  <c:v>124.005</c:v>
                </c:pt>
                <c:pt idx="160">
                  <c:v>98.985</c:v>
                </c:pt>
                <c:pt idx="161">
                  <c:v>74.011</c:v>
                </c:pt>
                <c:pt idx="162">
                  <c:v>50.4932</c:v>
                </c:pt>
                <c:pt idx="163">
                  <c:v>40.007</c:v>
                </c:pt>
                <c:pt idx="164">
                  <c:v>29.0065</c:v>
                </c:pt>
                <c:pt idx="165">
                  <c:v>20.019</c:v>
                </c:pt>
                <c:pt idx="166">
                  <c:v>9.674</c:v>
                </c:pt>
                <c:pt idx="167">
                  <c:v>5.008</c:v>
                </c:pt>
                <c:pt idx="168">
                  <c:v>401.016</c:v>
                </c:pt>
                <c:pt idx="169">
                  <c:v>299.001</c:v>
                </c:pt>
                <c:pt idx="170">
                  <c:v>251.016</c:v>
                </c:pt>
                <c:pt idx="171">
                  <c:v>201.191</c:v>
                </c:pt>
                <c:pt idx="172">
                  <c:v>176.005</c:v>
                </c:pt>
                <c:pt idx="173">
                  <c:v>149.104</c:v>
                </c:pt>
                <c:pt idx="174">
                  <c:v>124.001</c:v>
                </c:pt>
                <c:pt idx="175">
                  <c:v>101.043</c:v>
                </c:pt>
                <c:pt idx="176">
                  <c:v>75.9855</c:v>
                </c:pt>
                <c:pt idx="177">
                  <c:v>49.487</c:v>
                </c:pt>
                <c:pt idx="178">
                  <c:v>25.6453</c:v>
                </c:pt>
                <c:pt idx="179">
                  <c:v>9.67333</c:v>
                </c:pt>
                <c:pt idx="180">
                  <c:v>5.031</c:v>
                </c:pt>
                <c:pt idx="181">
                  <c:v>1.991</c:v>
                </c:pt>
                <c:pt idx="182">
                  <c:v>4317.09</c:v>
                </c:pt>
                <c:pt idx="183">
                  <c:v>0</c:v>
                </c:pt>
                <c:pt idx="184">
                  <c:v>3500.99</c:v>
                </c:pt>
                <c:pt idx="185">
                  <c:v>0</c:v>
                </c:pt>
                <c:pt idx="186">
                  <c:v>0</c:v>
                </c:pt>
                <c:pt idx="187">
                  <c:v>2000.98</c:v>
                </c:pt>
                <c:pt idx="188">
                  <c:v>1499.14</c:v>
                </c:pt>
                <c:pt idx="189">
                  <c:v>1248.98</c:v>
                </c:pt>
                <c:pt idx="190">
                  <c:v>998.996</c:v>
                </c:pt>
                <c:pt idx="191">
                  <c:v>801.011</c:v>
                </c:pt>
                <c:pt idx="192">
                  <c:v>0</c:v>
                </c:pt>
                <c:pt idx="193">
                  <c:v>399.018</c:v>
                </c:pt>
                <c:pt idx="194">
                  <c:v>301.179</c:v>
                </c:pt>
                <c:pt idx="195">
                  <c:v>251.017</c:v>
                </c:pt>
                <c:pt idx="196">
                  <c:v>199.666</c:v>
                </c:pt>
                <c:pt idx="197">
                  <c:v>173.982</c:v>
                </c:pt>
                <c:pt idx="198">
                  <c:v>149.974</c:v>
                </c:pt>
                <c:pt idx="199">
                  <c:v>124.014</c:v>
                </c:pt>
                <c:pt idx="200">
                  <c:v>99.0185</c:v>
                </c:pt>
                <c:pt idx="201">
                  <c:v>74.982</c:v>
                </c:pt>
                <c:pt idx="202">
                  <c:v>49.509</c:v>
                </c:pt>
                <c:pt idx="203">
                  <c:v>25.6713</c:v>
                </c:pt>
                <c:pt idx="204">
                  <c:v>11.0063</c:v>
                </c:pt>
                <c:pt idx="205">
                  <c:v>4.488</c:v>
                </c:pt>
                <c:pt idx="206">
                  <c:v>14.9937</c:v>
                </c:pt>
                <c:pt idx="207">
                  <c:v>10.9957</c:v>
                </c:pt>
                <c:pt idx="208">
                  <c:v>5.00467</c:v>
                </c:pt>
                <c:pt idx="209">
                  <c:v>3.2685</c:v>
                </c:pt>
                <c:pt idx="210">
                  <c:v>157.716</c:v>
                </c:pt>
                <c:pt idx="211">
                  <c:v>99.016</c:v>
                </c:pt>
                <c:pt idx="212">
                  <c:v>76.014</c:v>
                </c:pt>
                <c:pt idx="213">
                  <c:v>49.4955</c:v>
                </c:pt>
                <c:pt idx="214">
                  <c:v>29.9947</c:v>
                </c:pt>
                <c:pt idx="215">
                  <c:v>21.003</c:v>
                </c:pt>
                <c:pt idx="216">
                  <c:v>11.0037</c:v>
                </c:pt>
                <c:pt idx="217">
                  <c:v>5.00467</c:v>
                </c:pt>
                <c:pt idx="218">
                  <c:v>2.016</c:v>
                </c:pt>
                <c:pt idx="219">
                  <c:v>211.259</c:v>
                </c:pt>
                <c:pt idx="220">
                  <c:v>148.991</c:v>
                </c:pt>
                <c:pt idx="221">
                  <c:v>99.993</c:v>
                </c:pt>
                <c:pt idx="222">
                  <c:v>73.9965</c:v>
                </c:pt>
                <c:pt idx="223">
                  <c:v>50.497</c:v>
                </c:pt>
                <c:pt idx="224">
                  <c:v>30.999</c:v>
                </c:pt>
                <c:pt idx="225">
                  <c:v>19.0185</c:v>
                </c:pt>
                <c:pt idx="226">
                  <c:v>10.9823</c:v>
                </c:pt>
                <c:pt idx="227">
                  <c:v>5.001</c:v>
                </c:pt>
                <c:pt idx="228">
                  <c:v>2.865</c:v>
                </c:pt>
                <c:pt idx="229">
                  <c:v>117.682</c:v>
                </c:pt>
                <c:pt idx="230">
                  <c:v>99.992</c:v>
                </c:pt>
                <c:pt idx="231">
                  <c:v>76.207</c:v>
                </c:pt>
                <c:pt idx="232">
                  <c:v>50.4893</c:v>
                </c:pt>
                <c:pt idx="233">
                  <c:v>30.978</c:v>
                </c:pt>
                <c:pt idx="234">
                  <c:v>19.0205</c:v>
                </c:pt>
                <c:pt idx="235">
                  <c:v>10.9953</c:v>
                </c:pt>
                <c:pt idx="236">
                  <c:v>4.98533</c:v>
                </c:pt>
                <c:pt idx="237">
                  <c:v>2.4</c:v>
                </c:pt>
                <c:pt idx="238">
                  <c:v>115.223</c:v>
                </c:pt>
                <c:pt idx="239">
                  <c:v>99.996</c:v>
                </c:pt>
                <c:pt idx="240">
                  <c:v>73.992</c:v>
                </c:pt>
                <c:pt idx="241">
                  <c:v>50.4912</c:v>
                </c:pt>
                <c:pt idx="242">
                  <c:v>31.0005</c:v>
                </c:pt>
                <c:pt idx="243">
                  <c:v>20.9915</c:v>
                </c:pt>
                <c:pt idx="244">
                  <c:v>10.9927</c:v>
                </c:pt>
                <c:pt idx="245">
                  <c:v>5.002</c:v>
                </c:pt>
                <c:pt idx="246">
                  <c:v>3.1855</c:v>
                </c:pt>
                <c:pt idx="247">
                  <c:v>100.52</c:v>
                </c:pt>
                <c:pt idx="248">
                  <c:v>100.52</c:v>
                </c:pt>
                <c:pt idx="249">
                  <c:v>75.9945</c:v>
                </c:pt>
                <c:pt idx="250">
                  <c:v>50.4918</c:v>
                </c:pt>
                <c:pt idx="251">
                  <c:v>30.9915</c:v>
                </c:pt>
                <c:pt idx="252">
                  <c:v>19.004</c:v>
                </c:pt>
                <c:pt idx="253">
                  <c:v>10.2498</c:v>
                </c:pt>
                <c:pt idx="254">
                  <c:v>5.004</c:v>
                </c:pt>
                <c:pt idx="255">
                  <c:v>1.999</c:v>
                </c:pt>
              </c:numCache>
            </c:numRef>
          </c:xVal>
          <c:yVal>
            <c:numRef>
              <c:f>Fit_1!$F$17:$F$272</c:f>
              <c:numCache>
                <c:formatCode>General</c:formatCode>
                <c:ptCount val="256"/>
                <c:pt idx="0">
                  <c:v>0.1075</c:v>
                </c:pt>
                <c:pt idx="1">
                  <c:v>0.1075</c:v>
                </c:pt>
                <c:pt idx="2">
                  <c:v>0.242</c:v>
                </c:pt>
                <c:pt idx="3">
                  <c:v>0.704</c:v>
                </c:pt>
                <c:pt idx="4">
                  <c:v>0.303</c:v>
                </c:pt>
                <c:pt idx="5">
                  <c:v>0.31</c:v>
                </c:pt>
                <c:pt idx="6">
                  <c:v>0.0545001</c:v>
                </c:pt>
                <c:pt idx="7">
                  <c:v>0.277</c:v>
                </c:pt>
                <c:pt idx="8">
                  <c:v>0.1865</c:v>
                </c:pt>
                <c:pt idx="9">
                  <c:v>0.0714998</c:v>
                </c:pt>
                <c:pt idx="10">
                  <c:v>0.0250001</c:v>
                </c:pt>
                <c:pt idx="11">
                  <c:v>0.0365</c:v>
                </c:pt>
                <c:pt idx="12">
                  <c:v>0.0670004</c:v>
                </c:pt>
                <c:pt idx="13">
                  <c:v>0.101</c:v>
                </c:pt>
                <c:pt idx="14">
                  <c:v>0.0800004</c:v>
                </c:pt>
                <c:pt idx="15">
                  <c:v>0.0742502</c:v>
                </c:pt>
                <c:pt idx="16">
                  <c:v>0.0774999</c:v>
                </c:pt>
                <c:pt idx="17">
                  <c:v>0.0755005</c:v>
                </c:pt>
                <c:pt idx="18">
                  <c:v>0.0725002</c:v>
                </c:pt>
                <c:pt idx="19">
                  <c:v>0.0513334</c:v>
                </c:pt>
                <c:pt idx="20">
                  <c:v>0.0333333</c:v>
                </c:pt>
                <c:pt idx="21">
                  <c:v>0.0230002</c:v>
                </c:pt>
                <c:pt idx="22">
                  <c:v>0.0250001</c:v>
                </c:pt>
                <c:pt idx="23">
                  <c:v>-0.0230002</c:v>
                </c:pt>
                <c:pt idx="24">
                  <c:v>0.0603337</c:v>
                </c:pt>
                <c:pt idx="25">
                  <c:v>-0.0394998</c:v>
                </c:pt>
                <c:pt idx="26">
                  <c:v>0.121</c:v>
                </c:pt>
                <c:pt idx="27">
                  <c:v>-0.00199986</c:v>
                </c:pt>
                <c:pt idx="28">
                  <c:v>-0.0209999</c:v>
                </c:pt>
                <c:pt idx="29">
                  <c:v>0.0422502</c:v>
                </c:pt>
                <c:pt idx="30">
                  <c:v>0.0669999</c:v>
                </c:pt>
                <c:pt idx="31">
                  <c:v>-0.00733328</c:v>
                </c:pt>
                <c:pt idx="32">
                  <c:v>0.0353332</c:v>
                </c:pt>
                <c:pt idx="33">
                  <c:v>0.00700003</c:v>
                </c:pt>
                <c:pt idx="34">
                  <c:v>-0.0205</c:v>
                </c:pt>
                <c:pt idx="35">
                  <c:v>0.00350001</c:v>
                </c:pt>
                <c:pt idx="36">
                  <c:v>0.019</c:v>
                </c:pt>
                <c:pt idx="37">
                  <c:v>0.0015</c:v>
                </c:pt>
                <c:pt idx="38">
                  <c:v>-0.424</c:v>
                </c:pt>
                <c:pt idx="39">
                  <c:v>0.00600004</c:v>
                </c:pt>
                <c:pt idx="40">
                  <c:v>0.098</c:v>
                </c:pt>
                <c:pt idx="41">
                  <c:v>0.1715</c:v>
                </c:pt>
                <c:pt idx="42">
                  <c:v>0.059</c:v>
                </c:pt>
                <c:pt idx="43">
                  <c:v>0.0615001</c:v>
                </c:pt>
                <c:pt idx="44">
                  <c:v>0.214</c:v>
                </c:pt>
                <c:pt idx="45">
                  <c:v>0.0784998</c:v>
                </c:pt>
                <c:pt idx="46">
                  <c:v>-0.645</c:v>
                </c:pt>
                <c:pt idx="47">
                  <c:v>0.00199986</c:v>
                </c:pt>
                <c:pt idx="48">
                  <c:v>0.0327501</c:v>
                </c:pt>
                <c:pt idx="49">
                  <c:v>0.0383334</c:v>
                </c:pt>
                <c:pt idx="50">
                  <c:v>0.0170002</c:v>
                </c:pt>
                <c:pt idx="51">
                  <c:v>0.0300002</c:v>
                </c:pt>
                <c:pt idx="52">
                  <c:v>0.00300002</c:v>
                </c:pt>
                <c:pt idx="53">
                  <c:v>0.00200003</c:v>
                </c:pt>
                <c:pt idx="54">
                  <c:v>0.0145</c:v>
                </c:pt>
                <c:pt idx="55">
                  <c:v>0.009</c:v>
                </c:pt>
                <c:pt idx="56">
                  <c:v>0.0105</c:v>
                </c:pt>
                <c:pt idx="57">
                  <c:v>-0.453</c:v>
                </c:pt>
                <c:pt idx="58">
                  <c:v>0.0415001</c:v>
                </c:pt>
                <c:pt idx="59">
                  <c:v>0.126</c:v>
                </c:pt>
                <c:pt idx="60">
                  <c:v>0.092</c:v>
                </c:pt>
                <c:pt idx="61">
                  <c:v>0.0439999</c:v>
                </c:pt>
                <c:pt idx="62">
                  <c:v>-0.0655003</c:v>
                </c:pt>
                <c:pt idx="63">
                  <c:v>0.11</c:v>
                </c:pt>
                <c:pt idx="64">
                  <c:v>0.0739999</c:v>
                </c:pt>
                <c:pt idx="65">
                  <c:v>0.052</c:v>
                </c:pt>
                <c:pt idx="66">
                  <c:v>0.04425</c:v>
                </c:pt>
                <c:pt idx="67">
                  <c:v>0.0472503</c:v>
                </c:pt>
                <c:pt idx="68">
                  <c:v>0.0549998</c:v>
                </c:pt>
                <c:pt idx="69">
                  <c:v>0.0574999</c:v>
                </c:pt>
                <c:pt idx="70">
                  <c:v>0.0580006</c:v>
                </c:pt>
                <c:pt idx="71">
                  <c:v>0.0420003</c:v>
                </c:pt>
                <c:pt idx="72">
                  <c:v>0.0346665</c:v>
                </c:pt>
                <c:pt idx="73">
                  <c:v>0.0383334</c:v>
                </c:pt>
                <c:pt idx="74">
                  <c:v>0.0276666</c:v>
                </c:pt>
                <c:pt idx="75">
                  <c:v>-0.00650001</c:v>
                </c:pt>
                <c:pt idx="76">
                  <c:v>-2.25</c:v>
                </c:pt>
                <c:pt idx="77">
                  <c:v>-2.266</c:v>
                </c:pt>
                <c:pt idx="78">
                  <c:v>-1.924</c:v>
                </c:pt>
                <c:pt idx="79">
                  <c:v>-0.031</c:v>
                </c:pt>
                <c:pt idx="80">
                  <c:v>-0.066</c:v>
                </c:pt>
                <c:pt idx="81">
                  <c:v>0.0115</c:v>
                </c:pt>
                <c:pt idx="82">
                  <c:v>-0.007</c:v>
                </c:pt>
                <c:pt idx="83">
                  <c:v>-0.00400001</c:v>
                </c:pt>
                <c:pt idx="84">
                  <c:v>-0.57</c:v>
                </c:pt>
                <c:pt idx="85">
                  <c:v>0.035</c:v>
                </c:pt>
                <c:pt idx="86">
                  <c:v>-0.126</c:v>
                </c:pt>
                <c:pt idx="87">
                  <c:v>-0.354</c:v>
                </c:pt>
                <c:pt idx="88">
                  <c:v>0.00466681</c:v>
                </c:pt>
                <c:pt idx="89">
                  <c:v>-0.0570002</c:v>
                </c:pt>
                <c:pt idx="90">
                  <c:v>0.0749998</c:v>
                </c:pt>
                <c:pt idx="91">
                  <c:v>-0.1905</c:v>
                </c:pt>
                <c:pt idx="92">
                  <c:v>-0.583</c:v>
                </c:pt>
                <c:pt idx="93">
                  <c:v>-0.1675</c:v>
                </c:pt>
                <c:pt idx="94">
                  <c:v>-0.0310001</c:v>
                </c:pt>
                <c:pt idx="95">
                  <c:v>0.0139999</c:v>
                </c:pt>
                <c:pt idx="96">
                  <c:v>0.00400019</c:v>
                </c:pt>
                <c:pt idx="97">
                  <c:v>0.0193334</c:v>
                </c:pt>
                <c:pt idx="98">
                  <c:v>-2.695</c:v>
                </c:pt>
                <c:pt idx="99">
                  <c:v>-0.0155001</c:v>
                </c:pt>
                <c:pt idx="100">
                  <c:v>-0.00849986</c:v>
                </c:pt>
                <c:pt idx="101">
                  <c:v>-2.366</c:v>
                </c:pt>
                <c:pt idx="102">
                  <c:v>-1.814</c:v>
                </c:pt>
                <c:pt idx="103">
                  <c:v>0.0139999</c:v>
                </c:pt>
                <c:pt idx="104">
                  <c:v>0.037</c:v>
                </c:pt>
                <c:pt idx="105">
                  <c:v>0.027</c:v>
                </c:pt>
                <c:pt idx="106">
                  <c:v>0.0135</c:v>
                </c:pt>
                <c:pt idx="107">
                  <c:v>0.024</c:v>
                </c:pt>
                <c:pt idx="108">
                  <c:v>-0.432</c:v>
                </c:pt>
                <c:pt idx="109">
                  <c:v>-0.1525</c:v>
                </c:pt>
                <c:pt idx="110">
                  <c:v>-0.5285</c:v>
                </c:pt>
                <c:pt idx="111">
                  <c:v>-0.4005</c:v>
                </c:pt>
                <c:pt idx="112">
                  <c:v>-0.485</c:v>
                </c:pt>
                <c:pt idx="113">
                  <c:v>-0.4745</c:v>
                </c:pt>
                <c:pt idx="114">
                  <c:v>-0.186</c:v>
                </c:pt>
                <c:pt idx="115">
                  <c:v>-0.1225</c:v>
                </c:pt>
                <c:pt idx="116">
                  <c:v>0.29</c:v>
                </c:pt>
                <c:pt idx="117">
                  <c:v>0.073</c:v>
                </c:pt>
                <c:pt idx="118">
                  <c:v>0.00139999</c:v>
                </c:pt>
                <c:pt idx="119">
                  <c:v>-0.0276666</c:v>
                </c:pt>
                <c:pt idx="120">
                  <c:v>-0.0106664</c:v>
                </c:pt>
                <c:pt idx="121">
                  <c:v>-0.00133324</c:v>
                </c:pt>
                <c:pt idx="122">
                  <c:v>-0.023</c:v>
                </c:pt>
                <c:pt idx="123">
                  <c:v>-0.0245001</c:v>
                </c:pt>
                <c:pt idx="124">
                  <c:v>-0.0144999</c:v>
                </c:pt>
                <c:pt idx="125">
                  <c:v>-2.451</c:v>
                </c:pt>
                <c:pt idx="126">
                  <c:v>-1.896</c:v>
                </c:pt>
                <c:pt idx="127">
                  <c:v>0.0304999</c:v>
                </c:pt>
                <c:pt idx="128">
                  <c:v>-0.00400001</c:v>
                </c:pt>
                <c:pt idx="129">
                  <c:v>0.019</c:v>
                </c:pt>
                <c:pt idx="130">
                  <c:v>0.021</c:v>
                </c:pt>
                <c:pt idx="131">
                  <c:v>0.028</c:v>
                </c:pt>
                <c:pt idx="132">
                  <c:v>-0.538</c:v>
                </c:pt>
                <c:pt idx="133">
                  <c:v>0.0405</c:v>
                </c:pt>
                <c:pt idx="134">
                  <c:v>0.197</c:v>
                </c:pt>
                <c:pt idx="135">
                  <c:v>0.2535</c:v>
                </c:pt>
                <c:pt idx="136">
                  <c:v>0.123667</c:v>
                </c:pt>
                <c:pt idx="137">
                  <c:v>0.00800014</c:v>
                </c:pt>
                <c:pt idx="138">
                  <c:v>0.04</c:v>
                </c:pt>
                <c:pt idx="139">
                  <c:v>-0.1325</c:v>
                </c:pt>
                <c:pt idx="140">
                  <c:v>-0.25</c:v>
                </c:pt>
                <c:pt idx="141">
                  <c:v>0.00650024</c:v>
                </c:pt>
                <c:pt idx="142">
                  <c:v>-0.000249863</c:v>
                </c:pt>
                <c:pt idx="143">
                  <c:v>0.00549984</c:v>
                </c:pt>
                <c:pt idx="144">
                  <c:v>0.0043335</c:v>
                </c:pt>
                <c:pt idx="145">
                  <c:v>-0.00266647</c:v>
                </c:pt>
                <c:pt idx="146">
                  <c:v>0.00400007</c:v>
                </c:pt>
                <c:pt idx="147">
                  <c:v>-0.772</c:v>
                </c:pt>
                <c:pt idx="148">
                  <c:v>0.0135</c:v>
                </c:pt>
                <c:pt idx="149">
                  <c:v>0.009</c:v>
                </c:pt>
                <c:pt idx="150">
                  <c:v>0.0145</c:v>
                </c:pt>
                <c:pt idx="151">
                  <c:v>0.032</c:v>
                </c:pt>
                <c:pt idx="152">
                  <c:v>-0.619</c:v>
                </c:pt>
                <c:pt idx="153">
                  <c:v>-0.00199997</c:v>
                </c:pt>
                <c:pt idx="154">
                  <c:v>0.00950003</c:v>
                </c:pt>
                <c:pt idx="155">
                  <c:v>0.0285001</c:v>
                </c:pt>
                <c:pt idx="156">
                  <c:v>0.0730001</c:v>
                </c:pt>
                <c:pt idx="157">
                  <c:v>0.069</c:v>
                </c:pt>
                <c:pt idx="158">
                  <c:v>0.151</c:v>
                </c:pt>
                <c:pt idx="159">
                  <c:v>0.785</c:v>
                </c:pt>
                <c:pt idx="160">
                  <c:v>0.6225</c:v>
                </c:pt>
                <c:pt idx="161">
                  <c:v>-0.00300026</c:v>
                </c:pt>
                <c:pt idx="162">
                  <c:v>0.0262499</c:v>
                </c:pt>
                <c:pt idx="163">
                  <c:v>0.0124998</c:v>
                </c:pt>
                <c:pt idx="164">
                  <c:v>0.0185003</c:v>
                </c:pt>
                <c:pt idx="165">
                  <c:v>0.00599957</c:v>
                </c:pt>
                <c:pt idx="166">
                  <c:v>-0.00733328</c:v>
                </c:pt>
                <c:pt idx="167">
                  <c:v>-0.0180001</c:v>
                </c:pt>
                <c:pt idx="168">
                  <c:v>0.0649999</c:v>
                </c:pt>
                <c:pt idx="169">
                  <c:v>-0.171</c:v>
                </c:pt>
                <c:pt idx="170">
                  <c:v>0.0155001</c:v>
                </c:pt>
                <c:pt idx="171">
                  <c:v>0.172</c:v>
                </c:pt>
                <c:pt idx="172">
                  <c:v>0.096</c:v>
                </c:pt>
                <c:pt idx="173">
                  <c:v>-0.0144997</c:v>
                </c:pt>
                <c:pt idx="174">
                  <c:v>-0.0599999</c:v>
                </c:pt>
                <c:pt idx="175">
                  <c:v>0.0170002</c:v>
                </c:pt>
                <c:pt idx="176">
                  <c:v>0.0105004</c:v>
                </c:pt>
                <c:pt idx="177">
                  <c:v>0.0247502</c:v>
                </c:pt>
                <c:pt idx="178">
                  <c:v>0.0226669</c:v>
                </c:pt>
                <c:pt idx="179">
                  <c:v>0.00166702</c:v>
                </c:pt>
                <c:pt idx="180">
                  <c:v>0.0223336</c:v>
                </c:pt>
                <c:pt idx="181">
                  <c:v>-0.00200033</c:v>
                </c:pt>
                <c:pt idx="182">
                  <c:v>0.000999928</c:v>
                </c:pt>
                <c:pt idx="183">
                  <c:v>-3.129</c:v>
                </c:pt>
                <c:pt idx="184">
                  <c:v>-0.0309999</c:v>
                </c:pt>
                <c:pt idx="185">
                  <c:v>-2.421</c:v>
                </c:pt>
                <c:pt idx="186">
                  <c:v>-1.838</c:v>
                </c:pt>
                <c:pt idx="187">
                  <c:v>-0.0185001</c:v>
                </c:pt>
                <c:pt idx="188">
                  <c:v>-0.00650001</c:v>
                </c:pt>
                <c:pt idx="189">
                  <c:v>0.0125</c:v>
                </c:pt>
                <c:pt idx="190">
                  <c:v>0.00549999</c:v>
                </c:pt>
                <c:pt idx="191">
                  <c:v>-0.02</c:v>
                </c:pt>
                <c:pt idx="192">
                  <c:v>-0.756</c:v>
                </c:pt>
                <c:pt idx="193">
                  <c:v>0.00100005</c:v>
                </c:pt>
                <c:pt idx="194">
                  <c:v>0.00900006</c:v>
                </c:pt>
                <c:pt idx="195">
                  <c:v>0.135</c:v>
                </c:pt>
                <c:pt idx="196">
                  <c:v>0.0413332</c:v>
                </c:pt>
                <c:pt idx="197">
                  <c:v>0.0555005</c:v>
                </c:pt>
                <c:pt idx="198">
                  <c:v>-0.128</c:v>
                </c:pt>
                <c:pt idx="199">
                  <c:v>0.0999999</c:v>
                </c:pt>
                <c:pt idx="200">
                  <c:v>0.0470004</c:v>
                </c:pt>
                <c:pt idx="201">
                  <c:v>0.0139999</c:v>
                </c:pt>
                <c:pt idx="202">
                  <c:v>0.00475025</c:v>
                </c:pt>
                <c:pt idx="203">
                  <c:v>-0.0116668</c:v>
                </c:pt>
                <c:pt idx="204">
                  <c:v>-0.00766659</c:v>
                </c:pt>
                <c:pt idx="205">
                  <c:v>-0.6165</c:v>
                </c:pt>
                <c:pt idx="206">
                  <c:v>-0.00866652</c:v>
                </c:pt>
                <c:pt idx="207">
                  <c:v>-0.0079999</c:v>
                </c:pt>
                <c:pt idx="208">
                  <c:v>-0.0163336</c:v>
                </c:pt>
                <c:pt idx="209">
                  <c:v>-0.0120001</c:v>
                </c:pt>
                <c:pt idx="210">
                  <c:v>-0.0469999</c:v>
                </c:pt>
                <c:pt idx="211">
                  <c:v>0.249</c:v>
                </c:pt>
                <c:pt idx="212">
                  <c:v>-0.00699997</c:v>
                </c:pt>
                <c:pt idx="213">
                  <c:v>0.0307503</c:v>
                </c:pt>
                <c:pt idx="214">
                  <c:v>-0.0170002</c:v>
                </c:pt>
                <c:pt idx="215">
                  <c:v>-0.0190001</c:v>
                </c:pt>
                <c:pt idx="216">
                  <c:v>0.0180001</c:v>
                </c:pt>
                <c:pt idx="217">
                  <c:v>0.0193334</c:v>
                </c:pt>
                <c:pt idx="218">
                  <c:v>-0.0079999</c:v>
                </c:pt>
                <c:pt idx="219">
                  <c:v>-0.026</c:v>
                </c:pt>
                <c:pt idx="220">
                  <c:v>-0.0335002</c:v>
                </c:pt>
                <c:pt idx="221">
                  <c:v>-0.00700045</c:v>
                </c:pt>
                <c:pt idx="222">
                  <c:v>0.00299978</c:v>
                </c:pt>
                <c:pt idx="223">
                  <c:v>-0.00499964</c:v>
                </c:pt>
                <c:pt idx="224">
                  <c:v>0.0105</c:v>
                </c:pt>
                <c:pt idx="225">
                  <c:v>-0.0114999</c:v>
                </c:pt>
                <c:pt idx="226">
                  <c:v>-0.00699997</c:v>
                </c:pt>
                <c:pt idx="227">
                  <c:v>-0.0253334</c:v>
                </c:pt>
                <c:pt idx="228">
                  <c:v>-0.0480003</c:v>
                </c:pt>
                <c:pt idx="229">
                  <c:v>-0.0639999</c:v>
                </c:pt>
                <c:pt idx="230">
                  <c:v>-0.711</c:v>
                </c:pt>
                <c:pt idx="231">
                  <c:v>-0.00149965</c:v>
                </c:pt>
                <c:pt idx="232">
                  <c:v>0.00524998</c:v>
                </c:pt>
                <c:pt idx="233">
                  <c:v>0.0185003</c:v>
                </c:pt>
                <c:pt idx="234">
                  <c:v>0.0155001</c:v>
                </c:pt>
                <c:pt idx="235">
                  <c:v>-0.0266666</c:v>
                </c:pt>
                <c:pt idx="236">
                  <c:v>-0.0123334</c:v>
                </c:pt>
                <c:pt idx="237">
                  <c:v>-0.00500011</c:v>
                </c:pt>
                <c:pt idx="238">
                  <c:v>-0.00200033</c:v>
                </c:pt>
                <c:pt idx="239">
                  <c:v>-0.00299978</c:v>
                </c:pt>
                <c:pt idx="240">
                  <c:v>0</c:v>
                </c:pt>
                <c:pt idx="241">
                  <c:v>-0.0144997</c:v>
                </c:pt>
                <c:pt idx="242">
                  <c:v>-0.00399971</c:v>
                </c:pt>
                <c:pt idx="243">
                  <c:v>-0.0200005</c:v>
                </c:pt>
                <c:pt idx="244">
                  <c:v>-0.00899982</c:v>
                </c:pt>
                <c:pt idx="245">
                  <c:v>-0.0213332</c:v>
                </c:pt>
                <c:pt idx="246">
                  <c:v>-0.0419998</c:v>
                </c:pt>
                <c:pt idx="247">
                  <c:v>-0.0100002</c:v>
                </c:pt>
                <c:pt idx="248">
                  <c:v>-0.00600004</c:v>
                </c:pt>
                <c:pt idx="249">
                  <c:v>-0.00349998</c:v>
                </c:pt>
                <c:pt idx="250">
                  <c:v>-0.00675011</c:v>
                </c:pt>
                <c:pt idx="251">
                  <c:v>0.00499964</c:v>
                </c:pt>
                <c:pt idx="252">
                  <c:v>0.0230002</c:v>
                </c:pt>
                <c:pt idx="253">
                  <c:v>0.0289998</c:v>
                </c:pt>
                <c:pt idx="254">
                  <c:v>-0.00633383</c:v>
                </c:pt>
                <c:pt idx="255">
                  <c:v>-0.00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3</c:f>
              <c:numCache>
                <c:formatCode>General</c:formatCode>
                <c:ptCount val="227"/>
                <c:pt idx="0">
                  <c:v>229.449</c:v>
                </c:pt>
                <c:pt idx="1">
                  <c:v>200.504</c:v>
                </c:pt>
                <c:pt idx="2">
                  <c:v>150.002</c:v>
                </c:pt>
                <c:pt idx="3">
                  <c:v>100.02</c:v>
                </c:pt>
                <c:pt idx="4">
                  <c:v>76.001</c:v>
                </c:pt>
                <c:pt idx="5">
                  <c:v>50.501</c:v>
                </c:pt>
                <c:pt idx="6">
                  <c:v>40.0155</c:v>
                </c:pt>
                <c:pt idx="7">
                  <c:v>31.003</c:v>
                </c:pt>
                <c:pt idx="8">
                  <c:v>19.007</c:v>
                </c:pt>
                <c:pt idx="9">
                  <c:v>10.9953</c:v>
                </c:pt>
                <c:pt idx="10">
                  <c:v>5.002</c:v>
                </c:pt>
                <c:pt idx="11">
                  <c:v>2.013</c:v>
                </c:pt>
                <c:pt idx="12">
                  <c:v>117.849</c:v>
                </c:pt>
                <c:pt idx="13">
                  <c:v>30.9745</c:v>
                </c:pt>
                <c:pt idx="14">
                  <c:v>4.83033</c:v>
                </c:pt>
                <c:pt idx="15">
                  <c:v>99.991</c:v>
                </c:pt>
                <c:pt idx="16">
                  <c:v>50.5397</c:v>
                </c:pt>
                <c:pt idx="17">
                  <c:v>11.0007</c:v>
                </c:pt>
                <c:pt idx="18">
                  <c:v>4.998</c:v>
                </c:pt>
                <c:pt idx="19">
                  <c:v>1317.83</c:v>
                </c:pt>
                <c:pt idx="20">
                  <c:v>1249.14</c:v>
                </c:pt>
                <c:pt idx="21">
                  <c:v>1249.14</c:v>
                </c:pt>
                <c:pt idx="22">
                  <c:v>1001.09</c:v>
                </c:pt>
                <c:pt idx="23">
                  <c:v>801.005</c:v>
                </c:pt>
                <c:pt idx="24">
                  <c:v>398.909</c:v>
                </c:pt>
                <c:pt idx="25">
                  <c:v>301.009</c:v>
                </c:pt>
                <c:pt idx="26">
                  <c:v>199.666</c:v>
                </c:pt>
                <c:pt idx="27">
                  <c:v>149.008</c:v>
                </c:pt>
                <c:pt idx="28">
                  <c:v>73.9925</c:v>
                </c:pt>
                <c:pt idx="29">
                  <c:v>50.5085</c:v>
                </c:pt>
                <c:pt idx="30">
                  <c:v>25.6613</c:v>
                </c:pt>
                <c:pt idx="31">
                  <c:v>10.999</c:v>
                </c:pt>
                <c:pt idx="32">
                  <c:v>5.00133</c:v>
                </c:pt>
                <c:pt idx="33">
                  <c:v>2003.18</c:v>
                </c:pt>
                <c:pt idx="34">
                  <c:v>1498.99</c:v>
                </c:pt>
                <c:pt idx="35">
                  <c:v>1249</c:v>
                </c:pt>
                <c:pt idx="36">
                  <c:v>1000.01</c:v>
                </c:pt>
                <c:pt idx="37">
                  <c:v>801.222</c:v>
                </c:pt>
                <c:pt idx="38">
                  <c:v>398.995</c:v>
                </c:pt>
                <c:pt idx="39">
                  <c:v>299.019</c:v>
                </c:pt>
                <c:pt idx="40">
                  <c:v>248.981</c:v>
                </c:pt>
                <c:pt idx="41">
                  <c:v>199.695</c:v>
                </c:pt>
                <c:pt idx="42">
                  <c:v>148.998</c:v>
                </c:pt>
                <c:pt idx="43">
                  <c:v>99.0065</c:v>
                </c:pt>
                <c:pt idx="44">
                  <c:v>73.979</c:v>
                </c:pt>
                <c:pt idx="45">
                  <c:v>60.996</c:v>
                </c:pt>
                <c:pt idx="46">
                  <c:v>49.5047</c:v>
                </c:pt>
                <c:pt idx="47">
                  <c:v>49.5047</c:v>
                </c:pt>
                <c:pt idx="48">
                  <c:v>39.995</c:v>
                </c:pt>
                <c:pt idx="49">
                  <c:v>30.993</c:v>
                </c:pt>
                <c:pt idx="50">
                  <c:v>24.9975</c:v>
                </c:pt>
                <c:pt idx="51">
                  <c:v>18.986</c:v>
                </c:pt>
                <c:pt idx="52">
                  <c:v>14.999</c:v>
                </c:pt>
                <c:pt idx="53">
                  <c:v>9.666</c:v>
                </c:pt>
                <c:pt idx="54">
                  <c:v>5.013</c:v>
                </c:pt>
                <c:pt idx="55">
                  <c:v>3277.07</c:v>
                </c:pt>
                <c:pt idx="56">
                  <c:v>2001</c:v>
                </c:pt>
                <c:pt idx="57">
                  <c:v>1499.92</c:v>
                </c:pt>
                <c:pt idx="58">
                  <c:v>1248.99</c:v>
                </c:pt>
                <c:pt idx="59">
                  <c:v>1001</c:v>
                </c:pt>
                <c:pt idx="60">
                  <c:v>800.995</c:v>
                </c:pt>
                <c:pt idx="61">
                  <c:v>398.992</c:v>
                </c:pt>
                <c:pt idx="62">
                  <c:v>298.999</c:v>
                </c:pt>
                <c:pt idx="63">
                  <c:v>251.126</c:v>
                </c:pt>
                <c:pt idx="64">
                  <c:v>199.676</c:v>
                </c:pt>
                <c:pt idx="65">
                  <c:v>176.012</c:v>
                </c:pt>
                <c:pt idx="66">
                  <c:v>149</c:v>
                </c:pt>
                <c:pt idx="67">
                  <c:v>126</c:v>
                </c:pt>
                <c:pt idx="68">
                  <c:v>100.012</c:v>
                </c:pt>
                <c:pt idx="69">
                  <c:v>75.9825</c:v>
                </c:pt>
                <c:pt idx="70">
                  <c:v>50.502</c:v>
                </c:pt>
                <c:pt idx="71">
                  <c:v>27.0063</c:v>
                </c:pt>
                <c:pt idx="72">
                  <c:v>11.008</c:v>
                </c:pt>
                <c:pt idx="73">
                  <c:v>4.98967</c:v>
                </c:pt>
                <c:pt idx="74">
                  <c:v>3498.98</c:v>
                </c:pt>
                <c:pt idx="75">
                  <c:v>3498.98</c:v>
                </c:pt>
                <c:pt idx="76">
                  <c:v>2001.01</c:v>
                </c:pt>
                <c:pt idx="77">
                  <c:v>1501</c:v>
                </c:pt>
                <c:pt idx="78">
                  <c:v>1251</c:v>
                </c:pt>
                <c:pt idx="79">
                  <c:v>998.999</c:v>
                </c:pt>
                <c:pt idx="80">
                  <c:v>799.02</c:v>
                </c:pt>
                <c:pt idx="81">
                  <c:v>401.004</c:v>
                </c:pt>
                <c:pt idx="82">
                  <c:v>301</c:v>
                </c:pt>
                <c:pt idx="83">
                  <c:v>251.008</c:v>
                </c:pt>
                <c:pt idx="84">
                  <c:v>176</c:v>
                </c:pt>
                <c:pt idx="85">
                  <c:v>149.987</c:v>
                </c:pt>
                <c:pt idx="86">
                  <c:v>126.006</c:v>
                </c:pt>
                <c:pt idx="87">
                  <c:v>100.017</c:v>
                </c:pt>
                <c:pt idx="88">
                  <c:v>74.013</c:v>
                </c:pt>
                <c:pt idx="89">
                  <c:v>50.0396</c:v>
                </c:pt>
                <c:pt idx="90">
                  <c:v>25.6683</c:v>
                </c:pt>
                <c:pt idx="91">
                  <c:v>9.66767</c:v>
                </c:pt>
                <c:pt idx="92">
                  <c:v>4.99767</c:v>
                </c:pt>
                <c:pt idx="93">
                  <c:v>4024</c:v>
                </c:pt>
                <c:pt idx="94">
                  <c:v>3503.01</c:v>
                </c:pt>
                <c:pt idx="95">
                  <c:v>3503.01</c:v>
                </c:pt>
                <c:pt idx="96">
                  <c:v>1998.75</c:v>
                </c:pt>
                <c:pt idx="97">
                  <c:v>1498.99</c:v>
                </c:pt>
                <c:pt idx="98">
                  <c:v>1251.01</c:v>
                </c:pt>
                <c:pt idx="99">
                  <c:v>1000.99</c:v>
                </c:pt>
                <c:pt idx="100">
                  <c:v>798.96</c:v>
                </c:pt>
                <c:pt idx="101">
                  <c:v>398.992</c:v>
                </c:pt>
                <c:pt idx="102">
                  <c:v>298.972</c:v>
                </c:pt>
                <c:pt idx="103">
                  <c:v>249.009</c:v>
                </c:pt>
                <c:pt idx="104">
                  <c:v>199.787</c:v>
                </c:pt>
                <c:pt idx="105">
                  <c:v>175.171</c:v>
                </c:pt>
                <c:pt idx="106">
                  <c:v>148.338</c:v>
                </c:pt>
                <c:pt idx="107">
                  <c:v>126.065</c:v>
                </c:pt>
                <c:pt idx="108">
                  <c:v>98.981</c:v>
                </c:pt>
                <c:pt idx="109">
                  <c:v>76.012</c:v>
                </c:pt>
                <c:pt idx="110">
                  <c:v>50.4963</c:v>
                </c:pt>
                <c:pt idx="111">
                  <c:v>25</c:v>
                </c:pt>
                <c:pt idx="112">
                  <c:v>10.995</c:v>
                </c:pt>
                <c:pt idx="113">
                  <c:v>4.995</c:v>
                </c:pt>
                <c:pt idx="114">
                  <c:v>1999</c:v>
                </c:pt>
                <c:pt idx="115">
                  <c:v>1501</c:v>
                </c:pt>
                <c:pt idx="116">
                  <c:v>1249.21</c:v>
                </c:pt>
                <c:pt idx="117">
                  <c:v>998.996</c:v>
                </c:pt>
                <c:pt idx="118">
                  <c:v>801.003</c:v>
                </c:pt>
                <c:pt idx="119">
                  <c:v>399.007</c:v>
                </c:pt>
                <c:pt idx="120">
                  <c:v>300.996</c:v>
                </c:pt>
                <c:pt idx="121">
                  <c:v>249.013</c:v>
                </c:pt>
                <c:pt idx="122">
                  <c:v>199.658</c:v>
                </c:pt>
                <c:pt idx="123">
                  <c:v>173.991</c:v>
                </c:pt>
                <c:pt idx="124">
                  <c:v>150.019</c:v>
                </c:pt>
                <c:pt idx="125">
                  <c:v>98.985</c:v>
                </c:pt>
                <c:pt idx="126">
                  <c:v>74.011</c:v>
                </c:pt>
                <c:pt idx="127">
                  <c:v>50.4932</c:v>
                </c:pt>
                <c:pt idx="128">
                  <c:v>40.007</c:v>
                </c:pt>
                <c:pt idx="129">
                  <c:v>29.0065</c:v>
                </c:pt>
                <c:pt idx="130">
                  <c:v>20.019</c:v>
                </c:pt>
                <c:pt idx="131">
                  <c:v>9.674</c:v>
                </c:pt>
                <c:pt idx="132">
                  <c:v>5.008</c:v>
                </c:pt>
                <c:pt idx="133">
                  <c:v>401.016</c:v>
                </c:pt>
                <c:pt idx="134">
                  <c:v>299.001</c:v>
                </c:pt>
                <c:pt idx="135">
                  <c:v>251.016</c:v>
                </c:pt>
                <c:pt idx="136">
                  <c:v>201.191</c:v>
                </c:pt>
                <c:pt idx="137">
                  <c:v>176.005</c:v>
                </c:pt>
                <c:pt idx="138">
                  <c:v>124.001</c:v>
                </c:pt>
                <c:pt idx="139">
                  <c:v>101.043</c:v>
                </c:pt>
                <c:pt idx="140">
                  <c:v>75.9855</c:v>
                </c:pt>
                <c:pt idx="141">
                  <c:v>49.487</c:v>
                </c:pt>
                <c:pt idx="142">
                  <c:v>25.6453</c:v>
                </c:pt>
                <c:pt idx="143">
                  <c:v>9.67333</c:v>
                </c:pt>
                <c:pt idx="144">
                  <c:v>5.031</c:v>
                </c:pt>
                <c:pt idx="145">
                  <c:v>1.991</c:v>
                </c:pt>
                <c:pt idx="146">
                  <c:v>4317.09</c:v>
                </c:pt>
                <c:pt idx="147">
                  <c:v>3500.99</c:v>
                </c:pt>
                <c:pt idx="148">
                  <c:v>2000.98</c:v>
                </c:pt>
                <c:pt idx="149">
                  <c:v>1499.14</c:v>
                </c:pt>
                <c:pt idx="150">
                  <c:v>1248.98</c:v>
                </c:pt>
                <c:pt idx="151">
                  <c:v>998.996</c:v>
                </c:pt>
                <c:pt idx="152">
                  <c:v>801.011</c:v>
                </c:pt>
                <c:pt idx="153">
                  <c:v>399.018</c:v>
                </c:pt>
                <c:pt idx="154">
                  <c:v>301.179</c:v>
                </c:pt>
                <c:pt idx="155">
                  <c:v>251.017</c:v>
                </c:pt>
                <c:pt idx="156">
                  <c:v>199.666</c:v>
                </c:pt>
                <c:pt idx="157">
                  <c:v>173.982</c:v>
                </c:pt>
                <c:pt idx="158">
                  <c:v>149.974</c:v>
                </c:pt>
                <c:pt idx="159">
                  <c:v>99.0185</c:v>
                </c:pt>
                <c:pt idx="160">
                  <c:v>74.982</c:v>
                </c:pt>
                <c:pt idx="161">
                  <c:v>49.509</c:v>
                </c:pt>
                <c:pt idx="162">
                  <c:v>25.6713</c:v>
                </c:pt>
                <c:pt idx="163">
                  <c:v>11.0063</c:v>
                </c:pt>
                <c:pt idx="164">
                  <c:v>14.9937</c:v>
                </c:pt>
                <c:pt idx="165">
                  <c:v>10.9957</c:v>
                </c:pt>
                <c:pt idx="166">
                  <c:v>5.00467</c:v>
                </c:pt>
                <c:pt idx="167">
                  <c:v>3.2685</c:v>
                </c:pt>
                <c:pt idx="168">
                  <c:v>157.716</c:v>
                </c:pt>
                <c:pt idx="169">
                  <c:v>76.014</c:v>
                </c:pt>
                <c:pt idx="170">
                  <c:v>49.4955</c:v>
                </c:pt>
                <c:pt idx="171">
                  <c:v>29.9947</c:v>
                </c:pt>
                <c:pt idx="172">
                  <c:v>21.003</c:v>
                </c:pt>
                <c:pt idx="173">
                  <c:v>11.0037</c:v>
                </c:pt>
                <c:pt idx="174">
                  <c:v>5.00467</c:v>
                </c:pt>
                <c:pt idx="175">
                  <c:v>2.016</c:v>
                </c:pt>
                <c:pt idx="176">
                  <c:v>211.259</c:v>
                </c:pt>
                <c:pt idx="177">
                  <c:v>148.991</c:v>
                </c:pt>
                <c:pt idx="178">
                  <c:v>99.993</c:v>
                </c:pt>
                <c:pt idx="179">
                  <c:v>73.9965</c:v>
                </c:pt>
                <c:pt idx="180">
                  <c:v>50.497</c:v>
                </c:pt>
                <c:pt idx="181">
                  <c:v>30.999</c:v>
                </c:pt>
                <c:pt idx="182">
                  <c:v>19.0185</c:v>
                </c:pt>
                <c:pt idx="183">
                  <c:v>10.9823</c:v>
                </c:pt>
                <c:pt idx="184">
                  <c:v>5.001</c:v>
                </c:pt>
                <c:pt idx="185">
                  <c:v>2.865</c:v>
                </c:pt>
                <c:pt idx="186">
                  <c:v>117.682</c:v>
                </c:pt>
                <c:pt idx="187">
                  <c:v>99.992</c:v>
                </c:pt>
                <c:pt idx="188">
                  <c:v>76.207</c:v>
                </c:pt>
                <c:pt idx="189">
                  <c:v>50.4893</c:v>
                </c:pt>
                <c:pt idx="190">
                  <c:v>30.978</c:v>
                </c:pt>
                <c:pt idx="191">
                  <c:v>19.0205</c:v>
                </c:pt>
                <c:pt idx="192">
                  <c:v>10.9953</c:v>
                </c:pt>
                <c:pt idx="193">
                  <c:v>4.98533</c:v>
                </c:pt>
                <c:pt idx="194">
                  <c:v>2.4</c:v>
                </c:pt>
                <c:pt idx="195">
                  <c:v>115.223</c:v>
                </c:pt>
                <c:pt idx="196">
                  <c:v>99.996</c:v>
                </c:pt>
                <c:pt idx="197">
                  <c:v>73.992</c:v>
                </c:pt>
                <c:pt idx="198">
                  <c:v>50.4912</c:v>
                </c:pt>
                <c:pt idx="199">
                  <c:v>31.0005</c:v>
                </c:pt>
                <c:pt idx="200">
                  <c:v>20.9915</c:v>
                </c:pt>
                <c:pt idx="201">
                  <c:v>10.9927</c:v>
                </c:pt>
                <c:pt idx="202">
                  <c:v>5.002</c:v>
                </c:pt>
                <c:pt idx="203">
                  <c:v>3.1855</c:v>
                </c:pt>
                <c:pt idx="204">
                  <c:v>100.52</c:v>
                </c:pt>
                <c:pt idx="205">
                  <c:v>100.52</c:v>
                </c:pt>
                <c:pt idx="206">
                  <c:v>75.9945</c:v>
                </c:pt>
                <c:pt idx="207">
                  <c:v>50.4918</c:v>
                </c:pt>
                <c:pt idx="208">
                  <c:v>30.9915</c:v>
                </c:pt>
                <c:pt idx="209">
                  <c:v>19.004</c:v>
                </c:pt>
                <c:pt idx="210">
                  <c:v>10.2498</c:v>
                </c:pt>
                <c:pt idx="211">
                  <c:v>5.004</c:v>
                </c:pt>
                <c:pt idx="212">
                  <c:v>1.999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0.0250001</c:v>
                </c:pt>
                <c:pt idx="1">
                  <c:v>0.0365</c:v>
                </c:pt>
                <c:pt idx="2">
                  <c:v>0.0670004</c:v>
                </c:pt>
                <c:pt idx="3">
                  <c:v>0.101</c:v>
                </c:pt>
                <c:pt idx="4">
                  <c:v>0.0800004</c:v>
                </c:pt>
                <c:pt idx="5">
                  <c:v>0.0742502</c:v>
                </c:pt>
                <c:pt idx="6">
                  <c:v>0.0774999</c:v>
                </c:pt>
                <c:pt idx="7">
                  <c:v>0.0755005</c:v>
                </c:pt>
                <c:pt idx="8">
                  <c:v>0.0725002</c:v>
                </c:pt>
                <c:pt idx="9">
                  <c:v>0.0513334</c:v>
                </c:pt>
                <c:pt idx="10">
                  <c:v>0.0333333</c:v>
                </c:pt>
                <c:pt idx="11">
                  <c:v>0.0230002</c:v>
                </c:pt>
                <c:pt idx="12">
                  <c:v>0.0250001</c:v>
                </c:pt>
                <c:pt idx="13">
                  <c:v>-0.0230002</c:v>
                </c:pt>
                <c:pt idx="14">
                  <c:v>0.0603337</c:v>
                </c:pt>
                <c:pt idx="15">
                  <c:v>0.121</c:v>
                </c:pt>
                <c:pt idx="16">
                  <c:v>0.0422502</c:v>
                </c:pt>
                <c:pt idx="17">
                  <c:v>-0.00733328</c:v>
                </c:pt>
                <c:pt idx="18">
                  <c:v>0.0353332</c:v>
                </c:pt>
                <c:pt idx="19">
                  <c:v>0.00700003</c:v>
                </c:pt>
                <c:pt idx="20">
                  <c:v>-0.0205</c:v>
                </c:pt>
                <c:pt idx="21">
                  <c:v>0.00350001</c:v>
                </c:pt>
                <c:pt idx="22">
                  <c:v>0.019</c:v>
                </c:pt>
                <c:pt idx="23">
                  <c:v>0.0015</c:v>
                </c:pt>
                <c:pt idx="24">
                  <c:v>0.00600004</c:v>
                </c:pt>
                <c:pt idx="25">
                  <c:v>0.098</c:v>
                </c:pt>
                <c:pt idx="26">
                  <c:v>0.059</c:v>
                </c:pt>
                <c:pt idx="27">
                  <c:v>0.214</c:v>
                </c:pt>
                <c:pt idx="28">
                  <c:v>0.00199986</c:v>
                </c:pt>
                <c:pt idx="29">
                  <c:v>0.0327501</c:v>
                </c:pt>
                <c:pt idx="30">
                  <c:v>0.0383334</c:v>
                </c:pt>
                <c:pt idx="31">
                  <c:v>0.0170002</c:v>
                </c:pt>
                <c:pt idx="32">
                  <c:v>0.0300002</c:v>
                </c:pt>
                <c:pt idx="33">
                  <c:v>0.00300002</c:v>
                </c:pt>
                <c:pt idx="34">
                  <c:v>0.00200003</c:v>
                </c:pt>
                <c:pt idx="35">
                  <c:v>0.0145</c:v>
                </c:pt>
                <c:pt idx="36">
                  <c:v>0.009</c:v>
                </c:pt>
                <c:pt idx="37">
                  <c:v>0.0105</c:v>
                </c:pt>
                <c:pt idx="38">
                  <c:v>0.0415001</c:v>
                </c:pt>
                <c:pt idx="39">
                  <c:v>0.126</c:v>
                </c:pt>
                <c:pt idx="40">
                  <c:v>0.092</c:v>
                </c:pt>
                <c:pt idx="41">
                  <c:v>0.0439999</c:v>
                </c:pt>
                <c:pt idx="42">
                  <c:v>-0.0655003</c:v>
                </c:pt>
                <c:pt idx="43">
                  <c:v>0.11</c:v>
                </c:pt>
                <c:pt idx="44">
                  <c:v>0.0739999</c:v>
                </c:pt>
                <c:pt idx="45">
                  <c:v>0.052</c:v>
                </c:pt>
                <c:pt idx="46">
                  <c:v>0.04425</c:v>
                </c:pt>
                <c:pt idx="47">
                  <c:v>0.0472503</c:v>
                </c:pt>
                <c:pt idx="48">
                  <c:v>0.0549998</c:v>
                </c:pt>
                <c:pt idx="49">
                  <c:v>0.0574999</c:v>
                </c:pt>
                <c:pt idx="50">
                  <c:v>0.0580006</c:v>
                </c:pt>
                <c:pt idx="51">
                  <c:v>0.0420003</c:v>
                </c:pt>
                <c:pt idx="52">
                  <c:v>0.0346665</c:v>
                </c:pt>
                <c:pt idx="53">
                  <c:v>0.0383334</c:v>
                </c:pt>
                <c:pt idx="54">
                  <c:v>0.0276666</c:v>
                </c:pt>
                <c:pt idx="55">
                  <c:v>-0.00650001</c:v>
                </c:pt>
                <c:pt idx="56">
                  <c:v>-0.031</c:v>
                </c:pt>
                <c:pt idx="57">
                  <c:v>-0.066</c:v>
                </c:pt>
                <c:pt idx="58">
                  <c:v>0.0115</c:v>
                </c:pt>
                <c:pt idx="59">
                  <c:v>-0.007</c:v>
                </c:pt>
                <c:pt idx="60">
                  <c:v>-0.00400001</c:v>
                </c:pt>
                <c:pt idx="61">
                  <c:v>0.035</c:v>
                </c:pt>
                <c:pt idx="62">
                  <c:v>-0.126</c:v>
                </c:pt>
                <c:pt idx="63">
                  <c:v>-0.354</c:v>
                </c:pt>
                <c:pt idx="64">
                  <c:v>0.00466681</c:v>
                </c:pt>
                <c:pt idx="65">
                  <c:v>-0.0570002</c:v>
                </c:pt>
                <c:pt idx="66">
                  <c:v>0.0749998</c:v>
                </c:pt>
                <c:pt idx="67">
                  <c:v>-0.1905</c:v>
                </c:pt>
                <c:pt idx="68">
                  <c:v>-0.583</c:v>
                </c:pt>
                <c:pt idx="69">
                  <c:v>-0.1675</c:v>
                </c:pt>
                <c:pt idx="70">
                  <c:v>-0.0310001</c:v>
                </c:pt>
                <c:pt idx="71">
                  <c:v>0.0139999</c:v>
                </c:pt>
                <c:pt idx="72">
                  <c:v>0.00400019</c:v>
                </c:pt>
                <c:pt idx="73">
                  <c:v>0.0193334</c:v>
                </c:pt>
                <c:pt idx="74">
                  <c:v>-0.0155001</c:v>
                </c:pt>
                <c:pt idx="75">
                  <c:v>-0.00849986</c:v>
                </c:pt>
                <c:pt idx="76">
                  <c:v>0.0139999</c:v>
                </c:pt>
                <c:pt idx="77">
                  <c:v>0.037</c:v>
                </c:pt>
                <c:pt idx="78">
                  <c:v>0.027</c:v>
                </c:pt>
                <c:pt idx="79">
                  <c:v>0.0135</c:v>
                </c:pt>
                <c:pt idx="80">
                  <c:v>0.024</c:v>
                </c:pt>
                <c:pt idx="81">
                  <c:v>-0.1525</c:v>
                </c:pt>
                <c:pt idx="82">
                  <c:v>-0.5285</c:v>
                </c:pt>
                <c:pt idx="83">
                  <c:v>-0.4005</c:v>
                </c:pt>
                <c:pt idx="84">
                  <c:v>-0.4745</c:v>
                </c:pt>
                <c:pt idx="85">
                  <c:v>-0.186</c:v>
                </c:pt>
                <c:pt idx="86">
                  <c:v>-0.1225</c:v>
                </c:pt>
                <c:pt idx="87">
                  <c:v>0.29</c:v>
                </c:pt>
                <c:pt idx="88">
                  <c:v>0.073</c:v>
                </c:pt>
                <c:pt idx="89">
                  <c:v>0.00139999</c:v>
                </c:pt>
                <c:pt idx="90">
                  <c:v>-0.0276666</c:v>
                </c:pt>
                <c:pt idx="91">
                  <c:v>-0.0106664</c:v>
                </c:pt>
                <c:pt idx="92">
                  <c:v>-0.00133324</c:v>
                </c:pt>
                <c:pt idx="93">
                  <c:v>-0.023</c:v>
                </c:pt>
                <c:pt idx="94">
                  <c:v>-0.0245001</c:v>
                </c:pt>
                <c:pt idx="95">
                  <c:v>-0.0144999</c:v>
                </c:pt>
                <c:pt idx="96">
                  <c:v>0.0304999</c:v>
                </c:pt>
                <c:pt idx="97">
                  <c:v>-0.00400001</c:v>
                </c:pt>
                <c:pt idx="98">
                  <c:v>0.019</c:v>
                </c:pt>
                <c:pt idx="99">
                  <c:v>0.021</c:v>
                </c:pt>
                <c:pt idx="100">
                  <c:v>0.028</c:v>
                </c:pt>
                <c:pt idx="101">
                  <c:v>0.0405</c:v>
                </c:pt>
                <c:pt idx="102">
                  <c:v>0.197</c:v>
                </c:pt>
                <c:pt idx="103">
                  <c:v>0.2535</c:v>
                </c:pt>
                <c:pt idx="104">
                  <c:v>0.123667</c:v>
                </c:pt>
                <c:pt idx="105">
                  <c:v>0.00800014</c:v>
                </c:pt>
                <c:pt idx="106">
                  <c:v>0.04</c:v>
                </c:pt>
                <c:pt idx="107">
                  <c:v>-0.1325</c:v>
                </c:pt>
                <c:pt idx="108">
                  <c:v>-0.25</c:v>
                </c:pt>
                <c:pt idx="109">
                  <c:v>0.00650024</c:v>
                </c:pt>
                <c:pt idx="110">
                  <c:v>-0.000249863</c:v>
                </c:pt>
                <c:pt idx="111">
                  <c:v>0.00549984</c:v>
                </c:pt>
                <c:pt idx="112">
                  <c:v>0.0043335</c:v>
                </c:pt>
                <c:pt idx="113">
                  <c:v>-0.00266647</c:v>
                </c:pt>
                <c:pt idx="114">
                  <c:v>0.00400007</c:v>
                </c:pt>
                <c:pt idx="115">
                  <c:v>0.0135</c:v>
                </c:pt>
                <c:pt idx="116">
                  <c:v>0.009</c:v>
                </c:pt>
                <c:pt idx="117">
                  <c:v>0.0145</c:v>
                </c:pt>
                <c:pt idx="118">
                  <c:v>0.032</c:v>
                </c:pt>
                <c:pt idx="119">
                  <c:v>-0.00199997</c:v>
                </c:pt>
                <c:pt idx="120">
                  <c:v>0.00950003</c:v>
                </c:pt>
                <c:pt idx="121">
                  <c:v>0.0285001</c:v>
                </c:pt>
                <c:pt idx="122">
                  <c:v>0.0730001</c:v>
                </c:pt>
                <c:pt idx="123">
                  <c:v>0.069</c:v>
                </c:pt>
                <c:pt idx="124">
                  <c:v>0.151</c:v>
                </c:pt>
                <c:pt idx="125">
                  <c:v>0.6225</c:v>
                </c:pt>
                <c:pt idx="126">
                  <c:v>-0.00300026</c:v>
                </c:pt>
                <c:pt idx="127">
                  <c:v>0.0262499</c:v>
                </c:pt>
                <c:pt idx="128">
                  <c:v>0.0124998</c:v>
                </c:pt>
                <c:pt idx="129">
                  <c:v>0.0185003</c:v>
                </c:pt>
                <c:pt idx="130">
                  <c:v>0.00599957</c:v>
                </c:pt>
                <c:pt idx="131">
                  <c:v>-0.00733328</c:v>
                </c:pt>
                <c:pt idx="132">
                  <c:v>-0.0180001</c:v>
                </c:pt>
                <c:pt idx="133">
                  <c:v>0.0649999</c:v>
                </c:pt>
                <c:pt idx="134">
                  <c:v>-0.171</c:v>
                </c:pt>
                <c:pt idx="135">
                  <c:v>0.0155001</c:v>
                </c:pt>
                <c:pt idx="136">
                  <c:v>0.172</c:v>
                </c:pt>
                <c:pt idx="137">
                  <c:v>0.096</c:v>
                </c:pt>
                <c:pt idx="138">
                  <c:v>-0.0599999</c:v>
                </c:pt>
                <c:pt idx="139">
                  <c:v>0.0170002</c:v>
                </c:pt>
                <c:pt idx="140">
                  <c:v>0.0105004</c:v>
                </c:pt>
                <c:pt idx="141">
                  <c:v>0.0247502</c:v>
                </c:pt>
                <c:pt idx="142">
                  <c:v>0.0226669</c:v>
                </c:pt>
                <c:pt idx="143">
                  <c:v>0.00166702</c:v>
                </c:pt>
                <c:pt idx="144">
                  <c:v>0.0223336</c:v>
                </c:pt>
                <c:pt idx="145">
                  <c:v>-0.00200033</c:v>
                </c:pt>
                <c:pt idx="146">
                  <c:v>0.000999928</c:v>
                </c:pt>
                <c:pt idx="147">
                  <c:v>-0.0309999</c:v>
                </c:pt>
                <c:pt idx="148">
                  <c:v>-0.0185001</c:v>
                </c:pt>
                <c:pt idx="149">
                  <c:v>-0.00650001</c:v>
                </c:pt>
                <c:pt idx="150">
                  <c:v>0.0125</c:v>
                </c:pt>
                <c:pt idx="151">
                  <c:v>0.00549999</c:v>
                </c:pt>
                <c:pt idx="152">
                  <c:v>-0.02</c:v>
                </c:pt>
                <c:pt idx="153">
                  <c:v>0.00100005</c:v>
                </c:pt>
                <c:pt idx="154">
                  <c:v>0.00900006</c:v>
                </c:pt>
                <c:pt idx="155">
                  <c:v>0.135</c:v>
                </c:pt>
                <c:pt idx="156">
                  <c:v>0.0413332</c:v>
                </c:pt>
                <c:pt idx="157">
                  <c:v>0.0555005</c:v>
                </c:pt>
                <c:pt idx="158">
                  <c:v>-0.128</c:v>
                </c:pt>
                <c:pt idx="159">
                  <c:v>0.0470004</c:v>
                </c:pt>
                <c:pt idx="160">
                  <c:v>0.0139999</c:v>
                </c:pt>
                <c:pt idx="161">
                  <c:v>0.00475025</c:v>
                </c:pt>
                <c:pt idx="162">
                  <c:v>-0.0116668</c:v>
                </c:pt>
                <c:pt idx="163">
                  <c:v>-0.00766659</c:v>
                </c:pt>
                <c:pt idx="164">
                  <c:v>-0.00866652</c:v>
                </c:pt>
                <c:pt idx="165">
                  <c:v>-0.0079999</c:v>
                </c:pt>
                <c:pt idx="166">
                  <c:v>-0.0163336</c:v>
                </c:pt>
                <c:pt idx="167">
                  <c:v>-0.0120001</c:v>
                </c:pt>
                <c:pt idx="168">
                  <c:v>-0.0469999</c:v>
                </c:pt>
                <c:pt idx="169">
                  <c:v>-0.00699997</c:v>
                </c:pt>
                <c:pt idx="170">
                  <c:v>0.0307503</c:v>
                </c:pt>
                <c:pt idx="171">
                  <c:v>-0.0170002</c:v>
                </c:pt>
                <c:pt idx="172">
                  <c:v>-0.0190001</c:v>
                </c:pt>
                <c:pt idx="173">
                  <c:v>0.0180001</c:v>
                </c:pt>
                <c:pt idx="174">
                  <c:v>0.0193334</c:v>
                </c:pt>
                <c:pt idx="175">
                  <c:v>-0.0079999</c:v>
                </c:pt>
                <c:pt idx="176">
                  <c:v>-0.026</c:v>
                </c:pt>
                <c:pt idx="177">
                  <c:v>-0.0335002</c:v>
                </c:pt>
                <c:pt idx="178">
                  <c:v>-0.00700045</c:v>
                </c:pt>
                <c:pt idx="179">
                  <c:v>0.00299978</c:v>
                </c:pt>
                <c:pt idx="180">
                  <c:v>-0.00499964</c:v>
                </c:pt>
                <c:pt idx="181">
                  <c:v>0.0105</c:v>
                </c:pt>
                <c:pt idx="182">
                  <c:v>-0.0114999</c:v>
                </c:pt>
                <c:pt idx="183">
                  <c:v>-0.00699997</c:v>
                </c:pt>
                <c:pt idx="184">
                  <c:v>-0.0253334</c:v>
                </c:pt>
                <c:pt idx="185">
                  <c:v>-0.0480003</c:v>
                </c:pt>
                <c:pt idx="186">
                  <c:v>-0.0639999</c:v>
                </c:pt>
                <c:pt idx="187">
                  <c:v>-0.711</c:v>
                </c:pt>
                <c:pt idx="188">
                  <c:v>-0.00149965</c:v>
                </c:pt>
                <c:pt idx="189">
                  <c:v>0.00524998</c:v>
                </c:pt>
                <c:pt idx="190">
                  <c:v>0.0185003</c:v>
                </c:pt>
                <c:pt idx="191">
                  <c:v>0.0155001</c:v>
                </c:pt>
                <c:pt idx="192">
                  <c:v>-0.0266666</c:v>
                </c:pt>
                <c:pt idx="193">
                  <c:v>-0.0123334</c:v>
                </c:pt>
                <c:pt idx="194">
                  <c:v>-0.00500011</c:v>
                </c:pt>
                <c:pt idx="195">
                  <c:v>-0.00200033</c:v>
                </c:pt>
                <c:pt idx="196">
                  <c:v>-0.00299978</c:v>
                </c:pt>
                <c:pt idx="197">
                  <c:v>0</c:v>
                </c:pt>
                <c:pt idx="198">
                  <c:v>-0.0144997</c:v>
                </c:pt>
                <c:pt idx="199">
                  <c:v>-0.00399971</c:v>
                </c:pt>
                <c:pt idx="200">
                  <c:v>-0.0200005</c:v>
                </c:pt>
                <c:pt idx="201">
                  <c:v>-0.00899982</c:v>
                </c:pt>
                <c:pt idx="202">
                  <c:v>-0.0213332</c:v>
                </c:pt>
                <c:pt idx="203">
                  <c:v>-0.0419998</c:v>
                </c:pt>
                <c:pt idx="204">
                  <c:v>-0.0100002</c:v>
                </c:pt>
                <c:pt idx="205">
                  <c:v>-0.00600004</c:v>
                </c:pt>
                <c:pt idx="206">
                  <c:v>-0.00349998</c:v>
                </c:pt>
                <c:pt idx="207">
                  <c:v>-0.00675011</c:v>
                </c:pt>
                <c:pt idx="208">
                  <c:v>0.00499964</c:v>
                </c:pt>
                <c:pt idx="209">
                  <c:v>0.0230002</c:v>
                </c:pt>
                <c:pt idx="210">
                  <c:v>0.0289998</c:v>
                </c:pt>
                <c:pt idx="211">
                  <c:v>-0.00633383</c:v>
                </c:pt>
                <c:pt idx="212">
                  <c:v>-0.0079999</c:v>
                </c:pt>
              </c:numCache>
            </c:numRef>
          </c:yVal>
          <c:smooth val="0"/>
        </c:ser>
        <c:axId val="91233937"/>
        <c:axId val="91517386"/>
      </c:scatterChart>
      <c:valAx>
        <c:axId val="9123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7386"/>
        <c:crossesAt val="0"/>
        <c:crossBetween val="midCat"/>
      </c:valAx>
      <c:valAx>
        <c:axId val="9151738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3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upcast bottles vs thinned, binned, recalibrated downcast CTD DO
(DOX_CTD - DOX_BOT) vs. File Pair #</a:t>
            </a:r>
          </a:p>
        </c:rich>
      </c:tx>
      <c:layout>
        <c:manualLayout>
          <c:xMode val="edge"/>
          <c:yMode val="edge"/>
          <c:x val="0.18470511989630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272</c:f>
              <c:numCache>
                <c:formatCode>General</c:formatCode>
                <c:ptCount val="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7</c:v>
                </c:pt>
                <c:pt idx="239">
                  <c:v>17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</c:numCache>
            </c:numRef>
          </c:xVal>
          <c:yVal>
            <c:numRef>
              <c:f>Fit_2!$F$17:$F$272</c:f>
              <c:numCache>
                <c:formatCode>General</c:formatCode>
                <c:ptCount val="256"/>
                <c:pt idx="0">
                  <c:v>0.1075</c:v>
                </c:pt>
                <c:pt idx="1">
                  <c:v>0.1075</c:v>
                </c:pt>
                <c:pt idx="2">
                  <c:v>0.242</c:v>
                </c:pt>
                <c:pt idx="3">
                  <c:v>0.704</c:v>
                </c:pt>
                <c:pt idx="4">
                  <c:v>0.303</c:v>
                </c:pt>
                <c:pt idx="5">
                  <c:v>0.31</c:v>
                </c:pt>
                <c:pt idx="6">
                  <c:v>0.0545001</c:v>
                </c:pt>
                <c:pt idx="7">
                  <c:v>0.277</c:v>
                </c:pt>
                <c:pt idx="8">
                  <c:v>0.1865</c:v>
                </c:pt>
                <c:pt idx="9">
                  <c:v>0.0714998</c:v>
                </c:pt>
                <c:pt idx="10">
                  <c:v>0.0250001</c:v>
                </c:pt>
                <c:pt idx="11">
                  <c:v>0.0365</c:v>
                </c:pt>
                <c:pt idx="12">
                  <c:v>0.0670004</c:v>
                </c:pt>
                <c:pt idx="13">
                  <c:v>0.101</c:v>
                </c:pt>
                <c:pt idx="14">
                  <c:v>0.0800004</c:v>
                </c:pt>
                <c:pt idx="15">
                  <c:v>0.0742502</c:v>
                </c:pt>
                <c:pt idx="16">
                  <c:v>0.0774999</c:v>
                </c:pt>
                <c:pt idx="17">
                  <c:v>0.0755005</c:v>
                </c:pt>
                <c:pt idx="18">
                  <c:v>0.0725002</c:v>
                </c:pt>
                <c:pt idx="19">
                  <c:v>0.0513334</c:v>
                </c:pt>
                <c:pt idx="20">
                  <c:v>0.0333333</c:v>
                </c:pt>
                <c:pt idx="21">
                  <c:v>0.0230002</c:v>
                </c:pt>
                <c:pt idx="22">
                  <c:v>0.0250001</c:v>
                </c:pt>
                <c:pt idx="23">
                  <c:v>-0.0230002</c:v>
                </c:pt>
                <c:pt idx="24">
                  <c:v>0.0603337</c:v>
                </c:pt>
                <c:pt idx="25">
                  <c:v>-0.0394998</c:v>
                </c:pt>
                <c:pt idx="26">
                  <c:v>0.121</c:v>
                </c:pt>
                <c:pt idx="27">
                  <c:v>-0.00199986</c:v>
                </c:pt>
                <c:pt idx="28">
                  <c:v>-0.0209999</c:v>
                </c:pt>
                <c:pt idx="29">
                  <c:v>0.0422502</c:v>
                </c:pt>
                <c:pt idx="30">
                  <c:v>0.0669999</c:v>
                </c:pt>
                <c:pt idx="31">
                  <c:v>-0.00733328</c:v>
                </c:pt>
                <c:pt idx="32">
                  <c:v>0.0353332</c:v>
                </c:pt>
                <c:pt idx="33">
                  <c:v>0.00700003</c:v>
                </c:pt>
                <c:pt idx="34">
                  <c:v>-0.0205</c:v>
                </c:pt>
                <c:pt idx="35">
                  <c:v>0.00350001</c:v>
                </c:pt>
                <c:pt idx="36">
                  <c:v>0.019</c:v>
                </c:pt>
                <c:pt idx="37">
                  <c:v>0.0015</c:v>
                </c:pt>
                <c:pt idx="38">
                  <c:v>-0.424</c:v>
                </c:pt>
                <c:pt idx="39">
                  <c:v>0.00600004</c:v>
                </c:pt>
                <c:pt idx="40">
                  <c:v>0.098</c:v>
                </c:pt>
                <c:pt idx="41">
                  <c:v>0.1715</c:v>
                </c:pt>
                <c:pt idx="42">
                  <c:v>0.059</c:v>
                </c:pt>
                <c:pt idx="43">
                  <c:v>0.0615001</c:v>
                </c:pt>
                <c:pt idx="44">
                  <c:v>0.214</c:v>
                </c:pt>
                <c:pt idx="45">
                  <c:v>0.0784998</c:v>
                </c:pt>
                <c:pt idx="46">
                  <c:v>-0.645</c:v>
                </c:pt>
                <c:pt idx="47">
                  <c:v>0.00199986</c:v>
                </c:pt>
                <c:pt idx="48">
                  <c:v>0.0327501</c:v>
                </c:pt>
                <c:pt idx="49">
                  <c:v>0.0383334</c:v>
                </c:pt>
                <c:pt idx="50">
                  <c:v>0.0170002</c:v>
                </c:pt>
                <c:pt idx="51">
                  <c:v>0.0300002</c:v>
                </c:pt>
                <c:pt idx="52">
                  <c:v>0.00300002</c:v>
                </c:pt>
                <c:pt idx="53">
                  <c:v>0.00200003</c:v>
                </c:pt>
                <c:pt idx="54">
                  <c:v>0.0145</c:v>
                </c:pt>
                <c:pt idx="55">
                  <c:v>0.009</c:v>
                </c:pt>
                <c:pt idx="56">
                  <c:v>0.0105</c:v>
                </c:pt>
                <c:pt idx="57">
                  <c:v>-0.453</c:v>
                </c:pt>
                <c:pt idx="58">
                  <c:v>0.0415001</c:v>
                </c:pt>
                <c:pt idx="59">
                  <c:v>0.126</c:v>
                </c:pt>
                <c:pt idx="60">
                  <c:v>0.092</c:v>
                </c:pt>
                <c:pt idx="61">
                  <c:v>0.0439999</c:v>
                </c:pt>
                <c:pt idx="62">
                  <c:v>-0.0655003</c:v>
                </c:pt>
                <c:pt idx="63">
                  <c:v>0.11</c:v>
                </c:pt>
                <c:pt idx="64">
                  <c:v>0.0739999</c:v>
                </c:pt>
                <c:pt idx="65">
                  <c:v>0.052</c:v>
                </c:pt>
                <c:pt idx="66">
                  <c:v>0.04425</c:v>
                </c:pt>
                <c:pt idx="67">
                  <c:v>0.0472503</c:v>
                </c:pt>
                <c:pt idx="68">
                  <c:v>0.0549998</c:v>
                </c:pt>
                <c:pt idx="69">
                  <c:v>0.0574999</c:v>
                </c:pt>
                <c:pt idx="70">
                  <c:v>0.0580006</c:v>
                </c:pt>
                <c:pt idx="71">
                  <c:v>0.0420003</c:v>
                </c:pt>
                <c:pt idx="72">
                  <c:v>0.0346665</c:v>
                </c:pt>
                <c:pt idx="73">
                  <c:v>0.0383334</c:v>
                </c:pt>
                <c:pt idx="74">
                  <c:v>0.0276666</c:v>
                </c:pt>
                <c:pt idx="75">
                  <c:v>-0.00650001</c:v>
                </c:pt>
                <c:pt idx="76">
                  <c:v>-2.25</c:v>
                </c:pt>
                <c:pt idx="77">
                  <c:v>-2.266</c:v>
                </c:pt>
                <c:pt idx="78">
                  <c:v>-1.924</c:v>
                </c:pt>
                <c:pt idx="79">
                  <c:v>-0.031</c:v>
                </c:pt>
                <c:pt idx="80">
                  <c:v>-0.066</c:v>
                </c:pt>
                <c:pt idx="81">
                  <c:v>0.0115</c:v>
                </c:pt>
                <c:pt idx="82">
                  <c:v>-0.007</c:v>
                </c:pt>
                <c:pt idx="83">
                  <c:v>-0.00400001</c:v>
                </c:pt>
                <c:pt idx="84">
                  <c:v>-0.57</c:v>
                </c:pt>
                <c:pt idx="85">
                  <c:v>0.035</c:v>
                </c:pt>
                <c:pt idx="86">
                  <c:v>-0.126</c:v>
                </c:pt>
                <c:pt idx="87">
                  <c:v>-0.354</c:v>
                </c:pt>
                <c:pt idx="88">
                  <c:v>0.00466681</c:v>
                </c:pt>
                <c:pt idx="89">
                  <c:v>-0.0570002</c:v>
                </c:pt>
                <c:pt idx="90">
                  <c:v>0.0749998</c:v>
                </c:pt>
                <c:pt idx="91">
                  <c:v>-0.1905</c:v>
                </c:pt>
                <c:pt idx="92">
                  <c:v>-0.583</c:v>
                </c:pt>
                <c:pt idx="93">
                  <c:v>-0.1675</c:v>
                </c:pt>
                <c:pt idx="94">
                  <c:v>-0.0310001</c:v>
                </c:pt>
                <c:pt idx="95">
                  <c:v>0.0139999</c:v>
                </c:pt>
                <c:pt idx="96">
                  <c:v>0.00400019</c:v>
                </c:pt>
                <c:pt idx="97">
                  <c:v>0.0193334</c:v>
                </c:pt>
                <c:pt idx="98">
                  <c:v>-2.695</c:v>
                </c:pt>
                <c:pt idx="99">
                  <c:v>-0.0155001</c:v>
                </c:pt>
                <c:pt idx="100">
                  <c:v>-0.00849986</c:v>
                </c:pt>
                <c:pt idx="101">
                  <c:v>-2.366</c:v>
                </c:pt>
                <c:pt idx="102">
                  <c:v>-1.814</c:v>
                </c:pt>
                <c:pt idx="103">
                  <c:v>0.0139999</c:v>
                </c:pt>
                <c:pt idx="104">
                  <c:v>0.037</c:v>
                </c:pt>
                <c:pt idx="105">
                  <c:v>0.027</c:v>
                </c:pt>
                <c:pt idx="106">
                  <c:v>0.0135</c:v>
                </c:pt>
                <c:pt idx="107">
                  <c:v>0.024</c:v>
                </c:pt>
                <c:pt idx="108">
                  <c:v>-0.432</c:v>
                </c:pt>
                <c:pt idx="109">
                  <c:v>-0.1525</c:v>
                </c:pt>
                <c:pt idx="110">
                  <c:v>-0.5285</c:v>
                </c:pt>
                <c:pt idx="111">
                  <c:v>-0.4005</c:v>
                </c:pt>
                <c:pt idx="112">
                  <c:v>-0.485</c:v>
                </c:pt>
                <c:pt idx="113">
                  <c:v>-0.4745</c:v>
                </c:pt>
                <c:pt idx="114">
                  <c:v>-0.186</c:v>
                </c:pt>
                <c:pt idx="115">
                  <c:v>-0.1225</c:v>
                </c:pt>
                <c:pt idx="116">
                  <c:v>0.29</c:v>
                </c:pt>
                <c:pt idx="117">
                  <c:v>0.073</c:v>
                </c:pt>
                <c:pt idx="118">
                  <c:v>0.00139999</c:v>
                </c:pt>
                <c:pt idx="119">
                  <c:v>-0.0276666</c:v>
                </c:pt>
                <c:pt idx="120">
                  <c:v>-0.0106664</c:v>
                </c:pt>
                <c:pt idx="121">
                  <c:v>-0.00133324</c:v>
                </c:pt>
                <c:pt idx="122">
                  <c:v>-0.023</c:v>
                </c:pt>
                <c:pt idx="123">
                  <c:v>-0.0245001</c:v>
                </c:pt>
                <c:pt idx="124">
                  <c:v>-0.0144999</c:v>
                </c:pt>
                <c:pt idx="125">
                  <c:v>-2.451</c:v>
                </c:pt>
                <c:pt idx="126">
                  <c:v>-1.896</c:v>
                </c:pt>
                <c:pt idx="127">
                  <c:v>0.0304999</c:v>
                </c:pt>
                <c:pt idx="128">
                  <c:v>-0.00400001</c:v>
                </c:pt>
                <c:pt idx="129">
                  <c:v>0.019</c:v>
                </c:pt>
                <c:pt idx="130">
                  <c:v>0.021</c:v>
                </c:pt>
                <c:pt idx="131">
                  <c:v>0.028</c:v>
                </c:pt>
                <c:pt idx="132">
                  <c:v>-0.538</c:v>
                </c:pt>
                <c:pt idx="133">
                  <c:v>0.0405</c:v>
                </c:pt>
                <c:pt idx="134">
                  <c:v>0.197</c:v>
                </c:pt>
                <c:pt idx="135">
                  <c:v>0.2535</c:v>
                </c:pt>
                <c:pt idx="136">
                  <c:v>0.123667</c:v>
                </c:pt>
                <c:pt idx="137">
                  <c:v>0.00800014</c:v>
                </c:pt>
                <c:pt idx="138">
                  <c:v>0.04</c:v>
                </c:pt>
                <c:pt idx="139">
                  <c:v>-0.1325</c:v>
                </c:pt>
                <c:pt idx="140">
                  <c:v>-0.25</c:v>
                </c:pt>
                <c:pt idx="141">
                  <c:v>0.00650024</c:v>
                </c:pt>
                <c:pt idx="142">
                  <c:v>-0.000249863</c:v>
                </c:pt>
                <c:pt idx="143">
                  <c:v>0.00549984</c:v>
                </c:pt>
                <c:pt idx="144">
                  <c:v>0.0043335</c:v>
                </c:pt>
                <c:pt idx="145">
                  <c:v>-0.00266647</c:v>
                </c:pt>
                <c:pt idx="146">
                  <c:v>0.00400007</c:v>
                </c:pt>
                <c:pt idx="147">
                  <c:v>-0.772</c:v>
                </c:pt>
                <c:pt idx="148">
                  <c:v>0.0135</c:v>
                </c:pt>
                <c:pt idx="149">
                  <c:v>0.009</c:v>
                </c:pt>
                <c:pt idx="150">
                  <c:v>0.0145</c:v>
                </c:pt>
                <c:pt idx="151">
                  <c:v>0.032</c:v>
                </c:pt>
                <c:pt idx="152">
                  <c:v>-0.619</c:v>
                </c:pt>
                <c:pt idx="153">
                  <c:v>-0.00199997</c:v>
                </c:pt>
                <c:pt idx="154">
                  <c:v>0.00950003</c:v>
                </c:pt>
                <c:pt idx="155">
                  <c:v>0.0285001</c:v>
                </c:pt>
                <c:pt idx="156">
                  <c:v>0.0730001</c:v>
                </c:pt>
                <c:pt idx="157">
                  <c:v>0.069</c:v>
                </c:pt>
                <c:pt idx="158">
                  <c:v>0.151</c:v>
                </c:pt>
                <c:pt idx="159">
                  <c:v>0.785</c:v>
                </c:pt>
                <c:pt idx="160">
                  <c:v>0.6225</c:v>
                </c:pt>
                <c:pt idx="161">
                  <c:v>-0.00300026</c:v>
                </c:pt>
                <c:pt idx="162">
                  <c:v>0.0262499</c:v>
                </c:pt>
                <c:pt idx="163">
                  <c:v>0.0124998</c:v>
                </c:pt>
                <c:pt idx="164">
                  <c:v>0.0185003</c:v>
                </c:pt>
                <c:pt idx="165">
                  <c:v>0.00599957</c:v>
                </c:pt>
                <c:pt idx="166">
                  <c:v>-0.00733328</c:v>
                </c:pt>
                <c:pt idx="167">
                  <c:v>-0.0180001</c:v>
                </c:pt>
                <c:pt idx="168">
                  <c:v>0.0649999</c:v>
                </c:pt>
                <c:pt idx="169">
                  <c:v>-0.171</c:v>
                </c:pt>
                <c:pt idx="170">
                  <c:v>0.0155001</c:v>
                </c:pt>
                <c:pt idx="171">
                  <c:v>0.172</c:v>
                </c:pt>
                <c:pt idx="172">
                  <c:v>0.096</c:v>
                </c:pt>
                <c:pt idx="173">
                  <c:v>-0.0144997</c:v>
                </c:pt>
                <c:pt idx="174">
                  <c:v>-0.0599999</c:v>
                </c:pt>
                <c:pt idx="175">
                  <c:v>0.0170002</c:v>
                </c:pt>
                <c:pt idx="176">
                  <c:v>0.0105004</c:v>
                </c:pt>
                <c:pt idx="177">
                  <c:v>0.0247502</c:v>
                </c:pt>
                <c:pt idx="178">
                  <c:v>0.0226669</c:v>
                </c:pt>
                <c:pt idx="179">
                  <c:v>0.00166702</c:v>
                </c:pt>
                <c:pt idx="180">
                  <c:v>0.0223336</c:v>
                </c:pt>
                <c:pt idx="181">
                  <c:v>-0.00200033</c:v>
                </c:pt>
                <c:pt idx="182">
                  <c:v>0.000999928</c:v>
                </c:pt>
                <c:pt idx="183">
                  <c:v>-3.129</c:v>
                </c:pt>
                <c:pt idx="184">
                  <c:v>-0.0309999</c:v>
                </c:pt>
                <c:pt idx="185">
                  <c:v>-2.421</c:v>
                </c:pt>
                <c:pt idx="186">
                  <c:v>-1.838</c:v>
                </c:pt>
                <c:pt idx="187">
                  <c:v>-0.0185001</c:v>
                </c:pt>
                <c:pt idx="188">
                  <c:v>-0.00650001</c:v>
                </c:pt>
                <c:pt idx="189">
                  <c:v>0.0125</c:v>
                </c:pt>
                <c:pt idx="190">
                  <c:v>0.00549999</c:v>
                </c:pt>
                <c:pt idx="191">
                  <c:v>-0.02</c:v>
                </c:pt>
                <c:pt idx="192">
                  <c:v>-0.756</c:v>
                </c:pt>
                <c:pt idx="193">
                  <c:v>0.00100005</c:v>
                </c:pt>
                <c:pt idx="194">
                  <c:v>0.00900006</c:v>
                </c:pt>
                <c:pt idx="195">
                  <c:v>0.135</c:v>
                </c:pt>
                <c:pt idx="196">
                  <c:v>0.0413332</c:v>
                </c:pt>
                <c:pt idx="197">
                  <c:v>0.0555005</c:v>
                </c:pt>
                <c:pt idx="198">
                  <c:v>-0.128</c:v>
                </c:pt>
                <c:pt idx="199">
                  <c:v>0.0999999</c:v>
                </c:pt>
                <c:pt idx="200">
                  <c:v>0.0470004</c:v>
                </c:pt>
                <c:pt idx="201">
                  <c:v>0.0139999</c:v>
                </c:pt>
                <c:pt idx="202">
                  <c:v>0.00475025</c:v>
                </c:pt>
                <c:pt idx="203">
                  <c:v>-0.0116668</c:v>
                </c:pt>
                <c:pt idx="204">
                  <c:v>-0.00766659</c:v>
                </c:pt>
                <c:pt idx="205">
                  <c:v>-0.6165</c:v>
                </c:pt>
                <c:pt idx="206">
                  <c:v>-0.00866652</c:v>
                </c:pt>
                <c:pt idx="207">
                  <c:v>-0.0079999</c:v>
                </c:pt>
                <c:pt idx="208">
                  <c:v>-0.0163336</c:v>
                </c:pt>
                <c:pt idx="209">
                  <c:v>-0.0120001</c:v>
                </c:pt>
                <c:pt idx="210">
                  <c:v>-0.0469999</c:v>
                </c:pt>
                <c:pt idx="211">
                  <c:v>0.249</c:v>
                </c:pt>
                <c:pt idx="212">
                  <c:v>-0.00699997</c:v>
                </c:pt>
                <c:pt idx="213">
                  <c:v>0.0307503</c:v>
                </c:pt>
                <c:pt idx="214">
                  <c:v>-0.0170002</c:v>
                </c:pt>
                <c:pt idx="215">
                  <c:v>-0.0190001</c:v>
                </c:pt>
                <c:pt idx="216">
                  <c:v>0.0180001</c:v>
                </c:pt>
                <c:pt idx="217">
                  <c:v>0.0193334</c:v>
                </c:pt>
                <c:pt idx="218">
                  <c:v>-0.0079999</c:v>
                </c:pt>
                <c:pt idx="219">
                  <c:v>-0.026</c:v>
                </c:pt>
                <c:pt idx="220">
                  <c:v>-0.0335002</c:v>
                </c:pt>
                <c:pt idx="221">
                  <c:v>-0.00700045</c:v>
                </c:pt>
                <c:pt idx="222">
                  <c:v>0.00299978</c:v>
                </c:pt>
                <c:pt idx="223">
                  <c:v>-0.00499964</c:v>
                </c:pt>
                <c:pt idx="224">
                  <c:v>0.0105</c:v>
                </c:pt>
                <c:pt idx="225">
                  <c:v>-0.0114999</c:v>
                </c:pt>
                <c:pt idx="226">
                  <c:v>-0.00699997</c:v>
                </c:pt>
                <c:pt idx="227">
                  <c:v>-0.0253334</c:v>
                </c:pt>
                <c:pt idx="228">
                  <c:v>-0.0480003</c:v>
                </c:pt>
                <c:pt idx="229">
                  <c:v>-0.0639999</c:v>
                </c:pt>
                <c:pt idx="230">
                  <c:v>-0.711</c:v>
                </c:pt>
                <c:pt idx="231">
                  <c:v>-0.00149965</c:v>
                </c:pt>
                <c:pt idx="232">
                  <c:v>0.00524998</c:v>
                </c:pt>
                <c:pt idx="233">
                  <c:v>0.0185003</c:v>
                </c:pt>
                <c:pt idx="234">
                  <c:v>0.0155001</c:v>
                </c:pt>
                <c:pt idx="235">
                  <c:v>-0.0266666</c:v>
                </c:pt>
                <c:pt idx="236">
                  <c:v>-0.0123334</c:v>
                </c:pt>
                <c:pt idx="237">
                  <c:v>-0.00500011</c:v>
                </c:pt>
                <c:pt idx="238">
                  <c:v>-0.00200033</c:v>
                </c:pt>
                <c:pt idx="239">
                  <c:v>-0.00299978</c:v>
                </c:pt>
                <c:pt idx="240">
                  <c:v>0</c:v>
                </c:pt>
                <c:pt idx="241">
                  <c:v>-0.0144997</c:v>
                </c:pt>
                <c:pt idx="242">
                  <c:v>-0.00399971</c:v>
                </c:pt>
                <c:pt idx="243">
                  <c:v>-0.0200005</c:v>
                </c:pt>
                <c:pt idx="244">
                  <c:v>-0.00899982</c:v>
                </c:pt>
                <c:pt idx="245">
                  <c:v>-0.0213332</c:v>
                </c:pt>
                <c:pt idx="246">
                  <c:v>-0.0419998</c:v>
                </c:pt>
                <c:pt idx="247">
                  <c:v>-0.0100002</c:v>
                </c:pt>
                <c:pt idx="248">
                  <c:v>-0.00600004</c:v>
                </c:pt>
                <c:pt idx="249">
                  <c:v>-0.00349998</c:v>
                </c:pt>
                <c:pt idx="250">
                  <c:v>-0.00675011</c:v>
                </c:pt>
                <c:pt idx="251">
                  <c:v>0.00499964</c:v>
                </c:pt>
                <c:pt idx="252">
                  <c:v>0.0230002</c:v>
                </c:pt>
                <c:pt idx="253">
                  <c:v>0.0289998</c:v>
                </c:pt>
                <c:pt idx="254">
                  <c:v>-0.00633383</c:v>
                </c:pt>
                <c:pt idx="255">
                  <c:v>-0.00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9</c:f>
              <c:numCache>
                <c:formatCode>General</c:formatCode>
                <c:ptCount val="2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</c:numCache>
            </c:numRef>
          </c:xVal>
          <c:yVal>
            <c:numRef>
              <c:f>Fit_2!$K$17:$K$229</c:f>
              <c:numCache>
                <c:formatCode>General</c:formatCode>
                <c:ptCount val="213"/>
                <c:pt idx="0">
                  <c:v>0.0250001</c:v>
                </c:pt>
                <c:pt idx="1">
                  <c:v>0.0365</c:v>
                </c:pt>
                <c:pt idx="2">
                  <c:v>0.0670004</c:v>
                </c:pt>
                <c:pt idx="3">
                  <c:v>0.101</c:v>
                </c:pt>
                <c:pt idx="4">
                  <c:v>0.0800004</c:v>
                </c:pt>
                <c:pt idx="5">
                  <c:v>0.0742502</c:v>
                </c:pt>
                <c:pt idx="6">
                  <c:v>0.0774999</c:v>
                </c:pt>
                <c:pt idx="7">
                  <c:v>0.0755005</c:v>
                </c:pt>
                <c:pt idx="8">
                  <c:v>0.0725002</c:v>
                </c:pt>
                <c:pt idx="9">
                  <c:v>0.0513334</c:v>
                </c:pt>
                <c:pt idx="10">
                  <c:v>0.0333333</c:v>
                </c:pt>
                <c:pt idx="11">
                  <c:v>0.0230002</c:v>
                </c:pt>
                <c:pt idx="12">
                  <c:v>0.0250001</c:v>
                </c:pt>
                <c:pt idx="13">
                  <c:v>-0.0230002</c:v>
                </c:pt>
                <c:pt idx="14">
                  <c:v>0.0603337</c:v>
                </c:pt>
                <c:pt idx="15">
                  <c:v>0.121</c:v>
                </c:pt>
                <c:pt idx="16">
                  <c:v>0.0422502</c:v>
                </c:pt>
                <c:pt idx="17">
                  <c:v>-0.00733328</c:v>
                </c:pt>
                <c:pt idx="18">
                  <c:v>0.0353332</c:v>
                </c:pt>
                <c:pt idx="19">
                  <c:v>0.00700003</c:v>
                </c:pt>
                <c:pt idx="20">
                  <c:v>-0.0205</c:v>
                </c:pt>
                <c:pt idx="21">
                  <c:v>0.00350001</c:v>
                </c:pt>
                <c:pt idx="22">
                  <c:v>0.019</c:v>
                </c:pt>
                <c:pt idx="23">
                  <c:v>0.0015</c:v>
                </c:pt>
                <c:pt idx="24">
                  <c:v>0.00600004</c:v>
                </c:pt>
                <c:pt idx="25">
                  <c:v>0.098</c:v>
                </c:pt>
                <c:pt idx="26">
                  <c:v>0.059</c:v>
                </c:pt>
                <c:pt idx="27">
                  <c:v>0.214</c:v>
                </c:pt>
                <c:pt idx="28">
                  <c:v>0.00199986</c:v>
                </c:pt>
                <c:pt idx="29">
                  <c:v>0.0327501</c:v>
                </c:pt>
                <c:pt idx="30">
                  <c:v>0.0383334</c:v>
                </c:pt>
                <c:pt idx="31">
                  <c:v>0.0170002</c:v>
                </c:pt>
                <c:pt idx="32">
                  <c:v>0.0300002</c:v>
                </c:pt>
                <c:pt idx="33">
                  <c:v>0.00300002</c:v>
                </c:pt>
                <c:pt idx="34">
                  <c:v>0.00200003</c:v>
                </c:pt>
                <c:pt idx="35">
                  <c:v>0.0145</c:v>
                </c:pt>
                <c:pt idx="36">
                  <c:v>0.009</c:v>
                </c:pt>
                <c:pt idx="37">
                  <c:v>0.0105</c:v>
                </c:pt>
                <c:pt idx="38">
                  <c:v>0.0415001</c:v>
                </c:pt>
                <c:pt idx="39">
                  <c:v>0.126</c:v>
                </c:pt>
                <c:pt idx="40">
                  <c:v>0.092</c:v>
                </c:pt>
                <c:pt idx="41">
                  <c:v>0.0439999</c:v>
                </c:pt>
                <c:pt idx="42">
                  <c:v>-0.0655003</c:v>
                </c:pt>
                <c:pt idx="43">
                  <c:v>0.11</c:v>
                </c:pt>
                <c:pt idx="44">
                  <c:v>0.0739999</c:v>
                </c:pt>
                <c:pt idx="45">
                  <c:v>0.052</c:v>
                </c:pt>
                <c:pt idx="46">
                  <c:v>0.04425</c:v>
                </c:pt>
                <c:pt idx="47">
                  <c:v>0.0472503</c:v>
                </c:pt>
                <c:pt idx="48">
                  <c:v>0.0549998</c:v>
                </c:pt>
                <c:pt idx="49">
                  <c:v>0.0574999</c:v>
                </c:pt>
                <c:pt idx="50">
                  <c:v>0.0580006</c:v>
                </c:pt>
                <c:pt idx="51">
                  <c:v>0.0420003</c:v>
                </c:pt>
                <c:pt idx="52">
                  <c:v>0.0346665</c:v>
                </c:pt>
                <c:pt idx="53">
                  <c:v>0.0383334</c:v>
                </c:pt>
                <c:pt idx="54">
                  <c:v>0.0276666</c:v>
                </c:pt>
                <c:pt idx="55">
                  <c:v>-0.00650001</c:v>
                </c:pt>
                <c:pt idx="56">
                  <c:v>-0.031</c:v>
                </c:pt>
                <c:pt idx="57">
                  <c:v>-0.066</c:v>
                </c:pt>
                <c:pt idx="58">
                  <c:v>0.0115</c:v>
                </c:pt>
                <c:pt idx="59">
                  <c:v>-0.007</c:v>
                </c:pt>
                <c:pt idx="60">
                  <c:v>-0.00400001</c:v>
                </c:pt>
                <c:pt idx="61">
                  <c:v>0.035</c:v>
                </c:pt>
                <c:pt idx="62">
                  <c:v>-0.126</c:v>
                </c:pt>
                <c:pt idx="63">
                  <c:v>-0.354</c:v>
                </c:pt>
                <c:pt idx="64">
                  <c:v>0.00466681</c:v>
                </c:pt>
                <c:pt idx="65">
                  <c:v>-0.0570002</c:v>
                </c:pt>
                <c:pt idx="66">
                  <c:v>0.0749998</c:v>
                </c:pt>
                <c:pt idx="67">
                  <c:v>-0.1905</c:v>
                </c:pt>
                <c:pt idx="68">
                  <c:v>-0.583</c:v>
                </c:pt>
                <c:pt idx="69">
                  <c:v>-0.1675</c:v>
                </c:pt>
                <c:pt idx="70">
                  <c:v>-0.0310001</c:v>
                </c:pt>
                <c:pt idx="71">
                  <c:v>0.0139999</c:v>
                </c:pt>
                <c:pt idx="72">
                  <c:v>0.00400019</c:v>
                </c:pt>
                <c:pt idx="73">
                  <c:v>0.0193334</c:v>
                </c:pt>
                <c:pt idx="74">
                  <c:v>-0.0155001</c:v>
                </c:pt>
                <c:pt idx="75">
                  <c:v>-0.00849986</c:v>
                </c:pt>
                <c:pt idx="76">
                  <c:v>0.0139999</c:v>
                </c:pt>
                <c:pt idx="77">
                  <c:v>0.037</c:v>
                </c:pt>
                <c:pt idx="78">
                  <c:v>0.027</c:v>
                </c:pt>
                <c:pt idx="79">
                  <c:v>0.0135</c:v>
                </c:pt>
                <c:pt idx="80">
                  <c:v>0.024</c:v>
                </c:pt>
                <c:pt idx="81">
                  <c:v>-0.1525</c:v>
                </c:pt>
                <c:pt idx="82">
                  <c:v>-0.5285</c:v>
                </c:pt>
                <c:pt idx="83">
                  <c:v>-0.4005</c:v>
                </c:pt>
                <c:pt idx="84">
                  <c:v>-0.4745</c:v>
                </c:pt>
                <c:pt idx="85">
                  <c:v>-0.186</c:v>
                </c:pt>
                <c:pt idx="86">
                  <c:v>-0.1225</c:v>
                </c:pt>
                <c:pt idx="87">
                  <c:v>0.29</c:v>
                </c:pt>
                <c:pt idx="88">
                  <c:v>0.073</c:v>
                </c:pt>
                <c:pt idx="89">
                  <c:v>0.00139999</c:v>
                </c:pt>
                <c:pt idx="90">
                  <c:v>-0.0276666</c:v>
                </c:pt>
                <c:pt idx="91">
                  <c:v>-0.0106664</c:v>
                </c:pt>
                <c:pt idx="92">
                  <c:v>-0.00133324</c:v>
                </c:pt>
                <c:pt idx="93">
                  <c:v>-0.023</c:v>
                </c:pt>
                <c:pt idx="94">
                  <c:v>-0.0245001</c:v>
                </c:pt>
                <c:pt idx="95">
                  <c:v>-0.0144999</c:v>
                </c:pt>
                <c:pt idx="96">
                  <c:v>0.0304999</c:v>
                </c:pt>
                <c:pt idx="97">
                  <c:v>-0.00400001</c:v>
                </c:pt>
                <c:pt idx="98">
                  <c:v>0.019</c:v>
                </c:pt>
                <c:pt idx="99">
                  <c:v>0.021</c:v>
                </c:pt>
                <c:pt idx="100">
                  <c:v>0.028</c:v>
                </c:pt>
                <c:pt idx="101">
                  <c:v>0.0405</c:v>
                </c:pt>
                <c:pt idx="102">
                  <c:v>0.197</c:v>
                </c:pt>
                <c:pt idx="103">
                  <c:v>0.2535</c:v>
                </c:pt>
                <c:pt idx="104">
                  <c:v>0.123667</c:v>
                </c:pt>
                <c:pt idx="105">
                  <c:v>0.00800014</c:v>
                </c:pt>
                <c:pt idx="106">
                  <c:v>0.04</c:v>
                </c:pt>
                <c:pt idx="107">
                  <c:v>-0.1325</c:v>
                </c:pt>
                <c:pt idx="108">
                  <c:v>-0.25</c:v>
                </c:pt>
                <c:pt idx="109">
                  <c:v>0.00650024</c:v>
                </c:pt>
                <c:pt idx="110">
                  <c:v>-0.000249863</c:v>
                </c:pt>
                <c:pt idx="111">
                  <c:v>0.00549984</c:v>
                </c:pt>
                <c:pt idx="112">
                  <c:v>0.0043335</c:v>
                </c:pt>
                <c:pt idx="113">
                  <c:v>-0.00266647</c:v>
                </c:pt>
                <c:pt idx="114">
                  <c:v>0.00400007</c:v>
                </c:pt>
                <c:pt idx="115">
                  <c:v>0.0135</c:v>
                </c:pt>
                <c:pt idx="116">
                  <c:v>0.009</c:v>
                </c:pt>
                <c:pt idx="117">
                  <c:v>0.0145</c:v>
                </c:pt>
                <c:pt idx="118">
                  <c:v>0.032</c:v>
                </c:pt>
                <c:pt idx="119">
                  <c:v>-0.00199997</c:v>
                </c:pt>
                <c:pt idx="120">
                  <c:v>0.00950003</c:v>
                </c:pt>
                <c:pt idx="121">
                  <c:v>0.0285001</c:v>
                </c:pt>
                <c:pt idx="122">
                  <c:v>0.0730001</c:v>
                </c:pt>
                <c:pt idx="123">
                  <c:v>0.069</c:v>
                </c:pt>
                <c:pt idx="124">
                  <c:v>0.151</c:v>
                </c:pt>
                <c:pt idx="125">
                  <c:v>0.6225</c:v>
                </c:pt>
                <c:pt idx="126">
                  <c:v>-0.00300026</c:v>
                </c:pt>
                <c:pt idx="127">
                  <c:v>0.0262499</c:v>
                </c:pt>
                <c:pt idx="128">
                  <c:v>0.0124998</c:v>
                </c:pt>
                <c:pt idx="129">
                  <c:v>0.0185003</c:v>
                </c:pt>
                <c:pt idx="130">
                  <c:v>0.00599957</c:v>
                </c:pt>
                <c:pt idx="131">
                  <c:v>-0.00733328</c:v>
                </c:pt>
                <c:pt idx="132">
                  <c:v>-0.0180001</c:v>
                </c:pt>
                <c:pt idx="133">
                  <c:v>0.0649999</c:v>
                </c:pt>
                <c:pt idx="134">
                  <c:v>-0.171</c:v>
                </c:pt>
                <c:pt idx="135">
                  <c:v>0.0155001</c:v>
                </c:pt>
                <c:pt idx="136">
                  <c:v>0.172</c:v>
                </c:pt>
                <c:pt idx="137">
                  <c:v>0.096</c:v>
                </c:pt>
                <c:pt idx="138">
                  <c:v>-0.0599999</c:v>
                </c:pt>
                <c:pt idx="139">
                  <c:v>0.0170002</c:v>
                </c:pt>
                <c:pt idx="140">
                  <c:v>0.0105004</c:v>
                </c:pt>
                <c:pt idx="141">
                  <c:v>0.0247502</c:v>
                </c:pt>
                <c:pt idx="142">
                  <c:v>0.0226669</c:v>
                </c:pt>
                <c:pt idx="143">
                  <c:v>0.00166702</c:v>
                </c:pt>
                <c:pt idx="144">
                  <c:v>0.0223336</c:v>
                </c:pt>
                <c:pt idx="145">
                  <c:v>-0.00200033</c:v>
                </c:pt>
                <c:pt idx="146">
                  <c:v>0.000999928</c:v>
                </c:pt>
                <c:pt idx="147">
                  <c:v>-0.0309999</c:v>
                </c:pt>
                <c:pt idx="148">
                  <c:v>-0.0185001</c:v>
                </c:pt>
                <c:pt idx="149">
                  <c:v>-0.00650001</c:v>
                </c:pt>
                <c:pt idx="150">
                  <c:v>0.0125</c:v>
                </c:pt>
                <c:pt idx="151">
                  <c:v>0.00549999</c:v>
                </c:pt>
                <c:pt idx="152">
                  <c:v>-0.02</c:v>
                </c:pt>
                <c:pt idx="153">
                  <c:v>0.00100005</c:v>
                </c:pt>
                <c:pt idx="154">
                  <c:v>0.00900006</c:v>
                </c:pt>
                <c:pt idx="155">
                  <c:v>0.135</c:v>
                </c:pt>
                <c:pt idx="156">
                  <c:v>0.0413332</c:v>
                </c:pt>
                <c:pt idx="157">
                  <c:v>0.0555005</c:v>
                </c:pt>
                <c:pt idx="158">
                  <c:v>-0.128</c:v>
                </c:pt>
                <c:pt idx="159">
                  <c:v>0.0470004</c:v>
                </c:pt>
                <c:pt idx="160">
                  <c:v>0.0139999</c:v>
                </c:pt>
                <c:pt idx="161">
                  <c:v>0.00475025</c:v>
                </c:pt>
                <c:pt idx="162">
                  <c:v>-0.0116668</c:v>
                </c:pt>
                <c:pt idx="163">
                  <c:v>-0.00766659</c:v>
                </c:pt>
                <c:pt idx="164">
                  <c:v>-0.00866652</c:v>
                </c:pt>
                <c:pt idx="165">
                  <c:v>-0.0079999</c:v>
                </c:pt>
                <c:pt idx="166">
                  <c:v>-0.0163336</c:v>
                </c:pt>
                <c:pt idx="167">
                  <c:v>-0.0120001</c:v>
                </c:pt>
                <c:pt idx="168">
                  <c:v>-0.0469999</c:v>
                </c:pt>
                <c:pt idx="169">
                  <c:v>-0.00699997</c:v>
                </c:pt>
                <c:pt idx="170">
                  <c:v>0.0307503</c:v>
                </c:pt>
                <c:pt idx="171">
                  <c:v>-0.0170002</c:v>
                </c:pt>
                <c:pt idx="172">
                  <c:v>-0.0190001</c:v>
                </c:pt>
                <c:pt idx="173">
                  <c:v>0.0180001</c:v>
                </c:pt>
                <c:pt idx="174">
                  <c:v>0.0193334</c:v>
                </c:pt>
                <c:pt idx="175">
                  <c:v>-0.0079999</c:v>
                </c:pt>
                <c:pt idx="176">
                  <c:v>-0.026</c:v>
                </c:pt>
                <c:pt idx="177">
                  <c:v>-0.0335002</c:v>
                </c:pt>
                <c:pt idx="178">
                  <c:v>-0.00700045</c:v>
                </c:pt>
                <c:pt idx="179">
                  <c:v>0.00299978</c:v>
                </c:pt>
                <c:pt idx="180">
                  <c:v>-0.00499964</c:v>
                </c:pt>
                <c:pt idx="181">
                  <c:v>0.0105</c:v>
                </c:pt>
                <c:pt idx="182">
                  <c:v>-0.0114999</c:v>
                </c:pt>
                <c:pt idx="183">
                  <c:v>-0.00699997</c:v>
                </c:pt>
                <c:pt idx="184">
                  <c:v>-0.0253334</c:v>
                </c:pt>
                <c:pt idx="185">
                  <c:v>-0.0480003</c:v>
                </c:pt>
                <c:pt idx="186">
                  <c:v>-0.0639999</c:v>
                </c:pt>
                <c:pt idx="187">
                  <c:v>-0.711</c:v>
                </c:pt>
                <c:pt idx="188">
                  <c:v>-0.00149965</c:v>
                </c:pt>
                <c:pt idx="189">
                  <c:v>0.00524998</c:v>
                </c:pt>
                <c:pt idx="190">
                  <c:v>0.0185003</c:v>
                </c:pt>
                <c:pt idx="191">
                  <c:v>0.0155001</c:v>
                </c:pt>
                <c:pt idx="192">
                  <c:v>-0.0266666</c:v>
                </c:pt>
                <c:pt idx="193">
                  <c:v>-0.0123334</c:v>
                </c:pt>
                <c:pt idx="194">
                  <c:v>-0.00500011</c:v>
                </c:pt>
                <c:pt idx="195">
                  <c:v>-0.00200033</c:v>
                </c:pt>
                <c:pt idx="196">
                  <c:v>-0.00299978</c:v>
                </c:pt>
                <c:pt idx="197">
                  <c:v>0</c:v>
                </c:pt>
                <c:pt idx="198">
                  <c:v>-0.0144997</c:v>
                </c:pt>
                <c:pt idx="199">
                  <c:v>-0.00399971</c:v>
                </c:pt>
                <c:pt idx="200">
                  <c:v>-0.0200005</c:v>
                </c:pt>
                <c:pt idx="201">
                  <c:v>-0.00899982</c:v>
                </c:pt>
                <c:pt idx="202">
                  <c:v>-0.0213332</c:v>
                </c:pt>
                <c:pt idx="203">
                  <c:v>-0.0419998</c:v>
                </c:pt>
                <c:pt idx="204">
                  <c:v>-0.0100002</c:v>
                </c:pt>
                <c:pt idx="205">
                  <c:v>-0.00600004</c:v>
                </c:pt>
                <c:pt idx="206">
                  <c:v>-0.00349998</c:v>
                </c:pt>
                <c:pt idx="207">
                  <c:v>-0.00675011</c:v>
                </c:pt>
                <c:pt idx="208">
                  <c:v>0.00499964</c:v>
                </c:pt>
                <c:pt idx="209">
                  <c:v>0.0230002</c:v>
                </c:pt>
                <c:pt idx="210">
                  <c:v>0.0289998</c:v>
                </c:pt>
                <c:pt idx="211">
                  <c:v>-0.00633383</c:v>
                </c:pt>
                <c:pt idx="212">
                  <c:v>-0.0079999</c:v>
                </c:pt>
              </c:numCache>
            </c:numRef>
          </c:yVal>
          <c:smooth val="0"/>
        </c:ser>
        <c:axId val="90785242"/>
        <c:axId val="91784307"/>
      </c:scatterChart>
      <c:valAx>
        <c:axId val="9078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4307"/>
        <c:crossesAt val="0"/>
        <c:crossBetween val="midCat"/>
      </c:valAx>
      <c:valAx>
        <c:axId val="9178430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5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85.034</v>
      </c>
      <c r="E11" s="22" t="n">
        <v>186.005</v>
      </c>
      <c r="F11" s="21" t="n">
        <v>1.39229</v>
      </c>
      <c r="G11" s="20" t="n">
        <v>0.970505</v>
      </c>
      <c r="H11" s="21" t="n">
        <v>-0.022</v>
      </c>
      <c r="I11" s="22" t="n">
        <v>0.0855</v>
      </c>
      <c r="J11" s="21" t="n">
        <v>0.000707108</v>
      </c>
      <c r="K11" s="20" t="n">
        <v>0.107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85.042</v>
      </c>
      <c r="E12" s="1" t="n">
        <v>186.005</v>
      </c>
      <c r="F12" s="25" t="n">
        <v>1.39229</v>
      </c>
      <c r="G12" s="24" t="n">
        <v>0.962494</v>
      </c>
      <c r="H12" s="25" t="n">
        <v>-0.022</v>
      </c>
      <c r="I12" s="1" t="n">
        <v>0.0855</v>
      </c>
      <c r="J12" s="25" t="n">
        <v>0.000707108</v>
      </c>
      <c r="K12" s="24" t="n">
        <v>0.107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10.186</v>
      </c>
      <c r="E13" s="1" t="n">
        <v>108.98</v>
      </c>
      <c r="F13" s="25" t="n">
        <v>0</v>
      </c>
      <c r="G13" s="24" t="n">
        <v>-1.20599</v>
      </c>
      <c r="H13" s="25" t="n">
        <v>0.428</v>
      </c>
      <c r="I13" s="1" t="n">
        <v>0.67</v>
      </c>
      <c r="J13" s="25" t="n">
        <v>0</v>
      </c>
      <c r="K13" s="24" t="n">
        <v>0.24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97.04</v>
      </c>
      <c r="E14" s="1" t="n">
        <v>97.5145</v>
      </c>
      <c r="F14" s="25" t="n">
        <v>0.703573</v>
      </c>
      <c r="G14" s="24" t="n">
        <v>0.474495</v>
      </c>
      <c r="H14" s="25" t="n">
        <v>1.49</v>
      </c>
      <c r="I14" s="1" t="n">
        <v>2.194</v>
      </c>
      <c r="J14" s="25" t="n">
        <v>0.121622</v>
      </c>
      <c r="K14" s="24" t="n">
        <v>0.70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89.995</v>
      </c>
      <c r="E15" s="1" t="n">
        <v>89.983</v>
      </c>
      <c r="F15" s="25" t="n">
        <v>0</v>
      </c>
      <c r="G15" s="24" t="n">
        <v>-0.012001</v>
      </c>
      <c r="H15" s="25" t="n">
        <v>2.693</v>
      </c>
      <c r="I15" s="1" t="n">
        <v>2.996</v>
      </c>
      <c r="J15" s="25" t="n">
        <v>0</v>
      </c>
      <c r="K15" s="24" t="n">
        <v>0.3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84.918</v>
      </c>
      <c r="E16" s="1" t="n">
        <v>83.99</v>
      </c>
      <c r="F16" s="25" t="n">
        <v>1.41421</v>
      </c>
      <c r="G16" s="24" t="n">
        <v>-0.928001</v>
      </c>
      <c r="H16" s="25" t="n">
        <v>3.567</v>
      </c>
      <c r="I16" s="1" t="n">
        <v>3.877</v>
      </c>
      <c r="J16" s="25" t="n">
        <v>0.101823</v>
      </c>
      <c r="K16" s="24" t="n">
        <v>0.3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5.203</v>
      </c>
      <c r="E17" s="1" t="n">
        <v>76.0075</v>
      </c>
      <c r="F17" s="25" t="n">
        <v>1.41067</v>
      </c>
      <c r="G17" s="24" t="n">
        <v>0.804497</v>
      </c>
      <c r="H17" s="25" t="n">
        <v>4.151</v>
      </c>
      <c r="I17" s="1" t="n">
        <v>4.2055</v>
      </c>
      <c r="J17" s="25" t="n">
        <v>0.0233345</v>
      </c>
      <c r="K17" s="24" t="n">
        <v>0.054500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9.96</v>
      </c>
      <c r="E18" s="1" t="n">
        <v>59.0045</v>
      </c>
      <c r="F18" s="25" t="n">
        <v>1.40361</v>
      </c>
      <c r="G18" s="24" t="n">
        <v>-0.955498</v>
      </c>
      <c r="H18" s="25" t="n">
        <v>3.912</v>
      </c>
      <c r="I18" s="1" t="n">
        <v>4.189</v>
      </c>
      <c r="J18" s="25" t="n">
        <v>0.0141421</v>
      </c>
      <c r="K18" s="24" t="n">
        <v>0.27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39.987</v>
      </c>
      <c r="E19" s="1" t="n">
        <v>39.99</v>
      </c>
      <c r="F19" s="25" t="n">
        <v>1.41563</v>
      </c>
      <c r="G19" s="24" t="n">
        <v>0.00299835</v>
      </c>
      <c r="H19" s="25" t="n">
        <v>4.78</v>
      </c>
      <c r="I19" s="1" t="n">
        <v>4.9665</v>
      </c>
      <c r="J19" s="25" t="n">
        <v>0.0120206</v>
      </c>
      <c r="K19" s="24" t="n">
        <v>0.1865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</v>
      </c>
      <c r="D20" s="28" t="n">
        <v>19.911</v>
      </c>
      <c r="E20" s="29" t="n">
        <v>18.9935</v>
      </c>
      <c r="F20" s="28" t="n">
        <v>1.41351</v>
      </c>
      <c r="G20" s="27" t="n">
        <v>-0.9175</v>
      </c>
      <c r="H20" s="28" t="n">
        <v>5.44</v>
      </c>
      <c r="I20" s="29" t="n">
        <v>5.5115</v>
      </c>
      <c r="J20" s="28" t="n">
        <v>0.05869</v>
      </c>
      <c r="K20" s="27" t="n">
        <v>0.0714998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229.063</v>
      </c>
      <c r="E22" s="22" t="n">
        <v>229.449</v>
      </c>
      <c r="F22" s="21" t="n">
        <v>0</v>
      </c>
      <c r="G22" s="20" t="n">
        <v>0.386002</v>
      </c>
      <c r="H22" s="21" t="n">
        <v>5.882</v>
      </c>
      <c r="I22" s="22" t="n">
        <v>5.907</v>
      </c>
      <c r="J22" s="21" t="n">
        <v>0</v>
      </c>
      <c r="K22" s="20" t="n">
        <v>0.02500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200.063</v>
      </c>
      <c r="E23" s="1" t="n">
        <v>200.504</v>
      </c>
      <c r="F23" s="25" t="n">
        <v>0.718414</v>
      </c>
      <c r="G23" s="24" t="n">
        <v>0.440994</v>
      </c>
      <c r="H23" s="25" t="n">
        <v>5.892</v>
      </c>
      <c r="I23" s="1" t="n">
        <v>5.9285</v>
      </c>
      <c r="J23" s="25" t="n">
        <v>0.000707056</v>
      </c>
      <c r="K23" s="24" t="n">
        <v>0.036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207</v>
      </c>
      <c r="E24" s="1" t="n">
        <v>150.002</v>
      </c>
      <c r="F24" s="25" t="n">
        <v>0</v>
      </c>
      <c r="G24" s="24" t="n">
        <v>-0.205002</v>
      </c>
      <c r="H24" s="25" t="n">
        <v>5.871</v>
      </c>
      <c r="I24" s="1" t="n">
        <v>5.938</v>
      </c>
      <c r="J24" s="25" t="n">
        <v>0</v>
      </c>
      <c r="K24" s="24" t="n">
        <v>0.067000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00.174</v>
      </c>
      <c r="E25" s="1" t="n">
        <v>100.02</v>
      </c>
      <c r="F25" s="25" t="n">
        <v>0</v>
      </c>
      <c r="G25" s="24" t="n">
        <v>-0.154007</v>
      </c>
      <c r="H25" s="25" t="n">
        <v>5.849</v>
      </c>
      <c r="I25" s="1" t="n">
        <v>5.95</v>
      </c>
      <c r="J25" s="25" t="n">
        <v>0</v>
      </c>
      <c r="K25" s="24" t="n">
        <v>0.1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5.315</v>
      </c>
      <c r="E26" s="1" t="n">
        <v>76.001</v>
      </c>
      <c r="F26" s="25" t="n">
        <v>1.42695</v>
      </c>
      <c r="G26" s="24" t="n">
        <v>0.685997</v>
      </c>
      <c r="H26" s="25" t="n">
        <v>5.85</v>
      </c>
      <c r="I26" s="1" t="n">
        <v>5.93</v>
      </c>
      <c r="J26" s="25" t="n">
        <v>0.00141445</v>
      </c>
      <c r="K26" s="24" t="n">
        <v>0.080000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4</v>
      </c>
      <c r="D27" s="25" t="n">
        <v>50.197</v>
      </c>
      <c r="E27" s="1" t="n">
        <v>50.501</v>
      </c>
      <c r="F27" s="25" t="n">
        <v>1.29746</v>
      </c>
      <c r="G27" s="24" t="n">
        <v>0.304001</v>
      </c>
      <c r="H27" s="25" t="n">
        <v>5.858</v>
      </c>
      <c r="I27" s="1" t="n">
        <v>5.93225</v>
      </c>
      <c r="J27" s="25" t="n">
        <v>0.00665216</v>
      </c>
      <c r="K27" s="24" t="n">
        <v>0.074250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39.979</v>
      </c>
      <c r="E28" s="1" t="n">
        <v>40.0155</v>
      </c>
      <c r="F28" s="25" t="n">
        <v>1.42058</v>
      </c>
      <c r="G28" s="24" t="n">
        <v>0.0365028</v>
      </c>
      <c r="H28" s="25" t="n">
        <v>5.855</v>
      </c>
      <c r="I28" s="1" t="n">
        <v>5.9325</v>
      </c>
      <c r="J28" s="25" t="n">
        <v>0.000707056</v>
      </c>
      <c r="K28" s="24" t="n">
        <v>0.0774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30.145</v>
      </c>
      <c r="E29" s="1" t="n">
        <v>31.003</v>
      </c>
      <c r="F29" s="25" t="n">
        <v>1.4029</v>
      </c>
      <c r="G29" s="24" t="n">
        <v>0.858</v>
      </c>
      <c r="H29" s="25" t="n">
        <v>5.851</v>
      </c>
      <c r="I29" s="1" t="n">
        <v>5.9265</v>
      </c>
      <c r="J29" s="25" t="n">
        <v>0.00636417</v>
      </c>
      <c r="K29" s="24" t="n">
        <v>0.075500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9.844</v>
      </c>
      <c r="E30" s="1" t="n">
        <v>19.007</v>
      </c>
      <c r="F30" s="25" t="n">
        <v>1.41563</v>
      </c>
      <c r="G30" s="24" t="n">
        <v>-0.837</v>
      </c>
      <c r="H30" s="25" t="n">
        <v>5.849</v>
      </c>
      <c r="I30" s="1" t="n">
        <v>5.9215</v>
      </c>
      <c r="J30" s="25" t="n">
        <v>0.00212117</v>
      </c>
      <c r="K30" s="24" t="n">
        <v>0.072500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10.15</v>
      </c>
      <c r="E31" s="1" t="n">
        <v>10.9953</v>
      </c>
      <c r="F31" s="25" t="n">
        <v>1.01151</v>
      </c>
      <c r="G31" s="24" t="n">
        <v>0.845334</v>
      </c>
      <c r="H31" s="25" t="n">
        <v>5.86</v>
      </c>
      <c r="I31" s="1" t="n">
        <v>5.91133</v>
      </c>
      <c r="J31" s="25" t="n">
        <v>0.00702398</v>
      </c>
      <c r="K31" s="24" t="n">
        <v>0.051333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5.041</v>
      </c>
      <c r="E32" s="1" t="n">
        <v>5.002</v>
      </c>
      <c r="F32" s="25" t="n">
        <v>0.989503</v>
      </c>
      <c r="G32" s="24" t="n">
        <v>-0.039</v>
      </c>
      <c r="H32" s="25" t="n">
        <v>5.868</v>
      </c>
      <c r="I32" s="1" t="n">
        <v>5.90133</v>
      </c>
      <c r="J32" s="25" t="n">
        <v>0.00503333</v>
      </c>
      <c r="K32" s="24" t="n">
        <v>0.0333333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1</v>
      </c>
      <c r="D33" s="28" t="n">
        <v>1.742</v>
      </c>
      <c r="E33" s="29" t="n">
        <v>2.013</v>
      </c>
      <c r="F33" s="28" t="n">
        <v>0</v>
      </c>
      <c r="G33" s="27" t="n">
        <v>0.271</v>
      </c>
      <c r="H33" s="28" t="n">
        <v>5.871</v>
      </c>
      <c r="I33" s="29" t="n">
        <v>5.894</v>
      </c>
      <c r="J33" s="28" t="n">
        <v>0</v>
      </c>
      <c r="K33" s="27" t="n">
        <v>0.0230002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</v>
      </c>
      <c r="D35" s="21" t="n">
        <v>117.886</v>
      </c>
      <c r="E35" s="22" t="n">
        <v>117.849</v>
      </c>
      <c r="F35" s="21" t="n">
        <v>1.20349</v>
      </c>
      <c r="G35" s="20" t="n">
        <v>-0.0370026</v>
      </c>
      <c r="H35" s="21" t="n">
        <v>4.436</v>
      </c>
      <c r="I35" s="22" t="n">
        <v>4.461</v>
      </c>
      <c r="J35" s="21" t="n">
        <v>0.00565712</v>
      </c>
      <c r="K35" s="20" t="n">
        <v>0.025000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30.836</v>
      </c>
      <c r="E36" s="1" t="n">
        <v>30.9745</v>
      </c>
      <c r="F36" s="25" t="n">
        <v>1.40644</v>
      </c>
      <c r="G36" s="24" t="n">
        <v>0.138498</v>
      </c>
      <c r="H36" s="25" t="n">
        <v>6.287</v>
      </c>
      <c r="I36" s="1" t="n">
        <v>6.264</v>
      </c>
      <c r="J36" s="25" t="n">
        <v>0.0395978</v>
      </c>
      <c r="K36" s="24" t="n">
        <v>-0.0230002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</v>
      </c>
      <c r="D37" s="28" t="n">
        <v>5.423</v>
      </c>
      <c r="E37" s="29" t="n">
        <v>4.83033</v>
      </c>
      <c r="F37" s="28" t="n">
        <v>1.03129</v>
      </c>
      <c r="G37" s="27" t="n">
        <v>-0.592667</v>
      </c>
      <c r="H37" s="28" t="n">
        <v>6.528</v>
      </c>
      <c r="I37" s="29" t="n">
        <v>6.58833</v>
      </c>
      <c r="J37" s="28" t="n">
        <v>0.00862178</v>
      </c>
      <c r="K37" s="27" t="n">
        <v>0.060333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</v>
      </c>
      <c r="D39" s="21" t="n">
        <v>108.986</v>
      </c>
      <c r="E39" s="22" t="n">
        <v>109.458</v>
      </c>
      <c r="F39" s="21" t="n">
        <v>0.658322</v>
      </c>
      <c r="G39" s="20" t="n">
        <v>0.472496</v>
      </c>
      <c r="H39" s="21" t="n">
        <v>2.764</v>
      </c>
      <c r="I39" s="22" t="n">
        <v>2.7245</v>
      </c>
      <c r="J39" s="21" t="n">
        <v>0.08556</v>
      </c>
      <c r="K39" s="20" t="n">
        <v>-0.039499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1</v>
      </c>
      <c r="D40" s="25" t="n">
        <v>100.676</v>
      </c>
      <c r="E40" s="1" t="n">
        <v>99.991</v>
      </c>
      <c r="F40" s="25" t="n">
        <v>0</v>
      </c>
      <c r="G40" s="24" t="n">
        <v>-0.685005</v>
      </c>
      <c r="H40" s="25" t="n">
        <v>2.931</v>
      </c>
      <c r="I40" s="1" t="n">
        <v>3.052</v>
      </c>
      <c r="J40" s="25" t="n">
        <v>0</v>
      </c>
      <c r="K40" s="24" t="n">
        <v>0.121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75.657</v>
      </c>
      <c r="E41" s="1" t="n">
        <v>76.002</v>
      </c>
      <c r="F41" s="25" t="n">
        <v>1.40573</v>
      </c>
      <c r="G41" s="24" t="n">
        <v>0.345001</v>
      </c>
      <c r="H41" s="25" t="n">
        <v>6.014</v>
      </c>
      <c r="I41" s="1" t="n">
        <v>6.012</v>
      </c>
      <c r="J41" s="25" t="n">
        <v>0.0777818</v>
      </c>
      <c r="K41" s="24" t="n">
        <v>-0.00199986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75.352</v>
      </c>
      <c r="E42" s="1" t="n">
        <v>76.002</v>
      </c>
      <c r="F42" s="25" t="n">
        <v>1.40573</v>
      </c>
      <c r="G42" s="24" t="n">
        <v>0.650002</v>
      </c>
      <c r="H42" s="25" t="n">
        <v>6.033</v>
      </c>
      <c r="I42" s="1" t="n">
        <v>6.012</v>
      </c>
      <c r="J42" s="25" t="n">
        <v>0.0777818</v>
      </c>
      <c r="K42" s="24" t="n">
        <v>-0.020999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4</v>
      </c>
      <c r="D43" s="25" t="n">
        <v>50.291</v>
      </c>
      <c r="E43" s="1" t="n">
        <v>50.5397</v>
      </c>
      <c r="F43" s="25" t="n">
        <v>1.26724</v>
      </c>
      <c r="G43" s="24" t="n">
        <v>0.248749</v>
      </c>
      <c r="H43" s="25" t="n">
        <v>6.172</v>
      </c>
      <c r="I43" s="1" t="n">
        <v>6.21425</v>
      </c>
      <c r="J43" s="25" t="n">
        <v>0.0035</v>
      </c>
      <c r="K43" s="24" t="n">
        <v>0.042250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</v>
      </c>
      <c r="D44" s="25" t="n">
        <v>24.808</v>
      </c>
      <c r="E44" s="1" t="n">
        <v>25.005</v>
      </c>
      <c r="F44" s="25" t="n">
        <v>1.44108</v>
      </c>
      <c r="G44" s="24" t="n">
        <v>0.197001</v>
      </c>
      <c r="H44" s="25" t="n">
        <v>6.149</v>
      </c>
      <c r="I44" s="1" t="n">
        <v>6.216</v>
      </c>
      <c r="J44" s="25" t="n">
        <v>0.0622256</v>
      </c>
      <c r="K44" s="24" t="n">
        <v>0.066999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</v>
      </c>
      <c r="D45" s="25" t="n">
        <v>10.163</v>
      </c>
      <c r="E45" s="1" t="n">
        <v>11.0007</v>
      </c>
      <c r="F45" s="25" t="n">
        <v>1.01203</v>
      </c>
      <c r="G45" s="24" t="n">
        <v>0.837667</v>
      </c>
      <c r="H45" s="25" t="n">
        <v>6.755</v>
      </c>
      <c r="I45" s="1" t="n">
        <v>6.74767</v>
      </c>
      <c r="J45" s="25" t="n">
        <v>0.0471627</v>
      </c>
      <c r="K45" s="24" t="n">
        <v>-0.00733328</v>
      </c>
    </row>
    <row r="46" customFormat="false" ht="15.75" hidden="false" customHeight="false" outlineLevel="0" collapsed="false">
      <c r="A46" s="26" t="s">
        <v>28</v>
      </c>
      <c r="B46" s="27" t="s">
        <v>29</v>
      </c>
      <c r="C46" s="27" t="n">
        <v>3</v>
      </c>
      <c r="D46" s="28" t="n">
        <v>4.971</v>
      </c>
      <c r="E46" s="29" t="n">
        <v>4.998</v>
      </c>
      <c r="F46" s="28" t="n">
        <v>0.998609</v>
      </c>
      <c r="G46" s="27" t="n">
        <v>0.027</v>
      </c>
      <c r="H46" s="28" t="n">
        <v>6.763</v>
      </c>
      <c r="I46" s="29" t="n">
        <v>6.79833</v>
      </c>
      <c r="J46" s="28" t="n">
        <v>0.0100664</v>
      </c>
      <c r="K46" s="27" t="n">
        <v>0.0353332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0</v>
      </c>
      <c r="B48" s="20" t="s">
        <v>31</v>
      </c>
      <c r="C48" s="20" t="n">
        <v>1</v>
      </c>
      <c r="D48" s="21" t="n">
        <v>1316</v>
      </c>
      <c r="E48" s="22" t="n">
        <v>1317.83</v>
      </c>
      <c r="F48" s="21" t="n">
        <v>0</v>
      </c>
      <c r="G48" s="20" t="n">
        <v>1.83704</v>
      </c>
      <c r="H48" s="21" t="n">
        <v>0.551</v>
      </c>
      <c r="I48" s="22" t="n">
        <v>0.558</v>
      </c>
      <c r="J48" s="21" t="n">
        <v>0</v>
      </c>
      <c r="K48" s="20" t="n">
        <v>0.0070000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</v>
      </c>
      <c r="D49" s="25" t="n">
        <v>1249.16</v>
      </c>
      <c r="E49" s="1" t="n">
        <v>1249.14</v>
      </c>
      <c r="F49" s="25" t="n">
        <v>1.59453</v>
      </c>
      <c r="G49" s="24" t="n">
        <v>-0.0114746</v>
      </c>
      <c r="H49" s="25" t="n">
        <v>0.485</v>
      </c>
      <c r="I49" s="1" t="n">
        <v>0.4645</v>
      </c>
      <c r="J49" s="25" t="n">
        <v>0.00494975</v>
      </c>
      <c r="K49" s="24" t="n">
        <v>-0.020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</v>
      </c>
      <c r="D50" s="25" t="n">
        <v>1249.75</v>
      </c>
      <c r="E50" s="1" t="n">
        <v>1249.14</v>
      </c>
      <c r="F50" s="25" t="n">
        <v>1.59453</v>
      </c>
      <c r="G50" s="24" t="n">
        <v>-0.603394</v>
      </c>
      <c r="H50" s="25" t="n">
        <v>0.461</v>
      </c>
      <c r="I50" s="1" t="n">
        <v>0.4645</v>
      </c>
      <c r="J50" s="25" t="n">
        <v>0.00494975</v>
      </c>
      <c r="K50" s="24" t="n">
        <v>0.00350001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</v>
      </c>
      <c r="D51" s="25" t="n">
        <v>1000.29</v>
      </c>
      <c r="E51" s="1" t="n">
        <v>1001.09</v>
      </c>
      <c r="F51" s="25" t="n">
        <v>1.52025</v>
      </c>
      <c r="G51" s="24" t="n">
        <v>0.799988</v>
      </c>
      <c r="H51" s="25" t="n">
        <v>0.248</v>
      </c>
      <c r="I51" s="1" t="n">
        <v>0.267</v>
      </c>
      <c r="J51" s="25" t="n">
        <v>0</v>
      </c>
      <c r="K51" s="24" t="n">
        <v>0.019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</v>
      </c>
      <c r="D52" s="25" t="n">
        <v>800.262</v>
      </c>
      <c r="E52" s="1" t="n">
        <v>801.005</v>
      </c>
      <c r="F52" s="25" t="n">
        <v>1.43191</v>
      </c>
      <c r="G52" s="24" t="n">
        <v>0.742493</v>
      </c>
      <c r="H52" s="25" t="n">
        <v>0.248</v>
      </c>
      <c r="I52" s="1" t="n">
        <v>0.2495</v>
      </c>
      <c r="J52" s="25" t="n">
        <v>0.00212131</v>
      </c>
      <c r="K52" s="24" t="n">
        <v>0.0015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0</v>
      </c>
      <c r="D53" s="25" t="n">
        <v>600.812</v>
      </c>
      <c r="E53" s="1" t="n">
        <v>0</v>
      </c>
      <c r="F53" s="25" t="n">
        <v>0</v>
      </c>
      <c r="G53" s="24" t="n">
        <v>-600.812</v>
      </c>
      <c r="H53" s="25" t="n">
        <v>0.424</v>
      </c>
      <c r="I53" s="1" t="n">
        <v>0</v>
      </c>
      <c r="J53" s="25" t="n">
        <v>0</v>
      </c>
      <c r="K53" s="24" t="n">
        <v>-0.424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</v>
      </c>
      <c r="D54" s="25" t="n">
        <v>399.539</v>
      </c>
      <c r="E54" s="1" t="n">
        <v>398.909</v>
      </c>
      <c r="F54" s="25" t="n">
        <v>1.30319</v>
      </c>
      <c r="G54" s="24" t="n">
        <v>-0.630493</v>
      </c>
      <c r="H54" s="25" t="n">
        <v>1.206</v>
      </c>
      <c r="I54" s="1" t="n">
        <v>1.212</v>
      </c>
      <c r="J54" s="25" t="n">
        <v>0.00141428</v>
      </c>
      <c r="K54" s="24" t="n">
        <v>0.00600004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300.313</v>
      </c>
      <c r="E55" s="1" t="n">
        <v>301.009</v>
      </c>
      <c r="F55" s="25" t="n">
        <v>1.42695</v>
      </c>
      <c r="G55" s="24" t="n">
        <v>0.696014</v>
      </c>
      <c r="H55" s="25" t="n">
        <v>1.743</v>
      </c>
      <c r="I55" s="1" t="n">
        <v>1.841</v>
      </c>
      <c r="J55" s="25" t="n">
        <v>0.0014142</v>
      </c>
      <c r="K55" s="24" t="n">
        <v>0.09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249.871</v>
      </c>
      <c r="E56" s="1" t="n">
        <v>249.008</v>
      </c>
      <c r="F56" s="25" t="n">
        <v>1.38946</v>
      </c>
      <c r="G56" s="24" t="n">
        <v>-0.862503</v>
      </c>
      <c r="H56" s="25" t="n">
        <v>2.545</v>
      </c>
      <c r="I56" s="1" t="n">
        <v>2.7165</v>
      </c>
      <c r="J56" s="25" t="n">
        <v>0.0841457</v>
      </c>
      <c r="K56" s="24" t="n">
        <v>0.171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3</v>
      </c>
      <c r="D57" s="25" t="n">
        <v>199.842</v>
      </c>
      <c r="E57" s="1" t="n">
        <v>199.666</v>
      </c>
      <c r="F57" s="25" t="n">
        <v>1.50768</v>
      </c>
      <c r="G57" s="24" t="n">
        <v>-0.175995</v>
      </c>
      <c r="H57" s="25" t="n">
        <v>3.619</v>
      </c>
      <c r="I57" s="1" t="n">
        <v>3.678</v>
      </c>
      <c r="J57" s="25" t="n">
        <v>0.00624491</v>
      </c>
      <c r="K57" s="24" t="n">
        <v>0.059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175.06</v>
      </c>
      <c r="E58" s="1" t="n">
        <v>175.991</v>
      </c>
      <c r="F58" s="25" t="n">
        <v>1.42765</v>
      </c>
      <c r="G58" s="24" t="n">
        <v>0.930511</v>
      </c>
      <c r="H58" s="25" t="n">
        <v>3.429</v>
      </c>
      <c r="I58" s="1" t="n">
        <v>3.4905</v>
      </c>
      <c r="J58" s="25" t="n">
        <v>0.092631</v>
      </c>
      <c r="K58" s="24" t="n">
        <v>0.061500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149.444</v>
      </c>
      <c r="E59" s="1" t="n">
        <v>149.008</v>
      </c>
      <c r="F59" s="25" t="n">
        <v>1.43472</v>
      </c>
      <c r="G59" s="24" t="n">
        <v>-0.436493</v>
      </c>
      <c r="H59" s="25" t="n">
        <v>3.453</v>
      </c>
      <c r="I59" s="1" t="n">
        <v>3.667</v>
      </c>
      <c r="J59" s="25" t="n">
        <v>0.0169705</v>
      </c>
      <c r="K59" s="24" t="n">
        <v>0.21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124.786</v>
      </c>
      <c r="E60" s="1" t="n">
        <v>124.014</v>
      </c>
      <c r="F60" s="25" t="n">
        <v>1.41421</v>
      </c>
      <c r="G60" s="24" t="n">
        <v>-0.772003</v>
      </c>
      <c r="H60" s="25" t="n">
        <v>4.102</v>
      </c>
      <c r="I60" s="1" t="n">
        <v>4.1805</v>
      </c>
      <c r="J60" s="25" t="n">
        <v>0.105359</v>
      </c>
      <c r="K60" s="24" t="n">
        <v>0.078499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99.236</v>
      </c>
      <c r="E61" s="1" t="n">
        <v>98.9765</v>
      </c>
      <c r="F61" s="25" t="n">
        <v>1.41633</v>
      </c>
      <c r="G61" s="24" t="n">
        <v>-0.259499</v>
      </c>
      <c r="H61" s="25" t="n">
        <v>5.712</v>
      </c>
      <c r="I61" s="1" t="n">
        <v>5.067</v>
      </c>
      <c r="J61" s="25" t="n">
        <v>0.120208</v>
      </c>
      <c r="K61" s="24" t="n">
        <v>-0.64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74.918</v>
      </c>
      <c r="E62" s="1" t="n">
        <v>73.9925</v>
      </c>
      <c r="F62" s="25" t="n">
        <v>1.42058</v>
      </c>
      <c r="G62" s="24" t="n">
        <v>-0.925499</v>
      </c>
      <c r="H62" s="25" t="n">
        <v>6.535</v>
      </c>
      <c r="I62" s="1" t="n">
        <v>6.537</v>
      </c>
      <c r="J62" s="25" t="n">
        <v>0.00707089</v>
      </c>
      <c r="K62" s="24" t="n">
        <v>0.00199986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4</v>
      </c>
      <c r="D63" s="25" t="n">
        <v>50.499</v>
      </c>
      <c r="E63" s="1" t="n">
        <v>50.5085</v>
      </c>
      <c r="F63" s="25" t="n">
        <v>1.28414</v>
      </c>
      <c r="G63" s="24" t="n">
        <v>0.0094986</v>
      </c>
      <c r="H63" s="25" t="n">
        <v>6.533</v>
      </c>
      <c r="I63" s="1" t="n">
        <v>6.56575</v>
      </c>
      <c r="J63" s="25" t="n">
        <v>0.0117862</v>
      </c>
      <c r="K63" s="24" t="n">
        <v>0.032750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3</v>
      </c>
      <c r="D64" s="25" t="n">
        <v>25.1</v>
      </c>
      <c r="E64" s="1" t="n">
        <v>25.6613</v>
      </c>
      <c r="F64" s="25" t="n">
        <v>1.52349</v>
      </c>
      <c r="G64" s="24" t="n">
        <v>0.561333</v>
      </c>
      <c r="H64" s="25" t="n">
        <v>6.606</v>
      </c>
      <c r="I64" s="1" t="n">
        <v>6.64433</v>
      </c>
      <c r="J64" s="25" t="n">
        <v>0.00986587</v>
      </c>
      <c r="K64" s="24" t="n">
        <v>0.038333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3</v>
      </c>
      <c r="D65" s="25" t="n">
        <v>10.28</v>
      </c>
      <c r="E65" s="1" t="n">
        <v>10.999</v>
      </c>
      <c r="F65" s="25" t="n">
        <v>1.0175</v>
      </c>
      <c r="G65" s="24" t="n">
        <v>0.719</v>
      </c>
      <c r="H65" s="25" t="n">
        <v>6.615</v>
      </c>
      <c r="I65" s="1" t="n">
        <v>6.632</v>
      </c>
      <c r="J65" s="25" t="n">
        <v>0.00435902</v>
      </c>
      <c r="K65" s="24" t="n">
        <v>0.0170002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3</v>
      </c>
      <c r="D66" s="28" t="n">
        <v>4.735</v>
      </c>
      <c r="E66" s="29" t="n">
        <v>5.00133</v>
      </c>
      <c r="F66" s="28" t="n">
        <v>1.00902</v>
      </c>
      <c r="G66" s="27" t="n">
        <v>0.266333</v>
      </c>
      <c r="H66" s="28" t="n">
        <v>6.607</v>
      </c>
      <c r="I66" s="29" t="n">
        <v>6.637</v>
      </c>
      <c r="J66" s="28" t="n">
        <v>0</v>
      </c>
      <c r="K66" s="27" t="n">
        <v>0.0300002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2</v>
      </c>
      <c r="D68" s="21" t="n">
        <v>2002.59</v>
      </c>
      <c r="E68" s="22" t="n">
        <v>2003.18</v>
      </c>
      <c r="F68" s="21" t="n">
        <v>1.18936</v>
      </c>
      <c r="G68" s="20" t="n">
        <v>0.583984</v>
      </c>
      <c r="H68" s="21" t="n">
        <v>1.425</v>
      </c>
      <c r="I68" s="22" t="n">
        <v>1.428</v>
      </c>
      <c r="J68" s="21" t="n">
        <v>0.00707106</v>
      </c>
      <c r="K68" s="20" t="n">
        <v>0.00300002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1499.62</v>
      </c>
      <c r="E69" s="1" t="n">
        <v>1498.99</v>
      </c>
      <c r="F69" s="25" t="n">
        <v>1.41844</v>
      </c>
      <c r="G69" s="24" t="n">
        <v>-0.631958</v>
      </c>
      <c r="H69" s="25" t="n">
        <v>0.655</v>
      </c>
      <c r="I69" s="1" t="n">
        <v>0.657</v>
      </c>
      <c r="J69" s="25" t="n">
        <v>0</v>
      </c>
      <c r="K69" s="24" t="n">
        <v>0.00200003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1248.71</v>
      </c>
      <c r="E70" s="1" t="n">
        <v>1249</v>
      </c>
      <c r="F70" s="25" t="n">
        <v>1.44322</v>
      </c>
      <c r="G70" s="24" t="n">
        <v>0.289429</v>
      </c>
      <c r="H70" s="25" t="n">
        <v>0.397</v>
      </c>
      <c r="I70" s="1" t="n">
        <v>0.4115</v>
      </c>
      <c r="J70" s="25" t="n">
        <v>0.00353553</v>
      </c>
      <c r="K70" s="24" t="n">
        <v>0.014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1</v>
      </c>
      <c r="D71" s="25" t="n">
        <v>999.988</v>
      </c>
      <c r="E71" s="1" t="n">
        <v>1000.01</v>
      </c>
      <c r="F71" s="25" t="n">
        <v>0</v>
      </c>
      <c r="G71" s="24" t="n">
        <v>0.0230103</v>
      </c>
      <c r="H71" s="25" t="n">
        <v>0.264</v>
      </c>
      <c r="I71" s="1" t="n">
        <v>0.273</v>
      </c>
      <c r="J71" s="25" t="n">
        <v>0</v>
      </c>
      <c r="K71" s="24" t="n">
        <v>0.009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800.003</v>
      </c>
      <c r="E72" s="1" t="n">
        <v>801.222</v>
      </c>
      <c r="F72" s="25" t="n">
        <v>1.07551</v>
      </c>
      <c r="G72" s="24" t="n">
        <v>1.21948</v>
      </c>
      <c r="H72" s="25" t="n">
        <v>0.283</v>
      </c>
      <c r="I72" s="1" t="n">
        <v>0.2935</v>
      </c>
      <c r="J72" s="25" t="n">
        <v>0.00353553</v>
      </c>
      <c r="K72" s="24" t="n">
        <v>0.0105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0</v>
      </c>
      <c r="D73" s="25" t="n">
        <v>599.577</v>
      </c>
      <c r="E73" s="1" t="n">
        <v>0</v>
      </c>
      <c r="F73" s="25" t="n">
        <v>0</v>
      </c>
      <c r="G73" s="24" t="n">
        <v>-599.577</v>
      </c>
      <c r="H73" s="25" t="n">
        <v>0.453</v>
      </c>
      <c r="I73" s="1" t="n">
        <v>0</v>
      </c>
      <c r="J73" s="25" t="n">
        <v>0</v>
      </c>
      <c r="K73" s="24" t="n">
        <v>-0.45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399.889</v>
      </c>
      <c r="E74" s="1" t="n">
        <v>398.995</v>
      </c>
      <c r="F74" s="25" t="n">
        <v>1.42058</v>
      </c>
      <c r="G74" s="24" t="n">
        <v>-0.894501</v>
      </c>
      <c r="H74" s="25" t="n">
        <v>1.526</v>
      </c>
      <c r="I74" s="1" t="n">
        <v>1.5675</v>
      </c>
      <c r="J74" s="25" t="n">
        <v>0.00353553</v>
      </c>
      <c r="K74" s="24" t="n">
        <v>0.0415001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298.573</v>
      </c>
      <c r="E75" s="1" t="n">
        <v>299.019</v>
      </c>
      <c r="F75" s="25" t="n">
        <v>1.39017</v>
      </c>
      <c r="G75" s="24" t="n">
        <v>0.446014</v>
      </c>
      <c r="H75" s="25" t="n">
        <v>2.362</v>
      </c>
      <c r="I75" s="1" t="n">
        <v>2.488</v>
      </c>
      <c r="J75" s="25" t="n">
        <v>0.0155564</v>
      </c>
      <c r="K75" s="24" t="n">
        <v>0.12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249.766</v>
      </c>
      <c r="E76" s="1" t="n">
        <v>248.981</v>
      </c>
      <c r="F76" s="25" t="n">
        <v>1.42412</v>
      </c>
      <c r="G76" s="24" t="n">
        <v>-0.785004</v>
      </c>
      <c r="H76" s="25" t="n">
        <v>3.131</v>
      </c>
      <c r="I76" s="1" t="n">
        <v>3.223</v>
      </c>
      <c r="J76" s="25" t="n">
        <v>0.0197989</v>
      </c>
      <c r="K76" s="24" t="n">
        <v>0.09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3</v>
      </c>
      <c r="D77" s="25" t="n">
        <v>199.555</v>
      </c>
      <c r="E77" s="1" t="n">
        <v>199.695</v>
      </c>
      <c r="F77" s="25" t="n">
        <v>1.51821</v>
      </c>
      <c r="G77" s="24" t="n">
        <v>0.140015</v>
      </c>
      <c r="H77" s="25" t="n">
        <v>3.825</v>
      </c>
      <c r="I77" s="1" t="n">
        <v>3.869</v>
      </c>
      <c r="J77" s="25" t="n">
        <v>0.0124899</v>
      </c>
      <c r="K77" s="24" t="n">
        <v>0.043999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49.4</v>
      </c>
      <c r="E78" s="1" t="n">
        <v>148.998</v>
      </c>
      <c r="F78" s="25" t="n">
        <v>1.40856</v>
      </c>
      <c r="G78" s="24" t="n">
        <v>-0.401993</v>
      </c>
      <c r="H78" s="25" t="n">
        <v>4.774</v>
      </c>
      <c r="I78" s="1" t="n">
        <v>4.7085</v>
      </c>
      <c r="J78" s="25" t="n">
        <v>0.0417193</v>
      </c>
      <c r="K78" s="24" t="n">
        <v>-0.065500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99.79</v>
      </c>
      <c r="E79" s="1" t="n">
        <v>99.0065</v>
      </c>
      <c r="F79" s="25" t="n">
        <v>1.3824</v>
      </c>
      <c r="G79" s="24" t="n">
        <v>-0.783501</v>
      </c>
      <c r="H79" s="25" t="n">
        <v>5.601</v>
      </c>
      <c r="I79" s="1" t="n">
        <v>5.711</v>
      </c>
      <c r="J79" s="25" t="n">
        <v>0.0183848</v>
      </c>
      <c r="K79" s="24" t="n">
        <v>0.1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74.878</v>
      </c>
      <c r="E80" s="1" t="n">
        <v>73.979</v>
      </c>
      <c r="F80" s="25" t="n">
        <v>1.41987</v>
      </c>
      <c r="G80" s="24" t="n">
        <v>-0.898994</v>
      </c>
      <c r="H80" s="25" t="n">
        <v>6.588</v>
      </c>
      <c r="I80" s="1" t="n">
        <v>6.662</v>
      </c>
      <c r="J80" s="25" t="n">
        <v>0.00565678</v>
      </c>
      <c r="K80" s="24" t="n">
        <v>0.073999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60.507</v>
      </c>
      <c r="E81" s="1" t="n">
        <v>60.996</v>
      </c>
      <c r="F81" s="25" t="n">
        <v>1.43118</v>
      </c>
      <c r="G81" s="24" t="n">
        <v>0.489002</v>
      </c>
      <c r="H81" s="25" t="n">
        <v>6.595</v>
      </c>
      <c r="I81" s="1" t="n">
        <v>6.647</v>
      </c>
      <c r="J81" s="25" t="n">
        <v>0.00141411</v>
      </c>
      <c r="K81" s="24" t="n">
        <v>0.05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4</v>
      </c>
      <c r="D82" s="25" t="n">
        <v>49.198</v>
      </c>
      <c r="E82" s="1" t="n">
        <v>49.5047</v>
      </c>
      <c r="F82" s="25" t="n">
        <v>1.29144</v>
      </c>
      <c r="G82" s="24" t="n">
        <v>0.306747</v>
      </c>
      <c r="H82" s="25" t="n">
        <v>6.603</v>
      </c>
      <c r="I82" s="1" t="n">
        <v>6.64725</v>
      </c>
      <c r="J82" s="25" t="n">
        <v>0.00287227</v>
      </c>
      <c r="K82" s="24" t="n">
        <v>0.0442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4</v>
      </c>
      <c r="D83" s="25" t="n">
        <v>49.463</v>
      </c>
      <c r="E83" s="1" t="n">
        <v>49.5047</v>
      </c>
      <c r="F83" s="25" t="n">
        <v>1.29144</v>
      </c>
      <c r="G83" s="24" t="n">
        <v>0.041748</v>
      </c>
      <c r="H83" s="25" t="n">
        <v>6.6</v>
      </c>
      <c r="I83" s="1" t="n">
        <v>6.64725</v>
      </c>
      <c r="J83" s="25" t="n">
        <v>0.00287227</v>
      </c>
      <c r="K83" s="24" t="n">
        <v>0.047250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40.424</v>
      </c>
      <c r="E84" s="1" t="n">
        <v>39.995</v>
      </c>
      <c r="F84" s="25" t="n">
        <v>1.41846</v>
      </c>
      <c r="G84" s="24" t="n">
        <v>-0.428997</v>
      </c>
      <c r="H84" s="25" t="n">
        <v>6.593</v>
      </c>
      <c r="I84" s="1" t="n">
        <v>6.648</v>
      </c>
      <c r="J84" s="25" t="n">
        <v>0.00565678</v>
      </c>
      <c r="K84" s="24" t="n">
        <v>0.054999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30.041</v>
      </c>
      <c r="E85" s="1" t="n">
        <v>30.993</v>
      </c>
      <c r="F85" s="25" t="n">
        <v>1.4227</v>
      </c>
      <c r="G85" s="24" t="n">
        <v>0.952</v>
      </c>
      <c r="H85" s="25" t="n">
        <v>6.601</v>
      </c>
      <c r="I85" s="1" t="n">
        <v>6.6585</v>
      </c>
      <c r="J85" s="25" t="n">
        <v>0.00353528</v>
      </c>
      <c r="K85" s="24" t="n">
        <v>0.0574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24.954</v>
      </c>
      <c r="E86" s="1" t="n">
        <v>24.9975</v>
      </c>
      <c r="F86" s="25" t="n">
        <v>1.43048</v>
      </c>
      <c r="G86" s="24" t="n">
        <v>0.0435009</v>
      </c>
      <c r="H86" s="25" t="n">
        <v>6.608</v>
      </c>
      <c r="I86" s="1" t="n">
        <v>6.666</v>
      </c>
      <c r="J86" s="25" t="n">
        <v>0.00282856</v>
      </c>
      <c r="K86" s="24" t="n">
        <v>0.058000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19.906</v>
      </c>
      <c r="E87" s="1" t="n">
        <v>18.986</v>
      </c>
      <c r="F87" s="25" t="n">
        <v>1.40856</v>
      </c>
      <c r="G87" s="24" t="n">
        <v>-0.92</v>
      </c>
      <c r="H87" s="25" t="n">
        <v>6.619</v>
      </c>
      <c r="I87" s="1" t="n">
        <v>6.661</v>
      </c>
      <c r="J87" s="25" t="n">
        <v>0.008485</v>
      </c>
      <c r="K87" s="24" t="n">
        <v>0.042000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3</v>
      </c>
      <c r="D88" s="25" t="n">
        <v>15.009</v>
      </c>
      <c r="E88" s="1" t="n">
        <v>14.999</v>
      </c>
      <c r="F88" s="25" t="n">
        <v>0.995001</v>
      </c>
      <c r="G88" s="24" t="n">
        <v>-0.00999928</v>
      </c>
      <c r="H88" s="25" t="n">
        <v>6.623</v>
      </c>
      <c r="I88" s="1" t="n">
        <v>6.65767</v>
      </c>
      <c r="J88" s="25" t="n">
        <v>0.00577336</v>
      </c>
      <c r="K88" s="24" t="n">
        <v>0.034666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</v>
      </c>
      <c r="D89" s="25" t="n">
        <v>9.44</v>
      </c>
      <c r="E89" s="1" t="n">
        <v>9.666</v>
      </c>
      <c r="F89" s="25" t="n">
        <v>1.5264</v>
      </c>
      <c r="G89" s="24" t="n">
        <v>0.226001</v>
      </c>
      <c r="H89" s="25" t="n">
        <v>6.62</v>
      </c>
      <c r="I89" s="1" t="n">
        <v>6.65833</v>
      </c>
      <c r="J89" s="25" t="n">
        <v>0.000577308</v>
      </c>
      <c r="K89" s="24" t="n">
        <v>0.038333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3</v>
      </c>
      <c r="D90" s="28" t="n">
        <v>5.094</v>
      </c>
      <c r="E90" s="29" t="n">
        <v>5.013</v>
      </c>
      <c r="F90" s="28" t="n">
        <v>1.015</v>
      </c>
      <c r="G90" s="27" t="n">
        <v>-0.0809999</v>
      </c>
      <c r="H90" s="28" t="n">
        <v>6.621</v>
      </c>
      <c r="I90" s="29" t="n">
        <v>6.64867</v>
      </c>
      <c r="J90" s="28" t="n">
        <v>0.00115489</v>
      </c>
      <c r="K90" s="27" t="n">
        <v>0.0276666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</v>
      </c>
      <c r="D92" s="21" t="n">
        <v>3276.38</v>
      </c>
      <c r="E92" s="22" t="n">
        <v>3277.07</v>
      </c>
      <c r="F92" s="21" t="n">
        <v>1.49708</v>
      </c>
      <c r="G92" s="20" t="n">
        <v>0.693604</v>
      </c>
      <c r="H92" s="21" t="n">
        <v>2.284</v>
      </c>
      <c r="I92" s="22" t="n">
        <v>2.2775</v>
      </c>
      <c r="J92" s="21" t="n">
        <v>0.00494973</v>
      </c>
      <c r="K92" s="20" t="n">
        <v>-0.0065000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0</v>
      </c>
      <c r="D93" s="25" t="n">
        <v>2998.75</v>
      </c>
      <c r="E93" s="1" t="n">
        <v>0</v>
      </c>
      <c r="F93" s="25" t="n">
        <v>0</v>
      </c>
      <c r="G93" s="24" t="n">
        <v>-2998.75</v>
      </c>
      <c r="H93" s="25" t="n">
        <v>2.25</v>
      </c>
      <c r="I93" s="1" t="n">
        <v>0</v>
      </c>
      <c r="J93" s="25" t="n">
        <v>0</v>
      </c>
      <c r="K93" s="24" t="n">
        <v>-2.2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0</v>
      </c>
      <c r="D94" s="25" t="n">
        <v>3000.29</v>
      </c>
      <c r="E94" s="1" t="n">
        <v>0</v>
      </c>
      <c r="F94" s="25" t="n">
        <v>0</v>
      </c>
      <c r="G94" s="24" t="n">
        <v>-3000.29</v>
      </c>
      <c r="H94" s="25" t="n">
        <v>2.266</v>
      </c>
      <c r="I94" s="1" t="n">
        <v>0</v>
      </c>
      <c r="J94" s="25" t="n">
        <v>0</v>
      </c>
      <c r="K94" s="24" t="n">
        <v>-2.266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0</v>
      </c>
      <c r="D95" s="25" t="n">
        <v>2501.02</v>
      </c>
      <c r="E95" s="1" t="n">
        <v>0</v>
      </c>
      <c r="F95" s="25" t="n">
        <v>0</v>
      </c>
      <c r="G95" s="24" t="n">
        <v>-2501.02</v>
      </c>
      <c r="H95" s="25" t="n">
        <v>1.924</v>
      </c>
      <c r="I95" s="1" t="n">
        <v>0</v>
      </c>
      <c r="J95" s="25" t="n">
        <v>0</v>
      </c>
      <c r="K95" s="24" t="n">
        <v>-1.92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2000.44</v>
      </c>
      <c r="E96" s="1" t="n">
        <v>2001</v>
      </c>
      <c r="F96" s="25" t="n">
        <v>1.41137</v>
      </c>
      <c r="G96" s="24" t="n">
        <v>0.558105</v>
      </c>
      <c r="H96" s="25" t="n">
        <v>1.366</v>
      </c>
      <c r="I96" s="1" t="n">
        <v>1.335</v>
      </c>
      <c r="J96" s="25" t="n">
        <v>0</v>
      </c>
      <c r="K96" s="24" t="n">
        <v>-0.03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3</v>
      </c>
      <c r="D97" s="25" t="n">
        <v>1499.81</v>
      </c>
      <c r="E97" s="1" t="n">
        <v>1499.92</v>
      </c>
      <c r="F97" s="25" t="n">
        <v>1.8744</v>
      </c>
      <c r="G97" s="24" t="n">
        <v>0.10437</v>
      </c>
      <c r="H97" s="25" t="n">
        <v>0.752</v>
      </c>
      <c r="I97" s="1" t="n">
        <v>0.686</v>
      </c>
      <c r="J97" s="25" t="n">
        <v>0.00556775</v>
      </c>
      <c r="K97" s="24" t="n">
        <v>-0.06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1249.51</v>
      </c>
      <c r="E98" s="1" t="n">
        <v>1248.99</v>
      </c>
      <c r="F98" s="25" t="n">
        <v>1.41145</v>
      </c>
      <c r="G98" s="24" t="n">
        <v>-0.52002</v>
      </c>
      <c r="H98" s="25" t="n">
        <v>0.393</v>
      </c>
      <c r="I98" s="1" t="n">
        <v>0.4045</v>
      </c>
      <c r="J98" s="25" t="n">
        <v>0.00636396</v>
      </c>
      <c r="K98" s="24" t="n">
        <v>0.011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1000.18</v>
      </c>
      <c r="E99" s="1" t="n">
        <v>1001</v>
      </c>
      <c r="F99" s="25" t="n">
        <v>1.39937</v>
      </c>
      <c r="G99" s="24" t="n">
        <v>0.817505</v>
      </c>
      <c r="H99" s="25" t="n">
        <v>0.291</v>
      </c>
      <c r="I99" s="1" t="n">
        <v>0.284</v>
      </c>
      <c r="J99" s="25" t="n">
        <v>0</v>
      </c>
      <c r="K99" s="24" t="n">
        <v>-0.00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800.728</v>
      </c>
      <c r="E100" s="1" t="n">
        <v>800.995</v>
      </c>
      <c r="F100" s="25" t="n">
        <v>1.40502</v>
      </c>
      <c r="G100" s="24" t="n">
        <v>0.266479</v>
      </c>
      <c r="H100" s="25" t="n">
        <v>0.268</v>
      </c>
      <c r="I100" s="1" t="n">
        <v>0.264</v>
      </c>
      <c r="J100" s="25" t="n">
        <v>0.0014142</v>
      </c>
      <c r="K100" s="24" t="n">
        <v>-0.0040000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0</v>
      </c>
      <c r="D101" s="25" t="n">
        <v>601.129</v>
      </c>
      <c r="E101" s="1" t="n">
        <v>0</v>
      </c>
      <c r="F101" s="25" t="n">
        <v>0</v>
      </c>
      <c r="G101" s="24" t="n">
        <v>-601.129</v>
      </c>
      <c r="H101" s="25" t="n">
        <v>0.57</v>
      </c>
      <c r="I101" s="1" t="n">
        <v>0</v>
      </c>
      <c r="J101" s="25" t="n">
        <v>0</v>
      </c>
      <c r="K101" s="24" t="n">
        <v>-0.57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399.499</v>
      </c>
      <c r="E102" s="1" t="n">
        <v>398.992</v>
      </c>
      <c r="F102" s="25" t="n">
        <v>1.40431</v>
      </c>
      <c r="G102" s="24" t="n">
        <v>-0.506989</v>
      </c>
      <c r="H102" s="25" t="n">
        <v>1.592</v>
      </c>
      <c r="I102" s="1" t="n">
        <v>1.627</v>
      </c>
      <c r="J102" s="25" t="n">
        <v>0.0113137</v>
      </c>
      <c r="K102" s="24" t="n">
        <v>0.03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299.426</v>
      </c>
      <c r="E103" s="1" t="n">
        <v>298.999</v>
      </c>
      <c r="F103" s="25" t="n">
        <v>1.4531</v>
      </c>
      <c r="G103" s="24" t="n">
        <v>-0.42749</v>
      </c>
      <c r="H103" s="25" t="n">
        <v>2.488</v>
      </c>
      <c r="I103" s="1" t="n">
        <v>2.362</v>
      </c>
      <c r="J103" s="25" t="n">
        <v>0.0197989</v>
      </c>
      <c r="K103" s="24" t="n">
        <v>-0.126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251.036</v>
      </c>
      <c r="E104" s="1" t="n">
        <v>251.126</v>
      </c>
      <c r="F104" s="25" t="n">
        <v>1.59029</v>
      </c>
      <c r="G104" s="24" t="n">
        <v>0.0904999</v>
      </c>
      <c r="H104" s="25" t="n">
        <v>3.319</v>
      </c>
      <c r="I104" s="1" t="n">
        <v>2.965</v>
      </c>
      <c r="J104" s="25" t="n">
        <v>0.0410121</v>
      </c>
      <c r="K104" s="24" t="n">
        <v>-0.35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3</v>
      </c>
      <c r="D105" s="25" t="n">
        <v>199.223</v>
      </c>
      <c r="E105" s="1" t="n">
        <v>199.676</v>
      </c>
      <c r="F105" s="25" t="n">
        <v>1.53543</v>
      </c>
      <c r="G105" s="24" t="n">
        <v>0.452667</v>
      </c>
      <c r="H105" s="25" t="n">
        <v>3.76</v>
      </c>
      <c r="I105" s="1" t="n">
        <v>3.76467</v>
      </c>
      <c r="J105" s="25" t="n">
        <v>0.0105987</v>
      </c>
      <c r="K105" s="24" t="n">
        <v>0.00466681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</v>
      </c>
      <c r="D106" s="25" t="n">
        <v>175.541</v>
      </c>
      <c r="E106" s="1" t="n">
        <v>176.012</v>
      </c>
      <c r="F106" s="25" t="n">
        <v>1.41493</v>
      </c>
      <c r="G106" s="24" t="n">
        <v>0.471497</v>
      </c>
      <c r="H106" s="25" t="n">
        <v>4.191</v>
      </c>
      <c r="I106" s="1" t="n">
        <v>4.134</v>
      </c>
      <c r="J106" s="25" t="n">
        <v>0.0395981</v>
      </c>
      <c r="K106" s="24" t="n">
        <v>-0.0570002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149.958</v>
      </c>
      <c r="E107" s="1" t="n">
        <v>149</v>
      </c>
      <c r="F107" s="25" t="n">
        <v>1.41564</v>
      </c>
      <c r="G107" s="24" t="n">
        <v>-0.957993</v>
      </c>
      <c r="H107" s="25" t="n">
        <v>4.583</v>
      </c>
      <c r="I107" s="1" t="n">
        <v>4.658</v>
      </c>
      <c r="J107" s="25" t="n">
        <v>0.00282822</v>
      </c>
      <c r="K107" s="24" t="n">
        <v>0.0749998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125.546</v>
      </c>
      <c r="E108" s="1" t="n">
        <v>126</v>
      </c>
      <c r="F108" s="25" t="n">
        <v>1.39724</v>
      </c>
      <c r="G108" s="24" t="n">
        <v>0.454002</v>
      </c>
      <c r="H108" s="25" t="n">
        <v>5.1</v>
      </c>
      <c r="I108" s="1" t="n">
        <v>4.9095</v>
      </c>
      <c r="J108" s="25" t="n">
        <v>0.045962</v>
      </c>
      <c r="K108" s="24" t="n">
        <v>-0.190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</v>
      </c>
      <c r="D109" s="25" t="n">
        <v>100.322</v>
      </c>
      <c r="E109" s="1" t="n">
        <v>100.012</v>
      </c>
      <c r="F109" s="25" t="n">
        <v>0</v>
      </c>
      <c r="G109" s="24" t="n">
        <v>-0.309998</v>
      </c>
      <c r="H109" s="25" t="n">
        <v>6.343</v>
      </c>
      <c r="I109" s="1" t="n">
        <v>5.76</v>
      </c>
      <c r="J109" s="25" t="n">
        <v>0</v>
      </c>
      <c r="K109" s="24" t="n">
        <v>-0.58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75.094</v>
      </c>
      <c r="E110" s="1" t="n">
        <v>75.9825</v>
      </c>
      <c r="F110" s="25" t="n">
        <v>1.42906</v>
      </c>
      <c r="G110" s="24" t="n">
        <v>0.888496</v>
      </c>
      <c r="H110" s="25" t="n">
        <v>6.568</v>
      </c>
      <c r="I110" s="1" t="n">
        <v>6.4005</v>
      </c>
      <c r="J110" s="25" t="n">
        <v>0.0233345</v>
      </c>
      <c r="K110" s="24" t="n">
        <v>-0.1675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4</v>
      </c>
      <c r="D111" s="25" t="n">
        <v>50.29</v>
      </c>
      <c r="E111" s="1" t="n">
        <v>50.502</v>
      </c>
      <c r="F111" s="25" t="n">
        <v>1.29087</v>
      </c>
      <c r="G111" s="24" t="n">
        <v>0.211998</v>
      </c>
      <c r="H111" s="25" t="n">
        <v>6.642</v>
      </c>
      <c r="I111" s="1" t="n">
        <v>6.611</v>
      </c>
      <c r="J111" s="25" t="n">
        <v>0.00216009</v>
      </c>
      <c r="K111" s="24" t="n">
        <v>-0.0310001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3</v>
      </c>
      <c r="D112" s="25" t="n">
        <v>26.18</v>
      </c>
      <c r="E112" s="1" t="n">
        <v>27.0063</v>
      </c>
      <c r="F112" s="25" t="n">
        <v>1.01753</v>
      </c>
      <c r="G112" s="24" t="n">
        <v>0.826332</v>
      </c>
      <c r="H112" s="25" t="n">
        <v>6.652</v>
      </c>
      <c r="I112" s="1" t="n">
        <v>6.666</v>
      </c>
      <c r="J112" s="25" t="n">
        <v>0.0045825</v>
      </c>
      <c r="K112" s="24" t="n">
        <v>0.013999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3</v>
      </c>
      <c r="D113" s="25" t="n">
        <v>10.418</v>
      </c>
      <c r="E113" s="1" t="n">
        <v>11.008</v>
      </c>
      <c r="F113" s="25" t="n">
        <v>1.0071</v>
      </c>
      <c r="G113" s="24" t="n">
        <v>0.589999</v>
      </c>
      <c r="H113" s="25" t="n">
        <v>6.653</v>
      </c>
      <c r="I113" s="1" t="n">
        <v>6.657</v>
      </c>
      <c r="J113" s="25" t="n">
        <v>0</v>
      </c>
      <c r="K113" s="24" t="n">
        <v>0.00400019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3</v>
      </c>
      <c r="D114" s="28" t="n">
        <v>5.605</v>
      </c>
      <c r="E114" s="29" t="n">
        <v>4.98967</v>
      </c>
      <c r="F114" s="28" t="n">
        <v>0.997048</v>
      </c>
      <c r="G114" s="27" t="n">
        <v>-0.615334</v>
      </c>
      <c r="H114" s="28" t="n">
        <v>6.651</v>
      </c>
      <c r="I114" s="29" t="n">
        <v>6.67033</v>
      </c>
      <c r="J114" s="28" t="n">
        <v>0.00404141</v>
      </c>
      <c r="K114" s="27" t="n">
        <v>0.0193334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0</v>
      </c>
      <c r="D116" s="21" t="n">
        <v>3684.56</v>
      </c>
      <c r="E116" s="22" t="n">
        <v>0</v>
      </c>
      <c r="F116" s="21" t="n">
        <v>0</v>
      </c>
      <c r="G116" s="20" t="n">
        <v>-3684.56</v>
      </c>
      <c r="H116" s="21" t="n">
        <v>2.695</v>
      </c>
      <c r="I116" s="22" t="n">
        <v>0</v>
      </c>
      <c r="J116" s="21" t="n">
        <v>0</v>
      </c>
      <c r="K116" s="20" t="n">
        <v>-2.695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</v>
      </c>
      <c r="D117" s="25" t="n">
        <v>3498.2</v>
      </c>
      <c r="E117" s="1" t="n">
        <v>3498.98</v>
      </c>
      <c r="F117" s="25" t="n">
        <v>1.42405</v>
      </c>
      <c r="G117" s="24" t="n">
        <v>0.781982</v>
      </c>
      <c r="H117" s="25" t="n">
        <v>2.663</v>
      </c>
      <c r="I117" s="1" t="n">
        <v>2.6475</v>
      </c>
      <c r="J117" s="25" t="n">
        <v>0.000707056</v>
      </c>
      <c r="K117" s="24" t="n">
        <v>-0.0155001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</v>
      </c>
      <c r="D118" s="25" t="n">
        <v>3498.24</v>
      </c>
      <c r="E118" s="1" t="n">
        <v>3498.98</v>
      </c>
      <c r="F118" s="25" t="n">
        <v>1.42405</v>
      </c>
      <c r="G118" s="24" t="n">
        <v>0.741943</v>
      </c>
      <c r="H118" s="25" t="n">
        <v>2.656</v>
      </c>
      <c r="I118" s="1" t="n">
        <v>2.6475</v>
      </c>
      <c r="J118" s="25" t="n">
        <v>0.000707056</v>
      </c>
      <c r="K118" s="24" t="n">
        <v>-0.00849986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0</v>
      </c>
      <c r="D119" s="25" t="n">
        <v>3001.57</v>
      </c>
      <c r="E119" s="1" t="n">
        <v>0</v>
      </c>
      <c r="F119" s="25" t="n">
        <v>0</v>
      </c>
      <c r="G119" s="24" t="n">
        <v>-3001.57</v>
      </c>
      <c r="H119" s="25" t="n">
        <v>2.366</v>
      </c>
      <c r="I119" s="1" t="n">
        <v>0</v>
      </c>
      <c r="J119" s="25" t="n">
        <v>0</v>
      </c>
      <c r="K119" s="24" t="n">
        <v>-2.36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0</v>
      </c>
      <c r="D120" s="25" t="n">
        <v>2502.25</v>
      </c>
      <c r="E120" s="1" t="n">
        <v>0</v>
      </c>
      <c r="F120" s="25" t="n">
        <v>0</v>
      </c>
      <c r="G120" s="24" t="n">
        <v>-2502.25</v>
      </c>
      <c r="H120" s="25" t="n">
        <v>1.814</v>
      </c>
      <c r="I120" s="1" t="n">
        <v>0</v>
      </c>
      <c r="J120" s="25" t="n">
        <v>0</v>
      </c>
      <c r="K120" s="24" t="n">
        <v>-1.814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</v>
      </c>
      <c r="D121" s="25" t="n">
        <v>2000.98</v>
      </c>
      <c r="E121" s="1" t="n">
        <v>2001.01</v>
      </c>
      <c r="F121" s="25" t="n">
        <v>1.41775</v>
      </c>
      <c r="G121" s="24" t="n">
        <v>0.0216064</v>
      </c>
      <c r="H121" s="25" t="n">
        <v>1.274</v>
      </c>
      <c r="I121" s="1" t="n">
        <v>1.288</v>
      </c>
      <c r="J121" s="25" t="n">
        <v>0.00141428</v>
      </c>
      <c r="K121" s="24" t="n">
        <v>0.013999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1500.69</v>
      </c>
      <c r="E122" s="1" t="n">
        <v>1501</v>
      </c>
      <c r="F122" s="25" t="n">
        <v>1.40213</v>
      </c>
      <c r="G122" s="24" t="n">
        <v>0.305542</v>
      </c>
      <c r="H122" s="25" t="n">
        <v>0.54</v>
      </c>
      <c r="I122" s="1" t="n">
        <v>0.577</v>
      </c>
      <c r="J122" s="25" t="n">
        <v>0.00707106</v>
      </c>
      <c r="K122" s="24" t="n">
        <v>0.037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</v>
      </c>
      <c r="D123" s="25" t="n">
        <v>1251.37</v>
      </c>
      <c r="E123" s="1" t="n">
        <v>1251</v>
      </c>
      <c r="F123" s="25" t="n">
        <v>1.40222</v>
      </c>
      <c r="G123" s="24" t="n">
        <v>-0.363525</v>
      </c>
      <c r="H123" s="25" t="n">
        <v>0.336</v>
      </c>
      <c r="I123" s="1" t="n">
        <v>0.363</v>
      </c>
      <c r="J123" s="25" t="n">
        <v>0.00565687</v>
      </c>
      <c r="K123" s="24" t="n">
        <v>0.02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</v>
      </c>
      <c r="D124" s="25" t="n">
        <v>999.947</v>
      </c>
      <c r="E124" s="1" t="n">
        <v>998.999</v>
      </c>
      <c r="F124" s="25" t="n">
        <v>1.40856</v>
      </c>
      <c r="G124" s="24" t="n">
        <v>-0.947998</v>
      </c>
      <c r="H124" s="25" t="n">
        <v>0.246</v>
      </c>
      <c r="I124" s="1" t="n">
        <v>0.2595</v>
      </c>
      <c r="J124" s="25" t="n">
        <v>0.00494975</v>
      </c>
      <c r="K124" s="24" t="n">
        <v>0.0135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799.365</v>
      </c>
      <c r="E125" s="1" t="n">
        <v>799.02</v>
      </c>
      <c r="F125" s="25" t="n">
        <v>1.39509</v>
      </c>
      <c r="G125" s="24" t="n">
        <v>-0.345459</v>
      </c>
      <c r="H125" s="25" t="n">
        <v>0.238</v>
      </c>
      <c r="I125" s="1" t="n">
        <v>0.262</v>
      </c>
      <c r="J125" s="25" t="n">
        <v>0.00424263</v>
      </c>
      <c r="K125" s="24" t="n">
        <v>0.024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0</v>
      </c>
      <c r="D126" s="25" t="n">
        <v>600.451</v>
      </c>
      <c r="E126" s="1" t="n">
        <v>0</v>
      </c>
      <c r="F126" s="25" t="n">
        <v>0</v>
      </c>
      <c r="G126" s="24" t="n">
        <v>-600.451</v>
      </c>
      <c r="H126" s="25" t="n">
        <v>0.432</v>
      </c>
      <c r="I126" s="1" t="n">
        <v>0</v>
      </c>
      <c r="J126" s="25" t="n">
        <v>0</v>
      </c>
      <c r="K126" s="24" t="n">
        <v>-0.432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400.242</v>
      </c>
      <c r="E127" s="1" t="n">
        <v>401.004</v>
      </c>
      <c r="F127" s="25" t="n">
        <v>1.40998</v>
      </c>
      <c r="G127" s="24" t="n">
        <v>0.761993</v>
      </c>
      <c r="H127" s="25" t="n">
        <v>1.472</v>
      </c>
      <c r="I127" s="1" t="n">
        <v>1.3195</v>
      </c>
      <c r="J127" s="25" t="n">
        <v>0.00636392</v>
      </c>
      <c r="K127" s="24" t="n">
        <v>-0.152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</v>
      </c>
      <c r="D128" s="25" t="n">
        <v>300.732</v>
      </c>
      <c r="E128" s="1" t="n">
        <v>301</v>
      </c>
      <c r="F128" s="25" t="n">
        <v>1.40642</v>
      </c>
      <c r="G128" s="24" t="n">
        <v>0.268494</v>
      </c>
      <c r="H128" s="25" t="n">
        <v>2.641</v>
      </c>
      <c r="I128" s="1" t="n">
        <v>2.1125</v>
      </c>
      <c r="J128" s="25" t="n">
        <v>0.0275772</v>
      </c>
      <c r="K128" s="24" t="n">
        <v>-0.5285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250.837</v>
      </c>
      <c r="E129" s="1" t="n">
        <v>251.008</v>
      </c>
      <c r="F129" s="25" t="n">
        <v>1.41987</v>
      </c>
      <c r="G129" s="24" t="n">
        <v>0.17099</v>
      </c>
      <c r="H129" s="25" t="n">
        <v>3.003</v>
      </c>
      <c r="I129" s="1" t="n">
        <v>2.6025</v>
      </c>
      <c r="J129" s="25" t="n">
        <v>0.0148492</v>
      </c>
      <c r="K129" s="24" t="n">
        <v>-0.400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200.176</v>
      </c>
      <c r="E130" s="1" t="n">
        <v>200.583</v>
      </c>
      <c r="F130" s="25" t="n">
        <v>0.581948</v>
      </c>
      <c r="G130" s="24" t="n">
        <v>0.406509</v>
      </c>
      <c r="H130" s="25" t="n">
        <v>4.074</v>
      </c>
      <c r="I130" s="1" t="n">
        <v>3.589</v>
      </c>
      <c r="J130" s="25" t="n">
        <v>0.0721249</v>
      </c>
      <c r="K130" s="24" t="n">
        <v>-0.485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</v>
      </c>
      <c r="D131" s="25" t="n">
        <v>175.034</v>
      </c>
      <c r="E131" s="1" t="n">
        <v>176</v>
      </c>
      <c r="F131" s="25" t="n">
        <v>1.41564</v>
      </c>
      <c r="G131" s="24" t="n">
        <v>0.966003</v>
      </c>
      <c r="H131" s="25" t="n">
        <v>4.684</v>
      </c>
      <c r="I131" s="1" t="n">
        <v>4.2095</v>
      </c>
      <c r="J131" s="25" t="n">
        <v>0.0219204</v>
      </c>
      <c r="K131" s="24" t="n">
        <v>-0.4745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150.831</v>
      </c>
      <c r="E132" s="1" t="n">
        <v>149.987</v>
      </c>
      <c r="F132" s="25" t="n">
        <v>0</v>
      </c>
      <c r="G132" s="24" t="n">
        <v>-0.843994</v>
      </c>
      <c r="H132" s="25" t="n">
        <v>5</v>
      </c>
      <c r="I132" s="1" t="n">
        <v>4.814</v>
      </c>
      <c r="J132" s="25" t="n">
        <v>0</v>
      </c>
      <c r="K132" s="24" t="n">
        <v>-0.18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125.85</v>
      </c>
      <c r="E133" s="1" t="n">
        <v>126.006</v>
      </c>
      <c r="F133" s="25" t="n">
        <v>1.39795</v>
      </c>
      <c r="G133" s="24" t="n">
        <v>0.155502</v>
      </c>
      <c r="H133" s="25" t="n">
        <v>5.483</v>
      </c>
      <c r="I133" s="1" t="n">
        <v>5.3605</v>
      </c>
      <c r="J133" s="25" t="n">
        <v>0.0318199</v>
      </c>
      <c r="K133" s="24" t="n">
        <v>-0.122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100.621</v>
      </c>
      <c r="E134" s="1" t="n">
        <v>100.017</v>
      </c>
      <c r="F134" s="25" t="n">
        <v>0</v>
      </c>
      <c r="G134" s="24" t="n">
        <v>-0.604004</v>
      </c>
      <c r="H134" s="25" t="n">
        <v>6.075</v>
      </c>
      <c r="I134" s="1" t="n">
        <v>6.365</v>
      </c>
      <c r="J134" s="25" t="n">
        <v>0</v>
      </c>
      <c r="K134" s="24" t="n">
        <v>0.29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74.998</v>
      </c>
      <c r="E135" s="1" t="n">
        <v>74.013</v>
      </c>
      <c r="F135" s="25" t="n">
        <v>1.4128</v>
      </c>
      <c r="G135" s="24" t="n">
        <v>-0.985001</v>
      </c>
      <c r="H135" s="25" t="n">
        <v>6.566</v>
      </c>
      <c r="I135" s="1" t="n">
        <v>6.639</v>
      </c>
      <c r="J135" s="25" t="n">
        <v>0.00141411</v>
      </c>
      <c r="K135" s="24" t="n">
        <v>0.07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5</v>
      </c>
      <c r="D136" s="25" t="n">
        <v>50.068</v>
      </c>
      <c r="E136" s="1" t="n">
        <v>50.0396</v>
      </c>
      <c r="F136" s="25" t="n">
        <v>1.51172</v>
      </c>
      <c r="G136" s="24" t="n">
        <v>-0.0284004</v>
      </c>
      <c r="H136" s="25" t="n">
        <v>6.621</v>
      </c>
      <c r="I136" s="1" t="n">
        <v>6.6224</v>
      </c>
      <c r="J136" s="25" t="n">
        <v>0.00364691</v>
      </c>
      <c r="K136" s="24" t="n">
        <v>0.0013999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3</v>
      </c>
      <c r="D137" s="25" t="n">
        <v>25.109</v>
      </c>
      <c r="E137" s="1" t="n">
        <v>25.6683</v>
      </c>
      <c r="F137" s="25" t="n">
        <v>1.52397</v>
      </c>
      <c r="G137" s="24" t="n">
        <v>0.559334</v>
      </c>
      <c r="H137" s="25" t="n">
        <v>6.636</v>
      </c>
      <c r="I137" s="1" t="n">
        <v>6.60833</v>
      </c>
      <c r="J137" s="25" t="n">
        <v>0.00862178</v>
      </c>
      <c r="K137" s="24" t="n">
        <v>-0.027666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3</v>
      </c>
      <c r="D138" s="25" t="n">
        <v>9.491</v>
      </c>
      <c r="E138" s="1" t="n">
        <v>9.66767</v>
      </c>
      <c r="F138" s="25" t="n">
        <v>1.52818</v>
      </c>
      <c r="G138" s="24" t="n">
        <v>0.176666</v>
      </c>
      <c r="H138" s="25" t="n">
        <v>6.626</v>
      </c>
      <c r="I138" s="1" t="n">
        <v>6.61533</v>
      </c>
      <c r="J138" s="25" t="n">
        <v>0.01464</v>
      </c>
      <c r="K138" s="24" t="n">
        <v>-0.0106664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3</v>
      </c>
      <c r="D139" s="28" t="n">
        <v>5.554</v>
      </c>
      <c r="E139" s="29" t="n">
        <v>4.99767</v>
      </c>
      <c r="F139" s="28" t="n">
        <v>0.99402</v>
      </c>
      <c r="G139" s="27" t="n">
        <v>-0.556333</v>
      </c>
      <c r="H139" s="28" t="n">
        <v>6.628</v>
      </c>
      <c r="I139" s="29" t="n">
        <v>6.62667</v>
      </c>
      <c r="J139" s="28" t="n">
        <v>0.0073713</v>
      </c>
      <c r="K139" s="27" t="n">
        <v>-0.0013332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1</v>
      </c>
      <c r="D141" s="21" t="n">
        <v>4024.76</v>
      </c>
      <c r="E141" s="22" t="n">
        <v>4024</v>
      </c>
      <c r="F141" s="21" t="n">
        <v>0</v>
      </c>
      <c r="G141" s="20" t="n">
        <v>-0.758057</v>
      </c>
      <c r="H141" s="21" t="n">
        <v>2.941</v>
      </c>
      <c r="I141" s="22" t="n">
        <v>2.918</v>
      </c>
      <c r="J141" s="21" t="n">
        <v>0</v>
      </c>
      <c r="K141" s="20" t="n">
        <v>-0.023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</v>
      </c>
      <c r="D142" s="25" t="n">
        <v>3503.09</v>
      </c>
      <c r="E142" s="1" t="n">
        <v>3503.01</v>
      </c>
      <c r="F142" s="25" t="n">
        <v>1.43458</v>
      </c>
      <c r="G142" s="24" t="n">
        <v>-0.0773926</v>
      </c>
      <c r="H142" s="25" t="n">
        <v>2.834</v>
      </c>
      <c r="I142" s="1" t="n">
        <v>2.8095</v>
      </c>
      <c r="J142" s="25" t="n">
        <v>0.000707056</v>
      </c>
      <c r="K142" s="24" t="n">
        <v>-0.024500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</v>
      </c>
      <c r="D143" s="25" t="n">
        <v>3502.39</v>
      </c>
      <c r="E143" s="1" t="n">
        <v>3503.01</v>
      </c>
      <c r="F143" s="25" t="n">
        <v>1.43458</v>
      </c>
      <c r="G143" s="24" t="n">
        <v>0.624512</v>
      </c>
      <c r="H143" s="25" t="n">
        <v>2.824</v>
      </c>
      <c r="I143" s="1" t="n">
        <v>2.8095</v>
      </c>
      <c r="J143" s="25" t="n">
        <v>0.000707056</v>
      </c>
      <c r="K143" s="24" t="n">
        <v>-0.014499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0</v>
      </c>
      <c r="D144" s="25" t="n">
        <v>3000.69</v>
      </c>
      <c r="E144" s="1" t="n">
        <v>0</v>
      </c>
      <c r="F144" s="25" t="n">
        <v>0</v>
      </c>
      <c r="G144" s="24" t="n">
        <v>-3000.69</v>
      </c>
      <c r="H144" s="25" t="n">
        <v>2.451</v>
      </c>
      <c r="I144" s="1" t="n">
        <v>0</v>
      </c>
      <c r="J144" s="25" t="n">
        <v>0</v>
      </c>
      <c r="K144" s="24" t="n">
        <v>-2.451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0</v>
      </c>
      <c r="D145" s="25" t="n">
        <v>2500.46</v>
      </c>
      <c r="E145" s="1" t="n">
        <v>0</v>
      </c>
      <c r="F145" s="25" t="n">
        <v>0</v>
      </c>
      <c r="G145" s="24" t="n">
        <v>-2500.46</v>
      </c>
      <c r="H145" s="25" t="n">
        <v>1.896</v>
      </c>
      <c r="I145" s="1" t="n">
        <v>0</v>
      </c>
      <c r="J145" s="25" t="n">
        <v>0</v>
      </c>
      <c r="K145" s="24" t="n">
        <v>-1.896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</v>
      </c>
      <c r="D146" s="25" t="n">
        <v>1999.88</v>
      </c>
      <c r="E146" s="1" t="n">
        <v>1998.75</v>
      </c>
      <c r="F146" s="25" t="n">
        <v>1.08043</v>
      </c>
      <c r="G146" s="24" t="n">
        <v>-1.12402</v>
      </c>
      <c r="H146" s="25" t="n">
        <v>1.274</v>
      </c>
      <c r="I146" s="1" t="n">
        <v>1.3045</v>
      </c>
      <c r="J146" s="25" t="n">
        <v>0.00212134</v>
      </c>
      <c r="K146" s="24" t="n">
        <v>0.0304999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</v>
      </c>
      <c r="D147" s="25" t="n">
        <v>1499.95</v>
      </c>
      <c r="E147" s="1" t="n">
        <v>1498.99</v>
      </c>
      <c r="F147" s="25" t="n">
        <v>1.41568</v>
      </c>
      <c r="G147" s="24" t="n">
        <v>-0.965942</v>
      </c>
      <c r="H147" s="25" t="n">
        <v>0.523</v>
      </c>
      <c r="I147" s="1" t="n">
        <v>0.519</v>
      </c>
      <c r="J147" s="25" t="n">
        <v>0.00424267</v>
      </c>
      <c r="K147" s="24" t="n">
        <v>-0.00400001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</v>
      </c>
      <c r="D148" s="25" t="n">
        <v>1250.61</v>
      </c>
      <c r="E148" s="1" t="n">
        <v>1251.01</v>
      </c>
      <c r="F148" s="25" t="n">
        <v>1.40213</v>
      </c>
      <c r="G148" s="24" t="n">
        <v>0.391479</v>
      </c>
      <c r="H148" s="25" t="n">
        <v>0.358</v>
      </c>
      <c r="I148" s="1" t="n">
        <v>0.377</v>
      </c>
      <c r="J148" s="25" t="n">
        <v>0.00282843</v>
      </c>
      <c r="K148" s="24" t="n">
        <v>0.019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1000.36</v>
      </c>
      <c r="E149" s="1" t="n">
        <v>1000.99</v>
      </c>
      <c r="F149" s="25" t="n">
        <v>1.38236</v>
      </c>
      <c r="G149" s="24" t="n">
        <v>0.637512</v>
      </c>
      <c r="H149" s="25" t="n">
        <v>0.333</v>
      </c>
      <c r="I149" s="1" t="n">
        <v>0.354</v>
      </c>
      <c r="J149" s="25" t="n">
        <v>0.00282843</v>
      </c>
      <c r="K149" s="24" t="n">
        <v>0.02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799.494</v>
      </c>
      <c r="E150" s="1" t="n">
        <v>798.96</v>
      </c>
      <c r="F150" s="25" t="n">
        <v>1.42833</v>
      </c>
      <c r="G150" s="24" t="n">
        <v>-0.534058</v>
      </c>
      <c r="H150" s="25" t="n">
        <v>0.385</v>
      </c>
      <c r="I150" s="1" t="n">
        <v>0.413</v>
      </c>
      <c r="J150" s="25" t="n">
        <v>0.00282841</v>
      </c>
      <c r="K150" s="24" t="n">
        <v>0.028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0</v>
      </c>
      <c r="D151" s="25" t="n">
        <v>600.441</v>
      </c>
      <c r="E151" s="1" t="n">
        <v>0</v>
      </c>
      <c r="F151" s="25" t="n">
        <v>0</v>
      </c>
      <c r="G151" s="24" t="n">
        <v>-600.441</v>
      </c>
      <c r="H151" s="25" t="n">
        <v>0.538</v>
      </c>
      <c r="I151" s="1" t="n">
        <v>0</v>
      </c>
      <c r="J151" s="25" t="n">
        <v>0</v>
      </c>
      <c r="K151" s="24" t="n">
        <v>-0.538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399.886</v>
      </c>
      <c r="E152" s="1" t="n">
        <v>398.992</v>
      </c>
      <c r="F152" s="25" t="n">
        <v>1.42623</v>
      </c>
      <c r="G152" s="24" t="n">
        <v>-0.893494</v>
      </c>
      <c r="H152" s="25" t="n">
        <v>1.168</v>
      </c>
      <c r="I152" s="1" t="n">
        <v>1.2085</v>
      </c>
      <c r="J152" s="25" t="n">
        <v>0.0205061</v>
      </c>
      <c r="K152" s="24" t="n">
        <v>0.040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299.017</v>
      </c>
      <c r="E153" s="1" t="n">
        <v>298.972</v>
      </c>
      <c r="F153" s="25" t="n">
        <v>1.40573</v>
      </c>
      <c r="G153" s="24" t="n">
        <v>-0.0450134</v>
      </c>
      <c r="H153" s="25" t="n">
        <v>1.869</v>
      </c>
      <c r="I153" s="1" t="n">
        <v>2.066</v>
      </c>
      <c r="J153" s="25" t="n">
        <v>0.0268701</v>
      </c>
      <c r="K153" s="24" t="n">
        <v>0.19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249.883</v>
      </c>
      <c r="E154" s="1" t="n">
        <v>249.009</v>
      </c>
      <c r="F154" s="25" t="n">
        <v>1.42765</v>
      </c>
      <c r="G154" s="24" t="n">
        <v>-0.873505</v>
      </c>
      <c r="H154" s="25" t="n">
        <v>2.545</v>
      </c>
      <c r="I154" s="1" t="n">
        <v>2.7985</v>
      </c>
      <c r="J154" s="25" t="n">
        <v>0.00777812</v>
      </c>
      <c r="K154" s="24" t="n">
        <v>0.253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3</v>
      </c>
      <c r="D155" s="25" t="n">
        <v>199.858</v>
      </c>
      <c r="E155" s="1" t="n">
        <v>199.787</v>
      </c>
      <c r="F155" s="25" t="n">
        <v>1.6909</v>
      </c>
      <c r="G155" s="24" t="n">
        <v>-0.0713348</v>
      </c>
      <c r="H155" s="25" t="n">
        <v>3.231</v>
      </c>
      <c r="I155" s="1" t="n">
        <v>3.35467</v>
      </c>
      <c r="J155" s="25" t="n">
        <v>0.00702374</v>
      </c>
      <c r="K155" s="24" t="n">
        <v>0.123667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3</v>
      </c>
      <c r="D156" s="25" t="n">
        <v>175.285</v>
      </c>
      <c r="E156" s="1" t="n">
        <v>175.171</v>
      </c>
      <c r="F156" s="25" t="n">
        <v>1.7487</v>
      </c>
      <c r="G156" s="24" t="n">
        <v>-0.114334</v>
      </c>
      <c r="H156" s="25" t="n">
        <v>3.531</v>
      </c>
      <c r="I156" s="1" t="n">
        <v>3.539</v>
      </c>
      <c r="J156" s="25" t="n">
        <v>0.0151328</v>
      </c>
      <c r="K156" s="24" t="n">
        <v>0.00800014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3</v>
      </c>
      <c r="D157" s="25" t="n">
        <v>148.189</v>
      </c>
      <c r="E157" s="1" t="n">
        <v>148.338</v>
      </c>
      <c r="F157" s="25" t="n">
        <v>1.52692</v>
      </c>
      <c r="G157" s="24" t="n">
        <v>0.149338</v>
      </c>
      <c r="H157" s="25" t="n">
        <v>4.03</v>
      </c>
      <c r="I157" s="1" t="n">
        <v>4.07</v>
      </c>
      <c r="J157" s="25" t="n">
        <v>0.045902</v>
      </c>
      <c r="K157" s="24" t="n">
        <v>0.04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125.995</v>
      </c>
      <c r="E158" s="1" t="n">
        <v>126.065</v>
      </c>
      <c r="F158" s="25" t="n">
        <v>1.28128</v>
      </c>
      <c r="G158" s="24" t="n">
        <v>0.0699997</v>
      </c>
      <c r="H158" s="25" t="n">
        <v>4.756</v>
      </c>
      <c r="I158" s="1" t="n">
        <v>4.6235</v>
      </c>
      <c r="J158" s="25" t="n">
        <v>0.0388908</v>
      </c>
      <c r="K158" s="24" t="n">
        <v>-0.132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99.557</v>
      </c>
      <c r="E159" s="1" t="n">
        <v>98.981</v>
      </c>
      <c r="F159" s="25" t="n">
        <v>1.4524</v>
      </c>
      <c r="G159" s="24" t="n">
        <v>-0.575996</v>
      </c>
      <c r="H159" s="25" t="n">
        <v>6.052</v>
      </c>
      <c r="I159" s="1" t="n">
        <v>5.802</v>
      </c>
      <c r="J159" s="25" t="n">
        <v>0.0155566</v>
      </c>
      <c r="K159" s="24" t="n">
        <v>-0.25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</v>
      </c>
      <c r="D160" s="25" t="n">
        <v>75.931</v>
      </c>
      <c r="E160" s="1" t="n">
        <v>76.012</v>
      </c>
      <c r="F160" s="25" t="n">
        <v>1.42836</v>
      </c>
      <c r="G160" s="24" t="n">
        <v>0.0810013</v>
      </c>
      <c r="H160" s="25" t="n">
        <v>6.719</v>
      </c>
      <c r="I160" s="1" t="n">
        <v>6.7255</v>
      </c>
      <c r="J160" s="25" t="n">
        <v>0.00636384</v>
      </c>
      <c r="K160" s="24" t="n">
        <v>0.00650024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4</v>
      </c>
      <c r="D161" s="25" t="n">
        <v>50.026</v>
      </c>
      <c r="E161" s="1" t="n">
        <v>50.4963</v>
      </c>
      <c r="F161" s="25" t="n">
        <v>1.29736</v>
      </c>
      <c r="G161" s="24" t="n">
        <v>0.470249</v>
      </c>
      <c r="H161" s="25" t="n">
        <v>6.723</v>
      </c>
      <c r="I161" s="1" t="n">
        <v>6.72275</v>
      </c>
      <c r="J161" s="25" t="n">
        <v>0.0017077</v>
      </c>
      <c r="K161" s="24" t="n">
        <v>-0.00024986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</v>
      </c>
      <c r="D162" s="25" t="n">
        <v>24.225</v>
      </c>
      <c r="E162" s="1" t="n">
        <v>25</v>
      </c>
      <c r="F162" s="25" t="n">
        <v>1.40007</v>
      </c>
      <c r="G162" s="24" t="n">
        <v>0.775</v>
      </c>
      <c r="H162" s="25" t="n">
        <v>6.724</v>
      </c>
      <c r="I162" s="1" t="n">
        <v>6.7295</v>
      </c>
      <c r="J162" s="25" t="n">
        <v>0.0134351</v>
      </c>
      <c r="K162" s="24" t="n">
        <v>0.0054998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3</v>
      </c>
      <c r="D163" s="25" t="n">
        <v>10.033</v>
      </c>
      <c r="E163" s="1" t="n">
        <v>10.995</v>
      </c>
      <c r="F163" s="25" t="n">
        <v>1.01651</v>
      </c>
      <c r="G163" s="24" t="n">
        <v>0.962</v>
      </c>
      <c r="H163" s="25" t="n">
        <v>6.726</v>
      </c>
      <c r="I163" s="1" t="n">
        <v>6.73033</v>
      </c>
      <c r="J163" s="25" t="n">
        <v>0.0055076</v>
      </c>
      <c r="K163" s="24" t="n">
        <v>0.0043335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3</v>
      </c>
      <c r="D164" s="28" t="n">
        <v>4.835</v>
      </c>
      <c r="E164" s="29" t="n">
        <v>4.995</v>
      </c>
      <c r="F164" s="28" t="n">
        <v>1.00612</v>
      </c>
      <c r="G164" s="27" t="n">
        <v>0.16</v>
      </c>
      <c r="H164" s="28" t="n">
        <v>6.726</v>
      </c>
      <c r="I164" s="29" t="n">
        <v>6.72333</v>
      </c>
      <c r="J164" s="28" t="n">
        <v>0.0153733</v>
      </c>
      <c r="K164" s="27" t="n">
        <v>-0.00266647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2</v>
      </c>
      <c r="D166" s="21" t="n">
        <v>1999.81</v>
      </c>
      <c r="E166" s="22" t="n">
        <v>1999</v>
      </c>
      <c r="F166" s="21" t="n">
        <v>1.42828</v>
      </c>
      <c r="G166" s="20" t="n">
        <v>-0.813965</v>
      </c>
      <c r="H166" s="21" t="n">
        <v>1.133</v>
      </c>
      <c r="I166" s="22" t="n">
        <v>1.137</v>
      </c>
      <c r="J166" s="21" t="n">
        <v>0.00565687</v>
      </c>
      <c r="K166" s="20" t="n">
        <v>0.00400007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0</v>
      </c>
      <c r="D167" s="25" t="n">
        <v>1749.3</v>
      </c>
      <c r="E167" s="1" t="n">
        <v>0</v>
      </c>
      <c r="F167" s="25" t="n">
        <v>0</v>
      </c>
      <c r="G167" s="24" t="n">
        <v>-1749.3</v>
      </c>
      <c r="H167" s="25" t="n">
        <v>0.772</v>
      </c>
      <c r="I167" s="1" t="n">
        <v>0</v>
      </c>
      <c r="J167" s="25" t="n">
        <v>0</v>
      </c>
      <c r="K167" s="24" t="n">
        <v>-0.772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</v>
      </c>
      <c r="D168" s="25" t="n">
        <v>1500.53</v>
      </c>
      <c r="E168" s="1" t="n">
        <v>1501</v>
      </c>
      <c r="F168" s="25" t="n">
        <v>1.36829</v>
      </c>
      <c r="G168" s="24" t="n">
        <v>0.474487</v>
      </c>
      <c r="H168" s="25" t="n">
        <v>0.488</v>
      </c>
      <c r="I168" s="1" t="n">
        <v>0.5015</v>
      </c>
      <c r="J168" s="25" t="n">
        <v>0.00353553</v>
      </c>
      <c r="K168" s="24" t="n">
        <v>0.0135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</v>
      </c>
      <c r="D169" s="25" t="n">
        <v>1249.23</v>
      </c>
      <c r="E169" s="1" t="n">
        <v>1249.21</v>
      </c>
      <c r="F169" s="25" t="n">
        <v>1.16597</v>
      </c>
      <c r="G169" s="24" t="n">
        <v>-0.0135498</v>
      </c>
      <c r="H169" s="25" t="n">
        <v>0.345</v>
      </c>
      <c r="I169" s="1" t="n">
        <v>0.354</v>
      </c>
      <c r="J169" s="25" t="n">
        <v>0</v>
      </c>
      <c r="K169" s="24" t="n">
        <v>0.00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</v>
      </c>
      <c r="D170" s="25" t="n">
        <v>999.978</v>
      </c>
      <c r="E170" s="1" t="n">
        <v>998.996</v>
      </c>
      <c r="F170" s="25" t="n">
        <v>1.43471</v>
      </c>
      <c r="G170" s="24" t="n">
        <v>-0.981567</v>
      </c>
      <c r="H170" s="25" t="n">
        <v>0.36</v>
      </c>
      <c r="I170" s="1" t="n">
        <v>0.3745</v>
      </c>
      <c r="J170" s="25" t="n">
        <v>0.00212131</v>
      </c>
      <c r="K170" s="24" t="n">
        <v>0.0145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</v>
      </c>
      <c r="D171" s="25" t="n">
        <v>800.149</v>
      </c>
      <c r="E171" s="1" t="n">
        <v>801.003</v>
      </c>
      <c r="F171" s="25" t="n">
        <v>1.42267</v>
      </c>
      <c r="G171" s="24" t="n">
        <v>0.854004</v>
      </c>
      <c r="H171" s="25" t="n">
        <v>0.371</v>
      </c>
      <c r="I171" s="1" t="n">
        <v>0.403</v>
      </c>
      <c r="J171" s="25" t="n">
        <v>0</v>
      </c>
      <c r="K171" s="24" t="n">
        <v>0.032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0</v>
      </c>
      <c r="D172" s="25" t="n">
        <v>599.985</v>
      </c>
      <c r="E172" s="1" t="n">
        <v>0</v>
      </c>
      <c r="F172" s="25" t="n">
        <v>0</v>
      </c>
      <c r="G172" s="24" t="n">
        <v>-599.985</v>
      </c>
      <c r="H172" s="25" t="n">
        <v>0.619</v>
      </c>
      <c r="I172" s="1" t="n">
        <v>0</v>
      </c>
      <c r="J172" s="25" t="n">
        <v>0</v>
      </c>
      <c r="K172" s="24" t="n">
        <v>-0.61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</v>
      </c>
      <c r="D173" s="25" t="n">
        <v>399.312</v>
      </c>
      <c r="E173" s="1" t="n">
        <v>399.007</v>
      </c>
      <c r="F173" s="25" t="n">
        <v>1.42977</v>
      </c>
      <c r="G173" s="24" t="n">
        <v>-0.304993</v>
      </c>
      <c r="H173" s="25" t="n">
        <v>1.462</v>
      </c>
      <c r="I173" s="1" t="n">
        <v>1.46</v>
      </c>
      <c r="J173" s="25" t="n">
        <v>0.0014142</v>
      </c>
      <c r="K173" s="24" t="n">
        <v>-0.00199997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301.134</v>
      </c>
      <c r="E174" s="1" t="n">
        <v>300.996</v>
      </c>
      <c r="F174" s="25" t="n">
        <v>1.42272</v>
      </c>
      <c r="G174" s="24" t="n">
        <v>-0.138</v>
      </c>
      <c r="H174" s="25" t="n">
        <v>1.658</v>
      </c>
      <c r="I174" s="1" t="n">
        <v>1.6675</v>
      </c>
      <c r="J174" s="25" t="n">
        <v>0.00494973</v>
      </c>
      <c r="K174" s="24" t="n">
        <v>0.0095000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249.357</v>
      </c>
      <c r="E175" s="1" t="n">
        <v>249.013</v>
      </c>
      <c r="F175" s="25" t="n">
        <v>1.41846</v>
      </c>
      <c r="G175" s="24" t="n">
        <v>-0.343994</v>
      </c>
      <c r="H175" s="25" t="n">
        <v>1.698</v>
      </c>
      <c r="I175" s="1" t="n">
        <v>1.7265</v>
      </c>
      <c r="J175" s="25" t="n">
        <v>0.00636392</v>
      </c>
      <c r="K175" s="24" t="n">
        <v>0.028500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3</v>
      </c>
      <c r="D176" s="25" t="n">
        <v>199.875</v>
      </c>
      <c r="E176" s="1" t="n">
        <v>199.658</v>
      </c>
      <c r="F176" s="25" t="n">
        <v>1.51576</v>
      </c>
      <c r="G176" s="24" t="n">
        <v>-0.217331</v>
      </c>
      <c r="H176" s="25" t="n">
        <v>1.79</v>
      </c>
      <c r="I176" s="1" t="n">
        <v>1.863</v>
      </c>
      <c r="J176" s="25" t="n">
        <v>0.00360559</v>
      </c>
      <c r="K176" s="24" t="n">
        <v>0.0730001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174.643</v>
      </c>
      <c r="E177" s="1" t="n">
        <v>173.991</v>
      </c>
      <c r="F177" s="25" t="n">
        <v>1.40431</v>
      </c>
      <c r="G177" s="24" t="n">
        <v>-0.652008</v>
      </c>
      <c r="H177" s="25" t="n">
        <v>1.88</v>
      </c>
      <c r="I177" s="1" t="n">
        <v>1.949</v>
      </c>
      <c r="J177" s="25" t="n">
        <v>0.00424267</v>
      </c>
      <c r="K177" s="24" t="n">
        <v>0.06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150.56</v>
      </c>
      <c r="E178" s="1" t="n">
        <v>150.019</v>
      </c>
      <c r="F178" s="25" t="n">
        <v>0</v>
      </c>
      <c r="G178" s="24" t="n">
        <v>-0.541</v>
      </c>
      <c r="H178" s="25" t="n">
        <v>1.963</v>
      </c>
      <c r="I178" s="1" t="n">
        <v>2.114</v>
      </c>
      <c r="J178" s="25" t="n">
        <v>0</v>
      </c>
      <c r="K178" s="24" t="n">
        <v>0.15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124.388</v>
      </c>
      <c r="E179" s="1" t="n">
        <v>124.005</v>
      </c>
      <c r="F179" s="25" t="n">
        <v>1.42765</v>
      </c>
      <c r="G179" s="24" t="n">
        <v>-0.383499</v>
      </c>
      <c r="H179" s="25" t="n">
        <v>2.29</v>
      </c>
      <c r="I179" s="1" t="n">
        <v>3.075</v>
      </c>
      <c r="J179" s="25" t="n">
        <v>0.0551544</v>
      </c>
      <c r="K179" s="24" t="n">
        <v>0.78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99.763</v>
      </c>
      <c r="E180" s="1" t="n">
        <v>98.985</v>
      </c>
      <c r="F180" s="25" t="n">
        <v>1.40431</v>
      </c>
      <c r="G180" s="24" t="n">
        <v>-0.778</v>
      </c>
      <c r="H180" s="25" t="n">
        <v>6.084</v>
      </c>
      <c r="I180" s="1" t="n">
        <v>6.7065</v>
      </c>
      <c r="J180" s="25" t="n">
        <v>0.00777795</v>
      </c>
      <c r="K180" s="24" t="n">
        <v>0.622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74.178</v>
      </c>
      <c r="E181" s="1" t="n">
        <v>74.011</v>
      </c>
      <c r="F181" s="25" t="n">
        <v>1.4227</v>
      </c>
      <c r="G181" s="24" t="n">
        <v>-0.167</v>
      </c>
      <c r="H181" s="25" t="n">
        <v>6.722</v>
      </c>
      <c r="I181" s="1" t="n">
        <v>6.719</v>
      </c>
      <c r="J181" s="25" t="n">
        <v>0.0141421</v>
      </c>
      <c r="K181" s="24" t="n">
        <v>-0.00300026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4</v>
      </c>
      <c r="D182" s="25" t="n">
        <v>50.82</v>
      </c>
      <c r="E182" s="1" t="n">
        <v>50.4932</v>
      </c>
      <c r="F182" s="25" t="n">
        <v>1.28011</v>
      </c>
      <c r="G182" s="24" t="n">
        <v>-0.326752</v>
      </c>
      <c r="H182" s="25" t="n">
        <v>6.704</v>
      </c>
      <c r="I182" s="1" t="n">
        <v>6.73025</v>
      </c>
      <c r="J182" s="25" t="n">
        <v>0.00573728</v>
      </c>
      <c r="K182" s="24" t="n">
        <v>0.0262499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40.772</v>
      </c>
      <c r="E183" s="1" t="n">
        <v>40.007</v>
      </c>
      <c r="F183" s="25" t="n">
        <v>1.4227</v>
      </c>
      <c r="G183" s="24" t="n">
        <v>-0.764999</v>
      </c>
      <c r="H183" s="25" t="n">
        <v>6.723</v>
      </c>
      <c r="I183" s="1" t="n">
        <v>6.7355</v>
      </c>
      <c r="J183" s="25" t="n">
        <v>0.00636384</v>
      </c>
      <c r="K183" s="24" t="n">
        <v>0.012499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29.907</v>
      </c>
      <c r="E184" s="1" t="n">
        <v>29.0065</v>
      </c>
      <c r="F184" s="25" t="n">
        <v>1.41068</v>
      </c>
      <c r="G184" s="24" t="n">
        <v>-0.900499</v>
      </c>
      <c r="H184" s="25" t="n">
        <v>6.719</v>
      </c>
      <c r="I184" s="1" t="n">
        <v>6.7375</v>
      </c>
      <c r="J184" s="25" t="n">
        <v>0.0091924</v>
      </c>
      <c r="K184" s="24" t="n">
        <v>0.0185003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</v>
      </c>
      <c r="D185" s="25" t="n">
        <v>20.061</v>
      </c>
      <c r="E185" s="1" t="n">
        <v>20.019</v>
      </c>
      <c r="F185" s="25" t="n">
        <v>0</v>
      </c>
      <c r="G185" s="24" t="n">
        <v>-0.0420017</v>
      </c>
      <c r="H185" s="25" t="n">
        <v>6.727</v>
      </c>
      <c r="I185" s="1" t="n">
        <v>6.733</v>
      </c>
      <c r="J185" s="25" t="n">
        <v>0</v>
      </c>
      <c r="K185" s="24" t="n">
        <v>0.00599957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3</v>
      </c>
      <c r="D186" s="25" t="n">
        <v>9.677</v>
      </c>
      <c r="E186" s="1" t="n">
        <v>9.674</v>
      </c>
      <c r="F186" s="25" t="n">
        <v>1.54436</v>
      </c>
      <c r="G186" s="24" t="n">
        <v>-0.00300026</v>
      </c>
      <c r="H186" s="25" t="n">
        <v>6.73</v>
      </c>
      <c r="I186" s="1" t="n">
        <v>6.72267</v>
      </c>
      <c r="J186" s="25" t="n">
        <v>0.0049328</v>
      </c>
      <c r="K186" s="24" t="n">
        <v>-0.00733328</v>
      </c>
    </row>
    <row r="187" customFormat="false" ht="15.75" hidden="false" customHeight="false" outlineLevel="0" collapsed="false">
      <c r="A187" s="26" t="s">
        <v>40</v>
      </c>
      <c r="B187" s="27" t="s">
        <v>41</v>
      </c>
      <c r="C187" s="27" t="n">
        <v>3</v>
      </c>
      <c r="D187" s="28" t="n">
        <v>4.349</v>
      </c>
      <c r="E187" s="29" t="n">
        <v>5.008</v>
      </c>
      <c r="F187" s="28" t="n">
        <v>0.995054</v>
      </c>
      <c r="G187" s="27" t="n">
        <v>0.659</v>
      </c>
      <c r="H187" s="28" t="n">
        <v>6.748</v>
      </c>
      <c r="I187" s="29" t="n">
        <v>6.73</v>
      </c>
      <c r="J187" s="28" t="n">
        <v>0.00600004</v>
      </c>
      <c r="K187" s="27" t="n">
        <v>-0.0180001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2</v>
      </c>
      <c r="B189" s="20" t="s">
        <v>43</v>
      </c>
      <c r="C189" s="20" t="n">
        <v>2</v>
      </c>
      <c r="D189" s="21" t="n">
        <v>401.401</v>
      </c>
      <c r="E189" s="22" t="n">
        <v>401.016</v>
      </c>
      <c r="F189" s="21" t="n">
        <v>1.40573</v>
      </c>
      <c r="G189" s="20" t="n">
        <v>-0.38501</v>
      </c>
      <c r="H189" s="21" t="n">
        <v>1.218</v>
      </c>
      <c r="I189" s="22" t="n">
        <v>1.283</v>
      </c>
      <c r="J189" s="21" t="n">
        <v>0.0113137</v>
      </c>
      <c r="K189" s="20" t="n">
        <v>0.0649999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2</v>
      </c>
      <c r="D190" s="25" t="n">
        <v>299.792</v>
      </c>
      <c r="E190" s="1" t="n">
        <v>299.001</v>
      </c>
      <c r="F190" s="25" t="n">
        <v>1.38735</v>
      </c>
      <c r="G190" s="24" t="n">
        <v>-0.791016</v>
      </c>
      <c r="H190" s="25" t="n">
        <v>2.006</v>
      </c>
      <c r="I190" s="1" t="n">
        <v>1.835</v>
      </c>
      <c r="J190" s="25" t="n">
        <v>0.00707106</v>
      </c>
      <c r="K190" s="24" t="n">
        <v>-0.171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</v>
      </c>
      <c r="D191" s="25" t="n">
        <v>250.241</v>
      </c>
      <c r="E191" s="1" t="n">
        <v>251.016</v>
      </c>
      <c r="F191" s="25" t="n">
        <v>1.41775</v>
      </c>
      <c r="G191" s="24" t="n">
        <v>0.774506</v>
      </c>
      <c r="H191" s="25" t="n">
        <v>2.452</v>
      </c>
      <c r="I191" s="1" t="n">
        <v>2.4675</v>
      </c>
      <c r="J191" s="25" t="n">
        <v>0.0190918</v>
      </c>
      <c r="K191" s="24" t="n">
        <v>0.0155001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3</v>
      </c>
      <c r="D192" s="25" t="n">
        <v>200.68</v>
      </c>
      <c r="E192" s="1" t="n">
        <v>201.191</v>
      </c>
      <c r="F192" s="25" t="n">
        <v>1.3136</v>
      </c>
      <c r="G192" s="24" t="n">
        <v>0.510681</v>
      </c>
      <c r="H192" s="25" t="n">
        <v>3.065</v>
      </c>
      <c r="I192" s="1" t="n">
        <v>3.237</v>
      </c>
      <c r="J192" s="25" t="n">
        <v>0.00346413</v>
      </c>
      <c r="K192" s="24" t="n">
        <v>0.172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</v>
      </c>
      <c r="D193" s="25" t="n">
        <v>175.3</v>
      </c>
      <c r="E193" s="1" t="n">
        <v>176.005</v>
      </c>
      <c r="F193" s="25" t="n">
        <v>1.41987</v>
      </c>
      <c r="G193" s="24" t="n">
        <v>0.705002</v>
      </c>
      <c r="H193" s="25" t="n">
        <v>3.728</v>
      </c>
      <c r="I193" s="1" t="n">
        <v>3.824</v>
      </c>
      <c r="J193" s="25" t="n">
        <v>0.0466692</v>
      </c>
      <c r="K193" s="24" t="n">
        <v>0.096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</v>
      </c>
      <c r="D194" s="25" t="n">
        <v>150.134</v>
      </c>
      <c r="E194" s="1" t="n">
        <v>149.104</v>
      </c>
      <c r="F194" s="25" t="n">
        <v>1.2445</v>
      </c>
      <c r="G194" s="24" t="n">
        <v>-1.03</v>
      </c>
      <c r="H194" s="25" t="n">
        <v>4.363</v>
      </c>
      <c r="I194" s="1" t="n">
        <v>4.3485</v>
      </c>
      <c r="J194" s="25" t="n">
        <v>0.109602</v>
      </c>
      <c r="K194" s="24" t="n">
        <v>-0.0144997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</v>
      </c>
      <c r="D195" s="25" t="n">
        <v>124.258</v>
      </c>
      <c r="E195" s="1" t="n">
        <v>124.001</v>
      </c>
      <c r="F195" s="25" t="n">
        <v>1.40431</v>
      </c>
      <c r="G195" s="24" t="n">
        <v>-0.256996</v>
      </c>
      <c r="H195" s="25" t="n">
        <v>6.581</v>
      </c>
      <c r="I195" s="1" t="n">
        <v>6.521</v>
      </c>
      <c r="J195" s="25" t="n">
        <v>0.0141421</v>
      </c>
      <c r="K195" s="24" t="n">
        <v>-0.0599999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</v>
      </c>
      <c r="D196" s="25" t="n">
        <v>100.157</v>
      </c>
      <c r="E196" s="1" t="n">
        <v>101.043</v>
      </c>
      <c r="F196" s="25" t="n">
        <v>1.51745</v>
      </c>
      <c r="G196" s="24" t="n">
        <v>0.886002</v>
      </c>
      <c r="H196" s="25" t="n">
        <v>6.757</v>
      </c>
      <c r="I196" s="1" t="n">
        <v>6.774</v>
      </c>
      <c r="J196" s="25" t="n">
        <v>0.00141445</v>
      </c>
      <c r="K196" s="24" t="n">
        <v>0.0170002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</v>
      </c>
      <c r="D197" s="25" t="n">
        <v>75.482</v>
      </c>
      <c r="E197" s="1" t="n">
        <v>75.9855</v>
      </c>
      <c r="F197" s="25" t="n">
        <v>1.40644</v>
      </c>
      <c r="G197" s="24" t="n">
        <v>0.503502</v>
      </c>
      <c r="H197" s="25" t="n">
        <v>6.765</v>
      </c>
      <c r="I197" s="1" t="n">
        <v>6.7755</v>
      </c>
      <c r="J197" s="25" t="n">
        <v>0.000707056</v>
      </c>
      <c r="K197" s="24" t="n">
        <v>0.0105004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4</v>
      </c>
      <c r="D198" s="25" t="n">
        <v>49.833</v>
      </c>
      <c r="E198" s="1" t="n">
        <v>49.487</v>
      </c>
      <c r="F198" s="25" t="n">
        <v>1.28327</v>
      </c>
      <c r="G198" s="24" t="n">
        <v>-0.346001</v>
      </c>
      <c r="H198" s="25" t="n">
        <v>6.77</v>
      </c>
      <c r="I198" s="1" t="n">
        <v>6.79475</v>
      </c>
      <c r="J198" s="25" t="n">
        <v>0.00561994</v>
      </c>
      <c r="K198" s="24" t="n">
        <v>0.0247502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3</v>
      </c>
      <c r="D199" s="25" t="n">
        <v>25.178</v>
      </c>
      <c r="E199" s="1" t="n">
        <v>25.6453</v>
      </c>
      <c r="F199" s="25" t="n">
        <v>1.51727</v>
      </c>
      <c r="G199" s="24" t="n">
        <v>0.467333</v>
      </c>
      <c r="H199" s="25" t="n">
        <v>6.786</v>
      </c>
      <c r="I199" s="1" t="n">
        <v>6.80867</v>
      </c>
      <c r="J199" s="25" t="n">
        <v>0.00611013</v>
      </c>
      <c r="K199" s="24" t="n">
        <v>0.0226669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3</v>
      </c>
      <c r="D200" s="25" t="n">
        <v>9.277</v>
      </c>
      <c r="E200" s="1" t="n">
        <v>9.67333</v>
      </c>
      <c r="F200" s="25" t="n">
        <v>1.5134</v>
      </c>
      <c r="G200" s="24" t="n">
        <v>0.396333</v>
      </c>
      <c r="H200" s="25" t="n">
        <v>6.785</v>
      </c>
      <c r="I200" s="1" t="n">
        <v>6.78667</v>
      </c>
      <c r="J200" s="25" t="n">
        <v>0.000577584</v>
      </c>
      <c r="K200" s="24" t="n">
        <v>0.00166702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3</v>
      </c>
      <c r="D201" s="25" t="n">
        <v>4.582</v>
      </c>
      <c r="E201" s="1" t="n">
        <v>5.031</v>
      </c>
      <c r="F201" s="25" t="n">
        <v>1.00693</v>
      </c>
      <c r="G201" s="24" t="n">
        <v>0.449</v>
      </c>
      <c r="H201" s="25" t="n">
        <v>6.766</v>
      </c>
      <c r="I201" s="1" t="n">
        <v>6.78833</v>
      </c>
      <c r="J201" s="25" t="n">
        <v>0.00503333</v>
      </c>
      <c r="K201" s="24" t="n">
        <v>0.0223336</v>
      </c>
    </row>
    <row r="202" customFormat="false" ht="15.75" hidden="false" customHeight="false" outlineLevel="0" collapsed="false">
      <c r="A202" s="26" t="s">
        <v>42</v>
      </c>
      <c r="B202" s="27" t="s">
        <v>43</v>
      </c>
      <c r="C202" s="27" t="n">
        <v>1</v>
      </c>
      <c r="D202" s="28" t="n">
        <v>1.704</v>
      </c>
      <c r="E202" s="29" t="n">
        <v>1.991</v>
      </c>
      <c r="F202" s="28" t="n">
        <v>0</v>
      </c>
      <c r="G202" s="27" t="n">
        <v>0.287</v>
      </c>
      <c r="H202" s="28" t="n">
        <v>6.793</v>
      </c>
      <c r="I202" s="29" t="n">
        <v>6.791</v>
      </c>
      <c r="J202" s="28" t="n">
        <v>0</v>
      </c>
      <c r="K202" s="27" t="n">
        <v>-0.00200033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4</v>
      </c>
      <c r="B204" s="20" t="s">
        <v>45</v>
      </c>
      <c r="C204" s="20" t="n">
        <v>2</v>
      </c>
      <c r="D204" s="21" t="n">
        <v>4316.4</v>
      </c>
      <c r="E204" s="22" t="n">
        <v>4317.09</v>
      </c>
      <c r="F204" s="21" t="n">
        <v>1.52504</v>
      </c>
      <c r="G204" s="20" t="n">
        <v>0.694824</v>
      </c>
      <c r="H204" s="21" t="n">
        <v>3.146</v>
      </c>
      <c r="I204" s="22" t="n">
        <v>3.147</v>
      </c>
      <c r="J204" s="21" t="n">
        <v>0.00141428</v>
      </c>
      <c r="K204" s="20" t="n">
        <v>0.00099992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0</v>
      </c>
      <c r="D205" s="25" t="n">
        <v>4000.71</v>
      </c>
      <c r="E205" s="1" t="n">
        <v>0</v>
      </c>
      <c r="F205" s="25" t="n">
        <v>0</v>
      </c>
      <c r="G205" s="24" t="n">
        <v>-4000.71</v>
      </c>
      <c r="H205" s="25" t="n">
        <v>3.129</v>
      </c>
      <c r="I205" s="1" t="n">
        <v>0</v>
      </c>
      <c r="J205" s="25" t="n">
        <v>0</v>
      </c>
      <c r="K205" s="24" t="n">
        <v>-3.129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</v>
      </c>
      <c r="D206" s="25" t="n">
        <v>3501.24</v>
      </c>
      <c r="E206" s="1" t="n">
        <v>3500.99</v>
      </c>
      <c r="F206" s="25" t="n">
        <v>1.40575</v>
      </c>
      <c r="G206" s="24" t="n">
        <v>-0.248779</v>
      </c>
      <c r="H206" s="25" t="n">
        <v>2.876</v>
      </c>
      <c r="I206" s="1" t="n">
        <v>2.845</v>
      </c>
      <c r="J206" s="25" t="n">
        <v>0.012728</v>
      </c>
      <c r="K206" s="24" t="n">
        <v>-0.0309999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0</v>
      </c>
      <c r="D207" s="25" t="n">
        <v>2999.66</v>
      </c>
      <c r="E207" s="1" t="n">
        <v>0</v>
      </c>
      <c r="F207" s="25" t="n">
        <v>0</v>
      </c>
      <c r="G207" s="24" t="n">
        <v>-2999.66</v>
      </c>
      <c r="H207" s="25" t="n">
        <v>2.421</v>
      </c>
      <c r="I207" s="1" t="n">
        <v>0</v>
      </c>
      <c r="J207" s="25" t="n">
        <v>0</v>
      </c>
      <c r="K207" s="24" t="n">
        <v>-2.421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0</v>
      </c>
      <c r="D208" s="25" t="n">
        <v>2498.61</v>
      </c>
      <c r="E208" s="1" t="n">
        <v>0</v>
      </c>
      <c r="F208" s="25" t="n">
        <v>0</v>
      </c>
      <c r="G208" s="24" t="n">
        <v>-2498.61</v>
      </c>
      <c r="H208" s="25" t="n">
        <v>1.838</v>
      </c>
      <c r="I208" s="1" t="n">
        <v>0</v>
      </c>
      <c r="J208" s="25" t="n">
        <v>0</v>
      </c>
      <c r="K208" s="24" t="n">
        <v>-1.838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</v>
      </c>
      <c r="D209" s="25" t="n">
        <v>2000.7</v>
      </c>
      <c r="E209" s="1" t="n">
        <v>2000.98</v>
      </c>
      <c r="F209" s="25" t="n">
        <v>1.42699</v>
      </c>
      <c r="G209" s="24" t="n">
        <v>0.276001</v>
      </c>
      <c r="H209" s="25" t="n">
        <v>1.177</v>
      </c>
      <c r="I209" s="1" t="n">
        <v>1.1585</v>
      </c>
      <c r="J209" s="25" t="n">
        <v>0.00494973</v>
      </c>
      <c r="K209" s="24" t="n">
        <v>-0.0185001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</v>
      </c>
      <c r="D210" s="25" t="n">
        <v>1499.79</v>
      </c>
      <c r="E210" s="1" t="n">
        <v>1499.14</v>
      </c>
      <c r="F210" s="25" t="n">
        <v>1.18867</v>
      </c>
      <c r="G210" s="24" t="n">
        <v>-0.644409</v>
      </c>
      <c r="H210" s="25" t="n">
        <v>0.528</v>
      </c>
      <c r="I210" s="1" t="n">
        <v>0.5215</v>
      </c>
      <c r="J210" s="25" t="n">
        <v>0.000707098</v>
      </c>
      <c r="K210" s="24" t="n">
        <v>-0.00650001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</v>
      </c>
      <c r="D211" s="25" t="n">
        <v>1249.83</v>
      </c>
      <c r="E211" s="1" t="n">
        <v>1248.98</v>
      </c>
      <c r="F211" s="25" t="n">
        <v>1.4036</v>
      </c>
      <c r="G211" s="24" t="n">
        <v>-0.854492</v>
      </c>
      <c r="H211" s="25" t="n">
        <v>0.344</v>
      </c>
      <c r="I211" s="1" t="n">
        <v>0.3565</v>
      </c>
      <c r="J211" s="25" t="n">
        <v>0.000707098</v>
      </c>
      <c r="K211" s="24" t="n">
        <v>0.0125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</v>
      </c>
      <c r="D212" s="25" t="n">
        <v>999.711</v>
      </c>
      <c r="E212" s="1" t="n">
        <v>998.996</v>
      </c>
      <c r="F212" s="25" t="n">
        <v>1.39725</v>
      </c>
      <c r="G212" s="24" t="n">
        <v>-0.715027</v>
      </c>
      <c r="H212" s="25" t="n">
        <v>0.379</v>
      </c>
      <c r="I212" s="1" t="n">
        <v>0.3845</v>
      </c>
      <c r="J212" s="25" t="n">
        <v>0.00777816</v>
      </c>
      <c r="K212" s="24" t="n">
        <v>0.00549999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</v>
      </c>
      <c r="D213" s="25" t="n">
        <v>800.033</v>
      </c>
      <c r="E213" s="1" t="n">
        <v>801.011</v>
      </c>
      <c r="F213" s="25" t="n">
        <v>1.40998</v>
      </c>
      <c r="G213" s="24" t="n">
        <v>0.977966</v>
      </c>
      <c r="H213" s="25" t="n">
        <v>0.561</v>
      </c>
      <c r="I213" s="1" t="n">
        <v>0.541</v>
      </c>
      <c r="J213" s="25" t="n">
        <v>0</v>
      </c>
      <c r="K213" s="24" t="n">
        <v>-0.02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0</v>
      </c>
      <c r="D214" s="25" t="n">
        <v>599.867</v>
      </c>
      <c r="E214" s="1" t="n">
        <v>0</v>
      </c>
      <c r="F214" s="25" t="n">
        <v>0</v>
      </c>
      <c r="G214" s="24" t="n">
        <v>-599.867</v>
      </c>
      <c r="H214" s="25" t="n">
        <v>0.756</v>
      </c>
      <c r="I214" s="1" t="n">
        <v>0</v>
      </c>
      <c r="J214" s="25" t="n">
        <v>0</v>
      </c>
      <c r="K214" s="24" t="n">
        <v>-0.756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</v>
      </c>
      <c r="D215" s="25" t="n">
        <v>399.851</v>
      </c>
      <c r="E215" s="1" t="n">
        <v>399.018</v>
      </c>
      <c r="F215" s="25" t="n">
        <v>1.43754</v>
      </c>
      <c r="G215" s="24" t="n">
        <v>-0.83252</v>
      </c>
      <c r="H215" s="25" t="n">
        <v>1.561</v>
      </c>
      <c r="I215" s="1" t="n">
        <v>1.562</v>
      </c>
      <c r="J215" s="25" t="n">
        <v>0.00848526</v>
      </c>
      <c r="K215" s="24" t="n">
        <v>0.00100005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</v>
      </c>
      <c r="D216" s="25" t="n">
        <v>300.421</v>
      </c>
      <c r="E216" s="1" t="n">
        <v>301.179</v>
      </c>
      <c r="F216" s="25" t="n">
        <v>1.16249</v>
      </c>
      <c r="G216" s="24" t="n">
        <v>0.758026</v>
      </c>
      <c r="H216" s="25" t="n">
        <v>2.511</v>
      </c>
      <c r="I216" s="1" t="n">
        <v>2.52</v>
      </c>
      <c r="J216" s="25" t="n">
        <v>0.0296984</v>
      </c>
      <c r="K216" s="24" t="n">
        <v>0.00900006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</v>
      </c>
      <c r="D217" s="25" t="n">
        <v>250.453</v>
      </c>
      <c r="E217" s="1" t="n">
        <v>251.017</v>
      </c>
      <c r="F217" s="25" t="n">
        <v>1.40643</v>
      </c>
      <c r="G217" s="24" t="n">
        <v>0.563507</v>
      </c>
      <c r="H217" s="25" t="n">
        <v>3.107</v>
      </c>
      <c r="I217" s="1" t="n">
        <v>3.242</v>
      </c>
      <c r="J217" s="25" t="n">
        <v>0.0226273</v>
      </c>
      <c r="K217" s="24" t="n">
        <v>0.135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3</v>
      </c>
      <c r="D218" s="25" t="n">
        <v>199.659</v>
      </c>
      <c r="E218" s="1" t="n">
        <v>199.666</v>
      </c>
      <c r="F218" s="25" t="n">
        <v>1.53445</v>
      </c>
      <c r="G218" s="24" t="n">
        <v>0.00666809</v>
      </c>
      <c r="H218" s="25" t="n">
        <v>3.966</v>
      </c>
      <c r="I218" s="1" t="n">
        <v>4.00733</v>
      </c>
      <c r="J218" s="25" t="n">
        <v>0.0205507</v>
      </c>
      <c r="K218" s="24" t="n">
        <v>0.0413332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</v>
      </c>
      <c r="D219" s="25" t="n">
        <v>174.815</v>
      </c>
      <c r="E219" s="1" t="n">
        <v>173.982</v>
      </c>
      <c r="F219" s="25" t="n">
        <v>1.4029</v>
      </c>
      <c r="G219" s="24" t="n">
        <v>-0.833008</v>
      </c>
      <c r="H219" s="25" t="n">
        <v>4.508</v>
      </c>
      <c r="I219" s="1" t="n">
        <v>4.5635</v>
      </c>
      <c r="J219" s="25" t="n">
        <v>0.0473761</v>
      </c>
      <c r="K219" s="24" t="n">
        <v>0.0555005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150.352</v>
      </c>
      <c r="E220" s="1" t="n">
        <v>149.974</v>
      </c>
      <c r="F220" s="25" t="n">
        <v>0</v>
      </c>
      <c r="G220" s="24" t="n">
        <v>-0.378006</v>
      </c>
      <c r="H220" s="25" t="n">
        <v>5.291</v>
      </c>
      <c r="I220" s="1" t="n">
        <v>5.163</v>
      </c>
      <c r="J220" s="25" t="n">
        <v>0</v>
      </c>
      <c r="K220" s="24" t="n">
        <v>-0.128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</v>
      </c>
      <c r="D221" s="25" t="n">
        <v>124.491</v>
      </c>
      <c r="E221" s="1" t="n">
        <v>124.014</v>
      </c>
      <c r="F221" s="25" t="n">
        <v>1.40644</v>
      </c>
      <c r="G221" s="24" t="n">
        <v>-0.476501</v>
      </c>
      <c r="H221" s="25" t="n">
        <v>6.262</v>
      </c>
      <c r="I221" s="1" t="n">
        <v>6.362</v>
      </c>
      <c r="J221" s="25" t="n">
        <v>0.0890957</v>
      </c>
      <c r="K221" s="24" t="n">
        <v>0.0999999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</v>
      </c>
      <c r="D222" s="25" t="n">
        <v>99.902</v>
      </c>
      <c r="E222" s="1" t="n">
        <v>99.0185</v>
      </c>
      <c r="F222" s="25" t="n">
        <v>1.40926</v>
      </c>
      <c r="G222" s="24" t="n">
        <v>-0.883499</v>
      </c>
      <c r="H222" s="25" t="n">
        <v>6.713</v>
      </c>
      <c r="I222" s="1" t="n">
        <v>6.76</v>
      </c>
      <c r="J222" s="25" t="n">
        <v>0.00141445</v>
      </c>
      <c r="K222" s="24" t="n">
        <v>0.0470004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1</v>
      </c>
      <c r="D223" s="25" t="n">
        <v>74.813</v>
      </c>
      <c r="E223" s="1" t="n">
        <v>74.982</v>
      </c>
      <c r="F223" s="25" t="n">
        <v>0</v>
      </c>
      <c r="G223" s="24" t="n">
        <v>0.168999</v>
      </c>
      <c r="H223" s="25" t="n">
        <v>6.777</v>
      </c>
      <c r="I223" s="1" t="n">
        <v>6.791</v>
      </c>
      <c r="J223" s="25" t="n">
        <v>0</v>
      </c>
      <c r="K223" s="24" t="n">
        <v>0.0139999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4</v>
      </c>
      <c r="D224" s="25" t="n">
        <v>49.605</v>
      </c>
      <c r="E224" s="1" t="n">
        <v>49.509</v>
      </c>
      <c r="F224" s="25" t="n">
        <v>1.28173</v>
      </c>
      <c r="G224" s="24" t="n">
        <v>-0.0959969</v>
      </c>
      <c r="H224" s="25" t="n">
        <v>6.805</v>
      </c>
      <c r="I224" s="1" t="n">
        <v>6.80975</v>
      </c>
      <c r="J224" s="25" t="n">
        <v>0.00275377</v>
      </c>
      <c r="K224" s="24" t="n">
        <v>0.00475025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3</v>
      </c>
      <c r="D225" s="25" t="n">
        <v>25.043</v>
      </c>
      <c r="E225" s="1" t="n">
        <v>25.6713</v>
      </c>
      <c r="F225" s="25" t="n">
        <v>1.51056</v>
      </c>
      <c r="G225" s="24" t="n">
        <v>0.628334</v>
      </c>
      <c r="H225" s="25" t="n">
        <v>6.827</v>
      </c>
      <c r="I225" s="1" t="n">
        <v>6.81533</v>
      </c>
      <c r="J225" s="25" t="n">
        <v>0.00493296</v>
      </c>
      <c r="K225" s="24" t="n">
        <v>-0.0116668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3</v>
      </c>
      <c r="D226" s="25" t="n">
        <v>10.142</v>
      </c>
      <c r="E226" s="1" t="n">
        <v>11.0063</v>
      </c>
      <c r="F226" s="25" t="n">
        <v>1.00802</v>
      </c>
      <c r="G226" s="24" t="n">
        <v>0.864333</v>
      </c>
      <c r="H226" s="25" t="n">
        <v>6.812</v>
      </c>
      <c r="I226" s="1" t="n">
        <v>6.80433</v>
      </c>
      <c r="J226" s="25" t="n">
        <v>0.00642918</v>
      </c>
      <c r="K226" s="24" t="n">
        <v>-0.00766659</v>
      </c>
    </row>
    <row r="227" customFormat="false" ht="15.75" hidden="false" customHeight="false" outlineLevel="0" collapsed="false">
      <c r="A227" s="26" t="s">
        <v>44</v>
      </c>
      <c r="B227" s="27" t="s">
        <v>45</v>
      </c>
      <c r="C227" s="27" t="n">
        <v>2</v>
      </c>
      <c r="D227" s="28" t="n">
        <v>4.905</v>
      </c>
      <c r="E227" s="29" t="n">
        <v>4.488</v>
      </c>
      <c r="F227" s="28" t="n">
        <v>0.707107</v>
      </c>
      <c r="G227" s="27" t="n">
        <v>-0.417</v>
      </c>
      <c r="H227" s="28" t="n">
        <v>6.814</v>
      </c>
      <c r="I227" s="29" t="n">
        <v>6.1975</v>
      </c>
      <c r="J227" s="28" t="n">
        <v>0.0954592</v>
      </c>
      <c r="K227" s="27" t="n">
        <v>-0.6165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6</v>
      </c>
      <c r="B229" s="20" t="s">
        <v>47</v>
      </c>
      <c r="C229" s="20" t="n">
        <v>3</v>
      </c>
      <c r="D229" s="21" t="n">
        <v>15.167</v>
      </c>
      <c r="E229" s="22" t="n">
        <v>14.9937</v>
      </c>
      <c r="F229" s="21" t="n">
        <v>0.978175</v>
      </c>
      <c r="G229" s="20" t="n">
        <v>-0.173333</v>
      </c>
      <c r="H229" s="21" t="n">
        <v>6.936</v>
      </c>
      <c r="I229" s="22" t="n">
        <v>6.92733</v>
      </c>
      <c r="J229" s="21" t="n">
        <v>0.000577308</v>
      </c>
      <c r="K229" s="20" t="n">
        <v>-0.00866652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3</v>
      </c>
      <c r="D230" s="25" t="n">
        <v>10.225</v>
      </c>
      <c r="E230" s="1" t="n">
        <v>10.9957</v>
      </c>
      <c r="F230" s="25" t="n">
        <v>1.002</v>
      </c>
      <c r="G230" s="24" t="n">
        <v>0.770666</v>
      </c>
      <c r="H230" s="25" t="n">
        <v>6.934</v>
      </c>
      <c r="I230" s="1" t="n">
        <v>6.926</v>
      </c>
      <c r="J230" s="25" t="n">
        <v>0.00916501</v>
      </c>
      <c r="K230" s="24" t="n">
        <v>-0.0079999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3</v>
      </c>
      <c r="D231" s="25" t="n">
        <v>4.905</v>
      </c>
      <c r="E231" s="1" t="n">
        <v>5.00467</v>
      </c>
      <c r="F231" s="25" t="n">
        <v>0.989033</v>
      </c>
      <c r="G231" s="24" t="n">
        <v>0.0996666</v>
      </c>
      <c r="H231" s="25" t="n">
        <v>6.933</v>
      </c>
      <c r="I231" s="1" t="n">
        <v>6.91667</v>
      </c>
      <c r="J231" s="25" t="n">
        <v>0.00650641</v>
      </c>
      <c r="K231" s="24" t="n">
        <v>-0.0163336</v>
      </c>
    </row>
    <row r="232" customFormat="false" ht="15.75" hidden="false" customHeight="false" outlineLevel="0" collapsed="false">
      <c r="A232" s="26" t="s">
        <v>46</v>
      </c>
      <c r="B232" s="27" t="s">
        <v>47</v>
      </c>
      <c r="C232" s="27" t="n">
        <v>2</v>
      </c>
      <c r="D232" s="28" t="n">
        <v>2.496</v>
      </c>
      <c r="E232" s="29" t="n">
        <v>3.2685</v>
      </c>
      <c r="F232" s="28" t="n">
        <v>1.05005</v>
      </c>
      <c r="G232" s="27" t="n">
        <v>0.7725</v>
      </c>
      <c r="H232" s="28" t="n">
        <v>6.932</v>
      </c>
      <c r="I232" s="29" t="n">
        <v>6.92</v>
      </c>
      <c r="J232" s="28" t="n">
        <v>0.00424267</v>
      </c>
      <c r="K232" s="27" t="n">
        <v>-0.0120001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48</v>
      </c>
      <c r="B234" s="20" t="s">
        <v>49</v>
      </c>
      <c r="C234" s="20" t="n">
        <v>1</v>
      </c>
      <c r="D234" s="21" t="n">
        <v>157.675</v>
      </c>
      <c r="E234" s="22" t="n">
        <v>157.716</v>
      </c>
      <c r="F234" s="21" t="n">
        <v>0</v>
      </c>
      <c r="G234" s="20" t="n">
        <v>0.0410004</v>
      </c>
      <c r="H234" s="21" t="n">
        <v>4.387</v>
      </c>
      <c r="I234" s="22" t="n">
        <v>4.34</v>
      </c>
      <c r="J234" s="21" t="n">
        <v>0</v>
      </c>
      <c r="K234" s="20" t="n">
        <v>-0.0469999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</v>
      </c>
      <c r="D235" s="25" t="n">
        <v>99.881</v>
      </c>
      <c r="E235" s="1" t="n">
        <v>99.016</v>
      </c>
      <c r="F235" s="25" t="n">
        <v>1.41987</v>
      </c>
      <c r="G235" s="24" t="n">
        <v>-0.864998</v>
      </c>
      <c r="H235" s="25" t="n">
        <v>5.963</v>
      </c>
      <c r="I235" s="1" t="n">
        <v>6.212</v>
      </c>
      <c r="J235" s="25" t="n">
        <v>0.0862668</v>
      </c>
      <c r="K235" s="24" t="n">
        <v>0.249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</v>
      </c>
      <c r="D236" s="25" t="n">
        <v>75.243</v>
      </c>
      <c r="E236" s="1" t="n">
        <v>76.014</v>
      </c>
      <c r="F236" s="25" t="n">
        <v>1.41845</v>
      </c>
      <c r="G236" s="24" t="n">
        <v>0.771004</v>
      </c>
      <c r="H236" s="25" t="n">
        <v>6.749</v>
      </c>
      <c r="I236" s="1" t="n">
        <v>6.742</v>
      </c>
      <c r="J236" s="25" t="n">
        <v>0.00141411</v>
      </c>
      <c r="K236" s="24" t="n">
        <v>-0.00699997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4</v>
      </c>
      <c r="D237" s="25" t="n">
        <v>49.835</v>
      </c>
      <c r="E237" s="1" t="n">
        <v>49.4955</v>
      </c>
      <c r="F237" s="25" t="n">
        <v>1.2954</v>
      </c>
      <c r="G237" s="24" t="n">
        <v>-0.3395</v>
      </c>
      <c r="H237" s="25" t="n">
        <v>6.772</v>
      </c>
      <c r="I237" s="1" t="n">
        <v>6.80275</v>
      </c>
      <c r="J237" s="25" t="n">
        <v>0.00684952</v>
      </c>
      <c r="K237" s="24" t="n">
        <v>0.0307503</v>
      </c>
    </row>
    <row r="238" customFormat="false" ht="15" hidden="false" customHeight="false" outlineLevel="0" collapsed="false">
      <c r="A238" s="23" t="s">
        <v>48</v>
      </c>
      <c r="B238" s="24" t="s">
        <v>49</v>
      </c>
      <c r="C238" s="24" t="n">
        <v>3</v>
      </c>
      <c r="D238" s="25" t="n">
        <v>29.983</v>
      </c>
      <c r="E238" s="1" t="n">
        <v>29.9947</v>
      </c>
      <c r="F238" s="25" t="n">
        <v>1.99404</v>
      </c>
      <c r="G238" s="24" t="n">
        <v>0.0116673</v>
      </c>
      <c r="H238" s="25" t="n">
        <v>6.813</v>
      </c>
      <c r="I238" s="1" t="n">
        <v>6.796</v>
      </c>
      <c r="J238" s="25" t="n">
        <v>0.00199986</v>
      </c>
      <c r="K238" s="24" t="n">
        <v>-0.0170002</v>
      </c>
    </row>
    <row r="239" customFormat="false" ht="15" hidden="false" customHeight="false" outlineLevel="0" collapsed="false">
      <c r="A239" s="23" t="s">
        <v>48</v>
      </c>
      <c r="B239" s="24" t="s">
        <v>49</v>
      </c>
      <c r="C239" s="24" t="n">
        <v>2</v>
      </c>
      <c r="D239" s="25" t="n">
        <v>20.114</v>
      </c>
      <c r="E239" s="1" t="n">
        <v>21.003</v>
      </c>
      <c r="F239" s="25" t="n">
        <v>1.43118</v>
      </c>
      <c r="G239" s="24" t="n">
        <v>0.888998</v>
      </c>
      <c r="H239" s="25" t="n">
        <v>6.814</v>
      </c>
      <c r="I239" s="1" t="n">
        <v>6.795</v>
      </c>
      <c r="J239" s="25" t="n">
        <v>0.00282822</v>
      </c>
      <c r="K239" s="24" t="n">
        <v>-0.0190001</v>
      </c>
    </row>
    <row r="240" customFormat="false" ht="15" hidden="false" customHeight="false" outlineLevel="0" collapsed="false">
      <c r="A240" s="23" t="s">
        <v>48</v>
      </c>
      <c r="B240" s="24" t="s">
        <v>49</v>
      </c>
      <c r="C240" s="24" t="n">
        <v>3</v>
      </c>
      <c r="D240" s="25" t="n">
        <v>10.266</v>
      </c>
      <c r="E240" s="1" t="n">
        <v>11.0037</v>
      </c>
      <c r="F240" s="25" t="n">
        <v>0.994017</v>
      </c>
      <c r="G240" s="24" t="n">
        <v>0.737667</v>
      </c>
      <c r="H240" s="25" t="n">
        <v>6.817</v>
      </c>
      <c r="I240" s="1" t="n">
        <v>6.835</v>
      </c>
      <c r="J240" s="25" t="n">
        <v>0.0256321</v>
      </c>
      <c r="K240" s="24" t="n">
        <v>0.0180001</v>
      </c>
    </row>
    <row r="241" customFormat="false" ht="15" hidden="false" customHeight="false" outlineLevel="0" collapsed="false">
      <c r="A241" s="23" t="s">
        <v>48</v>
      </c>
      <c r="B241" s="24" t="s">
        <v>49</v>
      </c>
      <c r="C241" s="24" t="n">
        <v>3</v>
      </c>
      <c r="D241" s="25" t="n">
        <v>5.182</v>
      </c>
      <c r="E241" s="1" t="n">
        <v>5.00467</v>
      </c>
      <c r="F241" s="25" t="n">
        <v>1.008</v>
      </c>
      <c r="G241" s="24" t="n">
        <v>-0.177333</v>
      </c>
      <c r="H241" s="25" t="n">
        <v>6.875</v>
      </c>
      <c r="I241" s="1" t="n">
        <v>6.89433</v>
      </c>
      <c r="J241" s="25" t="n">
        <v>0.00416349</v>
      </c>
      <c r="K241" s="24" t="n">
        <v>0.0193334</v>
      </c>
    </row>
    <row r="242" customFormat="false" ht="15.75" hidden="false" customHeight="false" outlineLevel="0" collapsed="false">
      <c r="A242" s="26" t="s">
        <v>48</v>
      </c>
      <c r="B242" s="27" t="s">
        <v>49</v>
      </c>
      <c r="C242" s="27" t="n">
        <v>1</v>
      </c>
      <c r="D242" s="28" t="n">
        <v>1.547</v>
      </c>
      <c r="E242" s="29" t="n">
        <v>2.016</v>
      </c>
      <c r="F242" s="28" t="n">
        <v>0</v>
      </c>
      <c r="G242" s="27" t="n">
        <v>0.469</v>
      </c>
      <c r="H242" s="28" t="n">
        <v>6.898</v>
      </c>
      <c r="I242" s="29" t="n">
        <v>6.89</v>
      </c>
      <c r="J242" s="28" t="n">
        <v>0</v>
      </c>
      <c r="K242" s="27" t="n">
        <v>-0.0079999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0</v>
      </c>
      <c r="B244" s="20" t="s">
        <v>51</v>
      </c>
      <c r="C244" s="20" t="n">
        <v>1</v>
      </c>
      <c r="D244" s="21" t="n">
        <v>210.73</v>
      </c>
      <c r="E244" s="22" t="n">
        <v>211.259</v>
      </c>
      <c r="F244" s="21" t="n">
        <v>0</v>
      </c>
      <c r="G244" s="20" t="n">
        <v>0.529007</v>
      </c>
      <c r="H244" s="21" t="n">
        <v>5.547</v>
      </c>
      <c r="I244" s="22" t="n">
        <v>5.521</v>
      </c>
      <c r="J244" s="21" t="n">
        <v>0</v>
      </c>
      <c r="K244" s="20" t="n">
        <v>-0.026</v>
      </c>
    </row>
    <row r="245" customFormat="false" ht="15" hidden="false" customHeight="false" outlineLevel="0" collapsed="false">
      <c r="A245" s="23" t="s">
        <v>50</v>
      </c>
      <c r="B245" s="24" t="s">
        <v>51</v>
      </c>
      <c r="C245" s="24" t="n">
        <v>2</v>
      </c>
      <c r="D245" s="25" t="n">
        <v>149.629</v>
      </c>
      <c r="E245" s="1" t="n">
        <v>148.991</v>
      </c>
      <c r="F245" s="25" t="n">
        <v>1.40007</v>
      </c>
      <c r="G245" s="24" t="n">
        <v>-0.638</v>
      </c>
      <c r="H245" s="25" t="n">
        <v>5.716</v>
      </c>
      <c r="I245" s="1" t="n">
        <v>5.6825</v>
      </c>
      <c r="J245" s="25" t="n">
        <v>0.012021</v>
      </c>
      <c r="K245" s="24" t="n">
        <v>-0.0335002</v>
      </c>
    </row>
    <row r="246" customFormat="false" ht="15" hidden="false" customHeight="false" outlineLevel="0" collapsed="false">
      <c r="A246" s="23" t="s">
        <v>50</v>
      </c>
      <c r="B246" s="24" t="s">
        <v>51</v>
      </c>
      <c r="C246" s="24" t="n">
        <v>1</v>
      </c>
      <c r="D246" s="25" t="n">
        <v>100.355</v>
      </c>
      <c r="E246" s="1" t="n">
        <v>99.993</v>
      </c>
      <c r="F246" s="25" t="n">
        <v>0</v>
      </c>
      <c r="G246" s="24" t="n">
        <v>-0.362007</v>
      </c>
      <c r="H246" s="25" t="n">
        <v>6.681</v>
      </c>
      <c r="I246" s="1" t="n">
        <v>6.674</v>
      </c>
      <c r="J246" s="25" t="n">
        <v>0</v>
      </c>
      <c r="K246" s="24" t="n">
        <v>-0.00700045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2</v>
      </c>
      <c r="D247" s="25" t="n">
        <v>74.817</v>
      </c>
      <c r="E247" s="1" t="n">
        <v>73.9965</v>
      </c>
      <c r="F247" s="25" t="n">
        <v>1.38098</v>
      </c>
      <c r="G247" s="24" t="n">
        <v>-0.820503</v>
      </c>
      <c r="H247" s="25" t="n">
        <v>6.767</v>
      </c>
      <c r="I247" s="1" t="n">
        <v>6.77</v>
      </c>
      <c r="J247" s="25" t="n">
        <v>0</v>
      </c>
      <c r="K247" s="24" t="n">
        <v>0.00299978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4</v>
      </c>
      <c r="D248" s="25" t="n">
        <v>50.112</v>
      </c>
      <c r="E248" s="1" t="n">
        <v>50.497</v>
      </c>
      <c r="F248" s="25" t="n">
        <v>1.29343</v>
      </c>
      <c r="G248" s="24" t="n">
        <v>0.384998</v>
      </c>
      <c r="H248" s="25" t="n">
        <v>6.773</v>
      </c>
      <c r="I248" s="1" t="n">
        <v>6.768</v>
      </c>
      <c r="J248" s="25" t="n">
        <v>0.00469031</v>
      </c>
      <c r="K248" s="24" t="n">
        <v>-0.00499964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2</v>
      </c>
      <c r="D249" s="25" t="n">
        <v>30.176</v>
      </c>
      <c r="E249" s="1" t="n">
        <v>30.999</v>
      </c>
      <c r="F249" s="25" t="n">
        <v>1.43119</v>
      </c>
      <c r="G249" s="24" t="n">
        <v>0.823</v>
      </c>
      <c r="H249" s="25" t="n">
        <v>6.766</v>
      </c>
      <c r="I249" s="1" t="n">
        <v>6.7765</v>
      </c>
      <c r="J249" s="25" t="n">
        <v>0.00212117</v>
      </c>
      <c r="K249" s="24" t="n">
        <v>0.0105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2</v>
      </c>
      <c r="D250" s="25" t="n">
        <v>19.734</v>
      </c>
      <c r="E250" s="1" t="n">
        <v>19.0185</v>
      </c>
      <c r="F250" s="25" t="n">
        <v>1.41492</v>
      </c>
      <c r="G250" s="24" t="n">
        <v>-0.7155</v>
      </c>
      <c r="H250" s="25" t="n">
        <v>6.785</v>
      </c>
      <c r="I250" s="1" t="n">
        <v>6.7735</v>
      </c>
      <c r="J250" s="25" t="n">
        <v>0.000707393</v>
      </c>
      <c r="K250" s="24" t="n">
        <v>-0.0114999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3</v>
      </c>
      <c r="D251" s="25" t="n">
        <v>10.264</v>
      </c>
      <c r="E251" s="1" t="n">
        <v>10.9823</v>
      </c>
      <c r="F251" s="25" t="n">
        <v>1.00602</v>
      </c>
      <c r="G251" s="24" t="n">
        <v>0.718333</v>
      </c>
      <c r="H251" s="25" t="n">
        <v>6.793</v>
      </c>
      <c r="I251" s="1" t="n">
        <v>6.786</v>
      </c>
      <c r="J251" s="25" t="n">
        <v>0.0111354</v>
      </c>
      <c r="K251" s="24" t="n">
        <v>-0.00699997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3</v>
      </c>
      <c r="D252" s="25" t="n">
        <v>5.42</v>
      </c>
      <c r="E252" s="1" t="n">
        <v>5.001</v>
      </c>
      <c r="F252" s="25" t="n">
        <v>0.984509</v>
      </c>
      <c r="G252" s="24" t="n">
        <v>-0.419</v>
      </c>
      <c r="H252" s="25" t="n">
        <v>6.796</v>
      </c>
      <c r="I252" s="1" t="n">
        <v>6.77067</v>
      </c>
      <c r="J252" s="25" t="n">
        <v>0.00723408</v>
      </c>
      <c r="K252" s="24" t="n">
        <v>-0.0253334</v>
      </c>
    </row>
    <row r="253" customFormat="false" ht="15.75" hidden="false" customHeight="false" outlineLevel="0" collapsed="false">
      <c r="A253" s="26" t="s">
        <v>50</v>
      </c>
      <c r="B253" s="27" t="s">
        <v>51</v>
      </c>
      <c r="C253" s="27" t="n">
        <v>1</v>
      </c>
      <c r="D253" s="28" t="n">
        <v>1.46</v>
      </c>
      <c r="E253" s="29" t="n">
        <v>2.865</v>
      </c>
      <c r="F253" s="28" t="n">
        <v>0</v>
      </c>
      <c r="G253" s="27" t="n">
        <v>1.405</v>
      </c>
      <c r="H253" s="28" t="n">
        <v>6.806</v>
      </c>
      <c r="I253" s="29" t="n">
        <v>6.758</v>
      </c>
      <c r="J253" s="28" t="n">
        <v>0</v>
      </c>
      <c r="K253" s="27" t="n">
        <v>-0.0480003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52</v>
      </c>
      <c r="B255" s="20" t="s">
        <v>53</v>
      </c>
      <c r="C255" s="20" t="n">
        <v>2</v>
      </c>
      <c r="D255" s="21" t="n">
        <v>117.176</v>
      </c>
      <c r="E255" s="22" t="n">
        <v>117.682</v>
      </c>
      <c r="F255" s="21" t="n">
        <v>0.967319</v>
      </c>
      <c r="G255" s="20" t="n">
        <v>0.505997</v>
      </c>
      <c r="H255" s="21" t="n">
        <v>3.033</v>
      </c>
      <c r="I255" s="22" t="n">
        <v>2.969</v>
      </c>
      <c r="J255" s="21" t="n">
        <v>0.0183848</v>
      </c>
      <c r="K255" s="20" t="n">
        <v>-0.0639999</v>
      </c>
    </row>
    <row r="256" customFormat="false" ht="15" hidden="false" customHeight="false" outlineLevel="0" collapsed="false">
      <c r="A256" s="23" t="s">
        <v>52</v>
      </c>
      <c r="B256" s="24" t="s">
        <v>53</v>
      </c>
      <c r="C256" s="24" t="n">
        <v>1</v>
      </c>
      <c r="D256" s="25" t="n">
        <v>100.044</v>
      </c>
      <c r="E256" s="1" t="n">
        <v>99.992</v>
      </c>
      <c r="F256" s="25" t="n">
        <v>0</v>
      </c>
      <c r="G256" s="24" t="n">
        <v>-0.052002</v>
      </c>
      <c r="H256" s="25" t="n">
        <v>5.863</v>
      </c>
      <c r="I256" s="1" t="n">
        <v>5.152</v>
      </c>
      <c r="J256" s="25" t="n">
        <v>0</v>
      </c>
      <c r="K256" s="24" t="n">
        <v>-0.711</v>
      </c>
    </row>
    <row r="257" customFormat="false" ht="15" hidden="false" customHeight="false" outlineLevel="0" collapsed="false">
      <c r="A257" s="23" t="s">
        <v>52</v>
      </c>
      <c r="B257" s="24" t="s">
        <v>53</v>
      </c>
      <c r="C257" s="24" t="n">
        <v>2</v>
      </c>
      <c r="D257" s="25" t="n">
        <v>75.699</v>
      </c>
      <c r="E257" s="1" t="n">
        <v>76.207</v>
      </c>
      <c r="F257" s="25" t="n">
        <v>1.1045</v>
      </c>
      <c r="G257" s="24" t="n">
        <v>0.508003</v>
      </c>
      <c r="H257" s="25" t="n">
        <v>6.926</v>
      </c>
      <c r="I257" s="1" t="n">
        <v>6.9245</v>
      </c>
      <c r="J257" s="25" t="n">
        <v>0.0091924</v>
      </c>
      <c r="K257" s="24" t="n">
        <v>-0.00149965</v>
      </c>
    </row>
    <row r="258" customFormat="false" ht="15" hidden="false" customHeight="false" outlineLevel="0" collapsed="false">
      <c r="A258" s="23" t="s">
        <v>52</v>
      </c>
      <c r="B258" s="24" t="s">
        <v>53</v>
      </c>
      <c r="C258" s="24" t="n">
        <v>4</v>
      </c>
      <c r="D258" s="25" t="n">
        <v>50.677</v>
      </c>
      <c r="E258" s="1" t="n">
        <v>50.4893</v>
      </c>
      <c r="F258" s="25" t="n">
        <v>1.28467</v>
      </c>
      <c r="G258" s="24" t="n">
        <v>-0.187748</v>
      </c>
      <c r="H258" s="25" t="n">
        <v>6.925</v>
      </c>
      <c r="I258" s="1" t="n">
        <v>6.93025</v>
      </c>
      <c r="J258" s="25" t="n">
        <v>0.0110265</v>
      </c>
      <c r="K258" s="24" t="n">
        <v>0.00524998</v>
      </c>
    </row>
    <row r="259" customFormat="false" ht="15" hidden="false" customHeight="false" outlineLevel="0" collapsed="false">
      <c r="A259" s="23" t="s">
        <v>52</v>
      </c>
      <c r="B259" s="24" t="s">
        <v>53</v>
      </c>
      <c r="C259" s="24" t="n">
        <v>2</v>
      </c>
      <c r="D259" s="25" t="n">
        <v>30.106</v>
      </c>
      <c r="E259" s="1" t="n">
        <v>30.978</v>
      </c>
      <c r="F259" s="25" t="n">
        <v>1.42128</v>
      </c>
      <c r="G259" s="24" t="n">
        <v>0.872</v>
      </c>
      <c r="H259" s="25" t="n">
        <v>6.924</v>
      </c>
      <c r="I259" s="1" t="n">
        <v>6.9425</v>
      </c>
      <c r="J259" s="25" t="n">
        <v>0.00212117</v>
      </c>
      <c r="K259" s="24" t="n">
        <v>0.0185003</v>
      </c>
    </row>
    <row r="260" customFormat="false" ht="15" hidden="false" customHeight="false" outlineLevel="0" collapsed="false">
      <c r="A260" s="23" t="s">
        <v>52</v>
      </c>
      <c r="B260" s="24" t="s">
        <v>53</v>
      </c>
      <c r="C260" s="24" t="n">
        <v>2</v>
      </c>
      <c r="D260" s="25" t="n">
        <v>19.798</v>
      </c>
      <c r="E260" s="1" t="n">
        <v>19.0205</v>
      </c>
      <c r="F260" s="25" t="n">
        <v>1.41492</v>
      </c>
      <c r="G260" s="24" t="n">
        <v>-0.7775</v>
      </c>
      <c r="H260" s="25" t="n">
        <v>6.917</v>
      </c>
      <c r="I260" s="1" t="n">
        <v>6.9325</v>
      </c>
      <c r="J260" s="25" t="n">
        <v>0.00212117</v>
      </c>
      <c r="K260" s="24" t="n">
        <v>0.0155001</v>
      </c>
    </row>
    <row r="261" customFormat="false" ht="15" hidden="false" customHeight="false" outlineLevel="0" collapsed="false">
      <c r="A261" s="23" t="s">
        <v>52</v>
      </c>
      <c r="B261" s="24" t="s">
        <v>53</v>
      </c>
      <c r="C261" s="24" t="n">
        <v>3</v>
      </c>
      <c r="D261" s="25" t="n">
        <v>10.164</v>
      </c>
      <c r="E261" s="1" t="n">
        <v>10.9953</v>
      </c>
      <c r="F261" s="25" t="n">
        <v>0.996009</v>
      </c>
      <c r="G261" s="24" t="n">
        <v>0.831334</v>
      </c>
      <c r="H261" s="25" t="n">
        <v>6.94</v>
      </c>
      <c r="I261" s="1" t="n">
        <v>6.91333</v>
      </c>
      <c r="J261" s="25" t="n">
        <v>0.00757187</v>
      </c>
      <c r="K261" s="24" t="n">
        <v>-0.0266666</v>
      </c>
    </row>
    <row r="262" customFormat="false" ht="15" hidden="false" customHeight="false" outlineLevel="0" collapsed="false">
      <c r="A262" s="23" t="s">
        <v>52</v>
      </c>
      <c r="B262" s="24" t="s">
        <v>53</v>
      </c>
      <c r="C262" s="24" t="n">
        <v>3</v>
      </c>
      <c r="D262" s="25" t="n">
        <v>5.01</v>
      </c>
      <c r="E262" s="1" t="n">
        <v>4.98533</v>
      </c>
      <c r="F262" s="25" t="n">
        <v>0.989001</v>
      </c>
      <c r="G262" s="24" t="n">
        <v>-0.0246668</v>
      </c>
      <c r="H262" s="25" t="n">
        <v>6.932</v>
      </c>
      <c r="I262" s="1" t="n">
        <v>6.91967</v>
      </c>
      <c r="J262" s="25" t="n">
        <v>0.00378583</v>
      </c>
      <c r="K262" s="24" t="n">
        <v>-0.0123334</v>
      </c>
    </row>
    <row r="263" customFormat="false" ht="15.75" hidden="false" customHeight="false" outlineLevel="0" collapsed="false">
      <c r="A263" s="26" t="s">
        <v>52</v>
      </c>
      <c r="B263" s="27" t="s">
        <v>53</v>
      </c>
      <c r="C263" s="27" t="n">
        <v>1</v>
      </c>
      <c r="D263" s="28" t="n">
        <v>1.604</v>
      </c>
      <c r="E263" s="29" t="n">
        <v>2.4</v>
      </c>
      <c r="F263" s="28" t="n">
        <v>0</v>
      </c>
      <c r="G263" s="27" t="n">
        <v>0.796</v>
      </c>
      <c r="H263" s="28" t="n">
        <v>6.939</v>
      </c>
      <c r="I263" s="29" t="n">
        <v>6.934</v>
      </c>
      <c r="J263" s="28" t="n">
        <v>0</v>
      </c>
      <c r="K263" s="27" t="n">
        <v>-0.00500011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4</v>
      </c>
      <c r="B265" s="20" t="s">
        <v>55</v>
      </c>
      <c r="C265" s="20" t="n">
        <v>2</v>
      </c>
      <c r="D265" s="21" t="n">
        <v>114.254</v>
      </c>
      <c r="E265" s="22" t="n">
        <v>115.223</v>
      </c>
      <c r="F265" s="21" t="n">
        <v>0.321729</v>
      </c>
      <c r="G265" s="20" t="n">
        <v>0.968506</v>
      </c>
      <c r="H265" s="21" t="n">
        <v>6.893</v>
      </c>
      <c r="I265" s="22" t="n">
        <v>6.891</v>
      </c>
      <c r="J265" s="21" t="n">
        <v>0.00565678</v>
      </c>
      <c r="K265" s="20" t="n">
        <v>-0.00200033</v>
      </c>
    </row>
    <row r="266" customFormat="false" ht="15" hidden="false" customHeight="false" outlineLevel="0" collapsed="false">
      <c r="A266" s="23" t="s">
        <v>54</v>
      </c>
      <c r="B266" s="24" t="s">
        <v>55</v>
      </c>
      <c r="C266" s="24" t="n">
        <v>1</v>
      </c>
      <c r="D266" s="25" t="n">
        <v>100.79</v>
      </c>
      <c r="E266" s="1" t="n">
        <v>99.996</v>
      </c>
      <c r="F266" s="25" t="n">
        <v>0</v>
      </c>
      <c r="G266" s="24" t="n">
        <v>-0.793999</v>
      </c>
      <c r="H266" s="25" t="n">
        <v>6.895</v>
      </c>
      <c r="I266" s="1" t="n">
        <v>6.892</v>
      </c>
      <c r="J266" s="25" t="n">
        <v>0</v>
      </c>
      <c r="K266" s="24" t="n">
        <v>-0.00299978</v>
      </c>
    </row>
    <row r="267" customFormat="false" ht="15" hidden="false" customHeight="false" outlineLevel="0" collapsed="false">
      <c r="A267" s="23" t="s">
        <v>54</v>
      </c>
      <c r="B267" s="24" t="s">
        <v>55</v>
      </c>
      <c r="C267" s="24" t="n">
        <v>2</v>
      </c>
      <c r="D267" s="25" t="n">
        <v>74.977</v>
      </c>
      <c r="E267" s="1" t="n">
        <v>73.992</v>
      </c>
      <c r="F267" s="25" t="n">
        <v>1.4227</v>
      </c>
      <c r="G267" s="24" t="n">
        <v>-0.984993</v>
      </c>
      <c r="H267" s="25" t="n">
        <v>6.9</v>
      </c>
      <c r="I267" s="1" t="n">
        <v>6.9</v>
      </c>
      <c r="J267" s="25" t="n">
        <v>0</v>
      </c>
      <c r="K267" s="24" t="n">
        <v>0</v>
      </c>
    </row>
    <row r="268" customFormat="false" ht="15" hidden="false" customHeight="false" outlineLevel="0" collapsed="false">
      <c r="A268" s="23" t="s">
        <v>54</v>
      </c>
      <c r="B268" s="24" t="s">
        <v>55</v>
      </c>
      <c r="C268" s="24" t="n">
        <v>4</v>
      </c>
      <c r="D268" s="25" t="n">
        <v>50.786</v>
      </c>
      <c r="E268" s="1" t="n">
        <v>50.4912</v>
      </c>
      <c r="F268" s="25" t="n">
        <v>1.29896</v>
      </c>
      <c r="G268" s="24" t="n">
        <v>-0.29475</v>
      </c>
      <c r="H268" s="25" t="n">
        <v>6.89</v>
      </c>
      <c r="I268" s="1" t="n">
        <v>6.8755</v>
      </c>
      <c r="J268" s="25" t="n">
        <v>0.00443462</v>
      </c>
      <c r="K268" s="24" t="n">
        <v>-0.0144997</v>
      </c>
    </row>
    <row r="269" customFormat="false" ht="15" hidden="false" customHeight="false" outlineLevel="0" collapsed="false">
      <c r="A269" s="23" t="s">
        <v>54</v>
      </c>
      <c r="B269" s="24" t="s">
        <v>55</v>
      </c>
      <c r="C269" s="24" t="n">
        <v>2</v>
      </c>
      <c r="D269" s="25" t="n">
        <v>30.364</v>
      </c>
      <c r="E269" s="1" t="n">
        <v>31.0005</v>
      </c>
      <c r="F269" s="25" t="n">
        <v>1.39795</v>
      </c>
      <c r="G269" s="24" t="n">
        <v>0.636499</v>
      </c>
      <c r="H269" s="25" t="n">
        <v>6.891</v>
      </c>
      <c r="I269" s="1" t="n">
        <v>6.887</v>
      </c>
      <c r="J269" s="25" t="n">
        <v>0.00282822</v>
      </c>
      <c r="K269" s="24" t="n">
        <v>-0.00399971</v>
      </c>
    </row>
    <row r="270" customFormat="false" ht="15" hidden="false" customHeight="false" outlineLevel="0" collapsed="false">
      <c r="A270" s="23" t="s">
        <v>54</v>
      </c>
      <c r="B270" s="24" t="s">
        <v>55</v>
      </c>
      <c r="C270" s="24" t="n">
        <v>2</v>
      </c>
      <c r="D270" s="25" t="n">
        <v>20.208</v>
      </c>
      <c r="E270" s="1" t="n">
        <v>20.9915</v>
      </c>
      <c r="F270" s="25" t="n">
        <v>1.43048</v>
      </c>
      <c r="G270" s="24" t="n">
        <v>0.783501</v>
      </c>
      <c r="H270" s="25" t="n">
        <v>6.899</v>
      </c>
      <c r="I270" s="1" t="n">
        <v>6.879</v>
      </c>
      <c r="J270" s="25" t="n">
        <v>0.00282856</v>
      </c>
      <c r="K270" s="24" t="n">
        <v>-0.0200005</v>
      </c>
    </row>
    <row r="271" customFormat="false" ht="15" hidden="false" customHeight="false" outlineLevel="0" collapsed="false">
      <c r="A271" s="23" t="s">
        <v>54</v>
      </c>
      <c r="B271" s="24" t="s">
        <v>55</v>
      </c>
      <c r="C271" s="24" t="n">
        <v>3</v>
      </c>
      <c r="D271" s="25" t="n">
        <v>10.913</v>
      </c>
      <c r="E271" s="1" t="n">
        <v>10.9927</v>
      </c>
      <c r="F271" s="25" t="n">
        <v>0.992043</v>
      </c>
      <c r="G271" s="24" t="n">
        <v>0.0796661</v>
      </c>
      <c r="H271" s="25" t="n">
        <v>6.895</v>
      </c>
      <c r="I271" s="1" t="n">
        <v>6.886</v>
      </c>
      <c r="J271" s="25" t="n">
        <v>0.00458245</v>
      </c>
      <c r="K271" s="24" t="n">
        <v>-0.00899982</v>
      </c>
    </row>
    <row r="272" customFormat="false" ht="15" hidden="false" customHeight="false" outlineLevel="0" collapsed="false">
      <c r="A272" s="23" t="s">
        <v>54</v>
      </c>
      <c r="B272" s="24" t="s">
        <v>55</v>
      </c>
      <c r="C272" s="24" t="n">
        <v>3</v>
      </c>
      <c r="D272" s="25" t="n">
        <v>5.392</v>
      </c>
      <c r="E272" s="1" t="n">
        <v>5.002</v>
      </c>
      <c r="F272" s="25" t="n">
        <v>1.01304</v>
      </c>
      <c r="G272" s="24" t="n">
        <v>-0.39</v>
      </c>
      <c r="H272" s="25" t="n">
        <v>6.897</v>
      </c>
      <c r="I272" s="1" t="n">
        <v>6.87567</v>
      </c>
      <c r="J272" s="25" t="n">
        <v>0.00602775</v>
      </c>
      <c r="K272" s="24" t="n">
        <v>-0.0213332</v>
      </c>
    </row>
    <row r="273" customFormat="false" ht="15.75" hidden="false" customHeight="false" outlineLevel="0" collapsed="false">
      <c r="A273" s="26" t="s">
        <v>54</v>
      </c>
      <c r="B273" s="27" t="s">
        <v>55</v>
      </c>
      <c r="C273" s="27" t="n">
        <v>2</v>
      </c>
      <c r="D273" s="28" t="n">
        <v>2.427</v>
      </c>
      <c r="E273" s="29" t="n">
        <v>3.1855</v>
      </c>
      <c r="F273" s="28" t="n">
        <v>1.14339</v>
      </c>
      <c r="G273" s="27" t="n">
        <v>0.7585</v>
      </c>
      <c r="H273" s="28" t="n">
        <v>6.915</v>
      </c>
      <c r="I273" s="29" t="n">
        <v>6.873</v>
      </c>
      <c r="J273" s="28" t="n">
        <v>0.012728</v>
      </c>
      <c r="K273" s="27" t="n">
        <v>-0.0419998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6</v>
      </c>
      <c r="B275" s="20" t="s">
        <v>57</v>
      </c>
      <c r="C275" s="20" t="n">
        <v>2</v>
      </c>
      <c r="D275" s="21" t="n">
        <v>100.901</v>
      </c>
      <c r="E275" s="22" t="n">
        <v>100.52</v>
      </c>
      <c r="F275" s="21" t="n">
        <v>0.719126</v>
      </c>
      <c r="G275" s="20" t="n">
        <v>-0.3815</v>
      </c>
      <c r="H275" s="21" t="n">
        <v>6.51</v>
      </c>
      <c r="I275" s="22" t="n">
        <v>6.5</v>
      </c>
      <c r="J275" s="21" t="n">
        <v>0.00989945</v>
      </c>
      <c r="K275" s="20" t="n">
        <v>-0.0100002</v>
      </c>
    </row>
    <row r="276" customFormat="false" ht="15" hidden="false" customHeight="false" outlineLevel="0" collapsed="false">
      <c r="A276" s="23" t="s">
        <v>56</v>
      </c>
      <c r="B276" s="24" t="s">
        <v>57</v>
      </c>
      <c r="C276" s="24" t="n">
        <v>2</v>
      </c>
      <c r="D276" s="25" t="n">
        <v>100.09</v>
      </c>
      <c r="E276" s="1" t="n">
        <v>100.52</v>
      </c>
      <c r="F276" s="25" t="n">
        <v>0.719126</v>
      </c>
      <c r="G276" s="24" t="n">
        <v>0.429504</v>
      </c>
      <c r="H276" s="25" t="n">
        <v>6.506</v>
      </c>
      <c r="I276" s="1" t="n">
        <v>6.5</v>
      </c>
      <c r="J276" s="25" t="n">
        <v>0.00989945</v>
      </c>
      <c r="K276" s="24" t="n">
        <v>-0.00600004</v>
      </c>
    </row>
    <row r="277" customFormat="false" ht="15" hidden="false" customHeight="false" outlineLevel="0" collapsed="false">
      <c r="A277" s="23" t="s">
        <v>56</v>
      </c>
      <c r="B277" s="24" t="s">
        <v>57</v>
      </c>
      <c r="C277" s="24" t="n">
        <v>2</v>
      </c>
      <c r="D277" s="25" t="n">
        <v>75.169</v>
      </c>
      <c r="E277" s="1" t="n">
        <v>75.9945</v>
      </c>
      <c r="F277" s="25" t="n">
        <v>1.40361</v>
      </c>
      <c r="G277" s="24" t="n">
        <v>0.8255</v>
      </c>
      <c r="H277" s="25" t="n">
        <v>6.574</v>
      </c>
      <c r="I277" s="1" t="n">
        <v>6.5705</v>
      </c>
      <c r="J277" s="25" t="n">
        <v>0.0021215</v>
      </c>
      <c r="K277" s="24" t="n">
        <v>-0.00349998</v>
      </c>
    </row>
    <row r="278" customFormat="false" ht="15" hidden="false" customHeight="false" outlineLevel="0" collapsed="false">
      <c r="A278" s="23" t="s">
        <v>56</v>
      </c>
      <c r="B278" s="24" t="s">
        <v>57</v>
      </c>
      <c r="C278" s="24" t="n">
        <v>4</v>
      </c>
      <c r="D278" s="25" t="n">
        <v>50.231</v>
      </c>
      <c r="E278" s="1" t="n">
        <v>50.4918</v>
      </c>
      <c r="F278" s="25" t="n">
        <v>1.29091</v>
      </c>
      <c r="G278" s="24" t="n">
        <v>0.260754</v>
      </c>
      <c r="H278" s="25" t="n">
        <v>6.658</v>
      </c>
      <c r="I278" s="1" t="n">
        <v>6.65125</v>
      </c>
      <c r="J278" s="25" t="n">
        <v>0.00492462</v>
      </c>
      <c r="K278" s="24" t="n">
        <v>-0.00675011</v>
      </c>
    </row>
    <row r="279" customFormat="false" ht="15" hidden="false" customHeight="false" outlineLevel="0" collapsed="false">
      <c r="A279" s="23" t="s">
        <v>56</v>
      </c>
      <c r="B279" s="24" t="s">
        <v>57</v>
      </c>
      <c r="C279" s="24" t="n">
        <v>2</v>
      </c>
      <c r="D279" s="25" t="n">
        <v>30.022</v>
      </c>
      <c r="E279" s="1" t="n">
        <v>30.9915</v>
      </c>
      <c r="F279" s="25" t="n">
        <v>1.41775</v>
      </c>
      <c r="G279" s="24" t="n">
        <v>0.969501</v>
      </c>
      <c r="H279" s="25" t="n">
        <v>6.702</v>
      </c>
      <c r="I279" s="1" t="n">
        <v>6.707</v>
      </c>
      <c r="J279" s="25" t="n">
        <v>0.00282856</v>
      </c>
      <c r="K279" s="24" t="n">
        <v>0.00499964</v>
      </c>
    </row>
    <row r="280" customFormat="false" ht="15" hidden="false" customHeight="false" outlineLevel="0" collapsed="false">
      <c r="A280" s="23" t="s">
        <v>56</v>
      </c>
      <c r="B280" s="24" t="s">
        <v>57</v>
      </c>
      <c r="C280" s="24" t="n">
        <v>2</v>
      </c>
      <c r="D280" s="25" t="n">
        <v>19.977</v>
      </c>
      <c r="E280" s="1" t="n">
        <v>19.004</v>
      </c>
      <c r="F280" s="25" t="n">
        <v>1.43543</v>
      </c>
      <c r="G280" s="24" t="n">
        <v>-0.973</v>
      </c>
      <c r="H280" s="25" t="n">
        <v>6.706</v>
      </c>
      <c r="I280" s="1" t="n">
        <v>6.729</v>
      </c>
      <c r="J280" s="25" t="n">
        <v>0.00424267</v>
      </c>
      <c r="K280" s="24" t="n">
        <v>0.0230002</v>
      </c>
    </row>
    <row r="281" customFormat="false" ht="15" hidden="false" customHeight="false" outlineLevel="0" collapsed="false">
      <c r="A281" s="23" t="s">
        <v>56</v>
      </c>
      <c r="B281" s="24" t="s">
        <v>57</v>
      </c>
      <c r="C281" s="24" t="n">
        <v>4</v>
      </c>
      <c r="D281" s="25" t="n">
        <v>9.997</v>
      </c>
      <c r="E281" s="1" t="n">
        <v>10.2498</v>
      </c>
      <c r="F281" s="25" t="n">
        <v>1.70678</v>
      </c>
      <c r="G281" s="24" t="n">
        <v>0.25275</v>
      </c>
      <c r="H281" s="25" t="n">
        <v>6.727</v>
      </c>
      <c r="I281" s="1" t="n">
        <v>6.756</v>
      </c>
      <c r="J281" s="25" t="n">
        <v>0.015297</v>
      </c>
      <c r="K281" s="24" t="n">
        <v>0.0289998</v>
      </c>
    </row>
    <row r="282" customFormat="false" ht="15" hidden="false" customHeight="false" outlineLevel="0" collapsed="false">
      <c r="A282" s="23" t="s">
        <v>56</v>
      </c>
      <c r="B282" s="24" t="s">
        <v>57</v>
      </c>
      <c r="C282" s="24" t="n">
        <v>3</v>
      </c>
      <c r="D282" s="25" t="n">
        <v>4.95</v>
      </c>
      <c r="E282" s="1" t="n">
        <v>5.004</v>
      </c>
      <c r="F282" s="25" t="n">
        <v>1.01652</v>
      </c>
      <c r="G282" s="24" t="n">
        <v>0.0540004</v>
      </c>
      <c r="H282" s="25" t="n">
        <v>6.727</v>
      </c>
      <c r="I282" s="1" t="n">
        <v>6.72067</v>
      </c>
      <c r="J282" s="25" t="n">
        <v>0.00665839</v>
      </c>
      <c r="K282" s="24" t="n">
        <v>-0.00633383</v>
      </c>
    </row>
    <row r="283" customFormat="false" ht="15.75" hidden="false" customHeight="false" outlineLevel="0" collapsed="false">
      <c r="A283" s="26" t="s">
        <v>56</v>
      </c>
      <c r="B283" s="27" t="s">
        <v>57</v>
      </c>
      <c r="C283" s="27" t="n">
        <v>1</v>
      </c>
      <c r="D283" s="28" t="n">
        <v>1.664</v>
      </c>
      <c r="E283" s="29" t="n">
        <v>1.999</v>
      </c>
      <c r="F283" s="28" t="n">
        <v>0</v>
      </c>
      <c r="G283" s="27" t="n">
        <v>0.335</v>
      </c>
      <c r="H283" s="28" t="n">
        <v>6.729</v>
      </c>
      <c r="I283" s="29" t="n">
        <v>6.721</v>
      </c>
      <c r="J283" s="28" t="n">
        <v>0</v>
      </c>
      <c r="K283" s="27" t="n">
        <v>-0.0079999</v>
      </c>
    </row>
    <row r="284" customFormat="false" ht="1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0-001-0001.mrgcor1 &amp; 2020-001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3</v>
      </c>
      <c r="F5" s="0" t="str">
        <f aca="false">B5&amp;" &amp; "&amp;C5</f>
        <v> 2020-001-0002.mrgcor1 &amp; 2020-001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7</v>
      </c>
      <c r="F6" s="0" t="str">
        <f aca="false">B6&amp;" &amp; "&amp;C6</f>
        <v> 2020-001-0012.mrgcor1 &amp; 2020-001-0012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6</v>
      </c>
      <c r="F7" s="0" t="str">
        <f aca="false">B7&amp;" &amp; "&amp;C7</f>
        <v> 2020-001-0015.mrgcor1 &amp; 2020-001-001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8</v>
      </c>
      <c r="E8" s="31" t="n">
        <v>66</v>
      </c>
      <c r="F8" s="0" t="str">
        <f aca="false">B8&amp;" &amp; "&amp;C8</f>
        <v> 2020-001-0018.mrgcor1 &amp; 2020-001-00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90</v>
      </c>
      <c r="F9" s="0" t="str">
        <f aca="false">B9&amp;" &amp; "&amp;C9</f>
        <v> 2020-001-0028.mrgcor1 &amp; 2020-001-002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0-001-0037.mrgcor1 &amp; 2020-001-003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0-001-0046.mrgcor1 &amp; 2020-001-0046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0-001-0057.mrgcor1 &amp; 2020-001-0057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7</v>
      </c>
      <c r="F13" s="0" t="str">
        <f aca="false">B13&amp;" &amp; "&amp;C13</f>
        <v> 2020-001-0065.mrgcor1 &amp; 2020-001-0065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89</v>
      </c>
      <c r="E14" s="31" t="n">
        <v>202</v>
      </c>
      <c r="F14" s="0" t="str">
        <f aca="false">B14&amp;" &amp; "&amp;C14</f>
        <v> 2020-001-0069.mrgcor1 &amp; 2020-001-0069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4</v>
      </c>
      <c r="E15" s="31" t="n">
        <v>227</v>
      </c>
      <c r="F15" s="0" t="str">
        <f aca="false">B15&amp;" &amp; "&amp;C15</f>
        <v> 2020-001-0071.mrgcor1 &amp; 2020-001-007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9</v>
      </c>
      <c r="E16" s="31" t="n">
        <v>232</v>
      </c>
      <c r="F16" s="0" t="str">
        <f aca="false">B16&amp;" &amp; "&amp;C16</f>
        <v> 2020-001-0080.mrgcor1 &amp; 2020-001-0080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34</v>
      </c>
      <c r="E17" s="31" t="n">
        <v>242</v>
      </c>
      <c r="F17" s="0" t="str">
        <f aca="false">B17&amp;" &amp; "&amp;C17</f>
        <v> 2020-001-0096.mrgcor1 &amp; 2020-001-0096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44</v>
      </c>
      <c r="E18" s="31" t="n">
        <v>253</v>
      </c>
      <c r="F18" s="0" t="str">
        <f aca="false">B18&amp;" &amp; "&amp;C18</f>
        <v> 2020-001-0101.mrgcor1 &amp; 2020-001-0101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55</v>
      </c>
      <c r="E19" s="31" t="n">
        <v>263</v>
      </c>
      <c r="F19" s="0" t="str">
        <f aca="false">B19&amp;" &amp; "&amp;C19</f>
        <v> 2020-001-0104.mrgcor1 &amp; 2020-001-0104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65</v>
      </c>
      <c r="E20" s="31" t="n">
        <v>273</v>
      </c>
      <c r="F20" s="0" t="str">
        <f aca="false">B20&amp;" &amp; "&amp;C20</f>
        <v> 2020-001-0106.mrgcor1 &amp; 2020-001-010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75</v>
      </c>
      <c r="E21" s="31" t="n">
        <v>283</v>
      </c>
      <c r="F21" s="0" t="str">
        <f aca="false">B21&amp;" &amp; "&amp;C21</f>
        <v> 2020-001-0112.mrgcor1 &amp; 2020-001-011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5</v>
      </c>
      <c r="B1" s="32"/>
      <c r="C1" s="32"/>
    </row>
    <row r="2" customFormat="false" ht="1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0</v>
      </c>
      <c r="C4" s="0" t="s">
        <v>71</v>
      </c>
      <c r="D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0" activePane="bottomLeft" state="frozen"/>
      <selection pane="topLeft" activeCell="A1" activeCellId="0" sqref="A1"/>
      <selection pane="bottomLeft" activeCell="K186" activeCellId="0" sqref="K186:K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000446744400679008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3.09074096189341E-006</v>
      </c>
      <c r="C9" s="0" t="n">
        <f aca="false">INDEX(LINEST(known_ys,known_xs,TRUE(),TRUE()),2,1)</f>
        <v>1.00645599320475E-005</v>
      </c>
      <c r="E9" s="0" t="s">
        <v>83</v>
      </c>
      <c r="G9" s="0" t="n">
        <f aca="false">INDEX(LINEST(known_ys,known_xs,TRUE(),TRUE()),3,2)</f>
        <v>0.116808781260905</v>
      </c>
      <c r="I9" s="0" t="n">
        <f aca="false">MIN(known_xs)</f>
        <v>1.991</v>
      </c>
      <c r="J9" s="0" t="n">
        <f aca="false">I9*$B$9+$B$10</f>
        <v>0.00171713584388473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0172328950913986</v>
      </c>
      <c r="C10" s="40" t="n">
        <f aca="false">INDEX(LINEST(known_ys,known_xs,TRUE(),TRUE()),2,2)</f>
        <v>0.00908960552582365</v>
      </c>
      <c r="E10" s="40" t="s">
        <v>85</v>
      </c>
      <c r="F10" s="40"/>
      <c r="G10" s="40" t="n">
        <f aca="false">INDEX(LINEST(known_ys,known_xs,TRUE(),TRUE()),5,2)</f>
        <v>2.87894548110782</v>
      </c>
      <c r="I10" s="40" t="n">
        <f aca="false">MAX(known_xs)</f>
        <v>4317.09</v>
      </c>
      <c r="J10" s="40" t="n">
        <f aca="false">I10*$B$9+$B$10</f>
        <v>-0.01161971739004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56</v>
      </c>
    </row>
    <row r="13" customFormat="false" ht="15" hidden="false" customHeight="false" outlineLevel="0" collapsed="false">
      <c r="A13" s="0" t="s">
        <v>87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9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6.005</v>
      </c>
      <c r="D17" s="53" t="n">
        <v>0.0855</v>
      </c>
      <c r="E17" s="53" t="n">
        <v>0.000707108</v>
      </c>
      <c r="F17" s="54" t="n">
        <v>0.1075</v>
      </c>
      <c r="G17" s="54" t="n">
        <f aca="false">C17*$B$9+$B$10</f>
        <v>0.00114839623652288</v>
      </c>
      <c r="H17" s="53" t="n">
        <f aca="false">G17-F17</f>
        <v>-0.106351603763477</v>
      </c>
      <c r="J17" s="55" t="n">
        <v>229.449</v>
      </c>
      <c r="K17" s="53" t="n">
        <v>0.0250001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6.005</v>
      </c>
      <c r="D18" s="53" t="n">
        <v>0.0855</v>
      </c>
      <c r="E18" s="53" t="n">
        <v>0.000707108</v>
      </c>
      <c r="F18" s="54" t="n">
        <v>0.1075</v>
      </c>
      <c r="G18" s="54" t="n">
        <f aca="false">C18*$B$9+$B$10</f>
        <v>0.00114839623652288</v>
      </c>
      <c r="H18" s="53" t="n">
        <f aca="false">G18-F18</f>
        <v>-0.106351603763477</v>
      </c>
      <c r="J18" s="55" t="n">
        <v>200.504</v>
      </c>
      <c r="K18" s="53" t="n">
        <v>0.0365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08.98</v>
      </c>
      <c r="D19" s="53" t="n">
        <v>0.67</v>
      </c>
      <c r="E19" s="53" t="n">
        <v>0</v>
      </c>
      <c r="F19" s="54" t="n">
        <v>0.242</v>
      </c>
      <c r="G19" s="54" t="n">
        <f aca="false">C19*$B$9+$B$10</f>
        <v>0.00138646055911272</v>
      </c>
      <c r="H19" s="53" t="n">
        <f aca="false">G19-F19</f>
        <v>-0.240613539440887</v>
      </c>
      <c r="J19" s="55" t="n">
        <v>150.002</v>
      </c>
      <c r="K19" s="53" t="n">
        <v>0.0670004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5145</v>
      </c>
      <c r="D20" s="53" t="n">
        <v>2.194</v>
      </c>
      <c r="E20" s="53" t="n">
        <v>0.121622</v>
      </c>
      <c r="F20" s="54" t="n">
        <v>0.704</v>
      </c>
      <c r="G20" s="54" t="n">
        <f aca="false">C20*$B$9+$B$10</f>
        <v>0.00142189744961131</v>
      </c>
      <c r="H20" s="53" t="n">
        <f aca="false">G20-F20</f>
        <v>-0.702578102550389</v>
      </c>
      <c r="J20" s="55" t="n">
        <v>100.02</v>
      </c>
      <c r="K20" s="53" t="n">
        <v>0.101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83</v>
      </c>
      <c r="D21" s="53" t="n">
        <v>2.996</v>
      </c>
      <c r="E21" s="53" t="n">
        <v>0</v>
      </c>
      <c r="F21" s="54" t="n">
        <v>0.303</v>
      </c>
      <c r="G21" s="54" t="n">
        <f aca="false">C21*$B$9+$B$10</f>
        <v>0.00144517536516581</v>
      </c>
      <c r="H21" s="53" t="n">
        <f aca="false">G21-F21</f>
        <v>-0.301554824634834</v>
      </c>
      <c r="J21" s="55" t="n">
        <v>76.001</v>
      </c>
      <c r="K21" s="53" t="n">
        <v>0.0800004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3.99</v>
      </c>
      <c r="D22" s="53" t="n">
        <v>3.877</v>
      </c>
      <c r="E22" s="53" t="n">
        <v>0.101823</v>
      </c>
      <c r="F22" s="54" t="n">
        <v>0.31</v>
      </c>
      <c r="G22" s="54" t="n">
        <f aca="false">C22*$B$9+$B$10</f>
        <v>0.00146369817575043</v>
      </c>
      <c r="H22" s="53" t="n">
        <f aca="false">G22-F22</f>
        <v>-0.30853630182425</v>
      </c>
      <c r="J22" s="55" t="n">
        <v>50.501</v>
      </c>
      <c r="K22" s="53" t="n">
        <v>0.0742502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76.0075</v>
      </c>
      <c r="D23" s="53" t="n">
        <v>4.2055</v>
      </c>
      <c r="E23" s="53" t="n">
        <v>0.0233345</v>
      </c>
      <c r="F23" s="54" t="n">
        <v>0.0545001</v>
      </c>
      <c r="G23" s="54" t="n">
        <f aca="false">C23*$B$9+$B$10</f>
        <v>0.00148837001547875</v>
      </c>
      <c r="H23" s="53" t="n">
        <f aca="false">G23-F23</f>
        <v>-0.0530117299845213</v>
      </c>
      <c r="J23" s="55" t="n">
        <v>40.0155</v>
      </c>
      <c r="K23" s="53" t="n">
        <v>0.0774999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0045</v>
      </c>
      <c r="D24" s="53" t="n">
        <v>4.189</v>
      </c>
      <c r="E24" s="53" t="n">
        <v>0.0141421</v>
      </c>
      <c r="F24" s="54" t="n">
        <v>0.277</v>
      </c>
      <c r="G24" s="54" t="n">
        <f aca="false">C24*$B$9+$B$10</f>
        <v>0.00154092188405382</v>
      </c>
      <c r="H24" s="53" t="n">
        <f aca="false">G24-F24</f>
        <v>-0.275459078115946</v>
      </c>
      <c r="J24" s="55" t="n">
        <v>31.003</v>
      </c>
      <c r="K24" s="53" t="n">
        <v>0.0755005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9</v>
      </c>
      <c r="D25" s="53" t="n">
        <v>4.9665</v>
      </c>
      <c r="E25" s="53" t="n">
        <v>0.0120206</v>
      </c>
      <c r="F25" s="54" t="n">
        <v>0.1865</v>
      </c>
      <c r="G25" s="54" t="n">
        <f aca="false">C25*$B$9+$B$10</f>
        <v>0.00159969077807374</v>
      </c>
      <c r="H25" s="53" t="n">
        <f aca="false">G25-F25</f>
        <v>-0.184900309221926</v>
      </c>
      <c r="J25" s="55" t="n">
        <v>19.007</v>
      </c>
      <c r="K25" s="53" t="n">
        <v>0.0725002</v>
      </c>
    </row>
    <row r="26" customFormat="false" ht="15.75" hidden="false" customHeight="false" outlineLevel="0" collapsed="false">
      <c r="A26" s="52" t="n">
        <v>1</v>
      </c>
      <c r="B26" s="53" t="s">
        <v>98</v>
      </c>
      <c r="C26" s="54" t="n">
        <v>18.9935</v>
      </c>
      <c r="D26" s="53" t="n">
        <v>5.5115</v>
      </c>
      <c r="E26" s="53" t="n">
        <v>0.05869</v>
      </c>
      <c r="F26" s="54" t="n">
        <v>0.0714998</v>
      </c>
      <c r="G26" s="54" t="n">
        <f aca="false">C26*$B$9+$B$10</f>
        <v>0.00166458552068014</v>
      </c>
      <c r="H26" s="53" t="n">
        <f aca="false">G26-F26</f>
        <v>-0.0698352144793199</v>
      </c>
      <c r="J26" s="55" t="n">
        <v>10.9953</v>
      </c>
      <c r="K26" s="53" t="n">
        <v>0.0513334</v>
      </c>
    </row>
    <row r="27" customFormat="false" ht="15.75" hidden="false" customHeight="false" outlineLevel="0" collapsed="false">
      <c r="A27" s="56" t="n">
        <v>2</v>
      </c>
      <c r="B27" s="53" t="s">
        <v>99</v>
      </c>
      <c r="C27" s="57" t="n">
        <v>229.449</v>
      </c>
      <c r="D27" s="58" t="n">
        <v>5.907</v>
      </c>
      <c r="E27" s="58" t="n">
        <v>0</v>
      </c>
      <c r="F27" s="57" t="n">
        <v>0.0250001</v>
      </c>
      <c r="G27" s="57" t="n">
        <f aca="false">C27*$B$9+$B$10</f>
        <v>0.00101412208617438</v>
      </c>
      <c r="H27" s="58" t="n">
        <f aca="false">G27-F27</f>
        <v>-0.0239859779138256</v>
      </c>
      <c r="J27" s="55" t="n">
        <v>5.002</v>
      </c>
      <c r="K27" s="53" t="n">
        <v>0.0333333</v>
      </c>
    </row>
    <row r="28" customFormat="false" ht="15" hidden="false" customHeight="false" outlineLevel="0" collapsed="false">
      <c r="A28" s="52" t="n">
        <v>2</v>
      </c>
      <c r="B28" s="53" t="s">
        <v>99</v>
      </c>
      <c r="C28" s="54" t="n">
        <v>200.504</v>
      </c>
      <c r="D28" s="53" t="n">
        <v>5.9285</v>
      </c>
      <c r="E28" s="53" t="n">
        <v>0.000707056</v>
      </c>
      <c r="F28" s="54" t="n">
        <v>0.0365</v>
      </c>
      <c r="G28" s="54" t="n">
        <f aca="false">C28*$B$9+$B$10</f>
        <v>0.00110358358331639</v>
      </c>
      <c r="H28" s="53" t="n">
        <f aca="false">G28-F28</f>
        <v>-0.0353964164166836</v>
      </c>
      <c r="J28" s="55" t="n">
        <v>2.013</v>
      </c>
      <c r="K28" s="53" t="n">
        <v>0.0230002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150.002</v>
      </c>
      <c r="D29" s="53" t="n">
        <v>5.938</v>
      </c>
      <c r="E29" s="53" t="n">
        <v>0</v>
      </c>
      <c r="F29" s="54" t="n">
        <v>0.0670004</v>
      </c>
      <c r="G29" s="54" t="n">
        <f aca="false">C29*$B$9+$B$10</f>
        <v>0.00125967218337393</v>
      </c>
      <c r="H29" s="53" t="n">
        <f aca="false">G29-F29</f>
        <v>-0.0657407278166261</v>
      </c>
      <c r="J29" s="55" t="n">
        <v>117.849</v>
      </c>
      <c r="K29" s="53" t="n">
        <v>0.0250001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100.02</v>
      </c>
      <c r="D30" s="53" t="n">
        <v>5.95</v>
      </c>
      <c r="E30" s="53" t="n">
        <v>0</v>
      </c>
      <c r="F30" s="54" t="n">
        <v>0.101</v>
      </c>
      <c r="G30" s="54" t="n">
        <f aca="false">C30*$B$9+$B$10</f>
        <v>0.00141415359813128</v>
      </c>
      <c r="H30" s="53" t="n">
        <f aca="false">G30-F30</f>
        <v>-0.0995858464018687</v>
      </c>
      <c r="J30" s="55" t="n">
        <v>30.9745</v>
      </c>
      <c r="K30" s="53" t="n">
        <v>-0.0230002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76.001</v>
      </c>
      <c r="D31" s="53" t="n">
        <v>5.93</v>
      </c>
      <c r="E31" s="53" t="n">
        <v>0.00141445</v>
      </c>
      <c r="F31" s="54" t="n">
        <v>0.0800004</v>
      </c>
      <c r="G31" s="54" t="n">
        <f aca="false">C31*$B$9+$B$10</f>
        <v>0.001488390105295</v>
      </c>
      <c r="H31" s="53" t="n">
        <f aca="false">G31-F31</f>
        <v>-0.078512009894705</v>
      </c>
      <c r="J31" s="55" t="n">
        <v>4.83033</v>
      </c>
      <c r="K31" s="53" t="n">
        <v>0.0603337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50.501</v>
      </c>
      <c r="D32" s="53" t="n">
        <v>5.93225</v>
      </c>
      <c r="E32" s="53" t="n">
        <v>0.00665216</v>
      </c>
      <c r="F32" s="54" t="n">
        <v>0.0742502</v>
      </c>
      <c r="G32" s="54" t="n">
        <f aca="false">C32*$B$9+$B$10</f>
        <v>0.00156720399982328</v>
      </c>
      <c r="H32" s="53" t="n">
        <f aca="false">G32-F32</f>
        <v>-0.0726829960001767</v>
      </c>
      <c r="J32" s="55" t="n">
        <v>99.991</v>
      </c>
      <c r="K32" s="53" t="n">
        <v>0.121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40.0155</v>
      </c>
      <c r="D33" s="53" t="n">
        <v>5.9325</v>
      </c>
      <c r="E33" s="53" t="n">
        <v>0.000707056</v>
      </c>
      <c r="F33" s="54" t="n">
        <v>0.0774999</v>
      </c>
      <c r="G33" s="54" t="n">
        <f aca="false">C33*$B$9+$B$10</f>
        <v>0.00159961196417922</v>
      </c>
      <c r="H33" s="53" t="n">
        <f aca="false">G33-F33</f>
        <v>-0.0759002880358208</v>
      </c>
      <c r="J33" s="55" t="n">
        <v>50.5397</v>
      </c>
      <c r="K33" s="53" t="n">
        <v>0.0422502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31.003</v>
      </c>
      <c r="D34" s="53" t="n">
        <v>5.9265</v>
      </c>
      <c r="E34" s="53" t="n">
        <v>0.00636417</v>
      </c>
      <c r="F34" s="54" t="n">
        <v>0.0755005</v>
      </c>
      <c r="G34" s="54" t="n">
        <f aca="false">C34*$B$9+$B$10</f>
        <v>0.00162746726709828</v>
      </c>
      <c r="H34" s="53" t="n">
        <f aca="false">G34-F34</f>
        <v>-0.0738730327329017</v>
      </c>
      <c r="J34" s="55" t="n">
        <v>11.0007</v>
      </c>
      <c r="K34" s="53" t="n">
        <v>-0.00733328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9.007</v>
      </c>
      <c r="D35" s="53" t="n">
        <v>5.9215</v>
      </c>
      <c r="E35" s="53" t="n">
        <v>0.00212117</v>
      </c>
      <c r="F35" s="54" t="n">
        <v>0.0725002</v>
      </c>
      <c r="G35" s="54" t="n">
        <f aca="false">C35*$B$9+$B$10</f>
        <v>0.00166454379567715</v>
      </c>
      <c r="H35" s="53" t="n">
        <f aca="false">G35-F35</f>
        <v>-0.0708356562043229</v>
      </c>
      <c r="J35" s="55" t="n">
        <v>4.998</v>
      </c>
      <c r="K35" s="53" t="n">
        <v>0.0353332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10.9953</v>
      </c>
      <c r="D36" s="53" t="n">
        <v>5.91133</v>
      </c>
      <c r="E36" s="53" t="n">
        <v>0.00702398</v>
      </c>
      <c r="F36" s="54" t="n">
        <v>0.0513334</v>
      </c>
      <c r="G36" s="54" t="n">
        <f aca="false">C36*$B$9+$B$10</f>
        <v>0.00168930588504155</v>
      </c>
      <c r="H36" s="53" t="n">
        <f aca="false">G36-F36</f>
        <v>-0.0496440941149584</v>
      </c>
      <c r="J36" s="55" t="n">
        <v>1317.83</v>
      </c>
      <c r="K36" s="53" t="n">
        <v>0.00700003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.002</v>
      </c>
      <c r="D37" s="53" t="n">
        <v>5.90133</v>
      </c>
      <c r="E37" s="53" t="n">
        <v>0.00503333</v>
      </c>
      <c r="F37" s="54" t="n">
        <v>0.0333333</v>
      </c>
      <c r="G37" s="54" t="n">
        <f aca="false">C37*$B$9+$B$10</f>
        <v>0.00170782962284847</v>
      </c>
      <c r="H37" s="53" t="n">
        <f aca="false">G37-F37</f>
        <v>-0.0316254703771515</v>
      </c>
      <c r="J37" s="55" t="n">
        <v>1249.14</v>
      </c>
      <c r="K37" s="53" t="n">
        <v>-0.0205</v>
      </c>
    </row>
    <row r="38" customFormat="false" ht="15.75" hidden="false" customHeight="false" outlineLevel="0" collapsed="false">
      <c r="A38" s="52" t="n">
        <v>2</v>
      </c>
      <c r="B38" s="53" t="s">
        <v>99</v>
      </c>
      <c r="C38" s="54" t="n">
        <v>2.013</v>
      </c>
      <c r="D38" s="53" t="n">
        <v>5.894</v>
      </c>
      <c r="E38" s="53" t="n">
        <v>0</v>
      </c>
      <c r="F38" s="54" t="n">
        <v>0.0230002</v>
      </c>
      <c r="G38" s="54" t="n">
        <f aca="false">C38*$B$9+$B$10</f>
        <v>0.00171706784758357</v>
      </c>
      <c r="H38" s="53" t="n">
        <f aca="false">G38-F38</f>
        <v>-0.0212831321524164</v>
      </c>
      <c r="J38" s="55" t="n">
        <v>1249.14</v>
      </c>
      <c r="K38" s="53" t="n">
        <v>0.00350001</v>
      </c>
    </row>
    <row r="39" customFormat="false" ht="15.75" hidden="false" customHeight="false" outlineLevel="0" collapsed="false">
      <c r="A39" s="56" t="n">
        <v>3</v>
      </c>
      <c r="B39" s="53" t="s">
        <v>99</v>
      </c>
      <c r="C39" s="57" t="n">
        <v>117.849</v>
      </c>
      <c r="D39" s="58" t="n">
        <v>4.461</v>
      </c>
      <c r="E39" s="58" t="n">
        <v>0.00565712</v>
      </c>
      <c r="F39" s="57" t="n">
        <v>0.0250001</v>
      </c>
      <c r="G39" s="57" t="n">
        <f aca="false">C39*$B$9+$B$10</f>
        <v>0.00135904877752169</v>
      </c>
      <c r="H39" s="58" t="n">
        <f aca="false">G39-F39</f>
        <v>-0.0236410512224783</v>
      </c>
      <c r="J39" s="55" t="n">
        <v>1001.09</v>
      </c>
      <c r="K39" s="53" t="n">
        <v>0.019</v>
      </c>
    </row>
    <row r="40" customFormat="false" ht="15" hidden="false" customHeight="false" outlineLevel="0" collapsed="false">
      <c r="A40" s="52" t="n">
        <v>3</v>
      </c>
      <c r="B40" s="53" t="s">
        <v>99</v>
      </c>
      <c r="C40" s="54" t="n">
        <v>30.9745</v>
      </c>
      <c r="D40" s="53" t="n">
        <v>6.264</v>
      </c>
      <c r="E40" s="53" t="n">
        <v>0.0395978</v>
      </c>
      <c r="F40" s="54" t="n">
        <v>-0.0230002</v>
      </c>
      <c r="G40" s="54" t="n">
        <f aca="false">C40*$B$9+$B$10</f>
        <v>0.00162755535321569</v>
      </c>
      <c r="H40" s="53" t="n">
        <f aca="false">G40-F40</f>
        <v>0.0246277553532157</v>
      </c>
      <c r="J40" s="55" t="n">
        <v>801.005</v>
      </c>
      <c r="K40" s="53" t="n">
        <v>0.0015</v>
      </c>
    </row>
    <row r="41" customFormat="false" ht="15.75" hidden="false" customHeight="false" outlineLevel="0" collapsed="false">
      <c r="A41" s="52" t="n">
        <v>3</v>
      </c>
      <c r="B41" s="53" t="s">
        <v>99</v>
      </c>
      <c r="C41" s="54" t="n">
        <v>4.83033</v>
      </c>
      <c r="D41" s="53" t="n">
        <v>6.58833</v>
      </c>
      <c r="E41" s="53" t="n">
        <v>0.00862178</v>
      </c>
      <c r="F41" s="54" t="n">
        <v>0.0603337</v>
      </c>
      <c r="G41" s="54" t="n">
        <f aca="false">C41*$B$9+$B$10</f>
        <v>0.0017083602103494</v>
      </c>
      <c r="H41" s="53" t="n">
        <f aca="false">G41-F41</f>
        <v>-0.0586253397896506</v>
      </c>
      <c r="J41" s="55" t="n">
        <v>398.909</v>
      </c>
      <c r="K41" s="53" t="n">
        <v>0.00600004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458</v>
      </c>
      <c r="D42" s="58" t="n">
        <v>2.7245</v>
      </c>
      <c r="E42" s="58" t="n">
        <v>0.08556</v>
      </c>
      <c r="F42" s="57" t="n">
        <v>-0.0394998</v>
      </c>
      <c r="G42" s="57" t="n">
        <f aca="false">C42*$B$9+$B$10</f>
        <v>0.00138498318493293</v>
      </c>
      <c r="H42" s="58" t="n">
        <f aca="false">G42-F42</f>
        <v>0.0408847831849329</v>
      </c>
      <c r="J42" s="55" t="n">
        <v>301.009</v>
      </c>
      <c r="K42" s="53" t="n">
        <v>0.098</v>
      </c>
    </row>
    <row r="43" customFormat="false" ht="15" hidden="false" customHeight="false" outlineLevel="0" collapsed="false">
      <c r="A43" s="52" t="n">
        <v>4</v>
      </c>
      <c r="B43" s="53" t="s">
        <v>99</v>
      </c>
      <c r="C43" s="54" t="n">
        <v>99.991</v>
      </c>
      <c r="D43" s="53" t="n">
        <v>3.052</v>
      </c>
      <c r="E43" s="53" t="n">
        <v>0</v>
      </c>
      <c r="F43" s="54" t="n">
        <v>0.121</v>
      </c>
      <c r="G43" s="54" t="n">
        <f aca="false">C43*$B$9+$B$10</f>
        <v>0.00141424322961918</v>
      </c>
      <c r="H43" s="53" t="n">
        <f aca="false">G43-F43</f>
        <v>-0.119585756770381</v>
      </c>
      <c r="J43" s="55" t="n">
        <v>199.666</v>
      </c>
      <c r="K43" s="53" t="n">
        <v>0.059</v>
      </c>
    </row>
    <row r="44" customFormat="false" ht="15" hidden="false" customHeight="false" outlineLevel="0" collapsed="false">
      <c r="A44" s="52" t="n">
        <v>4</v>
      </c>
      <c r="B44" s="53" t="s">
        <v>98</v>
      </c>
      <c r="C44" s="54" t="n">
        <v>76.002</v>
      </c>
      <c r="D44" s="53" t="n">
        <v>6.012</v>
      </c>
      <c r="E44" s="53" t="n">
        <v>0.0777818</v>
      </c>
      <c r="F44" s="54" t="n">
        <v>-0.00199986</v>
      </c>
      <c r="G44" s="54" t="n">
        <f aca="false">C44*$B$9+$B$10</f>
        <v>0.00148838701455404</v>
      </c>
      <c r="H44" s="53" t="n">
        <f aca="false">G44-F44</f>
        <v>0.00348824701455404</v>
      </c>
      <c r="J44" s="55" t="n">
        <v>149.008</v>
      </c>
      <c r="K44" s="53" t="n">
        <v>0.214</v>
      </c>
    </row>
    <row r="45" customFormat="false" ht="15" hidden="false" customHeight="false" outlineLevel="0" collapsed="false">
      <c r="A45" s="52" t="n">
        <v>4</v>
      </c>
      <c r="B45" s="53" t="s">
        <v>98</v>
      </c>
      <c r="C45" s="54" t="n">
        <v>76.002</v>
      </c>
      <c r="D45" s="53" t="n">
        <v>6.012</v>
      </c>
      <c r="E45" s="53" t="n">
        <v>0.0777818</v>
      </c>
      <c r="F45" s="54" t="n">
        <v>-0.0209999</v>
      </c>
      <c r="G45" s="54" t="n">
        <f aca="false">C45*$B$9+$B$10</f>
        <v>0.00148838701455404</v>
      </c>
      <c r="H45" s="53" t="n">
        <f aca="false">G45-F45</f>
        <v>0.022488287014554</v>
      </c>
      <c r="J45" s="55" t="n">
        <v>73.9925</v>
      </c>
      <c r="K45" s="53" t="n">
        <v>0.00199986</v>
      </c>
    </row>
    <row r="46" customFormat="false" ht="15" hidden="false" customHeight="false" outlineLevel="0" collapsed="false">
      <c r="A46" s="52" t="n">
        <v>4</v>
      </c>
      <c r="B46" s="53" t="s">
        <v>99</v>
      </c>
      <c r="C46" s="54" t="n">
        <v>50.5397</v>
      </c>
      <c r="D46" s="53" t="n">
        <v>6.21425</v>
      </c>
      <c r="E46" s="53" t="n">
        <v>0.0035</v>
      </c>
      <c r="F46" s="54" t="n">
        <v>0.0422502</v>
      </c>
      <c r="G46" s="54" t="n">
        <f aca="false">C46*$B$9+$B$10</f>
        <v>0.00156708438814806</v>
      </c>
      <c r="H46" s="53" t="n">
        <f aca="false">G46-F46</f>
        <v>-0.0406831156118519</v>
      </c>
      <c r="J46" s="55" t="n">
        <v>50.5085</v>
      </c>
      <c r="K46" s="53" t="n">
        <v>0.0327501</v>
      </c>
    </row>
    <row r="47" customFormat="false" ht="15" hidden="false" customHeight="false" outlineLevel="0" collapsed="false">
      <c r="A47" s="52" t="n">
        <v>4</v>
      </c>
      <c r="B47" s="53" t="s">
        <v>98</v>
      </c>
      <c r="C47" s="54" t="n">
        <v>25.005</v>
      </c>
      <c r="D47" s="53" t="n">
        <v>6.216</v>
      </c>
      <c r="E47" s="53" t="n">
        <v>0.0622256</v>
      </c>
      <c r="F47" s="54" t="n">
        <v>0.0669999</v>
      </c>
      <c r="G47" s="54" t="n">
        <f aca="false">C47*$B$9+$B$10</f>
        <v>0.00164600553138772</v>
      </c>
      <c r="H47" s="53" t="n">
        <f aca="false">G47-F47</f>
        <v>-0.0653538944686123</v>
      </c>
      <c r="J47" s="55" t="n">
        <v>25.6613</v>
      </c>
      <c r="K47" s="53" t="n">
        <v>0.0383334</v>
      </c>
    </row>
    <row r="48" customFormat="false" ht="15" hidden="false" customHeight="false" outlineLevel="0" collapsed="false">
      <c r="A48" s="52" t="n">
        <v>4</v>
      </c>
      <c r="B48" s="53" t="s">
        <v>99</v>
      </c>
      <c r="C48" s="54" t="n">
        <v>11.0007</v>
      </c>
      <c r="D48" s="53" t="n">
        <v>6.74767</v>
      </c>
      <c r="E48" s="53" t="n">
        <v>0.0471627</v>
      </c>
      <c r="F48" s="54" t="n">
        <v>-0.00733328</v>
      </c>
      <c r="G48" s="54" t="n">
        <f aca="false">C48*$B$9+$B$10</f>
        <v>0.00168928919504036</v>
      </c>
      <c r="H48" s="53" t="n">
        <f aca="false">G48-F48</f>
        <v>0.00902256919504036</v>
      </c>
      <c r="J48" s="55" t="n">
        <v>10.999</v>
      </c>
      <c r="K48" s="53" t="n">
        <v>0.0170002</v>
      </c>
    </row>
    <row r="49" customFormat="false" ht="15.75" hidden="false" customHeight="false" outlineLevel="0" collapsed="false">
      <c r="A49" s="52" t="n">
        <v>4</v>
      </c>
      <c r="B49" s="53" t="s">
        <v>99</v>
      </c>
      <c r="C49" s="54" t="n">
        <v>4.998</v>
      </c>
      <c r="D49" s="53" t="n">
        <v>6.79833</v>
      </c>
      <c r="E49" s="53" t="n">
        <v>0.0100664</v>
      </c>
      <c r="F49" s="54" t="n">
        <v>0.0353332</v>
      </c>
      <c r="G49" s="54" t="n">
        <f aca="false">C49*$B$9+$B$10</f>
        <v>0.00170784198581232</v>
      </c>
      <c r="H49" s="53" t="n">
        <f aca="false">G49-F49</f>
        <v>-0.0336253580141877</v>
      </c>
      <c r="J49" s="55" t="n">
        <v>5.00133</v>
      </c>
      <c r="K49" s="53" t="n">
        <v>0.0300002</v>
      </c>
    </row>
    <row r="50" customFormat="false" ht="15.75" hidden="false" customHeight="false" outlineLevel="0" collapsed="false">
      <c r="A50" s="56" t="n">
        <v>5</v>
      </c>
      <c r="B50" s="53" t="s">
        <v>99</v>
      </c>
      <c r="C50" s="57" t="n">
        <v>1317.83</v>
      </c>
      <c r="D50" s="58" t="n">
        <v>0.558</v>
      </c>
      <c r="E50" s="58" t="n">
        <v>0</v>
      </c>
      <c r="F50" s="57" t="n">
        <v>0.00700003</v>
      </c>
      <c r="G50" s="57" t="n">
        <f aca="false">C50*$B$9+$B$10</f>
        <v>-0.00234978165267213</v>
      </c>
      <c r="H50" s="58" t="n">
        <f aca="false">G50-F50</f>
        <v>-0.00934981165267213</v>
      </c>
      <c r="J50" s="55" t="n">
        <v>2003.18</v>
      </c>
      <c r="K50" s="53" t="n">
        <v>0.00300002</v>
      </c>
    </row>
    <row r="51" customFormat="false" ht="15" hidden="false" customHeight="false" outlineLevel="0" collapsed="false">
      <c r="A51" s="52" t="n">
        <v>5</v>
      </c>
      <c r="B51" s="53" t="s">
        <v>99</v>
      </c>
      <c r="C51" s="54" t="n">
        <v>1249.14</v>
      </c>
      <c r="D51" s="53" t="n">
        <v>0.4645</v>
      </c>
      <c r="E51" s="53" t="n">
        <v>0.00494975</v>
      </c>
      <c r="F51" s="54" t="n">
        <v>-0.0205</v>
      </c>
      <c r="G51" s="54" t="n">
        <f aca="false">C51*$B$9+$B$10</f>
        <v>-0.00213747865599967</v>
      </c>
      <c r="H51" s="53" t="n">
        <f aca="false">G51-F51</f>
        <v>0.0183625213440003</v>
      </c>
      <c r="J51" s="55" t="n">
        <v>1498.99</v>
      </c>
      <c r="K51" s="53" t="n">
        <v>0.00200003</v>
      </c>
    </row>
    <row r="52" customFormat="false" ht="15" hidden="false" customHeight="false" outlineLevel="0" collapsed="false">
      <c r="A52" s="52" t="n">
        <v>5</v>
      </c>
      <c r="B52" s="53" t="s">
        <v>99</v>
      </c>
      <c r="C52" s="54" t="n">
        <v>1249.14</v>
      </c>
      <c r="D52" s="53" t="n">
        <v>0.4645</v>
      </c>
      <c r="E52" s="53" t="n">
        <v>0.00494975</v>
      </c>
      <c r="F52" s="54" t="n">
        <v>0.00350001</v>
      </c>
      <c r="G52" s="54" t="n">
        <f aca="false">C52*$B$9+$B$10</f>
        <v>-0.00213747865599967</v>
      </c>
      <c r="H52" s="53" t="n">
        <f aca="false">G52-F52</f>
        <v>-0.00563748865599967</v>
      </c>
      <c r="J52" s="55" t="n">
        <v>1249</v>
      </c>
      <c r="K52" s="53" t="n">
        <v>0.0145</v>
      </c>
    </row>
    <row r="53" customFormat="false" ht="15" hidden="false" customHeight="false" outlineLevel="0" collapsed="false">
      <c r="A53" s="52" t="n">
        <v>5</v>
      </c>
      <c r="B53" s="53" t="s">
        <v>99</v>
      </c>
      <c r="C53" s="54" t="n">
        <v>1001.09</v>
      </c>
      <c r="D53" s="53" t="n">
        <v>0.267</v>
      </c>
      <c r="E53" s="53" t="n">
        <v>0</v>
      </c>
      <c r="F53" s="54" t="n">
        <v>0.019</v>
      </c>
      <c r="G53" s="54" t="n">
        <f aca="false">C53*$B$9+$B$10</f>
        <v>-0.00137082036040201</v>
      </c>
      <c r="H53" s="53" t="n">
        <f aca="false">G53-F53</f>
        <v>-0.020370820360402</v>
      </c>
      <c r="J53" s="55" t="n">
        <v>1000.01</v>
      </c>
      <c r="K53" s="53" t="n">
        <v>0.009</v>
      </c>
    </row>
    <row r="54" customFormat="false" ht="15" hidden="false" customHeight="false" outlineLevel="0" collapsed="false">
      <c r="A54" s="52" t="n">
        <v>5</v>
      </c>
      <c r="B54" s="53" t="s">
        <v>99</v>
      </c>
      <c r="C54" s="54" t="n">
        <v>801.005</v>
      </c>
      <c r="D54" s="53" t="n">
        <v>0.2495</v>
      </c>
      <c r="E54" s="53" t="n">
        <v>0.00212131</v>
      </c>
      <c r="F54" s="54" t="n">
        <v>0.0015</v>
      </c>
      <c r="G54" s="54" t="n">
        <f aca="false">C54*$B$9+$B$10</f>
        <v>-0.000752409455041568</v>
      </c>
      <c r="H54" s="53" t="n">
        <f aca="false">G54-F54</f>
        <v>-0.00225240945504157</v>
      </c>
      <c r="J54" s="55" t="n">
        <v>801.222</v>
      </c>
      <c r="K54" s="53" t="n">
        <v>0.0105</v>
      </c>
    </row>
    <row r="55" customFormat="false" ht="15" hidden="false" customHeight="false" outlineLevel="0" collapsed="false">
      <c r="A55" s="52" t="n">
        <v>5</v>
      </c>
      <c r="B55" s="53" t="s">
        <v>98</v>
      </c>
      <c r="C55" s="54" t="n">
        <v>0</v>
      </c>
      <c r="D55" s="53" t="n">
        <v>0</v>
      </c>
      <c r="E55" s="53" t="n">
        <v>0</v>
      </c>
      <c r="F55" s="54" t="n">
        <v>-0.424</v>
      </c>
      <c r="G55" s="54" t="n">
        <f aca="false">C55*$B$9+$B$10</f>
        <v>0.00172328950913986</v>
      </c>
      <c r="H55" s="53" t="n">
        <f aca="false">G55-F55</f>
        <v>0.42572328950914</v>
      </c>
      <c r="J55" s="55" t="n">
        <v>398.995</v>
      </c>
      <c r="K55" s="53" t="n">
        <v>0.0415001</v>
      </c>
    </row>
    <row r="56" customFormat="false" ht="15" hidden="false" customHeight="false" outlineLevel="0" collapsed="false">
      <c r="A56" s="52" t="n">
        <v>5</v>
      </c>
      <c r="B56" s="53" t="s">
        <v>99</v>
      </c>
      <c r="C56" s="54" t="n">
        <v>398.909</v>
      </c>
      <c r="D56" s="53" t="n">
        <v>1.212</v>
      </c>
      <c r="E56" s="53" t="n">
        <v>0.00141428</v>
      </c>
      <c r="F56" s="54" t="n">
        <v>0.00600004</v>
      </c>
      <c r="G56" s="54" t="n">
        <f aca="false">C56*$B$9+$B$10</f>
        <v>0.000490365122771924</v>
      </c>
      <c r="H56" s="53" t="n">
        <f aca="false">G56-F56</f>
        <v>-0.00550967487722808</v>
      </c>
      <c r="J56" s="55" t="n">
        <v>299.019</v>
      </c>
      <c r="K56" s="53" t="n">
        <v>0.126</v>
      </c>
    </row>
    <row r="57" customFormat="false" ht="15" hidden="false" customHeight="false" outlineLevel="0" collapsed="false">
      <c r="A57" s="52" t="n">
        <v>5</v>
      </c>
      <c r="B57" s="53" t="s">
        <v>99</v>
      </c>
      <c r="C57" s="54" t="n">
        <v>301.009</v>
      </c>
      <c r="D57" s="53" t="n">
        <v>1.841</v>
      </c>
      <c r="E57" s="53" t="n">
        <v>0.0014142</v>
      </c>
      <c r="F57" s="54" t="n">
        <v>0.098</v>
      </c>
      <c r="G57" s="54" t="n">
        <f aca="false">C57*$B$9+$B$10</f>
        <v>0.000792948662941288</v>
      </c>
      <c r="H57" s="53" t="n">
        <f aca="false">G57-F57</f>
        <v>-0.0972070513370587</v>
      </c>
      <c r="J57" s="55" t="n">
        <v>248.981</v>
      </c>
      <c r="K57" s="53" t="n">
        <v>0.092</v>
      </c>
    </row>
    <row r="58" customFormat="false" ht="15" hidden="false" customHeight="false" outlineLevel="0" collapsed="false">
      <c r="A58" s="52" t="n">
        <v>5</v>
      </c>
      <c r="B58" s="53" t="s">
        <v>98</v>
      </c>
      <c r="C58" s="54" t="n">
        <v>249.008</v>
      </c>
      <c r="D58" s="53" t="n">
        <v>2.7165</v>
      </c>
      <c r="E58" s="53" t="n">
        <v>0.0841457</v>
      </c>
      <c r="F58" s="54" t="n">
        <v>0.1715</v>
      </c>
      <c r="G58" s="54" t="n">
        <f aca="false">C58*$B$9+$B$10</f>
        <v>0.000953670283700707</v>
      </c>
      <c r="H58" s="53" t="n">
        <f aca="false">G58-F58</f>
        <v>-0.170546329716299</v>
      </c>
      <c r="J58" s="55" t="n">
        <v>199.695</v>
      </c>
      <c r="K58" s="53" t="n">
        <v>0.0439999</v>
      </c>
    </row>
    <row r="59" customFormat="false" ht="15" hidden="false" customHeight="false" outlineLevel="0" collapsed="false">
      <c r="A59" s="52" t="n">
        <v>5</v>
      </c>
      <c r="B59" s="53" t="s">
        <v>99</v>
      </c>
      <c r="C59" s="54" t="n">
        <v>199.666</v>
      </c>
      <c r="D59" s="53" t="n">
        <v>3.678</v>
      </c>
      <c r="E59" s="53" t="n">
        <v>0.00624491</v>
      </c>
      <c r="F59" s="54" t="n">
        <v>0.059</v>
      </c>
      <c r="G59" s="54" t="n">
        <f aca="false">C59*$B$9+$B$10</f>
        <v>0.00110617362424245</v>
      </c>
      <c r="H59" s="53" t="n">
        <f aca="false">G59-F59</f>
        <v>-0.0578938263757575</v>
      </c>
      <c r="J59" s="55" t="n">
        <v>148.998</v>
      </c>
      <c r="K59" s="53" t="n">
        <v>-0.0655003</v>
      </c>
    </row>
    <row r="60" customFormat="false" ht="15" hidden="false" customHeight="false" outlineLevel="0" collapsed="false">
      <c r="A60" s="52" t="n">
        <v>5</v>
      </c>
      <c r="B60" s="53" t="s">
        <v>98</v>
      </c>
      <c r="C60" s="54" t="n">
        <v>175.991</v>
      </c>
      <c r="D60" s="53" t="n">
        <v>3.4905</v>
      </c>
      <c r="E60" s="53" t="n">
        <v>0.092631</v>
      </c>
      <c r="F60" s="54" t="n">
        <v>0.0615001</v>
      </c>
      <c r="G60" s="54" t="n">
        <f aca="false">C60*$B$9+$B$10</f>
        <v>0.00117934691651528</v>
      </c>
      <c r="H60" s="53" t="n">
        <f aca="false">G60-F60</f>
        <v>-0.0603207530834847</v>
      </c>
      <c r="J60" s="55" t="n">
        <v>99.0065</v>
      </c>
      <c r="K60" s="53" t="n">
        <v>0.11</v>
      </c>
    </row>
    <row r="61" customFormat="false" ht="15" hidden="false" customHeight="false" outlineLevel="0" collapsed="false">
      <c r="A61" s="52" t="n">
        <v>5</v>
      </c>
      <c r="B61" s="53" t="s">
        <v>99</v>
      </c>
      <c r="C61" s="54" t="n">
        <v>149.008</v>
      </c>
      <c r="D61" s="53" t="n">
        <v>3.667</v>
      </c>
      <c r="E61" s="53" t="n">
        <v>0.0169705</v>
      </c>
      <c r="F61" s="54" t="n">
        <v>0.214</v>
      </c>
      <c r="G61" s="54" t="n">
        <f aca="false">C61*$B$9+$B$10</f>
        <v>0.00126274437989005</v>
      </c>
      <c r="H61" s="53" t="n">
        <f aca="false">G61-F61</f>
        <v>-0.21273725562011</v>
      </c>
      <c r="J61" s="55" t="n">
        <v>73.979</v>
      </c>
      <c r="K61" s="53" t="n">
        <v>0.0739999</v>
      </c>
    </row>
    <row r="62" customFormat="false" ht="15" hidden="false" customHeight="false" outlineLevel="0" collapsed="false">
      <c r="A62" s="52" t="n">
        <v>5</v>
      </c>
      <c r="B62" s="53" t="s">
        <v>98</v>
      </c>
      <c r="C62" s="54" t="n">
        <v>124.014</v>
      </c>
      <c r="D62" s="53" t="n">
        <v>4.1805</v>
      </c>
      <c r="E62" s="53" t="n">
        <v>0.105359</v>
      </c>
      <c r="F62" s="54" t="n">
        <v>0.0784998</v>
      </c>
      <c r="G62" s="54" t="n">
        <f aca="false">C62*$B$9+$B$10</f>
        <v>0.00133999435949161</v>
      </c>
      <c r="H62" s="53" t="n">
        <f aca="false">G62-F62</f>
        <v>-0.0771598056405084</v>
      </c>
      <c r="J62" s="55" t="n">
        <v>60.996</v>
      </c>
      <c r="K62" s="53" t="n">
        <v>0.052</v>
      </c>
    </row>
    <row r="63" customFormat="false" ht="15" hidden="false" customHeight="false" outlineLevel="0" collapsed="false">
      <c r="A63" s="52" t="n">
        <v>5</v>
      </c>
      <c r="B63" s="53" t="s">
        <v>98</v>
      </c>
      <c r="C63" s="54" t="n">
        <v>98.9765</v>
      </c>
      <c r="D63" s="53" t="n">
        <v>5.067</v>
      </c>
      <c r="E63" s="53" t="n">
        <v>0.120208</v>
      </c>
      <c r="F63" s="54" t="n">
        <v>-0.645</v>
      </c>
      <c r="G63" s="54" t="n">
        <f aca="false">C63*$B$9+$B$10</f>
        <v>0.00141737878632502</v>
      </c>
      <c r="H63" s="53" t="n">
        <f aca="false">G63-F63</f>
        <v>0.646417378786325</v>
      </c>
      <c r="J63" s="55" t="n">
        <v>49.5047</v>
      </c>
      <c r="K63" s="53" t="n">
        <v>0.04425</v>
      </c>
    </row>
    <row r="64" customFormat="false" ht="15" hidden="false" customHeight="false" outlineLevel="0" collapsed="false">
      <c r="A64" s="52" t="n">
        <v>5</v>
      </c>
      <c r="B64" s="53" t="s">
        <v>99</v>
      </c>
      <c r="C64" s="54" t="n">
        <v>73.9925</v>
      </c>
      <c r="D64" s="53" t="n">
        <v>6.537</v>
      </c>
      <c r="E64" s="53" t="n">
        <v>0.00707089</v>
      </c>
      <c r="F64" s="54" t="n">
        <v>0.00199986</v>
      </c>
      <c r="G64" s="54" t="n">
        <f aca="false">C64*$B$9+$B$10</f>
        <v>0.00149459785851696</v>
      </c>
      <c r="H64" s="53" t="n">
        <f aca="false">G64-F64</f>
        <v>-0.000505262141483037</v>
      </c>
      <c r="J64" s="55" t="n">
        <v>49.5047</v>
      </c>
      <c r="K64" s="53" t="n">
        <v>0.0472503</v>
      </c>
    </row>
    <row r="65" customFormat="false" ht="15" hidden="false" customHeight="false" outlineLevel="0" collapsed="false">
      <c r="A65" s="52" t="n">
        <v>5</v>
      </c>
      <c r="B65" s="53" t="s">
        <v>99</v>
      </c>
      <c r="C65" s="54" t="n">
        <v>50.5085</v>
      </c>
      <c r="D65" s="53" t="n">
        <v>6.56575</v>
      </c>
      <c r="E65" s="53" t="n">
        <v>0.0117862</v>
      </c>
      <c r="F65" s="54" t="n">
        <v>0.0327501</v>
      </c>
      <c r="G65" s="54" t="n">
        <f aca="false">C65*$B$9+$B$10</f>
        <v>0.00156718081926607</v>
      </c>
      <c r="H65" s="53" t="n">
        <f aca="false">G65-F65</f>
        <v>-0.0311829191807339</v>
      </c>
      <c r="J65" s="55" t="n">
        <v>39.995</v>
      </c>
      <c r="K65" s="53" t="n">
        <v>0.0549998</v>
      </c>
    </row>
    <row r="66" customFormat="false" ht="15" hidden="false" customHeight="false" outlineLevel="0" collapsed="false">
      <c r="A66" s="52" t="n">
        <v>5</v>
      </c>
      <c r="B66" s="53" t="s">
        <v>99</v>
      </c>
      <c r="C66" s="54" t="n">
        <v>25.6613</v>
      </c>
      <c r="D66" s="53" t="n">
        <v>6.64433</v>
      </c>
      <c r="E66" s="53" t="n">
        <v>0.00986587</v>
      </c>
      <c r="F66" s="54" t="n">
        <v>0.0383334</v>
      </c>
      <c r="G66" s="54" t="n">
        <f aca="false">C66*$B$9+$B$10</f>
        <v>0.00164397707809443</v>
      </c>
      <c r="H66" s="53" t="n">
        <f aca="false">G66-F66</f>
        <v>-0.0366894229219056</v>
      </c>
      <c r="J66" s="55" t="n">
        <v>30.993</v>
      </c>
      <c r="K66" s="53" t="n">
        <v>0.0574999</v>
      </c>
    </row>
    <row r="67" customFormat="false" ht="15" hidden="false" customHeight="false" outlineLevel="0" collapsed="false">
      <c r="A67" s="52" t="n">
        <v>5</v>
      </c>
      <c r="B67" s="53" t="s">
        <v>99</v>
      </c>
      <c r="C67" s="54" t="n">
        <v>10.999</v>
      </c>
      <c r="D67" s="53" t="n">
        <v>6.632</v>
      </c>
      <c r="E67" s="53" t="n">
        <v>0.00435902</v>
      </c>
      <c r="F67" s="54" t="n">
        <v>0.0170002</v>
      </c>
      <c r="G67" s="54" t="n">
        <f aca="false">C67*$B$9+$B$10</f>
        <v>0.0016892944493</v>
      </c>
      <c r="H67" s="53" t="n">
        <f aca="false">G67-F67</f>
        <v>-0.0153109055507</v>
      </c>
      <c r="J67" s="55" t="n">
        <v>24.9975</v>
      </c>
      <c r="K67" s="53" t="n">
        <v>0.0580006</v>
      </c>
    </row>
    <row r="68" customFormat="false" ht="15.75" hidden="false" customHeight="false" outlineLevel="0" collapsed="false">
      <c r="A68" s="52" t="n">
        <v>5</v>
      </c>
      <c r="B68" s="53" t="s">
        <v>99</v>
      </c>
      <c r="C68" s="54" t="n">
        <v>5.00133</v>
      </c>
      <c r="D68" s="53" t="n">
        <v>6.637</v>
      </c>
      <c r="E68" s="53" t="n">
        <v>0</v>
      </c>
      <c r="F68" s="54" t="n">
        <v>0.0300002</v>
      </c>
      <c r="G68" s="54" t="n">
        <f aca="false">C68*$B$9+$B$10</f>
        <v>0.00170783169364491</v>
      </c>
      <c r="H68" s="53" t="n">
        <f aca="false">G68-F68</f>
        <v>-0.0282923683063551</v>
      </c>
      <c r="J68" s="55" t="n">
        <v>18.986</v>
      </c>
      <c r="K68" s="53" t="n">
        <v>0.0420003</v>
      </c>
    </row>
    <row r="69" customFormat="false" ht="15.75" hidden="false" customHeight="false" outlineLevel="0" collapsed="false">
      <c r="A69" s="56" t="n">
        <v>6</v>
      </c>
      <c r="B69" s="53" t="s">
        <v>99</v>
      </c>
      <c r="C69" s="57" t="n">
        <v>2003.18</v>
      </c>
      <c r="D69" s="58" t="n">
        <v>1.428</v>
      </c>
      <c r="E69" s="58" t="n">
        <v>0.00707106</v>
      </c>
      <c r="F69" s="57" t="n">
        <v>0.00300002</v>
      </c>
      <c r="G69" s="57" t="n">
        <f aca="false">C69*$B$9+$B$10</f>
        <v>-0.00446802097090578</v>
      </c>
      <c r="H69" s="58" t="n">
        <f aca="false">G69-F69</f>
        <v>-0.00746804097090578</v>
      </c>
      <c r="J69" s="55" t="n">
        <v>14.999</v>
      </c>
      <c r="K69" s="53" t="n">
        <v>0.0346665</v>
      </c>
    </row>
    <row r="70" customFormat="false" ht="15" hidden="false" customHeight="false" outlineLevel="0" collapsed="false">
      <c r="A70" s="52" t="n">
        <v>6</v>
      </c>
      <c r="B70" s="53" t="s">
        <v>99</v>
      </c>
      <c r="C70" s="54" t="n">
        <v>1498.99</v>
      </c>
      <c r="D70" s="53" t="n">
        <v>0.657</v>
      </c>
      <c r="E70" s="53" t="n">
        <v>0</v>
      </c>
      <c r="F70" s="54" t="n">
        <v>0.00200003</v>
      </c>
      <c r="G70" s="54" t="n">
        <f aca="false">C70*$B$9+$B$10</f>
        <v>-0.00290970028532874</v>
      </c>
      <c r="H70" s="53" t="n">
        <f aca="false">G70-F70</f>
        <v>-0.00490973028532874</v>
      </c>
      <c r="J70" s="55" t="n">
        <v>9.666</v>
      </c>
      <c r="K70" s="53" t="n">
        <v>0.0383334</v>
      </c>
    </row>
    <row r="71" customFormat="false" ht="15" hidden="false" customHeight="false" outlineLevel="0" collapsed="false">
      <c r="A71" s="52" t="n">
        <v>6</v>
      </c>
      <c r="B71" s="53" t="s">
        <v>99</v>
      </c>
      <c r="C71" s="54" t="n">
        <v>1249</v>
      </c>
      <c r="D71" s="53" t="n">
        <v>0.4115</v>
      </c>
      <c r="E71" s="53" t="n">
        <v>0.00353553</v>
      </c>
      <c r="F71" s="54" t="n">
        <v>0.0145</v>
      </c>
      <c r="G71" s="54" t="n">
        <f aca="false">C71*$B$9+$B$10</f>
        <v>-0.00213704595226501</v>
      </c>
      <c r="H71" s="53" t="n">
        <f aca="false">G71-F71</f>
        <v>-0.016637045952265</v>
      </c>
      <c r="J71" s="55" t="n">
        <v>5.013</v>
      </c>
      <c r="K71" s="53" t="n">
        <v>0.0276666</v>
      </c>
    </row>
    <row r="72" customFormat="false" ht="15" hidden="false" customHeight="false" outlineLevel="0" collapsed="false">
      <c r="A72" s="52" t="n">
        <v>6</v>
      </c>
      <c r="B72" s="53" t="s">
        <v>99</v>
      </c>
      <c r="C72" s="54" t="n">
        <v>1000.01</v>
      </c>
      <c r="D72" s="53" t="n">
        <v>0.273</v>
      </c>
      <c r="E72" s="53" t="n">
        <v>0</v>
      </c>
      <c r="F72" s="54" t="n">
        <v>0.009</v>
      </c>
      <c r="G72" s="54" t="n">
        <f aca="false">C72*$B$9+$B$10</f>
        <v>-0.00136748236016317</v>
      </c>
      <c r="H72" s="53" t="n">
        <f aca="false">G72-F72</f>
        <v>-0.0103674823601632</v>
      </c>
      <c r="J72" s="55" t="n">
        <v>3277.07</v>
      </c>
      <c r="K72" s="53" t="n">
        <v>-0.00650001</v>
      </c>
    </row>
    <row r="73" customFormat="false" ht="15" hidden="false" customHeight="false" outlineLevel="0" collapsed="false">
      <c r="A73" s="52" t="n">
        <v>6</v>
      </c>
      <c r="B73" s="53" t="s">
        <v>99</v>
      </c>
      <c r="C73" s="54" t="n">
        <v>801.222</v>
      </c>
      <c r="D73" s="53" t="n">
        <v>0.2935</v>
      </c>
      <c r="E73" s="53" t="n">
        <v>0.00353553</v>
      </c>
      <c r="F73" s="54" t="n">
        <v>0.0105</v>
      </c>
      <c r="G73" s="54" t="n">
        <f aca="false">C73*$B$9+$B$10</f>
        <v>-0.000753080145830299</v>
      </c>
      <c r="H73" s="53" t="n">
        <f aca="false">G73-F73</f>
        <v>-0.0112530801458303</v>
      </c>
      <c r="J73" s="55" t="n">
        <v>2001</v>
      </c>
      <c r="K73" s="53" t="n">
        <v>-0.031</v>
      </c>
    </row>
    <row r="74" customFormat="false" ht="15" hidden="false" customHeight="false" outlineLevel="0" collapsed="false">
      <c r="A74" s="52" t="n">
        <v>6</v>
      </c>
      <c r="B74" s="53" t="s">
        <v>98</v>
      </c>
      <c r="C74" s="54" t="n">
        <v>0</v>
      </c>
      <c r="D74" s="53" t="n">
        <v>0</v>
      </c>
      <c r="E74" s="53" t="n">
        <v>0</v>
      </c>
      <c r="F74" s="54" t="n">
        <v>-0.453</v>
      </c>
      <c r="G74" s="54" t="n">
        <f aca="false">C74*$B$9+$B$10</f>
        <v>0.00172328950913986</v>
      </c>
      <c r="H74" s="53" t="n">
        <f aca="false">G74-F74</f>
        <v>0.45472328950914</v>
      </c>
      <c r="J74" s="55" t="n">
        <v>1499.92</v>
      </c>
      <c r="K74" s="53" t="n">
        <v>-0.066</v>
      </c>
    </row>
    <row r="75" customFormat="false" ht="15" hidden="false" customHeight="false" outlineLevel="0" collapsed="false">
      <c r="A75" s="52" t="n">
        <v>6</v>
      </c>
      <c r="B75" s="53" t="s">
        <v>99</v>
      </c>
      <c r="C75" s="54" t="n">
        <v>398.995</v>
      </c>
      <c r="D75" s="53" t="n">
        <v>1.5675</v>
      </c>
      <c r="E75" s="53" t="n">
        <v>0.00353553</v>
      </c>
      <c r="F75" s="54" t="n">
        <v>0.0415001</v>
      </c>
      <c r="G75" s="54" t="n">
        <f aca="false">C75*$B$9+$B$10</f>
        <v>0.000490099319049201</v>
      </c>
      <c r="H75" s="53" t="n">
        <f aca="false">G75-F75</f>
        <v>-0.0410100006809508</v>
      </c>
      <c r="J75" s="55" t="n">
        <v>1248.99</v>
      </c>
      <c r="K75" s="53" t="n">
        <v>0.0115</v>
      </c>
    </row>
    <row r="76" customFormat="false" ht="15" hidden="false" customHeight="false" outlineLevel="0" collapsed="false">
      <c r="A76" s="52" t="n">
        <v>6</v>
      </c>
      <c r="B76" s="53" t="s">
        <v>99</v>
      </c>
      <c r="C76" s="54" t="n">
        <v>299.019</v>
      </c>
      <c r="D76" s="53" t="n">
        <v>2.488</v>
      </c>
      <c r="E76" s="53" t="n">
        <v>0.0155564</v>
      </c>
      <c r="F76" s="54" t="n">
        <v>0.126</v>
      </c>
      <c r="G76" s="54" t="n">
        <f aca="false">C76*$B$9+$B$10</f>
        <v>0.000799099237455456</v>
      </c>
      <c r="H76" s="53" t="n">
        <f aca="false">G76-F76</f>
        <v>-0.125200900762545</v>
      </c>
      <c r="J76" s="55" t="n">
        <v>1001</v>
      </c>
      <c r="K76" s="53" t="n">
        <v>-0.007</v>
      </c>
    </row>
    <row r="77" customFormat="false" ht="15" hidden="false" customHeight="false" outlineLevel="0" collapsed="false">
      <c r="A77" s="52" t="n">
        <v>6</v>
      </c>
      <c r="B77" s="53" t="s">
        <v>99</v>
      </c>
      <c r="C77" s="54" t="n">
        <v>248.981</v>
      </c>
      <c r="D77" s="53" t="n">
        <v>3.223</v>
      </c>
      <c r="E77" s="53" t="n">
        <v>0.0197989</v>
      </c>
      <c r="F77" s="54" t="n">
        <v>0.092</v>
      </c>
      <c r="G77" s="54" t="n">
        <f aca="false">C77*$B$9+$B$10</f>
        <v>0.000953753733706679</v>
      </c>
      <c r="H77" s="53" t="n">
        <f aca="false">G77-F77</f>
        <v>-0.0910462462662933</v>
      </c>
      <c r="J77" s="55" t="n">
        <v>800.995</v>
      </c>
      <c r="K77" s="53" t="n">
        <v>-0.00400001</v>
      </c>
    </row>
    <row r="78" customFormat="false" ht="15" hidden="false" customHeight="false" outlineLevel="0" collapsed="false">
      <c r="A78" s="52" t="n">
        <v>6</v>
      </c>
      <c r="B78" s="53" t="s">
        <v>99</v>
      </c>
      <c r="C78" s="54" t="n">
        <v>199.695</v>
      </c>
      <c r="D78" s="53" t="n">
        <v>3.869</v>
      </c>
      <c r="E78" s="53" t="n">
        <v>0.0124899</v>
      </c>
      <c r="F78" s="54" t="n">
        <v>0.0439999</v>
      </c>
      <c r="G78" s="54" t="n">
        <f aca="false">C78*$B$9+$B$10</f>
        <v>0.00110608399275456</v>
      </c>
      <c r="H78" s="53" t="n">
        <f aca="false">G78-F78</f>
        <v>-0.0428938160072454</v>
      </c>
      <c r="J78" s="55" t="n">
        <v>398.992</v>
      </c>
      <c r="K78" s="53" t="n">
        <v>0.035</v>
      </c>
    </row>
    <row r="79" customFormat="false" ht="15" hidden="false" customHeight="false" outlineLevel="0" collapsed="false">
      <c r="A79" s="52" t="n">
        <v>6</v>
      </c>
      <c r="B79" s="53" t="s">
        <v>99</v>
      </c>
      <c r="C79" s="54" t="n">
        <v>148.998</v>
      </c>
      <c r="D79" s="53" t="n">
        <v>4.7085</v>
      </c>
      <c r="E79" s="53" t="n">
        <v>0.0417193</v>
      </c>
      <c r="F79" s="54" t="n">
        <v>-0.0655003</v>
      </c>
      <c r="G79" s="54" t="n">
        <f aca="false">C79*$B$9+$B$10</f>
        <v>0.00126277528729967</v>
      </c>
      <c r="H79" s="53" t="n">
        <f aca="false">G79-F79</f>
        <v>0.0667630752872997</v>
      </c>
      <c r="J79" s="55" t="n">
        <v>298.999</v>
      </c>
      <c r="K79" s="53" t="n">
        <v>-0.126</v>
      </c>
    </row>
    <row r="80" customFormat="false" ht="15" hidden="false" customHeight="false" outlineLevel="0" collapsed="false">
      <c r="A80" s="52" t="n">
        <v>6</v>
      </c>
      <c r="B80" s="53" t="s">
        <v>99</v>
      </c>
      <c r="C80" s="54" t="n">
        <v>99.0065</v>
      </c>
      <c r="D80" s="53" t="n">
        <v>5.711</v>
      </c>
      <c r="E80" s="53" t="n">
        <v>0.0183848</v>
      </c>
      <c r="F80" s="54" t="n">
        <v>0.11</v>
      </c>
      <c r="G80" s="54" t="n">
        <f aca="false">C80*$B$9+$B$10</f>
        <v>0.00141728606409616</v>
      </c>
      <c r="H80" s="53" t="n">
        <f aca="false">G80-F80</f>
        <v>-0.108582713935904</v>
      </c>
      <c r="J80" s="55" t="n">
        <v>251.126</v>
      </c>
      <c r="K80" s="53" t="n">
        <v>-0.354</v>
      </c>
    </row>
    <row r="81" customFormat="false" ht="15" hidden="false" customHeight="false" outlineLevel="0" collapsed="false">
      <c r="A81" s="52" t="n">
        <v>6</v>
      </c>
      <c r="B81" s="53" t="s">
        <v>99</v>
      </c>
      <c r="C81" s="54" t="n">
        <v>73.979</v>
      </c>
      <c r="D81" s="53" t="n">
        <v>6.662</v>
      </c>
      <c r="E81" s="53" t="n">
        <v>0.00565678</v>
      </c>
      <c r="F81" s="54" t="n">
        <v>0.0739999</v>
      </c>
      <c r="G81" s="54" t="n">
        <f aca="false">C81*$B$9+$B$10</f>
        <v>0.00149463958351995</v>
      </c>
      <c r="H81" s="53" t="n">
        <f aca="false">G81-F81</f>
        <v>-0.0725052604164801</v>
      </c>
      <c r="J81" s="55" t="n">
        <v>199.676</v>
      </c>
      <c r="K81" s="53" t="n">
        <v>0.00466681</v>
      </c>
    </row>
    <row r="82" customFormat="false" ht="15" hidden="false" customHeight="false" outlineLevel="0" collapsed="false">
      <c r="A82" s="52" t="n">
        <v>6</v>
      </c>
      <c r="B82" s="53" t="s">
        <v>99</v>
      </c>
      <c r="C82" s="54" t="n">
        <v>60.996</v>
      </c>
      <c r="D82" s="53" t="n">
        <v>6.647</v>
      </c>
      <c r="E82" s="53" t="n">
        <v>0.00141411</v>
      </c>
      <c r="F82" s="54" t="n">
        <v>0.052</v>
      </c>
      <c r="G82" s="54" t="n">
        <f aca="false">C82*$B$9+$B$10</f>
        <v>0.00153476667342821</v>
      </c>
      <c r="H82" s="53" t="n">
        <f aca="false">G82-F82</f>
        <v>-0.0504652333265718</v>
      </c>
      <c r="J82" s="55" t="n">
        <v>176.012</v>
      </c>
      <c r="K82" s="53" t="n">
        <v>-0.0570002</v>
      </c>
    </row>
    <row r="83" customFormat="false" ht="15" hidden="false" customHeight="false" outlineLevel="0" collapsed="false">
      <c r="A83" s="52" t="n">
        <v>6</v>
      </c>
      <c r="B83" s="53" t="s">
        <v>99</v>
      </c>
      <c r="C83" s="54" t="n">
        <v>49.5047</v>
      </c>
      <c r="D83" s="53" t="n">
        <v>6.64725</v>
      </c>
      <c r="E83" s="53" t="n">
        <v>0.00287227</v>
      </c>
      <c r="F83" s="54" t="n">
        <v>0.04425</v>
      </c>
      <c r="G83" s="54" t="n">
        <f aca="false">C83*$B$9+$B$10</f>
        <v>0.00157028330504362</v>
      </c>
      <c r="H83" s="53" t="n">
        <f aca="false">G83-F83</f>
        <v>-0.0426797166949564</v>
      </c>
      <c r="J83" s="55" t="n">
        <v>149</v>
      </c>
      <c r="K83" s="53" t="n">
        <v>0.0749998</v>
      </c>
    </row>
    <row r="84" customFormat="false" ht="15" hidden="false" customHeight="false" outlineLevel="0" collapsed="false">
      <c r="A84" s="52" t="n">
        <v>6</v>
      </c>
      <c r="B84" s="53" t="s">
        <v>99</v>
      </c>
      <c r="C84" s="54" t="n">
        <v>49.5047</v>
      </c>
      <c r="D84" s="53" t="n">
        <v>6.64725</v>
      </c>
      <c r="E84" s="53" t="n">
        <v>0.00287227</v>
      </c>
      <c r="F84" s="54" t="n">
        <v>0.0472503</v>
      </c>
      <c r="G84" s="54" t="n">
        <f aca="false">C84*$B$9+$B$10</f>
        <v>0.00157028330504362</v>
      </c>
      <c r="H84" s="53" t="n">
        <f aca="false">G84-F84</f>
        <v>-0.0456800166949564</v>
      </c>
      <c r="J84" s="55" t="n">
        <v>126</v>
      </c>
      <c r="K84" s="53" t="n">
        <v>-0.1905</v>
      </c>
    </row>
    <row r="85" customFormat="false" ht="15" hidden="false" customHeight="false" outlineLevel="0" collapsed="false">
      <c r="A85" s="52" t="n">
        <v>6</v>
      </c>
      <c r="B85" s="53" t="s">
        <v>99</v>
      </c>
      <c r="C85" s="54" t="n">
        <v>39.995</v>
      </c>
      <c r="D85" s="53" t="n">
        <v>6.648</v>
      </c>
      <c r="E85" s="53" t="n">
        <v>0.00565678</v>
      </c>
      <c r="F85" s="54" t="n">
        <v>0.0549998</v>
      </c>
      <c r="G85" s="54" t="n">
        <f aca="false">C85*$B$9+$B$10</f>
        <v>0.00159967532436893</v>
      </c>
      <c r="H85" s="53" t="n">
        <f aca="false">G85-F85</f>
        <v>-0.0534001246756311</v>
      </c>
      <c r="J85" s="55" t="n">
        <v>100.012</v>
      </c>
      <c r="K85" s="53" t="n">
        <v>-0.583</v>
      </c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30.993</v>
      </c>
      <c r="D86" s="53" t="n">
        <v>6.6585</v>
      </c>
      <c r="E86" s="53" t="n">
        <v>0.00353528</v>
      </c>
      <c r="F86" s="54" t="n">
        <v>0.0574999</v>
      </c>
      <c r="G86" s="54" t="n">
        <f aca="false">C86*$B$9+$B$10</f>
        <v>0.0016274981745079</v>
      </c>
      <c r="H86" s="53" t="n">
        <f aca="false">G86-F86</f>
        <v>-0.0558724018254921</v>
      </c>
      <c r="J86" s="55" t="n">
        <v>75.9825</v>
      </c>
      <c r="K86" s="53" t="n">
        <v>-0.1675</v>
      </c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4.9975</v>
      </c>
      <c r="D87" s="53" t="n">
        <v>6.666</v>
      </c>
      <c r="E87" s="53" t="n">
        <v>0.00282856</v>
      </c>
      <c r="F87" s="54" t="n">
        <v>0.0580006</v>
      </c>
      <c r="G87" s="54" t="n">
        <f aca="false">C87*$B$9+$B$10</f>
        <v>0.00164602871194493</v>
      </c>
      <c r="H87" s="53" t="n">
        <f aca="false">G87-F87</f>
        <v>-0.0563545712880551</v>
      </c>
      <c r="J87" s="55" t="n">
        <v>50.502</v>
      </c>
      <c r="K87" s="53" t="n">
        <v>-0.0310001</v>
      </c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8.986</v>
      </c>
      <c r="D88" s="53" t="n">
        <v>6.661</v>
      </c>
      <c r="E88" s="53" t="n">
        <v>0.008485</v>
      </c>
      <c r="F88" s="54" t="n">
        <v>0.0420003</v>
      </c>
      <c r="G88" s="54" t="n">
        <f aca="false">C88*$B$9+$B$10</f>
        <v>0.00166460870123735</v>
      </c>
      <c r="H88" s="53" t="n">
        <f aca="false">G88-F88</f>
        <v>-0.0403356912987626</v>
      </c>
      <c r="J88" s="55" t="n">
        <v>27.0063</v>
      </c>
      <c r="K88" s="53" t="n">
        <v>0.0139999</v>
      </c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4.999</v>
      </c>
      <c r="D89" s="53" t="n">
        <v>6.65767</v>
      </c>
      <c r="E89" s="53" t="n">
        <v>0.00577336</v>
      </c>
      <c r="F89" s="54" t="n">
        <v>0.0346665</v>
      </c>
      <c r="G89" s="54" t="n">
        <f aca="false">C89*$B$9+$B$10</f>
        <v>0.00167693148545242</v>
      </c>
      <c r="H89" s="53" t="n">
        <f aca="false">G89-F89</f>
        <v>-0.0329895685145476</v>
      </c>
      <c r="J89" s="55" t="n">
        <v>11.008</v>
      </c>
      <c r="K89" s="53" t="n">
        <v>0.00400019</v>
      </c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9.666</v>
      </c>
      <c r="D90" s="53" t="n">
        <v>6.65833</v>
      </c>
      <c r="E90" s="53" t="n">
        <v>0.000577308</v>
      </c>
      <c r="F90" s="54" t="n">
        <v>0.0383334</v>
      </c>
      <c r="G90" s="54" t="n">
        <f aca="false">C90*$B$9+$B$10</f>
        <v>0.0016934144070022</v>
      </c>
      <c r="H90" s="53" t="n">
        <f aca="false">G90-F90</f>
        <v>-0.0366399855929978</v>
      </c>
      <c r="J90" s="55" t="n">
        <v>4.98967</v>
      </c>
      <c r="K90" s="53" t="n">
        <v>0.0193334</v>
      </c>
    </row>
    <row r="91" customFormat="false" ht="15.75" hidden="false" customHeight="false" outlineLevel="0" collapsed="false">
      <c r="A91" s="52" t="n">
        <v>6</v>
      </c>
      <c r="B91" s="53" t="s">
        <v>99</v>
      </c>
      <c r="C91" s="54" t="n">
        <v>5.013</v>
      </c>
      <c r="D91" s="53" t="n">
        <v>6.64867</v>
      </c>
      <c r="E91" s="53" t="n">
        <v>0.00115489</v>
      </c>
      <c r="F91" s="54" t="n">
        <v>0.0276666</v>
      </c>
      <c r="G91" s="54" t="n">
        <f aca="false">C91*$B$9+$B$10</f>
        <v>0.00170779562469789</v>
      </c>
      <c r="H91" s="53" t="n">
        <f aca="false">G91-F91</f>
        <v>-0.0259588043753021</v>
      </c>
      <c r="J91" s="55" t="n">
        <v>3498.98</v>
      </c>
      <c r="K91" s="53" t="n">
        <v>-0.0155001</v>
      </c>
    </row>
    <row r="92" customFormat="false" ht="15.75" hidden="false" customHeight="false" outlineLevel="0" collapsed="false">
      <c r="A92" s="56" t="n">
        <v>7</v>
      </c>
      <c r="B92" s="53" t="s">
        <v>99</v>
      </c>
      <c r="C92" s="57" t="n">
        <v>3277.07</v>
      </c>
      <c r="D92" s="58" t="n">
        <v>2.2775</v>
      </c>
      <c r="E92" s="58" t="n">
        <v>0.00494973</v>
      </c>
      <c r="F92" s="57" t="n">
        <v>-0.00650001</v>
      </c>
      <c r="G92" s="57" t="n">
        <f aca="false">C92*$B$9+$B$10</f>
        <v>-0.00840528497485217</v>
      </c>
      <c r="H92" s="58" t="n">
        <f aca="false">G92-F92</f>
        <v>-0.00190527497485217</v>
      </c>
      <c r="J92" s="55" t="n">
        <v>3498.98</v>
      </c>
      <c r="K92" s="53" t="n">
        <v>-0.00849986</v>
      </c>
    </row>
    <row r="93" customFormat="false" ht="15" hidden="false" customHeight="false" outlineLevel="0" collapsed="false">
      <c r="A93" s="52" t="n">
        <v>7</v>
      </c>
      <c r="B93" s="53" t="s">
        <v>98</v>
      </c>
      <c r="C93" s="54" t="n">
        <v>0</v>
      </c>
      <c r="D93" s="53" t="n">
        <v>0</v>
      </c>
      <c r="E93" s="53" t="n">
        <v>0</v>
      </c>
      <c r="F93" s="54" t="n">
        <v>-2.25</v>
      </c>
      <c r="G93" s="54" t="n">
        <f aca="false">C93*$B$9+$B$10</f>
        <v>0.00172328950913986</v>
      </c>
      <c r="H93" s="53" t="n">
        <f aca="false">G93-F93</f>
        <v>2.25172328950914</v>
      </c>
      <c r="J93" s="55" t="n">
        <v>2001.01</v>
      </c>
      <c r="K93" s="53" t="n">
        <v>0.0139999</v>
      </c>
    </row>
    <row r="94" customFormat="false" ht="15" hidden="false" customHeight="false" outlineLevel="0" collapsed="false">
      <c r="A94" s="52" t="n">
        <v>7</v>
      </c>
      <c r="B94" s="53" t="s">
        <v>98</v>
      </c>
      <c r="C94" s="54" t="n">
        <v>0</v>
      </c>
      <c r="D94" s="53" t="n">
        <v>0</v>
      </c>
      <c r="E94" s="53" t="n">
        <v>0</v>
      </c>
      <c r="F94" s="54" t="n">
        <v>-2.266</v>
      </c>
      <c r="G94" s="54" t="n">
        <f aca="false">C94*$B$9+$B$10</f>
        <v>0.00172328950913986</v>
      </c>
      <c r="H94" s="53" t="n">
        <f aca="false">G94-F94</f>
        <v>2.26772328950914</v>
      </c>
      <c r="J94" s="55" t="n">
        <v>1501</v>
      </c>
      <c r="K94" s="53" t="n">
        <v>0.037</v>
      </c>
    </row>
    <row r="95" customFormat="false" ht="15" hidden="false" customHeight="false" outlineLevel="0" collapsed="false">
      <c r="A95" s="52" t="n">
        <v>7</v>
      </c>
      <c r="B95" s="53" t="s">
        <v>98</v>
      </c>
      <c r="C95" s="54" t="n">
        <v>0</v>
      </c>
      <c r="D95" s="53" t="n">
        <v>0</v>
      </c>
      <c r="E95" s="53" t="n">
        <v>0</v>
      </c>
      <c r="F95" s="54" t="n">
        <v>-1.924</v>
      </c>
      <c r="G95" s="54" t="n">
        <f aca="false">C95*$B$9+$B$10</f>
        <v>0.00172328950913986</v>
      </c>
      <c r="H95" s="53" t="n">
        <f aca="false">G95-F95</f>
        <v>1.92572328950914</v>
      </c>
      <c r="J95" s="55" t="n">
        <v>1251</v>
      </c>
      <c r="K95" s="53" t="n">
        <v>0.027</v>
      </c>
    </row>
    <row r="96" customFormat="false" ht="15" hidden="false" customHeight="false" outlineLevel="0" collapsed="false">
      <c r="A96" s="52" t="n">
        <v>7</v>
      </c>
      <c r="B96" s="53" t="s">
        <v>99</v>
      </c>
      <c r="C96" s="54" t="n">
        <v>2001</v>
      </c>
      <c r="D96" s="53" t="n">
        <v>1.335</v>
      </c>
      <c r="E96" s="53" t="n">
        <v>0</v>
      </c>
      <c r="F96" s="54" t="n">
        <v>-0.031</v>
      </c>
      <c r="G96" s="54" t="n">
        <f aca="false">C96*$B$9+$B$10</f>
        <v>-0.00446128315560885</v>
      </c>
      <c r="H96" s="53" t="n">
        <f aca="false">G96-F96</f>
        <v>0.0265387168443912</v>
      </c>
      <c r="J96" s="55" t="n">
        <v>998.999</v>
      </c>
      <c r="K96" s="53" t="n">
        <v>0.0135</v>
      </c>
    </row>
    <row r="97" customFormat="false" ht="15" hidden="false" customHeight="false" outlineLevel="0" collapsed="false">
      <c r="A97" s="52" t="n">
        <v>7</v>
      </c>
      <c r="B97" s="53" t="s">
        <v>99</v>
      </c>
      <c r="C97" s="54" t="n">
        <v>1499.92</v>
      </c>
      <c r="D97" s="53" t="n">
        <v>0.686</v>
      </c>
      <c r="E97" s="53" t="n">
        <v>0.00556775</v>
      </c>
      <c r="F97" s="54" t="n">
        <v>-0.066</v>
      </c>
      <c r="G97" s="54" t="n">
        <f aca="false">C97*$B$9+$B$10</f>
        <v>-0.0029125746744233</v>
      </c>
      <c r="H97" s="53" t="n">
        <f aca="false">G97-F97</f>
        <v>0.0630874253255767</v>
      </c>
      <c r="J97" s="55" t="n">
        <v>799.02</v>
      </c>
      <c r="K97" s="53" t="n">
        <v>0.024</v>
      </c>
    </row>
    <row r="98" customFormat="false" ht="15" hidden="false" customHeight="false" outlineLevel="0" collapsed="false">
      <c r="A98" s="52" t="n">
        <v>7</v>
      </c>
      <c r="B98" s="53" t="s">
        <v>99</v>
      </c>
      <c r="C98" s="54" t="n">
        <v>1248.99</v>
      </c>
      <c r="D98" s="53" t="n">
        <v>0.4045</v>
      </c>
      <c r="E98" s="53" t="n">
        <v>0.00636396</v>
      </c>
      <c r="F98" s="54" t="n">
        <v>0.0115</v>
      </c>
      <c r="G98" s="54" t="n">
        <f aca="false">C98*$B$9+$B$10</f>
        <v>-0.00213701504485539</v>
      </c>
      <c r="H98" s="53" t="n">
        <f aca="false">G98-F98</f>
        <v>-0.0136370150448554</v>
      </c>
      <c r="J98" s="55" t="n">
        <v>401.004</v>
      </c>
      <c r="K98" s="53" t="n">
        <v>-0.1525</v>
      </c>
    </row>
    <row r="99" customFormat="false" ht="15" hidden="false" customHeight="false" outlineLevel="0" collapsed="false">
      <c r="A99" s="52" t="n">
        <v>7</v>
      </c>
      <c r="B99" s="53" t="s">
        <v>99</v>
      </c>
      <c r="C99" s="54" t="n">
        <v>1001</v>
      </c>
      <c r="D99" s="53" t="n">
        <v>0.284</v>
      </c>
      <c r="E99" s="53" t="n">
        <v>0</v>
      </c>
      <c r="F99" s="54" t="n">
        <v>-0.007</v>
      </c>
      <c r="G99" s="54" t="n">
        <f aca="false">C99*$B$9+$B$10</f>
        <v>-0.00137054219371544</v>
      </c>
      <c r="H99" s="53" t="n">
        <f aca="false">G99-F99</f>
        <v>0.00562945780628456</v>
      </c>
      <c r="J99" s="55" t="n">
        <v>301</v>
      </c>
      <c r="K99" s="53" t="n">
        <v>-0.5285</v>
      </c>
    </row>
    <row r="100" customFormat="false" ht="15" hidden="false" customHeight="false" outlineLevel="0" collapsed="false">
      <c r="A100" s="52" t="n">
        <v>7</v>
      </c>
      <c r="B100" s="53" t="s">
        <v>99</v>
      </c>
      <c r="C100" s="54" t="n">
        <v>800.995</v>
      </c>
      <c r="D100" s="53" t="n">
        <v>0.264</v>
      </c>
      <c r="E100" s="53" t="n">
        <v>0.0014142</v>
      </c>
      <c r="F100" s="54" t="n">
        <v>-0.00400001</v>
      </c>
      <c r="G100" s="54" t="n">
        <f aca="false">C100*$B$9+$B$10</f>
        <v>-0.00075237854763195</v>
      </c>
      <c r="H100" s="53" t="n">
        <f aca="false">G100-F100</f>
        <v>0.00324763145236805</v>
      </c>
      <c r="J100" s="55" t="n">
        <v>251.008</v>
      </c>
      <c r="K100" s="53" t="n">
        <v>-0.4005</v>
      </c>
    </row>
    <row r="101" customFormat="false" ht="15" hidden="false" customHeight="false" outlineLevel="0" collapsed="false">
      <c r="A101" s="52" t="n">
        <v>7</v>
      </c>
      <c r="B101" s="53" t="s">
        <v>98</v>
      </c>
      <c r="C101" s="54" t="n">
        <v>0</v>
      </c>
      <c r="D101" s="53" t="n">
        <v>0</v>
      </c>
      <c r="E101" s="53" t="n">
        <v>0</v>
      </c>
      <c r="F101" s="54" t="n">
        <v>-0.57</v>
      </c>
      <c r="G101" s="54" t="n">
        <f aca="false">C101*$B$9+$B$10</f>
        <v>0.00172328950913986</v>
      </c>
      <c r="H101" s="53" t="n">
        <f aca="false">G101-F101</f>
        <v>0.57172328950914</v>
      </c>
      <c r="J101" s="55" t="n">
        <v>176</v>
      </c>
      <c r="K101" s="53" t="n">
        <v>-0.4745</v>
      </c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398.992</v>
      </c>
      <c r="D102" s="53" t="n">
        <v>1.627</v>
      </c>
      <c r="E102" s="53" t="n">
        <v>0.0113137</v>
      </c>
      <c r="F102" s="54" t="n">
        <v>0.035</v>
      </c>
      <c r="G102" s="54" t="n">
        <f aca="false">C102*$B$9+$B$10</f>
        <v>0.000490108591272086</v>
      </c>
      <c r="H102" s="53" t="n">
        <f aca="false">G102-F102</f>
        <v>-0.0345098914087279</v>
      </c>
      <c r="J102" s="55" t="n">
        <v>149.987</v>
      </c>
      <c r="K102" s="53" t="n">
        <v>-0.186</v>
      </c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298.999</v>
      </c>
      <c r="D103" s="53" t="n">
        <v>2.362</v>
      </c>
      <c r="E103" s="53" t="n">
        <v>0.0197989</v>
      </c>
      <c r="F103" s="54" t="n">
        <v>-0.126</v>
      </c>
      <c r="G103" s="54" t="n">
        <f aca="false">C103*$B$9+$B$10</f>
        <v>0.000799161052274694</v>
      </c>
      <c r="H103" s="53" t="n">
        <f aca="false">G103-F103</f>
        <v>0.126799161052275</v>
      </c>
      <c r="J103" s="55" t="n">
        <v>126.006</v>
      </c>
      <c r="K103" s="53" t="n">
        <v>-0.1225</v>
      </c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251.126</v>
      </c>
      <c r="D104" s="53" t="n">
        <v>2.965</v>
      </c>
      <c r="E104" s="53" t="n">
        <v>0.0410121</v>
      </c>
      <c r="F104" s="54" t="n">
        <v>-0.354</v>
      </c>
      <c r="G104" s="54" t="n">
        <f aca="false">C104*$B$9+$B$10</f>
        <v>0.000947124094343417</v>
      </c>
      <c r="H104" s="53" t="n">
        <f aca="false">G104-F104</f>
        <v>0.354947124094343</v>
      </c>
      <c r="J104" s="55" t="n">
        <v>100.017</v>
      </c>
      <c r="K104" s="53" t="n">
        <v>0.29</v>
      </c>
    </row>
    <row r="105" customFormat="false" ht="15" hidden="false" customHeight="false" outlineLevel="0" collapsed="false">
      <c r="A105" s="52" t="n">
        <v>7</v>
      </c>
      <c r="B105" s="53" t="s">
        <v>99</v>
      </c>
      <c r="C105" s="54" t="n">
        <v>199.676</v>
      </c>
      <c r="D105" s="53" t="n">
        <v>3.76467</v>
      </c>
      <c r="E105" s="53" t="n">
        <v>0.0105987</v>
      </c>
      <c r="F105" s="54" t="n">
        <v>0.00466681</v>
      </c>
      <c r="G105" s="54" t="n">
        <f aca="false">C105*$B$9+$B$10</f>
        <v>0.00110614271683283</v>
      </c>
      <c r="H105" s="53" t="n">
        <f aca="false">G105-F105</f>
        <v>-0.00356066728316717</v>
      </c>
      <c r="J105" s="55" t="n">
        <v>74.013</v>
      </c>
      <c r="K105" s="53" t="n">
        <v>0.073</v>
      </c>
    </row>
    <row r="106" customFormat="false" ht="15" hidden="false" customHeight="false" outlineLevel="0" collapsed="false">
      <c r="A106" s="52" t="n">
        <v>7</v>
      </c>
      <c r="B106" s="53" t="s">
        <v>99</v>
      </c>
      <c r="C106" s="54" t="n">
        <v>176.012</v>
      </c>
      <c r="D106" s="53" t="n">
        <v>4.134</v>
      </c>
      <c r="E106" s="53" t="n">
        <v>0.0395981</v>
      </c>
      <c r="F106" s="54" t="n">
        <v>-0.0570002</v>
      </c>
      <c r="G106" s="54" t="n">
        <f aca="false">C106*$B$9+$B$10</f>
        <v>0.00117928201095508</v>
      </c>
      <c r="H106" s="53" t="n">
        <f aca="false">G106-F106</f>
        <v>0.0581794820109551</v>
      </c>
      <c r="J106" s="55" t="n">
        <v>50.0396</v>
      </c>
      <c r="K106" s="53" t="n">
        <v>0.00139999</v>
      </c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49</v>
      </c>
      <c r="D107" s="53" t="n">
        <v>4.658</v>
      </c>
      <c r="E107" s="53" t="n">
        <v>0.00282822</v>
      </c>
      <c r="F107" s="54" t="n">
        <v>0.0749998</v>
      </c>
      <c r="G107" s="54" t="n">
        <f aca="false">C107*$B$9+$B$10</f>
        <v>0.00126276910581774</v>
      </c>
      <c r="H107" s="53" t="n">
        <f aca="false">G107-F107</f>
        <v>-0.0737370308941823</v>
      </c>
      <c r="J107" s="55" t="n">
        <v>25.6683</v>
      </c>
      <c r="K107" s="53" t="n">
        <v>-0.0276666</v>
      </c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126</v>
      </c>
      <c r="D108" s="53" t="n">
        <v>4.9095</v>
      </c>
      <c r="E108" s="53" t="n">
        <v>0.045962</v>
      </c>
      <c r="F108" s="54" t="n">
        <v>-0.1905</v>
      </c>
      <c r="G108" s="54" t="n">
        <f aca="false">C108*$B$9+$B$10</f>
        <v>0.00133385614794129</v>
      </c>
      <c r="H108" s="53" t="n">
        <f aca="false">G108-F108</f>
        <v>0.191833856147941</v>
      </c>
      <c r="J108" s="55" t="n">
        <v>9.66767</v>
      </c>
      <c r="K108" s="53" t="n">
        <v>-0.0106664</v>
      </c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100.012</v>
      </c>
      <c r="D109" s="53" t="n">
        <v>5.76</v>
      </c>
      <c r="E109" s="53" t="n">
        <v>0</v>
      </c>
      <c r="F109" s="54" t="n">
        <v>-0.583</v>
      </c>
      <c r="G109" s="54" t="n">
        <f aca="false">C109*$B$9+$B$10</f>
        <v>0.00141417832405898</v>
      </c>
      <c r="H109" s="53" t="n">
        <f aca="false">G109-F109</f>
        <v>0.584414178324059</v>
      </c>
      <c r="J109" s="55" t="n">
        <v>4.99767</v>
      </c>
      <c r="K109" s="53" t="n">
        <v>-0.00133324</v>
      </c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75.9825</v>
      </c>
      <c r="D110" s="53" t="n">
        <v>6.4005</v>
      </c>
      <c r="E110" s="53" t="n">
        <v>0.0233345</v>
      </c>
      <c r="F110" s="54" t="n">
        <v>-0.1675</v>
      </c>
      <c r="G110" s="54" t="n">
        <f aca="false">C110*$B$9+$B$10</f>
        <v>0.0014884472840028</v>
      </c>
      <c r="H110" s="53" t="n">
        <f aca="false">G110-F110</f>
        <v>0.168988447284003</v>
      </c>
      <c r="J110" s="55" t="n">
        <v>4024</v>
      </c>
      <c r="K110" s="53" t="n">
        <v>-0.023</v>
      </c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50.502</v>
      </c>
      <c r="D111" s="53" t="n">
        <v>6.611</v>
      </c>
      <c r="E111" s="53" t="n">
        <v>0.00216009</v>
      </c>
      <c r="F111" s="54" t="n">
        <v>-0.0310001</v>
      </c>
      <c r="G111" s="54" t="n">
        <f aca="false">C111*$B$9+$B$10</f>
        <v>0.00156720090908232</v>
      </c>
      <c r="H111" s="53" t="n">
        <f aca="false">G111-F111</f>
        <v>0.0325673009090823</v>
      </c>
      <c r="J111" s="55" t="n">
        <v>3503.01</v>
      </c>
      <c r="K111" s="53" t="n">
        <v>-0.0245001</v>
      </c>
    </row>
    <row r="112" customFormat="false" ht="15" hidden="false" customHeight="false" outlineLevel="0" collapsed="false">
      <c r="A112" s="52" t="n">
        <v>7</v>
      </c>
      <c r="B112" s="53" t="s">
        <v>99</v>
      </c>
      <c r="C112" s="54" t="n">
        <v>27.0063</v>
      </c>
      <c r="D112" s="53" t="n">
        <v>6.666</v>
      </c>
      <c r="E112" s="53" t="n">
        <v>0.0045825</v>
      </c>
      <c r="F112" s="54" t="n">
        <v>0.0139999</v>
      </c>
      <c r="G112" s="54" t="n">
        <f aca="false">C112*$B$9+$B$10</f>
        <v>0.00163982003150068</v>
      </c>
      <c r="H112" s="53" t="n">
        <f aca="false">G112-F112</f>
        <v>-0.0123600799684993</v>
      </c>
      <c r="J112" s="55" t="n">
        <v>3503.01</v>
      </c>
      <c r="K112" s="53" t="n">
        <v>-0.0144999</v>
      </c>
    </row>
    <row r="113" customFormat="false" ht="15" hidden="false" customHeight="false" outlineLevel="0" collapsed="false">
      <c r="A113" s="52" t="n">
        <v>7</v>
      </c>
      <c r="B113" s="53" t="s">
        <v>99</v>
      </c>
      <c r="C113" s="54" t="n">
        <v>11.008</v>
      </c>
      <c r="D113" s="53" t="n">
        <v>6.657</v>
      </c>
      <c r="E113" s="53" t="n">
        <v>0</v>
      </c>
      <c r="F113" s="54" t="n">
        <v>0.00400019</v>
      </c>
      <c r="G113" s="54" t="n">
        <f aca="false">C113*$B$9+$B$10</f>
        <v>0.00168926663263134</v>
      </c>
      <c r="H113" s="53" t="n">
        <f aca="false">G113-F113</f>
        <v>-0.00231092336736866</v>
      </c>
      <c r="J113" s="55" t="n">
        <v>1998.75</v>
      </c>
      <c r="K113" s="53" t="n">
        <v>0.0304999</v>
      </c>
    </row>
    <row r="114" customFormat="false" ht="15.75" hidden="false" customHeight="false" outlineLevel="0" collapsed="false">
      <c r="A114" s="52" t="n">
        <v>7</v>
      </c>
      <c r="B114" s="53" t="s">
        <v>99</v>
      </c>
      <c r="C114" s="54" t="n">
        <v>4.98967</v>
      </c>
      <c r="D114" s="53" t="n">
        <v>6.67033</v>
      </c>
      <c r="E114" s="53" t="n">
        <v>0.00404141</v>
      </c>
      <c r="F114" s="54" t="n">
        <v>0.0193334</v>
      </c>
      <c r="G114" s="54" t="n">
        <f aca="false">C114*$B$9+$B$10</f>
        <v>0.00170786773168453</v>
      </c>
      <c r="H114" s="53" t="n">
        <f aca="false">G114-F114</f>
        <v>-0.0176255322683155</v>
      </c>
      <c r="J114" s="55" t="n">
        <v>1498.99</v>
      </c>
      <c r="K114" s="53" t="n">
        <v>-0.00400001</v>
      </c>
    </row>
    <row r="115" customFormat="false" ht="15.75" hidden="false" customHeight="false" outlineLevel="0" collapsed="false">
      <c r="A115" s="56" t="n">
        <v>8</v>
      </c>
      <c r="B115" s="53" t="s">
        <v>98</v>
      </c>
      <c r="C115" s="57" t="n">
        <v>0</v>
      </c>
      <c r="D115" s="58" t="n">
        <v>0</v>
      </c>
      <c r="E115" s="58" t="n">
        <v>0</v>
      </c>
      <c r="F115" s="57" t="n">
        <v>-2.695</v>
      </c>
      <c r="G115" s="57" t="n">
        <f aca="false">C115*$B$9+$B$10</f>
        <v>0.00172328950913986</v>
      </c>
      <c r="H115" s="58" t="n">
        <f aca="false">G115-F115</f>
        <v>2.69672328950914</v>
      </c>
      <c r="J115" s="55" t="n">
        <v>1251.01</v>
      </c>
      <c r="K115" s="53" t="n">
        <v>0.019</v>
      </c>
    </row>
    <row r="116" customFormat="false" ht="15" hidden="false" customHeight="false" outlineLevel="0" collapsed="false">
      <c r="A116" s="52" t="n">
        <v>8</v>
      </c>
      <c r="B116" s="53" t="s">
        <v>99</v>
      </c>
      <c r="C116" s="54" t="n">
        <v>3498.98</v>
      </c>
      <c r="D116" s="53" t="n">
        <v>2.6475</v>
      </c>
      <c r="E116" s="53" t="n">
        <v>0.000707056</v>
      </c>
      <c r="F116" s="54" t="n">
        <v>-0.0155001</v>
      </c>
      <c r="G116" s="54" t="n">
        <f aca="false">C116*$B$9+$B$10</f>
        <v>-0.00909115130170594</v>
      </c>
      <c r="H116" s="53" t="n">
        <f aca="false">G116-F116</f>
        <v>0.00640894869829406</v>
      </c>
      <c r="J116" s="55" t="n">
        <v>1000.99</v>
      </c>
      <c r="K116" s="53" t="n">
        <v>0.021</v>
      </c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498.98</v>
      </c>
      <c r="D117" s="53" t="n">
        <v>2.6475</v>
      </c>
      <c r="E117" s="53" t="n">
        <v>0.000707056</v>
      </c>
      <c r="F117" s="54" t="n">
        <v>-0.00849986</v>
      </c>
      <c r="G117" s="54" t="n">
        <f aca="false">C117*$B$9+$B$10</f>
        <v>-0.00909115130170594</v>
      </c>
      <c r="H117" s="53" t="n">
        <f aca="false">G117-F117</f>
        <v>-0.000591291301705935</v>
      </c>
      <c r="J117" s="55" t="n">
        <v>798.96</v>
      </c>
      <c r="K117" s="53" t="n">
        <v>0.028</v>
      </c>
    </row>
    <row r="118" customFormat="false" ht="15" hidden="false" customHeight="false" outlineLevel="0" collapsed="false">
      <c r="A118" s="52" t="n">
        <v>8</v>
      </c>
      <c r="B118" s="53" t="s">
        <v>98</v>
      </c>
      <c r="C118" s="54" t="n">
        <v>0</v>
      </c>
      <c r="D118" s="53" t="n">
        <v>0</v>
      </c>
      <c r="E118" s="53" t="n">
        <v>0</v>
      </c>
      <c r="F118" s="54" t="n">
        <v>-2.366</v>
      </c>
      <c r="G118" s="54" t="n">
        <f aca="false">C118*$B$9+$B$10</f>
        <v>0.00172328950913986</v>
      </c>
      <c r="H118" s="53" t="n">
        <f aca="false">G118-F118</f>
        <v>2.36772328950914</v>
      </c>
      <c r="J118" s="55" t="n">
        <v>398.992</v>
      </c>
      <c r="K118" s="53" t="n">
        <v>0.0405</v>
      </c>
    </row>
    <row r="119" customFormat="false" ht="15" hidden="false" customHeight="false" outlineLevel="0" collapsed="false">
      <c r="A119" s="52" t="n">
        <v>8</v>
      </c>
      <c r="B119" s="53" t="s">
        <v>98</v>
      </c>
      <c r="C119" s="54" t="n">
        <v>0</v>
      </c>
      <c r="D119" s="53" t="n">
        <v>0</v>
      </c>
      <c r="E119" s="53" t="n">
        <v>0</v>
      </c>
      <c r="F119" s="54" t="n">
        <v>-1.814</v>
      </c>
      <c r="G119" s="54" t="n">
        <f aca="false">C119*$B$9+$B$10</f>
        <v>0.00172328950913986</v>
      </c>
      <c r="H119" s="53" t="n">
        <f aca="false">G119-F119</f>
        <v>1.81572328950914</v>
      </c>
      <c r="J119" s="55" t="n">
        <v>298.972</v>
      </c>
      <c r="K119" s="53" t="n">
        <v>0.197</v>
      </c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1.01</v>
      </c>
      <c r="D120" s="53" t="n">
        <v>1.288</v>
      </c>
      <c r="E120" s="53" t="n">
        <v>0.00141428</v>
      </c>
      <c r="F120" s="54" t="n">
        <v>0.0139999</v>
      </c>
      <c r="G120" s="54" t="n">
        <f aca="false">C120*$B$9+$B$10</f>
        <v>-0.00446131406301847</v>
      </c>
      <c r="H120" s="53" t="n">
        <f aca="false">G120-F120</f>
        <v>-0.0184612140630185</v>
      </c>
      <c r="J120" s="55" t="n">
        <v>249.009</v>
      </c>
      <c r="K120" s="53" t="n">
        <v>0.2535</v>
      </c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501</v>
      </c>
      <c r="D121" s="53" t="n">
        <v>0.577</v>
      </c>
      <c r="E121" s="53" t="n">
        <v>0.00707106</v>
      </c>
      <c r="F121" s="54" t="n">
        <v>0.037</v>
      </c>
      <c r="G121" s="54" t="n">
        <f aca="false">C121*$B$9+$B$10</f>
        <v>-0.00291591267466215</v>
      </c>
      <c r="H121" s="53" t="n">
        <f aca="false">G121-F121</f>
        <v>-0.0399159126746621</v>
      </c>
      <c r="J121" s="55" t="n">
        <v>199.787</v>
      </c>
      <c r="K121" s="53" t="n">
        <v>0.123667</v>
      </c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251</v>
      </c>
      <c r="D122" s="53" t="n">
        <v>0.363</v>
      </c>
      <c r="E122" s="53" t="n">
        <v>0.00565687</v>
      </c>
      <c r="F122" s="54" t="n">
        <v>0.027</v>
      </c>
      <c r="G122" s="54" t="n">
        <f aca="false">C122*$B$9+$B$10</f>
        <v>-0.00214322743418879</v>
      </c>
      <c r="H122" s="53" t="n">
        <f aca="false">G122-F122</f>
        <v>-0.0291432274341888</v>
      </c>
      <c r="J122" s="55" t="n">
        <v>175.171</v>
      </c>
      <c r="K122" s="53" t="n">
        <v>0.00800014</v>
      </c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998.999</v>
      </c>
      <c r="D123" s="53" t="n">
        <v>0.2595</v>
      </c>
      <c r="E123" s="53" t="n">
        <v>0.00494975</v>
      </c>
      <c r="F123" s="54" t="n">
        <v>0.0135</v>
      </c>
      <c r="G123" s="54" t="n">
        <f aca="false">C123*$B$9+$B$10</f>
        <v>-0.00136435762105069</v>
      </c>
      <c r="H123" s="53" t="n">
        <f aca="false">G123-F123</f>
        <v>-0.0148643576210507</v>
      </c>
      <c r="J123" s="55" t="n">
        <v>148.338</v>
      </c>
      <c r="K123" s="53" t="n">
        <v>0.04</v>
      </c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799.02</v>
      </c>
      <c r="D124" s="53" t="n">
        <v>0.262</v>
      </c>
      <c r="E124" s="53" t="n">
        <v>0.00424263</v>
      </c>
      <c r="F124" s="54" t="n">
        <v>0.024</v>
      </c>
      <c r="G124" s="54" t="n">
        <f aca="false">C124*$B$9+$B$10</f>
        <v>-0.00074627433423221</v>
      </c>
      <c r="H124" s="53" t="n">
        <f aca="false">G124-F124</f>
        <v>-0.0247462743342322</v>
      </c>
      <c r="J124" s="55" t="n">
        <v>126.065</v>
      </c>
      <c r="K124" s="53" t="n">
        <v>-0.1325</v>
      </c>
    </row>
    <row r="125" customFormat="false" ht="15" hidden="false" customHeight="false" outlineLevel="0" collapsed="false">
      <c r="A125" s="52" t="n">
        <v>8</v>
      </c>
      <c r="B125" s="53" t="s">
        <v>98</v>
      </c>
      <c r="C125" s="54" t="n">
        <v>0</v>
      </c>
      <c r="D125" s="53" t="n">
        <v>0</v>
      </c>
      <c r="E125" s="53" t="n">
        <v>0</v>
      </c>
      <c r="F125" s="54" t="n">
        <v>-0.432</v>
      </c>
      <c r="G125" s="54" t="n">
        <f aca="false">C125*$B$9+$B$10</f>
        <v>0.00172328950913986</v>
      </c>
      <c r="H125" s="53" t="n">
        <f aca="false">G125-F125</f>
        <v>0.43372328950914</v>
      </c>
      <c r="J125" s="55" t="n">
        <v>98.981</v>
      </c>
      <c r="K125" s="53" t="n">
        <v>-0.25</v>
      </c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01.004</v>
      </c>
      <c r="D126" s="53" t="n">
        <v>1.3195</v>
      </c>
      <c r="E126" s="53" t="n">
        <v>0.00636392</v>
      </c>
      <c r="F126" s="54" t="n">
        <v>-0.1525</v>
      </c>
      <c r="G126" s="54" t="n">
        <f aca="false">C126*$B$9+$B$10</f>
        <v>0.000483890020456757</v>
      </c>
      <c r="H126" s="53" t="n">
        <f aca="false">G126-F126</f>
        <v>0.152983890020457</v>
      </c>
      <c r="J126" s="55" t="n">
        <v>76.012</v>
      </c>
      <c r="K126" s="53" t="n">
        <v>0.00650024</v>
      </c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301</v>
      </c>
      <c r="D127" s="53" t="n">
        <v>2.1125</v>
      </c>
      <c r="E127" s="53" t="n">
        <v>0.0275772</v>
      </c>
      <c r="F127" s="54" t="n">
        <v>-0.5285</v>
      </c>
      <c r="G127" s="54" t="n">
        <f aca="false">C127*$B$9+$B$10</f>
        <v>0.000792976479609945</v>
      </c>
      <c r="H127" s="53" t="n">
        <f aca="false">G127-F127</f>
        <v>0.52929297647961</v>
      </c>
      <c r="J127" s="55" t="n">
        <v>50.4963</v>
      </c>
      <c r="K127" s="53" t="n">
        <v>-0.000249863</v>
      </c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51.008</v>
      </c>
      <c r="D128" s="53" t="n">
        <v>2.6025</v>
      </c>
      <c r="E128" s="53" t="n">
        <v>0.0148492</v>
      </c>
      <c r="F128" s="54" t="n">
        <v>-0.4005</v>
      </c>
      <c r="G128" s="54" t="n">
        <f aca="false">C128*$B$9+$B$10</f>
        <v>0.000947488801776921</v>
      </c>
      <c r="H128" s="53" t="n">
        <f aca="false">G128-F128</f>
        <v>0.401447488801777</v>
      </c>
      <c r="J128" s="55" t="n">
        <v>25</v>
      </c>
      <c r="K128" s="53" t="n">
        <v>0.00549984</v>
      </c>
    </row>
    <row r="129" customFormat="false" ht="15" hidden="false" customHeight="false" outlineLevel="0" collapsed="false">
      <c r="A129" s="52" t="n">
        <v>8</v>
      </c>
      <c r="B129" s="53" t="s">
        <v>98</v>
      </c>
      <c r="C129" s="54" t="n">
        <v>200.583</v>
      </c>
      <c r="D129" s="53" t="n">
        <v>3.589</v>
      </c>
      <c r="E129" s="53" t="n">
        <v>0.0721249</v>
      </c>
      <c r="F129" s="54" t="n">
        <v>-0.485</v>
      </c>
      <c r="G129" s="54" t="n">
        <f aca="false">C129*$B$9+$B$10</f>
        <v>0.0011033394147804</v>
      </c>
      <c r="H129" s="53" t="n">
        <f aca="false">G129-F129</f>
        <v>0.48610333941478</v>
      </c>
      <c r="J129" s="55" t="n">
        <v>10.995</v>
      </c>
      <c r="K129" s="53" t="n">
        <v>0.0043335</v>
      </c>
    </row>
    <row r="130" customFormat="false" ht="15" hidden="false" customHeight="false" outlineLevel="0" collapsed="false">
      <c r="A130" s="52" t="n">
        <v>8</v>
      </c>
      <c r="B130" s="53" t="s">
        <v>99</v>
      </c>
      <c r="C130" s="54" t="n">
        <v>176</v>
      </c>
      <c r="D130" s="53" t="n">
        <v>4.2095</v>
      </c>
      <c r="E130" s="53" t="n">
        <v>0.0219204</v>
      </c>
      <c r="F130" s="54" t="n">
        <v>-0.4745</v>
      </c>
      <c r="G130" s="54" t="n">
        <f aca="false">C130*$B$9+$B$10</f>
        <v>0.00117931909984662</v>
      </c>
      <c r="H130" s="53" t="n">
        <f aca="false">G130-F130</f>
        <v>0.475679319099847</v>
      </c>
      <c r="J130" s="55" t="n">
        <v>4.995</v>
      </c>
      <c r="K130" s="53" t="n">
        <v>-0.00266647</v>
      </c>
    </row>
    <row r="131" customFormat="false" ht="15" hidden="false" customHeight="false" outlineLevel="0" collapsed="false">
      <c r="A131" s="52" t="n">
        <v>8</v>
      </c>
      <c r="B131" s="53" t="s">
        <v>99</v>
      </c>
      <c r="C131" s="54" t="n">
        <v>149.987</v>
      </c>
      <c r="D131" s="53" t="n">
        <v>4.814</v>
      </c>
      <c r="E131" s="53" t="n">
        <v>0</v>
      </c>
      <c r="F131" s="54" t="n">
        <v>-0.186</v>
      </c>
      <c r="G131" s="54" t="n">
        <f aca="false">C131*$B$9+$B$10</f>
        <v>0.00125971854448835</v>
      </c>
      <c r="H131" s="53" t="n">
        <f aca="false">G131-F131</f>
        <v>0.187259718544488</v>
      </c>
      <c r="J131" s="55" t="n">
        <v>1999</v>
      </c>
      <c r="K131" s="53" t="n">
        <v>0.00400007</v>
      </c>
    </row>
    <row r="132" customFormat="false" ht="15" hidden="false" customHeight="false" outlineLevel="0" collapsed="false">
      <c r="A132" s="52" t="n">
        <v>8</v>
      </c>
      <c r="B132" s="53" t="s">
        <v>99</v>
      </c>
      <c r="C132" s="54" t="n">
        <v>126.006</v>
      </c>
      <c r="D132" s="53" t="n">
        <v>5.3605</v>
      </c>
      <c r="E132" s="53" t="n">
        <v>0.0318199</v>
      </c>
      <c r="F132" s="54" t="n">
        <v>-0.1225</v>
      </c>
      <c r="G132" s="54" t="n">
        <f aca="false">C132*$B$9+$B$10</f>
        <v>0.00133383760349552</v>
      </c>
      <c r="H132" s="53" t="n">
        <f aca="false">G132-F132</f>
        <v>0.123833837603496</v>
      </c>
      <c r="J132" s="55" t="n">
        <v>1501</v>
      </c>
      <c r="K132" s="53" t="n">
        <v>0.0135</v>
      </c>
    </row>
    <row r="133" customFormat="false" ht="15" hidden="false" customHeight="false" outlineLevel="0" collapsed="false">
      <c r="A133" s="52" t="n">
        <v>8</v>
      </c>
      <c r="B133" s="53" t="s">
        <v>99</v>
      </c>
      <c r="C133" s="54" t="n">
        <v>100.017</v>
      </c>
      <c r="D133" s="53" t="n">
        <v>6.365</v>
      </c>
      <c r="E133" s="53" t="n">
        <v>0</v>
      </c>
      <c r="F133" s="54" t="n">
        <v>0.29</v>
      </c>
      <c r="G133" s="54" t="n">
        <f aca="false">C133*$B$9+$B$10</f>
        <v>0.00141416287035417</v>
      </c>
      <c r="H133" s="53" t="n">
        <f aca="false">G133-F133</f>
        <v>-0.288585837129646</v>
      </c>
      <c r="J133" s="55" t="n">
        <v>1249.21</v>
      </c>
      <c r="K133" s="53" t="n">
        <v>0.009</v>
      </c>
    </row>
    <row r="134" customFormat="false" ht="15" hidden="false" customHeight="false" outlineLevel="0" collapsed="false">
      <c r="A134" s="52" t="n">
        <v>8</v>
      </c>
      <c r="B134" s="53" t="s">
        <v>99</v>
      </c>
      <c r="C134" s="54" t="n">
        <v>74.013</v>
      </c>
      <c r="D134" s="53" t="n">
        <v>6.639</v>
      </c>
      <c r="E134" s="53" t="n">
        <v>0.00141411</v>
      </c>
      <c r="F134" s="54" t="n">
        <v>0.073</v>
      </c>
      <c r="G134" s="54" t="n">
        <f aca="false">C134*$B$9+$B$10</f>
        <v>0.00149453449832724</v>
      </c>
      <c r="H134" s="53" t="n">
        <f aca="false">G134-F134</f>
        <v>-0.0715054655016728</v>
      </c>
      <c r="J134" s="55" t="n">
        <v>998.996</v>
      </c>
      <c r="K134" s="53" t="n">
        <v>0.0145</v>
      </c>
    </row>
    <row r="135" customFormat="false" ht="15" hidden="false" customHeight="false" outlineLevel="0" collapsed="false">
      <c r="A135" s="52" t="n">
        <v>8</v>
      </c>
      <c r="B135" s="53" t="s">
        <v>99</v>
      </c>
      <c r="C135" s="54" t="n">
        <v>50.0396</v>
      </c>
      <c r="D135" s="53" t="n">
        <v>6.6224</v>
      </c>
      <c r="E135" s="53" t="n">
        <v>0.00364691</v>
      </c>
      <c r="F135" s="54" t="n">
        <v>0.00139999</v>
      </c>
      <c r="G135" s="54" t="n">
        <f aca="false">C135*$B$9+$B$10</f>
        <v>0.0015686300677031</v>
      </c>
      <c r="H135" s="53" t="n">
        <f aca="false">G135-F135</f>
        <v>0.0001686400677031</v>
      </c>
      <c r="J135" s="55" t="n">
        <v>801.003</v>
      </c>
      <c r="K135" s="53" t="n">
        <v>0.032</v>
      </c>
    </row>
    <row r="136" customFormat="false" ht="15" hidden="false" customHeight="false" outlineLevel="0" collapsed="false">
      <c r="A136" s="52" t="n">
        <v>8</v>
      </c>
      <c r="B136" s="53" t="s">
        <v>99</v>
      </c>
      <c r="C136" s="54" t="n">
        <v>25.6683</v>
      </c>
      <c r="D136" s="53" t="n">
        <v>6.60833</v>
      </c>
      <c r="E136" s="53" t="n">
        <v>0.00862178</v>
      </c>
      <c r="F136" s="54" t="n">
        <v>-0.0276666</v>
      </c>
      <c r="G136" s="54" t="n">
        <f aca="false">C136*$B$9+$B$10</f>
        <v>0.00164395544290769</v>
      </c>
      <c r="H136" s="53" t="n">
        <f aca="false">G136-F136</f>
        <v>0.0293105554429077</v>
      </c>
      <c r="J136" s="55" t="n">
        <v>399.007</v>
      </c>
      <c r="K136" s="53" t="n">
        <v>-0.00199997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9.66767</v>
      </c>
      <c r="D137" s="53" t="n">
        <v>6.61533</v>
      </c>
      <c r="E137" s="53" t="n">
        <v>0.01464</v>
      </c>
      <c r="F137" s="54" t="n">
        <v>-0.0106664</v>
      </c>
      <c r="G137" s="54" t="n">
        <f aca="false">C137*$B$9+$B$10</f>
        <v>0.00169340924546479</v>
      </c>
      <c r="H137" s="53" t="n">
        <f aca="false">G137-F137</f>
        <v>0.0123598092454648</v>
      </c>
      <c r="J137" s="55" t="n">
        <v>300.996</v>
      </c>
      <c r="K137" s="53" t="n">
        <v>0.00950003</v>
      </c>
    </row>
    <row r="138" customFormat="false" ht="15.75" hidden="false" customHeight="false" outlineLevel="0" collapsed="false">
      <c r="A138" s="52" t="n">
        <v>8</v>
      </c>
      <c r="B138" s="53" t="s">
        <v>99</v>
      </c>
      <c r="C138" s="54" t="n">
        <v>4.99767</v>
      </c>
      <c r="D138" s="53" t="n">
        <v>6.62667</v>
      </c>
      <c r="E138" s="53" t="n">
        <v>0.0073713</v>
      </c>
      <c r="F138" s="54" t="n">
        <v>-0.00133324</v>
      </c>
      <c r="G138" s="54" t="n">
        <f aca="false">C138*$B$9+$B$10</f>
        <v>0.00170784300575684</v>
      </c>
      <c r="H138" s="53" t="n">
        <f aca="false">G138-F138</f>
        <v>0.00304108300575684</v>
      </c>
      <c r="J138" s="55" t="n">
        <v>249.013</v>
      </c>
      <c r="K138" s="53" t="n">
        <v>0.0285001</v>
      </c>
    </row>
    <row r="139" customFormat="false" ht="15.75" hidden="false" customHeight="false" outlineLevel="0" collapsed="false">
      <c r="A139" s="56" t="n">
        <v>9</v>
      </c>
      <c r="B139" s="53" t="s">
        <v>99</v>
      </c>
      <c r="C139" s="57" t="n">
        <v>4024</v>
      </c>
      <c r="D139" s="58" t="n">
        <v>2.918</v>
      </c>
      <c r="E139" s="58" t="n">
        <v>0</v>
      </c>
      <c r="F139" s="57" t="n">
        <v>-0.023</v>
      </c>
      <c r="G139" s="57" t="n">
        <f aca="false">C139*$B$9+$B$10</f>
        <v>-0.0107138521215192</v>
      </c>
      <c r="H139" s="58" t="n">
        <f aca="false">G139-F139</f>
        <v>0.0122861478784808</v>
      </c>
      <c r="J139" s="55" t="n">
        <v>199.658</v>
      </c>
      <c r="K139" s="53" t="n">
        <v>0.0730001</v>
      </c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3503.01</v>
      </c>
      <c r="D140" s="53" t="n">
        <v>2.8095</v>
      </c>
      <c r="E140" s="53" t="n">
        <v>0.000707056</v>
      </c>
      <c r="F140" s="54" t="n">
        <v>-0.0245001</v>
      </c>
      <c r="G140" s="54" t="n">
        <f aca="false">C140*$B$9+$B$10</f>
        <v>-0.00910360698778237</v>
      </c>
      <c r="H140" s="53" t="n">
        <f aca="false">G140-F140</f>
        <v>0.0153964930122176</v>
      </c>
      <c r="J140" s="55" t="n">
        <v>173.991</v>
      </c>
      <c r="K140" s="53" t="n">
        <v>0.069</v>
      </c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3503.01</v>
      </c>
      <c r="D141" s="53" t="n">
        <v>2.8095</v>
      </c>
      <c r="E141" s="53" t="n">
        <v>0.000707056</v>
      </c>
      <c r="F141" s="54" t="n">
        <v>-0.0144999</v>
      </c>
      <c r="G141" s="54" t="n">
        <f aca="false">C141*$B$9+$B$10</f>
        <v>-0.00910360698778237</v>
      </c>
      <c r="H141" s="53" t="n">
        <f aca="false">G141-F141</f>
        <v>0.00539629301221763</v>
      </c>
      <c r="J141" s="55" t="n">
        <v>150.019</v>
      </c>
      <c r="K141" s="53" t="n">
        <v>0.151</v>
      </c>
    </row>
    <row r="142" customFormat="false" ht="15" hidden="false" customHeight="false" outlineLevel="0" collapsed="false">
      <c r="A142" s="52" t="n">
        <v>9</v>
      </c>
      <c r="B142" s="53" t="s">
        <v>98</v>
      </c>
      <c r="C142" s="54" t="n">
        <v>0</v>
      </c>
      <c r="D142" s="53" t="n">
        <v>0</v>
      </c>
      <c r="E142" s="53" t="n">
        <v>0</v>
      </c>
      <c r="F142" s="54" t="n">
        <v>-2.451</v>
      </c>
      <c r="G142" s="54" t="n">
        <f aca="false">C142*$B$9+$B$10</f>
        <v>0.00172328950913986</v>
      </c>
      <c r="H142" s="53" t="n">
        <f aca="false">G142-F142</f>
        <v>2.45272328950914</v>
      </c>
      <c r="J142" s="55" t="n">
        <v>98.985</v>
      </c>
      <c r="K142" s="53" t="n">
        <v>0.6225</v>
      </c>
    </row>
    <row r="143" customFormat="false" ht="15" hidden="false" customHeight="false" outlineLevel="0" collapsed="false">
      <c r="A143" s="52" t="n">
        <v>9</v>
      </c>
      <c r="B143" s="53" t="s">
        <v>98</v>
      </c>
      <c r="C143" s="54" t="n">
        <v>0</v>
      </c>
      <c r="D143" s="53" t="n">
        <v>0</v>
      </c>
      <c r="E143" s="53" t="n">
        <v>0</v>
      </c>
      <c r="F143" s="54" t="n">
        <v>-1.896</v>
      </c>
      <c r="G143" s="54" t="n">
        <f aca="false">C143*$B$9+$B$10</f>
        <v>0.00172328950913986</v>
      </c>
      <c r="H143" s="53" t="n">
        <f aca="false">G143-F143</f>
        <v>1.89772328950914</v>
      </c>
      <c r="J143" s="55" t="n">
        <v>74.011</v>
      </c>
      <c r="K143" s="53" t="n">
        <v>-0.00300026</v>
      </c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1998.75</v>
      </c>
      <c r="D144" s="53" t="n">
        <v>1.3045</v>
      </c>
      <c r="E144" s="53" t="n">
        <v>0.00212134</v>
      </c>
      <c r="F144" s="54" t="n">
        <v>0.0304999</v>
      </c>
      <c r="G144" s="54" t="n">
        <f aca="false">C144*$B$9+$B$10</f>
        <v>-0.00445432898844459</v>
      </c>
      <c r="H144" s="53" t="n">
        <f aca="false">G144-F144</f>
        <v>-0.0349542289884446</v>
      </c>
      <c r="J144" s="55" t="n">
        <v>50.4932</v>
      </c>
      <c r="K144" s="53" t="n">
        <v>0.0262499</v>
      </c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1498.99</v>
      </c>
      <c r="D145" s="53" t="n">
        <v>0.519</v>
      </c>
      <c r="E145" s="53" t="n">
        <v>0.00424267</v>
      </c>
      <c r="F145" s="54" t="n">
        <v>-0.00400001</v>
      </c>
      <c r="G145" s="54" t="n">
        <f aca="false">C145*$B$9+$B$10</f>
        <v>-0.00290970028532874</v>
      </c>
      <c r="H145" s="53" t="n">
        <f aca="false">G145-F145</f>
        <v>0.00109030971467126</v>
      </c>
      <c r="J145" s="55" t="n">
        <v>40.007</v>
      </c>
      <c r="K145" s="53" t="n">
        <v>0.0124998</v>
      </c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251.01</v>
      </c>
      <c r="D146" s="53" t="n">
        <v>0.377</v>
      </c>
      <c r="E146" s="53" t="n">
        <v>0.00282843</v>
      </c>
      <c r="F146" s="54" t="n">
        <v>0.019</v>
      </c>
      <c r="G146" s="54" t="n">
        <f aca="false">C146*$B$9+$B$10</f>
        <v>-0.00214325834159841</v>
      </c>
      <c r="H146" s="53" t="n">
        <f aca="false">G146-F146</f>
        <v>-0.0211432583415984</v>
      </c>
      <c r="J146" s="55" t="n">
        <v>29.0065</v>
      </c>
      <c r="K146" s="53" t="n">
        <v>0.0185003</v>
      </c>
    </row>
    <row r="147" customFormat="false" ht="15" hidden="false" customHeight="false" outlineLevel="0" collapsed="false">
      <c r="A147" s="52" t="n">
        <v>9</v>
      </c>
      <c r="B147" s="53" t="s">
        <v>99</v>
      </c>
      <c r="C147" s="54" t="n">
        <v>1000.99</v>
      </c>
      <c r="D147" s="53" t="n">
        <v>0.354</v>
      </c>
      <c r="E147" s="53" t="n">
        <v>0.00282843</v>
      </c>
      <c r="F147" s="54" t="n">
        <v>0.021</v>
      </c>
      <c r="G147" s="54" t="n">
        <f aca="false">C147*$B$9+$B$10</f>
        <v>-0.00137051128630582</v>
      </c>
      <c r="H147" s="53" t="n">
        <f aca="false">G147-F147</f>
        <v>-0.0223705112863058</v>
      </c>
      <c r="J147" s="55" t="n">
        <v>20.019</v>
      </c>
      <c r="K147" s="53" t="n">
        <v>0.00599957</v>
      </c>
    </row>
    <row r="148" customFormat="false" ht="15" hidden="false" customHeight="false" outlineLevel="0" collapsed="false">
      <c r="A148" s="52" t="n">
        <v>9</v>
      </c>
      <c r="B148" s="53" t="s">
        <v>99</v>
      </c>
      <c r="C148" s="54" t="n">
        <v>798.96</v>
      </c>
      <c r="D148" s="53" t="n">
        <v>0.413</v>
      </c>
      <c r="E148" s="53" t="n">
        <v>0.00282841</v>
      </c>
      <c r="F148" s="54" t="n">
        <v>0.028</v>
      </c>
      <c r="G148" s="54" t="n">
        <f aca="false">C148*$B$9+$B$10</f>
        <v>-0.000746088889774497</v>
      </c>
      <c r="H148" s="53" t="n">
        <f aca="false">G148-F148</f>
        <v>-0.0287460888897745</v>
      </c>
      <c r="J148" s="55" t="n">
        <v>9.674</v>
      </c>
      <c r="K148" s="53" t="n">
        <v>-0.00733328</v>
      </c>
    </row>
    <row r="149" customFormat="false" ht="15" hidden="false" customHeight="false" outlineLevel="0" collapsed="false">
      <c r="A149" s="52" t="n">
        <v>9</v>
      </c>
      <c r="B149" s="53" t="s">
        <v>98</v>
      </c>
      <c r="C149" s="54" t="n">
        <v>0</v>
      </c>
      <c r="D149" s="53" t="n">
        <v>0</v>
      </c>
      <c r="E149" s="53" t="n">
        <v>0</v>
      </c>
      <c r="F149" s="54" t="n">
        <v>-0.538</v>
      </c>
      <c r="G149" s="54" t="n">
        <f aca="false">C149*$B$9+$B$10</f>
        <v>0.00172328950913986</v>
      </c>
      <c r="H149" s="53" t="n">
        <f aca="false">G149-F149</f>
        <v>0.53972328950914</v>
      </c>
      <c r="J149" s="55" t="n">
        <v>5.008</v>
      </c>
      <c r="K149" s="53" t="n">
        <v>-0.0180001</v>
      </c>
    </row>
    <row r="150" customFormat="false" ht="15" hidden="false" customHeight="false" outlineLevel="0" collapsed="false">
      <c r="A150" s="52" t="n">
        <v>9</v>
      </c>
      <c r="B150" s="53" t="s">
        <v>99</v>
      </c>
      <c r="C150" s="54" t="n">
        <v>398.992</v>
      </c>
      <c r="D150" s="53" t="n">
        <v>1.2085</v>
      </c>
      <c r="E150" s="53" t="n">
        <v>0.0205061</v>
      </c>
      <c r="F150" s="54" t="n">
        <v>0.0405</v>
      </c>
      <c r="G150" s="54" t="n">
        <f aca="false">C150*$B$9+$B$10</f>
        <v>0.000490108591272086</v>
      </c>
      <c r="H150" s="53" t="n">
        <f aca="false">G150-F150</f>
        <v>-0.0400098914087279</v>
      </c>
      <c r="J150" s="55" t="n">
        <v>401.016</v>
      </c>
      <c r="K150" s="53" t="n">
        <v>0.0649999</v>
      </c>
    </row>
    <row r="151" customFormat="false" ht="15" hidden="false" customHeight="false" outlineLevel="0" collapsed="false">
      <c r="A151" s="52" t="n">
        <v>9</v>
      </c>
      <c r="B151" s="53" t="s">
        <v>99</v>
      </c>
      <c r="C151" s="54" t="n">
        <v>298.972</v>
      </c>
      <c r="D151" s="53" t="n">
        <v>2.066</v>
      </c>
      <c r="E151" s="53" t="n">
        <v>0.0268701</v>
      </c>
      <c r="F151" s="54" t="n">
        <v>0.197</v>
      </c>
      <c r="G151" s="54" t="n">
        <f aca="false">C151*$B$9+$B$10</f>
        <v>0.000799244502280665</v>
      </c>
      <c r="H151" s="53" t="n">
        <f aca="false">G151-F151</f>
        <v>-0.196200755497719</v>
      </c>
      <c r="J151" s="55" t="n">
        <v>299.001</v>
      </c>
      <c r="K151" s="53" t="n">
        <v>-0.171</v>
      </c>
    </row>
    <row r="152" customFormat="false" ht="15" hidden="false" customHeight="false" outlineLevel="0" collapsed="false">
      <c r="A152" s="52" t="n">
        <v>9</v>
      </c>
      <c r="B152" s="53" t="s">
        <v>99</v>
      </c>
      <c r="C152" s="54" t="n">
        <v>249.009</v>
      </c>
      <c r="D152" s="53" t="n">
        <v>2.7985</v>
      </c>
      <c r="E152" s="53" t="n">
        <v>0.00777812</v>
      </c>
      <c r="F152" s="54" t="n">
        <v>0.2535</v>
      </c>
      <c r="G152" s="54" t="n">
        <f aca="false">C152*$B$9+$B$10</f>
        <v>0.000953667192959746</v>
      </c>
      <c r="H152" s="53" t="n">
        <f aca="false">G152-F152</f>
        <v>-0.25254633280704</v>
      </c>
      <c r="J152" s="55" t="n">
        <v>251.016</v>
      </c>
      <c r="K152" s="53" t="n">
        <v>0.0155001</v>
      </c>
    </row>
    <row r="153" customFormat="false" ht="15" hidden="false" customHeight="false" outlineLevel="0" collapsed="false">
      <c r="A153" s="52" t="n">
        <v>9</v>
      </c>
      <c r="B153" s="53" t="s">
        <v>99</v>
      </c>
      <c r="C153" s="54" t="n">
        <v>199.787</v>
      </c>
      <c r="D153" s="53" t="n">
        <v>3.35467</v>
      </c>
      <c r="E153" s="53" t="n">
        <v>0.00702374</v>
      </c>
      <c r="F153" s="54" t="n">
        <v>0.123667</v>
      </c>
      <c r="G153" s="54" t="n">
        <f aca="false">C153*$B$9+$B$10</f>
        <v>0.00110579964458606</v>
      </c>
      <c r="H153" s="53" t="n">
        <f aca="false">G153-F153</f>
        <v>-0.122561200355414</v>
      </c>
      <c r="J153" s="55" t="n">
        <v>201.191</v>
      </c>
      <c r="K153" s="53" t="n">
        <v>0.172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175.171</v>
      </c>
      <c r="D154" s="53" t="n">
        <v>3.539</v>
      </c>
      <c r="E154" s="53" t="n">
        <v>0.0151328</v>
      </c>
      <c r="F154" s="54" t="n">
        <v>0.00800014</v>
      </c>
      <c r="G154" s="54" t="n">
        <f aca="false">C154*$B$9+$B$10</f>
        <v>0.00118188132410403</v>
      </c>
      <c r="H154" s="53" t="n">
        <f aca="false">G154-F154</f>
        <v>-0.00681825867589597</v>
      </c>
      <c r="J154" s="55" t="n">
        <v>176.005</v>
      </c>
      <c r="K154" s="53" t="n">
        <v>0.096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148.338</v>
      </c>
      <c r="D155" s="53" t="n">
        <v>4.07</v>
      </c>
      <c r="E155" s="53" t="n">
        <v>0.045902</v>
      </c>
      <c r="F155" s="54" t="n">
        <v>0.04</v>
      </c>
      <c r="G155" s="54" t="n">
        <f aca="false">C155*$B$9+$B$10</f>
        <v>0.00126481517633452</v>
      </c>
      <c r="H155" s="53" t="n">
        <f aca="false">G155-F155</f>
        <v>-0.0387351848236655</v>
      </c>
      <c r="J155" s="55" t="n">
        <v>124.001</v>
      </c>
      <c r="K155" s="53" t="n">
        <v>-0.0599999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26.065</v>
      </c>
      <c r="D156" s="53" t="n">
        <v>4.6235</v>
      </c>
      <c r="E156" s="53" t="n">
        <v>0.0388908</v>
      </c>
      <c r="F156" s="54" t="n">
        <v>-0.1325</v>
      </c>
      <c r="G156" s="54" t="n">
        <f aca="false">C156*$B$9+$B$10</f>
        <v>0.00133365524977877</v>
      </c>
      <c r="H156" s="53" t="n">
        <f aca="false">G156-F156</f>
        <v>0.133833655249779</v>
      </c>
      <c r="J156" s="55" t="n">
        <v>101.043</v>
      </c>
      <c r="K156" s="53" t="n">
        <v>0.0170002</v>
      </c>
    </row>
    <row r="157" customFormat="false" ht="15" hidden="false" customHeight="false" outlineLevel="0" collapsed="false">
      <c r="A157" s="52" t="n">
        <v>9</v>
      </c>
      <c r="B157" s="53" t="s">
        <v>99</v>
      </c>
      <c r="C157" s="54" t="n">
        <v>98.981</v>
      </c>
      <c r="D157" s="53" t="n">
        <v>5.802</v>
      </c>
      <c r="E157" s="53" t="n">
        <v>0.0155566</v>
      </c>
      <c r="F157" s="54" t="n">
        <v>-0.25</v>
      </c>
      <c r="G157" s="54" t="n">
        <f aca="false">C157*$B$9+$B$10</f>
        <v>0.00141736487799069</v>
      </c>
      <c r="H157" s="53" t="n">
        <f aca="false">G157-F157</f>
        <v>0.251417364877991</v>
      </c>
      <c r="J157" s="55" t="n">
        <v>75.9855</v>
      </c>
      <c r="K157" s="53" t="n">
        <v>0.0105004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76.012</v>
      </c>
      <c r="D158" s="53" t="n">
        <v>6.7255</v>
      </c>
      <c r="E158" s="53" t="n">
        <v>0.00636384</v>
      </c>
      <c r="F158" s="54" t="n">
        <v>0.00650024</v>
      </c>
      <c r="G158" s="54" t="n">
        <f aca="false">C158*$B$9+$B$10</f>
        <v>0.00148835610714442</v>
      </c>
      <c r="H158" s="53" t="n">
        <f aca="false">G158-F158</f>
        <v>-0.00501188389285558</v>
      </c>
      <c r="J158" s="55" t="n">
        <v>49.487</v>
      </c>
      <c r="K158" s="53" t="n">
        <v>0.0247502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50.4963</v>
      </c>
      <c r="D159" s="53" t="n">
        <v>6.72275</v>
      </c>
      <c r="E159" s="53" t="n">
        <v>0.0017077</v>
      </c>
      <c r="F159" s="54" t="n">
        <v>-0.000249863</v>
      </c>
      <c r="G159" s="54" t="n">
        <f aca="false">C159*$B$9+$B$10</f>
        <v>0.0015672185263058</v>
      </c>
      <c r="H159" s="53" t="n">
        <f aca="false">G159-F159</f>
        <v>0.0018170815263058</v>
      </c>
      <c r="J159" s="55" t="n">
        <v>25.6453</v>
      </c>
      <c r="K159" s="53" t="n">
        <v>0.0226669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25</v>
      </c>
      <c r="D160" s="53" t="n">
        <v>6.7295</v>
      </c>
      <c r="E160" s="53" t="n">
        <v>0.0134351</v>
      </c>
      <c r="F160" s="54" t="n">
        <v>0.00549984</v>
      </c>
      <c r="G160" s="54" t="n">
        <f aca="false">C160*$B$9+$B$10</f>
        <v>0.00164602098509253</v>
      </c>
      <c r="H160" s="53" t="n">
        <f aca="false">G160-F160</f>
        <v>-0.00385381901490747</v>
      </c>
      <c r="J160" s="55" t="n">
        <v>9.67333</v>
      </c>
      <c r="K160" s="53" t="n">
        <v>0.00166702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10.995</v>
      </c>
      <c r="D161" s="53" t="n">
        <v>6.73033</v>
      </c>
      <c r="E161" s="53" t="n">
        <v>0.0055076</v>
      </c>
      <c r="F161" s="54" t="n">
        <v>0.0043335</v>
      </c>
      <c r="G161" s="54" t="n">
        <f aca="false">C161*$B$9+$B$10</f>
        <v>0.00168930681226384</v>
      </c>
      <c r="H161" s="53" t="n">
        <f aca="false">G161-F161</f>
        <v>-0.00264419318773616</v>
      </c>
      <c r="J161" s="55" t="n">
        <v>5.031</v>
      </c>
      <c r="K161" s="53" t="n">
        <v>0.0223336</v>
      </c>
    </row>
    <row r="162" customFormat="false" ht="15.75" hidden="false" customHeight="false" outlineLevel="0" collapsed="false">
      <c r="A162" s="52" t="n">
        <v>9</v>
      </c>
      <c r="B162" s="53" t="s">
        <v>99</v>
      </c>
      <c r="C162" s="54" t="n">
        <v>4.995</v>
      </c>
      <c r="D162" s="53" t="n">
        <v>6.72333</v>
      </c>
      <c r="E162" s="53" t="n">
        <v>0.0153733</v>
      </c>
      <c r="F162" s="54" t="n">
        <v>-0.00266647</v>
      </c>
      <c r="G162" s="54" t="n">
        <f aca="false">C162*$B$9+$B$10</f>
        <v>0.0017078512580352</v>
      </c>
      <c r="H162" s="53" t="n">
        <f aca="false">G162-F162</f>
        <v>0.0043743212580352</v>
      </c>
      <c r="J162" s="55" t="n">
        <v>1.991</v>
      </c>
      <c r="K162" s="53" t="n">
        <v>-0.00200033</v>
      </c>
    </row>
    <row r="163" customFormat="false" ht="15.75" hidden="false" customHeight="false" outlineLevel="0" collapsed="false">
      <c r="A163" s="56" t="n">
        <v>10</v>
      </c>
      <c r="B163" s="53" t="s">
        <v>99</v>
      </c>
      <c r="C163" s="57" t="n">
        <v>1999</v>
      </c>
      <c r="D163" s="58" t="n">
        <v>1.137</v>
      </c>
      <c r="E163" s="58" t="n">
        <v>0.00565687</v>
      </c>
      <c r="F163" s="57" t="n">
        <v>0.00400007</v>
      </c>
      <c r="G163" s="57" t="n">
        <f aca="false">C163*$B$9+$B$10</f>
        <v>-0.00445510167368506</v>
      </c>
      <c r="H163" s="58" t="n">
        <f aca="false">G163-F163</f>
        <v>-0.00845517167368506</v>
      </c>
      <c r="J163" s="55" t="n">
        <v>4317.09</v>
      </c>
      <c r="K163" s="53" t="n">
        <v>0.000999928</v>
      </c>
    </row>
    <row r="164" customFormat="false" ht="15" hidden="false" customHeight="false" outlineLevel="0" collapsed="false">
      <c r="A164" s="52" t="n">
        <v>10</v>
      </c>
      <c r="B164" s="53" t="s">
        <v>98</v>
      </c>
      <c r="C164" s="54" t="n">
        <v>0</v>
      </c>
      <c r="D164" s="53" t="n">
        <v>0</v>
      </c>
      <c r="E164" s="53" t="n">
        <v>0</v>
      </c>
      <c r="F164" s="54" t="n">
        <v>-0.772</v>
      </c>
      <c r="G164" s="54" t="n">
        <f aca="false">C164*$B$9+$B$10</f>
        <v>0.00172328950913986</v>
      </c>
      <c r="H164" s="53" t="n">
        <f aca="false">G164-F164</f>
        <v>0.77372328950914</v>
      </c>
      <c r="J164" s="55" t="n">
        <v>3500.99</v>
      </c>
      <c r="K164" s="53" t="n">
        <v>-0.0309999</v>
      </c>
    </row>
    <row r="165" customFormat="false" ht="15" hidden="false" customHeight="false" outlineLevel="0" collapsed="false">
      <c r="A165" s="52" t="n">
        <v>10</v>
      </c>
      <c r="B165" s="53" t="s">
        <v>99</v>
      </c>
      <c r="C165" s="54" t="n">
        <v>1501</v>
      </c>
      <c r="D165" s="53" t="n">
        <v>0.5015</v>
      </c>
      <c r="E165" s="53" t="n">
        <v>0.00353553</v>
      </c>
      <c r="F165" s="54" t="n">
        <v>0.0135</v>
      </c>
      <c r="G165" s="54" t="n">
        <f aca="false">C165*$B$9+$B$10</f>
        <v>-0.00291591267466215</v>
      </c>
      <c r="H165" s="53" t="n">
        <f aca="false">G165-F165</f>
        <v>-0.0164159126746621</v>
      </c>
      <c r="J165" s="55" t="n">
        <v>2000.98</v>
      </c>
      <c r="K165" s="53" t="n">
        <v>-0.0185001</v>
      </c>
    </row>
    <row r="166" customFormat="false" ht="15" hidden="false" customHeight="false" outlineLevel="0" collapsed="false">
      <c r="A166" s="52" t="n">
        <v>10</v>
      </c>
      <c r="B166" s="53" t="s">
        <v>99</v>
      </c>
      <c r="C166" s="54" t="n">
        <v>1249.21</v>
      </c>
      <c r="D166" s="53" t="n">
        <v>0.354</v>
      </c>
      <c r="E166" s="53" t="n">
        <v>0</v>
      </c>
      <c r="F166" s="54" t="n">
        <v>0.009</v>
      </c>
      <c r="G166" s="54" t="n">
        <f aca="false">C166*$B$9+$B$10</f>
        <v>-0.002137695007867</v>
      </c>
      <c r="H166" s="53" t="n">
        <f aca="false">G166-F166</f>
        <v>-0.011137695007867</v>
      </c>
      <c r="J166" s="55" t="n">
        <v>1499.14</v>
      </c>
      <c r="K166" s="53" t="n">
        <v>-0.00650001</v>
      </c>
    </row>
    <row r="167" customFormat="false" ht="15" hidden="false" customHeight="false" outlineLevel="0" collapsed="false">
      <c r="A167" s="52" t="n">
        <v>10</v>
      </c>
      <c r="B167" s="53" t="s">
        <v>99</v>
      </c>
      <c r="C167" s="54" t="n">
        <v>998.996</v>
      </c>
      <c r="D167" s="53" t="n">
        <v>0.3745</v>
      </c>
      <c r="E167" s="53" t="n">
        <v>0.00212131</v>
      </c>
      <c r="F167" s="54" t="n">
        <v>0.0145</v>
      </c>
      <c r="G167" s="54" t="n">
        <f aca="false">C167*$B$9+$B$10</f>
        <v>-0.00136434834882781</v>
      </c>
      <c r="H167" s="53" t="n">
        <f aca="false">G167-F167</f>
        <v>-0.0158643483488278</v>
      </c>
      <c r="J167" s="55" t="n">
        <v>1248.98</v>
      </c>
      <c r="K167" s="53" t="n">
        <v>0.0125</v>
      </c>
    </row>
    <row r="168" customFormat="false" ht="15" hidden="false" customHeight="false" outlineLevel="0" collapsed="false">
      <c r="A168" s="52" t="n">
        <v>10</v>
      </c>
      <c r="B168" s="53" t="s">
        <v>99</v>
      </c>
      <c r="C168" s="54" t="n">
        <v>801.003</v>
      </c>
      <c r="D168" s="53" t="n">
        <v>0.403</v>
      </c>
      <c r="E168" s="53" t="n">
        <v>0</v>
      </c>
      <c r="F168" s="54" t="n">
        <v>0.032</v>
      </c>
      <c r="G168" s="54" t="n">
        <f aca="false">C168*$B$9+$B$10</f>
        <v>-0.000752403273559645</v>
      </c>
      <c r="H168" s="53" t="n">
        <f aca="false">G168-F168</f>
        <v>-0.0327524032735597</v>
      </c>
      <c r="J168" s="55" t="n">
        <v>998.996</v>
      </c>
      <c r="K168" s="53" t="n">
        <v>0.00549999</v>
      </c>
    </row>
    <row r="169" customFormat="false" ht="15" hidden="false" customHeight="false" outlineLevel="0" collapsed="false">
      <c r="A169" s="52" t="n">
        <v>10</v>
      </c>
      <c r="B169" s="53" t="s">
        <v>98</v>
      </c>
      <c r="C169" s="54" t="n">
        <v>0</v>
      </c>
      <c r="D169" s="53" t="n">
        <v>0</v>
      </c>
      <c r="E169" s="53" t="n">
        <v>0</v>
      </c>
      <c r="F169" s="54" t="n">
        <v>-0.619</v>
      </c>
      <c r="G169" s="54" t="n">
        <f aca="false">C169*$B$9+$B$10</f>
        <v>0.00172328950913986</v>
      </c>
      <c r="H169" s="53" t="n">
        <f aca="false">G169-F169</f>
        <v>0.62072328950914</v>
      </c>
      <c r="J169" s="55" t="n">
        <v>801.011</v>
      </c>
      <c r="K169" s="53" t="n">
        <v>-0.02</v>
      </c>
    </row>
    <row r="170" customFormat="false" ht="15" hidden="false" customHeight="false" outlineLevel="0" collapsed="false">
      <c r="A170" s="52" t="n">
        <v>10</v>
      </c>
      <c r="B170" s="53" t="s">
        <v>99</v>
      </c>
      <c r="C170" s="54" t="n">
        <v>399.007</v>
      </c>
      <c r="D170" s="53" t="n">
        <v>1.46</v>
      </c>
      <c r="E170" s="53" t="n">
        <v>0.0014142</v>
      </c>
      <c r="F170" s="54" t="n">
        <v>-0.00199997</v>
      </c>
      <c r="G170" s="54" t="n">
        <f aca="false">C170*$B$9+$B$10</f>
        <v>0.000490062230157658</v>
      </c>
      <c r="H170" s="53" t="n">
        <f aca="false">G170-F170</f>
        <v>0.00249003223015766</v>
      </c>
      <c r="J170" s="55" t="n">
        <v>399.018</v>
      </c>
      <c r="K170" s="53" t="n">
        <v>0.00100005</v>
      </c>
    </row>
    <row r="171" customFormat="false" ht="15" hidden="false" customHeight="false" outlineLevel="0" collapsed="false">
      <c r="A171" s="52" t="n">
        <v>10</v>
      </c>
      <c r="B171" s="53" t="s">
        <v>99</v>
      </c>
      <c r="C171" s="54" t="n">
        <v>300.996</v>
      </c>
      <c r="D171" s="53" t="n">
        <v>1.6675</v>
      </c>
      <c r="E171" s="53" t="n">
        <v>0.00494973</v>
      </c>
      <c r="F171" s="54" t="n">
        <v>0.00950003</v>
      </c>
      <c r="G171" s="54" t="n">
        <f aca="false">C171*$B$9+$B$10</f>
        <v>0.000792988842573793</v>
      </c>
      <c r="H171" s="53" t="n">
        <f aca="false">G171-F171</f>
        <v>-0.00870704115742621</v>
      </c>
      <c r="J171" s="55" t="n">
        <v>301.179</v>
      </c>
      <c r="K171" s="53" t="n">
        <v>0.00900006</v>
      </c>
    </row>
    <row r="172" customFormat="false" ht="15" hidden="false" customHeight="false" outlineLevel="0" collapsed="false">
      <c r="A172" s="52" t="n">
        <v>10</v>
      </c>
      <c r="B172" s="53" t="s">
        <v>99</v>
      </c>
      <c r="C172" s="54" t="n">
        <v>249.013</v>
      </c>
      <c r="D172" s="53" t="n">
        <v>1.7265</v>
      </c>
      <c r="E172" s="53" t="n">
        <v>0.00636392</v>
      </c>
      <c r="F172" s="54" t="n">
        <v>0.0285001</v>
      </c>
      <c r="G172" s="54" t="n">
        <f aca="false">C172*$B$9+$B$10</f>
        <v>0.000953654829995898</v>
      </c>
      <c r="H172" s="53" t="n">
        <f aca="false">G172-F172</f>
        <v>-0.0275464451700041</v>
      </c>
      <c r="J172" s="55" t="n">
        <v>251.017</v>
      </c>
      <c r="K172" s="53" t="n">
        <v>0.135</v>
      </c>
    </row>
    <row r="173" customFormat="false" ht="15" hidden="false" customHeight="false" outlineLevel="0" collapsed="false">
      <c r="A173" s="52" t="n">
        <v>10</v>
      </c>
      <c r="B173" s="53" t="s">
        <v>99</v>
      </c>
      <c r="C173" s="54" t="n">
        <v>199.658</v>
      </c>
      <c r="D173" s="53" t="n">
        <v>1.863</v>
      </c>
      <c r="E173" s="53" t="n">
        <v>0.00360559</v>
      </c>
      <c r="F173" s="54" t="n">
        <v>0.0730001</v>
      </c>
      <c r="G173" s="54" t="n">
        <f aca="false">C173*$B$9+$B$10</f>
        <v>0.00110619835017015</v>
      </c>
      <c r="H173" s="53" t="n">
        <f aca="false">G173-F173</f>
        <v>-0.0718939016498299</v>
      </c>
      <c r="J173" s="55" t="n">
        <v>199.666</v>
      </c>
      <c r="K173" s="53" t="n">
        <v>0.0413332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173.991</v>
      </c>
      <c r="D174" s="53" t="n">
        <v>1.949</v>
      </c>
      <c r="E174" s="53" t="n">
        <v>0.00424267</v>
      </c>
      <c r="F174" s="54" t="n">
        <v>0.069</v>
      </c>
      <c r="G174" s="54" t="n">
        <f aca="false">C174*$B$9+$B$10</f>
        <v>0.00118552839843907</v>
      </c>
      <c r="H174" s="53" t="n">
        <f aca="false">G174-F174</f>
        <v>-0.0678144716015609</v>
      </c>
      <c r="J174" s="55" t="n">
        <v>173.982</v>
      </c>
      <c r="K174" s="53" t="n">
        <v>0.0555005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150.019</v>
      </c>
      <c r="D175" s="53" t="n">
        <v>2.114</v>
      </c>
      <c r="E175" s="53" t="n">
        <v>0</v>
      </c>
      <c r="F175" s="54" t="n">
        <v>0.151</v>
      </c>
      <c r="G175" s="54" t="n">
        <f aca="false">C175*$B$9+$B$10</f>
        <v>0.00125961964077757</v>
      </c>
      <c r="H175" s="53" t="n">
        <f aca="false">G175-F175</f>
        <v>-0.149740380359222</v>
      </c>
      <c r="J175" s="55" t="n">
        <v>149.974</v>
      </c>
      <c r="K175" s="53" t="n">
        <v>-0.128</v>
      </c>
    </row>
    <row r="176" customFormat="false" ht="15" hidden="false" customHeight="false" outlineLevel="0" collapsed="false">
      <c r="A176" s="52" t="n">
        <v>10</v>
      </c>
      <c r="B176" s="53" t="s">
        <v>98</v>
      </c>
      <c r="C176" s="54" t="n">
        <v>124.005</v>
      </c>
      <c r="D176" s="53" t="n">
        <v>3.075</v>
      </c>
      <c r="E176" s="53" t="n">
        <v>0.0551544</v>
      </c>
      <c r="F176" s="54" t="n">
        <v>0.785</v>
      </c>
      <c r="G176" s="54" t="n">
        <f aca="false">C176*$B$9+$B$10</f>
        <v>0.00134002217616027</v>
      </c>
      <c r="H176" s="53" t="n">
        <f aca="false">G176-F176</f>
        <v>-0.78365997782384</v>
      </c>
      <c r="J176" s="55" t="n">
        <v>99.0185</v>
      </c>
      <c r="K176" s="53" t="n">
        <v>0.0470004</v>
      </c>
    </row>
    <row r="177" customFormat="false" ht="15" hidden="false" customHeight="false" outlineLevel="0" collapsed="false">
      <c r="A177" s="52" t="n">
        <v>10</v>
      </c>
      <c r="B177" s="53" t="s">
        <v>99</v>
      </c>
      <c r="C177" s="54" t="n">
        <v>98.985</v>
      </c>
      <c r="D177" s="53" t="n">
        <v>6.7065</v>
      </c>
      <c r="E177" s="53" t="n">
        <v>0.00777795</v>
      </c>
      <c r="F177" s="54" t="n">
        <v>0.6225</v>
      </c>
      <c r="G177" s="54" t="n">
        <f aca="false">C177*$B$9+$B$10</f>
        <v>0.00141735251502684</v>
      </c>
      <c r="H177" s="53" t="n">
        <f aca="false">G177-F177</f>
        <v>-0.621082647484973</v>
      </c>
      <c r="J177" s="55" t="n">
        <v>74.982</v>
      </c>
      <c r="K177" s="53" t="n">
        <v>0.0139999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74.011</v>
      </c>
      <c r="D178" s="53" t="n">
        <v>6.719</v>
      </c>
      <c r="E178" s="53" t="n">
        <v>0.0141421</v>
      </c>
      <c r="F178" s="54" t="n">
        <v>-0.00300026</v>
      </c>
      <c r="G178" s="54" t="n">
        <f aca="false">C178*$B$9+$B$10</f>
        <v>0.00149454067980917</v>
      </c>
      <c r="H178" s="53" t="n">
        <f aca="false">G178-F178</f>
        <v>0.00449480067980917</v>
      </c>
      <c r="J178" s="55" t="n">
        <v>49.509</v>
      </c>
      <c r="K178" s="53" t="n">
        <v>0.00475025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50.4932</v>
      </c>
      <c r="D179" s="53" t="n">
        <v>6.73025</v>
      </c>
      <c r="E179" s="53" t="n">
        <v>0.00573728</v>
      </c>
      <c r="F179" s="54" t="n">
        <v>0.0262499</v>
      </c>
      <c r="G179" s="54" t="n">
        <f aca="false">C179*$B$9+$B$10</f>
        <v>0.00156722810760279</v>
      </c>
      <c r="H179" s="53" t="n">
        <f aca="false">G179-F179</f>
        <v>-0.0246826718923972</v>
      </c>
      <c r="J179" s="55" t="n">
        <v>25.6713</v>
      </c>
      <c r="K179" s="53" t="n">
        <v>-0.0116668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40.007</v>
      </c>
      <c r="D180" s="53" t="n">
        <v>6.7355</v>
      </c>
      <c r="E180" s="53" t="n">
        <v>0.00636384</v>
      </c>
      <c r="F180" s="54" t="n">
        <v>0.0124998</v>
      </c>
      <c r="G180" s="54" t="n">
        <f aca="false">C180*$B$9+$B$10</f>
        <v>0.00159963823547739</v>
      </c>
      <c r="H180" s="53" t="n">
        <f aca="false">G180-F180</f>
        <v>-0.0109001617645226</v>
      </c>
      <c r="J180" s="55" t="n">
        <v>11.0063</v>
      </c>
      <c r="K180" s="53" t="n">
        <v>-0.00766659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29.0065</v>
      </c>
      <c r="D181" s="53" t="n">
        <v>6.7375</v>
      </c>
      <c r="E181" s="53" t="n">
        <v>0.0091924</v>
      </c>
      <c r="F181" s="54" t="n">
        <v>0.0185003</v>
      </c>
      <c r="G181" s="54" t="n">
        <f aca="false">C181*$B$9+$B$10</f>
        <v>0.0016336379314287</v>
      </c>
      <c r="H181" s="53" t="n">
        <f aca="false">G181-F181</f>
        <v>-0.0168666620685713</v>
      </c>
      <c r="J181" s="55" t="n">
        <v>14.9937</v>
      </c>
      <c r="K181" s="53" t="n">
        <v>-0.00866652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20.019</v>
      </c>
      <c r="D182" s="53" t="n">
        <v>6.733</v>
      </c>
      <c r="E182" s="53" t="n">
        <v>0</v>
      </c>
      <c r="F182" s="54" t="n">
        <v>0.00599957</v>
      </c>
      <c r="G182" s="54" t="n">
        <f aca="false">C182*$B$9+$B$10</f>
        <v>0.00166141596582372</v>
      </c>
      <c r="H182" s="53" t="n">
        <f aca="false">G182-F182</f>
        <v>-0.00433815403417628</v>
      </c>
      <c r="J182" s="55" t="n">
        <v>10.9957</v>
      </c>
      <c r="K182" s="53" t="n">
        <v>-0.0079999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9.674</v>
      </c>
      <c r="D183" s="53" t="n">
        <v>6.72267</v>
      </c>
      <c r="E183" s="53" t="n">
        <v>0.0049328</v>
      </c>
      <c r="F183" s="54" t="n">
        <v>-0.00733328</v>
      </c>
      <c r="G183" s="54" t="n">
        <f aca="false">C183*$B$9+$B$10</f>
        <v>0.0016933896810745</v>
      </c>
      <c r="H183" s="53" t="n">
        <f aca="false">G183-F183</f>
        <v>0.00902666968107451</v>
      </c>
      <c r="J183" s="55" t="n">
        <v>5.00467</v>
      </c>
      <c r="K183" s="53" t="n">
        <v>-0.0163336</v>
      </c>
    </row>
    <row r="184" customFormat="false" ht="15.75" hidden="false" customHeight="false" outlineLevel="0" collapsed="false">
      <c r="A184" s="52" t="n">
        <v>10</v>
      </c>
      <c r="B184" s="53" t="s">
        <v>99</v>
      </c>
      <c r="C184" s="54" t="n">
        <v>5.008</v>
      </c>
      <c r="D184" s="53" t="n">
        <v>6.73</v>
      </c>
      <c r="E184" s="53" t="n">
        <v>0.00600004</v>
      </c>
      <c r="F184" s="54" t="n">
        <v>-0.0180001</v>
      </c>
      <c r="G184" s="54" t="n">
        <f aca="false">C184*$B$9+$B$10</f>
        <v>0.0017078110784027</v>
      </c>
      <c r="H184" s="53" t="n">
        <f aca="false">G184-F184</f>
        <v>0.0197079110784027</v>
      </c>
      <c r="J184" s="55" t="n">
        <v>3.2685</v>
      </c>
      <c r="K184" s="53" t="n">
        <v>-0.0120001</v>
      </c>
    </row>
    <row r="185" customFormat="false" ht="15.75" hidden="false" customHeight="false" outlineLevel="0" collapsed="false">
      <c r="A185" s="56" t="n">
        <v>11</v>
      </c>
      <c r="B185" s="53" t="s">
        <v>99</v>
      </c>
      <c r="C185" s="57" t="n">
        <v>401.016</v>
      </c>
      <c r="D185" s="58" t="n">
        <v>1.283</v>
      </c>
      <c r="E185" s="58" t="n">
        <v>0.0113137</v>
      </c>
      <c r="F185" s="57" t="n">
        <v>0.0649999</v>
      </c>
      <c r="G185" s="57" t="n">
        <f aca="false">C185*$B$9+$B$10</f>
        <v>0.000483852931565214</v>
      </c>
      <c r="H185" s="58" t="n">
        <f aca="false">G185-F185</f>
        <v>-0.0645160470684348</v>
      </c>
      <c r="J185" s="55" t="n">
        <v>157.716</v>
      </c>
      <c r="K185" s="53" t="n">
        <v>-0.0469999</v>
      </c>
    </row>
    <row r="186" customFormat="false" ht="15" hidden="false" customHeight="false" outlineLevel="0" collapsed="false">
      <c r="A186" s="52" t="n">
        <v>11</v>
      </c>
      <c r="B186" s="53" t="s">
        <v>99</v>
      </c>
      <c r="C186" s="54" t="n">
        <v>299.001</v>
      </c>
      <c r="D186" s="53" t="n">
        <v>1.835</v>
      </c>
      <c r="E186" s="53" t="n">
        <v>0.00707106</v>
      </c>
      <c r="F186" s="54" t="n">
        <v>-0.171</v>
      </c>
      <c r="G186" s="54" t="n">
        <f aca="false">C186*$B$9+$B$10</f>
        <v>0.00079915487079277</v>
      </c>
      <c r="H186" s="53" t="n">
        <f aca="false">G186-F186</f>
        <v>0.171799154870793</v>
      </c>
      <c r="J186" s="55" t="n">
        <v>76.014</v>
      </c>
      <c r="K186" s="53" t="n">
        <v>-0.00699997</v>
      </c>
    </row>
    <row r="187" customFormat="false" ht="15" hidden="false" customHeight="false" outlineLevel="0" collapsed="false">
      <c r="A187" s="52" t="n">
        <v>11</v>
      </c>
      <c r="B187" s="53" t="s">
        <v>99</v>
      </c>
      <c r="C187" s="54" t="n">
        <v>251.016</v>
      </c>
      <c r="D187" s="53" t="n">
        <v>2.4675</v>
      </c>
      <c r="E187" s="53" t="n">
        <v>0.0190918</v>
      </c>
      <c r="F187" s="54" t="n">
        <v>0.0155001</v>
      </c>
      <c r="G187" s="54" t="n">
        <f aca="false">C187*$B$9+$B$10</f>
        <v>0.000947464075849225</v>
      </c>
      <c r="H187" s="53" t="n">
        <f aca="false">G187-F187</f>
        <v>-0.0145526359241508</v>
      </c>
      <c r="J187" s="55" t="n">
        <v>49.4955</v>
      </c>
      <c r="K187" s="53" t="n">
        <v>0.0307503</v>
      </c>
    </row>
    <row r="188" customFormat="false" ht="15" hidden="false" customHeight="false" outlineLevel="0" collapsed="false">
      <c r="A188" s="52" t="n">
        <v>11</v>
      </c>
      <c r="B188" s="53" t="s">
        <v>99</v>
      </c>
      <c r="C188" s="54" t="n">
        <v>201.191</v>
      </c>
      <c r="D188" s="53" t="n">
        <v>3.237</v>
      </c>
      <c r="E188" s="53" t="n">
        <v>0.00346413</v>
      </c>
      <c r="F188" s="54" t="n">
        <v>0.172</v>
      </c>
      <c r="G188" s="54" t="n">
        <f aca="false">C188*$B$9+$B$10</f>
        <v>0.00110146024427556</v>
      </c>
      <c r="H188" s="53" t="n">
        <f aca="false">G188-F188</f>
        <v>-0.170898539755724</v>
      </c>
      <c r="J188" s="55" t="n">
        <v>29.9947</v>
      </c>
      <c r="K188" s="53" t="n">
        <v>-0.0170002</v>
      </c>
    </row>
    <row r="189" customFormat="false" ht="15" hidden="false" customHeight="false" outlineLevel="0" collapsed="false">
      <c r="A189" s="52" t="n">
        <v>11</v>
      </c>
      <c r="B189" s="53" t="s">
        <v>99</v>
      </c>
      <c r="C189" s="54" t="n">
        <v>176.005</v>
      </c>
      <c r="D189" s="53" t="n">
        <v>3.824</v>
      </c>
      <c r="E189" s="53" t="n">
        <v>0.0466692</v>
      </c>
      <c r="F189" s="54" t="n">
        <v>0.096</v>
      </c>
      <c r="G189" s="54" t="n">
        <f aca="false">C189*$B$9+$B$10</f>
        <v>0.00117930364614181</v>
      </c>
      <c r="H189" s="53" t="n">
        <f aca="false">G189-F189</f>
        <v>-0.0948206963538582</v>
      </c>
      <c r="J189" s="55" t="n">
        <v>21.003</v>
      </c>
      <c r="K189" s="53" t="n">
        <v>-0.0190001</v>
      </c>
    </row>
    <row r="190" customFormat="false" ht="15" hidden="false" customHeight="false" outlineLevel="0" collapsed="false">
      <c r="A190" s="52" t="n">
        <v>11</v>
      </c>
      <c r="B190" s="53" t="s">
        <v>98</v>
      </c>
      <c r="C190" s="54" t="n">
        <v>149.104</v>
      </c>
      <c r="D190" s="53" t="n">
        <v>4.3485</v>
      </c>
      <c r="E190" s="53" t="n">
        <v>0.109602</v>
      </c>
      <c r="F190" s="54" t="n">
        <v>-0.0144997</v>
      </c>
      <c r="G190" s="54" t="n">
        <f aca="false">C190*$B$9+$B$10</f>
        <v>0.00126244766875771</v>
      </c>
      <c r="H190" s="53" t="n">
        <f aca="false">G190-F190</f>
        <v>0.0157621476687577</v>
      </c>
      <c r="J190" s="55" t="n">
        <v>11.0037</v>
      </c>
      <c r="K190" s="53" t="n">
        <v>0.0180001</v>
      </c>
    </row>
    <row r="191" customFormat="false" ht="15" hidden="false" customHeight="false" outlineLevel="0" collapsed="false">
      <c r="A191" s="52" t="n">
        <v>11</v>
      </c>
      <c r="B191" s="53" t="s">
        <v>99</v>
      </c>
      <c r="C191" s="54" t="n">
        <v>124.001</v>
      </c>
      <c r="D191" s="53" t="n">
        <v>6.521</v>
      </c>
      <c r="E191" s="53" t="n">
        <v>0.0141421</v>
      </c>
      <c r="F191" s="54" t="n">
        <v>-0.0599999</v>
      </c>
      <c r="G191" s="54" t="n">
        <f aca="false">C191*$B$9+$B$10</f>
        <v>0.00134003453912412</v>
      </c>
      <c r="H191" s="53" t="n">
        <f aca="false">G191-F191</f>
        <v>0.0613399345391241</v>
      </c>
      <c r="J191" s="55" t="n">
        <v>5.00467</v>
      </c>
      <c r="K191" s="53" t="n">
        <v>0.0193334</v>
      </c>
    </row>
    <row r="192" customFormat="false" ht="15" hidden="false" customHeight="false" outlineLevel="0" collapsed="false">
      <c r="A192" s="52" t="n">
        <v>11</v>
      </c>
      <c r="B192" s="53" t="s">
        <v>99</v>
      </c>
      <c r="C192" s="54" t="n">
        <v>101.043</v>
      </c>
      <c r="D192" s="53" t="n">
        <v>6.774</v>
      </c>
      <c r="E192" s="53" t="n">
        <v>0.00141445</v>
      </c>
      <c r="F192" s="54" t="n">
        <v>0.0170002</v>
      </c>
      <c r="G192" s="54" t="n">
        <f aca="false">C192*$B$9+$B$10</f>
        <v>0.00141099177012727</v>
      </c>
      <c r="H192" s="53" t="n">
        <f aca="false">G192-F192</f>
        <v>-0.0155892082298727</v>
      </c>
      <c r="J192" s="55" t="n">
        <v>2.016</v>
      </c>
      <c r="K192" s="53" t="n">
        <v>-0.0079999</v>
      </c>
    </row>
    <row r="193" customFormat="false" ht="15" hidden="false" customHeight="false" outlineLevel="0" collapsed="false">
      <c r="A193" s="52" t="n">
        <v>11</v>
      </c>
      <c r="B193" s="53" t="s">
        <v>99</v>
      </c>
      <c r="C193" s="54" t="n">
        <v>75.9855</v>
      </c>
      <c r="D193" s="53" t="n">
        <v>6.7755</v>
      </c>
      <c r="E193" s="53" t="n">
        <v>0.000707056</v>
      </c>
      <c r="F193" s="54" t="n">
        <v>0.0105004</v>
      </c>
      <c r="G193" s="54" t="n">
        <f aca="false">C193*$B$9+$B$10</f>
        <v>0.00148843801177991</v>
      </c>
      <c r="H193" s="53" t="n">
        <f aca="false">G193-F193</f>
        <v>-0.00901196198822009</v>
      </c>
      <c r="J193" s="55" t="n">
        <v>211.259</v>
      </c>
      <c r="K193" s="53" t="n">
        <v>-0.026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49.487</v>
      </c>
      <c r="D194" s="53" t="n">
        <v>6.79475</v>
      </c>
      <c r="E194" s="53" t="n">
        <v>0.00561994</v>
      </c>
      <c r="F194" s="54" t="n">
        <v>0.0247502</v>
      </c>
      <c r="G194" s="54" t="n">
        <f aca="false">C194*$B$9+$B$10</f>
        <v>0.00157033801115864</v>
      </c>
      <c r="H194" s="53" t="n">
        <f aca="false">G194-F194</f>
        <v>-0.0231798619888414</v>
      </c>
      <c r="J194" s="55" t="n">
        <v>148.991</v>
      </c>
      <c r="K194" s="53" t="n">
        <v>-0.0335002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25.6453</v>
      </c>
      <c r="D195" s="53" t="n">
        <v>6.80867</v>
      </c>
      <c r="E195" s="53" t="n">
        <v>0.00611013</v>
      </c>
      <c r="F195" s="54" t="n">
        <v>0.0226669</v>
      </c>
      <c r="G195" s="54" t="n">
        <f aca="false">C195*$B$9+$B$10</f>
        <v>0.00164402652994982</v>
      </c>
      <c r="H195" s="53" t="n">
        <f aca="false">G195-F195</f>
        <v>-0.0210228734700502</v>
      </c>
      <c r="J195" s="55" t="n">
        <v>99.993</v>
      </c>
      <c r="K195" s="53" t="n">
        <v>-0.00700045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9.67333</v>
      </c>
      <c r="D196" s="53" t="n">
        <v>6.78667</v>
      </c>
      <c r="E196" s="53" t="n">
        <v>0.000577584</v>
      </c>
      <c r="F196" s="54" t="n">
        <v>0.00166702</v>
      </c>
      <c r="G196" s="54" t="n">
        <f aca="false">C196*$B$9+$B$10</f>
        <v>0.00169339175187095</v>
      </c>
      <c r="H196" s="53" t="n">
        <f aca="false">G196-F196</f>
        <v>2.63717518709488E-005</v>
      </c>
      <c r="J196" s="55" t="n">
        <v>73.9965</v>
      </c>
      <c r="K196" s="53" t="n">
        <v>0.00299978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5.031</v>
      </c>
      <c r="D197" s="53" t="n">
        <v>6.78833</v>
      </c>
      <c r="E197" s="53" t="n">
        <v>0.00503333</v>
      </c>
      <c r="F197" s="54" t="n">
        <v>0.0223336</v>
      </c>
      <c r="G197" s="54" t="n">
        <f aca="false">C197*$B$9+$B$10</f>
        <v>0.00170773999136058</v>
      </c>
      <c r="H197" s="53" t="n">
        <f aca="false">G197-F197</f>
        <v>-0.0206258600086394</v>
      </c>
      <c r="J197" s="55" t="n">
        <v>50.497</v>
      </c>
      <c r="K197" s="53" t="n">
        <v>-0.00499964</v>
      </c>
    </row>
    <row r="198" customFormat="false" ht="15.75" hidden="false" customHeight="false" outlineLevel="0" collapsed="false">
      <c r="A198" s="52" t="n">
        <v>11</v>
      </c>
      <c r="B198" s="53" t="s">
        <v>99</v>
      </c>
      <c r="C198" s="54" t="n">
        <v>1.991</v>
      </c>
      <c r="D198" s="53" t="n">
        <v>6.791</v>
      </c>
      <c r="E198" s="53" t="n">
        <v>0</v>
      </c>
      <c r="F198" s="54" t="n">
        <v>-0.00200033</v>
      </c>
      <c r="G198" s="54" t="n">
        <f aca="false">C198*$B$9+$B$10</f>
        <v>0.00171713584388473</v>
      </c>
      <c r="H198" s="53" t="n">
        <f aca="false">G198-F198</f>
        <v>0.00371746584388473</v>
      </c>
      <c r="J198" s="55" t="n">
        <v>30.999</v>
      </c>
      <c r="K198" s="53" t="n">
        <v>0.0105</v>
      </c>
    </row>
    <row r="199" customFormat="false" ht="15.75" hidden="false" customHeight="false" outlineLevel="0" collapsed="false">
      <c r="A199" s="56" t="n">
        <v>12</v>
      </c>
      <c r="B199" s="53" t="s">
        <v>99</v>
      </c>
      <c r="C199" s="57" t="n">
        <v>4317.09</v>
      </c>
      <c r="D199" s="58" t="n">
        <v>3.147</v>
      </c>
      <c r="E199" s="58" t="n">
        <v>0.00141428</v>
      </c>
      <c r="F199" s="57" t="n">
        <v>0.000999928</v>
      </c>
      <c r="G199" s="57" t="n">
        <f aca="false">C199*$B$9+$B$10</f>
        <v>-0.0116197173900406</v>
      </c>
      <c r="H199" s="58" t="n">
        <f aca="false">G199-F199</f>
        <v>-0.0126196453900406</v>
      </c>
      <c r="J199" s="55" t="n">
        <v>19.0185</v>
      </c>
      <c r="K199" s="53" t="n">
        <v>-0.0114999</v>
      </c>
    </row>
    <row r="200" customFormat="false" ht="15" hidden="false" customHeight="false" outlineLevel="0" collapsed="false">
      <c r="A200" s="52" t="n">
        <v>12</v>
      </c>
      <c r="B200" s="53" t="s">
        <v>98</v>
      </c>
      <c r="C200" s="54" t="n">
        <v>0</v>
      </c>
      <c r="D200" s="53" t="n">
        <v>0</v>
      </c>
      <c r="E200" s="53" t="n">
        <v>0</v>
      </c>
      <c r="F200" s="54" t="n">
        <v>-3.129</v>
      </c>
      <c r="G200" s="54" t="n">
        <f aca="false">C200*$B$9+$B$10</f>
        <v>0.00172328950913986</v>
      </c>
      <c r="H200" s="53" t="n">
        <f aca="false">G200-F200</f>
        <v>3.13072328950914</v>
      </c>
      <c r="J200" s="55" t="n">
        <v>10.9823</v>
      </c>
      <c r="K200" s="53" t="n">
        <v>-0.00699997</v>
      </c>
    </row>
    <row r="201" customFormat="false" ht="15" hidden="false" customHeight="false" outlineLevel="0" collapsed="false">
      <c r="A201" s="52" t="n">
        <v>12</v>
      </c>
      <c r="B201" s="53" t="s">
        <v>99</v>
      </c>
      <c r="C201" s="54" t="n">
        <v>3500.99</v>
      </c>
      <c r="D201" s="53" t="n">
        <v>2.845</v>
      </c>
      <c r="E201" s="53" t="n">
        <v>0.012728</v>
      </c>
      <c r="F201" s="54" t="n">
        <v>-0.0309999</v>
      </c>
      <c r="G201" s="54" t="n">
        <f aca="false">C201*$B$9+$B$10</f>
        <v>-0.00909736369103934</v>
      </c>
      <c r="H201" s="53" t="n">
        <f aca="false">G201-F201</f>
        <v>0.0219025363089607</v>
      </c>
      <c r="J201" s="55" t="n">
        <v>5.001</v>
      </c>
      <c r="K201" s="53" t="n">
        <v>-0.0253334</v>
      </c>
    </row>
    <row r="202" customFormat="false" ht="15" hidden="false" customHeight="false" outlineLevel="0" collapsed="false">
      <c r="A202" s="52" t="n">
        <v>12</v>
      </c>
      <c r="B202" s="53" t="s">
        <v>98</v>
      </c>
      <c r="C202" s="54" t="n">
        <v>0</v>
      </c>
      <c r="D202" s="53" t="n">
        <v>0</v>
      </c>
      <c r="E202" s="53" t="n">
        <v>0</v>
      </c>
      <c r="F202" s="54" t="n">
        <v>-2.421</v>
      </c>
      <c r="G202" s="54" t="n">
        <f aca="false">C202*$B$9+$B$10</f>
        <v>0.00172328950913986</v>
      </c>
      <c r="H202" s="53" t="n">
        <f aca="false">G202-F202</f>
        <v>2.42272328950914</v>
      </c>
      <c r="J202" s="55" t="n">
        <v>2.865</v>
      </c>
      <c r="K202" s="53" t="n">
        <v>-0.0480003</v>
      </c>
    </row>
    <row r="203" customFormat="false" ht="15" hidden="false" customHeight="false" outlineLevel="0" collapsed="false">
      <c r="A203" s="52" t="n">
        <v>12</v>
      </c>
      <c r="B203" s="53" t="s">
        <v>98</v>
      </c>
      <c r="C203" s="54" t="n">
        <v>0</v>
      </c>
      <c r="D203" s="53" t="n">
        <v>0</v>
      </c>
      <c r="E203" s="53" t="n">
        <v>0</v>
      </c>
      <c r="F203" s="54" t="n">
        <v>-1.838</v>
      </c>
      <c r="G203" s="54" t="n">
        <f aca="false">C203*$B$9+$B$10</f>
        <v>0.00172328950913986</v>
      </c>
      <c r="H203" s="53" t="n">
        <f aca="false">G203-F203</f>
        <v>1.83972328950914</v>
      </c>
      <c r="J203" s="55" t="n">
        <v>117.682</v>
      </c>
      <c r="K203" s="53" t="n">
        <v>-0.0639999</v>
      </c>
    </row>
    <row r="204" customFormat="false" ht="15" hidden="false" customHeight="false" outlineLevel="0" collapsed="false">
      <c r="A204" s="52" t="n">
        <v>12</v>
      </c>
      <c r="B204" s="53" t="s">
        <v>99</v>
      </c>
      <c r="C204" s="54" t="n">
        <v>2000.98</v>
      </c>
      <c r="D204" s="53" t="n">
        <v>1.1585</v>
      </c>
      <c r="E204" s="53" t="n">
        <v>0.00494973</v>
      </c>
      <c r="F204" s="54" t="n">
        <v>-0.0185001</v>
      </c>
      <c r="G204" s="54" t="n">
        <f aca="false">C204*$B$9+$B$10</f>
        <v>-0.00446122134078961</v>
      </c>
      <c r="H204" s="53" t="n">
        <f aca="false">G204-F204</f>
        <v>0.0140388786592104</v>
      </c>
      <c r="J204" s="55" t="n">
        <v>99.992</v>
      </c>
      <c r="K204" s="53" t="n">
        <v>-0.711</v>
      </c>
    </row>
    <row r="205" customFormat="false" ht="15" hidden="false" customHeight="false" outlineLevel="0" collapsed="false">
      <c r="A205" s="52" t="n">
        <v>12</v>
      </c>
      <c r="B205" s="53" t="s">
        <v>99</v>
      </c>
      <c r="C205" s="54" t="n">
        <v>1499.14</v>
      </c>
      <c r="D205" s="53" t="n">
        <v>0.5215</v>
      </c>
      <c r="E205" s="53" t="n">
        <v>0.000707098</v>
      </c>
      <c r="F205" s="54" t="n">
        <v>-0.00650001</v>
      </c>
      <c r="G205" s="54" t="n">
        <f aca="false">C205*$B$9+$B$10</f>
        <v>-0.00291016389647302</v>
      </c>
      <c r="H205" s="53" t="n">
        <f aca="false">G205-F205</f>
        <v>0.00358984610352698</v>
      </c>
      <c r="J205" s="55" t="n">
        <v>76.207</v>
      </c>
      <c r="K205" s="53" t="n">
        <v>-0.00149965</v>
      </c>
    </row>
    <row r="206" customFormat="false" ht="15" hidden="false" customHeight="false" outlineLevel="0" collapsed="false">
      <c r="A206" s="52" t="n">
        <v>12</v>
      </c>
      <c r="B206" s="53" t="s">
        <v>99</v>
      </c>
      <c r="C206" s="54" t="n">
        <v>1248.98</v>
      </c>
      <c r="D206" s="53" t="n">
        <v>0.3565</v>
      </c>
      <c r="E206" s="53" t="n">
        <v>0.000707098</v>
      </c>
      <c r="F206" s="54" t="n">
        <v>0.0125</v>
      </c>
      <c r="G206" s="54" t="n">
        <f aca="false">C206*$B$9+$B$10</f>
        <v>-0.00213698413744577</v>
      </c>
      <c r="H206" s="53" t="n">
        <f aca="false">G206-F206</f>
        <v>-0.0146369841374458</v>
      </c>
      <c r="J206" s="55" t="n">
        <v>50.4893</v>
      </c>
      <c r="K206" s="53" t="n">
        <v>0.00524998</v>
      </c>
    </row>
    <row r="207" customFormat="false" ht="15" hidden="false" customHeight="false" outlineLevel="0" collapsed="false">
      <c r="A207" s="52" t="n">
        <v>12</v>
      </c>
      <c r="B207" s="53" t="s">
        <v>99</v>
      </c>
      <c r="C207" s="54" t="n">
        <v>998.996</v>
      </c>
      <c r="D207" s="53" t="n">
        <v>0.3845</v>
      </c>
      <c r="E207" s="53" t="n">
        <v>0.00777816</v>
      </c>
      <c r="F207" s="54" t="n">
        <v>0.00549999</v>
      </c>
      <c r="G207" s="54" t="n">
        <f aca="false">C207*$B$9+$B$10</f>
        <v>-0.00136434834882781</v>
      </c>
      <c r="H207" s="53" t="n">
        <f aca="false">G207-F207</f>
        <v>-0.00686433834882781</v>
      </c>
      <c r="J207" s="55" t="n">
        <v>30.978</v>
      </c>
      <c r="K207" s="53" t="n">
        <v>0.0185003</v>
      </c>
    </row>
    <row r="208" customFormat="false" ht="15" hidden="false" customHeight="false" outlineLevel="0" collapsed="false">
      <c r="A208" s="52" t="n">
        <v>12</v>
      </c>
      <c r="B208" s="53" t="s">
        <v>99</v>
      </c>
      <c r="C208" s="54" t="n">
        <v>801.011</v>
      </c>
      <c r="D208" s="53" t="n">
        <v>0.541</v>
      </c>
      <c r="E208" s="53" t="n">
        <v>0</v>
      </c>
      <c r="F208" s="54" t="n">
        <v>-0.02</v>
      </c>
      <c r="G208" s="54" t="n">
        <f aca="false">C208*$B$9+$B$10</f>
        <v>-0.00075242799948734</v>
      </c>
      <c r="H208" s="53" t="n">
        <f aca="false">G208-F208</f>
        <v>0.0192475720005127</v>
      </c>
      <c r="J208" s="55" t="n">
        <v>19.0205</v>
      </c>
      <c r="K208" s="53" t="n">
        <v>0.0155001</v>
      </c>
    </row>
    <row r="209" customFormat="false" ht="15" hidden="false" customHeight="false" outlineLevel="0" collapsed="false">
      <c r="A209" s="52" t="n">
        <v>12</v>
      </c>
      <c r="B209" s="53" t="s">
        <v>98</v>
      </c>
      <c r="C209" s="54" t="n">
        <v>0</v>
      </c>
      <c r="D209" s="53" t="n">
        <v>0</v>
      </c>
      <c r="E209" s="53" t="n">
        <v>0</v>
      </c>
      <c r="F209" s="54" t="n">
        <v>-0.756</v>
      </c>
      <c r="G209" s="54" t="n">
        <f aca="false">C209*$B$9+$B$10</f>
        <v>0.00172328950913986</v>
      </c>
      <c r="H209" s="53" t="n">
        <f aca="false">G209-F209</f>
        <v>0.75772328950914</v>
      </c>
      <c r="J209" s="55" t="n">
        <v>10.9953</v>
      </c>
      <c r="K209" s="53" t="n">
        <v>-0.0266666</v>
      </c>
    </row>
    <row r="210" customFormat="false" ht="15" hidden="false" customHeight="false" outlineLevel="0" collapsed="false">
      <c r="A210" s="52" t="n">
        <v>12</v>
      </c>
      <c r="B210" s="53" t="s">
        <v>99</v>
      </c>
      <c r="C210" s="54" t="n">
        <v>399.018</v>
      </c>
      <c r="D210" s="53" t="n">
        <v>1.562</v>
      </c>
      <c r="E210" s="53" t="n">
        <v>0.00848526</v>
      </c>
      <c r="F210" s="54" t="n">
        <v>0.00100005</v>
      </c>
      <c r="G210" s="54" t="n">
        <f aca="false">C210*$B$9+$B$10</f>
        <v>0.000490028232007077</v>
      </c>
      <c r="H210" s="53" t="n">
        <f aca="false">G210-F210</f>
        <v>-0.000510021767992923</v>
      </c>
      <c r="J210" s="55" t="n">
        <v>4.98533</v>
      </c>
      <c r="K210" s="53" t="n">
        <v>-0.0123334</v>
      </c>
    </row>
    <row r="211" customFormat="false" ht="15" hidden="false" customHeight="false" outlineLevel="0" collapsed="false">
      <c r="A211" s="52" t="n">
        <v>12</v>
      </c>
      <c r="B211" s="53" t="s">
        <v>99</v>
      </c>
      <c r="C211" s="54" t="n">
        <v>301.179</v>
      </c>
      <c r="D211" s="53" t="n">
        <v>2.52</v>
      </c>
      <c r="E211" s="53" t="n">
        <v>0.0296984</v>
      </c>
      <c r="F211" s="54" t="n">
        <v>0.00900006</v>
      </c>
      <c r="G211" s="54" t="n">
        <f aca="false">C211*$B$9+$B$10</f>
        <v>0.000792423236977767</v>
      </c>
      <c r="H211" s="53" t="n">
        <f aca="false">G211-F211</f>
        <v>-0.00820763676302224</v>
      </c>
      <c r="J211" s="55" t="n">
        <v>2.4</v>
      </c>
      <c r="K211" s="53" t="n">
        <v>-0.00500011</v>
      </c>
    </row>
    <row r="212" customFormat="false" ht="15" hidden="false" customHeight="false" outlineLevel="0" collapsed="false">
      <c r="A212" s="52" t="n">
        <v>12</v>
      </c>
      <c r="B212" s="53" t="s">
        <v>99</v>
      </c>
      <c r="C212" s="54" t="n">
        <v>251.017</v>
      </c>
      <c r="D212" s="53" t="n">
        <v>3.242</v>
      </c>
      <c r="E212" s="53" t="n">
        <v>0.0226273</v>
      </c>
      <c r="F212" s="54" t="n">
        <v>0.135</v>
      </c>
      <c r="G212" s="54" t="n">
        <f aca="false">C212*$B$9+$B$10</f>
        <v>0.000947460985108264</v>
      </c>
      <c r="H212" s="53" t="n">
        <f aca="false">G212-F212</f>
        <v>-0.134052539014892</v>
      </c>
      <c r="J212" s="55" t="n">
        <v>115.223</v>
      </c>
      <c r="K212" s="53" t="n">
        <v>-0.00200033</v>
      </c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99.666</v>
      </c>
      <c r="D213" s="53" t="n">
        <v>4.00733</v>
      </c>
      <c r="E213" s="53" t="n">
        <v>0.0205507</v>
      </c>
      <c r="F213" s="54" t="n">
        <v>0.0413332</v>
      </c>
      <c r="G213" s="54" t="n">
        <f aca="false">C213*$B$9+$B$10</f>
        <v>0.00110617362424245</v>
      </c>
      <c r="H213" s="53" t="n">
        <f aca="false">G213-F213</f>
        <v>-0.0402270263757576</v>
      </c>
      <c r="J213" s="55" t="n">
        <v>99.996</v>
      </c>
      <c r="K213" s="53" t="n">
        <v>-0.00299978</v>
      </c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73.982</v>
      </c>
      <c r="D214" s="53" t="n">
        <v>4.5635</v>
      </c>
      <c r="E214" s="53" t="n">
        <v>0.0473761</v>
      </c>
      <c r="F214" s="54" t="n">
        <v>0.0555005</v>
      </c>
      <c r="G214" s="54" t="n">
        <f aca="false">C214*$B$9+$B$10</f>
        <v>0.00118555621510772</v>
      </c>
      <c r="H214" s="53" t="n">
        <f aca="false">G214-F214</f>
        <v>-0.0543149437848923</v>
      </c>
      <c r="J214" s="55" t="n">
        <v>73.992</v>
      </c>
      <c r="K214" s="53" t="n">
        <v>0</v>
      </c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49.974</v>
      </c>
      <c r="D215" s="53" t="n">
        <v>5.163</v>
      </c>
      <c r="E215" s="53" t="n">
        <v>0</v>
      </c>
      <c r="F215" s="54" t="n">
        <v>-0.128</v>
      </c>
      <c r="G215" s="54" t="n">
        <f aca="false">C215*$B$9+$B$10</f>
        <v>0.00125975872412086</v>
      </c>
      <c r="H215" s="53" t="n">
        <f aca="false">G215-F215</f>
        <v>0.129259758724121</v>
      </c>
      <c r="J215" s="55" t="n">
        <v>50.4912</v>
      </c>
      <c r="K215" s="53" t="n">
        <v>-0.0144997</v>
      </c>
    </row>
    <row r="216" customFormat="false" ht="15" hidden="false" customHeight="false" outlineLevel="0" collapsed="false">
      <c r="A216" s="52" t="n">
        <v>12</v>
      </c>
      <c r="B216" s="53" t="s">
        <v>98</v>
      </c>
      <c r="C216" s="54" t="n">
        <v>124.014</v>
      </c>
      <c r="D216" s="53" t="n">
        <v>6.362</v>
      </c>
      <c r="E216" s="53" t="n">
        <v>0.0890957</v>
      </c>
      <c r="F216" s="54" t="n">
        <v>0.0999999</v>
      </c>
      <c r="G216" s="54" t="n">
        <f aca="false">C216*$B$9+$B$10</f>
        <v>0.00133999435949161</v>
      </c>
      <c r="H216" s="53" t="n">
        <f aca="false">G216-F216</f>
        <v>-0.0986599056405084</v>
      </c>
      <c r="J216" s="55" t="n">
        <v>31.0005</v>
      </c>
      <c r="K216" s="53" t="n">
        <v>-0.00399971</v>
      </c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99.0185</v>
      </c>
      <c r="D217" s="53" t="n">
        <v>6.76</v>
      </c>
      <c r="E217" s="53" t="n">
        <v>0.00141445</v>
      </c>
      <c r="F217" s="54" t="n">
        <v>0.0470004</v>
      </c>
      <c r="G217" s="54" t="n">
        <f aca="false">C217*$B$9+$B$10</f>
        <v>0.00141724897520462</v>
      </c>
      <c r="H217" s="53" t="n">
        <f aca="false">G217-F217</f>
        <v>-0.0455831510247954</v>
      </c>
      <c r="J217" s="55" t="n">
        <v>20.9915</v>
      </c>
      <c r="K217" s="53" t="n">
        <v>-0.0200005</v>
      </c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74.982</v>
      </c>
      <c r="D218" s="53" t="n">
        <v>6.791</v>
      </c>
      <c r="E218" s="53" t="n">
        <v>0</v>
      </c>
      <c r="F218" s="54" t="n">
        <v>0.0139999</v>
      </c>
      <c r="G218" s="54" t="n">
        <f aca="false">C218*$B$9+$B$10</f>
        <v>0.00149153957033517</v>
      </c>
      <c r="H218" s="53" t="n">
        <f aca="false">G218-F218</f>
        <v>-0.0125083604296648</v>
      </c>
      <c r="J218" s="55" t="n">
        <v>10.9927</v>
      </c>
      <c r="K218" s="53" t="n">
        <v>-0.00899982</v>
      </c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49.509</v>
      </c>
      <c r="D219" s="53" t="n">
        <v>6.80975</v>
      </c>
      <c r="E219" s="53" t="n">
        <v>0.00275377</v>
      </c>
      <c r="F219" s="54" t="n">
        <v>0.00475025</v>
      </c>
      <c r="G219" s="54" t="n">
        <f aca="false">C219*$B$9+$B$10</f>
        <v>0.00157027001485748</v>
      </c>
      <c r="H219" s="53" t="n">
        <f aca="false">G219-F219</f>
        <v>-0.00317997998514252</v>
      </c>
      <c r="J219" s="55" t="n">
        <v>5.002</v>
      </c>
      <c r="K219" s="53" t="n">
        <v>-0.0213332</v>
      </c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25.6713</v>
      </c>
      <c r="D220" s="53" t="n">
        <v>6.81533</v>
      </c>
      <c r="E220" s="53" t="n">
        <v>0.00493296</v>
      </c>
      <c r="F220" s="54" t="n">
        <v>-0.0116668</v>
      </c>
      <c r="G220" s="54" t="n">
        <f aca="false">C220*$B$9+$B$10</f>
        <v>0.00164394617068481</v>
      </c>
      <c r="H220" s="53" t="n">
        <f aca="false">G220-F220</f>
        <v>0.0133107461706848</v>
      </c>
      <c r="J220" s="55" t="n">
        <v>3.1855</v>
      </c>
      <c r="K220" s="53" t="n">
        <v>-0.0419998</v>
      </c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11.0063</v>
      </c>
      <c r="D221" s="53" t="n">
        <v>6.80433</v>
      </c>
      <c r="E221" s="53" t="n">
        <v>0.00642918</v>
      </c>
      <c r="F221" s="54" t="n">
        <v>-0.00766659</v>
      </c>
      <c r="G221" s="54" t="n">
        <f aca="false">C221*$B$9+$B$10</f>
        <v>0.00168927188689097</v>
      </c>
      <c r="H221" s="53" t="n">
        <f aca="false">G221-F221</f>
        <v>0.00935586188689097</v>
      </c>
      <c r="J221" s="55" t="n">
        <v>100.52</v>
      </c>
      <c r="K221" s="53" t="n">
        <v>-0.0100002</v>
      </c>
    </row>
    <row r="222" customFormat="false" ht="15.75" hidden="false" customHeight="false" outlineLevel="0" collapsed="false">
      <c r="A222" s="52" t="n">
        <v>12</v>
      </c>
      <c r="B222" s="53" t="s">
        <v>98</v>
      </c>
      <c r="C222" s="54" t="n">
        <v>4.488</v>
      </c>
      <c r="D222" s="53" t="n">
        <v>6.1975</v>
      </c>
      <c r="E222" s="53" t="n">
        <v>0.0954592</v>
      </c>
      <c r="F222" s="54" t="n">
        <v>-0.6165</v>
      </c>
      <c r="G222" s="54" t="n">
        <f aca="false">C222*$B$9+$B$10</f>
        <v>0.00170941826370288</v>
      </c>
      <c r="H222" s="53" t="n">
        <f aca="false">G222-F222</f>
        <v>0.618209418263703</v>
      </c>
      <c r="J222" s="55" t="n">
        <v>100.52</v>
      </c>
      <c r="K222" s="53" t="n">
        <v>-0.00600004</v>
      </c>
    </row>
    <row r="223" customFormat="false" ht="15.75" hidden="false" customHeight="false" outlineLevel="0" collapsed="false">
      <c r="A223" s="56" t="n">
        <v>13</v>
      </c>
      <c r="B223" s="53" t="s">
        <v>99</v>
      </c>
      <c r="C223" s="57" t="n">
        <v>14.9937</v>
      </c>
      <c r="D223" s="58" t="n">
        <v>6.92733</v>
      </c>
      <c r="E223" s="58" t="n">
        <v>0.000577308</v>
      </c>
      <c r="F223" s="57" t="n">
        <v>-0.00866652</v>
      </c>
      <c r="G223" s="57" t="n">
        <f aca="false">C223*$B$9+$B$10</f>
        <v>0.00167694786637952</v>
      </c>
      <c r="H223" s="58" t="n">
        <f aca="false">G223-F223</f>
        <v>0.0103434678663795</v>
      </c>
      <c r="J223" s="55" t="n">
        <v>75.9945</v>
      </c>
      <c r="K223" s="53" t="n">
        <v>-0.00349998</v>
      </c>
    </row>
    <row r="224" customFormat="false" ht="15" hidden="false" customHeight="false" outlineLevel="0" collapsed="false">
      <c r="A224" s="52" t="n">
        <v>13</v>
      </c>
      <c r="B224" s="53" t="s">
        <v>99</v>
      </c>
      <c r="C224" s="54" t="n">
        <v>10.9957</v>
      </c>
      <c r="D224" s="53" t="n">
        <v>6.926</v>
      </c>
      <c r="E224" s="53" t="n">
        <v>0.00916501</v>
      </c>
      <c r="F224" s="54" t="n">
        <v>-0.0079999</v>
      </c>
      <c r="G224" s="54" t="n">
        <f aca="false">C224*$B$9+$B$10</f>
        <v>0.00168930464874517</v>
      </c>
      <c r="H224" s="53" t="n">
        <f aca="false">G224-F224</f>
        <v>0.00968920464874517</v>
      </c>
      <c r="J224" s="55" t="n">
        <v>50.4918</v>
      </c>
      <c r="K224" s="53" t="n">
        <v>-0.00675011</v>
      </c>
    </row>
    <row r="225" customFormat="false" ht="15" hidden="false" customHeight="false" outlineLevel="0" collapsed="false">
      <c r="A225" s="52" t="n">
        <v>13</v>
      </c>
      <c r="B225" s="53" t="s">
        <v>99</v>
      </c>
      <c r="C225" s="54" t="n">
        <v>5.00467</v>
      </c>
      <c r="D225" s="53" t="n">
        <v>6.91667</v>
      </c>
      <c r="E225" s="53" t="n">
        <v>0.00650641</v>
      </c>
      <c r="F225" s="54" t="n">
        <v>-0.0163336</v>
      </c>
      <c r="G225" s="54" t="n">
        <f aca="false">C225*$B$9+$B$10</f>
        <v>0.0017078213705701</v>
      </c>
      <c r="H225" s="53" t="n">
        <f aca="false">G225-F225</f>
        <v>0.0180414213705701</v>
      </c>
      <c r="J225" s="55" t="n">
        <v>30.9915</v>
      </c>
      <c r="K225" s="53" t="n">
        <v>0.00499964</v>
      </c>
    </row>
    <row r="226" customFormat="false" ht="15.75" hidden="false" customHeight="false" outlineLevel="0" collapsed="false">
      <c r="A226" s="52" t="n">
        <v>13</v>
      </c>
      <c r="B226" s="53" t="s">
        <v>99</v>
      </c>
      <c r="C226" s="54" t="n">
        <v>3.2685</v>
      </c>
      <c r="D226" s="53" t="n">
        <v>6.92</v>
      </c>
      <c r="E226" s="53" t="n">
        <v>0.00424267</v>
      </c>
      <c r="F226" s="54" t="n">
        <v>-0.0120001</v>
      </c>
      <c r="G226" s="54" t="n">
        <f aca="false">C226*$B$9+$B$10</f>
        <v>0.00171318742230591</v>
      </c>
      <c r="H226" s="53" t="n">
        <f aca="false">G226-F226</f>
        <v>0.0137132874223059</v>
      </c>
      <c r="J226" s="55" t="n">
        <v>19.004</v>
      </c>
      <c r="K226" s="53" t="n">
        <v>0.0230002</v>
      </c>
    </row>
    <row r="227" customFormat="false" ht="15.75" hidden="false" customHeight="false" outlineLevel="0" collapsed="false">
      <c r="A227" s="56" t="n">
        <v>14</v>
      </c>
      <c r="B227" s="53" t="s">
        <v>99</v>
      </c>
      <c r="C227" s="57" t="n">
        <v>157.716</v>
      </c>
      <c r="D227" s="58" t="n">
        <v>4.34</v>
      </c>
      <c r="E227" s="58" t="n">
        <v>0</v>
      </c>
      <c r="F227" s="57" t="n">
        <v>-0.0469999</v>
      </c>
      <c r="G227" s="57" t="n">
        <f aca="false">C227*$B$9+$B$10</f>
        <v>0.00123583020759388</v>
      </c>
      <c r="H227" s="58" t="n">
        <f aca="false">G227-F227</f>
        <v>0.0482357302075939</v>
      </c>
      <c r="J227" s="55" t="n">
        <v>10.2498</v>
      </c>
      <c r="K227" s="53" t="n">
        <v>0.0289998</v>
      </c>
    </row>
    <row r="228" customFormat="false" ht="15" hidden="false" customHeight="false" outlineLevel="0" collapsed="false">
      <c r="A228" s="52" t="n">
        <v>14</v>
      </c>
      <c r="B228" s="53" t="s">
        <v>98</v>
      </c>
      <c r="C228" s="54" t="n">
        <v>99.016</v>
      </c>
      <c r="D228" s="53" t="n">
        <v>6.212</v>
      </c>
      <c r="E228" s="53" t="n">
        <v>0.0862668</v>
      </c>
      <c r="F228" s="54" t="n">
        <v>0.249</v>
      </c>
      <c r="G228" s="54" t="n">
        <f aca="false">C228*$B$9+$B$10</f>
        <v>0.00141725670205702</v>
      </c>
      <c r="H228" s="53" t="n">
        <f aca="false">G228-F228</f>
        <v>-0.247582743297943</v>
      </c>
      <c r="J228" s="55" t="n">
        <v>5.004</v>
      </c>
      <c r="K228" s="53" t="n">
        <v>-0.00633383</v>
      </c>
    </row>
    <row r="229" customFormat="false" ht="15" hidden="false" customHeight="false" outlineLevel="0" collapsed="false">
      <c r="A229" s="52" t="n">
        <v>14</v>
      </c>
      <c r="B229" s="53" t="s">
        <v>99</v>
      </c>
      <c r="C229" s="54" t="n">
        <v>76.014</v>
      </c>
      <c r="D229" s="53" t="n">
        <v>6.742</v>
      </c>
      <c r="E229" s="53" t="n">
        <v>0.00141411</v>
      </c>
      <c r="F229" s="54" t="n">
        <v>-0.00699997</v>
      </c>
      <c r="G229" s="54" t="n">
        <f aca="false">C229*$B$9+$B$10</f>
        <v>0.0014883499256625</v>
      </c>
      <c r="H229" s="53" t="n">
        <f aca="false">G229-F229</f>
        <v>0.0084883199256625</v>
      </c>
      <c r="J229" s="55" t="n">
        <v>1.999</v>
      </c>
      <c r="K229" s="53" t="n">
        <v>-0.0079999</v>
      </c>
    </row>
    <row r="230" customFormat="false" ht="15" hidden="false" customHeight="false" outlineLevel="0" collapsed="false">
      <c r="A230" s="52" t="n">
        <v>14</v>
      </c>
      <c r="B230" s="53" t="s">
        <v>99</v>
      </c>
      <c r="C230" s="54" t="n">
        <v>49.4955</v>
      </c>
      <c r="D230" s="53" t="n">
        <v>6.80275</v>
      </c>
      <c r="E230" s="53" t="n">
        <v>0.00684952</v>
      </c>
      <c r="F230" s="54" t="n">
        <v>0.0307503</v>
      </c>
      <c r="G230" s="54" t="n">
        <f aca="false">C230*$B$9+$B$10</f>
        <v>0.00157031173986047</v>
      </c>
      <c r="H230" s="53" t="n">
        <f aca="false">G230-F230</f>
        <v>-0.0291799882601395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9</v>
      </c>
      <c r="C231" s="54" t="n">
        <v>29.9947</v>
      </c>
      <c r="D231" s="53" t="n">
        <v>6.796</v>
      </c>
      <c r="E231" s="53" t="n">
        <v>0.00199986</v>
      </c>
      <c r="F231" s="54" t="n">
        <v>-0.0170002</v>
      </c>
      <c r="G231" s="54" t="n">
        <f aca="false">C231*$B$9+$B$10</f>
        <v>0.00163058366121016</v>
      </c>
      <c r="H231" s="53" t="n">
        <f aca="false">G231-F231</f>
        <v>0.0186307836612102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9</v>
      </c>
      <c r="C232" s="54" t="n">
        <v>21.003</v>
      </c>
      <c r="D232" s="53" t="n">
        <v>6.795</v>
      </c>
      <c r="E232" s="53" t="n">
        <v>0.00282822</v>
      </c>
      <c r="F232" s="54" t="n">
        <v>-0.0190001</v>
      </c>
      <c r="G232" s="54" t="n">
        <f aca="false">C232*$B$9+$B$10</f>
        <v>0.00165837467671721</v>
      </c>
      <c r="H232" s="53" t="n">
        <f aca="false">G232-F232</f>
        <v>0.0206584746767172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9</v>
      </c>
      <c r="C233" s="54" t="n">
        <v>11.0037</v>
      </c>
      <c r="D233" s="53" t="n">
        <v>6.835</v>
      </c>
      <c r="E233" s="53" t="n">
        <v>0.0256321</v>
      </c>
      <c r="F233" s="54" t="n">
        <v>0.0180001</v>
      </c>
      <c r="G233" s="54" t="n">
        <f aca="false">C233*$B$9+$B$10</f>
        <v>0.00168927992281747</v>
      </c>
      <c r="H233" s="53" t="n">
        <f aca="false">G233-F233</f>
        <v>-0.0163108200771825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9</v>
      </c>
      <c r="C234" s="54" t="n">
        <v>5.00467</v>
      </c>
      <c r="D234" s="53" t="n">
        <v>6.89433</v>
      </c>
      <c r="E234" s="53" t="n">
        <v>0.00416349</v>
      </c>
      <c r="F234" s="54" t="n">
        <v>0.0193334</v>
      </c>
      <c r="G234" s="54" t="n">
        <f aca="false">C234*$B$9+$B$10</f>
        <v>0.0017078213705701</v>
      </c>
      <c r="H234" s="53" t="n">
        <f aca="false">G234-F234</f>
        <v>-0.0176255786294299</v>
      </c>
      <c r="J234" s="55"/>
      <c r="K234" s="53"/>
    </row>
    <row r="235" customFormat="false" ht="15.75" hidden="false" customHeight="false" outlineLevel="0" collapsed="false">
      <c r="A235" s="52" t="n">
        <v>14</v>
      </c>
      <c r="B235" s="53" t="s">
        <v>99</v>
      </c>
      <c r="C235" s="54" t="n">
        <v>2.016</v>
      </c>
      <c r="D235" s="53" t="n">
        <v>6.89</v>
      </c>
      <c r="E235" s="53" t="n">
        <v>0</v>
      </c>
      <c r="F235" s="54" t="n">
        <v>-0.0079999</v>
      </c>
      <c r="G235" s="54" t="n">
        <f aca="false">C235*$B$9+$B$10</f>
        <v>0.00171705857536068</v>
      </c>
      <c r="H235" s="53" t="n">
        <f aca="false">G235-F235</f>
        <v>0.00971695857536068</v>
      </c>
      <c r="J235" s="55"/>
      <c r="K235" s="53"/>
    </row>
    <row r="236" customFormat="false" ht="15.75" hidden="false" customHeight="false" outlineLevel="0" collapsed="false">
      <c r="A236" s="56" t="n">
        <v>15</v>
      </c>
      <c r="B236" s="53" t="s">
        <v>99</v>
      </c>
      <c r="C236" s="57" t="n">
        <v>211.259</v>
      </c>
      <c r="D236" s="58" t="n">
        <v>5.521</v>
      </c>
      <c r="E236" s="58" t="n">
        <v>0</v>
      </c>
      <c r="F236" s="57" t="n">
        <v>-0.026</v>
      </c>
      <c r="G236" s="57" t="n">
        <f aca="false">C236*$B$9+$B$10</f>
        <v>0.00107034266427122</v>
      </c>
      <c r="H236" s="58" t="n">
        <f aca="false">G236-F236</f>
        <v>0.0270703426642712</v>
      </c>
      <c r="J236" s="55"/>
      <c r="K236" s="53"/>
    </row>
    <row r="237" customFormat="false" ht="15" hidden="false" customHeight="false" outlineLevel="0" collapsed="false">
      <c r="A237" s="52" t="n">
        <v>15</v>
      </c>
      <c r="B237" s="53" t="s">
        <v>99</v>
      </c>
      <c r="C237" s="54" t="n">
        <v>148.991</v>
      </c>
      <c r="D237" s="53" t="n">
        <v>5.6825</v>
      </c>
      <c r="E237" s="53" t="n">
        <v>0.012021</v>
      </c>
      <c r="F237" s="54" t="n">
        <v>-0.0335002</v>
      </c>
      <c r="G237" s="54" t="n">
        <f aca="false">C237*$B$9+$B$10</f>
        <v>0.0012627969224864</v>
      </c>
      <c r="H237" s="53" t="n">
        <f aca="false">G237-F237</f>
        <v>0.0347629969224864</v>
      </c>
      <c r="J237" s="55"/>
      <c r="K237" s="53"/>
    </row>
    <row r="238" customFormat="false" ht="15" hidden="false" customHeight="false" outlineLevel="0" collapsed="false">
      <c r="A238" s="52" t="n">
        <v>15</v>
      </c>
      <c r="B238" s="53" t="s">
        <v>99</v>
      </c>
      <c r="C238" s="54" t="n">
        <v>99.993</v>
      </c>
      <c r="D238" s="53" t="n">
        <v>6.674</v>
      </c>
      <c r="E238" s="53" t="n">
        <v>0</v>
      </c>
      <c r="F238" s="54" t="n">
        <v>-0.00700045</v>
      </c>
      <c r="G238" s="54" t="n">
        <f aca="false">C238*$B$9+$B$10</f>
        <v>0.00141423704813725</v>
      </c>
      <c r="H238" s="53" t="n">
        <f aca="false">G238-F238</f>
        <v>0.00841468704813725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9</v>
      </c>
      <c r="C239" s="54" t="n">
        <v>73.9965</v>
      </c>
      <c r="D239" s="53" t="n">
        <v>6.77</v>
      </c>
      <c r="E239" s="53" t="n">
        <v>0</v>
      </c>
      <c r="F239" s="54" t="n">
        <v>0.00299978</v>
      </c>
      <c r="G239" s="54" t="n">
        <f aca="false">C239*$B$9+$B$10</f>
        <v>0.00149458549555312</v>
      </c>
      <c r="H239" s="53" t="n">
        <f aca="false">G239-F239</f>
        <v>-0.00150519450444688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9</v>
      </c>
      <c r="C240" s="54" t="n">
        <v>50.497</v>
      </c>
      <c r="D240" s="53" t="n">
        <v>6.768</v>
      </c>
      <c r="E240" s="53" t="n">
        <v>0.00469031</v>
      </c>
      <c r="F240" s="54" t="n">
        <v>-0.00499964</v>
      </c>
      <c r="G240" s="54" t="n">
        <f aca="false">C240*$B$9+$B$10</f>
        <v>0.00156721636278713</v>
      </c>
      <c r="H240" s="53" t="n">
        <f aca="false">G240-F240</f>
        <v>0.00656685636278713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9</v>
      </c>
      <c r="C241" s="54" t="n">
        <v>30.999</v>
      </c>
      <c r="D241" s="53" t="n">
        <v>6.7765</v>
      </c>
      <c r="E241" s="53" t="n">
        <v>0.00212117</v>
      </c>
      <c r="F241" s="54" t="n">
        <v>0.0105</v>
      </c>
      <c r="G241" s="54" t="n">
        <f aca="false">C241*$B$9+$B$10</f>
        <v>0.00162747963006213</v>
      </c>
      <c r="H241" s="53" t="n">
        <f aca="false">G241-F241</f>
        <v>-0.00887252036993787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9</v>
      </c>
      <c r="C242" s="54" t="n">
        <v>19.0185</v>
      </c>
      <c r="D242" s="53" t="n">
        <v>6.7735</v>
      </c>
      <c r="E242" s="53" t="n">
        <v>0.000707393</v>
      </c>
      <c r="F242" s="54" t="n">
        <v>-0.0114999</v>
      </c>
      <c r="G242" s="54" t="n">
        <f aca="false">C242*$B$9+$B$10</f>
        <v>0.00166450825215609</v>
      </c>
      <c r="H242" s="53" t="n">
        <f aca="false">G242-F242</f>
        <v>0.0131644082521561</v>
      </c>
      <c r="J242" s="55"/>
      <c r="K242" s="53"/>
    </row>
    <row r="243" customFormat="false" ht="15" hidden="false" customHeight="false" outlineLevel="0" collapsed="false">
      <c r="A243" s="52" t="n">
        <v>15</v>
      </c>
      <c r="B243" s="53" t="s">
        <v>99</v>
      </c>
      <c r="C243" s="54" t="n">
        <v>10.9823</v>
      </c>
      <c r="D243" s="53" t="n">
        <v>6.786</v>
      </c>
      <c r="E243" s="53" t="n">
        <v>0.0111354</v>
      </c>
      <c r="F243" s="54" t="n">
        <v>-0.00699997</v>
      </c>
      <c r="G243" s="54" t="n">
        <f aca="false">C243*$B$9+$B$10</f>
        <v>0.00168934606467406</v>
      </c>
      <c r="H243" s="53" t="n">
        <f aca="false">G243-F243</f>
        <v>0.00868931606467406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9</v>
      </c>
      <c r="C244" s="54" t="n">
        <v>5.001</v>
      </c>
      <c r="D244" s="53" t="n">
        <v>6.77067</v>
      </c>
      <c r="E244" s="53" t="n">
        <v>0.00723408</v>
      </c>
      <c r="F244" s="54" t="n">
        <v>-0.0253334</v>
      </c>
      <c r="G244" s="54" t="n">
        <f aca="false">C244*$B$9+$B$10</f>
        <v>0.00170783271358943</v>
      </c>
      <c r="H244" s="53" t="n">
        <f aca="false">G244-F244</f>
        <v>0.0270412327135894</v>
      </c>
      <c r="J244" s="55"/>
      <c r="K244" s="53"/>
    </row>
    <row r="245" customFormat="false" ht="15.75" hidden="false" customHeight="false" outlineLevel="0" collapsed="false">
      <c r="A245" s="52" t="n">
        <v>15</v>
      </c>
      <c r="B245" s="53" t="s">
        <v>99</v>
      </c>
      <c r="C245" s="54" t="n">
        <v>2.865</v>
      </c>
      <c r="D245" s="53" t="n">
        <v>6.758</v>
      </c>
      <c r="E245" s="53" t="n">
        <v>0</v>
      </c>
      <c r="F245" s="54" t="n">
        <v>-0.0480003</v>
      </c>
      <c r="G245" s="54" t="n">
        <f aca="false">C245*$B$9+$B$10</f>
        <v>0.00171443453628404</v>
      </c>
      <c r="H245" s="53" t="n">
        <f aca="false">G245-F245</f>
        <v>0.049714734536284</v>
      </c>
      <c r="J245" s="55"/>
      <c r="K245" s="53"/>
    </row>
    <row r="246" customFormat="false" ht="15.75" hidden="false" customHeight="false" outlineLevel="0" collapsed="false">
      <c r="A246" s="56" t="n">
        <v>16</v>
      </c>
      <c r="B246" s="53" t="s">
        <v>99</v>
      </c>
      <c r="C246" s="57" t="n">
        <v>117.682</v>
      </c>
      <c r="D246" s="58" t="n">
        <v>2.969</v>
      </c>
      <c r="E246" s="58" t="n">
        <v>0.0183848</v>
      </c>
      <c r="F246" s="57" t="n">
        <v>-0.0639999</v>
      </c>
      <c r="G246" s="57" t="n">
        <f aca="false">C246*$B$9+$B$10</f>
        <v>0.00135956493126232</v>
      </c>
      <c r="H246" s="58" t="n">
        <f aca="false">G246-F246</f>
        <v>0.0653594649312623</v>
      </c>
      <c r="J246" s="55"/>
      <c r="K246" s="53"/>
    </row>
    <row r="247" customFormat="false" ht="15" hidden="false" customHeight="false" outlineLevel="0" collapsed="false">
      <c r="A247" s="52" t="n">
        <v>16</v>
      </c>
      <c r="B247" s="53" t="s">
        <v>99</v>
      </c>
      <c r="C247" s="54" t="n">
        <v>99.992</v>
      </c>
      <c r="D247" s="53" t="n">
        <v>5.152</v>
      </c>
      <c r="E247" s="53" t="n">
        <v>0</v>
      </c>
      <c r="F247" s="54" t="n">
        <v>-0.711</v>
      </c>
      <c r="G247" s="54" t="n">
        <f aca="false">C247*$B$9+$B$10</f>
        <v>0.00141424013887822</v>
      </c>
      <c r="H247" s="53" t="n">
        <f aca="false">G247-F247</f>
        <v>0.712414240138878</v>
      </c>
      <c r="J247" s="55"/>
      <c r="K247" s="53"/>
    </row>
    <row r="248" customFormat="false" ht="15" hidden="false" customHeight="false" outlineLevel="0" collapsed="false">
      <c r="A248" s="52" t="n">
        <v>16</v>
      </c>
      <c r="B248" s="53" t="s">
        <v>99</v>
      </c>
      <c r="C248" s="54" t="n">
        <v>76.207</v>
      </c>
      <c r="D248" s="53" t="n">
        <v>6.9245</v>
      </c>
      <c r="E248" s="53" t="n">
        <v>0.0091924</v>
      </c>
      <c r="F248" s="54" t="n">
        <v>-0.00149965</v>
      </c>
      <c r="G248" s="54" t="n">
        <f aca="false">C248*$B$9+$B$10</f>
        <v>0.00148775341265685</v>
      </c>
      <c r="H248" s="53" t="n">
        <f aca="false">G248-F248</f>
        <v>0.00298740341265685</v>
      </c>
      <c r="J248" s="55"/>
      <c r="K248" s="53"/>
    </row>
    <row r="249" customFormat="false" ht="15" hidden="false" customHeight="false" outlineLevel="0" collapsed="false">
      <c r="A249" s="52" t="n">
        <v>16</v>
      </c>
      <c r="B249" s="53" t="s">
        <v>99</v>
      </c>
      <c r="C249" s="54" t="n">
        <v>50.4893</v>
      </c>
      <c r="D249" s="53" t="n">
        <v>6.93025</v>
      </c>
      <c r="E249" s="53" t="n">
        <v>0.0110265</v>
      </c>
      <c r="F249" s="54" t="n">
        <v>0.00524998</v>
      </c>
      <c r="G249" s="54" t="n">
        <f aca="false">C249*$B$9+$B$10</f>
        <v>0.00156724016149254</v>
      </c>
      <c r="H249" s="53" t="n">
        <f aca="false">G249-F249</f>
        <v>-0.00368273983850746</v>
      </c>
      <c r="J249" s="55"/>
      <c r="K249" s="53"/>
    </row>
    <row r="250" customFormat="false" ht="15" hidden="false" customHeight="false" outlineLevel="0" collapsed="false">
      <c r="A250" s="52" t="n">
        <v>16</v>
      </c>
      <c r="B250" s="53" t="s">
        <v>99</v>
      </c>
      <c r="C250" s="54" t="n">
        <v>30.978</v>
      </c>
      <c r="D250" s="53" t="n">
        <v>6.9425</v>
      </c>
      <c r="E250" s="53" t="n">
        <v>0.00212117</v>
      </c>
      <c r="F250" s="54" t="n">
        <v>0.0185003</v>
      </c>
      <c r="G250" s="54" t="n">
        <f aca="false">C250*$B$9+$B$10</f>
        <v>0.00162754453562233</v>
      </c>
      <c r="H250" s="53" t="n">
        <f aca="false">G250-F250</f>
        <v>-0.0168727554643777</v>
      </c>
      <c r="J250" s="55"/>
      <c r="K250" s="53"/>
    </row>
    <row r="251" customFormat="false" ht="15" hidden="false" customHeight="false" outlineLevel="0" collapsed="false">
      <c r="A251" s="52" t="n">
        <v>16</v>
      </c>
      <c r="B251" s="53" t="s">
        <v>99</v>
      </c>
      <c r="C251" s="54" t="n">
        <v>19.0205</v>
      </c>
      <c r="D251" s="53" t="n">
        <v>6.9325</v>
      </c>
      <c r="E251" s="53" t="n">
        <v>0.00212117</v>
      </c>
      <c r="F251" s="54" t="n">
        <v>0.0155001</v>
      </c>
      <c r="G251" s="54" t="n">
        <f aca="false">C251*$B$9+$B$10</f>
        <v>0.00166450207067417</v>
      </c>
      <c r="H251" s="53" t="n">
        <f aca="false">G251-F251</f>
        <v>-0.0138355979293258</v>
      </c>
      <c r="J251" s="55"/>
      <c r="K251" s="53"/>
    </row>
    <row r="252" customFormat="false" ht="15" hidden="false" customHeight="false" outlineLevel="0" collapsed="false">
      <c r="A252" s="52" t="n">
        <v>16</v>
      </c>
      <c r="B252" s="53" t="s">
        <v>99</v>
      </c>
      <c r="C252" s="54" t="n">
        <v>10.9953</v>
      </c>
      <c r="D252" s="53" t="n">
        <v>6.91333</v>
      </c>
      <c r="E252" s="53" t="n">
        <v>0.00757187</v>
      </c>
      <c r="F252" s="54" t="n">
        <v>-0.0266666</v>
      </c>
      <c r="G252" s="54" t="n">
        <f aca="false">C252*$B$9+$B$10</f>
        <v>0.00168930588504155</v>
      </c>
      <c r="H252" s="53" t="n">
        <f aca="false">G252-F252</f>
        <v>0.0283559058850416</v>
      </c>
      <c r="J252" s="55"/>
      <c r="K252" s="53"/>
    </row>
    <row r="253" customFormat="false" ht="15" hidden="false" customHeight="false" outlineLevel="0" collapsed="false">
      <c r="A253" s="52" t="n">
        <v>16</v>
      </c>
      <c r="B253" s="53" t="s">
        <v>99</v>
      </c>
      <c r="C253" s="54" t="n">
        <v>4.98533</v>
      </c>
      <c r="D253" s="53" t="n">
        <v>6.91967</v>
      </c>
      <c r="E253" s="53" t="n">
        <v>0.00378583</v>
      </c>
      <c r="F253" s="54" t="n">
        <v>-0.0123334</v>
      </c>
      <c r="G253" s="54" t="n">
        <f aca="false">C253*$B$9+$B$10</f>
        <v>0.00170788114550031</v>
      </c>
      <c r="H253" s="53" t="n">
        <f aca="false">G253-F253</f>
        <v>0.0140412811455003</v>
      </c>
      <c r="J253" s="55"/>
      <c r="K253" s="53"/>
    </row>
    <row r="254" customFormat="false" ht="15.75" hidden="false" customHeight="false" outlineLevel="0" collapsed="false">
      <c r="A254" s="52" t="n">
        <v>16</v>
      </c>
      <c r="B254" s="53" t="s">
        <v>99</v>
      </c>
      <c r="C254" s="54" t="n">
        <v>2.4</v>
      </c>
      <c r="D254" s="53" t="n">
        <v>6.934</v>
      </c>
      <c r="E254" s="53" t="n">
        <v>0</v>
      </c>
      <c r="F254" s="54" t="n">
        <v>-0.00500011</v>
      </c>
      <c r="G254" s="54" t="n">
        <f aca="false">C254*$B$9+$B$10</f>
        <v>0.00171587173083132</v>
      </c>
      <c r="H254" s="53" t="n">
        <f aca="false">G254-F254</f>
        <v>0.00671598173083132</v>
      </c>
      <c r="J254" s="55"/>
      <c r="K254" s="53"/>
    </row>
    <row r="255" customFormat="false" ht="15.75" hidden="false" customHeight="false" outlineLevel="0" collapsed="false">
      <c r="A255" s="56" t="n">
        <v>17</v>
      </c>
      <c r="B255" s="53" t="s">
        <v>99</v>
      </c>
      <c r="C255" s="57" t="n">
        <v>115.223</v>
      </c>
      <c r="D255" s="58" t="n">
        <v>6.891</v>
      </c>
      <c r="E255" s="58" t="n">
        <v>0.00565678</v>
      </c>
      <c r="F255" s="57" t="n">
        <v>-0.00200033</v>
      </c>
      <c r="G255" s="57" t="n">
        <f aca="false">C255*$B$9+$B$10</f>
        <v>0.00136716506328762</v>
      </c>
      <c r="H255" s="58" t="n">
        <f aca="false">G255-F255</f>
        <v>0.00336749506328762</v>
      </c>
      <c r="J255" s="55"/>
      <c r="K255" s="53"/>
    </row>
    <row r="256" customFormat="false" ht="15" hidden="false" customHeight="false" outlineLevel="0" collapsed="false">
      <c r="A256" s="52" t="n">
        <v>17</v>
      </c>
      <c r="B256" s="53" t="s">
        <v>99</v>
      </c>
      <c r="C256" s="54" t="n">
        <v>99.996</v>
      </c>
      <c r="D256" s="53" t="n">
        <v>6.892</v>
      </c>
      <c r="E256" s="53" t="n">
        <v>0</v>
      </c>
      <c r="F256" s="54" t="n">
        <v>-0.00299978</v>
      </c>
      <c r="G256" s="54" t="n">
        <f aca="false">C256*$B$9+$B$10</f>
        <v>0.00141422777591437</v>
      </c>
      <c r="H256" s="53" t="n">
        <f aca="false">G256-F256</f>
        <v>0.00441400777591437</v>
      </c>
      <c r="J256" s="55"/>
      <c r="K256" s="53"/>
    </row>
    <row r="257" customFormat="false" ht="15" hidden="false" customHeight="false" outlineLevel="0" collapsed="false">
      <c r="A257" s="52" t="n">
        <v>17</v>
      </c>
      <c r="B257" s="53" t="s">
        <v>99</v>
      </c>
      <c r="C257" s="54" t="n">
        <v>73.992</v>
      </c>
      <c r="D257" s="53" t="n">
        <v>6.9</v>
      </c>
      <c r="E257" s="53" t="n">
        <v>0</v>
      </c>
      <c r="F257" s="54" t="n">
        <v>0</v>
      </c>
      <c r="G257" s="54" t="n">
        <f aca="false">C257*$B$9+$B$10</f>
        <v>0.00149459940388744</v>
      </c>
      <c r="H257" s="53" t="n">
        <f aca="false">G257-F257</f>
        <v>0.00149459940388744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9</v>
      </c>
      <c r="C258" s="54" t="n">
        <v>50.4912</v>
      </c>
      <c r="D258" s="53" t="n">
        <v>6.8755</v>
      </c>
      <c r="E258" s="53" t="n">
        <v>0.00443462</v>
      </c>
      <c r="F258" s="54" t="n">
        <v>-0.0144997</v>
      </c>
      <c r="G258" s="54" t="n">
        <f aca="false">C258*$B$9+$B$10</f>
        <v>0.00156723428908471</v>
      </c>
      <c r="H258" s="53" t="n">
        <f aca="false">G258-F258</f>
        <v>0.0160669342890847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9</v>
      </c>
      <c r="C259" s="54" t="n">
        <v>31.0005</v>
      </c>
      <c r="D259" s="53" t="n">
        <v>6.887</v>
      </c>
      <c r="E259" s="53" t="n">
        <v>0.00282822</v>
      </c>
      <c r="F259" s="54" t="n">
        <v>-0.00399971</v>
      </c>
      <c r="G259" s="54" t="n">
        <f aca="false">C259*$B$9+$B$10</f>
        <v>0.00162747499395068</v>
      </c>
      <c r="H259" s="53" t="n">
        <f aca="false">G259-F259</f>
        <v>0.00562718499395068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9</v>
      </c>
      <c r="C260" s="54" t="n">
        <v>20.9915</v>
      </c>
      <c r="D260" s="53" t="n">
        <v>6.879</v>
      </c>
      <c r="E260" s="53" t="n">
        <v>0.00282856</v>
      </c>
      <c r="F260" s="54" t="n">
        <v>-0.0200005</v>
      </c>
      <c r="G260" s="54" t="n">
        <f aca="false">C260*$B$9+$B$10</f>
        <v>0.00165841022023828</v>
      </c>
      <c r="H260" s="53" t="n">
        <f aca="false">G260-F260</f>
        <v>0.0216589102202383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9</v>
      </c>
      <c r="C261" s="54" t="n">
        <v>10.9927</v>
      </c>
      <c r="D261" s="53" t="n">
        <v>6.886</v>
      </c>
      <c r="E261" s="53" t="n">
        <v>0.00458245</v>
      </c>
      <c r="F261" s="54" t="n">
        <v>-0.00899982</v>
      </c>
      <c r="G261" s="54" t="n">
        <f aca="false">C261*$B$9+$B$10</f>
        <v>0.00168931392096806</v>
      </c>
      <c r="H261" s="53" t="n">
        <f aca="false">G261-F261</f>
        <v>0.0106891339209681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9</v>
      </c>
      <c r="C262" s="54" t="n">
        <v>5.002</v>
      </c>
      <c r="D262" s="53" t="n">
        <v>6.87567</v>
      </c>
      <c r="E262" s="53" t="n">
        <v>0.00602775</v>
      </c>
      <c r="F262" s="54" t="n">
        <v>-0.0213332</v>
      </c>
      <c r="G262" s="54" t="n">
        <f aca="false">C262*$B$9+$B$10</f>
        <v>0.00170782962284847</v>
      </c>
      <c r="H262" s="53" t="n">
        <f aca="false">G262-F262</f>
        <v>0.0230410296228485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9</v>
      </c>
      <c r="C263" s="54" t="n">
        <v>3.1855</v>
      </c>
      <c r="D263" s="53" t="n">
        <v>6.873</v>
      </c>
      <c r="E263" s="53" t="n">
        <v>0.012728</v>
      </c>
      <c r="F263" s="54" t="n">
        <v>-0.0419998</v>
      </c>
      <c r="G263" s="54" t="n">
        <f aca="false">C263*$B$9+$B$10</f>
        <v>0.00171344395380575</v>
      </c>
      <c r="H263" s="53" t="n">
        <f aca="false">G263-F263</f>
        <v>0.0437132439538058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9</v>
      </c>
      <c r="C264" s="57" t="n">
        <v>100.52</v>
      </c>
      <c r="D264" s="58" t="n">
        <v>6.5</v>
      </c>
      <c r="E264" s="58" t="n">
        <v>0.00989945</v>
      </c>
      <c r="F264" s="57" t="n">
        <v>-0.0100002</v>
      </c>
      <c r="G264" s="57" t="n">
        <f aca="false">C264*$B$9+$B$10</f>
        <v>0.00141260822765034</v>
      </c>
      <c r="H264" s="58" t="n">
        <f aca="false">G264-F264</f>
        <v>0.0114128082276503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9</v>
      </c>
      <c r="C265" s="54" t="n">
        <v>100.52</v>
      </c>
      <c r="D265" s="53" t="n">
        <v>6.5</v>
      </c>
      <c r="E265" s="53" t="n">
        <v>0.00989945</v>
      </c>
      <c r="F265" s="54" t="n">
        <v>-0.00600004</v>
      </c>
      <c r="G265" s="54" t="n">
        <f aca="false">C265*$B$9+$B$10</f>
        <v>0.00141260822765034</v>
      </c>
      <c r="H265" s="53" t="n">
        <f aca="false">G265-F265</f>
        <v>0.00741264822765034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9</v>
      </c>
      <c r="C266" s="54" t="n">
        <v>75.9945</v>
      </c>
      <c r="D266" s="53" t="n">
        <v>6.5705</v>
      </c>
      <c r="E266" s="53" t="n">
        <v>0.0021215</v>
      </c>
      <c r="F266" s="54" t="n">
        <v>-0.00349998</v>
      </c>
      <c r="G266" s="54" t="n">
        <f aca="false">C266*$B$9+$B$10</f>
        <v>0.00148841019511125</v>
      </c>
      <c r="H266" s="53" t="n">
        <f aca="false">G266-F266</f>
        <v>0.00498839019511125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9</v>
      </c>
      <c r="C267" s="54" t="n">
        <v>50.4918</v>
      </c>
      <c r="D267" s="53" t="n">
        <v>6.65125</v>
      </c>
      <c r="E267" s="53" t="n">
        <v>0.00492462</v>
      </c>
      <c r="F267" s="54" t="n">
        <v>-0.00675011</v>
      </c>
      <c r="G267" s="54" t="n">
        <f aca="false">C267*$B$9+$B$10</f>
        <v>0.00156723243464013</v>
      </c>
      <c r="H267" s="53" t="n">
        <f aca="false">G267-F267</f>
        <v>0.00831734243464013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9</v>
      </c>
      <c r="C268" s="54" t="n">
        <v>30.9915</v>
      </c>
      <c r="D268" s="53" t="n">
        <v>6.707</v>
      </c>
      <c r="E268" s="53" t="n">
        <v>0.00282856</v>
      </c>
      <c r="F268" s="54" t="n">
        <v>0.00499964</v>
      </c>
      <c r="G268" s="54" t="n">
        <f aca="false">C268*$B$9+$B$10</f>
        <v>0.00162750281061934</v>
      </c>
      <c r="H268" s="53" t="n">
        <f aca="false">G268-F268</f>
        <v>-0.00337213718938066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9</v>
      </c>
      <c r="C269" s="54" t="n">
        <v>19.004</v>
      </c>
      <c r="D269" s="53" t="n">
        <v>6.729</v>
      </c>
      <c r="E269" s="53" t="n">
        <v>0.00424267</v>
      </c>
      <c r="F269" s="54" t="n">
        <v>0.0230002</v>
      </c>
      <c r="G269" s="54" t="n">
        <f aca="false">C269*$B$9+$B$10</f>
        <v>0.00166455306790004</v>
      </c>
      <c r="H269" s="53" t="n">
        <f aca="false">G269-F269</f>
        <v>-0.0213356469321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9</v>
      </c>
      <c r="C270" s="54" t="n">
        <v>10.2498</v>
      </c>
      <c r="D270" s="53" t="n">
        <v>6.756</v>
      </c>
      <c r="E270" s="53" t="n">
        <v>0.015297</v>
      </c>
      <c r="F270" s="54" t="n">
        <v>0.0289998</v>
      </c>
      <c r="G270" s="54" t="n">
        <f aca="false">C270*$B$9+$B$10</f>
        <v>0.00169161003242865</v>
      </c>
      <c r="H270" s="53" t="n">
        <f aca="false">G270-F270</f>
        <v>-0.0273081899675714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9</v>
      </c>
      <c r="C271" s="54" t="n">
        <v>5.004</v>
      </c>
      <c r="D271" s="53" t="n">
        <v>6.72067</v>
      </c>
      <c r="E271" s="53" t="n">
        <v>0.00665839</v>
      </c>
      <c r="F271" s="54" t="n">
        <v>-0.00633383</v>
      </c>
      <c r="G271" s="54" t="n">
        <f aca="false">C271*$B$9+$B$10</f>
        <v>0.00170782344136655</v>
      </c>
      <c r="H271" s="53" t="n">
        <f aca="false">G271-F271</f>
        <v>0.00804165344136655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9</v>
      </c>
      <c r="C272" s="54" t="n">
        <v>1.999</v>
      </c>
      <c r="D272" s="53" t="n">
        <v>6.721</v>
      </c>
      <c r="E272" s="53" t="n">
        <v>0</v>
      </c>
      <c r="F272" s="54" t="n">
        <v>-0.0079999</v>
      </c>
      <c r="G272" s="54" t="n">
        <f aca="false">C272*$B$9+$B$10</f>
        <v>0.00171711111795704</v>
      </c>
      <c r="H272" s="53" t="n">
        <f aca="false">G272-F272</f>
        <v>0.00971701111795704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K186" activeCellId="0" sqref="K186:K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100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0141261630985836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0.00325648705724614</v>
      </c>
      <c r="C9" s="0" t="n">
        <f aca="false">INDEX(LINEST(known_ys,known_xs,TRUE(),TRUE()),2,1)</f>
        <v>0.00187286593898736</v>
      </c>
      <c r="E9" s="0" t="s">
        <v>83</v>
      </c>
      <c r="G9" s="0" t="n">
        <f aca="false">INDEX(LINEST(known_ys,known_xs,TRUE(),TRUE()),3,2)</f>
        <v>0.116006732497419</v>
      </c>
      <c r="I9" s="0" t="n">
        <f aca="false">MIN(known_xs)</f>
        <v>2</v>
      </c>
      <c r="J9" s="0" t="n">
        <f aca="false">I9*$B$9+$B$10</f>
        <v>0.025183120632845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316960947473373</v>
      </c>
      <c r="C10" s="40" t="n">
        <f aca="false">INDEX(LINEST(known_ys,known_xs,TRUE(),TRUE()),2,2)</f>
        <v>0.0196758710503625</v>
      </c>
      <c r="E10" s="40" t="s">
        <v>85</v>
      </c>
      <c r="F10" s="40"/>
      <c r="G10" s="40" t="n">
        <f aca="false">INDEX(LINEST(known_ys,known_xs,TRUE(),TRUE()),5,2)</f>
        <v>2.83954557877755</v>
      </c>
      <c r="I10" s="40" t="n">
        <f aca="false">MAX(known_xs)</f>
        <v>18</v>
      </c>
      <c r="J10" s="40" t="n">
        <f aca="false">I10*$B$9+$B$10</f>
        <v>-0.02692067228309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56</v>
      </c>
    </row>
    <row r="13" customFormat="false" ht="15" hidden="false" customHeight="false" outlineLevel="0" collapsed="false">
      <c r="A13" s="0" t="s">
        <v>87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71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6.005</v>
      </c>
      <c r="D17" s="53" t="n">
        <v>0.0855</v>
      </c>
      <c r="E17" s="53" t="n">
        <v>0.000707108</v>
      </c>
      <c r="F17" s="54" t="n">
        <v>0.1075</v>
      </c>
      <c r="G17" s="54" t="n">
        <f aca="false">A17*$B$9+$B$10</f>
        <v>0.0284396076900911</v>
      </c>
      <c r="H17" s="53" t="n">
        <f aca="false">G17-F17</f>
        <v>-0.0790603923099089</v>
      </c>
      <c r="J17" s="55" t="n">
        <v>2</v>
      </c>
      <c r="K17" s="53" t="n">
        <v>0.0250001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6.005</v>
      </c>
      <c r="D18" s="53" t="n">
        <v>0.0855</v>
      </c>
      <c r="E18" s="53" t="n">
        <v>0.000707108</v>
      </c>
      <c r="F18" s="54" t="n">
        <v>0.1075</v>
      </c>
      <c r="G18" s="54" t="n">
        <f aca="false">A18*$B$9+$B$10</f>
        <v>0.0284396076900911</v>
      </c>
      <c r="H18" s="53" t="n">
        <f aca="false">G18-F18</f>
        <v>-0.0790603923099089</v>
      </c>
      <c r="J18" s="55" t="n">
        <v>2</v>
      </c>
      <c r="K18" s="53" t="n">
        <v>0.0365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08.98</v>
      </c>
      <c r="D19" s="53" t="n">
        <v>0.67</v>
      </c>
      <c r="E19" s="53" t="n">
        <v>0</v>
      </c>
      <c r="F19" s="54" t="n">
        <v>0.242</v>
      </c>
      <c r="G19" s="54" t="n">
        <f aca="false">A19*$B$9+$B$10</f>
        <v>0.0284396076900911</v>
      </c>
      <c r="H19" s="53" t="n">
        <f aca="false">G19-F19</f>
        <v>-0.213560392309909</v>
      </c>
      <c r="J19" s="55" t="n">
        <v>2</v>
      </c>
      <c r="K19" s="53" t="n">
        <v>0.0670004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5145</v>
      </c>
      <c r="D20" s="53" t="n">
        <v>2.194</v>
      </c>
      <c r="E20" s="53" t="n">
        <v>0.121622</v>
      </c>
      <c r="F20" s="54" t="n">
        <v>0.704</v>
      </c>
      <c r="G20" s="54" t="n">
        <f aca="false">A20*$B$9+$B$10</f>
        <v>0.0284396076900911</v>
      </c>
      <c r="H20" s="53" t="n">
        <f aca="false">G20-F20</f>
        <v>-0.675560392309909</v>
      </c>
      <c r="J20" s="55" t="n">
        <v>2</v>
      </c>
      <c r="K20" s="53" t="n">
        <v>0.101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83</v>
      </c>
      <c r="D21" s="53" t="n">
        <v>2.996</v>
      </c>
      <c r="E21" s="53" t="n">
        <v>0</v>
      </c>
      <c r="F21" s="54" t="n">
        <v>0.303</v>
      </c>
      <c r="G21" s="54" t="n">
        <f aca="false">A21*$B$9+$B$10</f>
        <v>0.0284396076900911</v>
      </c>
      <c r="H21" s="53" t="n">
        <f aca="false">G21-F21</f>
        <v>-0.274560392309909</v>
      </c>
      <c r="J21" s="55" t="n">
        <v>2</v>
      </c>
      <c r="K21" s="53" t="n">
        <v>0.0800004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3.99</v>
      </c>
      <c r="D22" s="53" t="n">
        <v>3.877</v>
      </c>
      <c r="E22" s="53" t="n">
        <v>0.101823</v>
      </c>
      <c r="F22" s="54" t="n">
        <v>0.31</v>
      </c>
      <c r="G22" s="54" t="n">
        <f aca="false">A22*$B$9+$B$10</f>
        <v>0.0284396076900911</v>
      </c>
      <c r="H22" s="53" t="n">
        <f aca="false">G22-F22</f>
        <v>-0.281560392309909</v>
      </c>
      <c r="J22" s="55" t="n">
        <v>2</v>
      </c>
      <c r="K22" s="53" t="n">
        <v>0.0742502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76.0075</v>
      </c>
      <c r="D23" s="53" t="n">
        <v>4.2055</v>
      </c>
      <c r="E23" s="53" t="n">
        <v>0.0233345</v>
      </c>
      <c r="F23" s="54" t="n">
        <v>0.0545001</v>
      </c>
      <c r="G23" s="54" t="n">
        <f aca="false">A23*$B$9+$B$10</f>
        <v>0.0284396076900911</v>
      </c>
      <c r="H23" s="53" t="n">
        <f aca="false">G23-F23</f>
        <v>-0.0260604923099089</v>
      </c>
      <c r="J23" s="55" t="n">
        <v>2</v>
      </c>
      <c r="K23" s="53" t="n">
        <v>0.0774999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0045</v>
      </c>
      <c r="D24" s="53" t="n">
        <v>4.189</v>
      </c>
      <c r="E24" s="53" t="n">
        <v>0.0141421</v>
      </c>
      <c r="F24" s="54" t="n">
        <v>0.277</v>
      </c>
      <c r="G24" s="54" t="n">
        <f aca="false">A24*$B$9+$B$10</f>
        <v>0.0284396076900911</v>
      </c>
      <c r="H24" s="53" t="n">
        <f aca="false">G24-F24</f>
        <v>-0.248560392309909</v>
      </c>
      <c r="J24" s="55" t="n">
        <v>2</v>
      </c>
      <c r="K24" s="53" t="n">
        <v>0.0755005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9</v>
      </c>
      <c r="D25" s="53" t="n">
        <v>4.9665</v>
      </c>
      <c r="E25" s="53" t="n">
        <v>0.0120206</v>
      </c>
      <c r="F25" s="54" t="n">
        <v>0.1865</v>
      </c>
      <c r="G25" s="54" t="n">
        <f aca="false">A25*$B$9+$B$10</f>
        <v>0.0284396076900911</v>
      </c>
      <c r="H25" s="53" t="n">
        <f aca="false">G25-F25</f>
        <v>-0.158060392309909</v>
      </c>
      <c r="J25" s="55" t="n">
        <v>2</v>
      </c>
      <c r="K25" s="53" t="n">
        <v>0.0725002</v>
      </c>
    </row>
    <row r="26" customFormat="false" ht="15.75" hidden="false" customHeight="false" outlineLevel="0" collapsed="false">
      <c r="A26" s="52" t="n">
        <v>1</v>
      </c>
      <c r="B26" s="53" t="s">
        <v>98</v>
      </c>
      <c r="C26" s="54" t="n">
        <v>18.9935</v>
      </c>
      <c r="D26" s="53" t="n">
        <v>5.5115</v>
      </c>
      <c r="E26" s="53" t="n">
        <v>0.05869</v>
      </c>
      <c r="F26" s="54" t="n">
        <v>0.0714998</v>
      </c>
      <c r="G26" s="54" t="n">
        <f aca="false">A26*$B$9+$B$10</f>
        <v>0.0284396076900911</v>
      </c>
      <c r="H26" s="53" t="n">
        <f aca="false">G26-F26</f>
        <v>-0.0430601923099089</v>
      </c>
      <c r="J26" s="55" t="n">
        <v>2</v>
      </c>
      <c r="K26" s="53" t="n">
        <v>0.0513334</v>
      </c>
    </row>
    <row r="27" customFormat="false" ht="15.75" hidden="false" customHeight="false" outlineLevel="0" collapsed="false">
      <c r="A27" s="56" t="n">
        <v>2</v>
      </c>
      <c r="B27" s="53" t="s">
        <v>99</v>
      </c>
      <c r="C27" s="57" t="n">
        <v>229.449</v>
      </c>
      <c r="D27" s="58" t="n">
        <v>5.907</v>
      </c>
      <c r="E27" s="58" t="n">
        <v>0</v>
      </c>
      <c r="F27" s="57" t="n">
        <v>0.0250001</v>
      </c>
      <c r="G27" s="57" t="n">
        <f aca="false">A27*$B$9+$B$10</f>
        <v>0.025183120632845</v>
      </c>
      <c r="H27" s="58" t="n">
        <f aca="false">G27-F27</f>
        <v>0.000183020632845005</v>
      </c>
      <c r="J27" s="55" t="n">
        <v>2</v>
      </c>
      <c r="K27" s="53" t="n">
        <v>0.0333333</v>
      </c>
    </row>
    <row r="28" customFormat="false" ht="15" hidden="false" customHeight="false" outlineLevel="0" collapsed="false">
      <c r="A28" s="52" t="n">
        <v>2</v>
      </c>
      <c r="B28" s="53" t="s">
        <v>99</v>
      </c>
      <c r="C28" s="54" t="n">
        <v>200.504</v>
      </c>
      <c r="D28" s="53" t="n">
        <v>5.9285</v>
      </c>
      <c r="E28" s="53" t="n">
        <v>0.000707056</v>
      </c>
      <c r="F28" s="54" t="n">
        <v>0.0365</v>
      </c>
      <c r="G28" s="54" t="n">
        <f aca="false">A28*$B$9+$B$10</f>
        <v>0.025183120632845</v>
      </c>
      <c r="H28" s="53" t="n">
        <f aca="false">G28-F28</f>
        <v>-0.011316879367155</v>
      </c>
      <c r="J28" s="55" t="n">
        <v>2</v>
      </c>
      <c r="K28" s="53" t="n">
        <v>0.0230002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150.002</v>
      </c>
      <c r="D29" s="53" t="n">
        <v>5.938</v>
      </c>
      <c r="E29" s="53" t="n">
        <v>0</v>
      </c>
      <c r="F29" s="54" t="n">
        <v>0.0670004</v>
      </c>
      <c r="G29" s="54" t="n">
        <f aca="false">A29*$B$9+$B$10</f>
        <v>0.025183120632845</v>
      </c>
      <c r="H29" s="53" t="n">
        <f aca="false">G29-F29</f>
        <v>-0.041817279367155</v>
      </c>
      <c r="J29" s="55" t="n">
        <v>3</v>
      </c>
      <c r="K29" s="53" t="n">
        <v>0.0250001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100.02</v>
      </c>
      <c r="D30" s="53" t="n">
        <v>5.95</v>
      </c>
      <c r="E30" s="53" t="n">
        <v>0</v>
      </c>
      <c r="F30" s="54" t="n">
        <v>0.101</v>
      </c>
      <c r="G30" s="54" t="n">
        <f aca="false">A30*$B$9+$B$10</f>
        <v>0.025183120632845</v>
      </c>
      <c r="H30" s="53" t="n">
        <f aca="false">G30-F30</f>
        <v>-0.075816879367155</v>
      </c>
      <c r="J30" s="55" t="n">
        <v>3</v>
      </c>
      <c r="K30" s="53" t="n">
        <v>-0.0230002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76.001</v>
      </c>
      <c r="D31" s="53" t="n">
        <v>5.93</v>
      </c>
      <c r="E31" s="53" t="n">
        <v>0.00141445</v>
      </c>
      <c r="F31" s="54" t="n">
        <v>0.0800004</v>
      </c>
      <c r="G31" s="54" t="n">
        <f aca="false">A31*$B$9+$B$10</f>
        <v>0.025183120632845</v>
      </c>
      <c r="H31" s="53" t="n">
        <f aca="false">G31-F31</f>
        <v>-0.054817279367155</v>
      </c>
      <c r="J31" s="55" t="n">
        <v>3</v>
      </c>
      <c r="K31" s="53" t="n">
        <v>0.0603337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50.501</v>
      </c>
      <c r="D32" s="53" t="n">
        <v>5.93225</v>
      </c>
      <c r="E32" s="53" t="n">
        <v>0.00665216</v>
      </c>
      <c r="F32" s="54" t="n">
        <v>0.0742502</v>
      </c>
      <c r="G32" s="54" t="n">
        <f aca="false">A32*$B$9+$B$10</f>
        <v>0.025183120632845</v>
      </c>
      <c r="H32" s="53" t="n">
        <f aca="false">G32-F32</f>
        <v>-0.049067079367155</v>
      </c>
      <c r="J32" s="55" t="n">
        <v>4</v>
      </c>
      <c r="K32" s="53" t="n">
        <v>0.121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40.0155</v>
      </c>
      <c r="D33" s="53" t="n">
        <v>5.9325</v>
      </c>
      <c r="E33" s="53" t="n">
        <v>0.000707056</v>
      </c>
      <c r="F33" s="54" t="n">
        <v>0.0774999</v>
      </c>
      <c r="G33" s="54" t="n">
        <f aca="false">A33*$B$9+$B$10</f>
        <v>0.025183120632845</v>
      </c>
      <c r="H33" s="53" t="n">
        <f aca="false">G33-F33</f>
        <v>-0.052316779367155</v>
      </c>
      <c r="J33" s="55" t="n">
        <v>4</v>
      </c>
      <c r="K33" s="53" t="n">
        <v>0.0422502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31.003</v>
      </c>
      <c r="D34" s="53" t="n">
        <v>5.9265</v>
      </c>
      <c r="E34" s="53" t="n">
        <v>0.00636417</v>
      </c>
      <c r="F34" s="54" t="n">
        <v>0.0755005</v>
      </c>
      <c r="G34" s="54" t="n">
        <f aca="false">A34*$B$9+$B$10</f>
        <v>0.025183120632845</v>
      </c>
      <c r="H34" s="53" t="n">
        <f aca="false">G34-F34</f>
        <v>-0.050317379367155</v>
      </c>
      <c r="J34" s="55" t="n">
        <v>4</v>
      </c>
      <c r="K34" s="53" t="n">
        <v>-0.00733328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9.007</v>
      </c>
      <c r="D35" s="53" t="n">
        <v>5.9215</v>
      </c>
      <c r="E35" s="53" t="n">
        <v>0.00212117</v>
      </c>
      <c r="F35" s="54" t="n">
        <v>0.0725002</v>
      </c>
      <c r="G35" s="54" t="n">
        <f aca="false">A35*$B$9+$B$10</f>
        <v>0.025183120632845</v>
      </c>
      <c r="H35" s="53" t="n">
        <f aca="false">G35-F35</f>
        <v>-0.047317079367155</v>
      </c>
      <c r="J35" s="55" t="n">
        <v>4</v>
      </c>
      <c r="K35" s="53" t="n">
        <v>0.0353332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10.9953</v>
      </c>
      <c r="D36" s="53" t="n">
        <v>5.91133</v>
      </c>
      <c r="E36" s="53" t="n">
        <v>0.00702398</v>
      </c>
      <c r="F36" s="54" t="n">
        <v>0.0513334</v>
      </c>
      <c r="G36" s="54" t="n">
        <f aca="false">A36*$B$9+$B$10</f>
        <v>0.025183120632845</v>
      </c>
      <c r="H36" s="53" t="n">
        <f aca="false">G36-F36</f>
        <v>-0.026150279367155</v>
      </c>
      <c r="J36" s="55" t="n">
        <v>5</v>
      </c>
      <c r="K36" s="53" t="n">
        <v>0.00700003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.002</v>
      </c>
      <c r="D37" s="53" t="n">
        <v>5.90133</v>
      </c>
      <c r="E37" s="53" t="n">
        <v>0.00503333</v>
      </c>
      <c r="F37" s="54" t="n">
        <v>0.0333333</v>
      </c>
      <c r="G37" s="54" t="n">
        <f aca="false">A37*$B$9+$B$10</f>
        <v>0.025183120632845</v>
      </c>
      <c r="H37" s="53" t="n">
        <f aca="false">G37-F37</f>
        <v>-0.008150179367155</v>
      </c>
      <c r="J37" s="55" t="n">
        <v>5</v>
      </c>
      <c r="K37" s="53" t="n">
        <v>-0.0205</v>
      </c>
    </row>
    <row r="38" customFormat="false" ht="15.75" hidden="false" customHeight="false" outlineLevel="0" collapsed="false">
      <c r="A38" s="52" t="n">
        <v>2</v>
      </c>
      <c r="B38" s="53" t="s">
        <v>99</v>
      </c>
      <c r="C38" s="54" t="n">
        <v>2.013</v>
      </c>
      <c r="D38" s="53" t="n">
        <v>5.894</v>
      </c>
      <c r="E38" s="53" t="n">
        <v>0</v>
      </c>
      <c r="F38" s="54" t="n">
        <v>0.0230002</v>
      </c>
      <c r="G38" s="54" t="n">
        <f aca="false">A38*$B$9+$B$10</f>
        <v>0.025183120632845</v>
      </c>
      <c r="H38" s="53" t="n">
        <f aca="false">G38-F38</f>
        <v>0.00218292063284501</v>
      </c>
      <c r="J38" s="55" t="n">
        <v>5</v>
      </c>
      <c r="K38" s="53" t="n">
        <v>0.00350001</v>
      </c>
    </row>
    <row r="39" customFormat="false" ht="15.75" hidden="false" customHeight="false" outlineLevel="0" collapsed="false">
      <c r="A39" s="56" t="n">
        <v>3</v>
      </c>
      <c r="B39" s="53" t="s">
        <v>99</v>
      </c>
      <c r="C39" s="57" t="n">
        <v>117.849</v>
      </c>
      <c r="D39" s="58" t="n">
        <v>4.461</v>
      </c>
      <c r="E39" s="58" t="n">
        <v>0.00565712</v>
      </c>
      <c r="F39" s="57" t="n">
        <v>0.0250001</v>
      </c>
      <c r="G39" s="57" t="n">
        <f aca="false">A39*$B$9+$B$10</f>
        <v>0.0219266335755989</v>
      </c>
      <c r="H39" s="58" t="n">
        <f aca="false">G39-F39</f>
        <v>-0.00307346642440113</v>
      </c>
      <c r="J39" s="55" t="n">
        <v>5</v>
      </c>
      <c r="K39" s="53" t="n">
        <v>0.019</v>
      </c>
    </row>
    <row r="40" customFormat="false" ht="15" hidden="false" customHeight="false" outlineLevel="0" collapsed="false">
      <c r="A40" s="52" t="n">
        <v>3</v>
      </c>
      <c r="B40" s="53" t="s">
        <v>99</v>
      </c>
      <c r="C40" s="54" t="n">
        <v>30.9745</v>
      </c>
      <c r="D40" s="53" t="n">
        <v>6.264</v>
      </c>
      <c r="E40" s="53" t="n">
        <v>0.0395978</v>
      </c>
      <c r="F40" s="54" t="n">
        <v>-0.0230002</v>
      </c>
      <c r="G40" s="54" t="n">
        <f aca="false">A40*$B$9+$B$10</f>
        <v>0.0219266335755989</v>
      </c>
      <c r="H40" s="53" t="n">
        <f aca="false">G40-F40</f>
        <v>0.0449268335755989</v>
      </c>
      <c r="J40" s="55" t="n">
        <v>5</v>
      </c>
      <c r="K40" s="53" t="n">
        <v>0.0015</v>
      </c>
    </row>
    <row r="41" customFormat="false" ht="15.75" hidden="false" customHeight="false" outlineLevel="0" collapsed="false">
      <c r="A41" s="52" t="n">
        <v>3</v>
      </c>
      <c r="B41" s="53" t="s">
        <v>99</v>
      </c>
      <c r="C41" s="54" t="n">
        <v>4.83033</v>
      </c>
      <c r="D41" s="53" t="n">
        <v>6.58833</v>
      </c>
      <c r="E41" s="53" t="n">
        <v>0.00862178</v>
      </c>
      <c r="F41" s="54" t="n">
        <v>0.0603337</v>
      </c>
      <c r="G41" s="54" t="n">
        <f aca="false">A41*$B$9+$B$10</f>
        <v>0.0219266335755989</v>
      </c>
      <c r="H41" s="53" t="n">
        <f aca="false">G41-F41</f>
        <v>-0.0384070664244011</v>
      </c>
      <c r="J41" s="55" t="n">
        <v>5</v>
      </c>
      <c r="K41" s="53" t="n">
        <v>0.00600004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458</v>
      </c>
      <c r="D42" s="58" t="n">
        <v>2.7245</v>
      </c>
      <c r="E42" s="58" t="n">
        <v>0.08556</v>
      </c>
      <c r="F42" s="57" t="n">
        <v>-0.0394998</v>
      </c>
      <c r="G42" s="57" t="n">
        <f aca="false">A42*$B$9+$B$10</f>
        <v>0.0186701465183527</v>
      </c>
      <c r="H42" s="58" t="n">
        <f aca="false">G42-F42</f>
        <v>0.0581699465183527</v>
      </c>
      <c r="J42" s="55" t="n">
        <v>5</v>
      </c>
      <c r="K42" s="53" t="n">
        <v>0.098</v>
      </c>
    </row>
    <row r="43" customFormat="false" ht="15" hidden="false" customHeight="false" outlineLevel="0" collapsed="false">
      <c r="A43" s="52" t="n">
        <v>4</v>
      </c>
      <c r="B43" s="53" t="s">
        <v>99</v>
      </c>
      <c r="C43" s="54" t="n">
        <v>99.991</v>
      </c>
      <c r="D43" s="53" t="n">
        <v>3.052</v>
      </c>
      <c r="E43" s="53" t="n">
        <v>0</v>
      </c>
      <c r="F43" s="54" t="n">
        <v>0.121</v>
      </c>
      <c r="G43" s="54" t="n">
        <f aca="false">A43*$B$9+$B$10</f>
        <v>0.0186701465183527</v>
      </c>
      <c r="H43" s="53" t="n">
        <f aca="false">G43-F43</f>
        <v>-0.102329853481647</v>
      </c>
      <c r="J43" s="55" t="n">
        <v>5</v>
      </c>
      <c r="K43" s="53" t="n">
        <v>0.059</v>
      </c>
    </row>
    <row r="44" customFormat="false" ht="15" hidden="false" customHeight="false" outlineLevel="0" collapsed="false">
      <c r="A44" s="52" t="n">
        <v>4</v>
      </c>
      <c r="B44" s="53" t="s">
        <v>98</v>
      </c>
      <c r="C44" s="54" t="n">
        <v>76.002</v>
      </c>
      <c r="D44" s="53" t="n">
        <v>6.012</v>
      </c>
      <c r="E44" s="53" t="n">
        <v>0.0777818</v>
      </c>
      <c r="F44" s="54" t="n">
        <v>-0.00199986</v>
      </c>
      <c r="G44" s="54" t="n">
        <f aca="false">A44*$B$9+$B$10</f>
        <v>0.0186701465183527</v>
      </c>
      <c r="H44" s="53" t="n">
        <f aca="false">G44-F44</f>
        <v>0.0206700065183527</v>
      </c>
      <c r="J44" s="55" t="n">
        <v>5</v>
      </c>
      <c r="K44" s="53" t="n">
        <v>0.214</v>
      </c>
    </row>
    <row r="45" customFormat="false" ht="15" hidden="false" customHeight="false" outlineLevel="0" collapsed="false">
      <c r="A45" s="52" t="n">
        <v>4</v>
      </c>
      <c r="B45" s="53" t="s">
        <v>98</v>
      </c>
      <c r="C45" s="54" t="n">
        <v>76.002</v>
      </c>
      <c r="D45" s="53" t="n">
        <v>6.012</v>
      </c>
      <c r="E45" s="53" t="n">
        <v>0.0777818</v>
      </c>
      <c r="F45" s="54" t="n">
        <v>-0.0209999</v>
      </c>
      <c r="G45" s="54" t="n">
        <f aca="false">A45*$B$9+$B$10</f>
        <v>0.0186701465183527</v>
      </c>
      <c r="H45" s="53" t="n">
        <f aca="false">G45-F45</f>
        <v>0.0396700465183527</v>
      </c>
      <c r="J45" s="55" t="n">
        <v>5</v>
      </c>
      <c r="K45" s="53" t="n">
        <v>0.00199986</v>
      </c>
    </row>
    <row r="46" customFormat="false" ht="15" hidden="false" customHeight="false" outlineLevel="0" collapsed="false">
      <c r="A46" s="52" t="n">
        <v>4</v>
      </c>
      <c r="B46" s="53" t="s">
        <v>99</v>
      </c>
      <c r="C46" s="54" t="n">
        <v>50.5397</v>
      </c>
      <c r="D46" s="53" t="n">
        <v>6.21425</v>
      </c>
      <c r="E46" s="53" t="n">
        <v>0.0035</v>
      </c>
      <c r="F46" s="54" t="n">
        <v>0.0422502</v>
      </c>
      <c r="G46" s="54" t="n">
        <f aca="false">A46*$B$9+$B$10</f>
        <v>0.0186701465183527</v>
      </c>
      <c r="H46" s="53" t="n">
        <f aca="false">G46-F46</f>
        <v>-0.0235800534816473</v>
      </c>
      <c r="J46" s="55" t="n">
        <v>5</v>
      </c>
      <c r="K46" s="53" t="n">
        <v>0.0327501</v>
      </c>
    </row>
    <row r="47" customFormat="false" ht="15" hidden="false" customHeight="false" outlineLevel="0" collapsed="false">
      <c r="A47" s="52" t="n">
        <v>4</v>
      </c>
      <c r="B47" s="53" t="s">
        <v>98</v>
      </c>
      <c r="C47" s="54" t="n">
        <v>25.005</v>
      </c>
      <c r="D47" s="53" t="n">
        <v>6.216</v>
      </c>
      <c r="E47" s="53" t="n">
        <v>0.0622256</v>
      </c>
      <c r="F47" s="54" t="n">
        <v>0.0669999</v>
      </c>
      <c r="G47" s="54" t="n">
        <f aca="false">A47*$B$9+$B$10</f>
        <v>0.0186701465183527</v>
      </c>
      <c r="H47" s="53" t="n">
        <f aca="false">G47-F47</f>
        <v>-0.0483297534816473</v>
      </c>
      <c r="J47" s="55" t="n">
        <v>5</v>
      </c>
      <c r="K47" s="53" t="n">
        <v>0.0383334</v>
      </c>
    </row>
    <row r="48" customFormat="false" ht="15" hidden="false" customHeight="false" outlineLevel="0" collapsed="false">
      <c r="A48" s="52" t="n">
        <v>4</v>
      </c>
      <c r="B48" s="53" t="s">
        <v>99</v>
      </c>
      <c r="C48" s="54" t="n">
        <v>11.0007</v>
      </c>
      <c r="D48" s="53" t="n">
        <v>6.74767</v>
      </c>
      <c r="E48" s="53" t="n">
        <v>0.0471627</v>
      </c>
      <c r="F48" s="54" t="n">
        <v>-0.00733328</v>
      </c>
      <c r="G48" s="54" t="n">
        <f aca="false">A48*$B$9+$B$10</f>
        <v>0.0186701465183527</v>
      </c>
      <c r="H48" s="53" t="n">
        <f aca="false">G48-F48</f>
        <v>0.0260034265183527</v>
      </c>
      <c r="J48" s="55" t="n">
        <v>5</v>
      </c>
      <c r="K48" s="53" t="n">
        <v>0.0170002</v>
      </c>
    </row>
    <row r="49" customFormat="false" ht="15.75" hidden="false" customHeight="false" outlineLevel="0" collapsed="false">
      <c r="A49" s="52" t="n">
        <v>4</v>
      </c>
      <c r="B49" s="53" t="s">
        <v>99</v>
      </c>
      <c r="C49" s="54" t="n">
        <v>4.998</v>
      </c>
      <c r="D49" s="53" t="n">
        <v>6.79833</v>
      </c>
      <c r="E49" s="53" t="n">
        <v>0.0100664</v>
      </c>
      <c r="F49" s="54" t="n">
        <v>0.0353332</v>
      </c>
      <c r="G49" s="54" t="n">
        <f aca="false">A49*$B$9+$B$10</f>
        <v>0.0186701465183527</v>
      </c>
      <c r="H49" s="53" t="n">
        <f aca="false">G49-F49</f>
        <v>-0.0166630534816473</v>
      </c>
      <c r="J49" s="55" t="n">
        <v>5</v>
      </c>
      <c r="K49" s="53" t="n">
        <v>0.0300002</v>
      </c>
    </row>
    <row r="50" customFormat="false" ht="15.75" hidden="false" customHeight="false" outlineLevel="0" collapsed="false">
      <c r="A50" s="56" t="n">
        <v>5</v>
      </c>
      <c r="B50" s="53" t="s">
        <v>99</v>
      </c>
      <c r="C50" s="57" t="n">
        <v>1317.83</v>
      </c>
      <c r="D50" s="58" t="n">
        <v>0.558</v>
      </c>
      <c r="E50" s="58" t="n">
        <v>0</v>
      </c>
      <c r="F50" s="57" t="n">
        <v>0.00700003</v>
      </c>
      <c r="G50" s="57" t="n">
        <f aca="false">A50*$B$9+$B$10</f>
        <v>0.0154136594611066</v>
      </c>
      <c r="H50" s="58" t="n">
        <f aca="false">G50-F50</f>
        <v>0.0084136294611066</v>
      </c>
      <c r="J50" s="55" t="n">
        <v>6</v>
      </c>
      <c r="K50" s="53" t="n">
        <v>0.00300002</v>
      </c>
    </row>
    <row r="51" customFormat="false" ht="15" hidden="false" customHeight="false" outlineLevel="0" collapsed="false">
      <c r="A51" s="52" t="n">
        <v>5</v>
      </c>
      <c r="B51" s="53" t="s">
        <v>99</v>
      </c>
      <c r="C51" s="54" t="n">
        <v>1249.14</v>
      </c>
      <c r="D51" s="53" t="n">
        <v>0.4645</v>
      </c>
      <c r="E51" s="53" t="n">
        <v>0.00494975</v>
      </c>
      <c r="F51" s="54" t="n">
        <v>-0.0205</v>
      </c>
      <c r="G51" s="54" t="n">
        <f aca="false">A51*$B$9+$B$10</f>
        <v>0.0154136594611066</v>
      </c>
      <c r="H51" s="53" t="n">
        <f aca="false">G51-F51</f>
        <v>0.0359136594611066</v>
      </c>
      <c r="J51" s="55" t="n">
        <v>6</v>
      </c>
      <c r="K51" s="53" t="n">
        <v>0.00200003</v>
      </c>
    </row>
    <row r="52" customFormat="false" ht="15" hidden="false" customHeight="false" outlineLevel="0" collapsed="false">
      <c r="A52" s="52" t="n">
        <v>5</v>
      </c>
      <c r="B52" s="53" t="s">
        <v>99</v>
      </c>
      <c r="C52" s="54" t="n">
        <v>1249.14</v>
      </c>
      <c r="D52" s="53" t="n">
        <v>0.4645</v>
      </c>
      <c r="E52" s="53" t="n">
        <v>0.00494975</v>
      </c>
      <c r="F52" s="54" t="n">
        <v>0.00350001</v>
      </c>
      <c r="G52" s="54" t="n">
        <f aca="false">A52*$B$9+$B$10</f>
        <v>0.0154136594611066</v>
      </c>
      <c r="H52" s="53" t="n">
        <f aca="false">G52-F52</f>
        <v>0.0119136494611066</v>
      </c>
      <c r="J52" s="55" t="n">
        <v>6</v>
      </c>
      <c r="K52" s="53" t="n">
        <v>0.0145</v>
      </c>
    </row>
    <row r="53" customFormat="false" ht="15" hidden="false" customHeight="false" outlineLevel="0" collapsed="false">
      <c r="A53" s="52" t="n">
        <v>5</v>
      </c>
      <c r="B53" s="53" t="s">
        <v>99</v>
      </c>
      <c r="C53" s="54" t="n">
        <v>1001.09</v>
      </c>
      <c r="D53" s="53" t="n">
        <v>0.267</v>
      </c>
      <c r="E53" s="53" t="n">
        <v>0</v>
      </c>
      <c r="F53" s="54" t="n">
        <v>0.019</v>
      </c>
      <c r="G53" s="54" t="n">
        <f aca="false">A53*$B$9+$B$10</f>
        <v>0.0154136594611066</v>
      </c>
      <c r="H53" s="53" t="n">
        <f aca="false">G53-F53</f>
        <v>-0.0035863405388934</v>
      </c>
      <c r="J53" s="55" t="n">
        <v>6</v>
      </c>
      <c r="K53" s="53" t="n">
        <v>0.009</v>
      </c>
    </row>
    <row r="54" customFormat="false" ht="15" hidden="false" customHeight="false" outlineLevel="0" collapsed="false">
      <c r="A54" s="52" t="n">
        <v>5</v>
      </c>
      <c r="B54" s="53" t="s">
        <v>99</v>
      </c>
      <c r="C54" s="54" t="n">
        <v>801.005</v>
      </c>
      <c r="D54" s="53" t="n">
        <v>0.2495</v>
      </c>
      <c r="E54" s="53" t="n">
        <v>0.00212131</v>
      </c>
      <c r="F54" s="54" t="n">
        <v>0.0015</v>
      </c>
      <c r="G54" s="54" t="n">
        <f aca="false">A54*$B$9+$B$10</f>
        <v>0.0154136594611066</v>
      </c>
      <c r="H54" s="53" t="n">
        <f aca="false">G54-F54</f>
        <v>0.0139136594611066</v>
      </c>
      <c r="J54" s="55" t="n">
        <v>6</v>
      </c>
      <c r="K54" s="53" t="n">
        <v>0.0105</v>
      </c>
    </row>
    <row r="55" customFormat="false" ht="15" hidden="false" customHeight="false" outlineLevel="0" collapsed="false">
      <c r="A55" s="52" t="n">
        <v>5</v>
      </c>
      <c r="B55" s="53" t="s">
        <v>98</v>
      </c>
      <c r="C55" s="54" t="n">
        <v>0</v>
      </c>
      <c r="D55" s="53" t="n">
        <v>0</v>
      </c>
      <c r="E55" s="53" t="n">
        <v>0</v>
      </c>
      <c r="F55" s="54" t="n">
        <v>-0.424</v>
      </c>
      <c r="G55" s="54" t="n">
        <f aca="false">A55*$B$9+$B$10</f>
        <v>0.0154136594611066</v>
      </c>
      <c r="H55" s="53" t="n">
        <f aca="false">G55-F55</f>
        <v>0.439413659461107</v>
      </c>
      <c r="J55" s="55" t="n">
        <v>6</v>
      </c>
      <c r="K55" s="53" t="n">
        <v>0.0415001</v>
      </c>
    </row>
    <row r="56" customFormat="false" ht="15" hidden="false" customHeight="false" outlineLevel="0" collapsed="false">
      <c r="A56" s="52" t="n">
        <v>5</v>
      </c>
      <c r="B56" s="53" t="s">
        <v>99</v>
      </c>
      <c r="C56" s="54" t="n">
        <v>398.909</v>
      </c>
      <c r="D56" s="53" t="n">
        <v>1.212</v>
      </c>
      <c r="E56" s="53" t="n">
        <v>0.00141428</v>
      </c>
      <c r="F56" s="54" t="n">
        <v>0.00600004</v>
      </c>
      <c r="G56" s="54" t="n">
        <f aca="false">A56*$B$9+$B$10</f>
        <v>0.0154136594611066</v>
      </c>
      <c r="H56" s="53" t="n">
        <f aca="false">G56-F56</f>
        <v>0.0094136194611066</v>
      </c>
      <c r="J56" s="55" t="n">
        <v>6</v>
      </c>
      <c r="K56" s="53" t="n">
        <v>0.126</v>
      </c>
    </row>
    <row r="57" customFormat="false" ht="15" hidden="false" customHeight="false" outlineLevel="0" collapsed="false">
      <c r="A57" s="52" t="n">
        <v>5</v>
      </c>
      <c r="B57" s="53" t="s">
        <v>99</v>
      </c>
      <c r="C57" s="54" t="n">
        <v>301.009</v>
      </c>
      <c r="D57" s="53" t="n">
        <v>1.841</v>
      </c>
      <c r="E57" s="53" t="n">
        <v>0.0014142</v>
      </c>
      <c r="F57" s="54" t="n">
        <v>0.098</v>
      </c>
      <c r="G57" s="54" t="n">
        <f aca="false">A57*$B$9+$B$10</f>
        <v>0.0154136594611066</v>
      </c>
      <c r="H57" s="53" t="n">
        <f aca="false">G57-F57</f>
        <v>-0.0825863405388934</v>
      </c>
      <c r="J57" s="55" t="n">
        <v>6</v>
      </c>
      <c r="K57" s="53" t="n">
        <v>0.092</v>
      </c>
    </row>
    <row r="58" customFormat="false" ht="15" hidden="false" customHeight="false" outlineLevel="0" collapsed="false">
      <c r="A58" s="52" t="n">
        <v>5</v>
      </c>
      <c r="B58" s="53" t="s">
        <v>98</v>
      </c>
      <c r="C58" s="54" t="n">
        <v>249.008</v>
      </c>
      <c r="D58" s="53" t="n">
        <v>2.7165</v>
      </c>
      <c r="E58" s="53" t="n">
        <v>0.0841457</v>
      </c>
      <c r="F58" s="54" t="n">
        <v>0.1715</v>
      </c>
      <c r="G58" s="54" t="n">
        <f aca="false">A58*$B$9+$B$10</f>
        <v>0.0154136594611066</v>
      </c>
      <c r="H58" s="53" t="n">
        <f aca="false">G58-F58</f>
        <v>-0.156086340538893</v>
      </c>
      <c r="J58" s="55" t="n">
        <v>6</v>
      </c>
      <c r="K58" s="53" t="n">
        <v>0.0439999</v>
      </c>
    </row>
    <row r="59" customFormat="false" ht="15" hidden="false" customHeight="false" outlineLevel="0" collapsed="false">
      <c r="A59" s="52" t="n">
        <v>5</v>
      </c>
      <c r="B59" s="53" t="s">
        <v>99</v>
      </c>
      <c r="C59" s="54" t="n">
        <v>199.666</v>
      </c>
      <c r="D59" s="53" t="n">
        <v>3.678</v>
      </c>
      <c r="E59" s="53" t="n">
        <v>0.00624491</v>
      </c>
      <c r="F59" s="54" t="n">
        <v>0.059</v>
      </c>
      <c r="G59" s="54" t="n">
        <f aca="false">A59*$B$9+$B$10</f>
        <v>0.0154136594611066</v>
      </c>
      <c r="H59" s="53" t="n">
        <f aca="false">G59-F59</f>
        <v>-0.0435863405388934</v>
      </c>
      <c r="J59" s="55" t="n">
        <v>6</v>
      </c>
      <c r="K59" s="53" t="n">
        <v>-0.0655003</v>
      </c>
    </row>
    <row r="60" customFormat="false" ht="15" hidden="false" customHeight="false" outlineLevel="0" collapsed="false">
      <c r="A60" s="52" t="n">
        <v>5</v>
      </c>
      <c r="B60" s="53" t="s">
        <v>98</v>
      </c>
      <c r="C60" s="54" t="n">
        <v>175.991</v>
      </c>
      <c r="D60" s="53" t="n">
        <v>3.4905</v>
      </c>
      <c r="E60" s="53" t="n">
        <v>0.092631</v>
      </c>
      <c r="F60" s="54" t="n">
        <v>0.0615001</v>
      </c>
      <c r="G60" s="54" t="n">
        <f aca="false">A60*$B$9+$B$10</f>
        <v>0.0154136594611066</v>
      </c>
      <c r="H60" s="53" t="n">
        <f aca="false">G60-F60</f>
        <v>-0.0460864405388934</v>
      </c>
      <c r="J60" s="55" t="n">
        <v>6</v>
      </c>
      <c r="K60" s="53" t="n">
        <v>0.11</v>
      </c>
    </row>
    <row r="61" customFormat="false" ht="15" hidden="false" customHeight="false" outlineLevel="0" collapsed="false">
      <c r="A61" s="52" t="n">
        <v>5</v>
      </c>
      <c r="B61" s="53" t="s">
        <v>99</v>
      </c>
      <c r="C61" s="54" t="n">
        <v>149.008</v>
      </c>
      <c r="D61" s="53" t="n">
        <v>3.667</v>
      </c>
      <c r="E61" s="53" t="n">
        <v>0.0169705</v>
      </c>
      <c r="F61" s="54" t="n">
        <v>0.214</v>
      </c>
      <c r="G61" s="54" t="n">
        <f aca="false">A61*$B$9+$B$10</f>
        <v>0.0154136594611066</v>
      </c>
      <c r="H61" s="53" t="n">
        <f aca="false">G61-F61</f>
        <v>-0.198586340538893</v>
      </c>
      <c r="J61" s="55" t="n">
        <v>6</v>
      </c>
      <c r="K61" s="53" t="n">
        <v>0.0739999</v>
      </c>
    </row>
    <row r="62" customFormat="false" ht="15" hidden="false" customHeight="false" outlineLevel="0" collapsed="false">
      <c r="A62" s="52" t="n">
        <v>5</v>
      </c>
      <c r="B62" s="53" t="s">
        <v>98</v>
      </c>
      <c r="C62" s="54" t="n">
        <v>124.014</v>
      </c>
      <c r="D62" s="53" t="n">
        <v>4.1805</v>
      </c>
      <c r="E62" s="53" t="n">
        <v>0.105359</v>
      </c>
      <c r="F62" s="54" t="n">
        <v>0.0784998</v>
      </c>
      <c r="G62" s="54" t="n">
        <f aca="false">A62*$B$9+$B$10</f>
        <v>0.0154136594611066</v>
      </c>
      <c r="H62" s="53" t="n">
        <f aca="false">G62-F62</f>
        <v>-0.0630861405388934</v>
      </c>
      <c r="J62" s="55" t="n">
        <v>6</v>
      </c>
      <c r="K62" s="53" t="n">
        <v>0.052</v>
      </c>
    </row>
    <row r="63" customFormat="false" ht="15" hidden="false" customHeight="false" outlineLevel="0" collapsed="false">
      <c r="A63" s="52" t="n">
        <v>5</v>
      </c>
      <c r="B63" s="53" t="s">
        <v>98</v>
      </c>
      <c r="C63" s="54" t="n">
        <v>98.9765</v>
      </c>
      <c r="D63" s="53" t="n">
        <v>5.067</v>
      </c>
      <c r="E63" s="53" t="n">
        <v>0.120208</v>
      </c>
      <c r="F63" s="54" t="n">
        <v>-0.645</v>
      </c>
      <c r="G63" s="54" t="n">
        <f aca="false">A63*$B$9+$B$10</f>
        <v>0.0154136594611066</v>
      </c>
      <c r="H63" s="53" t="n">
        <f aca="false">G63-F63</f>
        <v>0.660413659461107</v>
      </c>
      <c r="J63" s="55" t="n">
        <v>6</v>
      </c>
      <c r="K63" s="53" t="n">
        <v>0.04425</v>
      </c>
    </row>
    <row r="64" customFormat="false" ht="15" hidden="false" customHeight="false" outlineLevel="0" collapsed="false">
      <c r="A64" s="52" t="n">
        <v>5</v>
      </c>
      <c r="B64" s="53" t="s">
        <v>99</v>
      </c>
      <c r="C64" s="54" t="n">
        <v>73.9925</v>
      </c>
      <c r="D64" s="53" t="n">
        <v>6.537</v>
      </c>
      <c r="E64" s="53" t="n">
        <v>0.00707089</v>
      </c>
      <c r="F64" s="54" t="n">
        <v>0.00199986</v>
      </c>
      <c r="G64" s="54" t="n">
        <f aca="false">A64*$B$9+$B$10</f>
        <v>0.0154136594611066</v>
      </c>
      <c r="H64" s="53" t="n">
        <f aca="false">G64-F64</f>
        <v>0.0134137994611066</v>
      </c>
      <c r="J64" s="55" t="n">
        <v>6</v>
      </c>
      <c r="K64" s="53" t="n">
        <v>0.0472503</v>
      </c>
    </row>
    <row r="65" customFormat="false" ht="15" hidden="false" customHeight="false" outlineLevel="0" collapsed="false">
      <c r="A65" s="52" t="n">
        <v>5</v>
      </c>
      <c r="B65" s="53" t="s">
        <v>99</v>
      </c>
      <c r="C65" s="54" t="n">
        <v>50.5085</v>
      </c>
      <c r="D65" s="53" t="n">
        <v>6.56575</v>
      </c>
      <c r="E65" s="53" t="n">
        <v>0.0117862</v>
      </c>
      <c r="F65" s="54" t="n">
        <v>0.0327501</v>
      </c>
      <c r="G65" s="54" t="n">
        <f aca="false">A65*$B$9+$B$10</f>
        <v>0.0154136594611066</v>
      </c>
      <c r="H65" s="53" t="n">
        <f aca="false">G65-F65</f>
        <v>-0.0173364405388934</v>
      </c>
      <c r="J65" s="55" t="n">
        <v>6</v>
      </c>
      <c r="K65" s="53" t="n">
        <v>0.0549998</v>
      </c>
    </row>
    <row r="66" customFormat="false" ht="15" hidden="false" customHeight="false" outlineLevel="0" collapsed="false">
      <c r="A66" s="52" t="n">
        <v>5</v>
      </c>
      <c r="B66" s="53" t="s">
        <v>99</v>
      </c>
      <c r="C66" s="54" t="n">
        <v>25.6613</v>
      </c>
      <c r="D66" s="53" t="n">
        <v>6.64433</v>
      </c>
      <c r="E66" s="53" t="n">
        <v>0.00986587</v>
      </c>
      <c r="F66" s="54" t="n">
        <v>0.0383334</v>
      </c>
      <c r="G66" s="54" t="n">
        <f aca="false">A66*$B$9+$B$10</f>
        <v>0.0154136594611066</v>
      </c>
      <c r="H66" s="53" t="n">
        <f aca="false">G66-F66</f>
        <v>-0.0229197405388934</v>
      </c>
      <c r="J66" s="55" t="n">
        <v>6</v>
      </c>
      <c r="K66" s="53" t="n">
        <v>0.0574999</v>
      </c>
    </row>
    <row r="67" customFormat="false" ht="15" hidden="false" customHeight="false" outlineLevel="0" collapsed="false">
      <c r="A67" s="52" t="n">
        <v>5</v>
      </c>
      <c r="B67" s="53" t="s">
        <v>99</v>
      </c>
      <c r="C67" s="54" t="n">
        <v>10.999</v>
      </c>
      <c r="D67" s="53" t="n">
        <v>6.632</v>
      </c>
      <c r="E67" s="53" t="n">
        <v>0.00435902</v>
      </c>
      <c r="F67" s="54" t="n">
        <v>0.0170002</v>
      </c>
      <c r="G67" s="54" t="n">
        <f aca="false">A67*$B$9+$B$10</f>
        <v>0.0154136594611066</v>
      </c>
      <c r="H67" s="53" t="n">
        <f aca="false">G67-F67</f>
        <v>-0.0015865405388934</v>
      </c>
      <c r="J67" s="55" t="n">
        <v>6</v>
      </c>
      <c r="K67" s="53" t="n">
        <v>0.0580006</v>
      </c>
    </row>
    <row r="68" customFormat="false" ht="15.75" hidden="false" customHeight="false" outlineLevel="0" collapsed="false">
      <c r="A68" s="52" t="n">
        <v>5</v>
      </c>
      <c r="B68" s="53" t="s">
        <v>99</v>
      </c>
      <c r="C68" s="54" t="n">
        <v>5.00133</v>
      </c>
      <c r="D68" s="53" t="n">
        <v>6.637</v>
      </c>
      <c r="E68" s="53" t="n">
        <v>0</v>
      </c>
      <c r="F68" s="54" t="n">
        <v>0.0300002</v>
      </c>
      <c r="G68" s="54" t="n">
        <f aca="false">A68*$B$9+$B$10</f>
        <v>0.0154136594611066</v>
      </c>
      <c r="H68" s="53" t="n">
        <f aca="false">G68-F68</f>
        <v>-0.0145865405388934</v>
      </c>
      <c r="J68" s="55" t="n">
        <v>6</v>
      </c>
      <c r="K68" s="53" t="n">
        <v>0.0420003</v>
      </c>
    </row>
    <row r="69" customFormat="false" ht="15.75" hidden="false" customHeight="false" outlineLevel="0" collapsed="false">
      <c r="A69" s="56" t="n">
        <v>6</v>
      </c>
      <c r="B69" s="53" t="s">
        <v>99</v>
      </c>
      <c r="C69" s="57" t="n">
        <v>2003.18</v>
      </c>
      <c r="D69" s="58" t="n">
        <v>1.428</v>
      </c>
      <c r="E69" s="58" t="n">
        <v>0.00707106</v>
      </c>
      <c r="F69" s="57" t="n">
        <v>0.00300002</v>
      </c>
      <c r="G69" s="57" t="n">
        <f aca="false">A69*$B$9+$B$10</f>
        <v>0.0121571724038605</v>
      </c>
      <c r="H69" s="58" t="n">
        <f aca="false">G69-F69</f>
        <v>0.00915715240386046</v>
      </c>
      <c r="J69" s="55" t="n">
        <v>6</v>
      </c>
      <c r="K69" s="53" t="n">
        <v>0.0346665</v>
      </c>
    </row>
    <row r="70" customFormat="false" ht="15" hidden="false" customHeight="false" outlineLevel="0" collapsed="false">
      <c r="A70" s="52" t="n">
        <v>6</v>
      </c>
      <c r="B70" s="53" t="s">
        <v>99</v>
      </c>
      <c r="C70" s="54" t="n">
        <v>1498.99</v>
      </c>
      <c r="D70" s="53" t="n">
        <v>0.657</v>
      </c>
      <c r="E70" s="53" t="n">
        <v>0</v>
      </c>
      <c r="F70" s="54" t="n">
        <v>0.00200003</v>
      </c>
      <c r="G70" s="54" t="n">
        <f aca="false">A70*$B$9+$B$10</f>
        <v>0.0121571724038605</v>
      </c>
      <c r="H70" s="53" t="n">
        <f aca="false">G70-F70</f>
        <v>0.0101571424038605</v>
      </c>
      <c r="J70" s="55" t="n">
        <v>6</v>
      </c>
      <c r="K70" s="53" t="n">
        <v>0.0383334</v>
      </c>
    </row>
    <row r="71" customFormat="false" ht="15" hidden="false" customHeight="false" outlineLevel="0" collapsed="false">
      <c r="A71" s="52" t="n">
        <v>6</v>
      </c>
      <c r="B71" s="53" t="s">
        <v>99</v>
      </c>
      <c r="C71" s="54" t="n">
        <v>1249</v>
      </c>
      <c r="D71" s="53" t="n">
        <v>0.4115</v>
      </c>
      <c r="E71" s="53" t="n">
        <v>0.00353553</v>
      </c>
      <c r="F71" s="54" t="n">
        <v>0.0145</v>
      </c>
      <c r="G71" s="54" t="n">
        <f aca="false">A71*$B$9+$B$10</f>
        <v>0.0121571724038605</v>
      </c>
      <c r="H71" s="53" t="n">
        <f aca="false">G71-F71</f>
        <v>-0.00234282759613954</v>
      </c>
      <c r="J71" s="55" t="n">
        <v>6</v>
      </c>
      <c r="K71" s="53" t="n">
        <v>0.0276666</v>
      </c>
    </row>
    <row r="72" customFormat="false" ht="15" hidden="false" customHeight="false" outlineLevel="0" collapsed="false">
      <c r="A72" s="52" t="n">
        <v>6</v>
      </c>
      <c r="B72" s="53" t="s">
        <v>99</v>
      </c>
      <c r="C72" s="54" t="n">
        <v>1000.01</v>
      </c>
      <c r="D72" s="53" t="n">
        <v>0.273</v>
      </c>
      <c r="E72" s="53" t="n">
        <v>0</v>
      </c>
      <c r="F72" s="54" t="n">
        <v>0.009</v>
      </c>
      <c r="G72" s="54" t="n">
        <f aca="false">A72*$B$9+$B$10</f>
        <v>0.0121571724038605</v>
      </c>
      <c r="H72" s="53" t="n">
        <f aca="false">G72-F72</f>
        <v>0.00315717240386046</v>
      </c>
      <c r="J72" s="55" t="n">
        <v>7</v>
      </c>
      <c r="K72" s="53" t="n">
        <v>-0.00650001</v>
      </c>
    </row>
    <row r="73" customFormat="false" ht="15" hidden="false" customHeight="false" outlineLevel="0" collapsed="false">
      <c r="A73" s="52" t="n">
        <v>6</v>
      </c>
      <c r="B73" s="53" t="s">
        <v>99</v>
      </c>
      <c r="C73" s="54" t="n">
        <v>801.222</v>
      </c>
      <c r="D73" s="53" t="n">
        <v>0.2935</v>
      </c>
      <c r="E73" s="53" t="n">
        <v>0.00353553</v>
      </c>
      <c r="F73" s="54" t="n">
        <v>0.0105</v>
      </c>
      <c r="G73" s="54" t="n">
        <f aca="false">A73*$B$9+$B$10</f>
        <v>0.0121571724038605</v>
      </c>
      <c r="H73" s="53" t="n">
        <f aca="false">G73-F73</f>
        <v>0.00165717240386046</v>
      </c>
      <c r="J73" s="55" t="n">
        <v>7</v>
      </c>
      <c r="K73" s="53" t="n">
        <v>-0.031</v>
      </c>
    </row>
    <row r="74" customFormat="false" ht="15" hidden="false" customHeight="false" outlineLevel="0" collapsed="false">
      <c r="A74" s="52" t="n">
        <v>6</v>
      </c>
      <c r="B74" s="53" t="s">
        <v>98</v>
      </c>
      <c r="C74" s="54" t="n">
        <v>0</v>
      </c>
      <c r="D74" s="53" t="n">
        <v>0</v>
      </c>
      <c r="E74" s="53" t="n">
        <v>0</v>
      </c>
      <c r="F74" s="54" t="n">
        <v>-0.453</v>
      </c>
      <c r="G74" s="54" t="n">
        <f aca="false">A74*$B$9+$B$10</f>
        <v>0.0121571724038605</v>
      </c>
      <c r="H74" s="53" t="n">
        <f aca="false">G74-F74</f>
        <v>0.46515717240386</v>
      </c>
      <c r="J74" s="55" t="n">
        <v>7</v>
      </c>
      <c r="K74" s="53" t="n">
        <v>-0.066</v>
      </c>
    </row>
    <row r="75" customFormat="false" ht="15" hidden="false" customHeight="false" outlineLevel="0" collapsed="false">
      <c r="A75" s="52" t="n">
        <v>6</v>
      </c>
      <c r="B75" s="53" t="s">
        <v>99</v>
      </c>
      <c r="C75" s="54" t="n">
        <v>398.995</v>
      </c>
      <c r="D75" s="53" t="n">
        <v>1.5675</v>
      </c>
      <c r="E75" s="53" t="n">
        <v>0.00353553</v>
      </c>
      <c r="F75" s="54" t="n">
        <v>0.0415001</v>
      </c>
      <c r="G75" s="54" t="n">
        <f aca="false">A75*$B$9+$B$10</f>
        <v>0.0121571724038605</v>
      </c>
      <c r="H75" s="53" t="n">
        <f aca="false">G75-F75</f>
        <v>-0.0293429275961395</v>
      </c>
      <c r="J75" s="55" t="n">
        <v>7</v>
      </c>
      <c r="K75" s="53" t="n">
        <v>0.0115</v>
      </c>
    </row>
    <row r="76" customFormat="false" ht="15" hidden="false" customHeight="false" outlineLevel="0" collapsed="false">
      <c r="A76" s="52" t="n">
        <v>6</v>
      </c>
      <c r="B76" s="53" t="s">
        <v>99</v>
      </c>
      <c r="C76" s="54" t="n">
        <v>299.019</v>
      </c>
      <c r="D76" s="53" t="n">
        <v>2.488</v>
      </c>
      <c r="E76" s="53" t="n">
        <v>0.0155564</v>
      </c>
      <c r="F76" s="54" t="n">
        <v>0.126</v>
      </c>
      <c r="G76" s="54" t="n">
        <f aca="false">A76*$B$9+$B$10</f>
        <v>0.0121571724038605</v>
      </c>
      <c r="H76" s="53" t="n">
        <f aca="false">G76-F76</f>
        <v>-0.11384282759614</v>
      </c>
      <c r="J76" s="55" t="n">
        <v>7</v>
      </c>
      <c r="K76" s="53" t="n">
        <v>-0.007</v>
      </c>
    </row>
    <row r="77" customFormat="false" ht="15" hidden="false" customHeight="false" outlineLevel="0" collapsed="false">
      <c r="A77" s="52" t="n">
        <v>6</v>
      </c>
      <c r="B77" s="53" t="s">
        <v>99</v>
      </c>
      <c r="C77" s="54" t="n">
        <v>248.981</v>
      </c>
      <c r="D77" s="53" t="n">
        <v>3.223</v>
      </c>
      <c r="E77" s="53" t="n">
        <v>0.0197989</v>
      </c>
      <c r="F77" s="54" t="n">
        <v>0.092</v>
      </c>
      <c r="G77" s="54" t="n">
        <f aca="false">A77*$B$9+$B$10</f>
        <v>0.0121571724038605</v>
      </c>
      <c r="H77" s="53" t="n">
        <f aca="false">G77-F77</f>
        <v>-0.0798428275961395</v>
      </c>
      <c r="J77" s="55" t="n">
        <v>7</v>
      </c>
      <c r="K77" s="53" t="n">
        <v>-0.00400001</v>
      </c>
    </row>
    <row r="78" customFormat="false" ht="15" hidden="false" customHeight="false" outlineLevel="0" collapsed="false">
      <c r="A78" s="52" t="n">
        <v>6</v>
      </c>
      <c r="B78" s="53" t="s">
        <v>99</v>
      </c>
      <c r="C78" s="54" t="n">
        <v>199.695</v>
      </c>
      <c r="D78" s="53" t="n">
        <v>3.869</v>
      </c>
      <c r="E78" s="53" t="n">
        <v>0.0124899</v>
      </c>
      <c r="F78" s="54" t="n">
        <v>0.0439999</v>
      </c>
      <c r="G78" s="54" t="n">
        <f aca="false">A78*$B$9+$B$10</f>
        <v>0.0121571724038605</v>
      </c>
      <c r="H78" s="53" t="n">
        <f aca="false">G78-F78</f>
        <v>-0.0318427275961395</v>
      </c>
      <c r="J78" s="55" t="n">
        <v>7</v>
      </c>
      <c r="K78" s="53" t="n">
        <v>0.035</v>
      </c>
    </row>
    <row r="79" customFormat="false" ht="15" hidden="false" customHeight="false" outlineLevel="0" collapsed="false">
      <c r="A79" s="52" t="n">
        <v>6</v>
      </c>
      <c r="B79" s="53" t="s">
        <v>99</v>
      </c>
      <c r="C79" s="54" t="n">
        <v>148.998</v>
      </c>
      <c r="D79" s="53" t="n">
        <v>4.7085</v>
      </c>
      <c r="E79" s="53" t="n">
        <v>0.0417193</v>
      </c>
      <c r="F79" s="54" t="n">
        <v>-0.0655003</v>
      </c>
      <c r="G79" s="54" t="n">
        <f aca="false">A79*$B$9+$B$10</f>
        <v>0.0121571724038605</v>
      </c>
      <c r="H79" s="53" t="n">
        <f aca="false">G79-F79</f>
        <v>0.0776574724038605</v>
      </c>
      <c r="J79" s="55" t="n">
        <v>7</v>
      </c>
      <c r="K79" s="53" t="n">
        <v>-0.126</v>
      </c>
    </row>
    <row r="80" customFormat="false" ht="15" hidden="false" customHeight="false" outlineLevel="0" collapsed="false">
      <c r="A80" s="52" t="n">
        <v>6</v>
      </c>
      <c r="B80" s="53" t="s">
        <v>99</v>
      </c>
      <c r="C80" s="54" t="n">
        <v>99.0065</v>
      </c>
      <c r="D80" s="53" t="n">
        <v>5.711</v>
      </c>
      <c r="E80" s="53" t="n">
        <v>0.0183848</v>
      </c>
      <c r="F80" s="54" t="n">
        <v>0.11</v>
      </c>
      <c r="G80" s="54" t="n">
        <f aca="false">A80*$B$9+$B$10</f>
        <v>0.0121571724038605</v>
      </c>
      <c r="H80" s="53" t="n">
        <f aca="false">G80-F80</f>
        <v>-0.0978428275961396</v>
      </c>
      <c r="J80" s="55" t="n">
        <v>7</v>
      </c>
      <c r="K80" s="53" t="n">
        <v>-0.354</v>
      </c>
    </row>
    <row r="81" customFormat="false" ht="15" hidden="false" customHeight="false" outlineLevel="0" collapsed="false">
      <c r="A81" s="52" t="n">
        <v>6</v>
      </c>
      <c r="B81" s="53" t="s">
        <v>99</v>
      </c>
      <c r="C81" s="54" t="n">
        <v>73.979</v>
      </c>
      <c r="D81" s="53" t="n">
        <v>6.662</v>
      </c>
      <c r="E81" s="53" t="n">
        <v>0.00565678</v>
      </c>
      <c r="F81" s="54" t="n">
        <v>0.0739999</v>
      </c>
      <c r="G81" s="54" t="n">
        <f aca="false">A81*$B$9+$B$10</f>
        <v>0.0121571724038605</v>
      </c>
      <c r="H81" s="53" t="n">
        <f aca="false">G81-F81</f>
        <v>-0.0618427275961395</v>
      </c>
      <c r="J81" s="55" t="n">
        <v>7</v>
      </c>
      <c r="K81" s="53" t="n">
        <v>0.00466681</v>
      </c>
    </row>
    <row r="82" customFormat="false" ht="15" hidden="false" customHeight="false" outlineLevel="0" collapsed="false">
      <c r="A82" s="52" t="n">
        <v>6</v>
      </c>
      <c r="B82" s="53" t="s">
        <v>99</v>
      </c>
      <c r="C82" s="54" t="n">
        <v>60.996</v>
      </c>
      <c r="D82" s="53" t="n">
        <v>6.647</v>
      </c>
      <c r="E82" s="53" t="n">
        <v>0.00141411</v>
      </c>
      <c r="F82" s="54" t="n">
        <v>0.052</v>
      </c>
      <c r="G82" s="54" t="n">
        <f aca="false">A82*$B$9+$B$10</f>
        <v>0.0121571724038605</v>
      </c>
      <c r="H82" s="53" t="n">
        <f aca="false">G82-F82</f>
        <v>-0.0398428275961395</v>
      </c>
      <c r="J82" s="55" t="n">
        <v>7</v>
      </c>
      <c r="K82" s="53" t="n">
        <v>-0.0570002</v>
      </c>
    </row>
    <row r="83" customFormat="false" ht="15" hidden="false" customHeight="false" outlineLevel="0" collapsed="false">
      <c r="A83" s="52" t="n">
        <v>6</v>
      </c>
      <c r="B83" s="53" t="s">
        <v>99</v>
      </c>
      <c r="C83" s="54" t="n">
        <v>49.5047</v>
      </c>
      <c r="D83" s="53" t="n">
        <v>6.64725</v>
      </c>
      <c r="E83" s="53" t="n">
        <v>0.00287227</v>
      </c>
      <c r="F83" s="54" t="n">
        <v>0.04425</v>
      </c>
      <c r="G83" s="54" t="n">
        <f aca="false">A83*$B$9+$B$10</f>
        <v>0.0121571724038605</v>
      </c>
      <c r="H83" s="53" t="n">
        <f aca="false">G83-F83</f>
        <v>-0.0320928275961395</v>
      </c>
      <c r="J83" s="55" t="n">
        <v>7</v>
      </c>
      <c r="K83" s="53" t="n">
        <v>0.0749998</v>
      </c>
    </row>
    <row r="84" customFormat="false" ht="15" hidden="false" customHeight="false" outlineLevel="0" collapsed="false">
      <c r="A84" s="52" t="n">
        <v>6</v>
      </c>
      <c r="B84" s="53" t="s">
        <v>99</v>
      </c>
      <c r="C84" s="54" t="n">
        <v>49.5047</v>
      </c>
      <c r="D84" s="53" t="n">
        <v>6.64725</v>
      </c>
      <c r="E84" s="53" t="n">
        <v>0.00287227</v>
      </c>
      <c r="F84" s="54" t="n">
        <v>0.0472503</v>
      </c>
      <c r="G84" s="54" t="n">
        <f aca="false">A84*$B$9+$B$10</f>
        <v>0.0121571724038605</v>
      </c>
      <c r="H84" s="53" t="n">
        <f aca="false">G84-F84</f>
        <v>-0.0350931275961395</v>
      </c>
      <c r="J84" s="55" t="n">
        <v>7</v>
      </c>
      <c r="K84" s="53" t="n">
        <v>-0.1905</v>
      </c>
    </row>
    <row r="85" customFormat="false" ht="15" hidden="false" customHeight="false" outlineLevel="0" collapsed="false">
      <c r="A85" s="52" t="n">
        <v>6</v>
      </c>
      <c r="B85" s="53" t="s">
        <v>99</v>
      </c>
      <c r="C85" s="54" t="n">
        <v>39.995</v>
      </c>
      <c r="D85" s="53" t="n">
        <v>6.648</v>
      </c>
      <c r="E85" s="53" t="n">
        <v>0.00565678</v>
      </c>
      <c r="F85" s="54" t="n">
        <v>0.0549998</v>
      </c>
      <c r="G85" s="54" t="n">
        <f aca="false">A85*$B$9+$B$10</f>
        <v>0.0121571724038605</v>
      </c>
      <c r="H85" s="53" t="n">
        <f aca="false">G85-F85</f>
        <v>-0.0428426275961395</v>
      </c>
      <c r="J85" s="55" t="n">
        <v>7</v>
      </c>
      <c r="K85" s="53" t="n">
        <v>-0.583</v>
      </c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30.993</v>
      </c>
      <c r="D86" s="53" t="n">
        <v>6.6585</v>
      </c>
      <c r="E86" s="53" t="n">
        <v>0.00353528</v>
      </c>
      <c r="F86" s="54" t="n">
        <v>0.0574999</v>
      </c>
      <c r="G86" s="54" t="n">
        <f aca="false">A86*$B$9+$B$10</f>
        <v>0.0121571724038605</v>
      </c>
      <c r="H86" s="53" t="n">
        <f aca="false">G86-F86</f>
        <v>-0.0453427275961395</v>
      </c>
      <c r="J86" s="55" t="n">
        <v>7</v>
      </c>
      <c r="K86" s="53" t="n">
        <v>-0.1675</v>
      </c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4.9975</v>
      </c>
      <c r="D87" s="53" t="n">
        <v>6.666</v>
      </c>
      <c r="E87" s="53" t="n">
        <v>0.00282856</v>
      </c>
      <c r="F87" s="54" t="n">
        <v>0.0580006</v>
      </c>
      <c r="G87" s="54" t="n">
        <f aca="false">A87*$B$9+$B$10</f>
        <v>0.0121571724038605</v>
      </c>
      <c r="H87" s="53" t="n">
        <f aca="false">G87-F87</f>
        <v>-0.0458434275961395</v>
      </c>
      <c r="J87" s="55" t="n">
        <v>7</v>
      </c>
      <c r="K87" s="53" t="n">
        <v>-0.0310001</v>
      </c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8.986</v>
      </c>
      <c r="D88" s="53" t="n">
        <v>6.661</v>
      </c>
      <c r="E88" s="53" t="n">
        <v>0.008485</v>
      </c>
      <c r="F88" s="54" t="n">
        <v>0.0420003</v>
      </c>
      <c r="G88" s="54" t="n">
        <f aca="false">A88*$B$9+$B$10</f>
        <v>0.0121571724038605</v>
      </c>
      <c r="H88" s="53" t="n">
        <f aca="false">G88-F88</f>
        <v>-0.0298431275961395</v>
      </c>
      <c r="J88" s="55" t="n">
        <v>7</v>
      </c>
      <c r="K88" s="53" t="n">
        <v>0.0139999</v>
      </c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4.999</v>
      </c>
      <c r="D89" s="53" t="n">
        <v>6.65767</v>
      </c>
      <c r="E89" s="53" t="n">
        <v>0.00577336</v>
      </c>
      <c r="F89" s="54" t="n">
        <v>0.0346665</v>
      </c>
      <c r="G89" s="54" t="n">
        <f aca="false">A89*$B$9+$B$10</f>
        <v>0.0121571724038605</v>
      </c>
      <c r="H89" s="53" t="n">
        <f aca="false">G89-F89</f>
        <v>-0.0225093275961395</v>
      </c>
      <c r="J89" s="55" t="n">
        <v>7</v>
      </c>
      <c r="K89" s="53" t="n">
        <v>0.00400019</v>
      </c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9.666</v>
      </c>
      <c r="D90" s="53" t="n">
        <v>6.65833</v>
      </c>
      <c r="E90" s="53" t="n">
        <v>0.000577308</v>
      </c>
      <c r="F90" s="54" t="n">
        <v>0.0383334</v>
      </c>
      <c r="G90" s="54" t="n">
        <f aca="false">A90*$B$9+$B$10</f>
        <v>0.0121571724038605</v>
      </c>
      <c r="H90" s="53" t="n">
        <f aca="false">G90-F90</f>
        <v>-0.0261762275961395</v>
      </c>
      <c r="J90" s="55" t="n">
        <v>7</v>
      </c>
      <c r="K90" s="53" t="n">
        <v>0.0193334</v>
      </c>
    </row>
    <row r="91" customFormat="false" ht="15.75" hidden="false" customHeight="false" outlineLevel="0" collapsed="false">
      <c r="A91" s="52" t="n">
        <v>6</v>
      </c>
      <c r="B91" s="53" t="s">
        <v>99</v>
      </c>
      <c r="C91" s="54" t="n">
        <v>5.013</v>
      </c>
      <c r="D91" s="53" t="n">
        <v>6.64867</v>
      </c>
      <c r="E91" s="53" t="n">
        <v>0.00115489</v>
      </c>
      <c r="F91" s="54" t="n">
        <v>0.0276666</v>
      </c>
      <c r="G91" s="54" t="n">
        <f aca="false">A91*$B$9+$B$10</f>
        <v>0.0121571724038605</v>
      </c>
      <c r="H91" s="53" t="n">
        <f aca="false">G91-F91</f>
        <v>-0.0155094275961395</v>
      </c>
      <c r="J91" s="55" t="n">
        <v>8</v>
      </c>
      <c r="K91" s="53" t="n">
        <v>-0.0155001</v>
      </c>
    </row>
    <row r="92" customFormat="false" ht="15.75" hidden="false" customHeight="false" outlineLevel="0" collapsed="false">
      <c r="A92" s="56" t="n">
        <v>7</v>
      </c>
      <c r="B92" s="53" t="s">
        <v>99</v>
      </c>
      <c r="C92" s="57" t="n">
        <v>3277.07</v>
      </c>
      <c r="D92" s="58" t="n">
        <v>2.2775</v>
      </c>
      <c r="E92" s="58" t="n">
        <v>0.00494973</v>
      </c>
      <c r="F92" s="57" t="n">
        <v>-0.00650001</v>
      </c>
      <c r="G92" s="57" t="n">
        <f aca="false">A92*$B$9+$B$10</f>
        <v>0.00890068534661433</v>
      </c>
      <c r="H92" s="58" t="n">
        <f aca="false">G92-F92</f>
        <v>0.0154006953466143</v>
      </c>
      <c r="J92" s="55" t="n">
        <v>8</v>
      </c>
      <c r="K92" s="53" t="n">
        <v>-0.00849986</v>
      </c>
    </row>
    <row r="93" customFormat="false" ht="15" hidden="false" customHeight="false" outlineLevel="0" collapsed="false">
      <c r="A93" s="52" t="n">
        <v>7</v>
      </c>
      <c r="B93" s="53" t="s">
        <v>98</v>
      </c>
      <c r="C93" s="54" t="n">
        <v>0</v>
      </c>
      <c r="D93" s="53" t="n">
        <v>0</v>
      </c>
      <c r="E93" s="53" t="n">
        <v>0</v>
      </c>
      <c r="F93" s="54" t="n">
        <v>-2.25</v>
      </c>
      <c r="G93" s="54" t="n">
        <f aca="false">A93*$B$9+$B$10</f>
        <v>0.00890068534661433</v>
      </c>
      <c r="H93" s="53" t="n">
        <f aca="false">G93-F93</f>
        <v>2.25890068534661</v>
      </c>
      <c r="J93" s="55" t="n">
        <v>8</v>
      </c>
      <c r="K93" s="53" t="n">
        <v>0.0139999</v>
      </c>
    </row>
    <row r="94" customFormat="false" ht="15" hidden="false" customHeight="false" outlineLevel="0" collapsed="false">
      <c r="A94" s="52" t="n">
        <v>7</v>
      </c>
      <c r="B94" s="53" t="s">
        <v>98</v>
      </c>
      <c r="C94" s="54" t="n">
        <v>0</v>
      </c>
      <c r="D94" s="53" t="n">
        <v>0</v>
      </c>
      <c r="E94" s="53" t="n">
        <v>0</v>
      </c>
      <c r="F94" s="54" t="n">
        <v>-2.266</v>
      </c>
      <c r="G94" s="54" t="n">
        <f aca="false">A94*$B$9+$B$10</f>
        <v>0.00890068534661433</v>
      </c>
      <c r="H94" s="53" t="n">
        <f aca="false">G94-F94</f>
        <v>2.27490068534661</v>
      </c>
      <c r="J94" s="55" t="n">
        <v>8</v>
      </c>
      <c r="K94" s="53" t="n">
        <v>0.037</v>
      </c>
    </row>
    <row r="95" customFormat="false" ht="15" hidden="false" customHeight="false" outlineLevel="0" collapsed="false">
      <c r="A95" s="52" t="n">
        <v>7</v>
      </c>
      <c r="B95" s="53" t="s">
        <v>98</v>
      </c>
      <c r="C95" s="54" t="n">
        <v>0</v>
      </c>
      <c r="D95" s="53" t="n">
        <v>0</v>
      </c>
      <c r="E95" s="53" t="n">
        <v>0</v>
      </c>
      <c r="F95" s="54" t="n">
        <v>-1.924</v>
      </c>
      <c r="G95" s="54" t="n">
        <f aca="false">A95*$B$9+$B$10</f>
        <v>0.00890068534661433</v>
      </c>
      <c r="H95" s="53" t="n">
        <f aca="false">G95-F95</f>
        <v>1.93290068534661</v>
      </c>
      <c r="J95" s="55" t="n">
        <v>8</v>
      </c>
      <c r="K95" s="53" t="n">
        <v>0.027</v>
      </c>
    </row>
    <row r="96" customFormat="false" ht="15" hidden="false" customHeight="false" outlineLevel="0" collapsed="false">
      <c r="A96" s="52" t="n">
        <v>7</v>
      </c>
      <c r="B96" s="53" t="s">
        <v>99</v>
      </c>
      <c r="C96" s="54" t="n">
        <v>2001</v>
      </c>
      <c r="D96" s="53" t="n">
        <v>1.335</v>
      </c>
      <c r="E96" s="53" t="n">
        <v>0</v>
      </c>
      <c r="F96" s="54" t="n">
        <v>-0.031</v>
      </c>
      <c r="G96" s="54" t="n">
        <f aca="false">A96*$B$9+$B$10</f>
        <v>0.00890068534661433</v>
      </c>
      <c r="H96" s="53" t="n">
        <f aca="false">G96-F96</f>
        <v>0.0399006853466143</v>
      </c>
      <c r="J96" s="55" t="n">
        <v>8</v>
      </c>
      <c r="K96" s="53" t="n">
        <v>0.0135</v>
      </c>
    </row>
    <row r="97" customFormat="false" ht="15" hidden="false" customHeight="false" outlineLevel="0" collapsed="false">
      <c r="A97" s="52" t="n">
        <v>7</v>
      </c>
      <c r="B97" s="53" t="s">
        <v>99</v>
      </c>
      <c r="C97" s="54" t="n">
        <v>1499.92</v>
      </c>
      <c r="D97" s="53" t="n">
        <v>0.686</v>
      </c>
      <c r="E97" s="53" t="n">
        <v>0.00556775</v>
      </c>
      <c r="F97" s="54" t="n">
        <v>-0.066</v>
      </c>
      <c r="G97" s="54" t="n">
        <f aca="false">A97*$B$9+$B$10</f>
        <v>0.00890068534661433</v>
      </c>
      <c r="H97" s="53" t="n">
        <f aca="false">G97-F97</f>
        <v>0.0749006853466143</v>
      </c>
      <c r="J97" s="55" t="n">
        <v>8</v>
      </c>
      <c r="K97" s="53" t="n">
        <v>0.024</v>
      </c>
    </row>
    <row r="98" customFormat="false" ht="15" hidden="false" customHeight="false" outlineLevel="0" collapsed="false">
      <c r="A98" s="52" t="n">
        <v>7</v>
      </c>
      <c r="B98" s="53" t="s">
        <v>99</v>
      </c>
      <c r="C98" s="54" t="n">
        <v>1248.99</v>
      </c>
      <c r="D98" s="53" t="n">
        <v>0.4045</v>
      </c>
      <c r="E98" s="53" t="n">
        <v>0.00636396</v>
      </c>
      <c r="F98" s="54" t="n">
        <v>0.0115</v>
      </c>
      <c r="G98" s="54" t="n">
        <f aca="false">A98*$B$9+$B$10</f>
        <v>0.00890068534661433</v>
      </c>
      <c r="H98" s="53" t="n">
        <f aca="false">G98-F98</f>
        <v>-0.00259931465338567</v>
      </c>
      <c r="J98" s="55" t="n">
        <v>8</v>
      </c>
      <c r="K98" s="53" t="n">
        <v>-0.1525</v>
      </c>
    </row>
    <row r="99" customFormat="false" ht="15" hidden="false" customHeight="false" outlineLevel="0" collapsed="false">
      <c r="A99" s="52" t="n">
        <v>7</v>
      </c>
      <c r="B99" s="53" t="s">
        <v>99</v>
      </c>
      <c r="C99" s="54" t="n">
        <v>1001</v>
      </c>
      <c r="D99" s="53" t="n">
        <v>0.284</v>
      </c>
      <c r="E99" s="53" t="n">
        <v>0</v>
      </c>
      <c r="F99" s="54" t="n">
        <v>-0.007</v>
      </c>
      <c r="G99" s="54" t="n">
        <f aca="false">A99*$B$9+$B$10</f>
        <v>0.00890068534661433</v>
      </c>
      <c r="H99" s="53" t="n">
        <f aca="false">G99-F99</f>
        <v>0.0159006853466143</v>
      </c>
      <c r="J99" s="55" t="n">
        <v>8</v>
      </c>
      <c r="K99" s="53" t="n">
        <v>-0.5285</v>
      </c>
    </row>
    <row r="100" customFormat="false" ht="15" hidden="false" customHeight="false" outlineLevel="0" collapsed="false">
      <c r="A100" s="52" t="n">
        <v>7</v>
      </c>
      <c r="B100" s="53" t="s">
        <v>99</v>
      </c>
      <c r="C100" s="54" t="n">
        <v>800.995</v>
      </c>
      <c r="D100" s="53" t="n">
        <v>0.264</v>
      </c>
      <c r="E100" s="53" t="n">
        <v>0.0014142</v>
      </c>
      <c r="F100" s="54" t="n">
        <v>-0.00400001</v>
      </c>
      <c r="G100" s="54" t="n">
        <f aca="false">A100*$B$9+$B$10</f>
        <v>0.00890068534661433</v>
      </c>
      <c r="H100" s="53" t="n">
        <f aca="false">G100-F100</f>
        <v>0.0129006953466143</v>
      </c>
      <c r="J100" s="55" t="n">
        <v>8</v>
      </c>
      <c r="K100" s="53" t="n">
        <v>-0.4005</v>
      </c>
    </row>
    <row r="101" customFormat="false" ht="15" hidden="false" customHeight="false" outlineLevel="0" collapsed="false">
      <c r="A101" s="52" t="n">
        <v>7</v>
      </c>
      <c r="B101" s="53" t="s">
        <v>98</v>
      </c>
      <c r="C101" s="54" t="n">
        <v>0</v>
      </c>
      <c r="D101" s="53" t="n">
        <v>0</v>
      </c>
      <c r="E101" s="53" t="n">
        <v>0</v>
      </c>
      <c r="F101" s="54" t="n">
        <v>-0.57</v>
      </c>
      <c r="G101" s="54" t="n">
        <f aca="false">A101*$B$9+$B$10</f>
        <v>0.00890068534661433</v>
      </c>
      <c r="H101" s="53" t="n">
        <f aca="false">G101-F101</f>
        <v>0.578900685346614</v>
      </c>
      <c r="J101" s="55" t="n">
        <v>8</v>
      </c>
      <c r="K101" s="53" t="n">
        <v>-0.4745</v>
      </c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398.992</v>
      </c>
      <c r="D102" s="53" t="n">
        <v>1.627</v>
      </c>
      <c r="E102" s="53" t="n">
        <v>0.0113137</v>
      </c>
      <c r="F102" s="54" t="n">
        <v>0.035</v>
      </c>
      <c r="G102" s="54" t="n">
        <f aca="false">A102*$B$9+$B$10</f>
        <v>0.00890068534661433</v>
      </c>
      <c r="H102" s="53" t="n">
        <f aca="false">G102-F102</f>
        <v>-0.0260993146533857</v>
      </c>
      <c r="J102" s="55" t="n">
        <v>8</v>
      </c>
      <c r="K102" s="53" t="n">
        <v>-0.186</v>
      </c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298.999</v>
      </c>
      <c r="D103" s="53" t="n">
        <v>2.362</v>
      </c>
      <c r="E103" s="53" t="n">
        <v>0.0197989</v>
      </c>
      <c r="F103" s="54" t="n">
        <v>-0.126</v>
      </c>
      <c r="G103" s="54" t="n">
        <f aca="false">A103*$B$9+$B$10</f>
        <v>0.00890068534661433</v>
      </c>
      <c r="H103" s="53" t="n">
        <f aca="false">G103-F103</f>
        <v>0.134900685346614</v>
      </c>
      <c r="J103" s="55" t="n">
        <v>8</v>
      </c>
      <c r="K103" s="53" t="n">
        <v>-0.1225</v>
      </c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251.126</v>
      </c>
      <c r="D104" s="53" t="n">
        <v>2.965</v>
      </c>
      <c r="E104" s="53" t="n">
        <v>0.0410121</v>
      </c>
      <c r="F104" s="54" t="n">
        <v>-0.354</v>
      </c>
      <c r="G104" s="54" t="n">
        <f aca="false">A104*$B$9+$B$10</f>
        <v>0.00890068534661433</v>
      </c>
      <c r="H104" s="53" t="n">
        <f aca="false">G104-F104</f>
        <v>0.362900685346614</v>
      </c>
      <c r="J104" s="55" t="n">
        <v>8</v>
      </c>
      <c r="K104" s="53" t="n">
        <v>0.29</v>
      </c>
    </row>
    <row r="105" customFormat="false" ht="15" hidden="false" customHeight="false" outlineLevel="0" collapsed="false">
      <c r="A105" s="52" t="n">
        <v>7</v>
      </c>
      <c r="B105" s="53" t="s">
        <v>99</v>
      </c>
      <c r="C105" s="54" t="n">
        <v>199.676</v>
      </c>
      <c r="D105" s="53" t="n">
        <v>3.76467</v>
      </c>
      <c r="E105" s="53" t="n">
        <v>0.0105987</v>
      </c>
      <c r="F105" s="54" t="n">
        <v>0.00466681</v>
      </c>
      <c r="G105" s="54" t="n">
        <f aca="false">A105*$B$9+$B$10</f>
        <v>0.00890068534661433</v>
      </c>
      <c r="H105" s="53" t="n">
        <f aca="false">G105-F105</f>
        <v>0.00423387534661433</v>
      </c>
      <c r="J105" s="55" t="n">
        <v>8</v>
      </c>
      <c r="K105" s="53" t="n">
        <v>0.073</v>
      </c>
    </row>
    <row r="106" customFormat="false" ht="15" hidden="false" customHeight="false" outlineLevel="0" collapsed="false">
      <c r="A106" s="52" t="n">
        <v>7</v>
      </c>
      <c r="B106" s="53" t="s">
        <v>99</v>
      </c>
      <c r="C106" s="54" t="n">
        <v>176.012</v>
      </c>
      <c r="D106" s="53" t="n">
        <v>4.134</v>
      </c>
      <c r="E106" s="53" t="n">
        <v>0.0395981</v>
      </c>
      <c r="F106" s="54" t="n">
        <v>-0.0570002</v>
      </c>
      <c r="G106" s="54" t="n">
        <f aca="false">A106*$B$9+$B$10</f>
        <v>0.00890068534661433</v>
      </c>
      <c r="H106" s="53" t="n">
        <f aca="false">G106-F106</f>
        <v>0.0659008853466143</v>
      </c>
      <c r="J106" s="55" t="n">
        <v>8</v>
      </c>
      <c r="K106" s="53" t="n">
        <v>0.00139999</v>
      </c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49</v>
      </c>
      <c r="D107" s="53" t="n">
        <v>4.658</v>
      </c>
      <c r="E107" s="53" t="n">
        <v>0.00282822</v>
      </c>
      <c r="F107" s="54" t="n">
        <v>0.0749998</v>
      </c>
      <c r="G107" s="54" t="n">
        <f aca="false">A107*$B$9+$B$10</f>
        <v>0.00890068534661433</v>
      </c>
      <c r="H107" s="53" t="n">
        <f aca="false">G107-F107</f>
        <v>-0.0660991146533857</v>
      </c>
      <c r="J107" s="55" t="n">
        <v>8</v>
      </c>
      <c r="K107" s="53" t="n">
        <v>-0.0276666</v>
      </c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126</v>
      </c>
      <c r="D108" s="53" t="n">
        <v>4.9095</v>
      </c>
      <c r="E108" s="53" t="n">
        <v>0.045962</v>
      </c>
      <c r="F108" s="54" t="n">
        <v>-0.1905</v>
      </c>
      <c r="G108" s="54" t="n">
        <f aca="false">A108*$B$9+$B$10</f>
        <v>0.00890068534661433</v>
      </c>
      <c r="H108" s="53" t="n">
        <f aca="false">G108-F108</f>
        <v>0.199400685346614</v>
      </c>
      <c r="J108" s="55" t="n">
        <v>8</v>
      </c>
      <c r="K108" s="53" t="n">
        <v>-0.0106664</v>
      </c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100.012</v>
      </c>
      <c r="D109" s="53" t="n">
        <v>5.76</v>
      </c>
      <c r="E109" s="53" t="n">
        <v>0</v>
      </c>
      <c r="F109" s="54" t="n">
        <v>-0.583</v>
      </c>
      <c r="G109" s="54" t="n">
        <f aca="false">A109*$B$9+$B$10</f>
        <v>0.00890068534661433</v>
      </c>
      <c r="H109" s="53" t="n">
        <f aca="false">G109-F109</f>
        <v>0.591900685346614</v>
      </c>
      <c r="J109" s="55" t="n">
        <v>8</v>
      </c>
      <c r="K109" s="53" t="n">
        <v>-0.00133324</v>
      </c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75.9825</v>
      </c>
      <c r="D110" s="53" t="n">
        <v>6.4005</v>
      </c>
      <c r="E110" s="53" t="n">
        <v>0.0233345</v>
      </c>
      <c r="F110" s="54" t="n">
        <v>-0.1675</v>
      </c>
      <c r="G110" s="54" t="n">
        <f aca="false">A110*$B$9+$B$10</f>
        <v>0.00890068534661433</v>
      </c>
      <c r="H110" s="53" t="n">
        <f aca="false">G110-F110</f>
        <v>0.176400685346614</v>
      </c>
      <c r="J110" s="55" t="n">
        <v>9</v>
      </c>
      <c r="K110" s="53" t="n">
        <v>-0.023</v>
      </c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50.502</v>
      </c>
      <c r="D111" s="53" t="n">
        <v>6.611</v>
      </c>
      <c r="E111" s="53" t="n">
        <v>0.00216009</v>
      </c>
      <c r="F111" s="54" t="n">
        <v>-0.0310001</v>
      </c>
      <c r="G111" s="54" t="n">
        <f aca="false">A111*$B$9+$B$10</f>
        <v>0.00890068534661433</v>
      </c>
      <c r="H111" s="53" t="n">
        <f aca="false">G111-F111</f>
        <v>0.0399007853466143</v>
      </c>
      <c r="J111" s="55" t="n">
        <v>9</v>
      </c>
      <c r="K111" s="53" t="n">
        <v>-0.0245001</v>
      </c>
    </row>
    <row r="112" customFormat="false" ht="15" hidden="false" customHeight="false" outlineLevel="0" collapsed="false">
      <c r="A112" s="52" t="n">
        <v>7</v>
      </c>
      <c r="B112" s="53" t="s">
        <v>99</v>
      </c>
      <c r="C112" s="54" t="n">
        <v>27.0063</v>
      </c>
      <c r="D112" s="53" t="n">
        <v>6.666</v>
      </c>
      <c r="E112" s="53" t="n">
        <v>0.0045825</v>
      </c>
      <c r="F112" s="54" t="n">
        <v>0.0139999</v>
      </c>
      <c r="G112" s="54" t="n">
        <f aca="false">A112*$B$9+$B$10</f>
        <v>0.00890068534661433</v>
      </c>
      <c r="H112" s="53" t="n">
        <f aca="false">G112-F112</f>
        <v>-0.00509921465338567</v>
      </c>
      <c r="J112" s="55" t="n">
        <v>9</v>
      </c>
      <c r="K112" s="53" t="n">
        <v>-0.0144999</v>
      </c>
    </row>
    <row r="113" customFormat="false" ht="15" hidden="false" customHeight="false" outlineLevel="0" collapsed="false">
      <c r="A113" s="52" t="n">
        <v>7</v>
      </c>
      <c r="B113" s="53" t="s">
        <v>99</v>
      </c>
      <c r="C113" s="54" t="n">
        <v>11.008</v>
      </c>
      <c r="D113" s="53" t="n">
        <v>6.657</v>
      </c>
      <c r="E113" s="53" t="n">
        <v>0</v>
      </c>
      <c r="F113" s="54" t="n">
        <v>0.00400019</v>
      </c>
      <c r="G113" s="54" t="n">
        <f aca="false">A113*$B$9+$B$10</f>
        <v>0.00890068534661433</v>
      </c>
      <c r="H113" s="53" t="n">
        <f aca="false">G113-F113</f>
        <v>0.00490049534661433</v>
      </c>
      <c r="J113" s="55" t="n">
        <v>9</v>
      </c>
      <c r="K113" s="53" t="n">
        <v>0.0304999</v>
      </c>
    </row>
    <row r="114" customFormat="false" ht="15.75" hidden="false" customHeight="false" outlineLevel="0" collapsed="false">
      <c r="A114" s="52" t="n">
        <v>7</v>
      </c>
      <c r="B114" s="53" t="s">
        <v>99</v>
      </c>
      <c r="C114" s="54" t="n">
        <v>4.98967</v>
      </c>
      <c r="D114" s="53" t="n">
        <v>6.67033</v>
      </c>
      <c r="E114" s="53" t="n">
        <v>0.00404141</v>
      </c>
      <c r="F114" s="54" t="n">
        <v>0.0193334</v>
      </c>
      <c r="G114" s="54" t="n">
        <f aca="false">A114*$B$9+$B$10</f>
        <v>0.00890068534661433</v>
      </c>
      <c r="H114" s="53" t="n">
        <f aca="false">G114-F114</f>
        <v>-0.0104327146533857</v>
      </c>
      <c r="J114" s="55" t="n">
        <v>9</v>
      </c>
      <c r="K114" s="53" t="n">
        <v>-0.00400001</v>
      </c>
    </row>
    <row r="115" customFormat="false" ht="15.75" hidden="false" customHeight="false" outlineLevel="0" collapsed="false">
      <c r="A115" s="56" t="n">
        <v>8</v>
      </c>
      <c r="B115" s="53" t="s">
        <v>98</v>
      </c>
      <c r="C115" s="57" t="n">
        <v>0</v>
      </c>
      <c r="D115" s="58" t="n">
        <v>0</v>
      </c>
      <c r="E115" s="58" t="n">
        <v>0</v>
      </c>
      <c r="F115" s="57" t="n">
        <v>-2.695</v>
      </c>
      <c r="G115" s="57" t="n">
        <f aca="false">A115*$B$9+$B$10</f>
        <v>0.00564419828936819</v>
      </c>
      <c r="H115" s="58" t="n">
        <f aca="false">G115-F115</f>
        <v>2.70064419828937</v>
      </c>
      <c r="J115" s="55" t="n">
        <v>9</v>
      </c>
      <c r="K115" s="53" t="n">
        <v>0.019</v>
      </c>
    </row>
    <row r="116" customFormat="false" ht="15" hidden="false" customHeight="false" outlineLevel="0" collapsed="false">
      <c r="A116" s="52" t="n">
        <v>8</v>
      </c>
      <c r="B116" s="53" t="s">
        <v>99</v>
      </c>
      <c r="C116" s="54" t="n">
        <v>3498.98</v>
      </c>
      <c r="D116" s="53" t="n">
        <v>2.6475</v>
      </c>
      <c r="E116" s="53" t="n">
        <v>0.000707056</v>
      </c>
      <c r="F116" s="54" t="n">
        <v>-0.0155001</v>
      </c>
      <c r="G116" s="54" t="n">
        <f aca="false">A116*$B$9+$B$10</f>
        <v>0.00564419828936819</v>
      </c>
      <c r="H116" s="53" t="n">
        <f aca="false">G116-F116</f>
        <v>0.0211442982893682</v>
      </c>
      <c r="J116" s="55" t="n">
        <v>9</v>
      </c>
      <c r="K116" s="53" t="n">
        <v>0.021</v>
      </c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498.98</v>
      </c>
      <c r="D117" s="53" t="n">
        <v>2.6475</v>
      </c>
      <c r="E117" s="53" t="n">
        <v>0.000707056</v>
      </c>
      <c r="F117" s="54" t="n">
        <v>-0.00849986</v>
      </c>
      <c r="G117" s="54" t="n">
        <f aca="false">A117*$B$9+$B$10</f>
        <v>0.00564419828936819</v>
      </c>
      <c r="H117" s="53" t="n">
        <f aca="false">G117-F117</f>
        <v>0.0141440582893682</v>
      </c>
      <c r="J117" s="55" t="n">
        <v>9</v>
      </c>
      <c r="K117" s="53" t="n">
        <v>0.028</v>
      </c>
    </row>
    <row r="118" customFormat="false" ht="15" hidden="false" customHeight="false" outlineLevel="0" collapsed="false">
      <c r="A118" s="52" t="n">
        <v>8</v>
      </c>
      <c r="B118" s="53" t="s">
        <v>98</v>
      </c>
      <c r="C118" s="54" t="n">
        <v>0</v>
      </c>
      <c r="D118" s="53" t="n">
        <v>0</v>
      </c>
      <c r="E118" s="53" t="n">
        <v>0</v>
      </c>
      <c r="F118" s="54" t="n">
        <v>-2.366</v>
      </c>
      <c r="G118" s="54" t="n">
        <f aca="false">A118*$B$9+$B$10</f>
        <v>0.00564419828936819</v>
      </c>
      <c r="H118" s="53" t="n">
        <f aca="false">G118-F118</f>
        <v>2.37164419828937</v>
      </c>
      <c r="J118" s="55" t="n">
        <v>9</v>
      </c>
      <c r="K118" s="53" t="n">
        <v>0.0405</v>
      </c>
    </row>
    <row r="119" customFormat="false" ht="15" hidden="false" customHeight="false" outlineLevel="0" collapsed="false">
      <c r="A119" s="52" t="n">
        <v>8</v>
      </c>
      <c r="B119" s="53" t="s">
        <v>98</v>
      </c>
      <c r="C119" s="54" t="n">
        <v>0</v>
      </c>
      <c r="D119" s="53" t="n">
        <v>0</v>
      </c>
      <c r="E119" s="53" t="n">
        <v>0</v>
      </c>
      <c r="F119" s="54" t="n">
        <v>-1.814</v>
      </c>
      <c r="G119" s="54" t="n">
        <f aca="false">A119*$B$9+$B$10</f>
        <v>0.00564419828936819</v>
      </c>
      <c r="H119" s="53" t="n">
        <f aca="false">G119-F119</f>
        <v>1.81964419828937</v>
      </c>
      <c r="J119" s="55" t="n">
        <v>9</v>
      </c>
      <c r="K119" s="53" t="n">
        <v>0.197</v>
      </c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1.01</v>
      </c>
      <c r="D120" s="53" t="n">
        <v>1.288</v>
      </c>
      <c r="E120" s="53" t="n">
        <v>0.00141428</v>
      </c>
      <c r="F120" s="54" t="n">
        <v>0.0139999</v>
      </c>
      <c r="G120" s="54" t="n">
        <f aca="false">A120*$B$9+$B$10</f>
        <v>0.00564419828936819</v>
      </c>
      <c r="H120" s="53" t="n">
        <f aca="false">G120-F120</f>
        <v>-0.00835570171063181</v>
      </c>
      <c r="J120" s="55" t="n">
        <v>9</v>
      </c>
      <c r="K120" s="53" t="n">
        <v>0.2535</v>
      </c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501</v>
      </c>
      <c r="D121" s="53" t="n">
        <v>0.577</v>
      </c>
      <c r="E121" s="53" t="n">
        <v>0.00707106</v>
      </c>
      <c r="F121" s="54" t="n">
        <v>0.037</v>
      </c>
      <c r="G121" s="54" t="n">
        <f aca="false">A121*$B$9+$B$10</f>
        <v>0.00564419828936819</v>
      </c>
      <c r="H121" s="53" t="n">
        <f aca="false">G121-F121</f>
        <v>-0.0313558017106318</v>
      </c>
      <c r="J121" s="55" t="n">
        <v>9</v>
      </c>
      <c r="K121" s="53" t="n">
        <v>0.123667</v>
      </c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251</v>
      </c>
      <c r="D122" s="53" t="n">
        <v>0.363</v>
      </c>
      <c r="E122" s="53" t="n">
        <v>0.00565687</v>
      </c>
      <c r="F122" s="54" t="n">
        <v>0.027</v>
      </c>
      <c r="G122" s="54" t="n">
        <f aca="false">A122*$B$9+$B$10</f>
        <v>0.00564419828936819</v>
      </c>
      <c r="H122" s="53" t="n">
        <f aca="false">G122-F122</f>
        <v>-0.0213558017106318</v>
      </c>
      <c r="J122" s="55" t="n">
        <v>9</v>
      </c>
      <c r="K122" s="53" t="n">
        <v>0.00800014</v>
      </c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998.999</v>
      </c>
      <c r="D123" s="53" t="n">
        <v>0.2595</v>
      </c>
      <c r="E123" s="53" t="n">
        <v>0.00494975</v>
      </c>
      <c r="F123" s="54" t="n">
        <v>0.0135</v>
      </c>
      <c r="G123" s="54" t="n">
        <f aca="false">A123*$B$9+$B$10</f>
        <v>0.00564419828936819</v>
      </c>
      <c r="H123" s="53" t="n">
        <f aca="false">G123-F123</f>
        <v>-0.00785580171063181</v>
      </c>
      <c r="J123" s="55" t="n">
        <v>9</v>
      </c>
      <c r="K123" s="53" t="n">
        <v>0.04</v>
      </c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799.02</v>
      </c>
      <c r="D124" s="53" t="n">
        <v>0.262</v>
      </c>
      <c r="E124" s="53" t="n">
        <v>0.00424263</v>
      </c>
      <c r="F124" s="54" t="n">
        <v>0.024</v>
      </c>
      <c r="G124" s="54" t="n">
        <f aca="false">A124*$B$9+$B$10</f>
        <v>0.00564419828936819</v>
      </c>
      <c r="H124" s="53" t="n">
        <f aca="false">G124-F124</f>
        <v>-0.0183558017106318</v>
      </c>
      <c r="J124" s="55" t="n">
        <v>9</v>
      </c>
      <c r="K124" s="53" t="n">
        <v>-0.1325</v>
      </c>
    </row>
    <row r="125" customFormat="false" ht="15" hidden="false" customHeight="false" outlineLevel="0" collapsed="false">
      <c r="A125" s="52" t="n">
        <v>8</v>
      </c>
      <c r="B125" s="53" t="s">
        <v>98</v>
      </c>
      <c r="C125" s="54" t="n">
        <v>0</v>
      </c>
      <c r="D125" s="53" t="n">
        <v>0</v>
      </c>
      <c r="E125" s="53" t="n">
        <v>0</v>
      </c>
      <c r="F125" s="54" t="n">
        <v>-0.432</v>
      </c>
      <c r="G125" s="54" t="n">
        <f aca="false">A125*$B$9+$B$10</f>
        <v>0.00564419828936819</v>
      </c>
      <c r="H125" s="53" t="n">
        <f aca="false">G125-F125</f>
        <v>0.437644198289368</v>
      </c>
      <c r="J125" s="55" t="n">
        <v>9</v>
      </c>
      <c r="K125" s="53" t="n">
        <v>-0.25</v>
      </c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01.004</v>
      </c>
      <c r="D126" s="53" t="n">
        <v>1.3195</v>
      </c>
      <c r="E126" s="53" t="n">
        <v>0.00636392</v>
      </c>
      <c r="F126" s="54" t="n">
        <v>-0.1525</v>
      </c>
      <c r="G126" s="54" t="n">
        <f aca="false">A126*$B$9+$B$10</f>
        <v>0.00564419828936819</v>
      </c>
      <c r="H126" s="53" t="n">
        <f aca="false">G126-F126</f>
        <v>0.158144198289368</v>
      </c>
      <c r="J126" s="55" t="n">
        <v>9</v>
      </c>
      <c r="K126" s="53" t="n">
        <v>0.00650024</v>
      </c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301</v>
      </c>
      <c r="D127" s="53" t="n">
        <v>2.1125</v>
      </c>
      <c r="E127" s="53" t="n">
        <v>0.0275772</v>
      </c>
      <c r="F127" s="54" t="n">
        <v>-0.5285</v>
      </c>
      <c r="G127" s="54" t="n">
        <f aca="false">A127*$B$9+$B$10</f>
        <v>0.00564419828936819</v>
      </c>
      <c r="H127" s="53" t="n">
        <f aca="false">G127-F127</f>
        <v>0.534144198289368</v>
      </c>
      <c r="J127" s="55" t="n">
        <v>9</v>
      </c>
      <c r="K127" s="53" t="n">
        <v>-0.000249863</v>
      </c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51.008</v>
      </c>
      <c r="D128" s="53" t="n">
        <v>2.6025</v>
      </c>
      <c r="E128" s="53" t="n">
        <v>0.0148492</v>
      </c>
      <c r="F128" s="54" t="n">
        <v>-0.4005</v>
      </c>
      <c r="G128" s="54" t="n">
        <f aca="false">A128*$B$9+$B$10</f>
        <v>0.00564419828936819</v>
      </c>
      <c r="H128" s="53" t="n">
        <f aca="false">G128-F128</f>
        <v>0.406144198289368</v>
      </c>
      <c r="J128" s="55" t="n">
        <v>9</v>
      </c>
      <c r="K128" s="53" t="n">
        <v>0.00549984</v>
      </c>
    </row>
    <row r="129" customFormat="false" ht="15" hidden="false" customHeight="false" outlineLevel="0" collapsed="false">
      <c r="A129" s="52" t="n">
        <v>8</v>
      </c>
      <c r="B129" s="53" t="s">
        <v>98</v>
      </c>
      <c r="C129" s="54" t="n">
        <v>200.583</v>
      </c>
      <c r="D129" s="53" t="n">
        <v>3.589</v>
      </c>
      <c r="E129" s="53" t="n">
        <v>0.0721249</v>
      </c>
      <c r="F129" s="54" t="n">
        <v>-0.485</v>
      </c>
      <c r="G129" s="54" t="n">
        <f aca="false">A129*$B$9+$B$10</f>
        <v>0.00564419828936819</v>
      </c>
      <c r="H129" s="53" t="n">
        <f aca="false">G129-F129</f>
        <v>0.490644198289368</v>
      </c>
      <c r="J129" s="55" t="n">
        <v>9</v>
      </c>
      <c r="K129" s="53" t="n">
        <v>0.0043335</v>
      </c>
    </row>
    <row r="130" customFormat="false" ht="15" hidden="false" customHeight="false" outlineLevel="0" collapsed="false">
      <c r="A130" s="52" t="n">
        <v>8</v>
      </c>
      <c r="B130" s="53" t="s">
        <v>99</v>
      </c>
      <c r="C130" s="54" t="n">
        <v>176</v>
      </c>
      <c r="D130" s="53" t="n">
        <v>4.2095</v>
      </c>
      <c r="E130" s="53" t="n">
        <v>0.0219204</v>
      </c>
      <c r="F130" s="54" t="n">
        <v>-0.4745</v>
      </c>
      <c r="G130" s="54" t="n">
        <f aca="false">A130*$B$9+$B$10</f>
        <v>0.00564419828936819</v>
      </c>
      <c r="H130" s="53" t="n">
        <f aca="false">G130-F130</f>
        <v>0.480144198289368</v>
      </c>
      <c r="J130" s="55" t="n">
        <v>9</v>
      </c>
      <c r="K130" s="53" t="n">
        <v>-0.00266647</v>
      </c>
    </row>
    <row r="131" customFormat="false" ht="15" hidden="false" customHeight="false" outlineLevel="0" collapsed="false">
      <c r="A131" s="52" t="n">
        <v>8</v>
      </c>
      <c r="B131" s="53" t="s">
        <v>99</v>
      </c>
      <c r="C131" s="54" t="n">
        <v>149.987</v>
      </c>
      <c r="D131" s="53" t="n">
        <v>4.814</v>
      </c>
      <c r="E131" s="53" t="n">
        <v>0</v>
      </c>
      <c r="F131" s="54" t="n">
        <v>-0.186</v>
      </c>
      <c r="G131" s="54" t="n">
        <f aca="false">A131*$B$9+$B$10</f>
        <v>0.00564419828936819</v>
      </c>
      <c r="H131" s="53" t="n">
        <f aca="false">G131-F131</f>
        <v>0.191644198289368</v>
      </c>
      <c r="J131" s="55" t="n">
        <v>10</v>
      </c>
      <c r="K131" s="53" t="n">
        <v>0.00400007</v>
      </c>
    </row>
    <row r="132" customFormat="false" ht="15" hidden="false" customHeight="false" outlineLevel="0" collapsed="false">
      <c r="A132" s="52" t="n">
        <v>8</v>
      </c>
      <c r="B132" s="53" t="s">
        <v>99</v>
      </c>
      <c r="C132" s="54" t="n">
        <v>126.006</v>
      </c>
      <c r="D132" s="53" t="n">
        <v>5.3605</v>
      </c>
      <c r="E132" s="53" t="n">
        <v>0.0318199</v>
      </c>
      <c r="F132" s="54" t="n">
        <v>-0.1225</v>
      </c>
      <c r="G132" s="54" t="n">
        <f aca="false">A132*$B$9+$B$10</f>
        <v>0.00564419828936819</v>
      </c>
      <c r="H132" s="53" t="n">
        <f aca="false">G132-F132</f>
        <v>0.128144198289368</v>
      </c>
      <c r="J132" s="55" t="n">
        <v>10</v>
      </c>
      <c r="K132" s="53" t="n">
        <v>0.0135</v>
      </c>
    </row>
    <row r="133" customFormat="false" ht="15" hidden="false" customHeight="false" outlineLevel="0" collapsed="false">
      <c r="A133" s="52" t="n">
        <v>8</v>
      </c>
      <c r="B133" s="53" t="s">
        <v>99</v>
      </c>
      <c r="C133" s="54" t="n">
        <v>100.017</v>
      </c>
      <c r="D133" s="53" t="n">
        <v>6.365</v>
      </c>
      <c r="E133" s="53" t="n">
        <v>0</v>
      </c>
      <c r="F133" s="54" t="n">
        <v>0.29</v>
      </c>
      <c r="G133" s="54" t="n">
        <f aca="false">A133*$B$9+$B$10</f>
        <v>0.00564419828936819</v>
      </c>
      <c r="H133" s="53" t="n">
        <f aca="false">G133-F133</f>
        <v>-0.284355801710632</v>
      </c>
      <c r="J133" s="55" t="n">
        <v>10</v>
      </c>
      <c r="K133" s="53" t="n">
        <v>0.009</v>
      </c>
    </row>
    <row r="134" customFormat="false" ht="15" hidden="false" customHeight="false" outlineLevel="0" collapsed="false">
      <c r="A134" s="52" t="n">
        <v>8</v>
      </c>
      <c r="B134" s="53" t="s">
        <v>99</v>
      </c>
      <c r="C134" s="54" t="n">
        <v>74.013</v>
      </c>
      <c r="D134" s="53" t="n">
        <v>6.639</v>
      </c>
      <c r="E134" s="53" t="n">
        <v>0.00141411</v>
      </c>
      <c r="F134" s="54" t="n">
        <v>0.073</v>
      </c>
      <c r="G134" s="54" t="n">
        <f aca="false">A134*$B$9+$B$10</f>
        <v>0.00564419828936819</v>
      </c>
      <c r="H134" s="53" t="n">
        <f aca="false">G134-F134</f>
        <v>-0.0673558017106318</v>
      </c>
      <c r="J134" s="55" t="n">
        <v>10</v>
      </c>
      <c r="K134" s="53" t="n">
        <v>0.0145</v>
      </c>
    </row>
    <row r="135" customFormat="false" ht="15" hidden="false" customHeight="false" outlineLevel="0" collapsed="false">
      <c r="A135" s="52" t="n">
        <v>8</v>
      </c>
      <c r="B135" s="53" t="s">
        <v>99</v>
      </c>
      <c r="C135" s="54" t="n">
        <v>50.0396</v>
      </c>
      <c r="D135" s="53" t="n">
        <v>6.6224</v>
      </c>
      <c r="E135" s="53" t="n">
        <v>0.00364691</v>
      </c>
      <c r="F135" s="54" t="n">
        <v>0.00139999</v>
      </c>
      <c r="G135" s="54" t="n">
        <f aca="false">A135*$B$9+$B$10</f>
        <v>0.00564419828936819</v>
      </c>
      <c r="H135" s="53" t="n">
        <f aca="false">G135-F135</f>
        <v>0.00424420828936819</v>
      </c>
      <c r="J135" s="55" t="n">
        <v>10</v>
      </c>
      <c r="K135" s="53" t="n">
        <v>0.032</v>
      </c>
    </row>
    <row r="136" customFormat="false" ht="15" hidden="false" customHeight="false" outlineLevel="0" collapsed="false">
      <c r="A136" s="52" t="n">
        <v>8</v>
      </c>
      <c r="B136" s="53" t="s">
        <v>99</v>
      </c>
      <c r="C136" s="54" t="n">
        <v>25.6683</v>
      </c>
      <c r="D136" s="53" t="n">
        <v>6.60833</v>
      </c>
      <c r="E136" s="53" t="n">
        <v>0.00862178</v>
      </c>
      <c r="F136" s="54" t="n">
        <v>-0.0276666</v>
      </c>
      <c r="G136" s="54" t="n">
        <f aca="false">A136*$B$9+$B$10</f>
        <v>0.00564419828936819</v>
      </c>
      <c r="H136" s="53" t="n">
        <f aca="false">G136-F136</f>
        <v>0.0333107982893682</v>
      </c>
      <c r="J136" s="55" t="n">
        <v>10</v>
      </c>
      <c r="K136" s="53" t="n">
        <v>-0.00199997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9.66767</v>
      </c>
      <c r="D137" s="53" t="n">
        <v>6.61533</v>
      </c>
      <c r="E137" s="53" t="n">
        <v>0.01464</v>
      </c>
      <c r="F137" s="54" t="n">
        <v>-0.0106664</v>
      </c>
      <c r="G137" s="54" t="n">
        <f aca="false">A137*$B$9+$B$10</f>
        <v>0.00564419828936819</v>
      </c>
      <c r="H137" s="53" t="n">
        <f aca="false">G137-F137</f>
        <v>0.0163105982893682</v>
      </c>
      <c r="J137" s="55" t="n">
        <v>10</v>
      </c>
      <c r="K137" s="53" t="n">
        <v>0.00950003</v>
      </c>
    </row>
    <row r="138" customFormat="false" ht="15.75" hidden="false" customHeight="false" outlineLevel="0" collapsed="false">
      <c r="A138" s="52" t="n">
        <v>8</v>
      </c>
      <c r="B138" s="53" t="s">
        <v>99</v>
      </c>
      <c r="C138" s="54" t="n">
        <v>4.99767</v>
      </c>
      <c r="D138" s="53" t="n">
        <v>6.62667</v>
      </c>
      <c r="E138" s="53" t="n">
        <v>0.0073713</v>
      </c>
      <c r="F138" s="54" t="n">
        <v>-0.00133324</v>
      </c>
      <c r="G138" s="54" t="n">
        <f aca="false">A138*$B$9+$B$10</f>
        <v>0.00564419828936819</v>
      </c>
      <c r="H138" s="53" t="n">
        <f aca="false">G138-F138</f>
        <v>0.00697743828936819</v>
      </c>
      <c r="J138" s="55" t="n">
        <v>10</v>
      </c>
      <c r="K138" s="53" t="n">
        <v>0.0285001</v>
      </c>
    </row>
    <row r="139" customFormat="false" ht="15.75" hidden="false" customHeight="false" outlineLevel="0" collapsed="false">
      <c r="A139" s="56" t="n">
        <v>9</v>
      </c>
      <c r="B139" s="53" t="s">
        <v>99</v>
      </c>
      <c r="C139" s="57" t="n">
        <v>4024</v>
      </c>
      <c r="D139" s="58" t="n">
        <v>2.918</v>
      </c>
      <c r="E139" s="58" t="n">
        <v>0</v>
      </c>
      <c r="F139" s="57" t="n">
        <v>-0.023</v>
      </c>
      <c r="G139" s="57" t="n">
        <f aca="false">A139*$B$9+$B$10</f>
        <v>0.00238771123212205</v>
      </c>
      <c r="H139" s="58" t="n">
        <f aca="false">G139-F139</f>
        <v>0.0253877112321221</v>
      </c>
      <c r="J139" s="55" t="n">
        <v>10</v>
      </c>
      <c r="K139" s="53" t="n">
        <v>0.0730001</v>
      </c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3503.01</v>
      </c>
      <c r="D140" s="53" t="n">
        <v>2.8095</v>
      </c>
      <c r="E140" s="53" t="n">
        <v>0.000707056</v>
      </c>
      <c r="F140" s="54" t="n">
        <v>-0.0245001</v>
      </c>
      <c r="G140" s="54" t="n">
        <f aca="false">A140*$B$9+$B$10</f>
        <v>0.00238771123212205</v>
      </c>
      <c r="H140" s="53" t="n">
        <f aca="false">G140-F140</f>
        <v>0.0268878112321221</v>
      </c>
      <c r="J140" s="55" t="n">
        <v>10</v>
      </c>
      <c r="K140" s="53" t="n">
        <v>0.069</v>
      </c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3503.01</v>
      </c>
      <c r="D141" s="53" t="n">
        <v>2.8095</v>
      </c>
      <c r="E141" s="53" t="n">
        <v>0.000707056</v>
      </c>
      <c r="F141" s="54" t="n">
        <v>-0.0144999</v>
      </c>
      <c r="G141" s="54" t="n">
        <f aca="false">A141*$B$9+$B$10</f>
        <v>0.00238771123212205</v>
      </c>
      <c r="H141" s="53" t="n">
        <f aca="false">G141-F141</f>
        <v>0.0168876112321221</v>
      </c>
      <c r="J141" s="55" t="n">
        <v>10</v>
      </c>
      <c r="K141" s="53" t="n">
        <v>0.151</v>
      </c>
    </row>
    <row r="142" customFormat="false" ht="15" hidden="false" customHeight="false" outlineLevel="0" collapsed="false">
      <c r="A142" s="52" t="n">
        <v>9</v>
      </c>
      <c r="B142" s="53" t="s">
        <v>98</v>
      </c>
      <c r="C142" s="54" t="n">
        <v>0</v>
      </c>
      <c r="D142" s="53" t="n">
        <v>0</v>
      </c>
      <c r="E142" s="53" t="n">
        <v>0</v>
      </c>
      <c r="F142" s="54" t="n">
        <v>-2.451</v>
      </c>
      <c r="G142" s="54" t="n">
        <f aca="false">A142*$B$9+$B$10</f>
        <v>0.00238771123212205</v>
      </c>
      <c r="H142" s="53" t="n">
        <f aca="false">G142-F142</f>
        <v>2.45338771123212</v>
      </c>
      <c r="J142" s="55" t="n">
        <v>10</v>
      </c>
      <c r="K142" s="53" t="n">
        <v>0.6225</v>
      </c>
    </row>
    <row r="143" customFormat="false" ht="15" hidden="false" customHeight="false" outlineLevel="0" collapsed="false">
      <c r="A143" s="52" t="n">
        <v>9</v>
      </c>
      <c r="B143" s="53" t="s">
        <v>98</v>
      </c>
      <c r="C143" s="54" t="n">
        <v>0</v>
      </c>
      <c r="D143" s="53" t="n">
        <v>0</v>
      </c>
      <c r="E143" s="53" t="n">
        <v>0</v>
      </c>
      <c r="F143" s="54" t="n">
        <v>-1.896</v>
      </c>
      <c r="G143" s="54" t="n">
        <f aca="false">A143*$B$9+$B$10</f>
        <v>0.00238771123212205</v>
      </c>
      <c r="H143" s="53" t="n">
        <f aca="false">G143-F143</f>
        <v>1.89838771123212</v>
      </c>
      <c r="J143" s="55" t="n">
        <v>10</v>
      </c>
      <c r="K143" s="53" t="n">
        <v>-0.00300026</v>
      </c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1998.75</v>
      </c>
      <c r="D144" s="53" t="n">
        <v>1.3045</v>
      </c>
      <c r="E144" s="53" t="n">
        <v>0.00212134</v>
      </c>
      <c r="F144" s="54" t="n">
        <v>0.0304999</v>
      </c>
      <c r="G144" s="54" t="n">
        <f aca="false">A144*$B$9+$B$10</f>
        <v>0.00238771123212205</v>
      </c>
      <c r="H144" s="53" t="n">
        <f aca="false">G144-F144</f>
        <v>-0.028112188767878</v>
      </c>
      <c r="J144" s="55" t="n">
        <v>10</v>
      </c>
      <c r="K144" s="53" t="n">
        <v>0.0262499</v>
      </c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1498.99</v>
      </c>
      <c r="D145" s="53" t="n">
        <v>0.519</v>
      </c>
      <c r="E145" s="53" t="n">
        <v>0.00424267</v>
      </c>
      <c r="F145" s="54" t="n">
        <v>-0.00400001</v>
      </c>
      <c r="G145" s="54" t="n">
        <f aca="false">A145*$B$9+$B$10</f>
        <v>0.00238771123212205</v>
      </c>
      <c r="H145" s="53" t="n">
        <f aca="false">G145-F145</f>
        <v>0.00638772123212205</v>
      </c>
      <c r="J145" s="55" t="n">
        <v>10</v>
      </c>
      <c r="K145" s="53" t="n">
        <v>0.0124998</v>
      </c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251.01</v>
      </c>
      <c r="D146" s="53" t="n">
        <v>0.377</v>
      </c>
      <c r="E146" s="53" t="n">
        <v>0.00282843</v>
      </c>
      <c r="F146" s="54" t="n">
        <v>0.019</v>
      </c>
      <c r="G146" s="54" t="n">
        <f aca="false">A146*$B$9+$B$10</f>
        <v>0.00238771123212205</v>
      </c>
      <c r="H146" s="53" t="n">
        <f aca="false">G146-F146</f>
        <v>-0.0166122887678779</v>
      </c>
      <c r="J146" s="55" t="n">
        <v>10</v>
      </c>
      <c r="K146" s="53" t="n">
        <v>0.0185003</v>
      </c>
    </row>
    <row r="147" customFormat="false" ht="15" hidden="false" customHeight="false" outlineLevel="0" collapsed="false">
      <c r="A147" s="52" t="n">
        <v>9</v>
      </c>
      <c r="B147" s="53" t="s">
        <v>99</v>
      </c>
      <c r="C147" s="54" t="n">
        <v>1000.99</v>
      </c>
      <c r="D147" s="53" t="n">
        <v>0.354</v>
      </c>
      <c r="E147" s="53" t="n">
        <v>0.00282843</v>
      </c>
      <c r="F147" s="54" t="n">
        <v>0.021</v>
      </c>
      <c r="G147" s="54" t="n">
        <f aca="false">A147*$B$9+$B$10</f>
        <v>0.00238771123212205</v>
      </c>
      <c r="H147" s="53" t="n">
        <f aca="false">G147-F147</f>
        <v>-0.018612288767878</v>
      </c>
      <c r="J147" s="55" t="n">
        <v>10</v>
      </c>
      <c r="K147" s="53" t="n">
        <v>0.00599957</v>
      </c>
    </row>
    <row r="148" customFormat="false" ht="15" hidden="false" customHeight="false" outlineLevel="0" collapsed="false">
      <c r="A148" s="52" t="n">
        <v>9</v>
      </c>
      <c r="B148" s="53" t="s">
        <v>99</v>
      </c>
      <c r="C148" s="54" t="n">
        <v>798.96</v>
      </c>
      <c r="D148" s="53" t="n">
        <v>0.413</v>
      </c>
      <c r="E148" s="53" t="n">
        <v>0.00282841</v>
      </c>
      <c r="F148" s="54" t="n">
        <v>0.028</v>
      </c>
      <c r="G148" s="54" t="n">
        <f aca="false">A148*$B$9+$B$10</f>
        <v>0.00238771123212205</v>
      </c>
      <c r="H148" s="53" t="n">
        <f aca="false">G148-F148</f>
        <v>-0.025612288767878</v>
      </c>
      <c r="J148" s="55" t="n">
        <v>10</v>
      </c>
      <c r="K148" s="53" t="n">
        <v>-0.00733328</v>
      </c>
    </row>
    <row r="149" customFormat="false" ht="15" hidden="false" customHeight="false" outlineLevel="0" collapsed="false">
      <c r="A149" s="52" t="n">
        <v>9</v>
      </c>
      <c r="B149" s="53" t="s">
        <v>98</v>
      </c>
      <c r="C149" s="54" t="n">
        <v>0</v>
      </c>
      <c r="D149" s="53" t="n">
        <v>0</v>
      </c>
      <c r="E149" s="53" t="n">
        <v>0</v>
      </c>
      <c r="F149" s="54" t="n">
        <v>-0.538</v>
      </c>
      <c r="G149" s="54" t="n">
        <f aca="false">A149*$B$9+$B$10</f>
        <v>0.00238771123212205</v>
      </c>
      <c r="H149" s="53" t="n">
        <f aca="false">G149-F149</f>
        <v>0.540387711232122</v>
      </c>
      <c r="J149" s="55" t="n">
        <v>10</v>
      </c>
      <c r="K149" s="53" t="n">
        <v>-0.0180001</v>
      </c>
    </row>
    <row r="150" customFormat="false" ht="15" hidden="false" customHeight="false" outlineLevel="0" collapsed="false">
      <c r="A150" s="52" t="n">
        <v>9</v>
      </c>
      <c r="B150" s="53" t="s">
        <v>99</v>
      </c>
      <c r="C150" s="54" t="n">
        <v>398.992</v>
      </c>
      <c r="D150" s="53" t="n">
        <v>1.2085</v>
      </c>
      <c r="E150" s="53" t="n">
        <v>0.0205061</v>
      </c>
      <c r="F150" s="54" t="n">
        <v>0.0405</v>
      </c>
      <c r="G150" s="54" t="n">
        <f aca="false">A150*$B$9+$B$10</f>
        <v>0.00238771123212205</v>
      </c>
      <c r="H150" s="53" t="n">
        <f aca="false">G150-F150</f>
        <v>-0.038112288767878</v>
      </c>
      <c r="J150" s="55" t="n">
        <v>11</v>
      </c>
      <c r="K150" s="53" t="n">
        <v>0.0649999</v>
      </c>
    </row>
    <row r="151" customFormat="false" ht="15" hidden="false" customHeight="false" outlineLevel="0" collapsed="false">
      <c r="A151" s="52" t="n">
        <v>9</v>
      </c>
      <c r="B151" s="53" t="s">
        <v>99</v>
      </c>
      <c r="C151" s="54" t="n">
        <v>298.972</v>
      </c>
      <c r="D151" s="53" t="n">
        <v>2.066</v>
      </c>
      <c r="E151" s="53" t="n">
        <v>0.0268701</v>
      </c>
      <c r="F151" s="54" t="n">
        <v>0.197</v>
      </c>
      <c r="G151" s="54" t="n">
        <f aca="false">A151*$B$9+$B$10</f>
        <v>0.00238771123212205</v>
      </c>
      <c r="H151" s="53" t="n">
        <f aca="false">G151-F151</f>
        <v>-0.194612288767878</v>
      </c>
      <c r="J151" s="55" t="n">
        <v>11</v>
      </c>
      <c r="K151" s="53" t="n">
        <v>-0.171</v>
      </c>
    </row>
    <row r="152" customFormat="false" ht="15" hidden="false" customHeight="false" outlineLevel="0" collapsed="false">
      <c r="A152" s="52" t="n">
        <v>9</v>
      </c>
      <c r="B152" s="53" t="s">
        <v>99</v>
      </c>
      <c r="C152" s="54" t="n">
        <v>249.009</v>
      </c>
      <c r="D152" s="53" t="n">
        <v>2.7985</v>
      </c>
      <c r="E152" s="53" t="n">
        <v>0.00777812</v>
      </c>
      <c r="F152" s="54" t="n">
        <v>0.2535</v>
      </c>
      <c r="G152" s="54" t="n">
        <f aca="false">A152*$B$9+$B$10</f>
        <v>0.00238771123212205</v>
      </c>
      <c r="H152" s="53" t="n">
        <f aca="false">G152-F152</f>
        <v>-0.251112288767878</v>
      </c>
      <c r="J152" s="55" t="n">
        <v>11</v>
      </c>
      <c r="K152" s="53" t="n">
        <v>0.0155001</v>
      </c>
    </row>
    <row r="153" customFormat="false" ht="15" hidden="false" customHeight="false" outlineLevel="0" collapsed="false">
      <c r="A153" s="52" t="n">
        <v>9</v>
      </c>
      <c r="B153" s="53" t="s">
        <v>99</v>
      </c>
      <c r="C153" s="54" t="n">
        <v>199.787</v>
      </c>
      <c r="D153" s="53" t="n">
        <v>3.35467</v>
      </c>
      <c r="E153" s="53" t="n">
        <v>0.00702374</v>
      </c>
      <c r="F153" s="54" t="n">
        <v>0.123667</v>
      </c>
      <c r="G153" s="54" t="n">
        <f aca="false">A153*$B$9+$B$10</f>
        <v>0.00238771123212205</v>
      </c>
      <c r="H153" s="53" t="n">
        <f aca="false">G153-F153</f>
        <v>-0.121279288767878</v>
      </c>
      <c r="J153" s="55" t="n">
        <v>11</v>
      </c>
      <c r="K153" s="53" t="n">
        <v>0.172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175.171</v>
      </c>
      <c r="D154" s="53" t="n">
        <v>3.539</v>
      </c>
      <c r="E154" s="53" t="n">
        <v>0.0151328</v>
      </c>
      <c r="F154" s="54" t="n">
        <v>0.00800014</v>
      </c>
      <c r="G154" s="54" t="n">
        <f aca="false">A154*$B$9+$B$10</f>
        <v>0.00238771123212205</v>
      </c>
      <c r="H154" s="53" t="n">
        <f aca="false">G154-F154</f>
        <v>-0.00561242876787795</v>
      </c>
      <c r="J154" s="55" t="n">
        <v>11</v>
      </c>
      <c r="K154" s="53" t="n">
        <v>0.096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148.338</v>
      </c>
      <c r="D155" s="53" t="n">
        <v>4.07</v>
      </c>
      <c r="E155" s="53" t="n">
        <v>0.045902</v>
      </c>
      <c r="F155" s="54" t="n">
        <v>0.04</v>
      </c>
      <c r="G155" s="54" t="n">
        <f aca="false">A155*$B$9+$B$10</f>
        <v>0.00238771123212205</v>
      </c>
      <c r="H155" s="53" t="n">
        <f aca="false">G155-F155</f>
        <v>-0.037612288767878</v>
      </c>
      <c r="J155" s="55" t="n">
        <v>11</v>
      </c>
      <c r="K155" s="53" t="n">
        <v>-0.0599999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26.065</v>
      </c>
      <c r="D156" s="53" t="n">
        <v>4.6235</v>
      </c>
      <c r="E156" s="53" t="n">
        <v>0.0388908</v>
      </c>
      <c r="F156" s="54" t="n">
        <v>-0.1325</v>
      </c>
      <c r="G156" s="54" t="n">
        <f aca="false">A156*$B$9+$B$10</f>
        <v>0.00238771123212205</v>
      </c>
      <c r="H156" s="53" t="n">
        <f aca="false">G156-F156</f>
        <v>0.134887711232122</v>
      </c>
      <c r="J156" s="55" t="n">
        <v>11</v>
      </c>
      <c r="K156" s="53" t="n">
        <v>0.0170002</v>
      </c>
    </row>
    <row r="157" customFormat="false" ht="15" hidden="false" customHeight="false" outlineLevel="0" collapsed="false">
      <c r="A157" s="52" t="n">
        <v>9</v>
      </c>
      <c r="B157" s="53" t="s">
        <v>99</v>
      </c>
      <c r="C157" s="54" t="n">
        <v>98.981</v>
      </c>
      <c r="D157" s="53" t="n">
        <v>5.802</v>
      </c>
      <c r="E157" s="53" t="n">
        <v>0.0155566</v>
      </c>
      <c r="F157" s="54" t="n">
        <v>-0.25</v>
      </c>
      <c r="G157" s="54" t="n">
        <f aca="false">A157*$B$9+$B$10</f>
        <v>0.00238771123212205</v>
      </c>
      <c r="H157" s="53" t="n">
        <f aca="false">G157-F157</f>
        <v>0.252387711232122</v>
      </c>
      <c r="J157" s="55" t="n">
        <v>11</v>
      </c>
      <c r="K157" s="53" t="n">
        <v>0.0105004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76.012</v>
      </c>
      <c r="D158" s="53" t="n">
        <v>6.7255</v>
      </c>
      <c r="E158" s="53" t="n">
        <v>0.00636384</v>
      </c>
      <c r="F158" s="54" t="n">
        <v>0.00650024</v>
      </c>
      <c r="G158" s="54" t="n">
        <f aca="false">A158*$B$9+$B$10</f>
        <v>0.00238771123212205</v>
      </c>
      <c r="H158" s="53" t="n">
        <f aca="false">G158-F158</f>
        <v>-0.00411252876787795</v>
      </c>
      <c r="J158" s="55" t="n">
        <v>11</v>
      </c>
      <c r="K158" s="53" t="n">
        <v>0.0247502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50.4963</v>
      </c>
      <c r="D159" s="53" t="n">
        <v>6.72275</v>
      </c>
      <c r="E159" s="53" t="n">
        <v>0.0017077</v>
      </c>
      <c r="F159" s="54" t="n">
        <v>-0.000249863</v>
      </c>
      <c r="G159" s="54" t="n">
        <f aca="false">A159*$B$9+$B$10</f>
        <v>0.00238771123212205</v>
      </c>
      <c r="H159" s="53" t="n">
        <f aca="false">G159-F159</f>
        <v>0.00263757423212205</v>
      </c>
      <c r="J159" s="55" t="n">
        <v>11</v>
      </c>
      <c r="K159" s="53" t="n">
        <v>0.0226669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25</v>
      </c>
      <c r="D160" s="53" t="n">
        <v>6.7295</v>
      </c>
      <c r="E160" s="53" t="n">
        <v>0.0134351</v>
      </c>
      <c r="F160" s="54" t="n">
        <v>0.00549984</v>
      </c>
      <c r="G160" s="54" t="n">
        <f aca="false">A160*$B$9+$B$10</f>
        <v>0.00238771123212205</v>
      </c>
      <c r="H160" s="53" t="n">
        <f aca="false">G160-F160</f>
        <v>-0.00311212876787795</v>
      </c>
      <c r="J160" s="55" t="n">
        <v>11</v>
      </c>
      <c r="K160" s="53" t="n">
        <v>0.00166702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10.995</v>
      </c>
      <c r="D161" s="53" t="n">
        <v>6.73033</v>
      </c>
      <c r="E161" s="53" t="n">
        <v>0.0055076</v>
      </c>
      <c r="F161" s="54" t="n">
        <v>0.0043335</v>
      </c>
      <c r="G161" s="54" t="n">
        <f aca="false">A161*$B$9+$B$10</f>
        <v>0.00238771123212205</v>
      </c>
      <c r="H161" s="53" t="n">
        <f aca="false">G161-F161</f>
        <v>-0.00194578876787795</v>
      </c>
      <c r="J161" s="55" t="n">
        <v>11</v>
      </c>
      <c r="K161" s="53" t="n">
        <v>0.0223336</v>
      </c>
    </row>
    <row r="162" customFormat="false" ht="15.75" hidden="false" customHeight="false" outlineLevel="0" collapsed="false">
      <c r="A162" s="52" t="n">
        <v>9</v>
      </c>
      <c r="B162" s="53" t="s">
        <v>99</v>
      </c>
      <c r="C162" s="54" t="n">
        <v>4.995</v>
      </c>
      <c r="D162" s="53" t="n">
        <v>6.72333</v>
      </c>
      <c r="E162" s="53" t="n">
        <v>0.0153733</v>
      </c>
      <c r="F162" s="54" t="n">
        <v>-0.00266647</v>
      </c>
      <c r="G162" s="54" t="n">
        <f aca="false">A162*$B$9+$B$10</f>
        <v>0.00238771123212205</v>
      </c>
      <c r="H162" s="53" t="n">
        <f aca="false">G162-F162</f>
        <v>0.00505418123212205</v>
      </c>
      <c r="J162" s="55" t="n">
        <v>11</v>
      </c>
      <c r="K162" s="53" t="n">
        <v>-0.00200033</v>
      </c>
    </row>
    <row r="163" customFormat="false" ht="15.75" hidden="false" customHeight="false" outlineLevel="0" collapsed="false">
      <c r="A163" s="56" t="n">
        <v>10</v>
      </c>
      <c r="B163" s="53" t="s">
        <v>99</v>
      </c>
      <c r="C163" s="57" t="n">
        <v>1999</v>
      </c>
      <c r="D163" s="58" t="n">
        <v>1.137</v>
      </c>
      <c r="E163" s="58" t="n">
        <v>0.00565687</v>
      </c>
      <c r="F163" s="57" t="n">
        <v>0.00400007</v>
      </c>
      <c r="G163" s="57" t="n">
        <f aca="false">A163*$B$9+$B$10</f>
        <v>-0.000868775825124082</v>
      </c>
      <c r="H163" s="58" t="n">
        <f aca="false">G163-F163</f>
        <v>-0.00486884582512408</v>
      </c>
      <c r="J163" s="55" t="n">
        <v>12</v>
      </c>
      <c r="K163" s="53" t="n">
        <v>0.000999928</v>
      </c>
    </row>
    <row r="164" customFormat="false" ht="15" hidden="false" customHeight="false" outlineLevel="0" collapsed="false">
      <c r="A164" s="52" t="n">
        <v>10</v>
      </c>
      <c r="B164" s="53" t="s">
        <v>98</v>
      </c>
      <c r="C164" s="54" t="n">
        <v>0</v>
      </c>
      <c r="D164" s="53" t="n">
        <v>0</v>
      </c>
      <c r="E164" s="53" t="n">
        <v>0</v>
      </c>
      <c r="F164" s="54" t="n">
        <v>-0.772</v>
      </c>
      <c r="G164" s="54" t="n">
        <f aca="false">A164*$B$9+$B$10</f>
        <v>-0.000868775825124082</v>
      </c>
      <c r="H164" s="53" t="n">
        <f aca="false">G164-F164</f>
        <v>0.771131224174876</v>
      </c>
      <c r="J164" s="55" t="n">
        <v>12</v>
      </c>
      <c r="K164" s="53" t="n">
        <v>-0.0309999</v>
      </c>
    </row>
    <row r="165" customFormat="false" ht="15" hidden="false" customHeight="false" outlineLevel="0" collapsed="false">
      <c r="A165" s="52" t="n">
        <v>10</v>
      </c>
      <c r="B165" s="53" t="s">
        <v>99</v>
      </c>
      <c r="C165" s="54" t="n">
        <v>1501</v>
      </c>
      <c r="D165" s="53" t="n">
        <v>0.5015</v>
      </c>
      <c r="E165" s="53" t="n">
        <v>0.00353553</v>
      </c>
      <c r="F165" s="54" t="n">
        <v>0.0135</v>
      </c>
      <c r="G165" s="54" t="n">
        <f aca="false">A165*$B$9+$B$10</f>
        <v>-0.000868775825124082</v>
      </c>
      <c r="H165" s="53" t="n">
        <f aca="false">G165-F165</f>
        <v>-0.0143687758251241</v>
      </c>
      <c r="J165" s="55" t="n">
        <v>12</v>
      </c>
      <c r="K165" s="53" t="n">
        <v>-0.0185001</v>
      </c>
    </row>
    <row r="166" customFormat="false" ht="15" hidden="false" customHeight="false" outlineLevel="0" collapsed="false">
      <c r="A166" s="52" t="n">
        <v>10</v>
      </c>
      <c r="B166" s="53" t="s">
        <v>99</v>
      </c>
      <c r="C166" s="54" t="n">
        <v>1249.21</v>
      </c>
      <c r="D166" s="53" t="n">
        <v>0.354</v>
      </c>
      <c r="E166" s="53" t="n">
        <v>0</v>
      </c>
      <c r="F166" s="54" t="n">
        <v>0.009</v>
      </c>
      <c r="G166" s="54" t="n">
        <f aca="false">A166*$B$9+$B$10</f>
        <v>-0.000868775825124082</v>
      </c>
      <c r="H166" s="53" t="n">
        <f aca="false">G166-F166</f>
        <v>-0.00986877582512408</v>
      </c>
      <c r="J166" s="55" t="n">
        <v>12</v>
      </c>
      <c r="K166" s="53" t="n">
        <v>-0.00650001</v>
      </c>
    </row>
    <row r="167" customFormat="false" ht="15" hidden="false" customHeight="false" outlineLevel="0" collapsed="false">
      <c r="A167" s="52" t="n">
        <v>10</v>
      </c>
      <c r="B167" s="53" t="s">
        <v>99</v>
      </c>
      <c r="C167" s="54" t="n">
        <v>998.996</v>
      </c>
      <c r="D167" s="53" t="n">
        <v>0.3745</v>
      </c>
      <c r="E167" s="53" t="n">
        <v>0.00212131</v>
      </c>
      <c r="F167" s="54" t="n">
        <v>0.0145</v>
      </c>
      <c r="G167" s="54" t="n">
        <f aca="false">A167*$B$9+$B$10</f>
        <v>-0.000868775825124082</v>
      </c>
      <c r="H167" s="53" t="n">
        <f aca="false">G167-F167</f>
        <v>-0.0153687758251241</v>
      </c>
      <c r="J167" s="55" t="n">
        <v>12</v>
      </c>
      <c r="K167" s="53" t="n">
        <v>0.0125</v>
      </c>
    </row>
    <row r="168" customFormat="false" ht="15" hidden="false" customHeight="false" outlineLevel="0" collapsed="false">
      <c r="A168" s="52" t="n">
        <v>10</v>
      </c>
      <c r="B168" s="53" t="s">
        <v>99</v>
      </c>
      <c r="C168" s="54" t="n">
        <v>801.003</v>
      </c>
      <c r="D168" s="53" t="n">
        <v>0.403</v>
      </c>
      <c r="E168" s="53" t="n">
        <v>0</v>
      </c>
      <c r="F168" s="54" t="n">
        <v>0.032</v>
      </c>
      <c r="G168" s="54" t="n">
        <f aca="false">A168*$B$9+$B$10</f>
        <v>-0.000868775825124082</v>
      </c>
      <c r="H168" s="53" t="n">
        <f aca="false">G168-F168</f>
        <v>-0.0328687758251241</v>
      </c>
      <c r="J168" s="55" t="n">
        <v>12</v>
      </c>
      <c r="K168" s="53" t="n">
        <v>0.00549999</v>
      </c>
    </row>
    <row r="169" customFormat="false" ht="15" hidden="false" customHeight="false" outlineLevel="0" collapsed="false">
      <c r="A169" s="52" t="n">
        <v>10</v>
      </c>
      <c r="B169" s="53" t="s">
        <v>98</v>
      </c>
      <c r="C169" s="54" t="n">
        <v>0</v>
      </c>
      <c r="D169" s="53" t="n">
        <v>0</v>
      </c>
      <c r="E169" s="53" t="n">
        <v>0</v>
      </c>
      <c r="F169" s="54" t="n">
        <v>-0.619</v>
      </c>
      <c r="G169" s="54" t="n">
        <f aca="false">A169*$B$9+$B$10</f>
        <v>-0.000868775825124082</v>
      </c>
      <c r="H169" s="53" t="n">
        <f aca="false">G169-F169</f>
        <v>0.618131224174876</v>
      </c>
      <c r="J169" s="55" t="n">
        <v>12</v>
      </c>
      <c r="K169" s="53" t="n">
        <v>-0.02</v>
      </c>
    </row>
    <row r="170" customFormat="false" ht="15" hidden="false" customHeight="false" outlineLevel="0" collapsed="false">
      <c r="A170" s="52" t="n">
        <v>10</v>
      </c>
      <c r="B170" s="53" t="s">
        <v>99</v>
      </c>
      <c r="C170" s="54" t="n">
        <v>399.007</v>
      </c>
      <c r="D170" s="53" t="n">
        <v>1.46</v>
      </c>
      <c r="E170" s="53" t="n">
        <v>0.0014142</v>
      </c>
      <c r="F170" s="54" t="n">
        <v>-0.00199997</v>
      </c>
      <c r="G170" s="54" t="n">
        <f aca="false">A170*$B$9+$B$10</f>
        <v>-0.000868775825124082</v>
      </c>
      <c r="H170" s="53" t="n">
        <f aca="false">G170-F170</f>
        <v>0.00113119417487592</v>
      </c>
      <c r="J170" s="55" t="n">
        <v>12</v>
      </c>
      <c r="K170" s="53" t="n">
        <v>0.00100005</v>
      </c>
    </row>
    <row r="171" customFormat="false" ht="15" hidden="false" customHeight="false" outlineLevel="0" collapsed="false">
      <c r="A171" s="52" t="n">
        <v>10</v>
      </c>
      <c r="B171" s="53" t="s">
        <v>99</v>
      </c>
      <c r="C171" s="54" t="n">
        <v>300.996</v>
      </c>
      <c r="D171" s="53" t="n">
        <v>1.6675</v>
      </c>
      <c r="E171" s="53" t="n">
        <v>0.00494973</v>
      </c>
      <c r="F171" s="54" t="n">
        <v>0.00950003</v>
      </c>
      <c r="G171" s="54" t="n">
        <f aca="false">A171*$B$9+$B$10</f>
        <v>-0.000868775825124082</v>
      </c>
      <c r="H171" s="53" t="n">
        <f aca="false">G171-F171</f>
        <v>-0.0103688058251241</v>
      </c>
      <c r="J171" s="55" t="n">
        <v>12</v>
      </c>
      <c r="K171" s="53" t="n">
        <v>0.00900006</v>
      </c>
    </row>
    <row r="172" customFormat="false" ht="15" hidden="false" customHeight="false" outlineLevel="0" collapsed="false">
      <c r="A172" s="52" t="n">
        <v>10</v>
      </c>
      <c r="B172" s="53" t="s">
        <v>99</v>
      </c>
      <c r="C172" s="54" t="n">
        <v>249.013</v>
      </c>
      <c r="D172" s="53" t="n">
        <v>1.7265</v>
      </c>
      <c r="E172" s="53" t="n">
        <v>0.00636392</v>
      </c>
      <c r="F172" s="54" t="n">
        <v>0.0285001</v>
      </c>
      <c r="G172" s="54" t="n">
        <f aca="false">A172*$B$9+$B$10</f>
        <v>-0.000868775825124082</v>
      </c>
      <c r="H172" s="53" t="n">
        <f aca="false">G172-F172</f>
        <v>-0.0293688758251241</v>
      </c>
      <c r="J172" s="55" t="n">
        <v>12</v>
      </c>
      <c r="K172" s="53" t="n">
        <v>0.135</v>
      </c>
    </row>
    <row r="173" customFormat="false" ht="15" hidden="false" customHeight="false" outlineLevel="0" collapsed="false">
      <c r="A173" s="52" t="n">
        <v>10</v>
      </c>
      <c r="B173" s="53" t="s">
        <v>99</v>
      </c>
      <c r="C173" s="54" t="n">
        <v>199.658</v>
      </c>
      <c r="D173" s="53" t="n">
        <v>1.863</v>
      </c>
      <c r="E173" s="53" t="n">
        <v>0.00360559</v>
      </c>
      <c r="F173" s="54" t="n">
        <v>0.0730001</v>
      </c>
      <c r="G173" s="54" t="n">
        <f aca="false">A173*$B$9+$B$10</f>
        <v>-0.000868775825124082</v>
      </c>
      <c r="H173" s="53" t="n">
        <f aca="false">G173-F173</f>
        <v>-0.0738688758251241</v>
      </c>
      <c r="J173" s="55" t="n">
        <v>12</v>
      </c>
      <c r="K173" s="53" t="n">
        <v>0.0413332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173.991</v>
      </c>
      <c r="D174" s="53" t="n">
        <v>1.949</v>
      </c>
      <c r="E174" s="53" t="n">
        <v>0.00424267</v>
      </c>
      <c r="F174" s="54" t="n">
        <v>0.069</v>
      </c>
      <c r="G174" s="54" t="n">
        <f aca="false">A174*$B$9+$B$10</f>
        <v>-0.000868775825124082</v>
      </c>
      <c r="H174" s="53" t="n">
        <f aca="false">G174-F174</f>
        <v>-0.0698687758251241</v>
      </c>
      <c r="J174" s="55" t="n">
        <v>12</v>
      </c>
      <c r="K174" s="53" t="n">
        <v>0.0555005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150.019</v>
      </c>
      <c r="D175" s="53" t="n">
        <v>2.114</v>
      </c>
      <c r="E175" s="53" t="n">
        <v>0</v>
      </c>
      <c r="F175" s="54" t="n">
        <v>0.151</v>
      </c>
      <c r="G175" s="54" t="n">
        <f aca="false">A175*$B$9+$B$10</f>
        <v>-0.000868775825124082</v>
      </c>
      <c r="H175" s="53" t="n">
        <f aca="false">G175-F175</f>
        <v>-0.151868775825124</v>
      </c>
      <c r="J175" s="55" t="n">
        <v>12</v>
      </c>
      <c r="K175" s="53" t="n">
        <v>-0.128</v>
      </c>
    </row>
    <row r="176" customFormat="false" ht="15" hidden="false" customHeight="false" outlineLevel="0" collapsed="false">
      <c r="A176" s="52" t="n">
        <v>10</v>
      </c>
      <c r="B176" s="53" t="s">
        <v>98</v>
      </c>
      <c r="C176" s="54" t="n">
        <v>124.005</v>
      </c>
      <c r="D176" s="53" t="n">
        <v>3.075</v>
      </c>
      <c r="E176" s="53" t="n">
        <v>0.0551544</v>
      </c>
      <c r="F176" s="54" t="n">
        <v>0.785</v>
      </c>
      <c r="G176" s="54" t="n">
        <f aca="false">A176*$B$9+$B$10</f>
        <v>-0.000868775825124082</v>
      </c>
      <c r="H176" s="53" t="n">
        <f aca="false">G176-F176</f>
        <v>-0.785868775825124</v>
      </c>
      <c r="J176" s="55" t="n">
        <v>12</v>
      </c>
      <c r="K176" s="53" t="n">
        <v>0.0470004</v>
      </c>
    </row>
    <row r="177" customFormat="false" ht="15" hidden="false" customHeight="false" outlineLevel="0" collapsed="false">
      <c r="A177" s="52" t="n">
        <v>10</v>
      </c>
      <c r="B177" s="53" t="s">
        <v>99</v>
      </c>
      <c r="C177" s="54" t="n">
        <v>98.985</v>
      </c>
      <c r="D177" s="53" t="n">
        <v>6.7065</v>
      </c>
      <c r="E177" s="53" t="n">
        <v>0.00777795</v>
      </c>
      <c r="F177" s="54" t="n">
        <v>0.6225</v>
      </c>
      <c r="G177" s="54" t="n">
        <f aca="false">A177*$B$9+$B$10</f>
        <v>-0.000868775825124082</v>
      </c>
      <c r="H177" s="53" t="n">
        <f aca="false">G177-F177</f>
        <v>-0.623368775825124</v>
      </c>
      <c r="J177" s="55" t="n">
        <v>12</v>
      </c>
      <c r="K177" s="53" t="n">
        <v>0.0139999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74.011</v>
      </c>
      <c r="D178" s="53" t="n">
        <v>6.719</v>
      </c>
      <c r="E178" s="53" t="n">
        <v>0.0141421</v>
      </c>
      <c r="F178" s="54" t="n">
        <v>-0.00300026</v>
      </c>
      <c r="G178" s="54" t="n">
        <f aca="false">A178*$B$9+$B$10</f>
        <v>-0.000868775825124082</v>
      </c>
      <c r="H178" s="53" t="n">
        <f aca="false">G178-F178</f>
        <v>0.00213148417487592</v>
      </c>
      <c r="J178" s="55" t="n">
        <v>12</v>
      </c>
      <c r="K178" s="53" t="n">
        <v>0.00475025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50.4932</v>
      </c>
      <c r="D179" s="53" t="n">
        <v>6.73025</v>
      </c>
      <c r="E179" s="53" t="n">
        <v>0.00573728</v>
      </c>
      <c r="F179" s="54" t="n">
        <v>0.0262499</v>
      </c>
      <c r="G179" s="54" t="n">
        <f aca="false">A179*$B$9+$B$10</f>
        <v>-0.000868775825124082</v>
      </c>
      <c r="H179" s="53" t="n">
        <f aca="false">G179-F179</f>
        <v>-0.0271186758251241</v>
      </c>
      <c r="J179" s="55" t="n">
        <v>12</v>
      </c>
      <c r="K179" s="53" t="n">
        <v>-0.0116668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40.007</v>
      </c>
      <c r="D180" s="53" t="n">
        <v>6.7355</v>
      </c>
      <c r="E180" s="53" t="n">
        <v>0.00636384</v>
      </c>
      <c r="F180" s="54" t="n">
        <v>0.0124998</v>
      </c>
      <c r="G180" s="54" t="n">
        <f aca="false">A180*$B$9+$B$10</f>
        <v>-0.000868775825124082</v>
      </c>
      <c r="H180" s="53" t="n">
        <f aca="false">G180-F180</f>
        <v>-0.0133685758251241</v>
      </c>
      <c r="J180" s="55" t="n">
        <v>12</v>
      </c>
      <c r="K180" s="53" t="n">
        <v>-0.00766659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29.0065</v>
      </c>
      <c r="D181" s="53" t="n">
        <v>6.7375</v>
      </c>
      <c r="E181" s="53" t="n">
        <v>0.0091924</v>
      </c>
      <c r="F181" s="54" t="n">
        <v>0.0185003</v>
      </c>
      <c r="G181" s="54" t="n">
        <f aca="false">A181*$B$9+$B$10</f>
        <v>-0.000868775825124082</v>
      </c>
      <c r="H181" s="53" t="n">
        <f aca="false">G181-F181</f>
        <v>-0.0193690758251241</v>
      </c>
      <c r="J181" s="55" t="n">
        <v>13</v>
      </c>
      <c r="K181" s="53" t="n">
        <v>-0.00866652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20.019</v>
      </c>
      <c r="D182" s="53" t="n">
        <v>6.733</v>
      </c>
      <c r="E182" s="53" t="n">
        <v>0</v>
      </c>
      <c r="F182" s="54" t="n">
        <v>0.00599957</v>
      </c>
      <c r="G182" s="54" t="n">
        <f aca="false">A182*$B$9+$B$10</f>
        <v>-0.000868775825124082</v>
      </c>
      <c r="H182" s="53" t="n">
        <f aca="false">G182-F182</f>
        <v>-0.00686834582512408</v>
      </c>
      <c r="J182" s="55" t="n">
        <v>13</v>
      </c>
      <c r="K182" s="53" t="n">
        <v>-0.0079999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9.674</v>
      </c>
      <c r="D183" s="53" t="n">
        <v>6.72267</v>
      </c>
      <c r="E183" s="53" t="n">
        <v>0.0049328</v>
      </c>
      <c r="F183" s="54" t="n">
        <v>-0.00733328</v>
      </c>
      <c r="G183" s="54" t="n">
        <f aca="false">A183*$B$9+$B$10</f>
        <v>-0.000868775825124082</v>
      </c>
      <c r="H183" s="53" t="n">
        <f aca="false">G183-F183</f>
        <v>0.00646450417487592</v>
      </c>
      <c r="J183" s="55" t="n">
        <v>13</v>
      </c>
      <c r="K183" s="53" t="n">
        <v>-0.0163336</v>
      </c>
    </row>
    <row r="184" customFormat="false" ht="15.75" hidden="false" customHeight="false" outlineLevel="0" collapsed="false">
      <c r="A184" s="52" t="n">
        <v>10</v>
      </c>
      <c r="B184" s="53" t="s">
        <v>99</v>
      </c>
      <c r="C184" s="54" t="n">
        <v>5.008</v>
      </c>
      <c r="D184" s="53" t="n">
        <v>6.73</v>
      </c>
      <c r="E184" s="53" t="n">
        <v>0.00600004</v>
      </c>
      <c r="F184" s="54" t="n">
        <v>-0.0180001</v>
      </c>
      <c r="G184" s="54" t="n">
        <f aca="false">A184*$B$9+$B$10</f>
        <v>-0.000868775825124082</v>
      </c>
      <c r="H184" s="53" t="n">
        <f aca="false">G184-F184</f>
        <v>0.0171313241748759</v>
      </c>
      <c r="J184" s="55" t="n">
        <v>13</v>
      </c>
      <c r="K184" s="53" t="n">
        <v>-0.0120001</v>
      </c>
    </row>
    <row r="185" customFormat="false" ht="15.75" hidden="false" customHeight="false" outlineLevel="0" collapsed="false">
      <c r="A185" s="56" t="n">
        <v>11</v>
      </c>
      <c r="B185" s="53" t="s">
        <v>99</v>
      </c>
      <c r="C185" s="57" t="n">
        <v>401.016</v>
      </c>
      <c r="D185" s="58" t="n">
        <v>1.283</v>
      </c>
      <c r="E185" s="58" t="n">
        <v>0.0113137</v>
      </c>
      <c r="F185" s="57" t="n">
        <v>0.0649999</v>
      </c>
      <c r="G185" s="57" t="n">
        <f aca="false">A185*$B$9+$B$10</f>
        <v>-0.00412526288237022</v>
      </c>
      <c r="H185" s="58" t="n">
        <f aca="false">G185-F185</f>
        <v>-0.0691251628823702</v>
      </c>
      <c r="J185" s="55" t="n">
        <v>14</v>
      </c>
      <c r="K185" s="53" t="n">
        <v>-0.0469999</v>
      </c>
    </row>
    <row r="186" customFormat="false" ht="15" hidden="false" customHeight="false" outlineLevel="0" collapsed="false">
      <c r="A186" s="52" t="n">
        <v>11</v>
      </c>
      <c r="B186" s="53" t="s">
        <v>99</v>
      </c>
      <c r="C186" s="54" t="n">
        <v>299.001</v>
      </c>
      <c r="D186" s="53" t="n">
        <v>1.835</v>
      </c>
      <c r="E186" s="53" t="n">
        <v>0.00707106</v>
      </c>
      <c r="F186" s="54" t="n">
        <v>-0.171</v>
      </c>
      <c r="G186" s="54" t="n">
        <f aca="false">A186*$B$9+$B$10</f>
        <v>-0.00412526288237022</v>
      </c>
      <c r="H186" s="53" t="n">
        <f aca="false">G186-F186</f>
        <v>0.16687473711763</v>
      </c>
      <c r="J186" s="55" t="n">
        <v>14</v>
      </c>
      <c r="K186" s="53" t="n">
        <v>-0.00699997</v>
      </c>
    </row>
    <row r="187" customFormat="false" ht="15" hidden="false" customHeight="false" outlineLevel="0" collapsed="false">
      <c r="A187" s="52" t="n">
        <v>11</v>
      </c>
      <c r="B187" s="53" t="s">
        <v>99</v>
      </c>
      <c r="C187" s="54" t="n">
        <v>251.016</v>
      </c>
      <c r="D187" s="53" t="n">
        <v>2.4675</v>
      </c>
      <c r="E187" s="53" t="n">
        <v>0.0190918</v>
      </c>
      <c r="F187" s="54" t="n">
        <v>0.0155001</v>
      </c>
      <c r="G187" s="54" t="n">
        <f aca="false">A187*$B$9+$B$10</f>
        <v>-0.00412526288237022</v>
      </c>
      <c r="H187" s="53" t="n">
        <f aca="false">G187-F187</f>
        <v>-0.0196253628823702</v>
      </c>
      <c r="J187" s="55" t="n">
        <v>14</v>
      </c>
      <c r="K187" s="53" t="n">
        <v>0.0307503</v>
      </c>
    </row>
    <row r="188" customFormat="false" ht="15" hidden="false" customHeight="false" outlineLevel="0" collapsed="false">
      <c r="A188" s="52" t="n">
        <v>11</v>
      </c>
      <c r="B188" s="53" t="s">
        <v>99</v>
      </c>
      <c r="C188" s="54" t="n">
        <v>201.191</v>
      </c>
      <c r="D188" s="53" t="n">
        <v>3.237</v>
      </c>
      <c r="E188" s="53" t="n">
        <v>0.00346413</v>
      </c>
      <c r="F188" s="54" t="n">
        <v>0.172</v>
      </c>
      <c r="G188" s="54" t="n">
        <f aca="false">A188*$B$9+$B$10</f>
        <v>-0.00412526288237022</v>
      </c>
      <c r="H188" s="53" t="n">
        <f aca="false">G188-F188</f>
        <v>-0.17612526288237</v>
      </c>
      <c r="J188" s="55" t="n">
        <v>14</v>
      </c>
      <c r="K188" s="53" t="n">
        <v>-0.0170002</v>
      </c>
    </row>
    <row r="189" customFormat="false" ht="15" hidden="false" customHeight="false" outlineLevel="0" collapsed="false">
      <c r="A189" s="52" t="n">
        <v>11</v>
      </c>
      <c r="B189" s="53" t="s">
        <v>99</v>
      </c>
      <c r="C189" s="54" t="n">
        <v>176.005</v>
      </c>
      <c r="D189" s="53" t="n">
        <v>3.824</v>
      </c>
      <c r="E189" s="53" t="n">
        <v>0.0466692</v>
      </c>
      <c r="F189" s="54" t="n">
        <v>0.096</v>
      </c>
      <c r="G189" s="54" t="n">
        <f aca="false">A189*$B$9+$B$10</f>
        <v>-0.00412526288237022</v>
      </c>
      <c r="H189" s="53" t="n">
        <f aca="false">G189-F189</f>
        <v>-0.10012526288237</v>
      </c>
      <c r="J189" s="55" t="n">
        <v>14</v>
      </c>
      <c r="K189" s="53" t="n">
        <v>-0.0190001</v>
      </c>
    </row>
    <row r="190" customFormat="false" ht="15" hidden="false" customHeight="false" outlineLevel="0" collapsed="false">
      <c r="A190" s="52" t="n">
        <v>11</v>
      </c>
      <c r="B190" s="53" t="s">
        <v>98</v>
      </c>
      <c r="C190" s="54" t="n">
        <v>149.104</v>
      </c>
      <c r="D190" s="53" t="n">
        <v>4.3485</v>
      </c>
      <c r="E190" s="53" t="n">
        <v>0.109602</v>
      </c>
      <c r="F190" s="54" t="n">
        <v>-0.0144997</v>
      </c>
      <c r="G190" s="54" t="n">
        <f aca="false">A190*$B$9+$B$10</f>
        <v>-0.00412526288237022</v>
      </c>
      <c r="H190" s="53" t="n">
        <f aca="false">G190-F190</f>
        <v>0.0103744371176298</v>
      </c>
      <c r="J190" s="55" t="n">
        <v>14</v>
      </c>
      <c r="K190" s="53" t="n">
        <v>0.0180001</v>
      </c>
    </row>
    <row r="191" customFormat="false" ht="15" hidden="false" customHeight="false" outlineLevel="0" collapsed="false">
      <c r="A191" s="52" t="n">
        <v>11</v>
      </c>
      <c r="B191" s="53" t="s">
        <v>99</v>
      </c>
      <c r="C191" s="54" t="n">
        <v>124.001</v>
      </c>
      <c r="D191" s="53" t="n">
        <v>6.521</v>
      </c>
      <c r="E191" s="53" t="n">
        <v>0.0141421</v>
      </c>
      <c r="F191" s="54" t="n">
        <v>-0.0599999</v>
      </c>
      <c r="G191" s="54" t="n">
        <f aca="false">A191*$B$9+$B$10</f>
        <v>-0.00412526288237022</v>
      </c>
      <c r="H191" s="53" t="n">
        <f aca="false">G191-F191</f>
        <v>0.0558746371176298</v>
      </c>
      <c r="J191" s="55" t="n">
        <v>14</v>
      </c>
      <c r="K191" s="53" t="n">
        <v>0.0193334</v>
      </c>
    </row>
    <row r="192" customFormat="false" ht="15" hidden="false" customHeight="false" outlineLevel="0" collapsed="false">
      <c r="A192" s="52" t="n">
        <v>11</v>
      </c>
      <c r="B192" s="53" t="s">
        <v>99</v>
      </c>
      <c r="C192" s="54" t="n">
        <v>101.043</v>
      </c>
      <c r="D192" s="53" t="n">
        <v>6.774</v>
      </c>
      <c r="E192" s="53" t="n">
        <v>0.00141445</v>
      </c>
      <c r="F192" s="54" t="n">
        <v>0.0170002</v>
      </c>
      <c r="G192" s="54" t="n">
        <f aca="false">A192*$B$9+$B$10</f>
        <v>-0.00412526288237022</v>
      </c>
      <c r="H192" s="53" t="n">
        <f aca="false">G192-F192</f>
        <v>-0.0211254628823702</v>
      </c>
      <c r="J192" s="55" t="n">
        <v>14</v>
      </c>
      <c r="K192" s="53" t="n">
        <v>-0.0079999</v>
      </c>
    </row>
    <row r="193" customFormat="false" ht="15" hidden="false" customHeight="false" outlineLevel="0" collapsed="false">
      <c r="A193" s="52" t="n">
        <v>11</v>
      </c>
      <c r="B193" s="53" t="s">
        <v>99</v>
      </c>
      <c r="C193" s="54" t="n">
        <v>75.9855</v>
      </c>
      <c r="D193" s="53" t="n">
        <v>6.7755</v>
      </c>
      <c r="E193" s="53" t="n">
        <v>0.000707056</v>
      </c>
      <c r="F193" s="54" t="n">
        <v>0.0105004</v>
      </c>
      <c r="G193" s="54" t="n">
        <f aca="false">A193*$B$9+$B$10</f>
        <v>-0.00412526288237022</v>
      </c>
      <c r="H193" s="53" t="n">
        <f aca="false">G193-F193</f>
        <v>-0.0146256628823702</v>
      </c>
      <c r="J193" s="55" t="n">
        <v>15</v>
      </c>
      <c r="K193" s="53" t="n">
        <v>-0.026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49.487</v>
      </c>
      <c r="D194" s="53" t="n">
        <v>6.79475</v>
      </c>
      <c r="E194" s="53" t="n">
        <v>0.00561994</v>
      </c>
      <c r="F194" s="54" t="n">
        <v>0.0247502</v>
      </c>
      <c r="G194" s="54" t="n">
        <f aca="false">A194*$B$9+$B$10</f>
        <v>-0.00412526288237022</v>
      </c>
      <c r="H194" s="53" t="n">
        <f aca="false">G194-F194</f>
        <v>-0.0288754628823702</v>
      </c>
      <c r="J194" s="55" t="n">
        <v>15</v>
      </c>
      <c r="K194" s="53" t="n">
        <v>-0.0335002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25.6453</v>
      </c>
      <c r="D195" s="53" t="n">
        <v>6.80867</v>
      </c>
      <c r="E195" s="53" t="n">
        <v>0.00611013</v>
      </c>
      <c r="F195" s="54" t="n">
        <v>0.0226669</v>
      </c>
      <c r="G195" s="54" t="n">
        <f aca="false">A195*$B$9+$B$10</f>
        <v>-0.00412526288237022</v>
      </c>
      <c r="H195" s="53" t="n">
        <f aca="false">G195-F195</f>
        <v>-0.0267921628823702</v>
      </c>
      <c r="J195" s="55" t="n">
        <v>15</v>
      </c>
      <c r="K195" s="53" t="n">
        <v>-0.00700045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9.67333</v>
      </c>
      <c r="D196" s="53" t="n">
        <v>6.78667</v>
      </c>
      <c r="E196" s="53" t="n">
        <v>0.000577584</v>
      </c>
      <c r="F196" s="54" t="n">
        <v>0.00166702</v>
      </c>
      <c r="G196" s="54" t="n">
        <f aca="false">A196*$B$9+$B$10</f>
        <v>-0.00412526288237022</v>
      </c>
      <c r="H196" s="53" t="n">
        <f aca="false">G196-F196</f>
        <v>-0.00579228288237022</v>
      </c>
      <c r="J196" s="55" t="n">
        <v>15</v>
      </c>
      <c r="K196" s="53" t="n">
        <v>0.00299978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5.031</v>
      </c>
      <c r="D197" s="53" t="n">
        <v>6.78833</v>
      </c>
      <c r="E197" s="53" t="n">
        <v>0.00503333</v>
      </c>
      <c r="F197" s="54" t="n">
        <v>0.0223336</v>
      </c>
      <c r="G197" s="54" t="n">
        <f aca="false">A197*$B$9+$B$10</f>
        <v>-0.00412526288237022</v>
      </c>
      <c r="H197" s="53" t="n">
        <f aca="false">G197-F197</f>
        <v>-0.0264588628823702</v>
      </c>
      <c r="J197" s="55" t="n">
        <v>15</v>
      </c>
      <c r="K197" s="53" t="n">
        <v>-0.00499964</v>
      </c>
    </row>
    <row r="198" customFormat="false" ht="15.75" hidden="false" customHeight="false" outlineLevel="0" collapsed="false">
      <c r="A198" s="52" t="n">
        <v>11</v>
      </c>
      <c r="B198" s="53" t="s">
        <v>99</v>
      </c>
      <c r="C198" s="54" t="n">
        <v>1.991</v>
      </c>
      <c r="D198" s="53" t="n">
        <v>6.791</v>
      </c>
      <c r="E198" s="53" t="n">
        <v>0</v>
      </c>
      <c r="F198" s="54" t="n">
        <v>-0.00200033</v>
      </c>
      <c r="G198" s="54" t="n">
        <f aca="false">A198*$B$9+$B$10</f>
        <v>-0.00412526288237022</v>
      </c>
      <c r="H198" s="53" t="n">
        <f aca="false">G198-F198</f>
        <v>-0.00212493288237022</v>
      </c>
      <c r="J198" s="55" t="n">
        <v>15</v>
      </c>
      <c r="K198" s="53" t="n">
        <v>0.0105</v>
      </c>
    </row>
    <row r="199" customFormat="false" ht="15.75" hidden="false" customHeight="false" outlineLevel="0" collapsed="false">
      <c r="A199" s="56" t="n">
        <v>12</v>
      </c>
      <c r="B199" s="53" t="s">
        <v>99</v>
      </c>
      <c r="C199" s="57" t="n">
        <v>4317.09</v>
      </c>
      <c r="D199" s="58" t="n">
        <v>3.147</v>
      </c>
      <c r="E199" s="58" t="n">
        <v>0.00141428</v>
      </c>
      <c r="F199" s="57" t="n">
        <v>0.000999928</v>
      </c>
      <c r="G199" s="57" t="n">
        <f aca="false">A199*$B$9+$B$10</f>
        <v>-0.00738174993961636</v>
      </c>
      <c r="H199" s="58" t="n">
        <f aca="false">G199-F199</f>
        <v>-0.00838167793961636</v>
      </c>
      <c r="J199" s="55" t="n">
        <v>15</v>
      </c>
      <c r="K199" s="53" t="n">
        <v>-0.0114999</v>
      </c>
    </row>
    <row r="200" customFormat="false" ht="15" hidden="false" customHeight="false" outlineLevel="0" collapsed="false">
      <c r="A200" s="52" t="n">
        <v>12</v>
      </c>
      <c r="B200" s="53" t="s">
        <v>98</v>
      </c>
      <c r="C200" s="54" t="n">
        <v>0</v>
      </c>
      <c r="D200" s="53" t="n">
        <v>0</v>
      </c>
      <c r="E200" s="53" t="n">
        <v>0</v>
      </c>
      <c r="F200" s="54" t="n">
        <v>-3.129</v>
      </c>
      <c r="G200" s="54" t="n">
        <f aca="false">A200*$B$9+$B$10</f>
        <v>-0.00738174993961636</v>
      </c>
      <c r="H200" s="53" t="n">
        <f aca="false">G200-F200</f>
        <v>3.12161825006038</v>
      </c>
      <c r="J200" s="55" t="n">
        <v>15</v>
      </c>
      <c r="K200" s="53" t="n">
        <v>-0.00699997</v>
      </c>
    </row>
    <row r="201" customFormat="false" ht="15" hidden="false" customHeight="false" outlineLevel="0" collapsed="false">
      <c r="A201" s="52" t="n">
        <v>12</v>
      </c>
      <c r="B201" s="53" t="s">
        <v>99</v>
      </c>
      <c r="C201" s="54" t="n">
        <v>3500.99</v>
      </c>
      <c r="D201" s="53" t="n">
        <v>2.845</v>
      </c>
      <c r="E201" s="53" t="n">
        <v>0.012728</v>
      </c>
      <c r="F201" s="54" t="n">
        <v>-0.0309999</v>
      </c>
      <c r="G201" s="54" t="n">
        <f aca="false">A201*$B$9+$B$10</f>
        <v>-0.00738174993961636</v>
      </c>
      <c r="H201" s="53" t="n">
        <f aca="false">G201-F201</f>
        <v>0.0236181500603836</v>
      </c>
      <c r="J201" s="55" t="n">
        <v>15</v>
      </c>
      <c r="K201" s="53" t="n">
        <v>-0.0253334</v>
      </c>
    </row>
    <row r="202" customFormat="false" ht="15" hidden="false" customHeight="false" outlineLevel="0" collapsed="false">
      <c r="A202" s="52" t="n">
        <v>12</v>
      </c>
      <c r="B202" s="53" t="s">
        <v>98</v>
      </c>
      <c r="C202" s="54" t="n">
        <v>0</v>
      </c>
      <c r="D202" s="53" t="n">
        <v>0</v>
      </c>
      <c r="E202" s="53" t="n">
        <v>0</v>
      </c>
      <c r="F202" s="54" t="n">
        <v>-2.421</v>
      </c>
      <c r="G202" s="54" t="n">
        <f aca="false">A202*$B$9+$B$10</f>
        <v>-0.00738174993961636</v>
      </c>
      <c r="H202" s="53" t="n">
        <f aca="false">G202-F202</f>
        <v>2.41361825006038</v>
      </c>
      <c r="J202" s="55" t="n">
        <v>15</v>
      </c>
      <c r="K202" s="53" t="n">
        <v>-0.0480003</v>
      </c>
    </row>
    <row r="203" customFormat="false" ht="15" hidden="false" customHeight="false" outlineLevel="0" collapsed="false">
      <c r="A203" s="52" t="n">
        <v>12</v>
      </c>
      <c r="B203" s="53" t="s">
        <v>98</v>
      </c>
      <c r="C203" s="54" t="n">
        <v>0</v>
      </c>
      <c r="D203" s="53" t="n">
        <v>0</v>
      </c>
      <c r="E203" s="53" t="n">
        <v>0</v>
      </c>
      <c r="F203" s="54" t="n">
        <v>-1.838</v>
      </c>
      <c r="G203" s="54" t="n">
        <f aca="false">A203*$B$9+$B$10</f>
        <v>-0.00738174993961636</v>
      </c>
      <c r="H203" s="53" t="n">
        <f aca="false">G203-F203</f>
        <v>1.83061825006038</v>
      </c>
      <c r="J203" s="55" t="n">
        <v>16</v>
      </c>
      <c r="K203" s="53" t="n">
        <v>-0.0639999</v>
      </c>
    </row>
    <row r="204" customFormat="false" ht="15" hidden="false" customHeight="false" outlineLevel="0" collapsed="false">
      <c r="A204" s="52" t="n">
        <v>12</v>
      </c>
      <c r="B204" s="53" t="s">
        <v>99</v>
      </c>
      <c r="C204" s="54" t="n">
        <v>2000.98</v>
      </c>
      <c r="D204" s="53" t="n">
        <v>1.1585</v>
      </c>
      <c r="E204" s="53" t="n">
        <v>0.00494973</v>
      </c>
      <c r="F204" s="54" t="n">
        <v>-0.0185001</v>
      </c>
      <c r="G204" s="54" t="n">
        <f aca="false">A204*$B$9+$B$10</f>
        <v>-0.00738174993961636</v>
      </c>
      <c r="H204" s="53" t="n">
        <f aca="false">G204-F204</f>
        <v>0.0111183500603836</v>
      </c>
      <c r="J204" s="55" t="n">
        <v>16</v>
      </c>
      <c r="K204" s="53" t="n">
        <v>-0.711</v>
      </c>
    </row>
    <row r="205" customFormat="false" ht="15" hidden="false" customHeight="false" outlineLevel="0" collapsed="false">
      <c r="A205" s="52" t="n">
        <v>12</v>
      </c>
      <c r="B205" s="53" t="s">
        <v>99</v>
      </c>
      <c r="C205" s="54" t="n">
        <v>1499.14</v>
      </c>
      <c r="D205" s="53" t="n">
        <v>0.5215</v>
      </c>
      <c r="E205" s="53" t="n">
        <v>0.000707098</v>
      </c>
      <c r="F205" s="54" t="n">
        <v>-0.00650001</v>
      </c>
      <c r="G205" s="54" t="n">
        <f aca="false">A205*$B$9+$B$10</f>
        <v>-0.00738174993961636</v>
      </c>
      <c r="H205" s="53" t="n">
        <f aca="false">G205-F205</f>
        <v>-0.000881739939616357</v>
      </c>
      <c r="J205" s="55" t="n">
        <v>16</v>
      </c>
      <c r="K205" s="53" t="n">
        <v>-0.00149965</v>
      </c>
    </row>
    <row r="206" customFormat="false" ht="15" hidden="false" customHeight="false" outlineLevel="0" collapsed="false">
      <c r="A206" s="52" t="n">
        <v>12</v>
      </c>
      <c r="B206" s="53" t="s">
        <v>99</v>
      </c>
      <c r="C206" s="54" t="n">
        <v>1248.98</v>
      </c>
      <c r="D206" s="53" t="n">
        <v>0.3565</v>
      </c>
      <c r="E206" s="53" t="n">
        <v>0.000707098</v>
      </c>
      <c r="F206" s="54" t="n">
        <v>0.0125</v>
      </c>
      <c r="G206" s="54" t="n">
        <f aca="false">A206*$B$9+$B$10</f>
        <v>-0.00738174993961636</v>
      </c>
      <c r="H206" s="53" t="n">
        <f aca="false">G206-F206</f>
        <v>-0.0198817499396164</v>
      </c>
      <c r="J206" s="55" t="n">
        <v>16</v>
      </c>
      <c r="K206" s="53" t="n">
        <v>0.00524998</v>
      </c>
    </row>
    <row r="207" customFormat="false" ht="15" hidden="false" customHeight="false" outlineLevel="0" collapsed="false">
      <c r="A207" s="52" t="n">
        <v>12</v>
      </c>
      <c r="B207" s="53" t="s">
        <v>99</v>
      </c>
      <c r="C207" s="54" t="n">
        <v>998.996</v>
      </c>
      <c r="D207" s="53" t="n">
        <v>0.3845</v>
      </c>
      <c r="E207" s="53" t="n">
        <v>0.00777816</v>
      </c>
      <c r="F207" s="54" t="n">
        <v>0.00549999</v>
      </c>
      <c r="G207" s="54" t="n">
        <f aca="false">A207*$B$9+$B$10</f>
        <v>-0.00738174993961636</v>
      </c>
      <c r="H207" s="53" t="n">
        <f aca="false">G207-F207</f>
        <v>-0.0128817399396164</v>
      </c>
      <c r="J207" s="55" t="n">
        <v>16</v>
      </c>
      <c r="K207" s="53" t="n">
        <v>0.0185003</v>
      </c>
    </row>
    <row r="208" customFormat="false" ht="15" hidden="false" customHeight="false" outlineLevel="0" collapsed="false">
      <c r="A208" s="52" t="n">
        <v>12</v>
      </c>
      <c r="B208" s="53" t="s">
        <v>99</v>
      </c>
      <c r="C208" s="54" t="n">
        <v>801.011</v>
      </c>
      <c r="D208" s="53" t="n">
        <v>0.541</v>
      </c>
      <c r="E208" s="53" t="n">
        <v>0</v>
      </c>
      <c r="F208" s="54" t="n">
        <v>-0.02</v>
      </c>
      <c r="G208" s="54" t="n">
        <f aca="false">A208*$B$9+$B$10</f>
        <v>-0.00738174993961636</v>
      </c>
      <c r="H208" s="53" t="n">
        <f aca="false">G208-F208</f>
        <v>0.0126182500603836</v>
      </c>
      <c r="J208" s="55" t="n">
        <v>16</v>
      </c>
      <c r="K208" s="53" t="n">
        <v>0.0155001</v>
      </c>
    </row>
    <row r="209" customFormat="false" ht="15" hidden="false" customHeight="false" outlineLevel="0" collapsed="false">
      <c r="A209" s="52" t="n">
        <v>12</v>
      </c>
      <c r="B209" s="53" t="s">
        <v>98</v>
      </c>
      <c r="C209" s="54" t="n">
        <v>0</v>
      </c>
      <c r="D209" s="53" t="n">
        <v>0</v>
      </c>
      <c r="E209" s="53" t="n">
        <v>0</v>
      </c>
      <c r="F209" s="54" t="n">
        <v>-0.756</v>
      </c>
      <c r="G209" s="54" t="n">
        <f aca="false">A209*$B$9+$B$10</f>
        <v>-0.00738174993961636</v>
      </c>
      <c r="H209" s="53" t="n">
        <f aca="false">G209-F209</f>
        <v>0.748618250060384</v>
      </c>
      <c r="J209" s="55" t="n">
        <v>16</v>
      </c>
      <c r="K209" s="53" t="n">
        <v>-0.0266666</v>
      </c>
    </row>
    <row r="210" customFormat="false" ht="15" hidden="false" customHeight="false" outlineLevel="0" collapsed="false">
      <c r="A210" s="52" t="n">
        <v>12</v>
      </c>
      <c r="B210" s="53" t="s">
        <v>99</v>
      </c>
      <c r="C210" s="54" t="n">
        <v>399.018</v>
      </c>
      <c r="D210" s="53" t="n">
        <v>1.562</v>
      </c>
      <c r="E210" s="53" t="n">
        <v>0.00848526</v>
      </c>
      <c r="F210" s="54" t="n">
        <v>0.00100005</v>
      </c>
      <c r="G210" s="54" t="n">
        <f aca="false">A210*$B$9+$B$10</f>
        <v>-0.00738174993961636</v>
      </c>
      <c r="H210" s="53" t="n">
        <f aca="false">G210-F210</f>
        <v>-0.00838179993961636</v>
      </c>
      <c r="J210" s="55" t="n">
        <v>16</v>
      </c>
      <c r="K210" s="53" t="n">
        <v>-0.0123334</v>
      </c>
    </row>
    <row r="211" customFormat="false" ht="15" hidden="false" customHeight="false" outlineLevel="0" collapsed="false">
      <c r="A211" s="52" t="n">
        <v>12</v>
      </c>
      <c r="B211" s="53" t="s">
        <v>99</v>
      </c>
      <c r="C211" s="54" t="n">
        <v>301.179</v>
      </c>
      <c r="D211" s="53" t="n">
        <v>2.52</v>
      </c>
      <c r="E211" s="53" t="n">
        <v>0.0296984</v>
      </c>
      <c r="F211" s="54" t="n">
        <v>0.00900006</v>
      </c>
      <c r="G211" s="54" t="n">
        <f aca="false">A211*$B$9+$B$10</f>
        <v>-0.00738174993961636</v>
      </c>
      <c r="H211" s="53" t="n">
        <f aca="false">G211-F211</f>
        <v>-0.0163818099396164</v>
      </c>
      <c r="J211" s="55" t="n">
        <v>16</v>
      </c>
      <c r="K211" s="53" t="n">
        <v>-0.00500011</v>
      </c>
    </row>
    <row r="212" customFormat="false" ht="15" hidden="false" customHeight="false" outlineLevel="0" collapsed="false">
      <c r="A212" s="52" t="n">
        <v>12</v>
      </c>
      <c r="B212" s="53" t="s">
        <v>99</v>
      </c>
      <c r="C212" s="54" t="n">
        <v>251.017</v>
      </c>
      <c r="D212" s="53" t="n">
        <v>3.242</v>
      </c>
      <c r="E212" s="53" t="n">
        <v>0.0226273</v>
      </c>
      <c r="F212" s="54" t="n">
        <v>0.135</v>
      </c>
      <c r="G212" s="54" t="n">
        <f aca="false">A212*$B$9+$B$10</f>
        <v>-0.00738174993961636</v>
      </c>
      <c r="H212" s="53" t="n">
        <f aca="false">G212-F212</f>
        <v>-0.142381749939616</v>
      </c>
      <c r="J212" s="55" t="n">
        <v>17</v>
      </c>
      <c r="K212" s="53" t="n">
        <v>-0.00200033</v>
      </c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99.666</v>
      </c>
      <c r="D213" s="53" t="n">
        <v>4.00733</v>
      </c>
      <c r="E213" s="53" t="n">
        <v>0.0205507</v>
      </c>
      <c r="F213" s="54" t="n">
        <v>0.0413332</v>
      </c>
      <c r="G213" s="54" t="n">
        <f aca="false">A213*$B$9+$B$10</f>
        <v>-0.00738174993961636</v>
      </c>
      <c r="H213" s="53" t="n">
        <f aca="false">G213-F213</f>
        <v>-0.0487149499396164</v>
      </c>
      <c r="J213" s="55" t="n">
        <v>17</v>
      </c>
      <c r="K213" s="53" t="n">
        <v>-0.00299978</v>
      </c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73.982</v>
      </c>
      <c r="D214" s="53" t="n">
        <v>4.5635</v>
      </c>
      <c r="E214" s="53" t="n">
        <v>0.0473761</v>
      </c>
      <c r="F214" s="54" t="n">
        <v>0.0555005</v>
      </c>
      <c r="G214" s="54" t="n">
        <f aca="false">A214*$B$9+$B$10</f>
        <v>-0.00738174993961636</v>
      </c>
      <c r="H214" s="53" t="n">
        <f aca="false">G214-F214</f>
        <v>-0.0628822499396164</v>
      </c>
      <c r="J214" s="55" t="n">
        <v>17</v>
      </c>
      <c r="K214" s="53" t="n">
        <v>0</v>
      </c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49.974</v>
      </c>
      <c r="D215" s="53" t="n">
        <v>5.163</v>
      </c>
      <c r="E215" s="53" t="n">
        <v>0</v>
      </c>
      <c r="F215" s="54" t="n">
        <v>-0.128</v>
      </c>
      <c r="G215" s="54" t="n">
        <f aca="false">A215*$B$9+$B$10</f>
        <v>-0.00738174993961636</v>
      </c>
      <c r="H215" s="53" t="n">
        <f aca="false">G215-F215</f>
        <v>0.120618250060384</v>
      </c>
      <c r="J215" s="55" t="n">
        <v>17</v>
      </c>
      <c r="K215" s="53" t="n">
        <v>-0.0144997</v>
      </c>
    </row>
    <row r="216" customFormat="false" ht="15" hidden="false" customHeight="false" outlineLevel="0" collapsed="false">
      <c r="A216" s="52" t="n">
        <v>12</v>
      </c>
      <c r="B216" s="53" t="s">
        <v>98</v>
      </c>
      <c r="C216" s="54" t="n">
        <v>124.014</v>
      </c>
      <c r="D216" s="53" t="n">
        <v>6.362</v>
      </c>
      <c r="E216" s="53" t="n">
        <v>0.0890957</v>
      </c>
      <c r="F216" s="54" t="n">
        <v>0.0999999</v>
      </c>
      <c r="G216" s="54" t="n">
        <f aca="false">A216*$B$9+$B$10</f>
        <v>-0.00738174993961636</v>
      </c>
      <c r="H216" s="53" t="n">
        <f aca="false">G216-F216</f>
        <v>-0.107381649939616</v>
      </c>
      <c r="J216" s="55" t="n">
        <v>17</v>
      </c>
      <c r="K216" s="53" t="n">
        <v>-0.00399971</v>
      </c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99.0185</v>
      </c>
      <c r="D217" s="53" t="n">
        <v>6.76</v>
      </c>
      <c r="E217" s="53" t="n">
        <v>0.00141445</v>
      </c>
      <c r="F217" s="54" t="n">
        <v>0.0470004</v>
      </c>
      <c r="G217" s="54" t="n">
        <f aca="false">A217*$B$9+$B$10</f>
        <v>-0.00738174993961636</v>
      </c>
      <c r="H217" s="53" t="n">
        <f aca="false">G217-F217</f>
        <v>-0.0543821499396164</v>
      </c>
      <c r="J217" s="55" t="n">
        <v>17</v>
      </c>
      <c r="K217" s="53" t="n">
        <v>-0.0200005</v>
      </c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74.982</v>
      </c>
      <c r="D218" s="53" t="n">
        <v>6.791</v>
      </c>
      <c r="E218" s="53" t="n">
        <v>0</v>
      </c>
      <c r="F218" s="54" t="n">
        <v>0.0139999</v>
      </c>
      <c r="G218" s="54" t="n">
        <f aca="false">A218*$B$9+$B$10</f>
        <v>-0.00738174993961636</v>
      </c>
      <c r="H218" s="53" t="n">
        <f aca="false">G218-F218</f>
        <v>-0.0213816499396164</v>
      </c>
      <c r="J218" s="55" t="n">
        <v>17</v>
      </c>
      <c r="K218" s="53" t="n">
        <v>-0.00899982</v>
      </c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49.509</v>
      </c>
      <c r="D219" s="53" t="n">
        <v>6.80975</v>
      </c>
      <c r="E219" s="53" t="n">
        <v>0.00275377</v>
      </c>
      <c r="F219" s="54" t="n">
        <v>0.00475025</v>
      </c>
      <c r="G219" s="54" t="n">
        <f aca="false">A219*$B$9+$B$10</f>
        <v>-0.00738174993961636</v>
      </c>
      <c r="H219" s="53" t="n">
        <f aca="false">G219-F219</f>
        <v>-0.0121319999396164</v>
      </c>
      <c r="J219" s="55" t="n">
        <v>17</v>
      </c>
      <c r="K219" s="53" t="n">
        <v>-0.0213332</v>
      </c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25.6713</v>
      </c>
      <c r="D220" s="53" t="n">
        <v>6.81533</v>
      </c>
      <c r="E220" s="53" t="n">
        <v>0.00493296</v>
      </c>
      <c r="F220" s="54" t="n">
        <v>-0.0116668</v>
      </c>
      <c r="G220" s="54" t="n">
        <f aca="false">A220*$B$9+$B$10</f>
        <v>-0.00738174993961636</v>
      </c>
      <c r="H220" s="53" t="n">
        <f aca="false">G220-F220</f>
        <v>0.00428505006038364</v>
      </c>
      <c r="J220" s="55" t="n">
        <v>17</v>
      </c>
      <c r="K220" s="53" t="n">
        <v>-0.0419998</v>
      </c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11.0063</v>
      </c>
      <c r="D221" s="53" t="n">
        <v>6.80433</v>
      </c>
      <c r="E221" s="53" t="n">
        <v>0.00642918</v>
      </c>
      <c r="F221" s="54" t="n">
        <v>-0.00766659</v>
      </c>
      <c r="G221" s="54" t="n">
        <f aca="false">A221*$B$9+$B$10</f>
        <v>-0.00738174993961636</v>
      </c>
      <c r="H221" s="53" t="n">
        <f aca="false">G221-F221</f>
        <v>0.000284840060383643</v>
      </c>
      <c r="J221" s="55" t="n">
        <v>18</v>
      </c>
      <c r="K221" s="53" t="n">
        <v>-0.0100002</v>
      </c>
    </row>
    <row r="222" customFormat="false" ht="15.75" hidden="false" customHeight="false" outlineLevel="0" collapsed="false">
      <c r="A222" s="52" t="n">
        <v>12</v>
      </c>
      <c r="B222" s="53" t="s">
        <v>98</v>
      </c>
      <c r="C222" s="54" t="n">
        <v>4.488</v>
      </c>
      <c r="D222" s="53" t="n">
        <v>6.1975</v>
      </c>
      <c r="E222" s="53" t="n">
        <v>0.0954592</v>
      </c>
      <c r="F222" s="54" t="n">
        <v>-0.6165</v>
      </c>
      <c r="G222" s="54" t="n">
        <f aca="false">A222*$B$9+$B$10</f>
        <v>-0.00738174993961636</v>
      </c>
      <c r="H222" s="53" t="n">
        <f aca="false">G222-F222</f>
        <v>0.609118250060384</v>
      </c>
      <c r="J222" s="55" t="n">
        <v>18</v>
      </c>
      <c r="K222" s="53" t="n">
        <v>-0.00600004</v>
      </c>
    </row>
    <row r="223" customFormat="false" ht="15.75" hidden="false" customHeight="false" outlineLevel="0" collapsed="false">
      <c r="A223" s="56" t="n">
        <v>13</v>
      </c>
      <c r="B223" s="53" t="s">
        <v>99</v>
      </c>
      <c r="C223" s="57" t="n">
        <v>14.9937</v>
      </c>
      <c r="D223" s="58" t="n">
        <v>6.92733</v>
      </c>
      <c r="E223" s="58" t="n">
        <v>0.000577308</v>
      </c>
      <c r="F223" s="57" t="n">
        <v>-0.00866652</v>
      </c>
      <c r="G223" s="57" t="n">
        <f aca="false">A223*$B$9+$B$10</f>
        <v>-0.0106382369968625</v>
      </c>
      <c r="H223" s="58" t="n">
        <f aca="false">G223-F223</f>
        <v>-0.00197171699686249</v>
      </c>
      <c r="J223" s="55" t="n">
        <v>18</v>
      </c>
      <c r="K223" s="53" t="n">
        <v>-0.00349998</v>
      </c>
    </row>
    <row r="224" customFormat="false" ht="15" hidden="false" customHeight="false" outlineLevel="0" collapsed="false">
      <c r="A224" s="52" t="n">
        <v>13</v>
      </c>
      <c r="B224" s="53" t="s">
        <v>99</v>
      </c>
      <c r="C224" s="54" t="n">
        <v>10.9957</v>
      </c>
      <c r="D224" s="53" t="n">
        <v>6.926</v>
      </c>
      <c r="E224" s="53" t="n">
        <v>0.00916501</v>
      </c>
      <c r="F224" s="54" t="n">
        <v>-0.0079999</v>
      </c>
      <c r="G224" s="54" t="n">
        <f aca="false">A224*$B$9+$B$10</f>
        <v>-0.0106382369968625</v>
      </c>
      <c r="H224" s="53" t="n">
        <f aca="false">G224-F224</f>
        <v>-0.00263833699686249</v>
      </c>
      <c r="J224" s="55" t="n">
        <v>18</v>
      </c>
      <c r="K224" s="53" t="n">
        <v>-0.00675011</v>
      </c>
    </row>
    <row r="225" customFormat="false" ht="15" hidden="false" customHeight="false" outlineLevel="0" collapsed="false">
      <c r="A225" s="52" t="n">
        <v>13</v>
      </c>
      <c r="B225" s="53" t="s">
        <v>99</v>
      </c>
      <c r="C225" s="54" t="n">
        <v>5.00467</v>
      </c>
      <c r="D225" s="53" t="n">
        <v>6.91667</v>
      </c>
      <c r="E225" s="53" t="n">
        <v>0.00650641</v>
      </c>
      <c r="F225" s="54" t="n">
        <v>-0.0163336</v>
      </c>
      <c r="G225" s="54" t="n">
        <f aca="false">A225*$B$9+$B$10</f>
        <v>-0.0106382369968625</v>
      </c>
      <c r="H225" s="53" t="n">
        <f aca="false">G225-F225</f>
        <v>0.00569536300313751</v>
      </c>
      <c r="J225" s="55" t="n">
        <v>18</v>
      </c>
      <c r="K225" s="53" t="n">
        <v>0.00499964</v>
      </c>
    </row>
    <row r="226" customFormat="false" ht="15.75" hidden="false" customHeight="false" outlineLevel="0" collapsed="false">
      <c r="A226" s="52" t="n">
        <v>13</v>
      </c>
      <c r="B226" s="53" t="s">
        <v>99</v>
      </c>
      <c r="C226" s="54" t="n">
        <v>3.2685</v>
      </c>
      <c r="D226" s="53" t="n">
        <v>6.92</v>
      </c>
      <c r="E226" s="53" t="n">
        <v>0.00424267</v>
      </c>
      <c r="F226" s="54" t="n">
        <v>-0.0120001</v>
      </c>
      <c r="G226" s="54" t="n">
        <f aca="false">A226*$B$9+$B$10</f>
        <v>-0.0106382369968625</v>
      </c>
      <c r="H226" s="53" t="n">
        <f aca="false">G226-F226</f>
        <v>0.00136186300313751</v>
      </c>
      <c r="J226" s="55" t="n">
        <v>18</v>
      </c>
      <c r="K226" s="53" t="n">
        <v>0.0230002</v>
      </c>
    </row>
    <row r="227" customFormat="false" ht="15.75" hidden="false" customHeight="false" outlineLevel="0" collapsed="false">
      <c r="A227" s="56" t="n">
        <v>14</v>
      </c>
      <c r="B227" s="53" t="s">
        <v>99</v>
      </c>
      <c r="C227" s="57" t="n">
        <v>157.716</v>
      </c>
      <c r="D227" s="58" t="n">
        <v>4.34</v>
      </c>
      <c r="E227" s="58" t="n">
        <v>0</v>
      </c>
      <c r="F227" s="57" t="n">
        <v>-0.0469999</v>
      </c>
      <c r="G227" s="57" t="n">
        <f aca="false">A227*$B$9+$B$10</f>
        <v>-0.0138947240541086</v>
      </c>
      <c r="H227" s="58" t="n">
        <f aca="false">G227-F227</f>
        <v>0.0331051759458914</v>
      </c>
      <c r="J227" s="55" t="n">
        <v>18</v>
      </c>
      <c r="K227" s="53" t="n">
        <v>0.0289998</v>
      </c>
    </row>
    <row r="228" customFormat="false" ht="15" hidden="false" customHeight="false" outlineLevel="0" collapsed="false">
      <c r="A228" s="52" t="n">
        <v>14</v>
      </c>
      <c r="B228" s="53" t="s">
        <v>98</v>
      </c>
      <c r="C228" s="54" t="n">
        <v>99.016</v>
      </c>
      <c r="D228" s="53" t="n">
        <v>6.212</v>
      </c>
      <c r="E228" s="53" t="n">
        <v>0.0862668</v>
      </c>
      <c r="F228" s="54" t="n">
        <v>0.249</v>
      </c>
      <c r="G228" s="54" t="n">
        <f aca="false">A228*$B$9+$B$10</f>
        <v>-0.0138947240541086</v>
      </c>
      <c r="H228" s="53" t="n">
        <f aca="false">G228-F228</f>
        <v>-0.262894724054109</v>
      </c>
      <c r="J228" s="55" t="n">
        <v>18</v>
      </c>
      <c r="K228" s="53" t="n">
        <v>-0.00633383</v>
      </c>
    </row>
    <row r="229" customFormat="false" ht="15" hidden="false" customHeight="false" outlineLevel="0" collapsed="false">
      <c r="A229" s="52" t="n">
        <v>14</v>
      </c>
      <c r="B229" s="53" t="s">
        <v>99</v>
      </c>
      <c r="C229" s="54" t="n">
        <v>76.014</v>
      </c>
      <c r="D229" s="53" t="n">
        <v>6.742</v>
      </c>
      <c r="E229" s="53" t="n">
        <v>0.00141411</v>
      </c>
      <c r="F229" s="54" t="n">
        <v>-0.00699997</v>
      </c>
      <c r="G229" s="54" t="n">
        <f aca="false">A229*$B$9+$B$10</f>
        <v>-0.0138947240541086</v>
      </c>
      <c r="H229" s="53" t="n">
        <f aca="false">G229-F229</f>
        <v>-0.00689475405410862</v>
      </c>
      <c r="J229" s="55" t="n">
        <v>18</v>
      </c>
      <c r="K229" s="53" t="n">
        <v>-0.0079999</v>
      </c>
    </row>
    <row r="230" customFormat="false" ht="15" hidden="false" customHeight="false" outlineLevel="0" collapsed="false">
      <c r="A230" s="52" t="n">
        <v>14</v>
      </c>
      <c r="B230" s="53" t="s">
        <v>99</v>
      </c>
      <c r="C230" s="54" t="n">
        <v>49.4955</v>
      </c>
      <c r="D230" s="53" t="n">
        <v>6.80275</v>
      </c>
      <c r="E230" s="53" t="n">
        <v>0.00684952</v>
      </c>
      <c r="F230" s="54" t="n">
        <v>0.0307503</v>
      </c>
      <c r="G230" s="54" t="n">
        <f aca="false">A230*$B$9+$B$10</f>
        <v>-0.0138947240541086</v>
      </c>
      <c r="H230" s="53" t="n">
        <f aca="false">G230-F230</f>
        <v>-0.0446450240541086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9</v>
      </c>
      <c r="C231" s="54" t="n">
        <v>29.9947</v>
      </c>
      <c r="D231" s="53" t="n">
        <v>6.796</v>
      </c>
      <c r="E231" s="53" t="n">
        <v>0.00199986</v>
      </c>
      <c r="F231" s="54" t="n">
        <v>-0.0170002</v>
      </c>
      <c r="G231" s="54" t="n">
        <f aca="false">A231*$B$9+$B$10</f>
        <v>-0.0138947240541086</v>
      </c>
      <c r="H231" s="53" t="n">
        <f aca="false">G231-F231</f>
        <v>0.00310547594589138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9</v>
      </c>
      <c r="C232" s="54" t="n">
        <v>21.003</v>
      </c>
      <c r="D232" s="53" t="n">
        <v>6.795</v>
      </c>
      <c r="E232" s="53" t="n">
        <v>0.00282822</v>
      </c>
      <c r="F232" s="54" t="n">
        <v>-0.0190001</v>
      </c>
      <c r="G232" s="54" t="n">
        <f aca="false">A232*$B$9+$B$10</f>
        <v>-0.0138947240541086</v>
      </c>
      <c r="H232" s="53" t="n">
        <f aca="false">G232-F232</f>
        <v>0.00510537594589137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9</v>
      </c>
      <c r="C233" s="54" t="n">
        <v>11.0037</v>
      </c>
      <c r="D233" s="53" t="n">
        <v>6.835</v>
      </c>
      <c r="E233" s="53" t="n">
        <v>0.0256321</v>
      </c>
      <c r="F233" s="54" t="n">
        <v>0.0180001</v>
      </c>
      <c r="G233" s="54" t="n">
        <f aca="false">A233*$B$9+$B$10</f>
        <v>-0.0138947240541086</v>
      </c>
      <c r="H233" s="53" t="n">
        <f aca="false">G233-F233</f>
        <v>-0.0318948240541086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9</v>
      </c>
      <c r="C234" s="54" t="n">
        <v>5.00467</v>
      </c>
      <c r="D234" s="53" t="n">
        <v>6.89433</v>
      </c>
      <c r="E234" s="53" t="n">
        <v>0.00416349</v>
      </c>
      <c r="F234" s="54" t="n">
        <v>0.0193334</v>
      </c>
      <c r="G234" s="54" t="n">
        <f aca="false">A234*$B$9+$B$10</f>
        <v>-0.0138947240541086</v>
      </c>
      <c r="H234" s="53" t="n">
        <f aca="false">G234-F234</f>
        <v>-0.0332281240541086</v>
      </c>
      <c r="J234" s="55"/>
      <c r="K234" s="53"/>
    </row>
    <row r="235" customFormat="false" ht="15.75" hidden="false" customHeight="false" outlineLevel="0" collapsed="false">
      <c r="A235" s="52" t="n">
        <v>14</v>
      </c>
      <c r="B235" s="53" t="s">
        <v>99</v>
      </c>
      <c r="C235" s="54" t="n">
        <v>2.016</v>
      </c>
      <c r="D235" s="53" t="n">
        <v>6.89</v>
      </c>
      <c r="E235" s="53" t="n">
        <v>0</v>
      </c>
      <c r="F235" s="54" t="n">
        <v>-0.0079999</v>
      </c>
      <c r="G235" s="54" t="n">
        <f aca="false">A235*$B$9+$B$10</f>
        <v>-0.0138947240541086</v>
      </c>
      <c r="H235" s="53" t="n">
        <f aca="false">G235-F235</f>
        <v>-0.00589482405410862</v>
      </c>
      <c r="J235" s="55"/>
      <c r="K235" s="53"/>
    </row>
    <row r="236" customFormat="false" ht="15.75" hidden="false" customHeight="false" outlineLevel="0" collapsed="false">
      <c r="A236" s="56" t="n">
        <v>15</v>
      </c>
      <c r="B236" s="53" t="s">
        <v>99</v>
      </c>
      <c r="C236" s="57" t="n">
        <v>211.259</v>
      </c>
      <c r="D236" s="58" t="n">
        <v>5.521</v>
      </c>
      <c r="E236" s="58" t="n">
        <v>0</v>
      </c>
      <c r="F236" s="57" t="n">
        <v>-0.026</v>
      </c>
      <c r="G236" s="57" t="n">
        <f aca="false">A236*$B$9+$B$10</f>
        <v>-0.0171512111113548</v>
      </c>
      <c r="H236" s="58" t="n">
        <f aca="false">G236-F236</f>
        <v>0.00884878888864523</v>
      </c>
      <c r="J236" s="55"/>
      <c r="K236" s="53"/>
    </row>
    <row r="237" customFormat="false" ht="15" hidden="false" customHeight="false" outlineLevel="0" collapsed="false">
      <c r="A237" s="52" t="n">
        <v>15</v>
      </c>
      <c r="B237" s="53" t="s">
        <v>99</v>
      </c>
      <c r="C237" s="54" t="n">
        <v>148.991</v>
      </c>
      <c r="D237" s="53" t="n">
        <v>5.6825</v>
      </c>
      <c r="E237" s="53" t="n">
        <v>0.012021</v>
      </c>
      <c r="F237" s="54" t="n">
        <v>-0.0335002</v>
      </c>
      <c r="G237" s="54" t="n">
        <f aca="false">A237*$B$9+$B$10</f>
        <v>-0.0171512111113548</v>
      </c>
      <c r="H237" s="53" t="n">
        <f aca="false">G237-F237</f>
        <v>0.0163489888886452</v>
      </c>
      <c r="J237" s="55"/>
      <c r="K237" s="53"/>
    </row>
    <row r="238" customFormat="false" ht="15" hidden="false" customHeight="false" outlineLevel="0" collapsed="false">
      <c r="A238" s="52" t="n">
        <v>15</v>
      </c>
      <c r="B238" s="53" t="s">
        <v>99</v>
      </c>
      <c r="C238" s="54" t="n">
        <v>99.993</v>
      </c>
      <c r="D238" s="53" t="n">
        <v>6.674</v>
      </c>
      <c r="E238" s="53" t="n">
        <v>0</v>
      </c>
      <c r="F238" s="54" t="n">
        <v>-0.00700045</v>
      </c>
      <c r="G238" s="54" t="n">
        <f aca="false">A238*$B$9+$B$10</f>
        <v>-0.0171512111113548</v>
      </c>
      <c r="H238" s="53" t="n">
        <f aca="false">G238-F238</f>
        <v>-0.0101507611113548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9</v>
      </c>
      <c r="C239" s="54" t="n">
        <v>73.9965</v>
      </c>
      <c r="D239" s="53" t="n">
        <v>6.77</v>
      </c>
      <c r="E239" s="53" t="n">
        <v>0</v>
      </c>
      <c r="F239" s="54" t="n">
        <v>0.00299978</v>
      </c>
      <c r="G239" s="54" t="n">
        <f aca="false">A239*$B$9+$B$10</f>
        <v>-0.0171512111113548</v>
      </c>
      <c r="H239" s="53" t="n">
        <f aca="false">G239-F239</f>
        <v>-0.0201509911113548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9</v>
      </c>
      <c r="C240" s="54" t="n">
        <v>50.497</v>
      </c>
      <c r="D240" s="53" t="n">
        <v>6.768</v>
      </c>
      <c r="E240" s="53" t="n">
        <v>0.00469031</v>
      </c>
      <c r="F240" s="54" t="n">
        <v>-0.00499964</v>
      </c>
      <c r="G240" s="54" t="n">
        <f aca="false">A240*$B$9+$B$10</f>
        <v>-0.0171512111113548</v>
      </c>
      <c r="H240" s="53" t="n">
        <f aca="false">G240-F240</f>
        <v>-0.0121515711113548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9</v>
      </c>
      <c r="C241" s="54" t="n">
        <v>30.999</v>
      </c>
      <c r="D241" s="53" t="n">
        <v>6.7765</v>
      </c>
      <c r="E241" s="53" t="n">
        <v>0.00212117</v>
      </c>
      <c r="F241" s="54" t="n">
        <v>0.0105</v>
      </c>
      <c r="G241" s="54" t="n">
        <f aca="false">A241*$B$9+$B$10</f>
        <v>-0.0171512111113548</v>
      </c>
      <c r="H241" s="53" t="n">
        <f aca="false">G241-F241</f>
        <v>-0.0276512111113548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9</v>
      </c>
      <c r="C242" s="54" t="n">
        <v>19.0185</v>
      </c>
      <c r="D242" s="53" t="n">
        <v>6.7735</v>
      </c>
      <c r="E242" s="53" t="n">
        <v>0.000707393</v>
      </c>
      <c r="F242" s="54" t="n">
        <v>-0.0114999</v>
      </c>
      <c r="G242" s="54" t="n">
        <f aca="false">A242*$B$9+$B$10</f>
        <v>-0.0171512111113548</v>
      </c>
      <c r="H242" s="53" t="n">
        <f aca="false">G242-F242</f>
        <v>-0.00565131111135477</v>
      </c>
      <c r="J242" s="55"/>
      <c r="K242" s="53"/>
      <c r="L242" s="0" t="n">
        <f aca="false">AVERAGE(K17:K242)</f>
        <v>0.000400183920187794</v>
      </c>
      <c r="M242" s="0" t="n">
        <f aca="false">STDEV(K17:K242)</f>
        <v>0.116559002159966</v>
      </c>
    </row>
    <row r="243" customFormat="false" ht="15" hidden="false" customHeight="false" outlineLevel="0" collapsed="false">
      <c r="A243" s="52" t="n">
        <v>15</v>
      </c>
      <c r="B243" s="53" t="s">
        <v>99</v>
      </c>
      <c r="C243" s="54" t="n">
        <v>10.9823</v>
      </c>
      <c r="D243" s="53" t="n">
        <v>6.786</v>
      </c>
      <c r="E243" s="53" t="n">
        <v>0.0111354</v>
      </c>
      <c r="F243" s="54" t="n">
        <v>-0.00699997</v>
      </c>
      <c r="G243" s="54" t="n">
        <f aca="false">A243*$B$9+$B$10</f>
        <v>-0.0171512111113548</v>
      </c>
      <c r="H243" s="53" t="n">
        <f aca="false">G243-F243</f>
        <v>-0.0101512411113548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9</v>
      </c>
      <c r="C244" s="54" t="n">
        <v>5.001</v>
      </c>
      <c r="D244" s="53" t="n">
        <v>6.77067</v>
      </c>
      <c r="E244" s="53" t="n">
        <v>0.00723408</v>
      </c>
      <c r="F244" s="54" t="n">
        <v>-0.0253334</v>
      </c>
      <c r="G244" s="54" t="n">
        <f aca="false">A244*$B$9+$B$10</f>
        <v>-0.0171512111113548</v>
      </c>
      <c r="H244" s="53" t="n">
        <f aca="false">G244-F244</f>
        <v>0.00818218888864523</v>
      </c>
      <c r="J244" s="55"/>
      <c r="K244" s="53"/>
    </row>
    <row r="245" customFormat="false" ht="15.75" hidden="false" customHeight="false" outlineLevel="0" collapsed="false">
      <c r="A245" s="52" t="n">
        <v>15</v>
      </c>
      <c r="B245" s="53" t="s">
        <v>99</v>
      </c>
      <c r="C245" s="54" t="n">
        <v>2.865</v>
      </c>
      <c r="D245" s="53" t="n">
        <v>6.758</v>
      </c>
      <c r="E245" s="53" t="n">
        <v>0</v>
      </c>
      <c r="F245" s="54" t="n">
        <v>-0.0480003</v>
      </c>
      <c r="G245" s="54" t="n">
        <f aca="false">A245*$B$9+$B$10</f>
        <v>-0.0171512111113548</v>
      </c>
      <c r="H245" s="53" t="n">
        <f aca="false">G245-F245</f>
        <v>0.0308490888886452</v>
      </c>
      <c r="J245" s="55"/>
      <c r="K245" s="53"/>
    </row>
    <row r="246" customFormat="false" ht="15.75" hidden="false" customHeight="false" outlineLevel="0" collapsed="false">
      <c r="A246" s="56" t="n">
        <v>16</v>
      </c>
      <c r="B246" s="53" t="s">
        <v>99</v>
      </c>
      <c r="C246" s="57" t="n">
        <v>117.682</v>
      </c>
      <c r="D246" s="58" t="n">
        <v>2.969</v>
      </c>
      <c r="E246" s="58" t="n">
        <v>0.0183848</v>
      </c>
      <c r="F246" s="57" t="n">
        <v>-0.0639999</v>
      </c>
      <c r="G246" s="57" t="n">
        <f aca="false">A246*$B$9+$B$10</f>
        <v>-0.0204076981686009</v>
      </c>
      <c r="H246" s="58" t="n">
        <f aca="false">G246-F246</f>
        <v>0.0435922018313991</v>
      </c>
      <c r="J246" s="55"/>
      <c r="K246" s="53"/>
    </row>
    <row r="247" customFormat="false" ht="15" hidden="false" customHeight="false" outlineLevel="0" collapsed="false">
      <c r="A247" s="52" t="n">
        <v>16</v>
      </c>
      <c r="B247" s="53" t="s">
        <v>99</v>
      </c>
      <c r="C247" s="54" t="n">
        <v>99.992</v>
      </c>
      <c r="D247" s="53" t="n">
        <v>5.152</v>
      </c>
      <c r="E247" s="53" t="n">
        <v>0</v>
      </c>
      <c r="F247" s="54" t="n">
        <v>-0.711</v>
      </c>
      <c r="G247" s="54" t="n">
        <f aca="false">A247*$B$9+$B$10</f>
        <v>-0.0204076981686009</v>
      </c>
      <c r="H247" s="53" t="n">
        <f aca="false">G247-F247</f>
        <v>0.690592301831399</v>
      </c>
      <c r="J247" s="55"/>
      <c r="K247" s="53"/>
    </row>
    <row r="248" customFormat="false" ht="15" hidden="false" customHeight="false" outlineLevel="0" collapsed="false">
      <c r="A248" s="52" t="n">
        <v>16</v>
      </c>
      <c r="B248" s="53" t="s">
        <v>99</v>
      </c>
      <c r="C248" s="54" t="n">
        <v>76.207</v>
      </c>
      <c r="D248" s="53" t="n">
        <v>6.9245</v>
      </c>
      <c r="E248" s="53" t="n">
        <v>0.0091924</v>
      </c>
      <c r="F248" s="54" t="n">
        <v>-0.00149965</v>
      </c>
      <c r="G248" s="54" t="n">
        <f aca="false">A248*$B$9+$B$10</f>
        <v>-0.0204076981686009</v>
      </c>
      <c r="H248" s="53" t="n">
        <f aca="false">G248-F248</f>
        <v>-0.0189080481686009</v>
      </c>
      <c r="J248" s="55"/>
      <c r="K248" s="53"/>
    </row>
    <row r="249" customFormat="false" ht="15" hidden="false" customHeight="false" outlineLevel="0" collapsed="false">
      <c r="A249" s="52" t="n">
        <v>16</v>
      </c>
      <c r="B249" s="53" t="s">
        <v>99</v>
      </c>
      <c r="C249" s="54" t="n">
        <v>50.4893</v>
      </c>
      <c r="D249" s="53" t="n">
        <v>6.93025</v>
      </c>
      <c r="E249" s="53" t="n">
        <v>0.0110265</v>
      </c>
      <c r="F249" s="54" t="n">
        <v>0.00524998</v>
      </c>
      <c r="G249" s="54" t="n">
        <f aca="false">A249*$B$9+$B$10</f>
        <v>-0.0204076981686009</v>
      </c>
      <c r="H249" s="53" t="n">
        <f aca="false">G249-F249</f>
        <v>-0.0256576781686009</v>
      </c>
      <c r="J249" s="55"/>
      <c r="K249" s="53"/>
    </row>
    <row r="250" customFormat="false" ht="15" hidden="false" customHeight="false" outlineLevel="0" collapsed="false">
      <c r="A250" s="52" t="n">
        <v>16</v>
      </c>
      <c r="B250" s="53" t="s">
        <v>99</v>
      </c>
      <c r="C250" s="54" t="n">
        <v>30.978</v>
      </c>
      <c r="D250" s="53" t="n">
        <v>6.9425</v>
      </c>
      <c r="E250" s="53" t="n">
        <v>0.00212117</v>
      </c>
      <c r="F250" s="54" t="n">
        <v>0.0185003</v>
      </c>
      <c r="G250" s="54" t="n">
        <f aca="false">A250*$B$9+$B$10</f>
        <v>-0.0204076981686009</v>
      </c>
      <c r="H250" s="53" t="n">
        <f aca="false">G250-F250</f>
        <v>-0.0389079981686009</v>
      </c>
      <c r="J250" s="55"/>
      <c r="K250" s="53"/>
    </row>
    <row r="251" customFormat="false" ht="15" hidden="false" customHeight="false" outlineLevel="0" collapsed="false">
      <c r="A251" s="52" t="n">
        <v>16</v>
      </c>
      <c r="B251" s="53" t="s">
        <v>99</v>
      </c>
      <c r="C251" s="54" t="n">
        <v>19.0205</v>
      </c>
      <c r="D251" s="53" t="n">
        <v>6.9325</v>
      </c>
      <c r="E251" s="53" t="n">
        <v>0.00212117</v>
      </c>
      <c r="F251" s="54" t="n">
        <v>0.0155001</v>
      </c>
      <c r="G251" s="54" t="n">
        <f aca="false">A251*$B$9+$B$10</f>
        <v>-0.0204076981686009</v>
      </c>
      <c r="H251" s="53" t="n">
        <f aca="false">G251-F251</f>
        <v>-0.0359077981686009</v>
      </c>
      <c r="J251" s="55"/>
      <c r="K251" s="53"/>
    </row>
    <row r="252" customFormat="false" ht="15" hidden="false" customHeight="false" outlineLevel="0" collapsed="false">
      <c r="A252" s="52" t="n">
        <v>16</v>
      </c>
      <c r="B252" s="53" t="s">
        <v>99</v>
      </c>
      <c r="C252" s="54" t="n">
        <v>10.9953</v>
      </c>
      <c r="D252" s="53" t="n">
        <v>6.91333</v>
      </c>
      <c r="E252" s="53" t="n">
        <v>0.00757187</v>
      </c>
      <c r="F252" s="54" t="n">
        <v>-0.0266666</v>
      </c>
      <c r="G252" s="54" t="n">
        <f aca="false">A252*$B$9+$B$10</f>
        <v>-0.0204076981686009</v>
      </c>
      <c r="H252" s="53" t="n">
        <f aca="false">G252-F252</f>
        <v>0.0062589018313991</v>
      </c>
      <c r="J252" s="55"/>
      <c r="K252" s="53"/>
    </row>
    <row r="253" customFormat="false" ht="15" hidden="false" customHeight="false" outlineLevel="0" collapsed="false">
      <c r="A253" s="52" t="n">
        <v>16</v>
      </c>
      <c r="B253" s="53" t="s">
        <v>99</v>
      </c>
      <c r="C253" s="54" t="n">
        <v>4.98533</v>
      </c>
      <c r="D253" s="53" t="n">
        <v>6.91967</v>
      </c>
      <c r="E253" s="53" t="n">
        <v>0.00378583</v>
      </c>
      <c r="F253" s="54" t="n">
        <v>-0.0123334</v>
      </c>
      <c r="G253" s="54" t="n">
        <f aca="false">A253*$B$9+$B$10</f>
        <v>-0.0204076981686009</v>
      </c>
      <c r="H253" s="53" t="n">
        <f aca="false">G253-F253</f>
        <v>-0.0080742981686009</v>
      </c>
      <c r="J253" s="55"/>
      <c r="K253" s="53"/>
    </row>
    <row r="254" customFormat="false" ht="15.75" hidden="false" customHeight="false" outlineLevel="0" collapsed="false">
      <c r="A254" s="52" t="n">
        <v>16</v>
      </c>
      <c r="B254" s="53" t="s">
        <v>99</v>
      </c>
      <c r="C254" s="54" t="n">
        <v>2.4</v>
      </c>
      <c r="D254" s="53" t="n">
        <v>6.934</v>
      </c>
      <c r="E254" s="53" t="n">
        <v>0</v>
      </c>
      <c r="F254" s="54" t="n">
        <v>-0.00500011</v>
      </c>
      <c r="G254" s="54" t="n">
        <f aca="false">A254*$B$9+$B$10</f>
        <v>-0.0204076981686009</v>
      </c>
      <c r="H254" s="53" t="n">
        <f aca="false">G254-F254</f>
        <v>-0.0154075881686009</v>
      </c>
      <c r="J254" s="55"/>
      <c r="K254" s="53"/>
    </row>
    <row r="255" customFormat="false" ht="15.75" hidden="false" customHeight="false" outlineLevel="0" collapsed="false">
      <c r="A255" s="56" t="n">
        <v>17</v>
      </c>
      <c r="B255" s="53" t="s">
        <v>99</v>
      </c>
      <c r="C255" s="57" t="n">
        <v>115.223</v>
      </c>
      <c r="D255" s="58" t="n">
        <v>6.891</v>
      </c>
      <c r="E255" s="58" t="n">
        <v>0.00565678</v>
      </c>
      <c r="F255" s="57" t="n">
        <v>-0.00200033</v>
      </c>
      <c r="G255" s="57" t="n">
        <f aca="false">A255*$B$9+$B$10</f>
        <v>-0.023664185225847</v>
      </c>
      <c r="H255" s="58" t="n">
        <f aca="false">G255-F255</f>
        <v>-0.021663855225847</v>
      </c>
      <c r="J255" s="55"/>
      <c r="K255" s="53"/>
    </row>
    <row r="256" customFormat="false" ht="15" hidden="false" customHeight="false" outlineLevel="0" collapsed="false">
      <c r="A256" s="52" t="n">
        <v>17</v>
      </c>
      <c r="B256" s="53" t="s">
        <v>99</v>
      </c>
      <c r="C256" s="54" t="n">
        <v>99.996</v>
      </c>
      <c r="D256" s="53" t="n">
        <v>6.892</v>
      </c>
      <c r="E256" s="53" t="n">
        <v>0</v>
      </c>
      <c r="F256" s="54" t="n">
        <v>-0.00299978</v>
      </c>
      <c r="G256" s="54" t="n">
        <f aca="false">A256*$B$9+$B$10</f>
        <v>-0.023664185225847</v>
      </c>
      <c r="H256" s="53" t="n">
        <f aca="false">G256-F256</f>
        <v>-0.020664405225847</v>
      </c>
      <c r="J256" s="55"/>
      <c r="K256" s="53"/>
    </row>
    <row r="257" customFormat="false" ht="15" hidden="false" customHeight="false" outlineLevel="0" collapsed="false">
      <c r="A257" s="52" t="n">
        <v>17</v>
      </c>
      <c r="B257" s="53" t="s">
        <v>99</v>
      </c>
      <c r="C257" s="54" t="n">
        <v>73.992</v>
      </c>
      <c r="D257" s="53" t="n">
        <v>6.9</v>
      </c>
      <c r="E257" s="53" t="n">
        <v>0</v>
      </c>
      <c r="F257" s="54" t="n">
        <v>0</v>
      </c>
      <c r="G257" s="54" t="n">
        <f aca="false">A257*$B$9+$B$10</f>
        <v>-0.023664185225847</v>
      </c>
      <c r="H257" s="53" t="n">
        <f aca="false">G257-F257</f>
        <v>-0.023664185225847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9</v>
      </c>
      <c r="C258" s="54" t="n">
        <v>50.4912</v>
      </c>
      <c r="D258" s="53" t="n">
        <v>6.8755</v>
      </c>
      <c r="E258" s="53" t="n">
        <v>0.00443462</v>
      </c>
      <c r="F258" s="54" t="n">
        <v>-0.0144997</v>
      </c>
      <c r="G258" s="54" t="n">
        <f aca="false">A258*$B$9+$B$10</f>
        <v>-0.023664185225847</v>
      </c>
      <c r="H258" s="53" t="n">
        <f aca="false">G258-F258</f>
        <v>-0.00916448522584703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9</v>
      </c>
      <c r="C259" s="54" t="n">
        <v>31.0005</v>
      </c>
      <c r="D259" s="53" t="n">
        <v>6.887</v>
      </c>
      <c r="E259" s="53" t="n">
        <v>0.00282822</v>
      </c>
      <c r="F259" s="54" t="n">
        <v>-0.00399971</v>
      </c>
      <c r="G259" s="54" t="n">
        <f aca="false">A259*$B$9+$B$10</f>
        <v>-0.023664185225847</v>
      </c>
      <c r="H259" s="53" t="n">
        <f aca="false">G259-F259</f>
        <v>-0.019664475225847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9</v>
      </c>
      <c r="C260" s="54" t="n">
        <v>20.9915</v>
      </c>
      <c r="D260" s="53" t="n">
        <v>6.879</v>
      </c>
      <c r="E260" s="53" t="n">
        <v>0.00282856</v>
      </c>
      <c r="F260" s="54" t="n">
        <v>-0.0200005</v>
      </c>
      <c r="G260" s="54" t="n">
        <f aca="false">A260*$B$9+$B$10</f>
        <v>-0.023664185225847</v>
      </c>
      <c r="H260" s="53" t="n">
        <f aca="false">G260-F260</f>
        <v>-0.00366368522584703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9</v>
      </c>
      <c r="C261" s="54" t="n">
        <v>10.9927</v>
      </c>
      <c r="D261" s="53" t="n">
        <v>6.886</v>
      </c>
      <c r="E261" s="53" t="n">
        <v>0.00458245</v>
      </c>
      <c r="F261" s="54" t="n">
        <v>-0.00899982</v>
      </c>
      <c r="G261" s="54" t="n">
        <f aca="false">A261*$B$9+$B$10</f>
        <v>-0.023664185225847</v>
      </c>
      <c r="H261" s="53" t="n">
        <f aca="false">G261-F261</f>
        <v>-0.014664365225847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9</v>
      </c>
      <c r="C262" s="54" t="n">
        <v>5.002</v>
      </c>
      <c r="D262" s="53" t="n">
        <v>6.87567</v>
      </c>
      <c r="E262" s="53" t="n">
        <v>0.00602775</v>
      </c>
      <c r="F262" s="54" t="n">
        <v>-0.0213332</v>
      </c>
      <c r="G262" s="54" t="n">
        <f aca="false">A262*$B$9+$B$10</f>
        <v>-0.023664185225847</v>
      </c>
      <c r="H262" s="53" t="n">
        <f aca="false">G262-F262</f>
        <v>-0.00233098522584703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9</v>
      </c>
      <c r="C263" s="54" t="n">
        <v>3.1855</v>
      </c>
      <c r="D263" s="53" t="n">
        <v>6.873</v>
      </c>
      <c r="E263" s="53" t="n">
        <v>0.012728</v>
      </c>
      <c r="F263" s="54" t="n">
        <v>-0.0419998</v>
      </c>
      <c r="G263" s="54" t="n">
        <f aca="false">A263*$B$9+$B$10</f>
        <v>-0.023664185225847</v>
      </c>
      <c r="H263" s="53" t="n">
        <f aca="false">G263-F263</f>
        <v>0.018335614774153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9</v>
      </c>
      <c r="C264" s="57" t="n">
        <v>100.52</v>
      </c>
      <c r="D264" s="58" t="n">
        <v>6.5</v>
      </c>
      <c r="E264" s="58" t="n">
        <v>0.00989945</v>
      </c>
      <c r="F264" s="57" t="n">
        <v>-0.0100002</v>
      </c>
      <c r="G264" s="57" t="n">
        <f aca="false">A264*$B$9+$B$10</f>
        <v>-0.0269206722830932</v>
      </c>
      <c r="H264" s="58" t="n">
        <f aca="false">G264-F264</f>
        <v>-0.0169204722830932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9</v>
      </c>
      <c r="C265" s="54" t="n">
        <v>100.52</v>
      </c>
      <c r="D265" s="53" t="n">
        <v>6.5</v>
      </c>
      <c r="E265" s="53" t="n">
        <v>0.00989945</v>
      </c>
      <c r="F265" s="54" t="n">
        <v>-0.00600004</v>
      </c>
      <c r="G265" s="54" t="n">
        <f aca="false">A265*$B$9+$B$10</f>
        <v>-0.0269206722830932</v>
      </c>
      <c r="H265" s="53" t="n">
        <f aca="false">G265-F265</f>
        <v>-0.0209206322830932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9</v>
      </c>
      <c r="C266" s="54" t="n">
        <v>75.9945</v>
      </c>
      <c r="D266" s="53" t="n">
        <v>6.5705</v>
      </c>
      <c r="E266" s="53" t="n">
        <v>0.0021215</v>
      </c>
      <c r="F266" s="54" t="n">
        <v>-0.00349998</v>
      </c>
      <c r="G266" s="54" t="n">
        <f aca="false">A266*$B$9+$B$10</f>
        <v>-0.0269206722830932</v>
      </c>
      <c r="H266" s="53" t="n">
        <f aca="false">G266-F266</f>
        <v>-0.0234206922830932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9</v>
      </c>
      <c r="C267" s="54" t="n">
        <v>50.4918</v>
      </c>
      <c r="D267" s="53" t="n">
        <v>6.65125</v>
      </c>
      <c r="E267" s="53" t="n">
        <v>0.00492462</v>
      </c>
      <c r="F267" s="54" t="n">
        <v>-0.00675011</v>
      </c>
      <c r="G267" s="54" t="n">
        <f aca="false">A267*$B$9+$B$10</f>
        <v>-0.0269206722830932</v>
      </c>
      <c r="H267" s="53" t="n">
        <f aca="false">G267-F267</f>
        <v>-0.0201705622830932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9</v>
      </c>
      <c r="C268" s="54" t="n">
        <v>30.9915</v>
      </c>
      <c r="D268" s="53" t="n">
        <v>6.707</v>
      </c>
      <c r="E268" s="53" t="n">
        <v>0.00282856</v>
      </c>
      <c r="F268" s="54" t="n">
        <v>0.00499964</v>
      </c>
      <c r="G268" s="54" t="n">
        <f aca="false">A268*$B$9+$B$10</f>
        <v>-0.0269206722830932</v>
      </c>
      <c r="H268" s="53" t="n">
        <f aca="false">G268-F268</f>
        <v>-0.0319203122830932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9</v>
      </c>
      <c r="C269" s="54" t="n">
        <v>19.004</v>
      </c>
      <c r="D269" s="53" t="n">
        <v>6.729</v>
      </c>
      <c r="E269" s="53" t="n">
        <v>0.00424267</v>
      </c>
      <c r="F269" s="54" t="n">
        <v>0.0230002</v>
      </c>
      <c r="G269" s="54" t="n">
        <f aca="false">A269*$B$9+$B$10</f>
        <v>-0.0269206722830932</v>
      </c>
      <c r="H269" s="53" t="n">
        <f aca="false">G269-F269</f>
        <v>-0.0499208722830932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9</v>
      </c>
      <c r="C270" s="54" t="n">
        <v>10.2498</v>
      </c>
      <c r="D270" s="53" t="n">
        <v>6.756</v>
      </c>
      <c r="E270" s="53" t="n">
        <v>0.015297</v>
      </c>
      <c r="F270" s="54" t="n">
        <v>0.0289998</v>
      </c>
      <c r="G270" s="54" t="n">
        <f aca="false">A270*$B$9+$B$10</f>
        <v>-0.0269206722830932</v>
      </c>
      <c r="H270" s="53" t="n">
        <f aca="false">G270-F270</f>
        <v>-0.0559204722830932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9</v>
      </c>
      <c r="C271" s="54" t="n">
        <v>5.004</v>
      </c>
      <c r="D271" s="53" t="n">
        <v>6.72067</v>
      </c>
      <c r="E271" s="53" t="n">
        <v>0.00665839</v>
      </c>
      <c r="F271" s="54" t="n">
        <v>-0.00633383</v>
      </c>
      <c r="G271" s="54" t="n">
        <f aca="false">A271*$B$9+$B$10</f>
        <v>-0.0269206722830932</v>
      </c>
      <c r="H271" s="53" t="n">
        <f aca="false">G271-F271</f>
        <v>-0.0205868422830932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9</v>
      </c>
      <c r="C272" s="54" t="n">
        <v>1.999</v>
      </c>
      <c r="D272" s="53" t="n">
        <v>6.721</v>
      </c>
      <c r="E272" s="53" t="n">
        <v>0</v>
      </c>
      <c r="F272" s="54" t="n">
        <v>-0.0079999</v>
      </c>
      <c r="G272" s="54" t="n">
        <f aca="false">A272*$B$9+$B$10</f>
        <v>-0.0269206722830932</v>
      </c>
      <c r="H272" s="53" t="n">
        <f aca="false">G272-F272</f>
        <v>-0.0189207722830932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1:55:45Z</dcterms:created>
  <dc:creator>Gatien, Germaine</dc:creator>
  <dc:description/>
  <dc:language>en-US</dc:language>
  <cp:lastModifiedBy>G, Gatien</cp:lastModifiedBy>
  <dcterms:modified xsi:type="dcterms:W3CDTF">2020-06-15T23:02:09Z</dcterms:modified>
  <cp:revision>0</cp:revision>
  <dc:subject/>
  <dc:title/>
</cp:coreProperties>
</file>