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6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268.xml" ContentType="application/vnd.openxmlformats-officedocument.drawing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63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30.xml" ContentType="application/vnd.ms-excel.controlproperties+xml"/>
  <Override PartName="/xl/ctrlProps/ctrlProps16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89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66.xml" ContentType="application/vnd.ms-excel.controlproperties+xml"/>
  <Override PartName="/xl/ctrlProps/ctrlProps149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265.xml" ContentType="application/vnd.ms-excel.controlproperties+xml"/>
  <Override PartName="/xl/ctrlProps/ctrlProps264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2.xml" ContentType="application/vnd.ms-excel.controlproperties+xml"/>
  <Override PartName="/xl/ctrlProps/ctrlProps99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95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97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250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53.xml" ContentType="application/vnd.ms-excel.controlproperties+xml"/>
  <Override PartName="/xl/ctrlProps/ctrlProps25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256</definedName>
    <definedName function="false" hidden="false" localSheetId="3" name="known_ys" vbProcedure="false">Fit_1!$K$17:$K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99">
  <si>
    <t xml:space="preserve"># Channels=</t>
  </si>
  <si>
    <t xml:space="preserve">COMPARE Version 3.6.1</t>
  </si>
  <si>
    <t xml:space="preserve">Run at 2020/06/15 14:00:30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0-001-0001.mrgcor1</t>
  </si>
  <si>
    <t xml:space="preserve">2020-001-0001.samcor1</t>
  </si>
  <si>
    <t xml:space="preserve"> 2020-001-0002.mrgcor1</t>
  </si>
  <si>
    <t xml:space="preserve">2020-001-0002.samcor1</t>
  </si>
  <si>
    <t xml:space="preserve"> 2020-001-0012.mrgcor1</t>
  </si>
  <si>
    <t xml:space="preserve">2020-001-0012.samcor1</t>
  </si>
  <si>
    <t xml:space="preserve"> 2020-001-0015.mrgcor1</t>
  </si>
  <si>
    <t xml:space="preserve">2020-001-0015.samcor1</t>
  </si>
  <si>
    <t xml:space="preserve"> 2020-001-0018.mrgcor1</t>
  </si>
  <si>
    <t xml:space="preserve">2020-001-0018.samcor1</t>
  </si>
  <si>
    <t xml:space="preserve"> 2020-001-0028.mrgcor1</t>
  </si>
  <si>
    <t xml:space="preserve">2020-001-0028.samcor1</t>
  </si>
  <si>
    <t xml:space="preserve"> 2020-001-0037.mrgcor1</t>
  </si>
  <si>
    <t xml:space="preserve">2020-001-0037.samcor1</t>
  </si>
  <si>
    <t xml:space="preserve"> 2020-001-0046.mrgcor1</t>
  </si>
  <si>
    <t xml:space="preserve">2020-001-0046.samcor1</t>
  </si>
  <si>
    <t xml:space="preserve"> 2020-001-0057.mrgcor1</t>
  </si>
  <si>
    <t xml:space="preserve">2020-001-0057.samcor1</t>
  </si>
  <si>
    <t xml:space="preserve"> 2020-001-0065.mrgcor1</t>
  </si>
  <si>
    <t xml:space="preserve">2020-001-0065.samcor1</t>
  </si>
  <si>
    <t xml:space="preserve"> 2020-001-0069.mrgcor1</t>
  </si>
  <si>
    <t xml:space="preserve">2020-001-0069.samcor1</t>
  </si>
  <si>
    <t xml:space="preserve"> 2020-001-0071.mrgcor1</t>
  </si>
  <si>
    <t xml:space="preserve">2020-001-0071.samcor1</t>
  </si>
  <si>
    <t xml:space="preserve"> 2020-001-0080.mrgcor1</t>
  </si>
  <si>
    <t xml:space="preserve">2020-001-0080.samcor1</t>
  </si>
  <si>
    <t xml:space="preserve"> 2020-001-0096.mrgcor1</t>
  </si>
  <si>
    <t xml:space="preserve">2020-001-0096.samcor1</t>
  </si>
  <si>
    <t xml:space="preserve"> 2020-001-0101.mrgcor1</t>
  </si>
  <si>
    <t xml:space="preserve">2020-001-0101.samcor1</t>
  </si>
  <si>
    <t xml:space="preserve"> 2020-001-0104.mrgcor1</t>
  </si>
  <si>
    <t xml:space="preserve">2020-001-0104.samcor1</t>
  </si>
  <si>
    <t xml:space="preserve"> 2020-001-0106.mrgcor1</t>
  </si>
  <si>
    <t xml:space="preserve">2020-001-0106.samcor1</t>
  </si>
  <si>
    <t xml:space="preserve"> 2020-001-0112.mrgcor1</t>
  </si>
  <si>
    <t xml:space="preserve">2020-001-0112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01 after initial recalibration
(DOX_CTD - DOX_BOT) vs. DOX_CTD</a:t>
            </a:r>
          </a:p>
        </c:rich>
      </c:tx>
      <c:layout>
        <c:manualLayout>
          <c:xMode val="edge"/>
          <c:yMode val="edge"/>
          <c:x val="0.345214949233096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2650680492547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72</c:f>
              <c:numCache>
                <c:formatCode>General</c:formatCode>
                <c:ptCount val="256"/>
                <c:pt idx="0">
                  <c:v>0.070239</c:v>
                </c:pt>
                <c:pt idx="1">
                  <c:v>0.070239</c:v>
                </c:pt>
                <c:pt idx="2">
                  <c:v>0.510485</c:v>
                </c:pt>
                <c:pt idx="3">
                  <c:v>2.25094</c:v>
                </c:pt>
                <c:pt idx="4">
                  <c:v>2.91677</c:v>
                </c:pt>
                <c:pt idx="5">
                  <c:v>3.91398</c:v>
                </c:pt>
                <c:pt idx="6">
                  <c:v>4.16044</c:v>
                </c:pt>
                <c:pt idx="7">
                  <c:v>4.14606</c:v>
                </c:pt>
                <c:pt idx="8">
                  <c:v>4.9535</c:v>
                </c:pt>
                <c:pt idx="9">
                  <c:v>5.43549</c:v>
                </c:pt>
                <c:pt idx="10">
                  <c:v>5.9039</c:v>
                </c:pt>
                <c:pt idx="11">
                  <c:v>5.9202</c:v>
                </c:pt>
                <c:pt idx="12">
                  <c:v>5.90091</c:v>
                </c:pt>
                <c:pt idx="13">
                  <c:v>5.87826</c:v>
                </c:pt>
                <c:pt idx="14">
                  <c:v>5.87952</c:v>
                </c:pt>
                <c:pt idx="15">
                  <c:v>5.8938</c:v>
                </c:pt>
                <c:pt idx="16">
                  <c:v>5.88417</c:v>
                </c:pt>
                <c:pt idx="17">
                  <c:v>5.88337</c:v>
                </c:pt>
                <c:pt idx="18">
                  <c:v>5.88204</c:v>
                </c:pt>
                <c:pt idx="19">
                  <c:v>5.89625</c:v>
                </c:pt>
                <c:pt idx="20">
                  <c:v>5.8996</c:v>
                </c:pt>
                <c:pt idx="21">
                  <c:v>5.90707</c:v>
                </c:pt>
                <c:pt idx="22">
                  <c:v>4.40297</c:v>
                </c:pt>
                <c:pt idx="23">
                  <c:v>6.29854</c:v>
                </c:pt>
                <c:pt idx="24">
                  <c:v>6.54795</c:v>
                </c:pt>
                <c:pt idx="25">
                  <c:v>2.70744</c:v>
                </c:pt>
                <c:pt idx="26">
                  <c:v>2.89806</c:v>
                </c:pt>
                <c:pt idx="27">
                  <c:v>5.99275</c:v>
                </c:pt>
                <c:pt idx="28">
                  <c:v>5.99275</c:v>
                </c:pt>
                <c:pt idx="29">
                  <c:v>6.17769</c:v>
                </c:pt>
                <c:pt idx="30">
                  <c:v>6.14212</c:v>
                </c:pt>
                <c:pt idx="31">
                  <c:v>6.7841</c:v>
                </c:pt>
                <c:pt idx="32">
                  <c:v>6.78678</c:v>
                </c:pt>
                <c:pt idx="33">
                  <c:v>0.557207</c:v>
                </c:pt>
                <c:pt idx="34">
                  <c:v>0.464886</c:v>
                </c:pt>
                <c:pt idx="35">
                  <c:v>0.464886</c:v>
                </c:pt>
                <c:pt idx="36">
                  <c:v>0.262</c:v>
                </c:pt>
                <c:pt idx="37">
                  <c:v>0.242</c:v>
                </c:pt>
                <c:pt idx="38">
                  <c:v>0.432925</c:v>
                </c:pt>
                <c:pt idx="39">
                  <c:v>1.20669</c:v>
                </c:pt>
                <c:pt idx="40">
                  <c:v>1.74488</c:v>
                </c:pt>
                <c:pt idx="41">
                  <c:v>2.54463</c:v>
                </c:pt>
                <c:pt idx="42">
                  <c:v>3.60037</c:v>
                </c:pt>
                <c:pt idx="43">
                  <c:v>3.38736</c:v>
                </c:pt>
                <c:pt idx="44">
                  <c:v>3.42938</c:v>
                </c:pt>
                <c:pt idx="45">
                  <c:v>4.13082</c:v>
                </c:pt>
                <c:pt idx="46">
                  <c:v>5.70255</c:v>
                </c:pt>
                <c:pt idx="47">
                  <c:v>6.5225</c:v>
                </c:pt>
                <c:pt idx="48">
                  <c:v>6.54287</c:v>
                </c:pt>
                <c:pt idx="49">
                  <c:v>6.6233</c:v>
                </c:pt>
                <c:pt idx="50">
                  <c:v>6.62967</c:v>
                </c:pt>
                <c:pt idx="51">
                  <c:v>6.63314</c:v>
                </c:pt>
                <c:pt idx="52">
                  <c:v>1.4314</c:v>
                </c:pt>
                <c:pt idx="53">
                  <c:v>0.655427</c:v>
                </c:pt>
                <c:pt idx="54">
                  <c:v>0.408618</c:v>
                </c:pt>
                <c:pt idx="55">
                  <c:v>0.270817</c:v>
                </c:pt>
                <c:pt idx="56">
                  <c:v>0.285253</c:v>
                </c:pt>
                <c:pt idx="57">
                  <c:v>0.463888</c:v>
                </c:pt>
                <c:pt idx="58">
                  <c:v>1.51953</c:v>
                </c:pt>
                <c:pt idx="59">
                  <c:v>2.34394</c:v>
                </c:pt>
                <c:pt idx="60">
                  <c:v>3.09598</c:v>
                </c:pt>
                <c:pt idx="61">
                  <c:v>3.81983</c:v>
                </c:pt>
                <c:pt idx="62">
                  <c:v>4.77473</c:v>
                </c:pt>
                <c:pt idx="63">
                  <c:v>5.59477</c:v>
                </c:pt>
                <c:pt idx="64">
                  <c:v>6.5797</c:v>
                </c:pt>
                <c:pt idx="65">
                  <c:v>6.59482</c:v>
                </c:pt>
                <c:pt idx="66">
                  <c:v>6.59786</c:v>
                </c:pt>
                <c:pt idx="67">
                  <c:v>6.59786</c:v>
                </c:pt>
                <c:pt idx="68">
                  <c:v>6.60037</c:v>
                </c:pt>
                <c:pt idx="69">
                  <c:v>6.60258</c:v>
                </c:pt>
                <c:pt idx="70">
                  <c:v>6.62152</c:v>
                </c:pt>
                <c:pt idx="71">
                  <c:v>6.62422</c:v>
                </c:pt>
                <c:pt idx="72">
                  <c:v>6.62595</c:v>
                </c:pt>
                <c:pt idx="73">
                  <c:v>6.6317</c:v>
                </c:pt>
                <c:pt idx="74">
                  <c:v>6.63101</c:v>
                </c:pt>
                <c:pt idx="75">
                  <c:v>2.27694</c:v>
                </c:pt>
                <c:pt idx="76">
                  <c:v>2.24751</c:v>
                </c:pt>
                <c:pt idx="77">
                  <c:v>2.24722</c:v>
                </c:pt>
                <c:pt idx="78">
                  <c:v>1.90603</c:v>
                </c:pt>
                <c:pt idx="79">
                  <c:v>1.37666</c:v>
                </c:pt>
                <c:pt idx="80">
                  <c:v>0.757743</c:v>
                </c:pt>
                <c:pt idx="81">
                  <c:v>0.417792</c:v>
                </c:pt>
                <c:pt idx="82">
                  <c:v>0.288846</c:v>
                </c:pt>
                <c:pt idx="83">
                  <c:v>0.259</c:v>
                </c:pt>
                <c:pt idx="84">
                  <c:v>0.554021</c:v>
                </c:pt>
                <c:pt idx="85">
                  <c:v>1.58007</c:v>
                </c:pt>
                <c:pt idx="86">
                  <c:v>2.45838</c:v>
                </c:pt>
                <c:pt idx="87">
                  <c:v>3.30453</c:v>
                </c:pt>
                <c:pt idx="88">
                  <c:v>3.73119</c:v>
                </c:pt>
                <c:pt idx="89">
                  <c:v>4.17101</c:v>
                </c:pt>
                <c:pt idx="90">
                  <c:v>4.60477</c:v>
                </c:pt>
                <c:pt idx="91">
                  <c:v>5.07032</c:v>
                </c:pt>
                <c:pt idx="92">
                  <c:v>6.34558</c:v>
                </c:pt>
                <c:pt idx="93">
                  <c:v>6.55132</c:v>
                </c:pt>
                <c:pt idx="94">
                  <c:v>6.6389</c:v>
                </c:pt>
                <c:pt idx="95">
                  <c:v>6.65552</c:v>
                </c:pt>
                <c:pt idx="96">
                  <c:v>6.65825</c:v>
                </c:pt>
                <c:pt idx="97">
                  <c:v>6.65926</c:v>
                </c:pt>
                <c:pt idx="98">
                  <c:v>2.71268</c:v>
                </c:pt>
                <c:pt idx="99">
                  <c:v>2.64307</c:v>
                </c:pt>
                <c:pt idx="100">
                  <c:v>2.64274</c:v>
                </c:pt>
                <c:pt idx="101">
                  <c:v>2.353</c:v>
                </c:pt>
                <c:pt idx="102">
                  <c:v>1.828</c:v>
                </c:pt>
                <c:pt idx="103">
                  <c:v>1.29653</c:v>
                </c:pt>
                <c:pt idx="104">
                  <c:v>0.572</c:v>
                </c:pt>
                <c:pt idx="105">
                  <c:v>0.367079</c:v>
                </c:pt>
                <c:pt idx="106">
                  <c:v>0.265</c:v>
                </c:pt>
                <c:pt idx="107">
                  <c:v>0.259162</c:v>
                </c:pt>
                <c:pt idx="108">
                  <c:v>0.449975</c:v>
                </c:pt>
                <c:pt idx="109">
                  <c:v>1.4778</c:v>
                </c:pt>
                <c:pt idx="110">
                  <c:v>2.63776</c:v>
                </c:pt>
                <c:pt idx="111">
                  <c:v>2.99856</c:v>
                </c:pt>
                <c:pt idx="112">
                  <c:v>4.05702</c:v>
                </c:pt>
                <c:pt idx="113">
                  <c:v>4.6591</c:v>
                </c:pt>
                <c:pt idx="114">
                  <c:v>5.05978</c:v>
                </c:pt>
                <c:pt idx="115">
                  <c:v>5.41378</c:v>
                </c:pt>
                <c:pt idx="116">
                  <c:v>6.02451</c:v>
                </c:pt>
                <c:pt idx="117">
                  <c:v>6.52895</c:v>
                </c:pt>
                <c:pt idx="118">
                  <c:v>6.60681</c:v>
                </c:pt>
                <c:pt idx="119">
                  <c:v>6.61621</c:v>
                </c:pt>
                <c:pt idx="120">
                  <c:v>6.62045</c:v>
                </c:pt>
                <c:pt idx="121">
                  <c:v>6.62273</c:v>
                </c:pt>
                <c:pt idx="122">
                  <c:v>2.92025</c:v>
                </c:pt>
                <c:pt idx="123">
                  <c:v>2.81543</c:v>
                </c:pt>
                <c:pt idx="124">
                  <c:v>2.81546</c:v>
                </c:pt>
                <c:pt idx="125">
                  <c:v>2.44887</c:v>
                </c:pt>
                <c:pt idx="126">
                  <c:v>1.90325</c:v>
                </c:pt>
                <c:pt idx="127">
                  <c:v>1.30193</c:v>
                </c:pt>
                <c:pt idx="128">
                  <c:v>0.555636</c:v>
                </c:pt>
                <c:pt idx="129">
                  <c:v>0.39425</c:v>
                </c:pt>
                <c:pt idx="130">
                  <c:v>0.360526</c:v>
                </c:pt>
                <c:pt idx="131">
                  <c:v>0.402311</c:v>
                </c:pt>
                <c:pt idx="132">
                  <c:v>0.554</c:v>
                </c:pt>
                <c:pt idx="133">
                  <c:v>1.17234</c:v>
                </c:pt>
                <c:pt idx="134">
                  <c:v>1.85163</c:v>
                </c:pt>
                <c:pt idx="135">
                  <c:v>2.53289</c:v>
                </c:pt>
                <c:pt idx="136">
                  <c:v>3.21956</c:v>
                </c:pt>
                <c:pt idx="137">
                  <c:v>3.52214</c:v>
                </c:pt>
                <c:pt idx="138">
                  <c:v>4.04804</c:v>
                </c:pt>
                <c:pt idx="139">
                  <c:v>4.72763</c:v>
                </c:pt>
                <c:pt idx="140">
                  <c:v>5.97568</c:v>
                </c:pt>
                <c:pt idx="141">
                  <c:v>6.70056</c:v>
                </c:pt>
                <c:pt idx="142">
                  <c:v>6.70557</c:v>
                </c:pt>
                <c:pt idx="143">
                  <c:v>6.71403</c:v>
                </c:pt>
                <c:pt idx="144">
                  <c:v>6.71868</c:v>
                </c:pt>
                <c:pt idx="145">
                  <c:v>6.71559</c:v>
                </c:pt>
                <c:pt idx="146">
                  <c:v>1.13996</c:v>
                </c:pt>
                <c:pt idx="147">
                  <c:v>0.788236</c:v>
                </c:pt>
                <c:pt idx="148">
                  <c:v>0.500434</c:v>
                </c:pt>
                <c:pt idx="149">
                  <c:v>0.35199</c:v>
                </c:pt>
                <c:pt idx="150">
                  <c:v>0.370104</c:v>
                </c:pt>
                <c:pt idx="151">
                  <c:v>0.394195</c:v>
                </c:pt>
                <c:pt idx="152">
                  <c:v>0.617253</c:v>
                </c:pt>
                <c:pt idx="153">
                  <c:v>1.45251</c:v>
                </c:pt>
                <c:pt idx="154">
                  <c:v>1.65404</c:v>
                </c:pt>
                <c:pt idx="155">
                  <c:v>1.69839</c:v>
                </c:pt>
                <c:pt idx="156">
                  <c:v>1.78819</c:v>
                </c:pt>
                <c:pt idx="157">
                  <c:v>1.87787</c:v>
                </c:pt>
                <c:pt idx="158">
                  <c:v>1.9603</c:v>
                </c:pt>
                <c:pt idx="159">
                  <c:v>2.24929</c:v>
                </c:pt>
                <c:pt idx="160">
                  <c:v>5.78242</c:v>
                </c:pt>
                <c:pt idx="161">
                  <c:v>6.69987</c:v>
                </c:pt>
                <c:pt idx="162">
                  <c:v>6.71759</c:v>
                </c:pt>
                <c:pt idx="163">
                  <c:v>6.72015</c:v>
                </c:pt>
                <c:pt idx="164">
                  <c:v>6.72393</c:v>
                </c:pt>
                <c:pt idx="165">
                  <c:v>6.72577</c:v>
                </c:pt>
                <c:pt idx="166">
                  <c:v>6.72658</c:v>
                </c:pt>
                <c:pt idx="167">
                  <c:v>6.73712</c:v>
                </c:pt>
                <c:pt idx="168">
                  <c:v>1.21394</c:v>
                </c:pt>
                <c:pt idx="169">
                  <c:v>2.00607</c:v>
                </c:pt>
                <c:pt idx="170">
                  <c:v>2.43019</c:v>
                </c:pt>
                <c:pt idx="171">
                  <c:v>3.03776</c:v>
                </c:pt>
                <c:pt idx="172">
                  <c:v>3.64012</c:v>
                </c:pt>
                <c:pt idx="173">
                  <c:v>4.34233</c:v>
                </c:pt>
                <c:pt idx="174">
                  <c:v>6.50066</c:v>
                </c:pt>
                <c:pt idx="175">
                  <c:v>6.73586</c:v>
                </c:pt>
                <c:pt idx="176">
                  <c:v>6.76302</c:v>
                </c:pt>
                <c:pt idx="177">
                  <c:v>6.77585</c:v>
                </c:pt>
                <c:pt idx="178">
                  <c:v>6.77951</c:v>
                </c:pt>
                <c:pt idx="179">
                  <c:v>6.78447</c:v>
                </c:pt>
                <c:pt idx="180">
                  <c:v>6.78333</c:v>
                </c:pt>
                <c:pt idx="181">
                  <c:v>6.78613</c:v>
                </c:pt>
                <c:pt idx="182">
                  <c:v>3.14722</c:v>
                </c:pt>
                <c:pt idx="183">
                  <c:v>3.09579</c:v>
                </c:pt>
                <c:pt idx="184">
                  <c:v>2.84701</c:v>
                </c:pt>
                <c:pt idx="185">
                  <c:v>2.40987</c:v>
                </c:pt>
                <c:pt idx="186">
                  <c:v>1.83647</c:v>
                </c:pt>
                <c:pt idx="187">
                  <c:v>1.19205</c:v>
                </c:pt>
                <c:pt idx="188">
                  <c:v>0.523498</c:v>
                </c:pt>
                <c:pt idx="189">
                  <c:v>0.369469</c:v>
                </c:pt>
                <c:pt idx="190">
                  <c:v>0.388066</c:v>
                </c:pt>
                <c:pt idx="191">
                  <c:v>0.542602</c:v>
                </c:pt>
                <c:pt idx="192">
                  <c:v>0.771</c:v>
                </c:pt>
                <c:pt idx="193">
                  <c:v>1.53547</c:v>
                </c:pt>
                <c:pt idx="194">
                  <c:v>2.49096</c:v>
                </c:pt>
                <c:pt idx="195">
                  <c:v>3.08377</c:v>
                </c:pt>
                <c:pt idx="196">
                  <c:v>3.94071</c:v>
                </c:pt>
                <c:pt idx="197">
                  <c:v>4.50574</c:v>
                </c:pt>
                <c:pt idx="198">
                  <c:v>5.31297</c:v>
                </c:pt>
                <c:pt idx="199">
                  <c:v>6.26852</c:v>
                </c:pt>
                <c:pt idx="200">
                  <c:v>6.70191</c:v>
                </c:pt>
                <c:pt idx="201">
                  <c:v>6.7629</c:v>
                </c:pt>
                <c:pt idx="202">
                  <c:v>6.7902</c:v>
                </c:pt>
                <c:pt idx="203">
                  <c:v>6.80222</c:v>
                </c:pt>
                <c:pt idx="204">
                  <c:v>6.80661</c:v>
                </c:pt>
                <c:pt idx="205">
                  <c:v>6.81065</c:v>
                </c:pt>
                <c:pt idx="206">
                  <c:v>6.92584</c:v>
                </c:pt>
                <c:pt idx="207">
                  <c:v>6.9343</c:v>
                </c:pt>
                <c:pt idx="208">
                  <c:v>6.93709</c:v>
                </c:pt>
                <c:pt idx="209">
                  <c:v>6.93891</c:v>
                </c:pt>
                <c:pt idx="210">
                  <c:v>4.3492</c:v>
                </c:pt>
                <c:pt idx="211">
                  <c:v>6.10607</c:v>
                </c:pt>
                <c:pt idx="212">
                  <c:v>6.74362</c:v>
                </c:pt>
                <c:pt idx="213">
                  <c:v>6.78264</c:v>
                </c:pt>
                <c:pt idx="214">
                  <c:v>6.81291</c:v>
                </c:pt>
                <c:pt idx="215">
                  <c:v>6.81786</c:v>
                </c:pt>
                <c:pt idx="216">
                  <c:v>6.8364</c:v>
                </c:pt>
                <c:pt idx="217">
                  <c:v>6.88135</c:v>
                </c:pt>
                <c:pt idx="218">
                  <c:v>6.91964</c:v>
                </c:pt>
                <c:pt idx="219">
                  <c:v>5.52321</c:v>
                </c:pt>
                <c:pt idx="220">
                  <c:v>5.73725</c:v>
                </c:pt>
                <c:pt idx="221">
                  <c:v>6.66555</c:v>
                </c:pt>
                <c:pt idx="222">
                  <c:v>6.76739</c:v>
                </c:pt>
                <c:pt idx="223">
                  <c:v>6.77319</c:v>
                </c:pt>
                <c:pt idx="224">
                  <c:v>6.77021</c:v>
                </c:pt>
                <c:pt idx="225">
                  <c:v>6.80283</c:v>
                </c:pt>
                <c:pt idx="226">
                  <c:v>6.79876</c:v>
                </c:pt>
                <c:pt idx="227">
                  <c:v>6.79892</c:v>
                </c:pt>
                <c:pt idx="228">
                  <c:v>6.8024</c:v>
                </c:pt>
                <c:pt idx="229">
                  <c:v>2.99298</c:v>
                </c:pt>
                <c:pt idx="230">
                  <c:v>5.87206</c:v>
                </c:pt>
                <c:pt idx="231">
                  <c:v>6.92702</c:v>
                </c:pt>
                <c:pt idx="232">
                  <c:v>6.92907</c:v>
                </c:pt>
                <c:pt idx="233">
                  <c:v>6.93848</c:v>
                </c:pt>
                <c:pt idx="234">
                  <c:v>6.94654</c:v>
                </c:pt>
                <c:pt idx="235">
                  <c:v>6.94572</c:v>
                </c:pt>
                <c:pt idx="236">
                  <c:v>6.94574</c:v>
                </c:pt>
                <c:pt idx="237">
                  <c:v>6.95073</c:v>
                </c:pt>
                <c:pt idx="238">
                  <c:v>6.88018</c:v>
                </c:pt>
                <c:pt idx="239">
                  <c:v>6.88559</c:v>
                </c:pt>
                <c:pt idx="240">
                  <c:v>6.89468</c:v>
                </c:pt>
                <c:pt idx="241">
                  <c:v>6.89328</c:v>
                </c:pt>
                <c:pt idx="242">
                  <c:v>6.89356</c:v>
                </c:pt>
                <c:pt idx="243">
                  <c:v>6.89542</c:v>
                </c:pt>
                <c:pt idx="244">
                  <c:v>6.89705</c:v>
                </c:pt>
                <c:pt idx="245">
                  <c:v>6.89838</c:v>
                </c:pt>
                <c:pt idx="246">
                  <c:v>6.91453</c:v>
                </c:pt>
                <c:pt idx="247">
                  <c:v>6.49605</c:v>
                </c:pt>
                <c:pt idx="248">
                  <c:v>6.49605</c:v>
                </c:pt>
                <c:pt idx="249">
                  <c:v>6.57705</c:v>
                </c:pt>
                <c:pt idx="250">
                  <c:v>6.66094</c:v>
                </c:pt>
                <c:pt idx="251">
                  <c:v>6.70684</c:v>
                </c:pt>
                <c:pt idx="252">
                  <c:v>6.7184</c:v>
                </c:pt>
                <c:pt idx="253">
                  <c:v>6.74613</c:v>
                </c:pt>
                <c:pt idx="254">
                  <c:v>6.74096</c:v>
                </c:pt>
                <c:pt idx="255">
                  <c:v>6.73574</c:v>
                </c:pt>
              </c:numCache>
            </c:numRef>
          </c:xVal>
          <c:yVal>
            <c:numRef>
              <c:f>Fit_1!$F$17:$F$272</c:f>
              <c:numCache>
                <c:formatCode>General</c:formatCode>
                <c:ptCount val="256"/>
                <c:pt idx="0">
                  <c:v>0.092239</c:v>
                </c:pt>
                <c:pt idx="1">
                  <c:v>0.092239</c:v>
                </c:pt>
                <c:pt idx="2">
                  <c:v>0.0824855</c:v>
                </c:pt>
                <c:pt idx="3">
                  <c:v>0.760942</c:v>
                </c:pt>
                <c:pt idx="4">
                  <c:v>0.223772</c:v>
                </c:pt>
                <c:pt idx="5">
                  <c:v>0.346979</c:v>
                </c:pt>
                <c:pt idx="6">
                  <c:v>0.00943995</c:v>
                </c:pt>
                <c:pt idx="7">
                  <c:v>0.234062</c:v>
                </c:pt>
                <c:pt idx="8">
                  <c:v>0.173502</c:v>
                </c:pt>
                <c:pt idx="9">
                  <c:v>-0.00450611</c:v>
                </c:pt>
                <c:pt idx="10">
                  <c:v>0.0218964</c:v>
                </c:pt>
                <c:pt idx="11">
                  <c:v>0.028203</c:v>
                </c:pt>
                <c:pt idx="12">
                  <c:v>0.0299129</c:v>
                </c:pt>
                <c:pt idx="13">
                  <c:v>0.0292616</c:v>
                </c:pt>
                <c:pt idx="14">
                  <c:v>0.0295229</c:v>
                </c:pt>
                <c:pt idx="15">
                  <c:v>0.0358009</c:v>
                </c:pt>
                <c:pt idx="16">
                  <c:v>0.0291657</c:v>
                </c:pt>
                <c:pt idx="17">
                  <c:v>0.0323696</c:v>
                </c:pt>
                <c:pt idx="18">
                  <c:v>0.0330372</c:v>
                </c:pt>
                <c:pt idx="19">
                  <c:v>0.036253</c:v>
                </c:pt>
                <c:pt idx="20">
                  <c:v>0.0316014</c:v>
                </c:pt>
                <c:pt idx="21">
                  <c:v>0.0360661</c:v>
                </c:pt>
                <c:pt idx="22">
                  <c:v>-0.0330329</c:v>
                </c:pt>
                <c:pt idx="23">
                  <c:v>0.011539</c:v>
                </c:pt>
                <c:pt idx="24">
                  <c:v>0.0199547</c:v>
                </c:pt>
                <c:pt idx="25">
                  <c:v>-0.0565608</c:v>
                </c:pt>
                <c:pt idx="26">
                  <c:v>-0.0329418</c:v>
                </c:pt>
                <c:pt idx="27">
                  <c:v>-0.0212493</c:v>
                </c:pt>
                <c:pt idx="28">
                  <c:v>-0.0402493</c:v>
                </c:pt>
                <c:pt idx="29">
                  <c:v>0.00568914</c:v>
                </c:pt>
                <c:pt idx="30">
                  <c:v>-0.0068841</c:v>
                </c:pt>
                <c:pt idx="31">
                  <c:v>0.0290995</c:v>
                </c:pt>
                <c:pt idx="32">
                  <c:v>0.0237789</c:v>
                </c:pt>
                <c:pt idx="33">
                  <c:v>0.00620747</c:v>
                </c:pt>
                <c:pt idx="34">
                  <c:v>-0.0201141</c:v>
                </c:pt>
                <c:pt idx="35">
                  <c:v>0.00388592</c:v>
                </c:pt>
                <c:pt idx="36">
                  <c:v>0.014</c:v>
                </c:pt>
                <c:pt idx="37">
                  <c:v>-0.006</c:v>
                </c:pt>
                <c:pt idx="38">
                  <c:v>0.00892532</c:v>
                </c:pt>
                <c:pt idx="39">
                  <c:v>0.000692964</c:v>
                </c:pt>
                <c:pt idx="40">
                  <c:v>0.00187552</c:v>
                </c:pt>
                <c:pt idx="41">
                  <c:v>-0.000365257</c:v>
                </c:pt>
                <c:pt idx="42">
                  <c:v>-0.0186348</c:v>
                </c:pt>
                <c:pt idx="43">
                  <c:v>-0.0416431</c:v>
                </c:pt>
                <c:pt idx="44">
                  <c:v>-0.0236182</c:v>
                </c:pt>
                <c:pt idx="45">
                  <c:v>0.0288215</c:v>
                </c:pt>
                <c:pt idx="46">
                  <c:v>-0.00945234</c:v>
                </c:pt>
                <c:pt idx="47">
                  <c:v>-0.0124979</c:v>
                </c:pt>
                <c:pt idx="48">
                  <c:v>0.00986719</c:v>
                </c:pt>
                <c:pt idx="49">
                  <c:v>0.0172987</c:v>
                </c:pt>
                <c:pt idx="50">
                  <c:v>0.0146723</c:v>
                </c:pt>
                <c:pt idx="51">
                  <c:v>0.0261369</c:v>
                </c:pt>
                <c:pt idx="52">
                  <c:v>0.00639844</c:v>
                </c:pt>
                <c:pt idx="53">
                  <c:v>0.000427425</c:v>
                </c:pt>
                <c:pt idx="54">
                  <c:v>0.0116183</c:v>
                </c:pt>
                <c:pt idx="55">
                  <c:v>0.00681743</c:v>
                </c:pt>
                <c:pt idx="56">
                  <c:v>0.00225312</c:v>
                </c:pt>
                <c:pt idx="57">
                  <c:v>0.010888</c:v>
                </c:pt>
                <c:pt idx="58">
                  <c:v>-0.00647199</c:v>
                </c:pt>
                <c:pt idx="59">
                  <c:v>-0.0180581</c:v>
                </c:pt>
                <c:pt idx="60">
                  <c:v>-0.0350249</c:v>
                </c:pt>
                <c:pt idx="61">
                  <c:v>-0.0051744</c:v>
                </c:pt>
                <c:pt idx="62">
                  <c:v>0.000725746</c:v>
                </c:pt>
                <c:pt idx="63">
                  <c:v>-0.00623226</c:v>
                </c:pt>
                <c:pt idx="64">
                  <c:v>-0.00830269</c:v>
                </c:pt>
                <c:pt idx="65">
                  <c:v>-0.000182152</c:v>
                </c:pt>
                <c:pt idx="66">
                  <c:v>-0.00513554</c:v>
                </c:pt>
                <c:pt idx="67">
                  <c:v>-0.00213528</c:v>
                </c:pt>
                <c:pt idx="68">
                  <c:v>0.00736952</c:v>
                </c:pt>
                <c:pt idx="69">
                  <c:v>0.00158501</c:v>
                </c:pt>
                <c:pt idx="70">
                  <c:v>0.0135188</c:v>
                </c:pt>
                <c:pt idx="71">
                  <c:v>0.00522423</c:v>
                </c:pt>
                <c:pt idx="72">
                  <c:v>0.00295401</c:v>
                </c:pt>
                <c:pt idx="73">
                  <c:v>0.0117016</c:v>
                </c:pt>
                <c:pt idx="74">
                  <c:v>0.0100055</c:v>
                </c:pt>
                <c:pt idx="75">
                  <c:v>-0.00706315</c:v>
                </c:pt>
                <c:pt idx="76">
                  <c:v>-0.00248885</c:v>
                </c:pt>
                <c:pt idx="77">
                  <c:v>-0.0187798</c:v>
                </c:pt>
                <c:pt idx="78">
                  <c:v>-0.0179669</c:v>
                </c:pt>
                <c:pt idx="79">
                  <c:v>0.0106622</c:v>
                </c:pt>
                <c:pt idx="80">
                  <c:v>0.00574279</c:v>
                </c:pt>
                <c:pt idx="81">
                  <c:v>0.0247922</c:v>
                </c:pt>
                <c:pt idx="82">
                  <c:v>-0.00215355</c:v>
                </c:pt>
                <c:pt idx="83">
                  <c:v>-0.009</c:v>
                </c:pt>
                <c:pt idx="84">
                  <c:v>-0.0159792</c:v>
                </c:pt>
                <c:pt idx="85">
                  <c:v>-0.0119337</c:v>
                </c:pt>
                <c:pt idx="86">
                  <c:v>-0.0296183</c:v>
                </c:pt>
                <c:pt idx="87">
                  <c:v>-0.0144689</c:v>
                </c:pt>
                <c:pt idx="88">
                  <c:v>-0.0288091</c:v>
                </c:pt>
                <c:pt idx="89">
                  <c:v>-0.0199919</c:v>
                </c:pt>
                <c:pt idx="90">
                  <c:v>0.0217676</c:v>
                </c:pt>
                <c:pt idx="91">
                  <c:v>-0.0296764</c:v>
                </c:pt>
                <c:pt idx="92">
                  <c:v>0.00258112</c:v>
                </c:pt>
                <c:pt idx="93">
                  <c:v>-0.0166759</c:v>
                </c:pt>
                <c:pt idx="94">
                  <c:v>-0.00309563</c:v>
                </c:pt>
                <c:pt idx="95">
                  <c:v>0.00351858</c:v>
                </c:pt>
                <c:pt idx="96">
                  <c:v>0.00524902</c:v>
                </c:pt>
                <c:pt idx="97">
                  <c:v>0.0082612</c:v>
                </c:pt>
                <c:pt idx="98">
                  <c:v>0.0176806</c:v>
                </c:pt>
                <c:pt idx="99">
                  <c:v>-0.0199294</c:v>
                </c:pt>
                <c:pt idx="100">
                  <c:v>-0.0132561</c:v>
                </c:pt>
                <c:pt idx="101">
                  <c:v>-0.013</c:v>
                </c:pt>
                <c:pt idx="102">
                  <c:v>0.0139999</c:v>
                </c:pt>
                <c:pt idx="103">
                  <c:v>0.022531</c:v>
                </c:pt>
                <c:pt idx="104">
                  <c:v>0.032</c:v>
                </c:pt>
                <c:pt idx="105">
                  <c:v>0.0310788</c:v>
                </c:pt>
                <c:pt idx="106">
                  <c:v>0.019</c:v>
                </c:pt>
                <c:pt idx="107">
                  <c:v>0.0211618</c:v>
                </c:pt>
                <c:pt idx="108">
                  <c:v>0.0179751</c:v>
                </c:pt>
                <c:pt idx="109">
                  <c:v>0.00580084</c:v>
                </c:pt>
                <c:pt idx="110">
                  <c:v>-0.00324059</c:v>
                </c:pt>
                <c:pt idx="111">
                  <c:v>-0.00443983</c:v>
                </c:pt>
                <c:pt idx="112">
                  <c:v>-0.0169792</c:v>
                </c:pt>
                <c:pt idx="113">
                  <c:v>-0.0249004</c:v>
                </c:pt>
                <c:pt idx="114">
                  <c:v>0.0597844</c:v>
                </c:pt>
                <c:pt idx="115">
                  <c:v>-0.0692239</c:v>
                </c:pt>
                <c:pt idx="116">
                  <c:v>-0.0504894</c:v>
                </c:pt>
                <c:pt idx="117">
                  <c:v>-0.0370541</c:v>
                </c:pt>
                <c:pt idx="118">
                  <c:v>-0.0141864</c:v>
                </c:pt>
                <c:pt idx="119">
                  <c:v>-0.0197926</c:v>
                </c:pt>
                <c:pt idx="120">
                  <c:v>-0.00554752</c:v>
                </c:pt>
                <c:pt idx="121">
                  <c:v>-0.00526524</c:v>
                </c:pt>
                <c:pt idx="122">
                  <c:v>-0.0207479</c:v>
                </c:pt>
                <c:pt idx="123">
                  <c:v>-0.0185659</c:v>
                </c:pt>
                <c:pt idx="124">
                  <c:v>-0.00853515</c:v>
                </c:pt>
                <c:pt idx="125">
                  <c:v>-0.00212646</c:v>
                </c:pt>
                <c:pt idx="126">
                  <c:v>0.00724602</c:v>
                </c:pt>
                <c:pt idx="127">
                  <c:v>0.0279279</c:v>
                </c:pt>
                <c:pt idx="128">
                  <c:v>0.032636</c:v>
                </c:pt>
                <c:pt idx="129">
                  <c:v>0.03625</c:v>
                </c:pt>
                <c:pt idx="130">
                  <c:v>0.0275256</c:v>
                </c:pt>
                <c:pt idx="131">
                  <c:v>0.017311</c:v>
                </c:pt>
                <c:pt idx="132">
                  <c:v>0.016</c:v>
                </c:pt>
                <c:pt idx="133">
                  <c:v>0.00433636</c:v>
                </c:pt>
                <c:pt idx="134">
                  <c:v>-0.0173734</c:v>
                </c:pt>
                <c:pt idx="135">
                  <c:v>-0.0121121</c:v>
                </c:pt>
                <c:pt idx="136">
                  <c:v>-0.0114391</c:v>
                </c:pt>
                <c:pt idx="137">
                  <c:v>-0.0088613</c:v>
                </c:pt>
                <c:pt idx="138">
                  <c:v>0.0180373</c:v>
                </c:pt>
                <c:pt idx="139">
                  <c:v>-0.0283732</c:v>
                </c:pt>
                <c:pt idx="140">
                  <c:v>-0.0763197</c:v>
                </c:pt>
                <c:pt idx="141">
                  <c:v>-0.0184441</c:v>
                </c:pt>
                <c:pt idx="142">
                  <c:v>-0.0174317</c:v>
                </c:pt>
                <c:pt idx="143">
                  <c:v>-0.00997496</c:v>
                </c:pt>
                <c:pt idx="144">
                  <c:v>-0.00731945</c:v>
                </c:pt>
                <c:pt idx="145">
                  <c:v>-0.0104108</c:v>
                </c:pt>
                <c:pt idx="146">
                  <c:v>0.00696421</c:v>
                </c:pt>
                <c:pt idx="147">
                  <c:v>0.0162365</c:v>
                </c:pt>
                <c:pt idx="148">
                  <c:v>0.0124335</c:v>
                </c:pt>
                <c:pt idx="149">
                  <c:v>0.00699019</c:v>
                </c:pt>
                <c:pt idx="150">
                  <c:v>0.0101037</c:v>
                </c:pt>
                <c:pt idx="151">
                  <c:v>0.023195</c:v>
                </c:pt>
                <c:pt idx="152">
                  <c:v>-0.00174689</c:v>
                </c:pt>
                <c:pt idx="153">
                  <c:v>-0.00948548</c:v>
                </c:pt>
                <c:pt idx="154">
                  <c:v>-0.00396264</c:v>
                </c:pt>
                <c:pt idx="155">
                  <c:v>0.000386</c:v>
                </c:pt>
                <c:pt idx="156">
                  <c:v>-0.00180912</c:v>
                </c:pt>
                <c:pt idx="157">
                  <c:v>-0.00213277</c:v>
                </c:pt>
                <c:pt idx="158">
                  <c:v>-0.00270128</c:v>
                </c:pt>
                <c:pt idx="159">
                  <c:v>-0.0407095</c:v>
                </c:pt>
                <c:pt idx="160">
                  <c:v>-0.301577</c:v>
                </c:pt>
                <c:pt idx="161">
                  <c:v>-0.0221329</c:v>
                </c:pt>
                <c:pt idx="162">
                  <c:v>0.0135851</c:v>
                </c:pt>
                <c:pt idx="163">
                  <c:v>-0.00285053</c:v>
                </c:pt>
                <c:pt idx="164">
                  <c:v>0.00492573</c:v>
                </c:pt>
                <c:pt idx="165">
                  <c:v>-0.00123262</c:v>
                </c:pt>
                <c:pt idx="166">
                  <c:v>-0.00341892</c:v>
                </c:pt>
                <c:pt idx="167">
                  <c:v>-0.0108833</c:v>
                </c:pt>
                <c:pt idx="168">
                  <c:v>-0.00405812</c:v>
                </c:pt>
                <c:pt idx="169">
                  <c:v>7.4625E-005</c:v>
                </c:pt>
                <c:pt idx="170">
                  <c:v>-0.0218091</c:v>
                </c:pt>
                <c:pt idx="171">
                  <c:v>-0.0272365</c:v>
                </c:pt>
                <c:pt idx="172">
                  <c:v>-0.0878837</c:v>
                </c:pt>
                <c:pt idx="173">
                  <c:v>-0.020668</c:v>
                </c:pt>
                <c:pt idx="174">
                  <c:v>-0.0803399</c:v>
                </c:pt>
                <c:pt idx="175">
                  <c:v>-0.0211411</c:v>
                </c:pt>
                <c:pt idx="176">
                  <c:v>-0.00197506</c:v>
                </c:pt>
                <c:pt idx="177">
                  <c:v>0.00585461</c:v>
                </c:pt>
                <c:pt idx="178">
                  <c:v>-0.00649452</c:v>
                </c:pt>
                <c:pt idx="179">
                  <c:v>-0.000531197</c:v>
                </c:pt>
                <c:pt idx="180">
                  <c:v>0.0173297</c:v>
                </c:pt>
                <c:pt idx="181">
                  <c:v>-0.00686741</c:v>
                </c:pt>
                <c:pt idx="182">
                  <c:v>0.00121999</c:v>
                </c:pt>
                <c:pt idx="183">
                  <c:v>-0.0332115</c:v>
                </c:pt>
                <c:pt idx="184">
                  <c:v>-0.0289874</c:v>
                </c:pt>
                <c:pt idx="185">
                  <c:v>-0.0111287</c:v>
                </c:pt>
                <c:pt idx="186">
                  <c:v>-0.00152552</c:v>
                </c:pt>
                <c:pt idx="187">
                  <c:v>0.0150539</c:v>
                </c:pt>
                <c:pt idx="188">
                  <c:v>-0.00450206</c:v>
                </c:pt>
                <c:pt idx="189">
                  <c:v>0.0254689</c:v>
                </c:pt>
                <c:pt idx="190">
                  <c:v>0.00906637</c:v>
                </c:pt>
                <c:pt idx="191">
                  <c:v>-0.0183983</c:v>
                </c:pt>
                <c:pt idx="192">
                  <c:v>0.015</c:v>
                </c:pt>
                <c:pt idx="193">
                  <c:v>-0.025527</c:v>
                </c:pt>
                <c:pt idx="194">
                  <c:v>-0.0200415</c:v>
                </c:pt>
                <c:pt idx="195">
                  <c:v>-0.0232284</c:v>
                </c:pt>
                <c:pt idx="196">
                  <c:v>-0.0252948</c:v>
                </c:pt>
                <c:pt idx="197">
                  <c:v>-0.00226116</c:v>
                </c:pt>
                <c:pt idx="198">
                  <c:v>0.021975</c:v>
                </c:pt>
                <c:pt idx="199">
                  <c:v>0.00651836</c:v>
                </c:pt>
                <c:pt idx="200">
                  <c:v>-0.0110912</c:v>
                </c:pt>
                <c:pt idx="201">
                  <c:v>-0.0141039</c:v>
                </c:pt>
                <c:pt idx="202">
                  <c:v>-0.0147963</c:v>
                </c:pt>
                <c:pt idx="203">
                  <c:v>-0.024776</c:v>
                </c:pt>
                <c:pt idx="204">
                  <c:v>-0.00539398</c:v>
                </c:pt>
                <c:pt idx="205">
                  <c:v>-0.00335264</c:v>
                </c:pt>
                <c:pt idx="206">
                  <c:v>-0.0101576</c:v>
                </c:pt>
                <c:pt idx="207">
                  <c:v>0.0002985</c:v>
                </c:pt>
                <c:pt idx="208">
                  <c:v>0.00409365</c:v>
                </c:pt>
                <c:pt idx="209">
                  <c:v>0.00690794</c:v>
                </c:pt>
                <c:pt idx="210">
                  <c:v>-0.0377975</c:v>
                </c:pt>
                <c:pt idx="211">
                  <c:v>0.143075</c:v>
                </c:pt>
                <c:pt idx="212">
                  <c:v>-0.00538158</c:v>
                </c:pt>
                <c:pt idx="213">
                  <c:v>0.0106397</c:v>
                </c:pt>
                <c:pt idx="214">
                  <c:v>-9.15527E-005</c:v>
                </c:pt>
                <c:pt idx="215">
                  <c:v>0.00385857</c:v>
                </c:pt>
                <c:pt idx="216">
                  <c:v>0.0193982</c:v>
                </c:pt>
                <c:pt idx="217">
                  <c:v>0.00634861</c:v>
                </c:pt>
                <c:pt idx="218">
                  <c:v>0.0216355</c:v>
                </c:pt>
                <c:pt idx="219">
                  <c:v>-0.0237889</c:v>
                </c:pt>
                <c:pt idx="220">
                  <c:v>0.0212488</c:v>
                </c:pt>
                <c:pt idx="221">
                  <c:v>-0.0154486</c:v>
                </c:pt>
                <c:pt idx="222">
                  <c:v>0.000385761</c:v>
                </c:pt>
                <c:pt idx="223">
                  <c:v>0.00018549</c:v>
                </c:pt>
                <c:pt idx="224">
                  <c:v>0.00420761</c:v>
                </c:pt>
                <c:pt idx="225">
                  <c:v>0.0178261</c:v>
                </c:pt>
                <c:pt idx="226">
                  <c:v>0.00575924</c:v>
                </c:pt>
                <c:pt idx="227">
                  <c:v>0.0029211</c:v>
                </c:pt>
                <c:pt idx="228">
                  <c:v>-0.00359774</c:v>
                </c:pt>
                <c:pt idx="229">
                  <c:v>-0.0400209</c:v>
                </c:pt>
                <c:pt idx="230">
                  <c:v>0.00906038</c:v>
                </c:pt>
                <c:pt idx="231">
                  <c:v>0.00102472</c:v>
                </c:pt>
                <c:pt idx="232">
                  <c:v>0.00406694</c:v>
                </c:pt>
                <c:pt idx="233">
                  <c:v>0.0144773</c:v>
                </c:pt>
                <c:pt idx="234">
                  <c:v>0.0295396</c:v>
                </c:pt>
                <c:pt idx="235">
                  <c:v>0.00571775</c:v>
                </c:pt>
                <c:pt idx="236">
                  <c:v>0.0137405</c:v>
                </c:pt>
                <c:pt idx="237">
                  <c:v>0.0117335</c:v>
                </c:pt>
                <c:pt idx="238">
                  <c:v>-0.0128226</c:v>
                </c:pt>
                <c:pt idx="239">
                  <c:v>-0.00940657</c:v>
                </c:pt>
                <c:pt idx="240">
                  <c:v>-0.0053196</c:v>
                </c:pt>
                <c:pt idx="241">
                  <c:v>0.00328398</c:v>
                </c:pt>
                <c:pt idx="242">
                  <c:v>0.00256443</c:v>
                </c:pt>
                <c:pt idx="243">
                  <c:v>-0.00358105</c:v>
                </c:pt>
                <c:pt idx="244">
                  <c:v>0.00204992</c:v>
                </c:pt>
                <c:pt idx="245">
                  <c:v>0.00137758</c:v>
                </c:pt>
                <c:pt idx="246">
                  <c:v>-0.000469208</c:v>
                </c:pt>
                <c:pt idx="247">
                  <c:v>-0.013947</c:v>
                </c:pt>
                <c:pt idx="248">
                  <c:v>-0.00994682</c:v>
                </c:pt>
                <c:pt idx="249">
                  <c:v>0.00304651</c:v>
                </c:pt>
                <c:pt idx="250">
                  <c:v>0.00294209</c:v>
                </c:pt>
                <c:pt idx="251">
                  <c:v>0.00484467</c:v>
                </c:pt>
                <c:pt idx="252">
                  <c:v>0.0123973</c:v>
                </c:pt>
                <c:pt idx="253">
                  <c:v>0.0191317</c:v>
                </c:pt>
                <c:pt idx="254">
                  <c:v>0.0139556</c:v>
                </c:pt>
                <c:pt idx="255">
                  <c:v>0.006738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Fit_1!$J$17:$J$265</c:f>
              <c:numCache>
                <c:formatCode>General</c:formatCode>
                <c:ptCount val="249"/>
                <c:pt idx="0">
                  <c:v>4.16044</c:v>
                </c:pt>
                <c:pt idx="1">
                  <c:v>5.43549</c:v>
                </c:pt>
                <c:pt idx="2">
                  <c:v>5.9039</c:v>
                </c:pt>
                <c:pt idx="3">
                  <c:v>5.9202</c:v>
                </c:pt>
                <c:pt idx="4">
                  <c:v>5.90091</c:v>
                </c:pt>
                <c:pt idx="5">
                  <c:v>5.87826</c:v>
                </c:pt>
                <c:pt idx="6">
                  <c:v>5.87952</c:v>
                </c:pt>
                <c:pt idx="7">
                  <c:v>5.8938</c:v>
                </c:pt>
                <c:pt idx="8">
                  <c:v>5.88417</c:v>
                </c:pt>
                <c:pt idx="9">
                  <c:v>5.88337</c:v>
                </c:pt>
                <c:pt idx="10">
                  <c:v>5.88204</c:v>
                </c:pt>
                <c:pt idx="11">
                  <c:v>5.89625</c:v>
                </c:pt>
                <c:pt idx="12">
                  <c:v>5.8996</c:v>
                </c:pt>
                <c:pt idx="13">
                  <c:v>5.90707</c:v>
                </c:pt>
                <c:pt idx="14">
                  <c:v>4.40297</c:v>
                </c:pt>
                <c:pt idx="15">
                  <c:v>6.29854</c:v>
                </c:pt>
                <c:pt idx="16">
                  <c:v>6.54795</c:v>
                </c:pt>
                <c:pt idx="17">
                  <c:v>2.89806</c:v>
                </c:pt>
                <c:pt idx="18">
                  <c:v>5.99275</c:v>
                </c:pt>
                <c:pt idx="19">
                  <c:v>5.99275</c:v>
                </c:pt>
                <c:pt idx="20">
                  <c:v>6.17769</c:v>
                </c:pt>
                <c:pt idx="21">
                  <c:v>6.14212</c:v>
                </c:pt>
                <c:pt idx="22">
                  <c:v>6.7841</c:v>
                </c:pt>
                <c:pt idx="23">
                  <c:v>6.78678</c:v>
                </c:pt>
                <c:pt idx="24">
                  <c:v>0.557207</c:v>
                </c:pt>
                <c:pt idx="25">
                  <c:v>0.464886</c:v>
                </c:pt>
                <c:pt idx="26">
                  <c:v>0.464886</c:v>
                </c:pt>
                <c:pt idx="27">
                  <c:v>0.262</c:v>
                </c:pt>
                <c:pt idx="28">
                  <c:v>0.242</c:v>
                </c:pt>
                <c:pt idx="29">
                  <c:v>0.432925</c:v>
                </c:pt>
                <c:pt idx="30">
                  <c:v>1.20669</c:v>
                </c:pt>
                <c:pt idx="31">
                  <c:v>1.74488</c:v>
                </c:pt>
                <c:pt idx="32">
                  <c:v>2.54463</c:v>
                </c:pt>
                <c:pt idx="33">
                  <c:v>3.60037</c:v>
                </c:pt>
                <c:pt idx="34">
                  <c:v>3.38736</c:v>
                </c:pt>
                <c:pt idx="35">
                  <c:v>3.42938</c:v>
                </c:pt>
                <c:pt idx="36">
                  <c:v>4.13082</c:v>
                </c:pt>
                <c:pt idx="37">
                  <c:v>5.70255</c:v>
                </c:pt>
                <c:pt idx="38">
                  <c:v>6.5225</c:v>
                </c:pt>
                <c:pt idx="39">
                  <c:v>6.54287</c:v>
                </c:pt>
                <c:pt idx="40">
                  <c:v>6.6233</c:v>
                </c:pt>
                <c:pt idx="41">
                  <c:v>6.62967</c:v>
                </c:pt>
                <c:pt idx="42">
                  <c:v>6.63314</c:v>
                </c:pt>
                <c:pt idx="43">
                  <c:v>1.4314</c:v>
                </c:pt>
                <c:pt idx="44">
                  <c:v>0.655427</c:v>
                </c:pt>
                <c:pt idx="45">
                  <c:v>0.408618</c:v>
                </c:pt>
                <c:pt idx="46">
                  <c:v>0.270817</c:v>
                </c:pt>
                <c:pt idx="47">
                  <c:v>0.285253</c:v>
                </c:pt>
                <c:pt idx="48">
                  <c:v>0.463888</c:v>
                </c:pt>
                <c:pt idx="49">
                  <c:v>1.51953</c:v>
                </c:pt>
                <c:pt idx="50">
                  <c:v>2.34394</c:v>
                </c:pt>
                <c:pt idx="51">
                  <c:v>3.09598</c:v>
                </c:pt>
                <c:pt idx="52">
                  <c:v>3.81983</c:v>
                </c:pt>
                <c:pt idx="53">
                  <c:v>4.77473</c:v>
                </c:pt>
                <c:pt idx="54">
                  <c:v>5.59477</c:v>
                </c:pt>
                <c:pt idx="55">
                  <c:v>6.5797</c:v>
                </c:pt>
                <c:pt idx="56">
                  <c:v>6.59482</c:v>
                </c:pt>
                <c:pt idx="57">
                  <c:v>6.59786</c:v>
                </c:pt>
                <c:pt idx="58">
                  <c:v>6.59786</c:v>
                </c:pt>
                <c:pt idx="59">
                  <c:v>6.60037</c:v>
                </c:pt>
                <c:pt idx="60">
                  <c:v>6.60258</c:v>
                </c:pt>
                <c:pt idx="61">
                  <c:v>6.62152</c:v>
                </c:pt>
                <c:pt idx="62">
                  <c:v>6.62422</c:v>
                </c:pt>
                <c:pt idx="63">
                  <c:v>6.62595</c:v>
                </c:pt>
                <c:pt idx="64">
                  <c:v>6.6317</c:v>
                </c:pt>
                <c:pt idx="65">
                  <c:v>6.63101</c:v>
                </c:pt>
                <c:pt idx="66">
                  <c:v>2.27694</c:v>
                </c:pt>
                <c:pt idx="67">
                  <c:v>2.24751</c:v>
                </c:pt>
                <c:pt idx="68">
                  <c:v>2.24722</c:v>
                </c:pt>
                <c:pt idx="69">
                  <c:v>1.90603</c:v>
                </c:pt>
                <c:pt idx="70">
                  <c:v>1.37666</c:v>
                </c:pt>
                <c:pt idx="71">
                  <c:v>0.757743</c:v>
                </c:pt>
                <c:pt idx="72">
                  <c:v>0.417792</c:v>
                </c:pt>
                <c:pt idx="73">
                  <c:v>0.288846</c:v>
                </c:pt>
                <c:pt idx="74">
                  <c:v>0.259</c:v>
                </c:pt>
                <c:pt idx="75">
                  <c:v>0.554021</c:v>
                </c:pt>
                <c:pt idx="76">
                  <c:v>1.58007</c:v>
                </c:pt>
                <c:pt idx="77">
                  <c:v>2.45838</c:v>
                </c:pt>
                <c:pt idx="78">
                  <c:v>3.30453</c:v>
                </c:pt>
                <c:pt idx="79">
                  <c:v>3.73119</c:v>
                </c:pt>
                <c:pt idx="80">
                  <c:v>4.17101</c:v>
                </c:pt>
                <c:pt idx="81">
                  <c:v>4.60477</c:v>
                </c:pt>
                <c:pt idx="82">
                  <c:v>5.07032</c:v>
                </c:pt>
                <c:pt idx="83">
                  <c:v>6.34558</c:v>
                </c:pt>
                <c:pt idx="84">
                  <c:v>6.55132</c:v>
                </c:pt>
                <c:pt idx="85">
                  <c:v>6.6389</c:v>
                </c:pt>
                <c:pt idx="86">
                  <c:v>6.65552</c:v>
                </c:pt>
                <c:pt idx="87">
                  <c:v>6.65825</c:v>
                </c:pt>
                <c:pt idx="88">
                  <c:v>6.65926</c:v>
                </c:pt>
                <c:pt idx="89">
                  <c:v>2.71268</c:v>
                </c:pt>
                <c:pt idx="90">
                  <c:v>2.64307</c:v>
                </c:pt>
                <c:pt idx="91">
                  <c:v>2.64274</c:v>
                </c:pt>
                <c:pt idx="92">
                  <c:v>2.353</c:v>
                </c:pt>
                <c:pt idx="93">
                  <c:v>1.828</c:v>
                </c:pt>
                <c:pt idx="94">
                  <c:v>1.29653</c:v>
                </c:pt>
                <c:pt idx="95">
                  <c:v>0.572</c:v>
                </c:pt>
                <c:pt idx="96">
                  <c:v>0.367079</c:v>
                </c:pt>
                <c:pt idx="97">
                  <c:v>0.265</c:v>
                </c:pt>
                <c:pt idx="98">
                  <c:v>0.259162</c:v>
                </c:pt>
                <c:pt idx="99">
                  <c:v>0.449975</c:v>
                </c:pt>
                <c:pt idx="100">
                  <c:v>1.4778</c:v>
                </c:pt>
                <c:pt idx="101">
                  <c:v>2.63776</c:v>
                </c:pt>
                <c:pt idx="102">
                  <c:v>2.99856</c:v>
                </c:pt>
                <c:pt idx="103">
                  <c:v>4.05702</c:v>
                </c:pt>
                <c:pt idx="104">
                  <c:v>4.6591</c:v>
                </c:pt>
                <c:pt idx="105">
                  <c:v>6.02451</c:v>
                </c:pt>
                <c:pt idx="106">
                  <c:v>6.52895</c:v>
                </c:pt>
                <c:pt idx="107">
                  <c:v>6.60681</c:v>
                </c:pt>
                <c:pt idx="108">
                  <c:v>6.61621</c:v>
                </c:pt>
                <c:pt idx="109">
                  <c:v>6.62045</c:v>
                </c:pt>
                <c:pt idx="110">
                  <c:v>6.62273</c:v>
                </c:pt>
                <c:pt idx="111">
                  <c:v>2.92025</c:v>
                </c:pt>
                <c:pt idx="112">
                  <c:v>2.81543</c:v>
                </c:pt>
                <c:pt idx="113">
                  <c:v>2.81546</c:v>
                </c:pt>
                <c:pt idx="114">
                  <c:v>2.44887</c:v>
                </c:pt>
                <c:pt idx="115">
                  <c:v>1.90325</c:v>
                </c:pt>
                <c:pt idx="116">
                  <c:v>1.30193</c:v>
                </c:pt>
                <c:pt idx="117">
                  <c:v>0.555636</c:v>
                </c:pt>
                <c:pt idx="118">
                  <c:v>0.39425</c:v>
                </c:pt>
                <c:pt idx="119">
                  <c:v>0.360526</c:v>
                </c:pt>
                <c:pt idx="120">
                  <c:v>0.402311</c:v>
                </c:pt>
                <c:pt idx="121">
                  <c:v>0.554</c:v>
                </c:pt>
                <c:pt idx="122">
                  <c:v>1.17234</c:v>
                </c:pt>
                <c:pt idx="123">
                  <c:v>1.85163</c:v>
                </c:pt>
                <c:pt idx="124">
                  <c:v>2.53289</c:v>
                </c:pt>
                <c:pt idx="125">
                  <c:v>3.21956</c:v>
                </c:pt>
                <c:pt idx="126">
                  <c:v>3.52214</c:v>
                </c:pt>
                <c:pt idx="127">
                  <c:v>4.04804</c:v>
                </c:pt>
                <c:pt idx="128">
                  <c:v>4.72763</c:v>
                </c:pt>
                <c:pt idx="129">
                  <c:v>6.70056</c:v>
                </c:pt>
                <c:pt idx="130">
                  <c:v>6.70557</c:v>
                </c:pt>
                <c:pt idx="131">
                  <c:v>6.71403</c:v>
                </c:pt>
                <c:pt idx="132">
                  <c:v>6.71868</c:v>
                </c:pt>
                <c:pt idx="133">
                  <c:v>6.71559</c:v>
                </c:pt>
                <c:pt idx="134">
                  <c:v>1.13996</c:v>
                </c:pt>
                <c:pt idx="135">
                  <c:v>0.788236</c:v>
                </c:pt>
                <c:pt idx="136">
                  <c:v>0.500434</c:v>
                </c:pt>
                <c:pt idx="137">
                  <c:v>0.35199</c:v>
                </c:pt>
                <c:pt idx="138">
                  <c:v>0.370104</c:v>
                </c:pt>
                <c:pt idx="139">
                  <c:v>0.394195</c:v>
                </c:pt>
                <c:pt idx="140">
                  <c:v>0.617253</c:v>
                </c:pt>
                <c:pt idx="141">
                  <c:v>1.45251</c:v>
                </c:pt>
                <c:pt idx="142">
                  <c:v>1.65404</c:v>
                </c:pt>
                <c:pt idx="143">
                  <c:v>1.69839</c:v>
                </c:pt>
                <c:pt idx="144">
                  <c:v>1.78819</c:v>
                </c:pt>
                <c:pt idx="145">
                  <c:v>1.87787</c:v>
                </c:pt>
                <c:pt idx="146">
                  <c:v>1.9603</c:v>
                </c:pt>
                <c:pt idx="147">
                  <c:v>2.24929</c:v>
                </c:pt>
                <c:pt idx="148">
                  <c:v>6.69987</c:v>
                </c:pt>
                <c:pt idx="149">
                  <c:v>6.71759</c:v>
                </c:pt>
                <c:pt idx="150">
                  <c:v>6.72015</c:v>
                </c:pt>
                <c:pt idx="151">
                  <c:v>6.72393</c:v>
                </c:pt>
                <c:pt idx="152">
                  <c:v>6.72577</c:v>
                </c:pt>
                <c:pt idx="153">
                  <c:v>6.72658</c:v>
                </c:pt>
                <c:pt idx="154">
                  <c:v>6.73712</c:v>
                </c:pt>
                <c:pt idx="155">
                  <c:v>1.21394</c:v>
                </c:pt>
                <c:pt idx="156">
                  <c:v>2.00607</c:v>
                </c:pt>
                <c:pt idx="157">
                  <c:v>2.43019</c:v>
                </c:pt>
                <c:pt idx="158">
                  <c:v>3.03776</c:v>
                </c:pt>
                <c:pt idx="159">
                  <c:v>4.34233</c:v>
                </c:pt>
                <c:pt idx="160">
                  <c:v>6.73586</c:v>
                </c:pt>
                <c:pt idx="161">
                  <c:v>6.76302</c:v>
                </c:pt>
                <c:pt idx="162">
                  <c:v>6.77585</c:v>
                </c:pt>
                <c:pt idx="163">
                  <c:v>6.77951</c:v>
                </c:pt>
                <c:pt idx="164">
                  <c:v>6.78447</c:v>
                </c:pt>
                <c:pt idx="165">
                  <c:v>6.78333</c:v>
                </c:pt>
                <c:pt idx="166">
                  <c:v>6.78613</c:v>
                </c:pt>
                <c:pt idx="167">
                  <c:v>3.14722</c:v>
                </c:pt>
                <c:pt idx="168">
                  <c:v>3.09579</c:v>
                </c:pt>
                <c:pt idx="169">
                  <c:v>2.84701</c:v>
                </c:pt>
                <c:pt idx="170">
                  <c:v>2.40987</c:v>
                </c:pt>
                <c:pt idx="171">
                  <c:v>1.83647</c:v>
                </c:pt>
                <c:pt idx="172">
                  <c:v>1.19205</c:v>
                </c:pt>
                <c:pt idx="173">
                  <c:v>0.523498</c:v>
                </c:pt>
                <c:pt idx="174">
                  <c:v>0.369469</c:v>
                </c:pt>
                <c:pt idx="175">
                  <c:v>0.388066</c:v>
                </c:pt>
                <c:pt idx="176">
                  <c:v>0.542602</c:v>
                </c:pt>
                <c:pt idx="177">
                  <c:v>0.771</c:v>
                </c:pt>
                <c:pt idx="178">
                  <c:v>1.53547</c:v>
                </c:pt>
                <c:pt idx="179">
                  <c:v>2.49096</c:v>
                </c:pt>
                <c:pt idx="180">
                  <c:v>3.08377</c:v>
                </c:pt>
                <c:pt idx="181">
                  <c:v>3.94071</c:v>
                </c:pt>
                <c:pt idx="182">
                  <c:v>4.50574</c:v>
                </c:pt>
                <c:pt idx="183">
                  <c:v>5.31297</c:v>
                </c:pt>
                <c:pt idx="184">
                  <c:v>6.26852</c:v>
                </c:pt>
                <c:pt idx="185">
                  <c:v>6.70191</c:v>
                </c:pt>
                <c:pt idx="186">
                  <c:v>6.7629</c:v>
                </c:pt>
                <c:pt idx="187">
                  <c:v>6.7902</c:v>
                </c:pt>
                <c:pt idx="188">
                  <c:v>6.80222</c:v>
                </c:pt>
                <c:pt idx="189">
                  <c:v>6.80661</c:v>
                </c:pt>
                <c:pt idx="190">
                  <c:v>6.81065</c:v>
                </c:pt>
                <c:pt idx="191">
                  <c:v>6.92584</c:v>
                </c:pt>
                <c:pt idx="192">
                  <c:v>6.9343</c:v>
                </c:pt>
                <c:pt idx="193">
                  <c:v>6.93709</c:v>
                </c:pt>
                <c:pt idx="194">
                  <c:v>6.93891</c:v>
                </c:pt>
                <c:pt idx="195">
                  <c:v>4.3492</c:v>
                </c:pt>
                <c:pt idx="196">
                  <c:v>6.74362</c:v>
                </c:pt>
                <c:pt idx="197">
                  <c:v>6.78264</c:v>
                </c:pt>
                <c:pt idx="198">
                  <c:v>6.81291</c:v>
                </c:pt>
                <c:pt idx="199">
                  <c:v>6.81786</c:v>
                </c:pt>
                <c:pt idx="200">
                  <c:v>6.8364</c:v>
                </c:pt>
                <c:pt idx="201">
                  <c:v>6.88135</c:v>
                </c:pt>
                <c:pt idx="202">
                  <c:v>6.91964</c:v>
                </c:pt>
                <c:pt idx="203">
                  <c:v>5.52321</c:v>
                </c:pt>
                <c:pt idx="204">
                  <c:v>5.73725</c:v>
                </c:pt>
                <c:pt idx="205">
                  <c:v>6.66555</c:v>
                </c:pt>
                <c:pt idx="206">
                  <c:v>6.76739</c:v>
                </c:pt>
                <c:pt idx="207">
                  <c:v>6.77319</c:v>
                </c:pt>
                <c:pt idx="208">
                  <c:v>6.77021</c:v>
                </c:pt>
                <c:pt idx="209">
                  <c:v>6.80283</c:v>
                </c:pt>
                <c:pt idx="210">
                  <c:v>6.79876</c:v>
                </c:pt>
                <c:pt idx="211">
                  <c:v>6.79892</c:v>
                </c:pt>
                <c:pt idx="212">
                  <c:v>6.8024</c:v>
                </c:pt>
                <c:pt idx="213">
                  <c:v>2.99298</c:v>
                </c:pt>
                <c:pt idx="214">
                  <c:v>5.87206</c:v>
                </c:pt>
                <c:pt idx="215">
                  <c:v>6.92702</c:v>
                </c:pt>
                <c:pt idx="216">
                  <c:v>6.92907</c:v>
                </c:pt>
                <c:pt idx="217">
                  <c:v>6.93848</c:v>
                </c:pt>
                <c:pt idx="218">
                  <c:v>6.94654</c:v>
                </c:pt>
                <c:pt idx="219">
                  <c:v>6.94572</c:v>
                </c:pt>
                <c:pt idx="220">
                  <c:v>6.94574</c:v>
                </c:pt>
                <c:pt idx="221">
                  <c:v>6.95073</c:v>
                </c:pt>
                <c:pt idx="222">
                  <c:v>6.88018</c:v>
                </c:pt>
                <c:pt idx="223">
                  <c:v>6.88559</c:v>
                </c:pt>
                <c:pt idx="224">
                  <c:v>6.89468</c:v>
                </c:pt>
                <c:pt idx="225">
                  <c:v>6.89328</c:v>
                </c:pt>
                <c:pt idx="226">
                  <c:v>6.89356</c:v>
                </c:pt>
                <c:pt idx="227">
                  <c:v>6.89542</c:v>
                </c:pt>
                <c:pt idx="228">
                  <c:v>6.89705</c:v>
                </c:pt>
                <c:pt idx="229">
                  <c:v>6.89838</c:v>
                </c:pt>
                <c:pt idx="230">
                  <c:v>6.91453</c:v>
                </c:pt>
                <c:pt idx="231">
                  <c:v>6.49605</c:v>
                </c:pt>
                <c:pt idx="232">
                  <c:v>6.49605</c:v>
                </c:pt>
                <c:pt idx="233">
                  <c:v>6.57705</c:v>
                </c:pt>
                <c:pt idx="234">
                  <c:v>6.66094</c:v>
                </c:pt>
                <c:pt idx="235">
                  <c:v>6.70684</c:v>
                </c:pt>
                <c:pt idx="236">
                  <c:v>6.7184</c:v>
                </c:pt>
                <c:pt idx="237">
                  <c:v>6.74613</c:v>
                </c:pt>
                <c:pt idx="238">
                  <c:v>6.74096</c:v>
                </c:pt>
                <c:pt idx="239">
                  <c:v>6.73574</c:v>
                </c:pt>
              </c:numCache>
            </c:numRef>
          </c:xVal>
          <c:yVal>
            <c:numRef>
              <c:f>Fit_1!$K$17:$K$265</c:f>
              <c:numCache>
                <c:formatCode>General</c:formatCode>
                <c:ptCount val="249"/>
                <c:pt idx="0">
                  <c:v>0.00943995</c:v>
                </c:pt>
                <c:pt idx="1">
                  <c:v>-0.00450611</c:v>
                </c:pt>
                <c:pt idx="2">
                  <c:v>0.0218964</c:v>
                </c:pt>
                <c:pt idx="3">
                  <c:v>0.028203</c:v>
                </c:pt>
                <c:pt idx="4">
                  <c:v>0.0299129</c:v>
                </c:pt>
                <c:pt idx="5">
                  <c:v>0.0292616</c:v>
                </c:pt>
                <c:pt idx="6">
                  <c:v>0.0295229</c:v>
                </c:pt>
                <c:pt idx="7">
                  <c:v>0.0358009</c:v>
                </c:pt>
                <c:pt idx="8">
                  <c:v>0.0291657</c:v>
                </c:pt>
                <c:pt idx="9">
                  <c:v>0.0323696</c:v>
                </c:pt>
                <c:pt idx="10">
                  <c:v>0.0330372</c:v>
                </c:pt>
                <c:pt idx="11">
                  <c:v>0.036253</c:v>
                </c:pt>
                <c:pt idx="12">
                  <c:v>0.0316014</c:v>
                </c:pt>
                <c:pt idx="13">
                  <c:v>0.0360661</c:v>
                </c:pt>
                <c:pt idx="14">
                  <c:v>-0.0330329</c:v>
                </c:pt>
                <c:pt idx="15">
                  <c:v>0.011539</c:v>
                </c:pt>
                <c:pt idx="16">
                  <c:v>0.0199547</c:v>
                </c:pt>
                <c:pt idx="17">
                  <c:v>-0.0329418</c:v>
                </c:pt>
                <c:pt idx="18">
                  <c:v>-0.0212493</c:v>
                </c:pt>
                <c:pt idx="19">
                  <c:v>-0.0402493</c:v>
                </c:pt>
                <c:pt idx="20">
                  <c:v>0.00568914</c:v>
                </c:pt>
                <c:pt idx="21">
                  <c:v>-0.0068841</c:v>
                </c:pt>
                <c:pt idx="22">
                  <c:v>0.0290995</c:v>
                </c:pt>
                <c:pt idx="23">
                  <c:v>0.0237789</c:v>
                </c:pt>
                <c:pt idx="24">
                  <c:v>0.00620747</c:v>
                </c:pt>
                <c:pt idx="25">
                  <c:v>-0.0201141</c:v>
                </c:pt>
                <c:pt idx="26">
                  <c:v>0.00388592</c:v>
                </c:pt>
                <c:pt idx="27">
                  <c:v>0.014</c:v>
                </c:pt>
                <c:pt idx="28">
                  <c:v>-0.006</c:v>
                </c:pt>
                <c:pt idx="29">
                  <c:v>0.00892532</c:v>
                </c:pt>
                <c:pt idx="30">
                  <c:v>0.000692964</c:v>
                </c:pt>
                <c:pt idx="31">
                  <c:v>0.00187552</c:v>
                </c:pt>
                <c:pt idx="32">
                  <c:v>-0.000365257</c:v>
                </c:pt>
                <c:pt idx="33">
                  <c:v>-0.0186348</c:v>
                </c:pt>
                <c:pt idx="34">
                  <c:v>-0.0416431</c:v>
                </c:pt>
                <c:pt idx="35">
                  <c:v>-0.0236182</c:v>
                </c:pt>
                <c:pt idx="36">
                  <c:v>0.0288215</c:v>
                </c:pt>
                <c:pt idx="37">
                  <c:v>-0.00945234</c:v>
                </c:pt>
                <c:pt idx="38">
                  <c:v>-0.0124979</c:v>
                </c:pt>
                <c:pt idx="39">
                  <c:v>0.00986719</c:v>
                </c:pt>
                <c:pt idx="40">
                  <c:v>0.0172987</c:v>
                </c:pt>
                <c:pt idx="41">
                  <c:v>0.0146723</c:v>
                </c:pt>
                <c:pt idx="42">
                  <c:v>0.0261369</c:v>
                </c:pt>
                <c:pt idx="43">
                  <c:v>0.00639844</c:v>
                </c:pt>
                <c:pt idx="44">
                  <c:v>0.000427425</c:v>
                </c:pt>
                <c:pt idx="45">
                  <c:v>0.0116183</c:v>
                </c:pt>
                <c:pt idx="46">
                  <c:v>0.00681743</c:v>
                </c:pt>
                <c:pt idx="47">
                  <c:v>0.00225312</c:v>
                </c:pt>
                <c:pt idx="48">
                  <c:v>0.010888</c:v>
                </c:pt>
                <c:pt idx="49">
                  <c:v>-0.00647199</c:v>
                </c:pt>
                <c:pt idx="50">
                  <c:v>-0.0180581</c:v>
                </c:pt>
                <c:pt idx="51">
                  <c:v>-0.0350249</c:v>
                </c:pt>
                <c:pt idx="52">
                  <c:v>-0.0051744</c:v>
                </c:pt>
                <c:pt idx="53">
                  <c:v>0.000725746</c:v>
                </c:pt>
                <c:pt idx="54">
                  <c:v>-0.00623226</c:v>
                </c:pt>
                <c:pt idx="55">
                  <c:v>-0.00830269</c:v>
                </c:pt>
                <c:pt idx="56">
                  <c:v>-0.000182152</c:v>
                </c:pt>
                <c:pt idx="57">
                  <c:v>-0.00513554</c:v>
                </c:pt>
                <c:pt idx="58">
                  <c:v>-0.00213528</c:v>
                </c:pt>
                <c:pt idx="59">
                  <c:v>0.00736952</c:v>
                </c:pt>
                <c:pt idx="60">
                  <c:v>0.00158501</c:v>
                </c:pt>
                <c:pt idx="61">
                  <c:v>0.0135188</c:v>
                </c:pt>
                <c:pt idx="62">
                  <c:v>0.00522423</c:v>
                </c:pt>
                <c:pt idx="63">
                  <c:v>0.00295401</c:v>
                </c:pt>
                <c:pt idx="64">
                  <c:v>0.0117016</c:v>
                </c:pt>
                <c:pt idx="65">
                  <c:v>0.0100055</c:v>
                </c:pt>
                <c:pt idx="66">
                  <c:v>-0.00706315</c:v>
                </c:pt>
                <c:pt idx="67">
                  <c:v>-0.00248885</c:v>
                </c:pt>
                <c:pt idx="68">
                  <c:v>-0.0187798</c:v>
                </c:pt>
                <c:pt idx="69">
                  <c:v>-0.0179669</c:v>
                </c:pt>
                <c:pt idx="70">
                  <c:v>0.0106622</c:v>
                </c:pt>
                <c:pt idx="71">
                  <c:v>0.00574279</c:v>
                </c:pt>
                <c:pt idx="72">
                  <c:v>0.0247922</c:v>
                </c:pt>
                <c:pt idx="73">
                  <c:v>-0.00215355</c:v>
                </c:pt>
                <c:pt idx="74">
                  <c:v>-0.009</c:v>
                </c:pt>
                <c:pt idx="75">
                  <c:v>-0.0159792</c:v>
                </c:pt>
                <c:pt idx="76">
                  <c:v>-0.0119337</c:v>
                </c:pt>
                <c:pt idx="77">
                  <c:v>-0.0296183</c:v>
                </c:pt>
                <c:pt idx="78">
                  <c:v>-0.0144689</c:v>
                </c:pt>
                <c:pt idx="79">
                  <c:v>-0.0288091</c:v>
                </c:pt>
                <c:pt idx="80">
                  <c:v>-0.0199919</c:v>
                </c:pt>
                <c:pt idx="81">
                  <c:v>0.0217676</c:v>
                </c:pt>
                <c:pt idx="82">
                  <c:v>-0.0296764</c:v>
                </c:pt>
                <c:pt idx="83">
                  <c:v>0.00258112</c:v>
                </c:pt>
                <c:pt idx="84">
                  <c:v>-0.0166759</c:v>
                </c:pt>
                <c:pt idx="85">
                  <c:v>-0.00309563</c:v>
                </c:pt>
                <c:pt idx="86">
                  <c:v>0.00351858</c:v>
                </c:pt>
                <c:pt idx="87">
                  <c:v>0.00524902</c:v>
                </c:pt>
                <c:pt idx="88">
                  <c:v>0.0082612</c:v>
                </c:pt>
                <c:pt idx="89">
                  <c:v>0.0176806</c:v>
                </c:pt>
                <c:pt idx="90">
                  <c:v>-0.0199294</c:v>
                </c:pt>
                <c:pt idx="91">
                  <c:v>-0.0132561</c:v>
                </c:pt>
                <c:pt idx="92">
                  <c:v>-0.013</c:v>
                </c:pt>
                <c:pt idx="93">
                  <c:v>0.0139999</c:v>
                </c:pt>
                <c:pt idx="94">
                  <c:v>0.022531</c:v>
                </c:pt>
                <c:pt idx="95">
                  <c:v>0.032</c:v>
                </c:pt>
                <c:pt idx="96">
                  <c:v>0.0310788</c:v>
                </c:pt>
                <c:pt idx="97">
                  <c:v>0.019</c:v>
                </c:pt>
                <c:pt idx="98">
                  <c:v>0.0211618</c:v>
                </c:pt>
                <c:pt idx="99">
                  <c:v>0.0179751</c:v>
                </c:pt>
                <c:pt idx="100">
                  <c:v>0.00580084</c:v>
                </c:pt>
                <c:pt idx="101">
                  <c:v>-0.00324059</c:v>
                </c:pt>
                <c:pt idx="102">
                  <c:v>-0.00443983</c:v>
                </c:pt>
                <c:pt idx="103">
                  <c:v>-0.0169792</c:v>
                </c:pt>
                <c:pt idx="104">
                  <c:v>-0.0249004</c:v>
                </c:pt>
                <c:pt idx="105">
                  <c:v>-0.0504894</c:v>
                </c:pt>
                <c:pt idx="106">
                  <c:v>-0.0370541</c:v>
                </c:pt>
                <c:pt idx="107">
                  <c:v>-0.0141864</c:v>
                </c:pt>
                <c:pt idx="108">
                  <c:v>-0.0197926</c:v>
                </c:pt>
                <c:pt idx="109">
                  <c:v>-0.00554752</c:v>
                </c:pt>
                <c:pt idx="110">
                  <c:v>-0.00526524</c:v>
                </c:pt>
                <c:pt idx="111">
                  <c:v>-0.0207479</c:v>
                </c:pt>
                <c:pt idx="112">
                  <c:v>-0.0185659</c:v>
                </c:pt>
                <c:pt idx="113">
                  <c:v>-0.00853515</c:v>
                </c:pt>
                <c:pt idx="114">
                  <c:v>-0.00212646</c:v>
                </c:pt>
                <c:pt idx="115">
                  <c:v>0.00724602</c:v>
                </c:pt>
                <c:pt idx="116">
                  <c:v>0.0279279</c:v>
                </c:pt>
                <c:pt idx="117">
                  <c:v>0.032636</c:v>
                </c:pt>
                <c:pt idx="118">
                  <c:v>0.03625</c:v>
                </c:pt>
                <c:pt idx="119">
                  <c:v>0.0275256</c:v>
                </c:pt>
                <c:pt idx="120">
                  <c:v>0.017311</c:v>
                </c:pt>
                <c:pt idx="121">
                  <c:v>0.016</c:v>
                </c:pt>
                <c:pt idx="122">
                  <c:v>0.00433636</c:v>
                </c:pt>
                <c:pt idx="123">
                  <c:v>-0.0173734</c:v>
                </c:pt>
                <c:pt idx="124">
                  <c:v>-0.0121121</c:v>
                </c:pt>
                <c:pt idx="125">
                  <c:v>-0.0114391</c:v>
                </c:pt>
                <c:pt idx="126">
                  <c:v>-0.0088613</c:v>
                </c:pt>
                <c:pt idx="127">
                  <c:v>0.0180373</c:v>
                </c:pt>
                <c:pt idx="128">
                  <c:v>-0.0283732</c:v>
                </c:pt>
                <c:pt idx="129">
                  <c:v>-0.0184441</c:v>
                </c:pt>
                <c:pt idx="130">
                  <c:v>-0.0174317</c:v>
                </c:pt>
                <c:pt idx="131">
                  <c:v>-0.00997496</c:v>
                </c:pt>
                <c:pt idx="132">
                  <c:v>-0.00731945</c:v>
                </c:pt>
                <c:pt idx="133">
                  <c:v>-0.0104108</c:v>
                </c:pt>
                <c:pt idx="134">
                  <c:v>0.00696421</c:v>
                </c:pt>
                <c:pt idx="135">
                  <c:v>0.0162365</c:v>
                </c:pt>
                <c:pt idx="136">
                  <c:v>0.0124335</c:v>
                </c:pt>
                <c:pt idx="137">
                  <c:v>0.00699019</c:v>
                </c:pt>
                <c:pt idx="138">
                  <c:v>0.0101037</c:v>
                </c:pt>
                <c:pt idx="139">
                  <c:v>0.023195</c:v>
                </c:pt>
                <c:pt idx="140">
                  <c:v>-0.00174689</c:v>
                </c:pt>
                <c:pt idx="141">
                  <c:v>-0.00948548</c:v>
                </c:pt>
                <c:pt idx="142">
                  <c:v>-0.00396264</c:v>
                </c:pt>
                <c:pt idx="143">
                  <c:v>0.000386</c:v>
                </c:pt>
                <c:pt idx="144">
                  <c:v>-0.00180912</c:v>
                </c:pt>
                <c:pt idx="145">
                  <c:v>-0.00213277</c:v>
                </c:pt>
                <c:pt idx="146">
                  <c:v>-0.00270128</c:v>
                </c:pt>
                <c:pt idx="147">
                  <c:v>-0.0407095</c:v>
                </c:pt>
                <c:pt idx="148">
                  <c:v>-0.0221329</c:v>
                </c:pt>
                <c:pt idx="149">
                  <c:v>0.0135851</c:v>
                </c:pt>
                <c:pt idx="150">
                  <c:v>-0.00285053</c:v>
                </c:pt>
                <c:pt idx="151">
                  <c:v>0.00492573</c:v>
                </c:pt>
                <c:pt idx="152">
                  <c:v>-0.00123262</c:v>
                </c:pt>
                <c:pt idx="153">
                  <c:v>-0.00341892</c:v>
                </c:pt>
                <c:pt idx="154">
                  <c:v>-0.0108833</c:v>
                </c:pt>
                <c:pt idx="155">
                  <c:v>-0.00405812</c:v>
                </c:pt>
                <c:pt idx="156">
                  <c:v>7.4625E-005</c:v>
                </c:pt>
                <c:pt idx="157">
                  <c:v>-0.0218091</c:v>
                </c:pt>
                <c:pt idx="158">
                  <c:v>-0.0272365</c:v>
                </c:pt>
                <c:pt idx="159">
                  <c:v>-0.020668</c:v>
                </c:pt>
                <c:pt idx="160">
                  <c:v>-0.0211411</c:v>
                </c:pt>
                <c:pt idx="161">
                  <c:v>-0.00197506</c:v>
                </c:pt>
                <c:pt idx="162">
                  <c:v>0.00585461</c:v>
                </c:pt>
                <c:pt idx="163">
                  <c:v>-0.00649452</c:v>
                </c:pt>
                <c:pt idx="164">
                  <c:v>-0.000531197</c:v>
                </c:pt>
                <c:pt idx="165">
                  <c:v>0.0173297</c:v>
                </c:pt>
                <c:pt idx="166">
                  <c:v>-0.00686741</c:v>
                </c:pt>
                <c:pt idx="167">
                  <c:v>0.00121999</c:v>
                </c:pt>
                <c:pt idx="168">
                  <c:v>-0.0332115</c:v>
                </c:pt>
                <c:pt idx="169">
                  <c:v>-0.0289874</c:v>
                </c:pt>
                <c:pt idx="170">
                  <c:v>-0.0111287</c:v>
                </c:pt>
                <c:pt idx="171">
                  <c:v>-0.00152552</c:v>
                </c:pt>
                <c:pt idx="172">
                  <c:v>0.0150539</c:v>
                </c:pt>
                <c:pt idx="173">
                  <c:v>-0.00450206</c:v>
                </c:pt>
                <c:pt idx="174">
                  <c:v>0.0254689</c:v>
                </c:pt>
                <c:pt idx="175">
                  <c:v>0.00906637</c:v>
                </c:pt>
                <c:pt idx="176">
                  <c:v>-0.0183983</c:v>
                </c:pt>
                <c:pt idx="177">
                  <c:v>0.015</c:v>
                </c:pt>
                <c:pt idx="178">
                  <c:v>-0.025527</c:v>
                </c:pt>
                <c:pt idx="179">
                  <c:v>-0.0200415</c:v>
                </c:pt>
                <c:pt idx="180">
                  <c:v>-0.0232284</c:v>
                </c:pt>
                <c:pt idx="181">
                  <c:v>-0.0252948</c:v>
                </c:pt>
                <c:pt idx="182">
                  <c:v>-0.00226116</c:v>
                </c:pt>
                <c:pt idx="183">
                  <c:v>0.021975</c:v>
                </c:pt>
                <c:pt idx="184">
                  <c:v>0.00651836</c:v>
                </c:pt>
                <c:pt idx="185">
                  <c:v>-0.0110912</c:v>
                </c:pt>
                <c:pt idx="186">
                  <c:v>-0.0141039</c:v>
                </c:pt>
                <c:pt idx="187">
                  <c:v>-0.0147963</c:v>
                </c:pt>
                <c:pt idx="188">
                  <c:v>-0.024776</c:v>
                </c:pt>
                <c:pt idx="189">
                  <c:v>-0.00539398</c:v>
                </c:pt>
                <c:pt idx="190">
                  <c:v>-0.00335264</c:v>
                </c:pt>
                <c:pt idx="191">
                  <c:v>-0.0101576</c:v>
                </c:pt>
                <c:pt idx="192">
                  <c:v>0.0002985</c:v>
                </c:pt>
                <c:pt idx="193">
                  <c:v>0.00409365</c:v>
                </c:pt>
                <c:pt idx="194">
                  <c:v>0.00690794</c:v>
                </c:pt>
                <c:pt idx="195">
                  <c:v>-0.0377975</c:v>
                </c:pt>
                <c:pt idx="196">
                  <c:v>-0.00538158</c:v>
                </c:pt>
                <c:pt idx="197">
                  <c:v>0.0106397</c:v>
                </c:pt>
                <c:pt idx="198">
                  <c:v>-9.15527E-005</c:v>
                </c:pt>
                <c:pt idx="199">
                  <c:v>0.00385857</c:v>
                </c:pt>
                <c:pt idx="200">
                  <c:v>0.0193982</c:v>
                </c:pt>
                <c:pt idx="201">
                  <c:v>0.00634861</c:v>
                </c:pt>
                <c:pt idx="202">
                  <c:v>0.0216355</c:v>
                </c:pt>
                <c:pt idx="203">
                  <c:v>-0.0237889</c:v>
                </c:pt>
                <c:pt idx="204">
                  <c:v>0.0212488</c:v>
                </c:pt>
                <c:pt idx="205">
                  <c:v>-0.0154486</c:v>
                </c:pt>
                <c:pt idx="206">
                  <c:v>0.000385761</c:v>
                </c:pt>
                <c:pt idx="207">
                  <c:v>0.00018549</c:v>
                </c:pt>
                <c:pt idx="208">
                  <c:v>0.00420761</c:v>
                </c:pt>
                <c:pt idx="209">
                  <c:v>0.0178261</c:v>
                </c:pt>
                <c:pt idx="210">
                  <c:v>0.00575924</c:v>
                </c:pt>
                <c:pt idx="211">
                  <c:v>0.0029211</c:v>
                </c:pt>
                <c:pt idx="212">
                  <c:v>-0.00359774</c:v>
                </c:pt>
                <c:pt idx="213">
                  <c:v>-0.0400209</c:v>
                </c:pt>
                <c:pt idx="214">
                  <c:v>0.00906038</c:v>
                </c:pt>
                <c:pt idx="215">
                  <c:v>0.00102472</c:v>
                </c:pt>
                <c:pt idx="216">
                  <c:v>0.00406694</c:v>
                </c:pt>
                <c:pt idx="217">
                  <c:v>0.0144773</c:v>
                </c:pt>
                <c:pt idx="218">
                  <c:v>0.0295396</c:v>
                </c:pt>
                <c:pt idx="219">
                  <c:v>0.00571775</c:v>
                </c:pt>
                <c:pt idx="220">
                  <c:v>0.0137405</c:v>
                </c:pt>
                <c:pt idx="221">
                  <c:v>0.0117335</c:v>
                </c:pt>
                <c:pt idx="222">
                  <c:v>-0.0128226</c:v>
                </c:pt>
                <c:pt idx="223">
                  <c:v>-0.00940657</c:v>
                </c:pt>
                <c:pt idx="224">
                  <c:v>-0.0053196</c:v>
                </c:pt>
                <c:pt idx="225">
                  <c:v>0.00328398</c:v>
                </c:pt>
                <c:pt idx="226">
                  <c:v>0.00256443</c:v>
                </c:pt>
                <c:pt idx="227">
                  <c:v>-0.00358105</c:v>
                </c:pt>
                <c:pt idx="228">
                  <c:v>0.00204992</c:v>
                </c:pt>
                <c:pt idx="229">
                  <c:v>0.00137758</c:v>
                </c:pt>
                <c:pt idx="230">
                  <c:v>-0.000469208</c:v>
                </c:pt>
                <c:pt idx="231">
                  <c:v>-0.013947</c:v>
                </c:pt>
                <c:pt idx="232">
                  <c:v>-0.00994682</c:v>
                </c:pt>
                <c:pt idx="233">
                  <c:v>0.00304651</c:v>
                </c:pt>
                <c:pt idx="234">
                  <c:v>0.00294209</c:v>
                </c:pt>
                <c:pt idx="235">
                  <c:v>0.00484467</c:v>
                </c:pt>
                <c:pt idx="236">
                  <c:v>0.0123973</c:v>
                </c:pt>
                <c:pt idx="237">
                  <c:v>0.0191317</c:v>
                </c:pt>
                <c:pt idx="238">
                  <c:v>0.0139556</c:v>
                </c:pt>
                <c:pt idx="239">
                  <c:v>0.00673819</c:v>
                </c:pt>
              </c:numCache>
            </c:numRef>
          </c:yVal>
          <c:smooth val="0"/>
        </c:ser>
        <c:axId val="5653310"/>
        <c:axId val="96252059"/>
      </c:scatterChart>
      <c:valAx>
        <c:axId val="5653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1661265932167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52059"/>
        <c:crossesAt val="0"/>
        <c:crossBetween val="midCat"/>
      </c:valAx>
      <c:valAx>
        <c:axId val="962520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2938889950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331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822855908404"/>
          <c:y val="0.453259415025808"/>
          <c:w val="0.213393821559732"/>
          <c:h val="0.200089211750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6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318</v>
      </c>
      <c r="D11" s="21" t="n">
        <v>185.034</v>
      </c>
      <c r="E11" s="22" t="n">
        <v>185.04</v>
      </c>
      <c r="F11" s="21" t="n">
        <v>0.0281795</v>
      </c>
      <c r="G11" s="20" t="n">
        <v>0.00596619</v>
      </c>
      <c r="H11" s="21" t="n">
        <v>-0.022</v>
      </c>
      <c r="I11" s="22" t="n">
        <v>0.070239</v>
      </c>
      <c r="J11" s="21" t="n">
        <v>0.00625833</v>
      </c>
      <c r="K11" s="20" t="n">
        <v>0.092239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318</v>
      </c>
      <c r="D12" s="25" t="n">
        <v>185.042</v>
      </c>
      <c r="E12" s="1" t="n">
        <v>185.04</v>
      </c>
      <c r="F12" s="25" t="n">
        <v>0.0281795</v>
      </c>
      <c r="G12" s="24" t="n">
        <v>-0.00204468</v>
      </c>
      <c r="H12" s="25" t="n">
        <v>-0.022</v>
      </c>
      <c r="I12" s="1" t="n">
        <v>0.070239</v>
      </c>
      <c r="J12" s="25" t="n">
        <v>0.00625833</v>
      </c>
      <c r="K12" s="24" t="n">
        <v>0.092239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10.186</v>
      </c>
      <c r="E13" s="1" t="n">
        <v>110.186</v>
      </c>
      <c r="F13" s="25" t="n">
        <v>0.0271725</v>
      </c>
      <c r="G13" s="24" t="n">
        <v>0.000282288</v>
      </c>
      <c r="H13" s="25" t="n">
        <v>0.428</v>
      </c>
      <c r="I13" s="1" t="n">
        <v>0.510485</v>
      </c>
      <c r="J13" s="25" t="n">
        <v>0.003318</v>
      </c>
      <c r="K13" s="24" t="n">
        <v>0.0824855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97.04</v>
      </c>
      <c r="E14" s="1" t="n">
        <v>97.0396</v>
      </c>
      <c r="F14" s="25" t="n">
        <v>0.0304019</v>
      </c>
      <c r="G14" s="24" t="n">
        <v>-0.000411987</v>
      </c>
      <c r="H14" s="25" t="n">
        <v>1.49</v>
      </c>
      <c r="I14" s="1" t="n">
        <v>2.25094</v>
      </c>
      <c r="J14" s="25" t="n">
        <v>0.00553896</v>
      </c>
      <c r="K14" s="24" t="n">
        <v>0.760942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89.995</v>
      </c>
      <c r="E15" s="1" t="n">
        <v>89.9951</v>
      </c>
      <c r="F15" s="25" t="n">
        <v>0.0282067</v>
      </c>
      <c r="G15" s="24" t="n">
        <v>9.91821E-005</v>
      </c>
      <c r="H15" s="25" t="n">
        <v>2.693</v>
      </c>
      <c r="I15" s="1" t="n">
        <v>2.91677</v>
      </c>
      <c r="J15" s="25" t="n">
        <v>0.0216023</v>
      </c>
      <c r="K15" s="24" t="n">
        <v>0.223772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84.918</v>
      </c>
      <c r="E16" s="1" t="n">
        <v>84.9175</v>
      </c>
      <c r="F16" s="25" t="n">
        <v>0.0356496</v>
      </c>
      <c r="G16" s="24" t="n">
        <v>-0.000495911</v>
      </c>
      <c r="H16" s="25" t="n">
        <v>3.567</v>
      </c>
      <c r="I16" s="1" t="n">
        <v>3.91398</v>
      </c>
      <c r="J16" s="25" t="n">
        <v>0.00464349</v>
      </c>
      <c r="K16" s="24" t="n">
        <v>0.346979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75.203</v>
      </c>
      <c r="E17" s="1" t="n">
        <v>75.2027</v>
      </c>
      <c r="F17" s="25" t="n">
        <v>0.0285071</v>
      </c>
      <c r="G17" s="24" t="n">
        <v>-0.000305176</v>
      </c>
      <c r="H17" s="25" t="n">
        <v>4.151</v>
      </c>
      <c r="I17" s="1" t="n">
        <v>4.16044</v>
      </c>
      <c r="J17" s="25" t="n">
        <v>0.00362365</v>
      </c>
      <c r="K17" s="24" t="n">
        <v>0.00943995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59.96</v>
      </c>
      <c r="E18" s="1" t="n">
        <v>59.96</v>
      </c>
      <c r="F18" s="25" t="n">
        <v>0.0323906</v>
      </c>
      <c r="G18" s="24" t="n">
        <v>1.90735E-005</v>
      </c>
      <c r="H18" s="25" t="n">
        <v>3.912</v>
      </c>
      <c r="I18" s="1" t="n">
        <v>4.14606</v>
      </c>
      <c r="J18" s="25" t="n">
        <v>0.00964409</v>
      </c>
      <c r="K18" s="24" t="n">
        <v>0.234062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39.987</v>
      </c>
      <c r="E19" s="1" t="n">
        <v>39.9872</v>
      </c>
      <c r="F19" s="25" t="n">
        <v>0.0330433</v>
      </c>
      <c r="G19" s="24" t="n">
        <v>0.000171661</v>
      </c>
      <c r="H19" s="25" t="n">
        <v>4.78</v>
      </c>
      <c r="I19" s="1" t="n">
        <v>4.9535</v>
      </c>
      <c r="J19" s="25" t="n">
        <v>0.00757908</v>
      </c>
      <c r="K19" s="24" t="n">
        <v>0.173502</v>
      </c>
    </row>
    <row r="20" customFormat="false" ht="15.75" hidden="false" customHeight="false" outlineLevel="0" collapsed="false">
      <c r="A20" s="26" t="s">
        <v>22</v>
      </c>
      <c r="B20" s="27" t="s">
        <v>23</v>
      </c>
      <c r="C20" s="27" t="n">
        <v>241</v>
      </c>
      <c r="D20" s="28" t="n">
        <v>19.911</v>
      </c>
      <c r="E20" s="29" t="n">
        <v>19.911</v>
      </c>
      <c r="F20" s="28" t="n">
        <v>0.0284005</v>
      </c>
      <c r="G20" s="27" t="n">
        <v>1.33514E-005</v>
      </c>
      <c r="H20" s="28" t="n">
        <v>5.44</v>
      </c>
      <c r="I20" s="29" t="n">
        <v>5.43549</v>
      </c>
      <c r="J20" s="28" t="n">
        <v>0.00729502</v>
      </c>
      <c r="K20" s="27" t="n">
        <v>-0.00450611</v>
      </c>
    </row>
    <row r="21" customFormat="false" ht="15.75" hidden="false" customHeight="false" outlineLevel="0" collapsed="false">
      <c r="A21" s="1" t="s">
        <v>13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19" t="s">
        <v>24</v>
      </c>
      <c r="B22" s="20" t="s">
        <v>25</v>
      </c>
      <c r="C22" s="20" t="n">
        <v>241</v>
      </c>
      <c r="D22" s="21" t="n">
        <v>229.063</v>
      </c>
      <c r="E22" s="22" t="n">
        <v>229.063</v>
      </c>
      <c r="F22" s="21" t="n">
        <v>0.0527969</v>
      </c>
      <c r="G22" s="20" t="n">
        <v>0.000350952</v>
      </c>
      <c r="H22" s="21" t="n">
        <v>5.882</v>
      </c>
      <c r="I22" s="22" t="n">
        <v>5.9039</v>
      </c>
      <c r="J22" s="21" t="n">
        <v>0.00761699</v>
      </c>
      <c r="K22" s="20" t="n">
        <v>0.0218964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41</v>
      </c>
      <c r="D23" s="25" t="n">
        <v>200.063</v>
      </c>
      <c r="E23" s="1" t="n">
        <v>200.063</v>
      </c>
      <c r="F23" s="25" t="n">
        <v>0.0596428</v>
      </c>
      <c r="G23" s="24" t="n">
        <v>0.000244141</v>
      </c>
      <c r="H23" s="25" t="n">
        <v>5.892</v>
      </c>
      <c r="I23" s="1" t="n">
        <v>5.9202</v>
      </c>
      <c r="J23" s="25" t="n">
        <v>0.00508473</v>
      </c>
      <c r="K23" s="24" t="n">
        <v>0.028203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150.207</v>
      </c>
      <c r="E24" s="1" t="n">
        <v>150.207</v>
      </c>
      <c r="F24" s="25" t="n">
        <v>0.0491847</v>
      </c>
      <c r="G24" s="24" t="n">
        <v>0.000228882</v>
      </c>
      <c r="H24" s="25" t="n">
        <v>5.871</v>
      </c>
      <c r="I24" s="1" t="n">
        <v>5.90091</v>
      </c>
      <c r="J24" s="25" t="n">
        <v>0.00690025</v>
      </c>
      <c r="K24" s="24" t="n">
        <v>0.0299129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100.174</v>
      </c>
      <c r="E25" s="1" t="n">
        <v>100.174</v>
      </c>
      <c r="F25" s="25" t="n">
        <v>0.102877</v>
      </c>
      <c r="G25" s="24" t="n">
        <v>0.000343323</v>
      </c>
      <c r="H25" s="25" t="n">
        <v>5.849</v>
      </c>
      <c r="I25" s="1" t="n">
        <v>5.87826</v>
      </c>
      <c r="J25" s="25" t="n">
        <v>0.00591276</v>
      </c>
      <c r="K25" s="24" t="n">
        <v>0.0292616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75.315</v>
      </c>
      <c r="E26" s="1" t="n">
        <v>75.3153</v>
      </c>
      <c r="F26" s="25" t="n">
        <v>0.0354892</v>
      </c>
      <c r="G26" s="24" t="n">
        <v>0.00025177</v>
      </c>
      <c r="H26" s="25" t="n">
        <v>5.85</v>
      </c>
      <c r="I26" s="1" t="n">
        <v>5.87952</v>
      </c>
      <c r="J26" s="25" t="n">
        <v>0.00709705</v>
      </c>
      <c r="K26" s="24" t="n">
        <v>0.0295229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50.197</v>
      </c>
      <c r="E27" s="1" t="n">
        <v>50.1973</v>
      </c>
      <c r="F27" s="25" t="n">
        <v>0.0399883</v>
      </c>
      <c r="G27" s="24" t="n">
        <v>0.000347137</v>
      </c>
      <c r="H27" s="25" t="n">
        <v>5.858</v>
      </c>
      <c r="I27" s="1" t="n">
        <v>5.8938</v>
      </c>
      <c r="J27" s="25" t="n">
        <v>0.00684666</v>
      </c>
      <c r="K27" s="24" t="n">
        <v>0.0358009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39.979</v>
      </c>
      <c r="E28" s="1" t="n">
        <v>39.9793</v>
      </c>
      <c r="F28" s="25" t="n">
        <v>0.0296893</v>
      </c>
      <c r="G28" s="24" t="n">
        <v>0.000320435</v>
      </c>
      <c r="H28" s="25" t="n">
        <v>5.855</v>
      </c>
      <c r="I28" s="1" t="n">
        <v>5.88417</v>
      </c>
      <c r="J28" s="25" t="n">
        <v>0.00673653</v>
      </c>
      <c r="K28" s="24" t="n">
        <v>0.0291657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30.145</v>
      </c>
      <c r="E29" s="1" t="n">
        <v>30.1447</v>
      </c>
      <c r="F29" s="25" t="n">
        <v>0.0547243</v>
      </c>
      <c r="G29" s="24" t="n">
        <v>-0.000324249</v>
      </c>
      <c r="H29" s="25" t="n">
        <v>5.851</v>
      </c>
      <c r="I29" s="1" t="n">
        <v>5.88337</v>
      </c>
      <c r="J29" s="25" t="n">
        <v>0.00667149</v>
      </c>
      <c r="K29" s="24" t="n">
        <v>0.0323696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19.844</v>
      </c>
      <c r="E30" s="1" t="n">
        <v>19.8437</v>
      </c>
      <c r="F30" s="25" t="n">
        <v>0.0402069</v>
      </c>
      <c r="G30" s="24" t="n">
        <v>-0.000293732</v>
      </c>
      <c r="H30" s="25" t="n">
        <v>5.849</v>
      </c>
      <c r="I30" s="1" t="n">
        <v>5.88204</v>
      </c>
      <c r="J30" s="25" t="n">
        <v>0.00854028</v>
      </c>
      <c r="K30" s="24" t="n">
        <v>0.0330372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10.15</v>
      </c>
      <c r="E31" s="1" t="n">
        <v>10.1496</v>
      </c>
      <c r="F31" s="25" t="n">
        <v>0.0663361</v>
      </c>
      <c r="G31" s="24" t="n">
        <v>-0.000427246</v>
      </c>
      <c r="H31" s="25" t="n">
        <v>5.86</v>
      </c>
      <c r="I31" s="1" t="n">
        <v>5.89625</v>
      </c>
      <c r="J31" s="25" t="n">
        <v>0.00823044</v>
      </c>
      <c r="K31" s="24" t="n">
        <v>0.036253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5.041</v>
      </c>
      <c r="E32" s="1" t="n">
        <v>5.04086</v>
      </c>
      <c r="F32" s="25" t="n">
        <v>0.0570863</v>
      </c>
      <c r="G32" s="24" t="n">
        <v>-0.000136852</v>
      </c>
      <c r="H32" s="25" t="n">
        <v>5.868</v>
      </c>
      <c r="I32" s="1" t="n">
        <v>5.8996</v>
      </c>
      <c r="J32" s="25" t="n">
        <v>0.00550897</v>
      </c>
      <c r="K32" s="24" t="n">
        <v>0.0316014</v>
      </c>
    </row>
    <row r="33" customFormat="false" ht="15.75" hidden="false" customHeight="false" outlineLevel="0" collapsed="false">
      <c r="A33" s="26" t="s">
        <v>24</v>
      </c>
      <c r="B33" s="27" t="s">
        <v>25</v>
      </c>
      <c r="C33" s="27" t="n">
        <v>289</v>
      </c>
      <c r="D33" s="28" t="n">
        <v>1.742</v>
      </c>
      <c r="E33" s="29" t="n">
        <v>1.7239</v>
      </c>
      <c r="F33" s="28" t="n">
        <v>0.0431357</v>
      </c>
      <c r="G33" s="27" t="n">
        <v>-0.0180968</v>
      </c>
      <c r="H33" s="28" t="n">
        <v>5.871</v>
      </c>
      <c r="I33" s="29" t="n">
        <v>5.90707</v>
      </c>
      <c r="J33" s="28" t="n">
        <v>0.00617054</v>
      </c>
      <c r="K33" s="27" t="n">
        <v>0.0360661</v>
      </c>
    </row>
    <row r="34" customFormat="false" ht="15.75" hidden="false" customHeight="false" outlineLevel="0" collapsed="false">
      <c r="A34" s="1" t="s">
        <v>1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9" t="s">
        <v>26</v>
      </c>
      <c r="B35" s="20" t="s">
        <v>27</v>
      </c>
      <c r="C35" s="20" t="n">
        <v>241</v>
      </c>
      <c r="D35" s="21" t="n">
        <v>117.886</v>
      </c>
      <c r="E35" s="22" t="n">
        <v>117.886</v>
      </c>
      <c r="F35" s="21" t="n">
        <v>0.599184</v>
      </c>
      <c r="G35" s="20" t="n">
        <v>-0.000137329</v>
      </c>
      <c r="H35" s="21" t="n">
        <v>4.436</v>
      </c>
      <c r="I35" s="22" t="n">
        <v>4.40297</v>
      </c>
      <c r="J35" s="21" t="n">
        <v>0.0117295</v>
      </c>
      <c r="K35" s="20" t="n">
        <v>-0.0330329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41</v>
      </c>
      <c r="D36" s="25" t="n">
        <v>30.836</v>
      </c>
      <c r="E36" s="1" t="n">
        <v>30.8357</v>
      </c>
      <c r="F36" s="25" t="n">
        <v>0.192608</v>
      </c>
      <c r="G36" s="24" t="n">
        <v>-0.000320435</v>
      </c>
      <c r="H36" s="25" t="n">
        <v>6.287</v>
      </c>
      <c r="I36" s="1" t="n">
        <v>6.29854</v>
      </c>
      <c r="J36" s="25" t="n">
        <v>0.0119318</v>
      </c>
      <c r="K36" s="24" t="n">
        <v>0.011539</v>
      </c>
    </row>
    <row r="37" customFormat="false" ht="15.75" hidden="false" customHeight="false" outlineLevel="0" collapsed="false">
      <c r="A37" s="26" t="s">
        <v>26</v>
      </c>
      <c r="B37" s="27" t="s">
        <v>27</v>
      </c>
      <c r="C37" s="27" t="n">
        <v>287</v>
      </c>
      <c r="D37" s="28" t="n">
        <v>5.423</v>
      </c>
      <c r="E37" s="29" t="n">
        <v>5.4037</v>
      </c>
      <c r="F37" s="28" t="n">
        <v>0.139533</v>
      </c>
      <c r="G37" s="27" t="n">
        <v>-0.0192995</v>
      </c>
      <c r="H37" s="28" t="n">
        <v>6.528</v>
      </c>
      <c r="I37" s="29" t="n">
        <v>6.54795</v>
      </c>
      <c r="J37" s="28" t="n">
        <v>0.011084</v>
      </c>
      <c r="K37" s="27" t="n">
        <v>0.0199547</v>
      </c>
    </row>
    <row r="38" customFormat="false" ht="15.7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9" t="s">
        <v>28</v>
      </c>
      <c r="B39" s="20" t="s">
        <v>29</v>
      </c>
      <c r="C39" s="20" t="n">
        <v>296</v>
      </c>
      <c r="D39" s="21" t="n">
        <v>108.986</v>
      </c>
      <c r="E39" s="22" t="n">
        <v>109.198</v>
      </c>
      <c r="F39" s="21" t="n">
        <v>0.201891</v>
      </c>
      <c r="G39" s="20" t="n">
        <v>0.211716</v>
      </c>
      <c r="H39" s="21" t="n">
        <v>2.764</v>
      </c>
      <c r="I39" s="22" t="n">
        <v>2.70744</v>
      </c>
      <c r="J39" s="21" t="n">
        <v>0.0283981</v>
      </c>
      <c r="K39" s="20" t="n">
        <v>-0.0565608</v>
      </c>
    </row>
    <row r="40" customFormat="false" ht="15" hidden="false" customHeight="false" outlineLevel="0" collapsed="false">
      <c r="A40" s="23" t="s">
        <v>28</v>
      </c>
      <c r="B40" s="24" t="s">
        <v>29</v>
      </c>
      <c r="C40" s="24" t="n">
        <v>241</v>
      </c>
      <c r="D40" s="25" t="n">
        <v>100.676</v>
      </c>
      <c r="E40" s="1" t="n">
        <v>100.676</v>
      </c>
      <c r="F40" s="25" t="n">
        <v>0.181572</v>
      </c>
      <c r="G40" s="24" t="n">
        <v>0.000457764</v>
      </c>
      <c r="H40" s="25" t="n">
        <v>2.931</v>
      </c>
      <c r="I40" s="1" t="n">
        <v>2.89806</v>
      </c>
      <c r="J40" s="25" t="n">
        <v>0.00799093</v>
      </c>
      <c r="K40" s="24" t="n">
        <v>-0.0329418</v>
      </c>
    </row>
    <row r="41" customFormat="false" ht="15" hidden="false" customHeight="false" outlineLevel="0" collapsed="false">
      <c r="A41" s="23" t="s">
        <v>28</v>
      </c>
      <c r="B41" s="24" t="s">
        <v>29</v>
      </c>
      <c r="C41" s="24" t="n">
        <v>293</v>
      </c>
      <c r="D41" s="25" t="n">
        <v>75.657</v>
      </c>
      <c r="E41" s="1" t="n">
        <v>75.406</v>
      </c>
      <c r="F41" s="25" t="n">
        <v>0.295119</v>
      </c>
      <c r="G41" s="24" t="n">
        <v>-0.251015</v>
      </c>
      <c r="H41" s="25" t="n">
        <v>6.014</v>
      </c>
      <c r="I41" s="1" t="n">
        <v>5.99275</v>
      </c>
      <c r="J41" s="25" t="n">
        <v>0.01005</v>
      </c>
      <c r="K41" s="24" t="n">
        <v>-0.0212493</v>
      </c>
    </row>
    <row r="42" customFormat="false" ht="15" hidden="false" customHeight="false" outlineLevel="0" collapsed="false">
      <c r="A42" s="23" t="s">
        <v>28</v>
      </c>
      <c r="B42" s="24" t="s">
        <v>29</v>
      </c>
      <c r="C42" s="24" t="n">
        <v>293</v>
      </c>
      <c r="D42" s="25" t="n">
        <v>75.352</v>
      </c>
      <c r="E42" s="1" t="n">
        <v>75.406</v>
      </c>
      <c r="F42" s="25" t="n">
        <v>0.295119</v>
      </c>
      <c r="G42" s="24" t="n">
        <v>0.0539856</v>
      </c>
      <c r="H42" s="25" t="n">
        <v>6.033</v>
      </c>
      <c r="I42" s="1" t="n">
        <v>5.99275</v>
      </c>
      <c r="J42" s="25" t="n">
        <v>0.01005</v>
      </c>
      <c r="K42" s="24" t="n">
        <v>-0.0402493</v>
      </c>
    </row>
    <row r="43" customFormat="false" ht="15" hidden="false" customHeight="false" outlineLevel="0" collapsed="false">
      <c r="A43" s="23" t="s">
        <v>28</v>
      </c>
      <c r="B43" s="24" t="s">
        <v>29</v>
      </c>
      <c r="C43" s="24" t="n">
        <v>296</v>
      </c>
      <c r="D43" s="25" t="n">
        <v>50.291</v>
      </c>
      <c r="E43" s="1" t="n">
        <v>50.0093</v>
      </c>
      <c r="F43" s="25" t="n">
        <v>0.313816</v>
      </c>
      <c r="G43" s="24" t="n">
        <v>-0.281742</v>
      </c>
      <c r="H43" s="25" t="n">
        <v>6.172</v>
      </c>
      <c r="I43" s="1" t="n">
        <v>6.17769</v>
      </c>
      <c r="J43" s="25" t="n">
        <v>0.00728443</v>
      </c>
      <c r="K43" s="24" t="n">
        <v>0.00568914</v>
      </c>
    </row>
    <row r="44" customFormat="false" ht="15" hidden="false" customHeight="false" outlineLevel="0" collapsed="false">
      <c r="A44" s="23" t="s">
        <v>28</v>
      </c>
      <c r="B44" s="24" t="s">
        <v>29</v>
      </c>
      <c r="C44" s="24" t="n">
        <v>241</v>
      </c>
      <c r="D44" s="25" t="n">
        <v>24.808</v>
      </c>
      <c r="E44" s="1" t="n">
        <v>24.8082</v>
      </c>
      <c r="F44" s="25" t="n">
        <v>0.153622</v>
      </c>
      <c r="G44" s="24" t="n">
        <v>0.000202179</v>
      </c>
      <c r="H44" s="25" t="n">
        <v>6.149</v>
      </c>
      <c r="I44" s="1" t="n">
        <v>6.14212</v>
      </c>
      <c r="J44" s="25" t="n">
        <v>0.00473934</v>
      </c>
      <c r="K44" s="24" t="n">
        <v>-0.0068841</v>
      </c>
    </row>
    <row r="45" customFormat="false" ht="15" hidden="false" customHeight="false" outlineLevel="0" collapsed="false">
      <c r="A45" s="23" t="s">
        <v>28</v>
      </c>
      <c r="B45" s="24" t="s">
        <v>29</v>
      </c>
      <c r="C45" s="24" t="n">
        <v>241</v>
      </c>
      <c r="D45" s="25" t="n">
        <v>10.163</v>
      </c>
      <c r="E45" s="1" t="n">
        <v>10.1626</v>
      </c>
      <c r="F45" s="25" t="n">
        <v>0.207894</v>
      </c>
      <c r="G45" s="24" t="n">
        <v>-0.000377655</v>
      </c>
      <c r="H45" s="25" t="n">
        <v>6.755</v>
      </c>
      <c r="I45" s="1" t="n">
        <v>6.7841</v>
      </c>
      <c r="J45" s="25" t="n">
        <v>0.00668317</v>
      </c>
      <c r="K45" s="24" t="n">
        <v>0.0290995</v>
      </c>
    </row>
    <row r="46" customFormat="false" ht="15.75" hidden="false" customHeight="false" outlineLevel="0" collapsed="false">
      <c r="A46" s="26" t="s">
        <v>28</v>
      </c>
      <c r="B46" s="27" t="s">
        <v>29</v>
      </c>
      <c r="C46" s="27" t="n">
        <v>294</v>
      </c>
      <c r="D46" s="28" t="n">
        <v>4.971</v>
      </c>
      <c r="E46" s="29" t="n">
        <v>4.65605</v>
      </c>
      <c r="F46" s="28" t="n">
        <v>0.68746</v>
      </c>
      <c r="G46" s="27" t="n">
        <v>-0.314949</v>
      </c>
      <c r="H46" s="28" t="n">
        <v>6.763</v>
      </c>
      <c r="I46" s="29" t="n">
        <v>6.78678</v>
      </c>
      <c r="J46" s="28" t="n">
        <v>0.00670814</v>
      </c>
      <c r="K46" s="27" t="n">
        <v>0.0237789</v>
      </c>
    </row>
    <row r="47" customFormat="false" ht="15.75" hidden="false" customHeight="false" outlineLevel="0" collapsed="false">
      <c r="A47" s="1" t="s">
        <v>13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" hidden="false" customHeight="false" outlineLevel="0" collapsed="false">
      <c r="A48" s="19" t="s">
        <v>30</v>
      </c>
      <c r="B48" s="20" t="s">
        <v>31</v>
      </c>
      <c r="C48" s="20" t="n">
        <v>241</v>
      </c>
      <c r="D48" s="21" t="n">
        <v>1316</v>
      </c>
      <c r="E48" s="22" t="n">
        <v>1316</v>
      </c>
      <c r="F48" s="21" t="n">
        <v>0.445446</v>
      </c>
      <c r="G48" s="20" t="n">
        <v>0.000488281</v>
      </c>
      <c r="H48" s="21" t="n">
        <v>0.551</v>
      </c>
      <c r="I48" s="22" t="n">
        <v>0.557207</v>
      </c>
      <c r="J48" s="21" t="n">
        <v>0.000768191</v>
      </c>
      <c r="K48" s="20" t="n">
        <v>0.00620747</v>
      </c>
    </row>
    <row r="49" customFormat="false" ht="15" hidden="false" customHeight="false" outlineLevel="0" collapsed="false">
      <c r="A49" s="23" t="s">
        <v>30</v>
      </c>
      <c r="B49" s="24" t="s">
        <v>31</v>
      </c>
      <c r="C49" s="24" t="n">
        <v>298</v>
      </c>
      <c r="D49" s="25" t="n">
        <v>1249.16</v>
      </c>
      <c r="E49" s="1" t="n">
        <v>1249.63</v>
      </c>
      <c r="F49" s="25" t="n">
        <v>0.686901</v>
      </c>
      <c r="G49" s="24" t="n">
        <v>0.479126</v>
      </c>
      <c r="H49" s="25" t="n">
        <v>0.485</v>
      </c>
      <c r="I49" s="1" t="n">
        <v>0.464886</v>
      </c>
      <c r="J49" s="25" t="n">
        <v>0.0019176</v>
      </c>
      <c r="K49" s="24" t="n">
        <v>-0.0201141</v>
      </c>
    </row>
    <row r="50" customFormat="false" ht="15" hidden="false" customHeight="false" outlineLevel="0" collapsed="false">
      <c r="A50" s="23" t="s">
        <v>30</v>
      </c>
      <c r="B50" s="24" t="s">
        <v>31</v>
      </c>
      <c r="C50" s="24" t="n">
        <v>298</v>
      </c>
      <c r="D50" s="25" t="n">
        <v>1249.75</v>
      </c>
      <c r="E50" s="1" t="n">
        <v>1249.63</v>
      </c>
      <c r="F50" s="25" t="n">
        <v>0.686901</v>
      </c>
      <c r="G50" s="24" t="n">
        <v>-0.112793</v>
      </c>
      <c r="H50" s="25" t="n">
        <v>0.461</v>
      </c>
      <c r="I50" s="1" t="n">
        <v>0.464886</v>
      </c>
      <c r="J50" s="25" t="n">
        <v>0.0019176</v>
      </c>
      <c r="K50" s="24" t="n">
        <v>0.00388592</v>
      </c>
    </row>
    <row r="51" customFormat="false" ht="15" hidden="false" customHeight="false" outlineLevel="0" collapsed="false">
      <c r="A51" s="23" t="s">
        <v>30</v>
      </c>
      <c r="B51" s="24" t="s">
        <v>31</v>
      </c>
      <c r="C51" s="24" t="n">
        <v>241</v>
      </c>
      <c r="D51" s="25" t="n">
        <v>1000.29</v>
      </c>
      <c r="E51" s="1" t="n">
        <v>1000.29</v>
      </c>
      <c r="F51" s="25" t="n">
        <v>0.821442</v>
      </c>
      <c r="G51" s="24" t="n">
        <v>0.00012207</v>
      </c>
      <c r="H51" s="25" t="n">
        <v>0.248</v>
      </c>
      <c r="I51" s="1" t="n">
        <v>0.262</v>
      </c>
      <c r="J51" s="25" t="n">
        <v>0</v>
      </c>
      <c r="K51" s="24" t="n">
        <v>0.014</v>
      </c>
    </row>
    <row r="52" customFormat="false" ht="15" hidden="false" customHeight="false" outlineLevel="0" collapsed="false">
      <c r="A52" s="23" t="s">
        <v>30</v>
      </c>
      <c r="B52" s="24" t="s">
        <v>31</v>
      </c>
      <c r="C52" s="24" t="n">
        <v>241</v>
      </c>
      <c r="D52" s="25" t="n">
        <v>800.262</v>
      </c>
      <c r="E52" s="1" t="n">
        <v>800.262</v>
      </c>
      <c r="F52" s="25" t="n">
        <v>0.562871</v>
      </c>
      <c r="G52" s="24" t="n">
        <v>0.000244141</v>
      </c>
      <c r="H52" s="25" t="n">
        <v>0.248</v>
      </c>
      <c r="I52" s="1" t="n">
        <v>0.242</v>
      </c>
      <c r="J52" s="25" t="n">
        <v>0</v>
      </c>
      <c r="K52" s="24" t="n">
        <v>-0.006</v>
      </c>
    </row>
    <row r="53" customFormat="false" ht="15" hidden="false" customHeight="false" outlineLevel="0" collapsed="false">
      <c r="A53" s="23" t="s">
        <v>30</v>
      </c>
      <c r="B53" s="24" t="s">
        <v>31</v>
      </c>
      <c r="C53" s="24" t="n">
        <v>241</v>
      </c>
      <c r="D53" s="25" t="n">
        <v>600.812</v>
      </c>
      <c r="E53" s="1" t="n">
        <v>600.812</v>
      </c>
      <c r="F53" s="25" t="n">
        <v>0.572933</v>
      </c>
      <c r="G53" s="24" t="n">
        <v>-0.000183105</v>
      </c>
      <c r="H53" s="25" t="n">
        <v>0.424</v>
      </c>
      <c r="I53" s="1" t="n">
        <v>0.432925</v>
      </c>
      <c r="J53" s="25" t="n">
        <v>0.00394686</v>
      </c>
      <c r="K53" s="24" t="n">
        <v>0.00892532</v>
      </c>
    </row>
    <row r="54" customFormat="false" ht="15" hidden="false" customHeight="false" outlineLevel="0" collapsed="false">
      <c r="A54" s="23" t="s">
        <v>30</v>
      </c>
      <c r="B54" s="24" t="s">
        <v>31</v>
      </c>
      <c r="C54" s="24" t="n">
        <v>241</v>
      </c>
      <c r="D54" s="25" t="n">
        <v>399.539</v>
      </c>
      <c r="E54" s="1" t="n">
        <v>399.539</v>
      </c>
      <c r="F54" s="25" t="n">
        <v>0.304643</v>
      </c>
      <c r="G54" s="24" t="n">
        <v>-9.15527E-005</v>
      </c>
      <c r="H54" s="25" t="n">
        <v>1.206</v>
      </c>
      <c r="I54" s="1" t="n">
        <v>1.20669</v>
      </c>
      <c r="J54" s="25" t="n">
        <v>0.00315785</v>
      </c>
      <c r="K54" s="24" t="n">
        <v>0.000692964</v>
      </c>
    </row>
    <row r="55" customFormat="false" ht="15" hidden="false" customHeight="false" outlineLevel="0" collapsed="false">
      <c r="A55" s="23" t="s">
        <v>30</v>
      </c>
      <c r="B55" s="24" t="s">
        <v>31</v>
      </c>
      <c r="C55" s="24" t="n">
        <v>241</v>
      </c>
      <c r="D55" s="25" t="n">
        <v>300.313</v>
      </c>
      <c r="E55" s="1" t="n">
        <v>300.313</v>
      </c>
      <c r="F55" s="25" t="n">
        <v>0.663673</v>
      </c>
      <c r="G55" s="24" t="n">
        <v>0.00012207</v>
      </c>
      <c r="H55" s="25" t="n">
        <v>1.743</v>
      </c>
      <c r="I55" s="1" t="n">
        <v>1.74488</v>
      </c>
      <c r="J55" s="25" t="n">
        <v>0.00321343</v>
      </c>
      <c r="K55" s="24" t="n">
        <v>0.00187552</v>
      </c>
    </row>
    <row r="56" customFormat="false" ht="15" hidden="false" customHeight="false" outlineLevel="0" collapsed="false">
      <c r="A56" s="23" t="s">
        <v>30</v>
      </c>
      <c r="B56" s="24" t="s">
        <v>31</v>
      </c>
      <c r="C56" s="24" t="n">
        <v>241</v>
      </c>
      <c r="D56" s="25" t="n">
        <v>249.871</v>
      </c>
      <c r="E56" s="1" t="n">
        <v>249.871</v>
      </c>
      <c r="F56" s="25" t="n">
        <v>0.691714</v>
      </c>
      <c r="G56" s="24" t="n">
        <v>4.57764E-005</v>
      </c>
      <c r="H56" s="25" t="n">
        <v>2.545</v>
      </c>
      <c r="I56" s="1" t="n">
        <v>2.54463</v>
      </c>
      <c r="J56" s="25" t="n">
        <v>0.00295373</v>
      </c>
      <c r="K56" s="24" t="n">
        <v>-0.000365257</v>
      </c>
    </row>
    <row r="57" customFormat="false" ht="15" hidden="false" customHeight="false" outlineLevel="0" collapsed="false">
      <c r="A57" s="23" t="s">
        <v>30</v>
      </c>
      <c r="B57" s="24" t="s">
        <v>31</v>
      </c>
      <c r="C57" s="24" t="n">
        <v>241</v>
      </c>
      <c r="D57" s="25" t="n">
        <v>199.842</v>
      </c>
      <c r="E57" s="1" t="n">
        <v>199.842</v>
      </c>
      <c r="F57" s="25" t="n">
        <v>0.52317</v>
      </c>
      <c r="G57" s="24" t="n">
        <v>0.000167847</v>
      </c>
      <c r="H57" s="25" t="n">
        <v>3.619</v>
      </c>
      <c r="I57" s="1" t="n">
        <v>3.60037</v>
      </c>
      <c r="J57" s="25" t="n">
        <v>0.00917965</v>
      </c>
      <c r="K57" s="24" t="n">
        <v>-0.0186348</v>
      </c>
    </row>
    <row r="58" customFormat="false" ht="15" hidden="false" customHeight="false" outlineLevel="0" collapsed="false">
      <c r="A58" s="23" t="s">
        <v>30</v>
      </c>
      <c r="B58" s="24" t="s">
        <v>31</v>
      </c>
      <c r="C58" s="24" t="n">
        <v>241</v>
      </c>
      <c r="D58" s="25" t="n">
        <v>175.06</v>
      </c>
      <c r="E58" s="1" t="n">
        <v>175.06</v>
      </c>
      <c r="F58" s="25" t="n">
        <v>0.361956</v>
      </c>
      <c r="G58" s="24" t="n">
        <v>-0.000305176</v>
      </c>
      <c r="H58" s="25" t="n">
        <v>3.429</v>
      </c>
      <c r="I58" s="1" t="n">
        <v>3.38736</v>
      </c>
      <c r="J58" s="25" t="n">
        <v>0.00533983</v>
      </c>
      <c r="K58" s="24" t="n">
        <v>-0.0416431</v>
      </c>
    </row>
    <row r="59" customFormat="false" ht="15" hidden="false" customHeight="false" outlineLevel="0" collapsed="false">
      <c r="A59" s="23" t="s">
        <v>30</v>
      </c>
      <c r="B59" s="24" t="s">
        <v>31</v>
      </c>
      <c r="C59" s="24" t="n">
        <v>241</v>
      </c>
      <c r="D59" s="25" t="n">
        <v>149.444</v>
      </c>
      <c r="E59" s="1" t="n">
        <v>149.444</v>
      </c>
      <c r="F59" s="25" t="n">
        <v>0.370284</v>
      </c>
      <c r="G59" s="24" t="n">
        <v>-0.000366211</v>
      </c>
      <c r="H59" s="25" t="n">
        <v>3.453</v>
      </c>
      <c r="I59" s="1" t="n">
        <v>3.42938</v>
      </c>
      <c r="J59" s="25" t="n">
        <v>0.0111394</v>
      </c>
      <c r="K59" s="24" t="n">
        <v>-0.0236182</v>
      </c>
    </row>
    <row r="60" customFormat="false" ht="15" hidden="false" customHeight="false" outlineLevel="0" collapsed="false">
      <c r="A60" s="23" t="s">
        <v>30</v>
      </c>
      <c r="B60" s="24" t="s">
        <v>31</v>
      </c>
      <c r="C60" s="24" t="n">
        <v>241</v>
      </c>
      <c r="D60" s="25" t="n">
        <v>124.786</v>
      </c>
      <c r="E60" s="1" t="n">
        <v>124.786</v>
      </c>
      <c r="F60" s="25" t="n">
        <v>0.791678</v>
      </c>
      <c r="G60" s="24" t="n">
        <v>0.000175476</v>
      </c>
      <c r="H60" s="25" t="n">
        <v>4.102</v>
      </c>
      <c r="I60" s="1" t="n">
        <v>4.13082</v>
      </c>
      <c r="J60" s="25" t="n">
        <v>0.033459</v>
      </c>
      <c r="K60" s="24" t="n">
        <v>0.0288215</v>
      </c>
    </row>
    <row r="61" customFormat="false" ht="15" hidden="false" customHeight="false" outlineLevel="0" collapsed="false">
      <c r="A61" s="23" t="s">
        <v>30</v>
      </c>
      <c r="B61" s="24" t="s">
        <v>31</v>
      </c>
      <c r="C61" s="24" t="n">
        <v>241</v>
      </c>
      <c r="D61" s="25" t="n">
        <v>99.236</v>
      </c>
      <c r="E61" s="1" t="n">
        <v>99.2358</v>
      </c>
      <c r="F61" s="25" t="n">
        <v>0.366285</v>
      </c>
      <c r="G61" s="24" t="n">
        <v>-0.000152588</v>
      </c>
      <c r="H61" s="25" t="n">
        <v>5.712</v>
      </c>
      <c r="I61" s="1" t="n">
        <v>5.70255</v>
      </c>
      <c r="J61" s="25" t="n">
        <v>0.0331023</v>
      </c>
      <c r="K61" s="24" t="n">
        <v>-0.00945234</v>
      </c>
    </row>
    <row r="62" customFormat="false" ht="15" hidden="false" customHeight="false" outlineLevel="0" collapsed="false">
      <c r="A62" s="23" t="s">
        <v>30</v>
      </c>
      <c r="B62" s="24" t="s">
        <v>31</v>
      </c>
      <c r="C62" s="24" t="n">
        <v>241</v>
      </c>
      <c r="D62" s="25" t="n">
        <v>74.918</v>
      </c>
      <c r="E62" s="1" t="n">
        <v>74.918</v>
      </c>
      <c r="F62" s="25" t="n">
        <v>0.673467</v>
      </c>
      <c r="G62" s="24" t="n">
        <v>-4.57764E-005</v>
      </c>
      <c r="H62" s="25" t="n">
        <v>6.535</v>
      </c>
      <c r="I62" s="1" t="n">
        <v>6.5225</v>
      </c>
      <c r="J62" s="25" t="n">
        <v>0.00713742</v>
      </c>
      <c r="K62" s="24" t="n">
        <v>-0.0124979</v>
      </c>
    </row>
    <row r="63" customFormat="false" ht="15" hidden="false" customHeight="false" outlineLevel="0" collapsed="false">
      <c r="A63" s="23" t="s">
        <v>30</v>
      </c>
      <c r="B63" s="24" t="s">
        <v>31</v>
      </c>
      <c r="C63" s="24" t="n">
        <v>241</v>
      </c>
      <c r="D63" s="25" t="n">
        <v>50.499</v>
      </c>
      <c r="E63" s="1" t="n">
        <v>50.4988</v>
      </c>
      <c r="F63" s="25" t="n">
        <v>0.401841</v>
      </c>
      <c r="G63" s="24" t="n">
        <v>-0.000164032</v>
      </c>
      <c r="H63" s="25" t="n">
        <v>6.533</v>
      </c>
      <c r="I63" s="1" t="n">
        <v>6.54287</v>
      </c>
      <c r="J63" s="25" t="n">
        <v>0.00839736</v>
      </c>
      <c r="K63" s="24" t="n">
        <v>0.00986719</v>
      </c>
    </row>
    <row r="64" customFormat="false" ht="15" hidden="false" customHeight="false" outlineLevel="0" collapsed="false">
      <c r="A64" s="23" t="s">
        <v>30</v>
      </c>
      <c r="B64" s="24" t="s">
        <v>31</v>
      </c>
      <c r="C64" s="24" t="n">
        <v>241</v>
      </c>
      <c r="D64" s="25" t="n">
        <v>25.1</v>
      </c>
      <c r="E64" s="1" t="n">
        <v>25.1001</v>
      </c>
      <c r="F64" s="25" t="n">
        <v>0.231565</v>
      </c>
      <c r="G64" s="24" t="n">
        <v>0.000120163</v>
      </c>
      <c r="H64" s="25" t="n">
        <v>6.606</v>
      </c>
      <c r="I64" s="1" t="n">
        <v>6.6233</v>
      </c>
      <c r="J64" s="25" t="n">
        <v>0.00668598</v>
      </c>
      <c r="K64" s="24" t="n">
        <v>0.0172987</v>
      </c>
    </row>
    <row r="65" customFormat="false" ht="15" hidden="false" customHeight="false" outlineLevel="0" collapsed="false">
      <c r="A65" s="23" t="s">
        <v>30</v>
      </c>
      <c r="B65" s="24" t="s">
        <v>31</v>
      </c>
      <c r="C65" s="24" t="n">
        <v>241</v>
      </c>
      <c r="D65" s="25" t="n">
        <v>10.28</v>
      </c>
      <c r="E65" s="1" t="n">
        <v>10.2801</v>
      </c>
      <c r="F65" s="25" t="n">
        <v>0.329749</v>
      </c>
      <c r="G65" s="24" t="n">
        <v>7.05719E-005</v>
      </c>
      <c r="H65" s="25" t="n">
        <v>6.615</v>
      </c>
      <c r="I65" s="1" t="n">
        <v>6.62967</v>
      </c>
      <c r="J65" s="25" t="n">
        <v>0.00440033</v>
      </c>
      <c r="K65" s="24" t="n">
        <v>0.0146723</v>
      </c>
    </row>
    <row r="66" customFormat="false" ht="15.75" hidden="false" customHeight="false" outlineLevel="0" collapsed="false">
      <c r="A66" s="26" t="s">
        <v>30</v>
      </c>
      <c r="B66" s="27" t="s">
        <v>31</v>
      </c>
      <c r="C66" s="27" t="n">
        <v>241</v>
      </c>
      <c r="D66" s="28" t="n">
        <v>4.735</v>
      </c>
      <c r="E66" s="29" t="n">
        <v>4.7352</v>
      </c>
      <c r="F66" s="28" t="n">
        <v>0.274366</v>
      </c>
      <c r="G66" s="27" t="n">
        <v>0.000195026</v>
      </c>
      <c r="H66" s="28" t="n">
        <v>6.607</v>
      </c>
      <c r="I66" s="29" t="n">
        <v>6.63314</v>
      </c>
      <c r="J66" s="28" t="n">
        <v>0.00825492</v>
      </c>
      <c r="K66" s="27" t="n">
        <v>0.0261369</v>
      </c>
    </row>
    <row r="67" customFormat="false" ht="15.75" hidden="false" customHeight="false" outlineLevel="0" collapsed="false">
      <c r="A67" s="1" t="s">
        <v>13</v>
      </c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" hidden="false" customHeight="false" outlineLevel="0" collapsed="false">
      <c r="A68" s="19" t="s">
        <v>32</v>
      </c>
      <c r="B68" s="20" t="s">
        <v>33</v>
      </c>
      <c r="C68" s="20" t="n">
        <v>241</v>
      </c>
      <c r="D68" s="21" t="n">
        <v>2002.59</v>
      </c>
      <c r="E68" s="22" t="n">
        <v>2002.59</v>
      </c>
      <c r="F68" s="21" t="n">
        <v>0.895769</v>
      </c>
      <c r="G68" s="20" t="n">
        <v>0</v>
      </c>
      <c r="H68" s="21" t="n">
        <v>1.425</v>
      </c>
      <c r="I68" s="22" t="n">
        <v>1.4314</v>
      </c>
      <c r="J68" s="21" t="n">
        <v>0.0127733</v>
      </c>
      <c r="K68" s="20" t="n">
        <v>0.00639844</v>
      </c>
    </row>
    <row r="69" customFormat="false" ht="15" hidden="false" customHeight="false" outlineLevel="0" collapsed="false">
      <c r="A69" s="23" t="s">
        <v>32</v>
      </c>
      <c r="B69" s="24" t="s">
        <v>33</v>
      </c>
      <c r="C69" s="24" t="n">
        <v>241</v>
      </c>
      <c r="D69" s="25" t="n">
        <v>1499.62</v>
      </c>
      <c r="E69" s="1" t="n">
        <v>1499.62</v>
      </c>
      <c r="F69" s="25" t="n">
        <v>1.06315</v>
      </c>
      <c r="G69" s="24" t="n">
        <v>0</v>
      </c>
      <c r="H69" s="25" t="n">
        <v>0.655</v>
      </c>
      <c r="I69" s="1" t="n">
        <v>0.655427</v>
      </c>
      <c r="J69" s="25" t="n">
        <v>0.0102671</v>
      </c>
      <c r="K69" s="24" t="n">
        <v>0.000427425</v>
      </c>
    </row>
    <row r="70" customFormat="false" ht="15" hidden="false" customHeight="false" outlineLevel="0" collapsed="false">
      <c r="A70" s="23" t="s">
        <v>32</v>
      </c>
      <c r="B70" s="24" t="s">
        <v>33</v>
      </c>
      <c r="C70" s="24" t="n">
        <v>241</v>
      </c>
      <c r="D70" s="25" t="n">
        <v>1248.71</v>
      </c>
      <c r="E70" s="1" t="n">
        <v>1248.71</v>
      </c>
      <c r="F70" s="25" t="n">
        <v>0.511699</v>
      </c>
      <c r="G70" s="24" t="n">
        <v>0.00012207</v>
      </c>
      <c r="H70" s="25" t="n">
        <v>0.397</v>
      </c>
      <c r="I70" s="1" t="n">
        <v>0.408618</v>
      </c>
      <c r="J70" s="25" t="n">
        <v>0.00889496</v>
      </c>
      <c r="K70" s="24" t="n">
        <v>0.0116183</v>
      </c>
    </row>
    <row r="71" customFormat="false" ht="15" hidden="false" customHeight="false" outlineLevel="0" collapsed="false">
      <c r="A71" s="23" t="s">
        <v>32</v>
      </c>
      <c r="B71" s="24" t="s">
        <v>33</v>
      </c>
      <c r="C71" s="24" t="n">
        <v>241</v>
      </c>
      <c r="D71" s="25" t="n">
        <v>999.988</v>
      </c>
      <c r="E71" s="1" t="n">
        <v>999.988</v>
      </c>
      <c r="F71" s="25" t="n">
        <v>0.391032</v>
      </c>
      <c r="G71" s="24" t="n">
        <v>0</v>
      </c>
      <c r="H71" s="25" t="n">
        <v>0.264</v>
      </c>
      <c r="I71" s="1" t="n">
        <v>0.270817</v>
      </c>
      <c r="J71" s="25" t="n">
        <v>0.00797913</v>
      </c>
      <c r="K71" s="24" t="n">
        <v>0.00681743</v>
      </c>
    </row>
    <row r="72" customFormat="false" ht="15" hidden="false" customHeight="false" outlineLevel="0" collapsed="false">
      <c r="A72" s="23" t="s">
        <v>32</v>
      </c>
      <c r="B72" s="24" t="s">
        <v>33</v>
      </c>
      <c r="C72" s="24" t="n">
        <v>241</v>
      </c>
      <c r="D72" s="25" t="n">
        <v>800.003</v>
      </c>
      <c r="E72" s="1" t="n">
        <v>800.003</v>
      </c>
      <c r="F72" s="25" t="n">
        <v>1.12508</v>
      </c>
      <c r="G72" s="24" t="n">
        <v>-0.000305176</v>
      </c>
      <c r="H72" s="25" t="n">
        <v>0.283</v>
      </c>
      <c r="I72" s="1" t="n">
        <v>0.285253</v>
      </c>
      <c r="J72" s="25" t="n">
        <v>0.00997863</v>
      </c>
      <c r="K72" s="24" t="n">
        <v>0.00225312</v>
      </c>
    </row>
    <row r="73" customFormat="false" ht="15" hidden="false" customHeight="false" outlineLevel="0" collapsed="false">
      <c r="A73" s="23" t="s">
        <v>32</v>
      </c>
      <c r="B73" s="24" t="s">
        <v>33</v>
      </c>
      <c r="C73" s="24" t="n">
        <v>241</v>
      </c>
      <c r="D73" s="25" t="n">
        <v>599.577</v>
      </c>
      <c r="E73" s="1" t="n">
        <v>599.577</v>
      </c>
      <c r="F73" s="25" t="n">
        <v>0.691508</v>
      </c>
      <c r="G73" s="24" t="n">
        <v>0.000244141</v>
      </c>
      <c r="H73" s="25" t="n">
        <v>0.453</v>
      </c>
      <c r="I73" s="1" t="n">
        <v>0.463888</v>
      </c>
      <c r="J73" s="25" t="n">
        <v>0.00694681</v>
      </c>
      <c r="K73" s="24" t="n">
        <v>0.010888</v>
      </c>
    </row>
    <row r="74" customFormat="false" ht="15" hidden="false" customHeight="false" outlineLevel="0" collapsed="false">
      <c r="A74" s="23" t="s">
        <v>32</v>
      </c>
      <c r="B74" s="24" t="s">
        <v>33</v>
      </c>
      <c r="C74" s="24" t="n">
        <v>214</v>
      </c>
      <c r="D74" s="25" t="n">
        <v>399.889</v>
      </c>
      <c r="E74" s="1" t="n">
        <v>399.594</v>
      </c>
      <c r="F74" s="25" t="n">
        <v>0.972849</v>
      </c>
      <c r="G74" s="24" t="n">
        <v>-0.294922</v>
      </c>
      <c r="H74" s="25" t="n">
        <v>1.526</v>
      </c>
      <c r="I74" s="1" t="n">
        <v>1.51953</v>
      </c>
      <c r="J74" s="25" t="n">
        <v>0.00547522</v>
      </c>
      <c r="K74" s="24" t="n">
        <v>-0.00647199</v>
      </c>
    </row>
    <row r="75" customFormat="false" ht="15" hidden="false" customHeight="false" outlineLevel="0" collapsed="false">
      <c r="A75" s="23" t="s">
        <v>32</v>
      </c>
      <c r="B75" s="24" t="s">
        <v>33</v>
      </c>
      <c r="C75" s="24" t="n">
        <v>241</v>
      </c>
      <c r="D75" s="25" t="n">
        <v>298.573</v>
      </c>
      <c r="E75" s="1" t="n">
        <v>298.573</v>
      </c>
      <c r="F75" s="25" t="n">
        <v>1.01689</v>
      </c>
      <c r="G75" s="24" t="n">
        <v>-0.000305176</v>
      </c>
      <c r="H75" s="25" t="n">
        <v>2.362</v>
      </c>
      <c r="I75" s="1" t="n">
        <v>2.34394</v>
      </c>
      <c r="J75" s="25" t="n">
        <v>0.0123375</v>
      </c>
      <c r="K75" s="24" t="n">
        <v>-0.0180581</v>
      </c>
    </row>
    <row r="76" customFormat="false" ht="15" hidden="false" customHeight="false" outlineLevel="0" collapsed="false">
      <c r="A76" s="23" t="s">
        <v>32</v>
      </c>
      <c r="B76" s="24" t="s">
        <v>33</v>
      </c>
      <c r="C76" s="24" t="n">
        <v>241</v>
      </c>
      <c r="D76" s="25" t="n">
        <v>249.766</v>
      </c>
      <c r="E76" s="1" t="n">
        <v>249.766</v>
      </c>
      <c r="F76" s="25" t="n">
        <v>0.434803</v>
      </c>
      <c r="G76" s="24" t="n">
        <v>0.000488281</v>
      </c>
      <c r="H76" s="25" t="n">
        <v>3.131</v>
      </c>
      <c r="I76" s="1" t="n">
        <v>3.09598</v>
      </c>
      <c r="J76" s="25" t="n">
        <v>0.00589699</v>
      </c>
      <c r="K76" s="24" t="n">
        <v>-0.0350249</v>
      </c>
    </row>
    <row r="77" customFormat="false" ht="15" hidden="false" customHeight="false" outlineLevel="0" collapsed="false">
      <c r="A77" s="23" t="s">
        <v>32</v>
      </c>
      <c r="B77" s="24" t="s">
        <v>33</v>
      </c>
      <c r="C77" s="24" t="n">
        <v>241</v>
      </c>
      <c r="D77" s="25" t="n">
        <v>199.555</v>
      </c>
      <c r="E77" s="1" t="n">
        <v>199.555</v>
      </c>
      <c r="F77" s="25" t="n">
        <v>0.466237</v>
      </c>
      <c r="G77" s="24" t="n">
        <v>1.52588E-005</v>
      </c>
      <c r="H77" s="25" t="n">
        <v>3.825</v>
      </c>
      <c r="I77" s="1" t="n">
        <v>3.81983</v>
      </c>
      <c r="J77" s="25" t="n">
        <v>0.00729688</v>
      </c>
      <c r="K77" s="24" t="n">
        <v>-0.0051744</v>
      </c>
    </row>
    <row r="78" customFormat="false" ht="15" hidden="false" customHeight="false" outlineLevel="0" collapsed="false">
      <c r="A78" s="23" t="s">
        <v>32</v>
      </c>
      <c r="B78" s="24" t="s">
        <v>33</v>
      </c>
      <c r="C78" s="24" t="n">
        <v>241</v>
      </c>
      <c r="D78" s="25" t="n">
        <v>149.4</v>
      </c>
      <c r="E78" s="1" t="n">
        <v>149.4</v>
      </c>
      <c r="F78" s="25" t="n">
        <v>0.752735</v>
      </c>
      <c r="G78" s="24" t="n">
        <v>-0.000427246</v>
      </c>
      <c r="H78" s="25" t="n">
        <v>4.774</v>
      </c>
      <c r="I78" s="1" t="n">
        <v>4.77473</v>
      </c>
      <c r="J78" s="25" t="n">
        <v>0.0106085</v>
      </c>
      <c r="K78" s="24" t="n">
        <v>0.000725746</v>
      </c>
    </row>
    <row r="79" customFormat="false" ht="15" hidden="false" customHeight="false" outlineLevel="0" collapsed="false">
      <c r="A79" s="23" t="s">
        <v>32</v>
      </c>
      <c r="B79" s="24" t="s">
        <v>33</v>
      </c>
      <c r="C79" s="24" t="n">
        <v>241</v>
      </c>
      <c r="D79" s="25" t="n">
        <v>99.79</v>
      </c>
      <c r="E79" s="1" t="n">
        <v>99.7896</v>
      </c>
      <c r="F79" s="25" t="n">
        <v>0.817877</v>
      </c>
      <c r="G79" s="24" t="n">
        <v>-0.00037384</v>
      </c>
      <c r="H79" s="25" t="n">
        <v>5.601</v>
      </c>
      <c r="I79" s="1" t="n">
        <v>5.59477</v>
      </c>
      <c r="J79" s="25" t="n">
        <v>0.0092689</v>
      </c>
      <c r="K79" s="24" t="n">
        <v>-0.00623226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241</v>
      </c>
      <c r="D80" s="25" t="n">
        <v>74.878</v>
      </c>
      <c r="E80" s="1" t="n">
        <v>74.8775</v>
      </c>
      <c r="F80" s="25" t="n">
        <v>0.327866</v>
      </c>
      <c r="G80" s="24" t="n">
        <v>-0.000473022</v>
      </c>
      <c r="H80" s="25" t="n">
        <v>6.588</v>
      </c>
      <c r="I80" s="1" t="n">
        <v>6.5797</v>
      </c>
      <c r="J80" s="25" t="n">
        <v>0.00688199</v>
      </c>
      <c r="K80" s="24" t="n">
        <v>-0.00830269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241</v>
      </c>
      <c r="D81" s="25" t="n">
        <v>60.507</v>
      </c>
      <c r="E81" s="1" t="n">
        <v>60.5066</v>
      </c>
      <c r="F81" s="25" t="n">
        <v>1.15667</v>
      </c>
      <c r="G81" s="24" t="n">
        <v>-0.000408173</v>
      </c>
      <c r="H81" s="25" t="n">
        <v>6.595</v>
      </c>
      <c r="I81" s="1" t="n">
        <v>6.59482</v>
      </c>
      <c r="J81" s="25" t="n">
        <v>0.00951404</v>
      </c>
      <c r="K81" s="24" t="n">
        <v>-0.000182152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310</v>
      </c>
      <c r="D82" s="25" t="n">
        <v>49.198</v>
      </c>
      <c r="E82" s="1" t="n">
        <v>49.4043</v>
      </c>
      <c r="F82" s="25" t="n">
        <v>0.496216</v>
      </c>
      <c r="G82" s="24" t="n">
        <v>0.206284</v>
      </c>
      <c r="H82" s="25" t="n">
        <v>6.603</v>
      </c>
      <c r="I82" s="1" t="n">
        <v>6.59786</v>
      </c>
      <c r="J82" s="25" t="n">
        <v>0.00746911</v>
      </c>
      <c r="K82" s="24" t="n">
        <v>-0.00513554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310</v>
      </c>
      <c r="D83" s="25" t="n">
        <v>49.463</v>
      </c>
      <c r="E83" s="1" t="n">
        <v>49.4043</v>
      </c>
      <c r="F83" s="25" t="n">
        <v>0.496216</v>
      </c>
      <c r="G83" s="24" t="n">
        <v>-0.0587158</v>
      </c>
      <c r="H83" s="25" t="n">
        <v>6.6</v>
      </c>
      <c r="I83" s="1" t="n">
        <v>6.59786</v>
      </c>
      <c r="J83" s="25" t="n">
        <v>0.00746911</v>
      </c>
      <c r="K83" s="24" t="n">
        <v>-0.00213528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241</v>
      </c>
      <c r="D84" s="25" t="n">
        <v>40.424</v>
      </c>
      <c r="E84" s="1" t="n">
        <v>40.4237</v>
      </c>
      <c r="F84" s="25" t="n">
        <v>0.390637</v>
      </c>
      <c r="G84" s="24" t="n">
        <v>-0.000335693</v>
      </c>
      <c r="H84" s="25" t="n">
        <v>6.593</v>
      </c>
      <c r="I84" s="1" t="n">
        <v>6.60037</v>
      </c>
      <c r="J84" s="25" t="n">
        <v>0.00975496</v>
      </c>
      <c r="K84" s="24" t="n">
        <v>0.00736952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241</v>
      </c>
      <c r="D85" s="25" t="n">
        <v>30.041</v>
      </c>
      <c r="E85" s="1" t="n">
        <v>30.0406</v>
      </c>
      <c r="F85" s="25" t="n">
        <v>0.117928</v>
      </c>
      <c r="G85" s="24" t="n">
        <v>-0.000440598</v>
      </c>
      <c r="H85" s="25" t="n">
        <v>6.601</v>
      </c>
      <c r="I85" s="1" t="n">
        <v>6.60258</v>
      </c>
      <c r="J85" s="25" t="n">
        <v>0.00930201</v>
      </c>
      <c r="K85" s="24" t="n">
        <v>0.00158501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41</v>
      </c>
      <c r="D86" s="25" t="n">
        <v>24.954</v>
      </c>
      <c r="E86" s="1" t="n">
        <v>24.954</v>
      </c>
      <c r="F86" s="25" t="n">
        <v>0.360639</v>
      </c>
      <c r="G86" s="24" t="n">
        <v>3.8147E-006</v>
      </c>
      <c r="H86" s="25" t="n">
        <v>6.608</v>
      </c>
      <c r="I86" s="1" t="n">
        <v>6.62152</v>
      </c>
      <c r="J86" s="25" t="n">
        <v>0.00861784</v>
      </c>
      <c r="K86" s="24" t="n">
        <v>0.0135188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41</v>
      </c>
      <c r="D87" s="25" t="n">
        <v>19.906</v>
      </c>
      <c r="E87" s="1" t="n">
        <v>19.906</v>
      </c>
      <c r="F87" s="25" t="n">
        <v>0.332787</v>
      </c>
      <c r="G87" s="24" t="n">
        <v>3.8147E-006</v>
      </c>
      <c r="H87" s="25" t="n">
        <v>6.619</v>
      </c>
      <c r="I87" s="1" t="n">
        <v>6.62422</v>
      </c>
      <c r="J87" s="25" t="n">
        <v>0.00961508</v>
      </c>
      <c r="K87" s="24" t="n">
        <v>0.00522423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41</v>
      </c>
      <c r="D88" s="25" t="n">
        <v>15.009</v>
      </c>
      <c r="E88" s="1" t="n">
        <v>15.0092</v>
      </c>
      <c r="F88" s="25" t="n">
        <v>0.689351</v>
      </c>
      <c r="G88" s="24" t="n">
        <v>0.000153542</v>
      </c>
      <c r="H88" s="25" t="n">
        <v>6.623</v>
      </c>
      <c r="I88" s="1" t="n">
        <v>6.62595</v>
      </c>
      <c r="J88" s="25" t="n">
        <v>0.00828766</v>
      </c>
      <c r="K88" s="24" t="n">
        <v>0.00295401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41</v>
      </c>
      <c r="D89" s="25" t="n">
        <v>9.44</v>
      </c>
      <c r="E89" s="1" t="n">
        <v>9.44049</v>
      </c>
      <c r="F89" s="25" t="n">
        <v>0.202355</v>
      </c>
      <c r="G89" s="24" t="n">
        <v>0.000490189</v>
      </c>
      <c r="H89" s="25" t="n">
        <v>6.62</v>
      </c>
      <c r="I89" s="1" t="n">
        <v>6.6317</v>
      </c>
      <c r="J89" s="25" t="n">
        <v>0.00972764</v>
      </c>
      <c r="K89" s="24" t="n">
        <v>0.0117016</v>
      </c>
    </row>
    <row r="90" customFormat="false" ht="15.75" hidden="false" customHeight="false" outlineLevel="0" collapsed="false">
      <c r="A90" s="26" t="s">
        <v>32</v>
      </c>
      <c r="B90" s="27" t="s">
        <v>33</v>
      </c>
      <c r="C90" s="27" t="n">
        <v>384</v>
      </c>
      <c r="D90" s="28" t="n">
        <v>5.094</v>
      </c>
      <c r="E90" s="29" t="n">
        <v>5.10538</v>
      </c>
      <c r="F90" s="28" t="n">
        <v>0.48601</v>
      </c>
      <c r="G90" s="27" t="n">
        <v>0.0113778</v>
      </c>
      <c r="H90" s="28" t="n">
        <v>6.621</v>
      </c>
      <c r="I90" s="29" t="n">
        <v>6.63101</v>
      </c>
      <c r="J90" s="28" t="n">
        <v>0.0070396</v>
      </c>
      <c r="K90" s="27" t="n">
        <v>0.0100055</v>
      </c>
    </row>
    <row r="91" customFormat="false" ht="15.75" hidden="false" customHeight="false" outlineLevel="0" collapsed="false">
      <c r="A91" s="1" t="s">
        <v>13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" hidden="false" customHeight="false" outlineLevel="0" collapsed="false">
      <c r="A92" s="19" t="s">
        <v>34</v>
      </c>
      <c r="B92" s="20" t="s">
        <v>35</v>
      </c>
      <c r="C92" s="20" t="n">
        <v>301</v>
      </c>
      <c r="D92" s="21" t="n">
        <v>3276.38</v>
      </c>
      <c r="E92" s="22" t="n">
        <v>3276.19</v>
      </c>
      <c r="F92" s="21" t="n">
        <v>1.00275</v>
      </c>
      <c r="G92" s="20" t="n">
        <v>-0.185547</v>
      </c>
      <c r="H92" s="21" t="n">
        <v>2.284</v>
      </c>
      <c r="I92" s="22" t="n">
        <v>2.27694</v>
      </c>
      <c r="J92" s="21" t="n">
        <v>0.0192393</v>
      </c>
      <c r="K92" s="20" t="n">
        <v>-0.00706315</v>
      </c>
    </row>
    <row r="93" customFormat="false" ht="15" hidden="false" customHeight="false" outlineLevel="0" collapsed="false">
      <c r="A93" s="23" t="s">
        <v>34</v>
      </c>
      <c r="B93" s="24" t="s">
        <v>35</v>
      </c>
      <c r="C93" s="24" t="n">
        <v>225</v>
      </c>
      <c r="D93" s="25" t="n">
        <v>2998.75</v>
      </c>
      <c r="E93" s="1" t="n">
        <v>2999.15</v>
      </c>
      <c r="F93" s="25" t="n">
        <v>0.894448</v>
      </c>
      <c r="G93" s="24" t="n">
        <v>0.406982</v>
      </c>
      <c r="H93" s="25" t="n">
        <v>2.25</v>
      </c>
      <c r="I93" s="1" t="n">
        <v>2.24751</v>
      </c>
      <c r="J93" s="25" t="n">
        <v>0.00642964</v>
      </c>
      <c r="K93" s="24" t="n">
        <v>-0.00248885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295</v>
      </c>
      <c r="D94" s="25" t="n">
        <v>3000.29</v>
      </c>
      <c r="E94" s="1" t="n">
        <v>3000.11</v>
      </c>
      <c r="F94" s="25" t="n">
        <v>1.08219</v>
      </c>
      <c r="G94" s="24" t="n">
        <v>-0.174805</v>
      </c>
      <c r="H94" s="25" t="n">
        <v>2.266</v>
      </c>
      <c r="I94" s="1" t="n">
        <v>2.24722</v>
      </c>
      <c r="J94" s="25" t="n">
        <v>0.00838541</v>
      </c>
      <c r="K94" s="24" t="n">
        <v>-0.0187798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241</v>
      </c>
      <c r="D95" s="25" t="n">
        <v>2501.02</v>
      </c>
      <c r="E95" s="1" t="n">
        <v>2501.02</v>
      </c>
      <c r="F95" s="25" t="n">
        <v>0.571224</v>
      </c>
      <c r="G95" s="24" t="n">
        <v>0.000488281</v>
      </c>
      <c r="H95" s="25" t="n">
        <v>1.924</v>
      </c>
      <c r="I95" s="1" t="n">
        <v>1.90603</v>
      </c>
      <c r="J95" s="25" t="n">
        <v>0.0112941</v>
      </c>
      <c r="K95" s="24" t="n">
        <v>-0.0179669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151</v>
      </c>
      <c r="D96" s="25" t="n">
        <v>2000.44</v>
      </c>
      <c r="E96" s="1" t="n">
        <v>2000.13</v>
      </c>
      <c r="F96" s="25" t="n">
        <v>1.11872</v>
      </c>
      <c r="G96" s="24" t="n">
        <v>-0.307373</v>
      </c>
      <c r="H96" s="25" t="n">
        <v>1.366</v>
      </c>
      <c r="I96" s="1" t="n">
        <v>1.37666</v>
      </c>
      <c r="J96" s="25" t="n">
        <v>0.00499451</v>
      </c>
      <c r="K96" s="24" t="n">
        <v>0.0106622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241</v>
      </c>
      <c r="D97" s="25" t="n">
        <v>1499.81</v>
      </c>
      <c r="E97" s="1" t="n">
        <v>1499.82</v>
      </c>
      <c r="F97" s="25" t="n">
        <v>0.594421</v>
      </c>
      <c r="G97" s="24" t="n">
        <v>0.000366211</v>
      </c>
      <c r="H97" s="25" t="n">
        <v>0.752</v>
      </c>
      <c r="I97" s="1" t="n">
        <v>0.757743</v>
      </c>
      <c r="J97" s="25" t="n">
        <v>0.0112335</v>
      </c>
      <c r="K97" s="24" t="n">
        <v>0.00574279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231</v>
      </c>
      <c r="D98" s="25" t="n">
        <v>1249.51</v>
      </c>
      <c r="E98" s="1" t="n">
        <v>1249.6</v>
      </c>
      <c r="F98" s="25" t="n">
        <v>0.954814</v>
      </c>
      <c r="G98" s="24" t="n">
        <v>0.0926514</v>
      </c>
      <c r="H98" s="25" t="n">
        <v>0.393</v>
      </c>
      <c r="I98" s="1" t="n">
        <v>0.417792</v>
      </c>
      <c r="J98" s="25" t="n">
        <v>0.00966032</v>
      </c>
      <c r="K98" s="24" t="n">
        <v>0.0247922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241</v>
      </c>
      <c r="D99" s="25" t="n">
        <v>1000.18</v>
      </c>
      <c r="E99" s="1" t="n">
        <v>1000.18</v>
      </c>
      <c r="F99" s="25" t="n">
        <v>0.742418</v>
      </c>
      <c r="G99" s="24" t="n">
        <v>-0.000183105</v>
      </c>
      <c r="H99" s="25" t="n">
        <v>0.291</v>
      </c>
      <c r="I99" s="1" t="n">
        <v>0.288846</v>
      </c>
      <c r="J99" s="25" t="n">
        <v>0.00199303</v>
      </c>
      <c r="K99" s="24" t="n">
        <v>-0.00215355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241</v>
      </c>
      <c r="D100" s="25" t="n">
        <v>800.728</v>
      </c>
      <c r="E100" s="1" t="n">
        <v>800.728</v>
      </c>
      <c r="F100" s="25" t="n">
        <v>0.494362</v>
      </c>
      <c r="G100" s="24" t="n">
        <v>-6.10352E-005</v>
      </c>
      <c r="H100" s="25" t="n">
        <v>0.268</v>
      </c>
      <c r="I100" s="1" t="n">
        <v>0.259</v>
      </c>
      <c r="J100" s="25" t="n">
        <v>0</v>
      </c>
      <c r="K100" s="24" t="n">
        <v>-0.009</v>
      </c>
    </row>
    <row r="101" customFormat="false" ht="15" hidden="false" customHeight="false" outlineLevel="0" collapsed="false">
      <c r="A101" s="23" t="s">
        <v>34</v>
      </c>
      <c r="B101" s="24" t="s">
        <v>35</v>
      </c>
      <c r="C101" s="24" t="n">
        <v>241</v>
      </c>
      <c r="D101" s="25" t="n">
        <v>601.129</v>
      </c>
      <c r="E101" s="1" t="n">
        <v>601.129</v>
      </c>
      <c r="F101" s="25" t="n">
        <v>0.467377</v>
      </c>
      <c r="G101" s="24" t="n">
        <v>-6.10352E-005</v>
      </c>
      <c r="H101" s="25" t="n">
        <v>0.57</v>
      </c>
      <c r="I101" s="1" t="n">
        <v>0.554021</v>
      </c>
      <c r="J101" s="25" t="n">
        <v>0.00438411</v>
      </c>
      <c r="K101" s="24" t="n">
        <v>-0.0159792</v>
      </c>
    </row>
    <row r="102" customFormat="false" ht="15" hidden="false" customHeight="false" outlineLevel="0" collapsed="false">
      <c r="A102" s="23" t="s">
        <v>34</v>
      </c>
      <c r="B102" s="24" t="s">
        <v>35</v>
      </c>
      <c r="C102" s="24" t="n">
        <v>241</v>
      </c>
      <c r="D102" s="25" t="n">
        <v>399.499</v>
      </c>
      <c r="E102" s="1" t="n">
        <v>399.499</v>
      </c>
      <c r="F102" s="25" t="n">
        <v>0.784412</v>
      </c>
      <c r="G102" s="24" t="n">
        <v>3.05176E-005</v>
      </c>
      <c r="H102" s="25" t="n">
        <v>1.592</v>
      </c>
      <c r="I102" s="1" t="n">
        <v>1.58007</v>
      </c>
      <c r="J102" s="25" t="n">
        <v>0.00500372</v>
      </c>
      <c r="K102" s="24" t="n">
        <v>-0.0119337</v>
      </c>
    </row>
    <row r="103" customFormat="false" ht="15" hidden="false" customHeight="false" outlineLevel="0" collapsed="false">
      <c r="A103" s="23" t="s">
        <v>34</v>
      </c>
      <c r="B103" s="24" t="s">
        <v>35</v>
      </c>
      <c r="C103" s="24" t="n">
        <v>241</v>
      </c>
      <c r="D103" s="25" t="n">
        <v>299.426</v>
      </c>
      <c r="E103" s="1" t="n">
        <v>299.426</v>
      </c>
      <c r="F103" s="25" t="n">
        <v>0.573231</v>
      </c>
      <c r="G103" s="24" t="n">
        <v>-3.05176E-005</v>
      </c>
      <c r="H103" s="25" t="n">
        <v>2.488</v>
      </c>
      <c r="I103" s="1" t="n">
        <v>2.45838</v>
      </c>
      <c r="J103" s="25" t="n">
        <v>0.00754898</v>
      </c>
      <c r="K103" s="24" t="n">
        <v>-0.0296183</v>
      </c>
    </row>
    <row r="104" customFormat="false" ht="15" hidden="false" customHeight="false" outlineLevel="0" collapsed="false">
      <c r="A104" s="23" t="s">
        <v>34</v>
      </c>
      <c r="B104" s="24" t="s">
        <v>35</v>
      </c>
      <c r="C104" s="24" t="n">
        <v>241</v>
      </c>
      <c r="D104" s="25" t="n">
        <v>251.036</v>
      </c>
      <c r="E104" s="1" t="n">
        <v>251.036</v>
      </c>
      <c r="F104" s="25" t="n">
        <v>0.654241</v>
      </c>
      <c r="G104" s="24" t="n">
        <v>-0.000106812</v>
      </c>
      <c r="H104" s="25" t="n">
        <v>3.319</v>
      </c>
      <c r="I104" s="1" t="n">
        <v>3.30453</v>
      </c>
      <c r="J104" s="25" t="n">
        <v>0.00656251</v>
      </c>
      <c r="K104" s="24" t="n">
        <v>-0.0144689</v>
      </c>
    </row>
    <row r="105" customFormat="false" ht="15" hidden="false" customHeight="false" outlineLevel="0" collapsed="false">
      <c r="A105" s="23" t="s">
        <v>34</v>
      </c>
      <c r="B105" s="24" t="s">
        <v>35</v>
      </c>
      <c r="C105" s="24" t="n">
        <v>241</v>
      </c>
      <c r="D105" s="25" t="n">
        <v>199.223</v>
      </c>
      <c r="E105" s="1" t="n">
        <v>199.223</v>
      </c>
      <c r="F105" s="25" t="n">
        <v>0.709207</v>
      </c>
      <c r="G105" s="24" t="n">
        <v>-0.000427246</v>
      </c>
      <c r="H105" s="25" t="n">
        <v>3.76</v>
      </c>
      <c r="I105" s="1" t="n">
        <v>3.73119</v>
      </c>
      <c r="J105" s="25" t="n">
        <v>0.0056322</v>
      </c>
      <c r="K105" s="24" t="n">
        <v>-0.0288091</v>
      </c>
    </row>
    <row r="106" customFormat="false" ht="15" hidden="false" customHeight="false" outlineLevel="0" collapsed="false">
      <c r="A106" s="23" t="s">
        <v>34</v>
      </c>
      <c r="B106" s="24" t="s">
        <v>35</v>
      </c>
      <c r="C106" s="24" t="n">
        <v>241</v>
      </c>
      <c r="D106" s="25" t="n">
        <v>175.541</v>
      </c>
      <c r="E106" s="1" t="n">
        <v>175.541</v>
      </c>
      <c r="F106" s="25" t="n">
        <v>0.275702</v>
      </c>
      <c r="G106" s="24" t="n">
        <v>0.000274658</v>
      </c>
      <c r="H106" s="25" t="n">
        <v>4.191</v>
      </c>
      <c r="I106" s="1" t="n">
        <v>4.17101</v>
      </c>
      <c r="J106" s="25" t="n">
        <v>0.0064781</v>
      </c>
      <c r="K106" s="24" t="n">
        <v>-0.0199919</v>
      </c>
    </row>
    <row r="107" customFormat="false" ht="15" hidden="false" customHeight="false" outlineLevel="0" collapsed="false">
      <c r="A107" s="23" t="s">
        <v>34</v>
      </c>
      <c r="B107" s="24" t="s">
        <v>35</v>
      </c>
      <c r="C107" s="24" t="n">
        <v>241</v>
      </c>
      <c r="D107" s="25" t="n">
        <v>149.958</v>
      </c>
      <c r="E107" s="1" t="n">
        <v>149.958</v>
      </c>
      <c r="F107" s="25" t="n">
        <v>0.496468</v>
      </c>
      <c r="G107" s="24" t="n">
        <v>0.000198364</v>
      </c>
      <c r="H107" s="25" t="n">
        <v>4.583</v>
      </c>
      <c r="I107" s="1" t="n">
        <v>4.60477</v>
      </c>
      <c r="J107" s="25" t="n">
        <v>0.00589384</v>
      </c>
      <c r="K107" s="24" t="n">
        <v>0.0217676</v>
      </c>
    </row>
    <row r="108" customFormat="false" ht="15" hidden="false" customHeight="false" outlineLevel="0" collapsed="false">
      <c r="A108" s="23" t="s">
        <v>34</v>
      </c>
      <c r="B108" s="24" t="s">
        <v>35</v>
      </c>
      <c r="C108" s="24" t="n">
        <v>241</v>
      </c>
      <c r="D108" s="25" t="n">
        <v>125.546</v>
      </c>
      <c r="E108" s="1" t="n">
        <v>125.546</v>
      </c>
      <c r="F108" s="25" t="n">
        <v>0.635032</v>
      </c>
      <c r="G108" s="24" t="n">
        <v>0.000106812</v>
      </c>
      <c r="H108" s="25" t="n">
        <v>5.1</v>
      </c>
      <c r="I108" s="1" t="n">
        <v>5.07032</v>
      </c>
      <c r="J108" s="25" t="n">
        <v>0.00931771</v>
      </c>
      <c r="K108" s="24" t="n">
        <v>-0.0296764</v>
      </c>
    </row>
    <row r="109" customFormat="false" ht="15" hidden="false" customHeight="false" outlineLevel="0" collapsed="false">
      <c r="A109" s="23" t="s">
        <v>34</v>
      </c>
      <c r="B109" s="24" t="s">
        <v>35</v>
      </c>
      <c r="C109" s="24" t="n">
        <v>241</v>
      </c>
      <c r="D109" s="25" t="n">
        <v>100.322</v>
      </c>
      <c r="E109" s="1" t="n">
        <v>100.322</v>
      </c>
      <c r="F109" s="25" t="n">
        <v>0.479348</v>
      </c>
      <c r="G109" s="24" t="n">
        <v>6.86646E-005</v>
      </c>
      <c r="H109" s="25" t="n">
        <v>6.343</v>
      </c>
      <c r="I109" s="1" t="n">
        <v>6.34558</v>
      </c>
      <c r="J109" s="25" t="n">
        <v>0.0134803</v>
      </c>
      <c r="K109" s="24" t="n">
        <v>0.00258112</v>
      </c>
    </row>
    <row r="110" customFormat="false" ht="15" hidden="false" customHeight="false" outlineLevel="0" collapsed="false">
      <c r="A110" s="23" t="s">
        <v>34</v>
      </c>
      <c r="B110" s="24" t="s">
        <v>35</v>
      </c>
      <c r="C110" s="24" t="n">
        <v>241</v>
      </c>
      <c r="D110" s="25" t="n">
        <v>75.094</v>
      </c>
      <c r="E110" s="1" t="n">
        <v>75.094</v>
      </c>
      <c r="F110" s="25" t="n">
        <v>0.247003</v>
      </c>
      <c r="G110" s="24" t="n">
        <v>4.57764E-005</v>
      </c>
      <c r="H110" s="25" t="n">
        <v>6.568</v>
      </c>
      <c r="I110" s="1" t="n">
        <v>6.55132</v>
      </c>
      <c r="J110" s="25" t="n">
        <v>0.0117013</v>
      </c>
      <c r="K110" s="24" t="n">
        <v>-0.0166759</v>
      </c>
    </row>
    <row r="111" customFormat="false" ht="15" hidden="false" customHeight="false" outlineLevel="0" collapsed="false">
      <c r="A111" s="23" t="s">
        <v>34</v>
      </c>
      <c r="B111" s="24" t="s">
        <v>35</v>
      </c>
      <c r="C111" s="24" t="n">
        <v>241</v>
      </c>
      <c r="D111" s="25" t="n">
        <v>50.29</v>
      </c>
      <c r="E111" s="1" t="n">
        <v>50.29</v>
      </c>
      <c r="F111" s="25" t="n">
        <v>0.499608</v>
      </c>
      <c r="G111" s="24" t="n">
        <v>0</v>
      </c>
      <c r="H111" s="25" t="n">
        <v>6.642</v>
      </c>
      <c r="I111" s="1" t="n">
        <v>6.6389</v>
      </c>
      <c r="J111" s="25" t="n">
        <v>0.00644941</v>
      </c>
      <c r="K111" s="24" t="n">
        <v>-0.00309563</v>
      </c>
    </row>
    <row r="112" customFormat="false" ht="15" hidden="false" customHeight="false" outlineLevel="0" collapsed="false">
      <c r="A112" s="23" t="s">
        <v>34</v>
      </c>
      <c r="B112" s="24" t="s">
        <v>35</v>
      </c>
      <c r="C112" s="24" t="n">
        <v>241</v>
      </c>
      <c r="D112" s="25" t="n">
        <v>26.18</v>
      </c>
      <c r="E112" s="1" t="n">
        <v>26.1802</v>
      </c>
      <c r="F112" s="25" t="n">
        <v>0.324956</v>
      </c>
      <c r="G112" s="24" t="n">
        <v>0.000202179</v>
      </c>
      <c r="H112" s="25" t="n">
        <v>6.652</v>
      </c>
      <c r="I112" s="1" t="n">
        <v>6.65552</v>
      </c>
      <c r="J112" s="25" t="n">
        <v>0.00630613</v>
      </c>
      <c r="K112" s="24" t="n">
        <v>0.00351858</v>
      </c>
    </row>
    <row r="113" customFormat="false" ht="15" hidden="false" customHeight="false" outlineLevel="0" collapsed="false">
      <c r="A113" s="23" t="s">
        <v>34</v>
      </c>
      <c r="B113" s="24" t="s">
        <v>35</v>
      </c>
      <c r="C113" s="24" t="n">
        <v>241</v>
      </c>
      <c r="D113" s="25" t="n">
        <v>10.418</v>
      </c>
      <c r="E113" s="1" t="n">
        <v>10.4177</v>
      </c>
      <c r="F113" s="25" t="n">
        <v>0.21102</v>
      </c>
      <c r="G113" s="24" t="n">
        <v>-0.000328064</v>
      </c>
      <c r="H113" s="25" t="n">
        <v>6.653</v>
      </c>
      <c r="I113" s="1" t="n">
        <v>6.65825</v>
      </c>
      <c r="J113" s="25" t="n">
        <v>0.00843877</v>
      </c>
      <c r="K113" s="24" t="n">
        <v>0.00524902</v>
      </c>
    </row>
    <row r="114" customFormat="false" ht="15.75" hidden="false" customHeight="false" outlineLevel="0" collapsed="false">
      <c r="A114" s="26" t="s">
        <v>34</v>
      </c>
      <c r="B114" s="27" t="s">
        <v>35</v>
      </c>
      <c r="C114" s="27" t="n">
        <v>241</v>
      </c>
      <c r="D114" s="28" t="n">
        <v>5.605</v>
      </c>
      <c r="E114" s="29" t="n">
        <v>5.6048</v>
      </c>
      <c r="F114" s="28" t="n">
        <v>0.318857</v>
      </c>
      <c r="G114" s="27" t="n">
        <v>-0.000203133</v>
      </c>
      <c r="H114" s="28" t="n">
        <v>6.651</v>
      </c>
      <c r="I114" s="29" t="n">
        <v>6.65926</v>
      </c>
      <c r="J114" s="28" t="n">
        <v>0.0079169</v>
      </c>
      <c r="K114" s="27" t="n">
        <v>0.0082612</v>
      </c>
    </row>
    <row r="115" customFormat="false" ht="15.75" hidden="false" customHeight="false" outlineLevel="0" collapsed="false">
      <c r="A115" s="1" t="s">
        <v>13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" hidden="false" customHeight="false" outlineLevel="0" collapsed="false">
      <c r="A116" s="19" t="s">
        <v>36</v>
      </c>
      <c r="B116" s="20" t="s">
        <v>37</v>
      </c>
      <c r="C116" s="20" t="n">
        <v>241</v>
      </c>
      <c r="D116" s="21" t="n">
        <v>3684.56</v>
      </c>
      <c r="E116" s="22" t="n">
        <v>3684.56</v>
      </c>
      <c r="F116" s="21" t="n">
        <v>0.829897</v>
      </c>
      <c r="G116" s="20" t="n">
        <v>0</v>
      </c>
      <c r="H116" s="21" t="n">
        <v>2.695</v>
      </c>
      <c r="I116" s="22" t="n">
        <v>2.71268</v>
      </c>
      <c r="J116" s="21" t="n">
        <v>0.00219129</v>
      </c>
      <c r="K116" s="20" t="n">
        <v>0.0176806</v>
      </c>
    </row>
    <row r="117" customFormat="false" ht="15" hidden="false" customHeight="false" outlineLevel="0" collapsed="false">
      <c r="A117" s="23" t="s">
        <v>36</v>
      </c>
      <c r="B117" s="24" t="s">
        <v>37</v>
      </c>
      <c r="C117" s="24" t="n">
        <v>297</v>
      </c>
      <c r="D117" s="25" t="n">
        <v>3498.2</v>
      </c>
      <c r="E117" s="1" t="n">
        <v>3498.24</v>
      </c>
      <c r="F117" s="25" t="n">
        <v>1.17518</v>
      </c>
      <c r="G117" s="24" t="n">
        <v>0.0393066</v>
      </c>
      <c r="H117" s="25" t="n">
        <v>2.663</v>
      </c>
      <c r="I117" s="1" t="n">
        <v>2.64307</v>
      </c>
      <c r="J117" s="25" t="n">
        <v>0.0250479</v>
      </c>
      <c r="K117" s="24" t="n">
        <v>-0.0199294</v>
      </c>
    </row>
    <row r="118" customFormat="false" ht="15" hidden="false" customHeight="false" outlineLevel="0" collapsed="false">
      <c r="A118" s="23" t="s">
        <v>36</v>
      </c>
      <c r="B118" s="24" t="s">
        <v>37</v>
      </c>
      <c r="C118" s="24" t="n">
        <v>289</v>
      </c>
      <c r="D118" s="25" t="n">
        <v>3498.24</v>
      </c>
      <c r="E118" s="1" t="n">
        <v>3498.3</v>
      </c>
      <c r="F118" s="25" t="n">
        <v>1.141</v>
      </c>
      <c r="G118" s="24" t="n">
        <v>0.0554199</v>
      </c>
      <c r="H118" s="25" t="n">
        <v>2.656</v>
      </c>
      <c r="I118" s="1" t="n">
        <v>2.64274</v>
      </c>
      <c r="J118" s="25" t="n">
        <v>0.0250999</v>
      </c>
      <c r="K118" s="24" t="n">
        <v>-0.0132561</v>
      </c>
    </row>
    <row r="119" customFormat="false" ht="15" hidden="false" customHeight="false" outlineLevel="0" collapsed="false">
      <c r="A119" s="23" t="s">
        <v>36</v>
      </c>
      <c r="B119" s="24" t="s">
        <v>37</v>
      </c>
      <c r="C119" s="24" t="n">
        <v>241</v>
      </c>
      <c r="D119" s="25" t="n">
        <v>3001.57</v>
      </c>
      <c r="E119" s="1" t="n">
        <v>3001.57</v>
      </c>
      <c r="F119" s="25" t="n">
        <v>0.434261</v>
      </c>
      <c r="G119" s="24" t="n">
        <v>-0.000244141</v>
      </c>
      <c r="H119" s="25" t="n">
        <v>2.366</v>
      </c>
      <c r="I119" s="1" t="n">
        <v>2.353</v>
      </c>
      <c r="J119" s="25" t="n">
        <v>0</v>
      </c>
      <c r="K119" s="24" t="n">
        <v>-0.013</v>
      </c>
    </row>
    <row r="120" customFormat="false" ht="15" hidden="false" customHeight="false" outlineLevel="0" collapsed="false">
      <c r="A120" s="23" t="s">
        <v>36</v>
      </c>
      <c r="B120" s="24" t="s">
        <v>37</v>
      </c>
      <c r="C120" s="24" t="n">
        <v>241</v>
      </c>
      <c r="D120" s="25" t="n">
        <v>2502.25</v>
      </c>
      <c r="E120" s="1" t="n">
        <v>2502.25</v>
      </c>
      <c r="F120" s="25" t="n">
        <v>0.424082</v>
      </c>
      <c r="G120" s="24" t="n">
        <v>0.000244141</v>
      </c>
      <c r="H120" s="25" t="n">
        <v>1.814</v>
      </c>
      <c r="I120" s="1" t="n">
        <v>1.828</v>
      </c>
      <c r="J120" s="25" t="n">
        <v>0</v>
      </c>
      <c r="K120" s="24" t="n">
        <v>0.0139999</v>
      </c>
    </row>
    <row r="121" customFormat="false" ht="15" hidden="false" customHeight="false" outlineLevel="0" collapsed="false">
      <c r="A121" s="23" t="s">
        <v>36</v>
      </c>
      <c r="B121" s="24" t="s">
        <v>37</v>
      </c>
      <c r="C121" s="24" t="n">
        <v>241</v>
      </c>
      <c r="D121" s="25" t="n">
        <v>2000.98</v>
      </c>
      <c r="E121" s="1" t="n">
        <v>2000.98</v>
      </c>
      <c r="F121" s="25" t="n">
        <v>0.745467</v>
      </c>
      <c r="G121" s="24" t="n">
        <v>0.00012207</v>
      </c>
      <c r="H121" s="25" t="n">
        <v>1.274</v>
      </c>
      <c r="I121" s="1" t="n">
        <v>1.29653</v>
      </c>
      <c r="J121" s="25" t="n">
        <v>0.000885089</v>
      </c>
      <c r="K121" s="24" t="n">
        <v>0.022531</v>
      </c>
    </row>
    <row r="122" customFormat="false" ht="15" hidden="false" customHeight="false" outlineLevel="0" collapsed="false">
      <c r="A122" s="23" t="s">
        <v>36</v>
      </c>
      <c r="B122" s="24" t="s">
        <v>37</v>
      </c>
      <c r="C122" s="24" t="n">
        <v>241</v>
      </c>
      <c r="D122" s="25" t="n">
        <v>1500.69</v>
      </c>
      <c r="E122" s="1" t="n">
        <v>1500.69</v>
      </c>
      <c r="F122" s="25" t="n">
        <v>0.379978</v>
      </c>
      <c r="G122" s="24" t="n">
        <v>-0.00012207</v>
      </c>
      <c r="H122" s="25" t="n">
        <v>0.54</v>
      </c>
      <c r="I122" s="1" t="n">
        <v>0.572</v>
      </c>
      <c r="J122" s="25" t="n">
        <v>0</v>
      </c>
      <c r="K122" s="24" t="n">
        <v>0.032</v>
      </c>
    </row>
    <row r="123" customFormat="false" ht="15" hidden="false" customHeight="false" outlineLevel="0" collapsed="false">
      <c r="A123" s="23" t="s">
        <v>36</v>
      </c>
      <c r="B123" s="24" t="s">
        <v>37</v>
      </c>
      <c r="C123" s="24" t="n">
        <v>241</v>
      </c>
      <c r="D123" s="25" t="n">
        <v>1251.37</v>
      </c>
      <c r="E123" s="1" t="n">
        <v>1251.37</v>
      </c>
      <c r="F123" s="25" t="n">
        <v>0.494443</v>
      </c>
      <c r="G123" s="24" t="n">
        <v>0.000244141</v>
      </c>
      <c r="H123" s="25" t="n">
        <v>0.336</v>
      </c>
      <c r="I123" s="1" t="n">
        <v>0.367079</v>
      </c>
      <c r="J123" s="25" t="n">
        <v>0.00155121</v>
      </c>
      <c r="K123" s="24" t="n">
        <v>0.0310788</v>
      </c>
    </row>
    <row r="124" customFormat="false" ht="15" hidden="false" customHeight="false" outlineLevel="0" collapsed="false">
      <c r="A124" s="23" t="s">
        <v>36</v>
      </c>
      <c r="B124" s="24" t="s">
        <v>37</v>
      </c>
      <c r="C124" s="24" t="n">
        <v>241</v>
      </c>
      <c r="D124" s="25" t="n">
        <v>999.947</v>
      </c>
      <c r="E124" s="1" t="n">
        <v>999.947</v>
      </c>
      <c r="F124" s="25" t="n">
        <v>0.444836</v>
      </c>
      <c r="G124" s="24" t="n">
        <v>-0.000305176</v>
      </c>
      <c r="H124" s="25" t="n">
        <v>0.246</v>
      </c>
      <c r="I124" s="1" t="n">
        <v>0.265</v>
      </c>
      <c r="J124" s="25" t="n">
        <v>0</v>
      </c>
      <c r="K124" s="24" t="n">
        <v>0.019</v>
      </c>
    </row>
    <row r="125" customFormat="false" ht="15" hidden="false" customHeight="false" outlineLevel="0" collapsed="false">
      <c r="A125" s="23" t="s">
        <v>36</v>
      </c>
      <c r="B125" s="24" t="s">
        <v>37</v>
      </c>
      <c r="C125" s="24" t="n">
        <v>241</v>
      </c>
      <c r="D125" s="25" t="n">
        <v>799.365</v>
      </c>
      <c r="E125" s="1" t="n">
        <v>799.365</v>
      </c>
      <c r="F125" s="25" t="n">
        <v>0.404195</v>
      </c>
      <c r="G125" s="24" t="n">
        <v>-6.10352E-005</v>
      </c>
      <c r="H125" s="25" t="n">
        <v>0.238</v>
      </c>
      <c r="I125" s="1" t="n">
        <v>0.259162</v>
      </c>
      <c r="J125" s="25" t="n">
        <v>0.00347052</v>
      </c>
      <c r="K125" s="24" t="n">
        <v>0.0211618</v>
      </c>
    </row>
    <row r="126" customFormat="false" ht="15" hidden="false" customHeight="false" outlineLevel="0" collapsed="false">
      <c r="A126" s="23" t="s">
        <v>36</v>
      </c>
      <c r="B126" s="24" t="s">
        <v>37</v>
      </c>
      <c r="C126" s="24" t="n">
        <v>241</v>
      </c>
      <c r="D126" s="25" t="n">
        <v>600.451</v>
      </c>
      <c r="E126" s="1" t="n">
        <v>600.451</v>
      </c>
      <c r="F126" s="25" t="n">
        <v>0.435402</v>
      </c>
      <c r="G126" s="24" t="n">
        <v>-0.000305176</v>
      </c>
      <c r="H126" s="25" t="n">
        <v>0.432</v>
      </c>
      <c r="I126" s="1" t="n">
        <v>0.449975</v>
      </c>
      <c r="J126" s="25" t="n">
        <v>0.00282537</v>
      </c>
      <c r="K126" s="24" t="n">
        <v>0.0179751</v>
      </c>
    </row>
    <row r="127" customFormat="false" ht="15" hidden="false" customHeight="false" outlineLevel="0" collapsed="false">
      <c r="A127" s="23" t="s">
        <v>36</v>
      </c>
      <c r="B127" s="24" t="s">
        <v>37</v>
      </c>
      <c r="C127" s="24" t="n">
        <v>241</v>
      </c>
      <c r="D127" s="25" t="n">
        <v>400.242</v>
      </c>
      <c r="E127" s="1" t="n">
        <v>400.242</v>
      </c>
      <c r="F127" s="25" t="n">
        <v>0.342614</v>
      </c>
      <c r="G127" s="24" t="n">
        <v>-9.15527E-005</v>
      </c>
      <c r="H127" s="25" t="n">
        <v>1.472</v>
      </c>
      <c r="I127" s="1" t="n">
        <v>1.4778</v>
      </c>
      <c r="J127" s="25" t="n">
        <v>0.00516495</v>
      </c>
      <c r="K127" s="24" t="n">
        <v>0.00580084</v>
      </c>
    </row>
    <row r="128" customFormat="false" ht="15" hidden="false" customHeight="false" outlineLevel="0" collapsed="false">
      <c r="A128" s="23" t="s">
        <v>36</v>
      </c>
      <c r="B128" s="24" t="s">
        <v>37</v>
      </c>
      <c r="C128" s="24" t="n">
        <v>241</v>
      </c>
      <c r="D128" s="25" t="n">
        <v>300.732</v>
      </c>
      <c r="E128" s="1" t="n">
        <v>300.732</v>
      </c>
      <c r="F128" s="25" t="n">
        <v>0.379657</v>
      </c>
      <c r="G128" s="24" t="n">
        <v>-0.000366211</v>
      </c>
      <c r="H128" s="25" t="n">
        <v>2.641</v>
      </c>
      <c r="I128" s="1" t="n">
        <v>2.63776</v>
      </c>
      <c r="J128" s="25" t="n">
        <v>0.00573806</v>
      </c>
      <c r="K128" s="24" t="n">
        <v>-0.00324059</v>
      </c>
    </row>
    <row r="129" customFormat="false" ht="15" hidden="false" customHeight="false" outlineLevel="0" collapsed="false">
      <c r="A129" s="23" t="s">
        <v>36</v>
      </c>
      <c r="B129" s="24" t="s">
        <v>37</v>
      </c>
      <c r="C129" s="24" t="n">
        <v>241</v>
      </c>
      <c r="D129" s="25" t="n">
        <v>250.837</v>
      </c>
      <c r="E129" s="1" t="n">
        <v>250.837</v>
      </c>
      <c r="F129" s="25" t="n">
        <v>0.361351</v>
      </c>
      <c r="G129" s="24" t="n">
        <v>-0.000228882</v>
      </c>
      <c r="H129" s="25" t="n">
        <v>3.003</v>
      </c>
      <c r="I129" s="1" t="n">
        <v>2.99856</v>
      </c>
      <c r="J129" s="25" t="n">
        <v>0.00920946</v>
      </c>
      <c r="K129" s="24" t="n">
        <v>-0.00443983</v>
      </c>
    </row>
    <row r="130" customFormat="false" ht="15" hidden="false" customHeight="false" outlineLevel="0" collapsed="false">
      <c r="A130" s="23" t="s">
        <v>36</v>
      </c>
      <c r="B130" s="24" t="s">
        <v>37</v>
      </c>
      <c r="C130" s="24" t="n">
        <v>241</v>
      </c>
      <c r="D130" s="25" t="n">
        <v>200.176</v>
      </c>
      <c r="E130" s="1" t="n">
        <v>200.176</v>
      </c>
      <c r="F130" s="25" t="n">
        <v>0.163429</v>
      </c>
      <c r="G130" s="24" t="n">
        <v>-7.62939E-005</v>
      </c>
      <c r="H130" s="25" t="n">
        <v>4.074</v>
      </c>
      <c r="I130" s="1" t="n">
        <v>4.05702</v>
      </c>
      <c r="J130" s="25" t="n">
        <v>0.00496273</v>
      </c>
      <c r="K130" s="24" t="n">
        <v>-0.0169792</v>
      </c>
    </row>
    <row r="131" customFormat="false" ht="15" hidden="false" customHeight="false" outlineLevel="0" collapsed="false">
      <c r="A131" s="23" t="s">
        <v>36</v>
      </c>
      <c r="B131" s="24" t="s">
        <v>37</v>
      </c>
      <c r="C131" s="24" t="n">
        <v>241</v>
      </c>
      <c r="D131" s="25" t="n">
        <v>175.034</v>
      </c>
      <c r="E131" s="1" t="n">
        <v>175.034</v>
      </c>
      <c r="F131" s="25" t="n">
        <v>0.768322</v>
      </c>
      <c r="G131" s="24" t="n">
        <v>-0.000366211</v>
      </c>
      <c r="H131" s="25" t="n">
        <v>4.684</v>
      </c>
      <c r="I131" s="1" t="n">
        <v>4.6591</v>
      </c>
      <c r="J131" s="25" t="n">
        <v>0.00889841</v>
      </c>
      <c r="K131" s="24" t="n">
        <v>-0.0249004</v>
      </c>
    </row>
    <row r="132" customFormat="false" ht="15" hidden="false" customHeight="false" outlineLevel="0" collapsed="false">
      <c r="A132" s="23" t="s">
        <v>36</v>
      </c>
      <c r="B132" s="24" t="s">
        <v>37</v>
      </c>
      <c r="C132" s="24" t="n">
        <v>241</v>
      </c>
      <c r="D132" s="25" t="n">
        <v>150.831</v>
      </c>
      <c r="E132" s="1" t="n">
        <v>150.831</v>
      </c>
      <c r="F132" s="25" t="n">
        <v>0.526899</v>
      </c>
      <c r="G132" s="24" t="n">
        <v>0.000228882</v>
      </c>
      <c r="H132" s="25" t="n">
        <v>5</v>
      </c>
      <c r="I132" s="1" t="n">
        <v>5.05978</v>
      </c>
      <c r="J132" s="25" t="n">
        <v>0.00648355</v>
      </c>
      <c r="K132" s="24" t="n">
        <v>0.0597844</v>
      </c>
    </row>
    <row r="133" customFormat="false" ht="15" hidden="false" customHeight="false" outlineLevel="0" collapsed="false">
      <c r="A133" s="23" t="s">
        <v>36</v>
      </c>
      <c r="B133" s="24" t="s">
        <v>37</v>
      </c>
      <c r="C133" s="24" t="n">
        <v>241</v>
      </c>
      <c r="D133" s="25" t="n">
        <v>125.85</v>
      </c>
      <c r="E133" s="1" t="n">
        <v>125.85</v>
      </c>
      <c r="F133" s="25" t="n">
        <v>0.181305</v>
      </c>
      <c r="G133" s="24" t="n">
        <v>0.000434875</v>
      </c>
      <c r="H133" s="25" t="n">
        <v>5.483</v>
      </c>
      <c r="I133" s="1" t="n">
        <v>5.41378</v>
      </c>
      <c r="J133" s="25" t="n">
        <v>0.00754373</v>
      </c>
      <c r="K133" s="24" t="n">
        <v>-0.0692239</v>
      </c>
    </row>
    <row r="134" customFormat="false" ht="15" hidden="false" customHeight="false" outlineLevel="0" collapsed="false">
      <c r="A134" s="23" t="s">
        <v>36</v>
      </c>
      <c r="B134" s="24" t="s">
        <v>37</v>
      </c>
      <c r="C134" s="24" t="n">
        <v>241</v>
      </c>
      <c r="D134" s="25" t="n">
        <v>100.621</v>
      </c>
      <c r="E134" s="1" t="n">
        <v>100.621</v>
      </c>
      <c r="F134" s="25" t="n">
        <v>0.444762</v>
      </c>
      <c r="G134" s="24" t="n">
        <v>-0.000205994</v>
      </c>
      <c r="H134" s="25" t="n">
        <v>6.075</v>
      </c>
      <c r="I134" s="1" t="n">
        <v>6.02451</v>
      </c>
      <c r="J134" s="25" t="n">
        <v>0.0129251</v>
      </c>
      <c r="K134" s="24" t="n">
        <v>-0.0504894</v>
      </c>
    </row>
    <row r="135" customFormat="false" ht="15" hidden="false" customHeight="false" outlineLevel="0" collapsed="false">
      <c r="A135" s="23" t="s">
        <v>36</v>
      </c>
      <c r="B135" s="24" t="s">
        <v>37</v>
      </c>
      <c r="C135" s="24" t="n">
        <v>241</v>
      </c>
      <c r="D135" s="25" t="n">
        <v>74.998</v>
      </c>
      <c r="E135" s="1" t="n">
        <v>74.9978</v>
      </c>
      <c r="F135" s="25" t="n">
        <v>0.516128</v>
      </c>
      <c r="G135" s="24" t="n">
        <v>-0.000167847</v>
      </c>
      <c r="H135" s="25" t="n">
        <v>6.566</v>
      </c>
      <c r="I135" s="1" t="n">
        <v>6.52895</v>
      </c>
      <c r="J135" s="25" t="n">
        <v>0.0059183</v>
      </c>
      <c r="K135" s="24" t="n">
        <v>-0.0370541</v>
      </c>
    </row>
    <row r="136" customFormat="false" ht="15" hidden="false" customHeight="false" outlineLevel="0" collapsed="false">
      <c r="A136" s="23" t="s">
        <v>36</v>
      </c>
      <c r="B136" s="24" t="s">
        <v>37</v>
      </c>
      <c r="C136" s="24" t="n">
        <v>241</v>
      </c>
      <c r="D136" s="25" t="n">
        <v>50.068</v>
      </c>
      <c r="E136" s="1" t="n">
        <v>50.0682</v>
      </c>
      <c r="F136" s="25" t="n">
        <v>0.0842452</v>
      </c>
      <c r="G136" s="24" t="n">
        <v>0.000228882</v>
      </c>
      <c r="H136" s="25" t="n">
        <v>6.621</v>
      </c>
      <c r="I136" s="1" t="n">
        <v>6.60681</v>
      </c>
      <c r="J136" s="25" t="n">
        <v>0.00691995</v>
      </c>
      <c r="K136" s="24" t="n">
        <v>-0.0141864</v>
      </c>
    </row>
    <row r="137" customFormat="false" ht="15" hidden="false" customHeight="false" outlineLevel="0" collapsed="false">
      <c r="A137" s="23" t="s">
        <v>36</v>
      </c>
      <c r="B137" s="24" t="s">
        <v>37</v>
      </c>
      <c r="C137" s="24" t="n">
        <v>241</v>
      </c>
      <c r="D137" s="25" t="n">
        <v>25.109</v>
      </c>
      <c r="E137" s="1" t="n">
        <v>25.1092</v>
      </c>
      <c r="F137" s="25" t="n">
        <v>0.47365</v>
      </c>
      <c r="G137" s="24" t="n">
        <v>0.000232697</v>
      </c>
      <c r="H137" s="25" t="n">
        <v>6.636</v>
      </c>
      <c r="I137" s="1" t="n">
        <v>6.61621</v>
      </c>
      <c r="J137" s="25" t="n">
        <v>0.00742564</v>
      </c>
      <c r="K137" s="24" t="n">
        <v>-0.0197926</v>
      </c>
    </row>
    <row r="138" customFormat="false" ht="15" hidden="false" customHeight="false" outlineLevel="0" collapsed="false">
      <c r="A138" s="23" t="s">
        <v>36</v>
      </c>
      <c r="B138" s="24" t="s">
        <v>37</v>
      </c>
      <c r="C138" s="24" t="n">
        <v>241</v>
      </c>
      <c r="D138" s="25" t="n">
        <v>9.491</v>
      </c>
      <c r="E138" s="1" t="n">
        <v>9.49083</v>
      </c>
      <c r="F138" s="25" t="n">
        <v>0.30452</v>
      </c>
      <c r="G138" s="24" t="n">
        <v>-0.000174522</v>
      </c>
      <c r="H138" s="25" t="n">
        <v>6.626</v>
      </c>
      <c r="I138" s="1" t="n">
        <v>6.62045</v>
      </c>
      <c r="J138" s="25" t="n">
        <v>0.0113103</v>
      </c>
      <c r="K138" s="24" t="n">
        <v>-0.00554752</v>
      </c>
    </row>
    <row r="139" customFormat="false" ht="15.75" hidden="false" customHeight="false" outlineLevel="0" collapsed="false">
      <c r="A139" s="26" t="s">
        <v>36</v>
      </c>
      <c r="B139" s="27" t="s">
        <v>37</v>
      </c>
      <c r="C139" s="27" t="n">
        <v>241</v>
      </c>
      <c r="D139" s="28" t="n">
        <v>5.554</v>
      </c>
      <c r="E139" s="29" t="n">
        <v>5.55397</v>
      </c>
      <c r="F139" s="28" t="n">
        <v>0.430473</v>
      </c>
      <c r="G139" s="27" t="n">
        <v>-3.29018E-005</v>
      </c>
      <c r="H139" s="28" t="n">
        <v>6.628</v>
      </c>
      <c r="I139" s="29" t="n">
        <v>6.62273</v>
      </c>
      <c r="J139" s="28" t="n">
        <v>0.00733969</v>
      </c>
      <c r="K139" s="27" t="n">
        <v>-0.00526524</v>
      </c>
    </row>
    <row r="140" customFormat="false" ht="15.75" hidden="false" customHeight="false" outlineLevel="0" collapsed="false">
      <c r="A140" s="1" t="s">
        <v>13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5" hidden="false" customHeight="false" outlineLevel="0" collapsed="false">
      <c r="A141" s="19" t="s">
        <v>38</v>
      </c>
      <c r="B141" s="20" t="s">
        <v>39</v>
      </c>
      <c r="C141" s="20" t="n">
        <v>119</v>
      </c>
      <c r="D141" s="21" t="n">
        <v>4024.76</v>
      </c>
      <c r="E141" s="22" t="n">
        <v>4025.18</v>
      </c>
      <c r="F141" s="21" t="n">
        <v>1.16437</v>
      </c>
      <c r="G141" s="20" t="n">
        <v>0.418457</v>
      </c>
      <c r="H141" s="21" t="n">
        <v>2.941</v>
      </c>
      <c r="I141" s="22" t="n">
        <v>2.92025</v>
      </c>
      <c r="J141" s="21" t="n">
        <v>0.0293697</v>
      </c>
      <c r="K141" s="20" t="n">
        <v>-0.0207479</v>
      </c>
    </row>
    <row r="142" customFormat="false" ht="15" hidden="false" customHeight="false" outlineLevel="0" collapsed="false">
      <c r="A142" s="23" t="s">
        <v>38</v>
      </c>
      <c r="B142" s="24" t="s">
        <v>39</v>
      </c>
      <c r="C142" s="24" t="n">
        <v>281</v>
      </c>
      <c r="D142" s="25" t="n">
        <v>3503.09</v>
      </c>
      <c r="E142" s="1" t="n">
        <v>3502.51</v>
      </c>
      <c r="F142" s="25" t="n">
        <v>0.794921</v>
      </c>
      <c r="G142" s="24" t="n">
        <v>-0.581055</v>
      </c>
      <c r="H142" s="25" t="n">
        <v>2.834</v>
      </c>
      <c r="I142" s="1" t="n">
        <v>2.81543</v>
      </c>
      <c r="J142" s="25" t="n">
        <v>0.00974954</v>
      </c>
      <c r="K142" s="24" t="n">
        <v>-0.0185659</v>
      </c>
    </row>
    <row r="143" customFormat="false" ht="15" hidden="false" customHeight="false" outlineLevel="0" collapsed="false">
      <c r="A143" s="23" t="s">
        <v>38</v>
      </c>
      <c r="B143" s="24" t="s">
        <v>39</v>
      </c>
      <c r="C143" s="24" t="n">
        <v>284</v>
      </c>
      <c r="D143" s="25" t="n">
        <v>3502.39</v>
      </c>
      <c r="E143" s="1" t="n">
        <v>3502.49</v>
      </c>
      <c r="F143" s="25" t="n">
        <v>0.804068</v>
      </c>
      <c r="G143" s="24" t="n">
        <v>0.105957</v>
      </c>
      <c r="H143" s="25" t="n">
        <v>2.824</v>
      </c>
      <c r="I143" s="1" t="n">
        <v>2.81546</v>
      </c>
      <c r="J143" s="25" t="n">
        <v>0.00974455</v>
      </c>
      <c r="K143" s="24" t="n">
        <v>-0.00853515</v>
      </c>
    </row>
    <row r="144" customFormat="false" ht="15" hidden="false" customHeight="false" outlineLevel="0" collapsed="false">
      <c r="A144" s="23" t="s">
        <v>38</v>
      </c>
      <c r="B144" s="24" t="s">
        <v>39</v>
      </c>
      <c r="C144" s="24" t="n">
        <v>182</v>
      </c>
      <c r="D144" s="25" t="n">
        <v>3000.69</v>
      </c>
      <c r="E144" s="1" t="n">
        <v>3000.47</v>
      </c>
      <c r="F144" s="25" t="n">
        <v>1.30303</v>
      </c>
      <c r="G144" s="24" t="n">
        <v>-0.212158</v>
      </c>
      <c r="H144" s="25" t="n">
        <v>2.451</v>
      </c>
      <c r="I144" s="1" t="n">
        <v>2.44887</v>
      </c>
      <c r="J144" s="25" t="n">
        <v>0.0173282</v>
      </c>
      <c r="K144" s="24" t="n">
        <v>-0.00212646</v>
      </c>
    </row>
    <row r="145" customFormat="false" ht="15" hidden="false" customHeight="false" outlineLevel="0" collapsed="false">
      <c r="A145" s="23" t="s">
        <v>38</v>
      </c>
      <c r="B145" s="24" t="s">
        <v>39</v>
      </c>
      <c r="C145" s="24" t="n">
        <v>191</v>
      </c>
      <c r="D145" s="25" t="n">
        <v>2500.46</v>
      </c>
      <c r="E145" s="1" t="n">
        <v>2500.61</v>
      </c>
      <c r="F145" s="25" t="n">
        <v>1.09145</v>
      </c>
      <c r="G145" s="24" t="n">
        <v>0.149902</v>
      </c>
      <c r="H145" s="25" t="n">
        <v>1.896</v>
      </c>
      <c r="I145" s="1" t="n">
        <v>1.90325</v>
      </c>
      <c r="J145" s="25" t="n">
        <v>0.000431874</v>
      </c>
      <c r="K145" s="24" t="n">
        <v>0.00724602</v>
      </c>
    </row>
    <row r="146" customFormat="false" ht="15" hidden="false" customHeight="false" outlineLevel="0" collapsed="false">
      <c r="A146" s="23" t="s">
        <v>38</v>
      </c>
      <c r="B146" s="24" t="s">
        <v>39</v>
      </c>
      <c r="C146" s="24" t="n">
        <v>111</v>
      </c>
      <c r="D146" s="25" t="n">
        <v>1999.88</v>
      </c>
      <c r="E146" s="1" t="n">
        <v>1999.91</v>
      </c>
      <c r="F146" s="25" t="n">
        <v>1.2007</v>
      </c>
      <c r="G146" s="24" t="n">
        <v>0.0333252</v>
      </c>
      <c r="H146" s="25" t="n">
        <v>1.274</v>
      </c>
      <c r="I146" s="1" t="n">
        <v>1.30193</v>
      </c>
      <c r="J146" s="25" t="n">
        <v>0.000259792</v>
      </c>
      <c r="K146" s="24" t="n">
        <v>0.0279279</v>
      </c>
    </row>
    <row r="147" customFormat="false" ht="15" hidden="false" customHeight="false" outlineLevel="0" collapsed="false">
      <c r="A147" s="23" t="s">
        <v>38</v>
      </c>
      <c r="B147" s="24" t="s">
        <v>39</v>
      </c>
      <c r="C147" s="24" t="n">
        <v>228</v>
      </c>
      <c r="D147" s="25" t="n">
        <v>1499.95</v>
      </c>
      <c r="E147" s="1" t="n">
        <v>1499.83</v>
      </c>
      <c r="F147" s="25" t="n">
        <v>0.959075</v>
      </c>
      <c r="G147" s="24" t="n">
        <v>-0.124146</v>
      </c>
      <c r="H147" s="25" t="n">
        <v>0.523</v>
      </c>
      <c r="I147" s="1" t="n">
        <v>0.555636</v>
      </c>
      <c r="J147" s="25" t="n">
        <v>0.00471701</v>
      </c>
      <c r="K147" s="24" t="n">
        <v>0.032636</v>
      </c>
    </row>
    <row r="148" customFormat="false" ht="15" hidden="false" customHeight="false" outlineLevel="0" collapsed="false">
      <c r="A148" s="23" t="s">
        <v>38</v>
      </c>
      <c r="B148" s="24" t="s">
        <v>39</v>
      </c>
      <c r="C148" s="24" t="n">
        <v>240</v>
      </c>
      <c r="D148" s="25" t="n">
        <v>1250.61</v>
      </c>
      <c r="E148" s="1" t="n">
        <v>1250.61</v>
      </c>
      <c r="F148" s="25" t="n">
        <v>1.22313</v>
      </c>
      <c r="G148" s="24" t="n">
        <v>-0.00842285</v>
      </c>
      <c r="H148" s="25" t="n">
        <v>0.358</v>
      </c>
      <c r="I148" s="1" t="n">
        <v>0.39425</v>
      </c>
      <c r="J148" s="25" t="n">
        <v>0.0116983</v>
      </c>
      <c r="K148" s="24" t="n">
        <v>0.03625</v>
      </c>
    </row>
    <row r="149" customFormat="false" ht="15" hidden="false" customHeight="false" outlineLevel="0" collapsed="false">
      <c r="A149" s="23" t="s">
        <v>38</v>
      </c>
      <c r="B149" s="24" t="s">
        <v>39</v>
      </c>
      <c r="C149" s="24" t="n">
        <v>234</v>
      </c>
      <c r="D149" s="25" t="n">
        <v>1000.36</v>
      </c>
      <c r="E149" s="1" t="n">
        <v>1000.29</v>
      </c>
      <c r="F149" s="25" t="n">
        <v>0.620036</v>
      </c>
      <c r="G149" s="24" t="n">
        <v>-0.0650024</v>
      </c>
      <c r="H149" s="25" t="n">
        <v>0.333</v>
      </c>
      <c r="I149" s="1" t="n">
        <v>0.360526</v>
      </c>
      <c r="J149" s="25" t="n">
        <v>0.00948329</v>
      </c>
      <c r="K149" s="24" t="n">
        <v>0.0275256</v>
      </c>
    </row>
    <row r="150" customFormat="false" ht="15" hidden="false" customHeight="false" outlineLevel="0" collapsed="false">
      <c r="A150" s="23" t="s">
        <v>38</v>
      </c>
      <c r="B150" s="24" t="s">
        <v>39</v>
      </c>
      <c r="C150" s="24" t="n">
        <v>209</v>
      </c>
      <c r="D150" s="25" t="n">
        <v>799.494</v>
      </c>
      <c r="E150" s="1" t="n">
        <v>799.841</v>
      </c>
      <c r="F150" s="25" t="n">
        <v>0.958649</v>
      </c>
      <c r="G150" s="24" t="n">
        <v>0.347351</v>
      </c>
      <c r="H150" s="25" t="n">
        <v>0.385</v>
      </c>
      <c r="I150" s="1" t="n">
        <v>0.402311</v>
      </c>
      <c r="J150" s="25" t="n">
        <v>0.00800564</v>
      </c>
      <c r="K150" s="24" t="n">
        <v>0.017311</v>
      </c>
    </row>
    <row r="151" customFormat="false" ht="15" hidden="false" customHeight="false" outlineLevel="0" collapsed="false">
      <c r="A151" s="23" t="s">
        <v>38</v>
      </c>
      <c r="B151" s="24" t="s">
        <v>39</v>
      </c>
      <c r="C151" s="24" t="n">
        <v>241</v>
      </c>
      <c r="D151" s="25" t="n">
        <v>600.441</v>
      </c>
      <c r="E151" s="1" t="n">
        <v>600.441</v>
      </c>
      <c r="F151" s="25" t="n">
        <v>0.793522</v>
      </c>
      <c r="G151" s="24" t="n">
        <v>0.000183105</v>
      </c>
      <c r="H151" s="25" t="n">
        <v>0.538</v>
      </c>
      <c r="I151" s="1" t="n">
        <v>0.554</v>
      </c>
      <c r="J151" s="25" t="n">
        <v>0</v>
      </c>
      <c r="K151" s="24" t="n">
        <v>0.016</v>
      </c>
    </row>
    <row r="152" customFormat="false" ht="15" hidden="false" customHeight="false" outlineLevel="0" collapsed="false">
      <c r="A152" s="23" t="s">
        <v>38</v>
      </c>
      <c r="B152" s="24" t="s">
        <v>39</v>
      </c>
      <c r="C152" s="24" t="n">
        <v>217</v>
      </c>
      <c r="D152" s="25" t="n">
        <v>399.886</v>
      </c>
      <c r="E152" s="1" t="n">
        <v>400.119</v>
      </c>
      <c r="F152" s="25" t="n">
        <v>0.969778</v>
      </c>
      <c r="G152" s="24" t="n">
        <v>0.233398</v>
      </c>
      <c r="H152" s="25" t="n">
        <v>1.168</v>
      </c>
      <c r="I152" s="1" t="n">
        <v>1.17234</v>
      </c>
      <c r="J152" s="25" t="n">
        <v>0.0039184</v>
      </c>
      <c r="K152" s="24" t="n">
        <v>0.00433636</v>
      </c>
    </row>
    <row r="153" customFormat="false" ht="15" hidden="false" customHeight="false" outlineLevel="0" collapsed="false">
      <c r="A153" s="23" t="s">
        <v>38</v>
      </c>
      <c r="B153" s="24" t="s">
        <v>39</v>
      </c>
      <c r="C153" s="24" t="n">
        <v>241</v>
      </c>
      <c r="D153" s="25" t="n">
        <v>299.017</v>
      </c>
      <c r="E153" s="1" t="n">
        <v>299.017</v>
      </c>
      <c r="F153" s="25" t="n">
        <v>0.598463</v>
      </c>
      <c r="G153" s="24" t="n">
        <v>0.000457764</v>
      </c>
      <c r="H153" s="25" t="n">
        <v>1.869</v>
      </c>
      <c r="I153" s="1" t="n">
        <v>1.85163</v>
      </c>
      <c r="J153" s="25" t="n">
        <v>0.0170546</v>
      </c>
      <c r="K153" s="24" t="n">
        <v>-0.0173734</v>
      </c>
    </row>
    <row r="154" customFormat="false" ht="15" hidden="false" customHeight="false" outlineLevel="0" collapsed="false">
      <c r="A154" s="23" t="s">
        <v>38</v>
      </c>
      <c r="B154" s="24" t="s">
        <v>39</v>
      </c>
      <c r="C154" s="24" t="n">
        <v>241</v>
      </c>
      <c r="D154" s="25" t="n">
        <v>249.883</v>
      </c>
      <c r="E154" s="1" t="n">
        <v>249.883</v>
      </c>
      <c r="F154" s="25" t="n">
        <v>0.798567</v>
      </c>
      <c r="G154" s="24" t="n">
        <v>9.15527E-005</v>
      </c>
      <c r="H154" s="25" t="n">
        <v>2.545</v>
      </c>
      <c r="I154" s="1" t="n">
        <v>2.53289</v>
      </c>
      <c r="J154" s="25" t="n">
        <v>0.00801976</v>
      </c>
      <c r="K154" s="24" t="n">
        <v>-0.0121121</v>
      </c>
    </row>
    <row r="155" customFormat="false" ht="15" hidden="false" customHeight="false" outlineLevel="0" collapsed="false">
      <c r="A155" s="23" t="s">
        <v>38</v>
      </c>
      <c r="B155" s="24" t="s">
        <v>39</v>
      </c>
      <c r="C155" s="24" t="n">
        <v>123</v>
      </c>
      <c r="D155" s="25" t="n">
        <v>199.858</v>
      </c>
      <c r="E155" s="1" t="n">
        <v>199.761</v>
      </c>
      <c r="F155" s="25" t="n">
        <v>1.21772</v>
      </c>
      <c r="G155" s="24" t="n">
        <v>-0.0971832</v>
      </c>
      <c r="H155" s="25" t="n">
        <v>3.231</v>
      </c>
      <c r="I155" s="1" t="n">
        <v>3.21956</v>
      </c>
      <c r="J155" s="25" t="n">
        <v>0.00548642</v>
      </c>
      <c r="K155" s="24" t="n">
        <v>-0.0114391</v>
      </c>
    </row>
    <row r="156" customFormat="false" ht="15" hidden="false" customHeight="false" outlineLevel="0" collapsed="false">
      <c r="A156" s="23" t="s">
        <v>38</v>
      </c>
      <c r="B156" s="24" t="s">
        <v>39</v>
      </c>
      <c r="C156" s="24" t="n">
        <v>238</v>
      </c>
      <c r="D156" s="25" t="n">
        <v>175.285</v>
      </c>
      <c r="E156" s="1" t="n">
        <v>175.259</v>
      </c>
      <c r="F156" s="25" t="n">
        <v>0.723641</v>
      </c>
      <c r="G156" s="24" t="n">
        <v>-0.0258026</v>
      </c>
      <c r="H156" s="25" t="n">
        <v>3.531</v>
      </c>
      <c r="I156" s="1" t="n">
        <v>3.52214</v>
      </c>
      <c r="J156" s="25" t="n">
        <v>0.00690516</v>
      </c>
      <c r="K156" s="24" t="n">
        <v>-0.0088613</v>
      </c>
    </row>
    <row r="157" customFormat="false" ht="15" hidden="false" customHeight="false" outlineLevel="0" collapsed="false">
      <c r="A157" s="23" t="s">
        <v>38</v>
      </c>
      <c r="B157" s="24" t="s">
        <v>39</v>
      </c>
      <c r="C157" s="24" t="n">
        <v>241</v>
      </c>
      <c r="D157" s="25" t="n">
        <v>148.189</v>
      </c>
      <c r="E157" s="1" t="n">
        <v>148.189</v>
      </c>
      <c r="F157" s="25" t="n">
        <v>0.666621</v>
      </c>
      <c r="G157" s="24" t="n">
        <v>0.000137329</v>
      </c>
      <c r="H157" s="25" t="n">
        <v>4.03</v>
      </c>
      <c r="I157" s="1" t="n">
        <v>4.04804</v>
      </c>
      <c r="J157" s="25" t="n">
        <v>0.0142911</v>
      </c>
      <c r="K157" s="24" t="n">
        <v>0.0180373</v>
      </c>
    </row>
    <row r="158" customFormat="false" ht="15" hidden="false" customHeight="false" outlineLevel="0" collapsed="false">
      <c r="A158" s="23" t="s">
        <v>38</v>
      </c>
      <c r="B158" s="24" t="s">
        <v>39</v>
      </c>
      <c r="C158" s="24" t="n">
        <v>209</v>
      </c>
      <c r="D158" s="25" t="n">
        <v>125.995</v>
      </c>
      <c r="E158" s="1" t="n">
        <v>126.326</v>
      </c>
      <c r="F158" s="25" t="n">
        <v>1.24968</v>
      </c>
      <c r="G158" s="24" t="n">
        <v>0.330795</v>
      </c>
      <c r="H158" s="25" t="n">
        <v>4.756</v>
      </c>
      <c r="I158" s="1" t="n">
        <v>4.72763</v>
      </c>
      <c r="J158" s="25" t="n">
        <v>0.0100501</v>
      </c>
      <c r="K158" s="24" t="n">
        <v>-0.0283732</v>
      </c>
    </row>
    <row r="159" customFormat="false" ht="15" hidden="false" customHeight="false" outlineLevel="0" collapsed="false">
      <c r="A159" s="23" t="s">
        <v>38</v>
      </c>
      <c r="B159" s="24" t="s">
        <v>39</v>
      </c>
      <c r="C159" s="24" t="n">
        <v>241</v>
      </c>
      <c r="D159" s="25" t="n">
        <v>99.557</v>
      </c>
      <c r="E159" s="1" t="n">
        <v>99.557</v>
      </c>
      <c r="F159" s="25" t="n">
        <v>0.324832</v>
      </c>
      <c r="G159" s="24" t="n">
        <v>7.62939E-006</v>
      </c>
      <c r="H159" s="25" t="n">
        <v>6.052</v>
      </c>
      <c r="I159" s="1" t="n">
        <v>5.97568</v>
      </c>
      <c r="J159" s="25" t="n">
        <v>0.0224403</v>
      </c>
      <c r="K159" s="24" t="n">
        <v>-0.0763197</v>
      </c>
    </row>
    <row r="160" customFormat="false" ht="15" hidden="false" customHeight="false" outlineLevel="0" collapsed="false">
      <c r="A160" s="23" t="s">
        <v>38</v>
      </c>
      <c r="B160" s="24" t="s">
        <v>39</v>
      </c>
      <c r="C160" s="24" t="n">
        <v>241</v>
      </c>
      <c r="D160" s="25" t="n">
        <v>75.931</v>
      </c>
      <c r="E160" s="1" t="n">
        <v>75.9311</v>
      </c>
      <c r="F160" s="25" t="n">
        <v>0.518748</v>
      </c>
      <c r="G160" s="24" t="n">
        <v>0.000144958</v>
      </c>
      <c r="H160" s="25" t="n">
        <v>6.719</v>
      </c>
      <c r="I160" s="1" t="n">
        <v>6.70056</v>
      </c>
      <c r="J160" s="25" t="n">
        <v>0.010675</v>
      </c>
      <c r="K160" s="24" t="n">
        <v>-0.0184441</v>
      </c>
    </row>
    <row r="161" customFormat="false" ht="15" hidden="false" customHeight="false" outlineLevel="0" collapsed="false">
      <c r="A161" s="23" t="s">
        <v>38</v>
      </c>
      <c r="B161" s="24" t="s">
        <v>39</v>
      </c>
      <c r="C161" s="24" t="n">
        <v>241</v>
      </c>
      <c r="D161" s="25" t="n">
        <v>50.026</v>
      </c>
      <c r="E161" s="1" t="n">
        <v>50.0264</v>
      </c>
      <c r="F161" s="25" t="n">
        <v>0.377659</v>
      </c>
      <c r="G161" s="24" t="n">
        <v>0.000377655</v>
      </c>
      <c r="H161" s="25" t="n">
        <v>6.723</v>
      </c>
      <c r="I161" s="1" t="n">
        <v>6.70557</v>
      </c>
      <c r="J161" s="25" t="n">
        <v>0.00803044</v>
      </c>
      <c r="K161" s="24" t="n">
        <v>-0.0174317</v>
      </c>
    </row>
    <row r="162" customFormat="false" ht="15" hidden="false" customHeight="false" outlineLevel="0" collapsed="false">
      <c r="A162" s="23" t="s">
        <v>38</v>
      </c>
      <c r="B162" s="24" t="s">
        <v>39</v>
      </c>
      <c r="C162" s="24" t="n">
        <v>241</v>
      </c>
      <c r="D162" s="25" t="n">
        <v>24.225</v>
      </c>
      <c r="E162" s="1" t="n">
        <v>24.2253</v>
      </c>
      <c r="F162" s="25" t="n">
        <v>0.434041</v>
      </c>
      <c r="G162" s="24" t="n">
        <v>0.000272751</v>
      </c>
      <c r="H162" s="25" t="n">
        <v>6.724</v>
      </c>
      <c r="I162" s="1" t="n">
        <v>6.71403</v>
      </c>
      <c r="J162" s="25" t="n">
        <v>0.00866217</v>
      </c>
      <c r="K162" s="24" t="n">
        <v>-0.00997496</v>
      </c>
    </row>
    <row r="163" customFormat="false" ht="15" hidden="false" customHeight="false" outlineLevel="0" collapsed="false">
      <c r="A163" s="23" t="s">
        <v>38</v>
      </c>
      <c r="B163" s="24" t="s">
        <v>39</v>
      </c>
      <c r="C163" s="24" t="n">
        <v>241</v>
      </c>
      <c r="D163" s="25" t="n">
        <v>10.033</v>
      </c>
      <c r="E163" s="1" t="n">
        <v>10.0333</v>
      </c>
      <c r="F163" s="25" t="n">
        <v>0.297483</v>
      </c>
      <c r="G163" s="24" t="n">
        <v>0.00026989</v>
      </c>
      <c r="H163" s="25" t="n">
        <v>6.726</v>
      </c>
      <c r="I163" s="1" t="n">
        <v>6.71868</v>
      </c>
      <c r="J163" s="25" t="n">
        <v>0.00746393</v>
      </c>
      <c r="K163" s="24" t="n">
        <v>-0.00731945</v>
      </c>
    </row>
    <row r="164" customFormat="false" ht="15.75" hidden="false" customHeight="false" outlineLevel="0" collapsed="false">
      <c r="A164" s="26" t="s">
        <v>38</v>
      </c>
      <c r="B164" s="27" t="s">
        <v>39</v>
      </c>
      <c r="C164" s="27" t="n">
        <v>241</v>
      </c>
      <c r="D164" s="28" t="n">
        <v>4.835</v>
      </c>
      <c r="E164" s="29" t="n">
        <v>4.83517</v>
      </c>
      <c r="F164" s="28" t="n">
        <v>0.832846</v>
      </c>
      <c r="G164" s="27" t="n">
        <v>0.000170231</v>
      </c>
      <c r="H164" s="28" t="n">
        <v>6.726</v>
      </c>
      <c r="I164" s="29" t="n">
        <v>6.71559</v>
      </c>
      <c r="J164" s="28" t="n">
        <v>0.00639868</v>
      </c>
      <c r="K164" s="27" t="n">
        <v>-0.0104108</v>
      </c>
    </row>
    <row r="165" customFormat="false" ht="15.75" hidden="false" customHeight="false" outlineLevel="0" collapsed="false">
      <c r="A165" s="1" t="s">
        <v>13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5" hidden="false" customHeight="false" outlineLevel="0" collapsed="false">
      <c r="A166" s="19" t="s">
        <v>40</v>
      </c>
      <c r="B166" s="20" t="s">
        <v>41</v>
      </c>
      <c r="C166" s="20" t="n">
        <v>196</v>
      </c>
      <c r="D166" s="21" t="n">
        <v>1999.81</v>
      </c>
      <c r="E166" s="22" t="n">
        <v>2000.36</v>
      </c>
      <c r="F166" s="21" t="n">
        <v>1.146</v>
      </c>
      <c r="G166" s="20" t="n">
        <v>0.546997</v>
      </c>
      <c r="H166" s="21" t="n">
        <v>1.133</v>
      </c>
      <c r="I166" s="22" t="n">
        <v>1.13996</v>
      </c>
      <c r="J166" s="21" t="n">
        <v>0.000902282</v>
      </c>
      <c r="K166" s="20" t="n">
        <v>0.00696421</v>
      </c>
    </row>
    <row r="167" customFormat="false" ht="15" hidden="false" customHeight="false" outlineLevel="0" collapsed="false">
      <c r="A167" s="23" t="s">
        <v>40</v>
      </c>
      <c r="B167" s="24" t="s">
        <v>41</v>
      </c>
      <c r="C167" s="24" t="n">
        <v>241</v>
      </c>
      <c r="D167" s="25" t="n">
        <v>1749.3</v>
      </c>
      <c r="E167" s="1" t="n">
        <v>1749.3</v>
      </c>
      <c r="F167" s="25" t="n">
        <v>0.691796</v>
      </c>
      <c r="G167" s="24" t="n">
        <v>0</v>
      </c>
      <c r="H167" s="25" t="n">
        <v>0.772</v>
      </c>
      <c r="I167" s="1" t="n">
        <v>0.788236</v>
      </c>
      <c r="J167" s="25" t="n">
        <v>0.00254912</v>
      </c>
      <c r="K167" s="24" t="n">
        <v>0.0162365</v>
      </c>
    </row>
    <row r="168" customFormat="false" ht="15" hidden="false" customHeight="false" outlineLevel="0" collapsed="false">
      <c r="A168" s="23" t="s">
        <v>40</v>
      </c>
      <c r="B168" s="24" t="s">
        <v>41</v>
      </c>
      <c r="C168" s="24" t="n">
        <v>203</v>
      </c>
      <c r="D168" s="25" t="n">
        <v>1500.53</v>
      </c>
      <c r="E168" s="1" t="n">
        <v>1500.35</v>
      </c>
      <c r="F168" s="25" t="n">
        <v>1.27656</v>
      </c>
      <c r="G168" s="24" t="n">
        <v>-0.179443</v>
      </c>
      <c r="H168" s="25" t="n">
        <v>0.488</v>
      </c>
      <c r="I168" s="1" t="n">
        <v>0.500434</v>
      </c>
      <c r="J168" s="25" t="n">
        <v>0.0046362</v>
      </c>
      <c r="K168" s="24" t="n">
        <v>0.0124335</v>
      </c>
    </row>
    <row r="169" customFormat="false" ht="15" hidden="false" customHeight="false" outlineLevel="0" collapsed="false">
      <c r="A169" s="23" t="s">
        <v>40</v>
      </c>
      <c r="B169" s="24" t="s">
        <v>41</v>
      </c>
      <c r="C169" s="24" t="n">
        <v>204</v>
      </c>
      <c r="D169" s="25" t="n">
        <v>1249.23</v>
      </c>
      <c r="E169" s="1" t="n">
        <v>1249.63</v>
      </c>
      <c r="F169" s="25" t="n">
        <v>1.20213</v>
      </c>
      <c r="G169" s="24" t="n">
        <v>0.405396</v>
      </c>
      <c r="H169" s="25" t="n">
        <v>0.345</v>
      </c>
      <c r="I169" s="1" t="n">
        <v>0.35199</v>
      </c>
      <c r="J169" s="25" t="n">
        <v>0.00942379</v>
      </c>
      <c r="K169" s="24" t="n">
        <v>0.00699019</v>
      </c>
    </row>
    <row r="170" customFormat="false" ht="15" hidden="false" customHeight="false" outlineLevel="0" collapsed="false">
      <c r="A170" s="23" t="s">
        <v>40</v>
      </c>
      <c r="B170" s="24" t="s">
        <v>41</v>
      </c>
      <c r="C170" s="24" t="n">
        <v>241</v>
      </c>
      <c r="D170" s="25" t="n">
        <v>999.978</v>
      </c>
      <c r="E170" s="1" t="n">
        <v>999.978</v>
      </c>
      <c r="F170" s="25" t="n">
        <v>1.08774</v>
      </c>
      <c r="G170" s="24" t="n">
        <v>-0.000183105</v>
      </c>
      <c r="H170" s="25" t="n">
        <v>0.36</v>
      </c>
      <c r="I170" s="1" t="n">
        <v>0.370104</v>
      </c>
      <c r="J170" s="25" t="n">
        <v>0.00148662</v>
      </c>
      <c r="K170" s="24" t="n">
        <v>0.0101037</v>
      </c>
    </row>
    <row r="171" customFormat="false" ht="15" hidden="false" customHeight="false" outlineLevel="0" collapsed="false">
      <c r="A171" s="23" t="s">
        <v>40</v>
      </c>
      <c r="B171" s="24" t="s">
        <v>41</v>
      </c>
      <c r="C171" s="24" t="n">
        <v>241</v>
      </c>
      <c r="D171" s="25" t="n">
        <v>800.149</v>
      </c>
      <c r="E171" s="1" t="n">
        <v>800.149</v>
      </c>
      <c r="F171" s="25" t="n">
        <v>0.40365</v>
      </c>
      <c r="G171" s="24" t="n">
        <v>0.000305176</v>
      </c>
      <c r="H171" s="25" t="n">
        <v>0.371</v>
      </c>
      <c r="I171" s="1" t="n">
        <v>0.394195</v>
      </c>
      <c r="J171" s="25" t="n">
        <v>0.0042021</v>
      </c>
      <c r="K171" s="24" t="n">
        <v>0.023195</v>
      </c>
    </row>
    <row r="172" customFormat="false" ht="15" hidden="false" customHeight="false" outlineLevel="0" collapsed="false">
      <c r="A172" s="23" t="s">
        <v>40</v>
      </c>
      <c r="B172" s="24" t="s">
        <v>41</v>
      </c>
      <c r="C172" s="24" t="n">
        <v>241</v>
      </c>
      <c r="D172" s="25" t="n">
        <v>599.985</v>
      </c>
      <c r="E172" s="1" t="n">
        <v>599.985</v>
      </c>
      <c r="F172" s="25" t="n">
        <v>0.451485</v>
      </c>
      <c r="G172" s="24" t="n">
        <v>0.000366211</v>
      </c>
      <c r="H172" s="25" t="n">
        <v>0.619</v>
      </c>
      <c r="I172" s="1" t="n">
        <v>0.617253</v>
      </c>
      <c r="J172" s="25" t="n">
        <v>0.00240967</v>
      </c>
      <c r="K172" s="24" t="n">
        <v>-0.00174689</v>
      </c>
    </row>
    <row r="173" customFormat="false" ht="15" hidden="false" customHeight="false" outlineLevel="0" collapsed="false">
      <c r="A173" s="23" t="s">
        <v>40</v>
      </c>
      <c r="B173" s="24" t="s">
        <v>41</v>
      </c>
      <c r="C173" s="24" t="n">
        <v>241</v>
      </c>
      <c r="D173" s="25" t="n">
        <v>399.312</v>
      </c>
      <c r="E173" s="1" t="n">
        <v>399.312</v>
      </c>
      <c r="F173" s="25" t="n">
        <v>0.617612</v>
      </c>
      <c r="G173" s="24" t="n">
        <v>0.000274658</v>
      </c>
      <c r="H173" s="25" t="n">
        <v>1.462</v>
      </c>
      <c r="I173" s="1" t="n">
        <v>1.45251</v>
      </c>
      <c r="J173" s="25" t="n">
        <v>0.00563479</v>
      </c>
      <c r="K173" s="24" t="n">
        <v>-0.00948548</v>
      </c>
    </row>
    <row r="174" customFormat="false" ht="15" hidden="false" customHeight="false" outlineLevel="0" collapsed="false">
      <c r="A174" s="23" t="s">
        <v>40</v>
      </c>
      <c r="B174" s="24" t="s">
        <v>41</v>
      </c>
      <c r="C174" s="24" t="n">
        <v>241</v>
      </c>
      <c r="D174" s="25" t="n">
        <v>301.134</v>
      </c>
      <c r="E174" s="1" t="n">
        <v>301.134</v>
      </c>
      <c r="F174" s="25" t="n">
        <v>1.04142</v>
      </c>
      <c r="G174" s="24" t="n">
        <v>0.000183105</v>
      </c>
      <c r="H174" s="25" t="n">
        <v>1.658</v>
      </c>
      <c r="I174" s="1" t="n">
        <v>1.65404</v>
      </c>
      <c r="J174" s="25" t="n">
        <v>0.000828312</v>
      </c>
      <c r="K174" s="24" t="n">
        <v>-0.00396264</v>
      </c>
    </row>
    <row r="175" customFormat="false" ht="15" hidden="false" customHeight="false" outlineLevel="0" collapsed="false">
      <c r="A175" s="23" t="s">
        <v>40</v>
      </c>
      <c r="B175" s="24" t="s">
        <v>41</v>
      </c>
      <c r="C175" s="24" t="n">
        <v>241</v>
      </c>
      <c r="D175" s="25" t="n">
        <v>249.357</v>
      </c>
      <c r="E175" s="1" t="n">
        <v>249.357</v>
      </c>
      <c r="F175" s="25" t="n">
        <v>0.499637</v>
      </c>
      <c r="G175" s="24" t="n">
        <v>0.00012207</v>
      </c>
      <c r="H175" s="25" t="n">
        <v>1.698</v>
      </c>
      <c r="I175" s="1" t="n">
        <v>1.69839</v>
      </c>
      <c r="J175" s="25" t="n">
        <v>0.0062919</v>
      </c>
      <c r="K175" s="24" t="n">
        <v>0.000386</v>
      </c>
    </row>
    <row r="176" customFormat="false" ht="15" hidden="false" customHeight="false" outlineLevel="0" collapsed="false">
      <c r="A176" s="23" t="s">
        <v>40</v>
      </c>
      <c r="B176" s="24" t="s">
        <v>41</v>
      </c>
      <c r="C176" s="24" t="n">
        <v>241</v>
      </c>
      <c r="D176" s="25" t="n">
        <v>199.875</v>
      </c>
      <c r="E176" s="1" t="n">
        <v>199.875</v>
      </c>
      <c r="F176" s="25" t="n">
        <v>1.19278</v>
      </c>
      <c r="G176" s="24" t="n">
        <v>0.00038147</v>
      </c>
      <c r="H176" s="25" t="n">
        <v>1.79</v>
      </c>
      <c r="I176" s="1" t="n">
        <v>1.78819</v>
      </c>
      <c r="J176" s="25" t="n">
        <v>0.00423144</v>
      </c>
      <c r="K176" s="24" t="n">
        <v>-0.00180912</v>
      </c>
    </row>
    <row r="177" customFormat="false" ht="15" hidden="false" customHeight="false" outlineLevel="0" collapsed="false">
      <c r="A177" s="23" t="s">
        <v>40</v>
      </c>
      <c r="B177" s="24" t="s">
        <v>41</v>
      </c>
      <c r="C177" s="24" t="n">
        <v>241</v>
      </c>
      <c r="D177" s="25" t="n">
        <v>174.643</v>
      </c>
      <c r="E177" s="1" t="n">
        <v>174.643</v>
      </c>
      <c r="F177" s="25" t="n">
        <v>0.884524</v>
      </c>
      <c r="G177" s="24" t="n">
        <v>-0.000259399</v>
      </c>
      <c r="H177" s="25" t="n">
        <v>1.88</v>
      </c>
      <c r="I177" s="1" t="n">
        <v>1.87787</v>
      </c>
      <c r="J177" s="25" t="n">
        <v>0.0059553</v>
      </c>
      <c r="K177" s="24" t="n">
        <v>-0.00213277</v>
      </c>
    </row>
    <row r="178" customFormat="false" ht="15" hidden="false" customHeight="false" outlineLevel="0" collapsed="false">
      <c r="A178" s="23" t="s">
        <v>40</v>
      </c>
      <c r="B178" s="24" t="s">
        <v>41</v>
      </c>
      <c r="C178" s="24" t="n">
        <v>241</v>
      </c>
      <c r="D178" s="25" t="n">
        <v>150.56</v>
      </c>
      <c r="E178" s="1" t="n">
        <v>150.56</v>
      </c>
      <c r="F178" s="25" t="n">
        <v>0.577045</v>
      </c>
      <c r="G178" s="24" t="n">
        <v>0.00038147</v>
      </c>
      <c r="H178" s="25" t="n">
        <v>1.963</v>
      </c>
      <c r="I178" s="1" t="n">
        <v>1.9603</v>
      </c>
      <c r="J178" s="25" t="n">
        <v>0.00391071</v>
      </c>
      <c r="K178" s="24" t="n">
        <v>-0.00270128</v>
      </c>
    </row>
    <row r="179" customFormat="false" ht="15" hidden="false" customHeight="false" outlineLevel="0" collapsed="false">
      <c r="A179" s="23" t="s">
        <v>40</v>
      </c>
      <c r="B179" s="24" t="s">
        <v>41</v>
      </c>
      <c r="C179" s="24" t="n">
        <v>241</v>
      </c>
      <c r="D179" s="25" t="n">
        <v>124.388</v>
      </c>
      <c r="E179" s="1" t="n">
        <v>124.388</v>
      </c>
      <c r="F179" s="25" t="n">
        <v>0.42667</v>
      </c>
      <c r="G179" s="24" t="n">
        <v>-0.000465393</v>
      </c>
      <c r="H179" s="25" t="n">
        <v>2.29</v>
      </c>
      <c r="I179" s="1" t="n">
        <v>2.24929</v>
      </c>
      <c r="J179" s="25" t="n">
        <v>0.0115657</v>
      </c>
      <c r="K179" s="24" t="n">
        <v>-0.0407095</v>
      </c>
    </row>
    <row r="180" customFormat="false" ht="15" hidden="false" customHeight="false" outlineLevel="0" collapsed="false">
      <c r="A180" s="23" t="s">
        <v>40</v>
      </c>
      <c r="B180" s="24" t="s">
        <v>41</v>
      </c>
      <c r="C180" s="24" t="n">
        <v>241</v>
      </c>
      <c r="D180" s="25" t="n">
        <v>99.763</v>
      </c>
      <c r="E180" s="1" t="n">
        <v>99.7626</v>
      </c>
      <c r="F180" s="25" t="n">
        <v>0.458622</v>
      </c>
      <c r="G180" s="24" t="n">
        <v>-0.000350952</v>
      </c>
      <c r="H180" s="25" t="n">
        <v>6.084</v>
      </c>
      <c r="I180" s="1" t="n">
        <v>5.78242</v>
      </c>
      <c r="J180" s="25" t="n">
        <v>0.0760778</v>
      </c>
      <c r="K180" s="24" t="n">
        <v>-0.301577</v>
      </c>
    </row>
    <row r="181" customFormat="false" ht="15" hidden="false" customHeight="false" outlineLevel="0" collapsed="false">
      <c r="A181" s="23" t="s">
        <v>40</v>
      </c>
      <c r="B181" s="24" t="s">
        <v>41</v>
      </c>
      <c r="C181" s="24" t="n">
        <v>241</v>
      </c>
      <c r="D181" s="25" t="n">
        <v>74.178</v>
      </c>
      <c r="E181" s="1" t="n">
        <v>74.1777</v>
      </c>
      <c r="F181" s="25" t="n">
        <v>1.28801</v>
      </c>
      <c r="G181" s="24" t="n">
        <v>-0.000289917</v>
      </c>
      <c r="H181" s="25" t="n">
        <v>6.722</v>
      </c>
      <c r="I181" s="1" t="n">
        <v>6.69987</v>
      </c>
      <c r="J181" s="25" t="n">
        <v>0.00898974</v>
      </c>
      <c r="K181" s="24" t="n">
        <v>-0.0221329</v>
      </c>
    </row>
    <row r="182" customFormat="false" ht="15" hidden="false" customHeight="false" outlineLevel="0" collapsed="false">
      <c r="A182" s="23" t="s">
        <v>40</v>
      </c>
      <c r="B182" s="24" t="s">
        <v>41</v>
      </c>
      <c r="C182" s="24" t="n">
        <v>241</v>
      </c>
      <c r="D182" s="25" t="n">
        <v>50.82</v>
      </c>
      <c r="E182" s="1" t="n">
        <v>50.8201</v>
      </c>
      <c r="F182" s="25" t="n">
        <v>0.839029</v>
      </c>
      <c r="G182" s="24" t="n">
        <v>8.7738E-005</v>
      </c>
      <c r="H182" s="25" t="n">
        <v>6.704</v>
      </c>
      <c r="I182" s="1" t="n">
        <v>6.71759</v>
      </c>
      <c r="J182" s="25" t="n">
        <v>0.00514399</v>
      </c>
      <c r="K182" s="24" t="n">
        <v>0.0135851</v>
      </c>
    </row>
    <row r="183" customFormat="false" ht="15" hidden="false" customHeight="false" outlineLevel="0" collapsed="false">
      <c r="A183" s="23" t="s">
        <v>40</v>
      </c>
      <c r="B183" s="24" t="s">
        <v>41</v>
      </c>
      <c r="C183" s="24" t="n">
        <v>241</v>
      </c>
      <c r="D183" s="25" t="n">
        <v>40.772</v>
      </c>
      <c r="E183" s="1" t="n">
        <v>40.772</v>
      </c>
      <c r="F183" s="25" t="n">
        <v>0.335492</v>
      </c>
      <c r="G183" s="24" t="n">
        <v>2.67029E-005</v>
      </c>
      <c r="H183" s="25" t="n">
        <v>6.723</v>
      </c>
      <c r="I183" s="1" t="n">
        <v>6.72015</v>
      </c>
      <c r="J183" s="25" t="n">
        <v>0.00778051</v>
      </c>
      <c r="K183" s="24" t="n">
        <v>-0.00285053</v>
      </c>
    </row>
    <row r="184" customFormat="false" ht="15" hidden="false" customHeight="false" outlineLevel="0" collapsed="false">
      <c r="A184" s="23" t="s">
        <v>40</v>
      </c>
      <c r="B184" s="24" t="s">
        <v>41</v>
      </c>
      <c r="C184" s="24" t="n">
        <v>241</v>
      </c>
      <c r="D184" s="25" t="n">
        <v>29.907</v>
      </c>
      <c r="E184" s="1" t="n">
        <v>29.9074</v>
      </c>
      <c r="F184" s="25" t="n">
        <v>0.410222</v>
      </c>
      <c r="G184" s="24" t="n">
        <v>0.000377655</v>
      </c>
      <c r="H184" s="25" t="n">
        <v>6.719</v>
      </c>
      <c r="I184" s="1" t="n">
        <v>6.72393</v>
      </c>
      <c r="J184" s="25" t="n">
        <v>0.00622319</v>
      </c>
      <c r="K184" s="24" t="n">
        <v>0.00492573</v>
      </c>
    </row>
    <row r="185" customFormat="false" ht="15" hidden="false" customHeight="false" outlineLevel="0" collapsed="false">
      <c r="A185" s="23" t="s">
        <v>40</v>
      </c>
      <c r="B185" s="24" t="s">
        <v>41</v>
      </c>
      <c r="C185" s="24" t="n">
        <v>241</v>
      </c>
      <c r="D185" s="25" t="n">
        <v>20.061</v>
      </c>
      <c r="E185" s="1" t="n">
        <v>20.0614</v>
      </c>
      <c r="F185" s="25" t="n">
        <v>0.132668</v>
      </c>
      <c r="G185" s="24" t="n">
        <v>0.000442505</v>
      </c>
      <c r="H185" s="25" t="n">
        <v>6.727</v>
      </c>
      <c r="I185" s="1" t="n">
        <v>6.72577</v>
      </c>
      <c r="J185" s="25" t="n">
        <v>0.00818103</v>
      </c>
      <c r="K185" s="24" t="n">
        <v>-0.00123262</v>
      </c>
    </row>
    <row r="186" customFormat="false" ht="15" hidden="false" customHeight="false" outlineLevel="0" collapsed="false">
      <c r="A186" s="23" t="s">
        <v>40</v>
      </c>
      <c r="B186" s="24" t="s">
        <v>41</v>
      </c>
      <c r="C186" s="24" t="n">
        <v>241</v>
      </c>
      <c r="D186" s="25" t="n">
        <v>9.677</v>
      </c>
      <c r="E186" s="1" t="n">
        <v>9.67693</v>
      </c>
      <c r="F186" s="25" t="n">
        <v>0.285049</v>
      </c>
      <c r="G186" s="24" t="n">
        <v>-7.05719E-005</v>
      </c>
      <c r="H186" s="25" t="n">
        <v>6.73</v>
      </c>
      <c r="I186" s="1" t="n">
        <v>6.72658</v>
      </c>
      <c r="J186" s="25" t="n">
        <v>0.00773592</v>
      </c>
      <c r="K186" s="24" t="n">
        <v>-0.00341892</v>
      </c>
    </row>
    <row r="187" customFormat="false" ht="15.75" hidden="false" customHeight="false" outlineLevel="0" collapsed="false">
      <c r="A187" s="26" t="s">
        <v>40</v>
      </c>
      <c r="B187" s="27" t="s">
        <v>41</v>
      </c>
      <c r="C187" s="27" t="n">
        <v>291</v>
      </c>
      <c r="D187" s="28" t="n">
        <v>4.349</v>
      </c>
      <c r="E187" s="29" t="n">
        <v>4.74422</v>
      </c>
      <c r="F187" s="28" t="n">
        <v>0.313766</v>
      </c>
      <c r="G187" s="27" t="n">
        <v>0.39522</v>
      </c>
      <c r="H187" s="28" t="n">
        <v>6.748</v>
      </c>
      <c r="I187" s="29" t="n">
        <v>6.73712</v>
      </c>
      <c r="J187" s="28" t="n">
        <v>0.00804215</v>
      </c>
      <c r="K187" s="27" t="n">
        <v>-0.0108833</v>
      </c>
    </row>
    <row r="188" customFormat="false" ht="15.75" hidden="false" customHeight="false" outlineLevel="0" collapsed="false">
      <c r="A188" s="1" t="s">
        <v>13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5" hidden="false" customHeight="false" outlineLevel="0" collapsed="false">
      <c r="A189" s="19" t="s">
        <v>42</v>
      </c>
      <c r="B189" s="20" t="s">
        <v>43</v>
      </c>
      <c r="C189" s="20" t="n">
        <v>241</v>
      </c>
      <c r="D189" s="21" t="n">
        <v>401.401</v>
      </c>
      <c r="E189" s="22" t="n">
        <v>401.401</v>
      </c>
      <c r="F189" s="21" t="n">
        <v>0.619458</v>
      </c>
      <c r="G189" s="20" t="n">
        <v>0.000274658</v>
      </c>
      <c r="H189" s="21" t="n">
        <v>1.218</v>
      </c>
      <c r="I189" s="22" t="n">
        <v>1.21394</v>
      </c>
      <c r="J189" s="21" t="n">
        <v>0.00542187</v>
      </c>
      <c r="K189" s="20" t="n">
        <v>-0.00405812</v>
      </c>
    </row>
    <row r="190" customFormat="false" ht="15" hidden="false" customHeight="false" outlineLevel="0" collapsed="false">
      <c r="A190" s="23" t="s">
        <v>42</v>
      </c>
      <c r="B190" s="24" t="s">
        <v>43</v>
      </c>
      <c r="C190" s="24" t="n">
        <v>241</v>
      </c>
      <c r="D190" s="25" t="n">
        <v>299.792</v>
      </c>
      <c r="E190" s="1" t="n">
        <v>299.792</v>
      </c>
      <c r="F190" s="25" t="n">
        <v>0.6091</v>
      </c>
      <c r="G190" s="24" t="n">
        <v>-0.000366211</v>
      </c>
      <c r="H190" s="25" t="n">
        <v>2.006</v>
      </c>
      <c r="I190" s="1" t="n">
        <v>2.00607</v>
      </c>
      <c r="J190" s="25" t="n">
        <v>0.00685586</v>
      </c>
      <c r="K190" s="24" t="n">
        <v>7.4625E-005</v>
      </c>
    </row>
    <row r="191" customFormat="false" ht="15" hidden="false" customHeight="false" outlineLevel="0" collapsed="false">
      <c r="A191" s="23" t="s">
        <v>42</v>
      </c>
      <c r="B191" s="24" t="s">
        <v>43</v>
      </c>
      <c r="C191" s="24" t="n">
        <v>241</v>
      </c>
      <c r="D191" s="25" t="n">
        <v>250.241</v>
      </c>
      <c r="E191" s="1" t="n">
        <v>250.241</v>
      </c>
      <c r="F191" s="25" t="n">
        <v>0.620414</v>
      </c>
      <c r="G191" s="24" t="n">
        <v>-0.000427246</v>
      </c>
      <c r="H191" s="25" t="n">
        <v>2.452</v>
      </c>
      <c r="I191" s="1" t="n">
        <v>2.43019</v>
      </c>
      <c r="J191" s="25" t="n">
        <v>0.0085223</v>
      </c>
      <c r="K191" s="24" t="n">
        <v>-0.0218091</v>
      </c>
    </row>
    <row r="192" customFormat="false" ht="15" hidden="false" customHeight="false" outlineLevel="0" collapsed="false">
      <c r="A192" s="23" t="s">
        <v>42</v>
      </c>
      <c r="B192" s="24" t="s">
        <v>43</v>
      </c>
      <c r="C192" s="24" t="n">
        <v>241</v>
      </c>
      <c r="D192" s="25" t="n">
        <v>200.68</v>
      </c>
      <c r="E192" s="1" t="n">
        <v>200.68</v>
      </c>
      <c r="F192" s="25" t="n">
        <v>0.673906</v>
      </c>
      <c r="G192" s="24" t="n">
        <v>-0.000350952</v>
      </c>
      <c r="H192" s="25" t="n">
        <v>3.065</v>
      </c>
      <c r="I192" s="1" t="n">
        <v>3.03776</v>
      </c>
      <c r="J192" s="25" t="n">
        <v>0.00776356</v>
      </c>
      <c r="K192" s="24" t="n">
        <v>-0.0272365</v>
      </c>
    </row>
    <row r="193" customFormat="false" ht="15" hidden="false" customHeight="false" outlineLevel="0" collapsed="false">
      <c r="A193" s="23" t="s">
        <v>42</v>
      </c>
      <c r="B193" s="24" t="s">
        <v>43</v>
      </c>
      <c r="C193" s="24" t="n">
        <v>241</v>
      </c>
      <c r="D193" s="25" t="n">
        <v>175.3</v>
      </c>
      <c r="E193" s="1" t="n">
        <v>175.3</v>
      </c>
      <c r="F193" s="25" t="n">
        <v>0.986044</v>
      </c>
      <c r="G193" s="24" t="n">
        <v>-7.62939E-005</v>
      </c>
      <c r="H193" s="25" t="n">
        <v>3.728</v>
      </c>
      <c r="I193" s="1" t="n">
        <v>3.64012</v>
      </c>
      <c r="J193" s="25" t="n">
        <v>0.0147785</v>
      </c>
      <c r="K193" s="24" t="n">
        <v>-0.0878837</v>
      </c>
    </row>
    <row r="194" customFormat="false" ht="15" hidden="false" customHeight="false" outlineLevel="0" collapsed="false">
      <c r="A194" s="23" t="s">
        <v>42</v>
      </c>
      <c r="B194" s="24" t="s">
        <v>43</v>
      </c>
      <c r="C194" s="24" t="n">
        <v>241</v>
      </c>
      <c r="D194" s="25" t="n">
        <v>150.134</v>
      </c>
      <c r="E194" s="1" t="n">
        <v>150.134</v>
      </c>
      <c r="F194" s="25" t="n">
        <v>0.503739</v>
      </c>
      <c r="G194" s="24" t="n">
        <v>0.000473022</v>
      </c>
      <c r="H194" s="25" t="n">
        <v>4.363</v>
      </c>
      <c r="I194" s="1" t="n">
        <v>4.34233</v>
      </c>
      <c r="J194" s="25" t="n">
        <v>0.00683416</v>
      </c>
      <c r="K194" s="24" t="n">
        <v>-0.020668</v>
      </c>
    </row>
    <row r="195" customFormat="false" ht="15" hidden="false" customHeight="false" outlineLevel="0" collapsed="false">
      <c r="A195" s="23" t="s">
        <v>42</v>
      </c>
      <c r="B195" s="24" t="s">
        <v>43</v>
      </c>
      <c r="C195" s="24" t="n">
        <v>241</v>
      </c>
      <c r="D195" s="25" t="n">
        <v>124.258</v>
      </c>
      <c r="E195" s="1" t="n">
        <v>124.258</v>
      </c>
      <c r="F195" s="25" t="n">
        <v>0.45995</v>
      </c>
      <c r="G195" s="24" t="n">
        <v>0.000190735</v>
      </c>
      <c r="H195" s="25" t="n">
        <v>6.581</v>
      </c>
      <c r="I195" s="1" t="n">
        <v>6.50066</v>
      </c>
      <c r="J195" s="25" t="n">
        <v>0.0103907</v>
      </c>
      <c r="K195" s="24" t="n">
        <v>-0.0803399</v>
      </c>
    </row>
    <row r="196" customFormat="false" ht="15" hidden="false" customHeight="false" outlineLevel="0" collapsed="false">
      <c r="A196" s="23" t="s">
        <v>42</v>
      </c>
      <c r="B196" s="24" t="s">
        <v>43</v>
      </c>
      <c r="C196" s="24" t="n">
        <v>241</v>
      </c>
      <c r="D196" s="25" t="n">
        <v>100.157</v>
      </c>
      <c r="E196" s="1" t="n">
        <v>100.157</v>
      </c>
      <c r="F196" s="25" t="n">
        <v>0.619995</v>
      </c>
      <c r="G196" s="24" t="n">
        <v>0.000144958</v>
      </c>
      <c r="H196" s="25" t="n">
        <v>6.757</v>
      </c>
      <c r="I196" s="1" t="n">
        <v>6.73586</v>
      </c>
      <c r="J196" s="25" t="n">
        <v>0.00600874</v>
      </c>
      <c r="K196" s="24" t="n">
        <v>-0.0211411</v>
      </c>
    </row>
    <row r="197" customFormat="false" ht="15" hidden="false" customHeight="false" outlineLevel="0" collapsed="false">
      <c r="A197" s="23" t="s">
        <v>42</v>
      </c>
      <c r="B197" s="24" t="s">
        <v>43</v>
      </c>
      <c r="C197" s="24" t="n">
        <v>241</v>
      </c>
      <c r="D197" s="25" t="n">
        <v>75.482</v>
      </c>
      <c r="E197" s="1" t="n">
        <v>75.4823</v>
      </c>
      <c r="F197" s="25" t="n">
        <v>0.31635</v>
      </c>
      <c r="G197" s="24" t="n">
        <v>0.000267029</v>
      </c>
      <c r="H197" s="25" t="n">
        <v>6.765</v>
      </c>
      <c r="I197" s="1" t="n">
        <v>6.76302</v>
      </c>
      <c r="J197" s="25" t="n">
        <v>0.0031277</v>
      </c>
      <c r="K197" s="24" t="n">
        <v>-0.00197506</v>
      </c>
    </row>
    <row r="198" customFormat="false" ht="15" hidden="false" customHeight="false" outlineLevel="0" collapsed="false">
      <c r="A198" s="23" t="s">
        <v>42</v>
      </c>
      <c r="B198" s="24" t="s">
        <v>43</v>
      </c>
      <c r="C198" s="24" t="n">
        <v>241</v>
      </c>
      <c r="D198" s="25" t="n">
        <v>49.833</v>
      </c>
      <c r="E198" s="1" t="n">
        <v>49.8333</v>
      </c>
      <c r="F198" s="25" t="n">
        <v>0.391547</v>
      </c>
      <c r="G198" s="24" t="n">
        <v>0.00031662</v>
      </c>
      <c r="H198" s="25" t="n">
        <v>6.77</v>
      </c>
      <c r="I198" s="1" t="n">
        <v>6.77585</v>
      </c>
      <c r="J198" s="25" t="n">
        <v>0.00866072</v>
      </c>
      <c r="K198" s="24" t="n">
        <v>0.00585461</v>
      </c>
    </row>
    <row r="199" customFormat="false" ht="15" hidden="false" customHeight="false" outlineLevel="0" collapsed="false">
      <c r="A199" s="23" t="s">
        <v>42</v>
      </c>
      <c r="B199" s="24" t="s">
        <v>43</v>
      </c>
      <c r="C199" s="24" t="n">
        <v>285</v>
      </c>
      <c r="D199" s="25" t="n">
        <v>25.178</v>
      </c>
      <c r="E199" s="1" t="n">
        <v>25.0404</v>
      </c>
      <c r="F199" s="25" t="n">
        <v>0.40605</v>
      </c>
      <c r="G199" s="24" t="n">
        <v>-0.137568</v>
      </c>
      <c r="H199" s="25" t="n">
        <v>6.786</v>
      </c>
      <c r="I199" s="1" t="n">
        <v>6.77951</v>
      </c>
      <c r="J199" s="25" t="n">
        <v>0.00627853</v>
      </c>
      <c r="K199" s="24" t="n">
        <v>-0.00649452</v>
      </c>
    </row>
    <row r="200" customFormat="false" ht="15" hidden="false" customHeight="false" outlineLevel="0" collapsed="false">
      <c r="A200" s="23" t="s">
        <v>42</v>
      </c>
      <c r="B200" s="24" t="s">
        <v>43</v>
      </c>
      <c r="C200" s="24" t="n">
        <v>241</v>
      </c>
      <c r="D200" s="25" t="n">
        <v>9.277</v>
      </c>
      <c r="E200" s="1" t="n">
        <v>9.27667</v>
      </c>
      <c r="F200" s="25" t="n">
        <v>0.421298</v>
      </c>
      <c r="G200" s="24" t="n">
        <v>-0.000328064</v>
      </c>
      <c r="H200" s="25" t="n">
        <v>6.785</v>
      </c>
      <c r="I200" s="1" t="n">
        <v>6.78447</v>
      </c>
      <c r="J200" s="25" t="n">
        <v>0.00777014</v>
      </c>
      <c r="K200" s="24" t="n">
        <v>-0.000531197</v>
      </c>
    </row>
    <row r="201" customFormat="false" ht="15" hidden="false" customHeight="false" outlineLevel="0" collapsed="false">
      <c r="A201" s="23" t="s">
        <v>42</v>
      </c>
      <c r="B201" s="24" t="s">
        <v>43</v>
      </c>
      <c r="C201" s="24" t="n">
        <v>355</v>
      </c>
      <c r="D201" s="25" t="n">
        <v>4.582</v>
      </c>
      <c r="E201" s="1" t="n">
        <v>4.49676</v>
      </c>
      <c r="F201" s="25" t="n">
        <v>0.60345</v>
      </c>
      <c r="G201" s="24" t="n">
        <v>-0.0852365</v>
      </c>
      <c r="H201" s="25" t="n">
        <v>6.766</v>
      </c>
      <c r="I201" s="1" t="n">
        <v>6.78333</v>
      </c>
      <c r="J201" s="25" t="n">
        <v>0.00929744</v>
      </c>
      <c r="K201" s="24" t="n">
        <v>0.0173297</v>
      </c>
    </row>
    <row r="202" customFormat="false" ht="15.75" hidden="false" customHeight="false" outlineLevel="0" collapsed="false">
      <c r="A202" s="26" t="s">
        <v>42</v>
      </c>
      <c r="B202" s="27" t="s">
        <v>43</v>
      </c>
      <c r="C202" s="27" t="n">
        <v>241</v>
      </c>
      <c r="D202" s="28" t="n">
        <v>1.704</v>
      </c>
      <c r="E202" s="29" t="n">
        <v>1.70372</v>
      </c>
      <c r="F202" s="28" t="n">
        <v>0.628927</v>
      </c>
      <c r="G202" s="27" t="n">
        <v>-0.000282168</v>
      </c>
      <c r="H202" s="28" t="n">
        <v>6.793</v>
      </c>
      <c r="I202" s="29" t="n">
        <v>6.78613</v>
      </c>
      <c r="J202" s="28" t="n">
        <v>0.0085989</v>
      </c>
      <c r="K202" s="27" t="n">
        <v>-0.00686741</v>
      </c>
    </row>
    <row r="203" customFormat="false" ht="15.75" hidden="false" customHeight="false" outlineLevel="0" collapsed="false">
      <c r="A203" s="1" t="s">
        <v>13</v>
      </c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5" hidden="false" customHeight="false" outlineLevel="0" collapsed="false">
      <c r="A204" s="19" t="s">
        <v>44</v>
      </c>
      <c r="B204" s="20" t="s">
        <v>45</v>
      </c>
      <c r="C204" s="20" t="n">
        <v>241</v>
      </c>
      <c r="D204" s="21" t="n">
        <v>4316.4</v>
      </c>
      <c r="E204" s="22" t="n">
        <v>4316.4</v>
      </c>
      <c r="F204" s="21" t="n">
        <v>1.05315</v>
      </c>
      <c r="G204" s="20" t="n">
        <v>-0.000488281</v>
      </c>
      <c r="H204" s="21" t="n">
        <v>3.146</v>
      </c>
      <c r="I204" s="22" t="n">
        <v>3.14722</v>
      </c>
      <c r="J204" s="21" t="n">
        <v>0.00453659</v>
      </c>
      <c r="K204" s="20" t="n">
        <v>0.00121999</v>
      </c>
    </row>
    <row r="205" customFormat="false" ht="15" hidden="false" customHeight="false" outlineLevel="0" collapsed="false">
      <c r="A205" s="23" t="s">
        <v>44</v>
      </c>
      <c r="B205" s="24" t="s">
        <v>45</v>
      </c>
      <c r="C205" s="24" t="n">
        <v>241</v>
      </c>
      <c r="D205" s="25" t="n">
        <v>4000.71</v>
      </c>
      <c r="E205" s="1" t="n">
        <v>4000.71</v>
      </c>
      <c r="F205" s="25" t="n">
        <v>0.628705</v>
      </c>
      <c r="G205" s="24" t="n">
        <v>0.000244141</v>
      </c>
      <c r="H205" s="25" t="n">
        <v>3.129</v>
      </c>
      <c r="I205" s="1" t="n">
        <v>3.09579</v>
      </c>
      <c r="J205" s="25" t="n">
        <v>0.0247632</v>
      </c>
      <c r="K205" s="24" t="n">
        <v>-0.0332115</v>
      </c>
    </row>
    <row r="206" customFormat="false" ht="15" hidden="false" customHeight="false" outlineLevel="0" collapsed="false">
      <c r="A206" s="23" t="s">
        <v>44</v>
      </c>
      <c r="B206" s="24" t="s">
        <v>45</v>
      </c>
      <c r="C206" s="24" t="n">
        <v>241</v>
      </c>
      <c r="D206" s="25" t="n">
        <v>3501.24</v>
      </c>
      <c r="E206" s="1" t="n">
        <v>3501.24</v>
      </c>
      <c r="F206" s="25" t="n">
        <v>0.694794</v>
      </c>
      <c r="G206" s="24" t="n">
        <v>-0.000244141</v>
      </c>
      <c r="H206" s="25" t="n">
        <v>2.876</v>
      </c>
      <c r="I206" s="1" t="n">
        <v>2.84701</v>
      </c>
      <c r="J206" s="25" t="n">
        <v>0.0100745</v>
      </c>
      <c r="K206" s="24" t="n">
        <v>-0.0289874</v>
      </c>
    </row>
    <row r="207" customFormat="false" ht="15" hidden="false" customHeight="false" outlineLevel="0" collapsed="false">
      <c r="A207" s="23" t="s">
        <v>44</v>
      </c>
      <c r="B207" s="24" t="s">
        <v>45</v>
      </c>
      <c r="C207" s="24" t="n">
        <v>241</v>
      </c>
      <c r="D207" s="25" t="n">
        <v>2999.66</v>
      </c>
      <c r="E207" s="1" t="n">
        <v>2999.66</v>
      </c>
      <c r="F207" s="25" t="n">
        <v>1.20732</v>
      </c>
      <c r="G207" s="24" t="n">
        <v>0.000244141</v>
      </c>
      <c r="H207" s="25" t="n">
        <v>2.421</v>
      </c>
      <c r="I207" s="1" t="n">
        <v>2.40987</v>
      </c>
      <c r="J207" s="25" t="n">
        <v>0.00879134</v>
      </c>
      <c r="K207" s="24" t="n">
        <v>-0.0111287</v>
      </c>
    </row>
    <row r="208" customFormat="false" ht="15" hidden="false" customHeight="false" outlineLevel="0" collapsed="false">
      <c r="A208" s="23" t="s">
        <v>44</v>
      </c>
      <c r="B208" s="24" t="s">
        <v>45</v>
      </c>
      <c r="C208" s="24" t="n">
        <v>236</v>
      </c>
      <c r="D208" s="25" t="n">
        <v>2498.61</v>
      </c>
      <c r="E208" s="1" t="n">
        <v>2498.66</v>
      </c>
      <c r="F208" s="25" t="n">
        <v>0.843681</v>
      </c>
      <c r="G208" s="24" t="n">
        <v>0.0441895</v>
      </c>
      <c r="H208" s="25" t="n">
        <v>1.838</v>
      </c>
      <c r="I208" s="1" t="n">
        <v>1.83647</v>
      </c>
      <c r="J208" s="25" t="n">
        <v>0.0112084</v>
      </c>
      <c r="K208" s="24" t="n">
        <v>-0.00152552</v>
      </c>
    </row>
    <row r="209" customFormat="false" ht="15" hidden="false" customHeight="false" outlineLevel="0" collapsed="false">
      <c r="A209" s="23" t="s">
        <v>44</v>
      </c>
      <c r="B209" s="24" t="s">
        <v>45</v>
      </c>
      <c r="C209" s="24" t="n">
        <v>241</v>
      </c>
      <c r="D209" s="25" t="n">
        <v>2000.7</v>
      </c>
      <c r="E209" s="1" t="n">
        <v>2000.7</v>
      </c>
      <c r="F209" s="25" t="n">
        <v>0.39617</v>
      </c>
      <c r="G209" s="24" t="n">
        <v>0.000488281</v>
      </c>
      <c r="H209" s="25" t="n">
        <v>1.177</v>
      </c>
      <c r="I209" s="1" t="n">
        <v>1.19205</v>
      </c>
      <c r="J209" s="25" t="n">
        <v>0.00963118</v>
      </c>
      <c r="K209" s="24" t="n">
        <v>0.0150539</v>
      </c>
    </row>
    <row r="210" customFormat="false" ht="15" hidden="false" customHeight="false" outlineLevel="0" collapsed="false">
      <c r="A210" s="23" t="s">
        <v>44</v>
      </c>
      <c r="B210" s="24" t="s">
        <v>45</v>
      </c>
      <c r="C210" s="24" t="n">
        <v>241</v>
      </c>
      <c r="D210" s="25" t="n">
        <v>1499.79</v>
      </c>
      <c r="E210" s="1" t="n">
        <v>1499.79</v>
      </c>
      <c r="F210" s="25" t="n">
        <v>0.769757</v>
      </c>
      <c r="G210" s="24" t="n">
        <v>-0.00012207</v>
      </c>
      <c r="H210" s="25" t="n">
        <v>0.528</v>
      </c>
      <c r="I210" s="1" t="n">
        <v>0.523498</v>
      </c>
      <c r="J210" s="25" t="n">
        <v>0.00050103</v>
      </c>
      <c r="K210" s="24" t="n">
        <v>-0.00450206</v>
      </c>
    </row>
    <row r="211" customFormat="false" ht="15" hidden="false" customHeight="false" outlineLevel="0" collapsed="false">
      <c r="A211" s="23" t="s">
        <v>44</v>
      </c>
      <c r="B211" s="24" t="s">
        <v>45</v>
      </c>
      <c r="C211" s="24" t="n">
        <v>241</v>
      </c>
      <c r="D211" s="25" t="n">
        <v>1249.83</v>
      </c>
      <c r="E211" s="1" t="n">
        <v>1249.83</v>
      </c>
      <c r="F211" s="25" t="n">
        <v>0.543855</v>
      </c>
      <c r="G211" s="24" t="n">
        <v>0.000366211</v>
      </c>
      <c r="H211" s="25" t="n">
        <v>0.344</v>
      </c>
      <c r="I211" s="1" t="n">
        <v>0.369469</v>
      </c>
      <c r="J211" s="25" t="n">
        <v>0.00442814</v>
      </c>
      <c r="K211" s="24" t="n">
        <v>0.0254689</v>
      </c>
    </row>
    <row r="212" customFormat="false" ht="15" hidden="false" customHeight="false" outlineLevel="0" collapsed="false">
      <c r="A212" s="23" t="s">
        <v>44</v>
      </c>
      <c r="B212" s="24" t="s">
        <v>45</v>
      </c>
      <c r="C212" s="24" t="n">
        <v>241</v>
      </c>
      <c r="D212" s="25" t="n">
        <v>999.711</v>
      </c>
      <c r="E212" s="1" t="n">
        <v>999.711</v>
      </c>
      <c r="F212" s="25" t="n">
        <v>0.348179</v>
      </c>
      <c r="G212" s="24" t="n">
        <v>-0.000183105</v>
      </c>
      <c r="H212" s="25" t="n">
        <v>0.379</v>
      </c>
      <c r="I212" s="1" t="n">
        <v>0.388066</v>
      </c>
      <c r="J212" s="25" t="n">
        <v>0.00658247</v>
      </c>
      <c r="K212" s="24" t="n">
        <v>0.00906637</v>
      </c>
    </row>
    <row r="213" customFormat="false" ht="15" hidden="false" customHeight="false" outlineLevel="0" collapsed="false">
      <c r="A213" s="23" t="s">
        <v>44</v>
      </c>
      <c r="B213" s="24" t="s">
        <v>45</v>
      </c>
      <c r="C213" s="24" t="n">
        <v>241</v>
      </c>
      <c r="D213" s="25" t="n">
        <v>800.033</v>
      </c>
      <c r="E213" s="1" t="n">
        <v>800.033</v>
      </c>
      <c r="F213" s="25" t="n">
        <v>0.32434</v>
      </c>
      <c r="G213" s="24" t="n">
        <v>0.000305176</v>
      </c>
      <c r="H213" s="25" t="n">
        <v>0.561</v>
      </c>
      <c r="I213" s="1" t="n">
        <v>0.542602</v>
      </c>
      <c r="J213" s="25" t="n">
        <v>0.0100986</v>
      </c>
      <c r="K213" s="24" t="n">
        <v>-0.0183983</v>
      </c>
    </row>
    <row r="214" customFormat="false" ht="15" hidden="false" customHeight="false" outlineLevel="0" collapsed="false">
      <c r="A214" s="23" t="s">
        <v>44</v>
      </c>
      <c r="B214" s="24" t="s">
        <v>45</v>
      </c>
      <c r="C214" s="24" t="n">
        <v>241</v>
      </c>
      <c r="D214" s="25" t="n">
        <v>599.867</v>
      </c>
      <c r="E214" s="1" t="n">
        <v>599.867</v>
      </c>
      <c r="F214" s="25" t="n">
        <v>0.880032</v>
      </c>
      <c r="G214" s="24" t="n">
        <v>0.000305176</v>
      </c>
      <c r="H214" s="25" t="n">
        <v>0.756</v>
      </c>
      <c r="I214" s="1" t="n">
        <v>0.771</v>
      </c>
      <c r="J214" s="25" t="n">
        <v>0</v>
      </c>
      <c r="K214" s="24" t="n">
        <v>0.015</v>
      </c>
    </row>
    <row r="215" customFormat="false" ht="15" hidden="false" customHeight="false" outlineLevel="0" collapsed="false">
      <c r="A215" s="23" t="s">
        <v>44</v>
      </c>
      <c r="B215" s="24" t="s">
        <v>45</v>
      </c>
      <c r="C215" s="24" t="n">
        <v>241</v>
      </c>
      <c r="D215" s="25" t="n">
        <v>399.851</v>
      </c>
      <c r="E215" s="1" t="n">
        <v>399.851</v>
      </c>
      <c r="F215" s="25" t="n">
        <v>0.319779</v>
      </c>
      <c r="G215" s="24" t="n">
        <v>-0.000274658</v>
      </c>
      <c r="H215" s="25" t="n">
        <v>1.561</v>
      </c>
      <c r="I215" s="1" t="n">
        <v>1.53547</v>
      </c>
      <c r="J215" s="25" t="n">
        <v>0.00770445</v>
      </c>
      <c r="K215" s="24" t="n">
        <v>-0.025527</v>
      </c>
    </row>
    <row r="216" customFormat="false" ht="15" hidden="false" customHeight="false" outlineLevel="0" collapsed="false">
      <c r="A216" s="23" t="s">
        <v>44</v>
      </c>
      <c r="B216" s="24" t="s">
        <v>45</v>
      </c>
      <c r="C216" s="24" t="n">
        <v>241</v>
      </c>
      <c r="D216" s="25" t="n">
        <v>300.421</v>
      </c>
      <c r="E216" s="1" t="n">
        <v>300.421</v>
      </c>
      <c r="F216" s="25" t="n">
        <v>0.751041</v>
      </c>
      <c r="G216" s="24" t="n">
        <v>0.000305176</v>
      </c>
      <c r="H216" s="25" t="n">
        <v>2.511</v>
      </c>
      <c r="I216" s="1" t="n">
        <v>2.49096</v>
      </c>
      <c r="J216" s="25" t="n">
        <v>0.00525578</v>
      </c>
      <c r="K216" s="24" t="n">
        <v>-0.0200415</v>
      </c>
    </row>
    <row r="217" customFormat="false" ht="15" hidden="false" customHeight="false" outlineLevel="0" collapsed="false">
      <c r="A217" s="23" t="s">
        <v>44</v>
      </c>
      <c r="B217" s="24" t="s">
        <v>45</v>
      </c>
      <c r="C217" s="24" t="n">
        <v>241</v>
      </c>
      <c r="D217" s="25" t="n">
        <v>250.453</v>
      </c>
      <c r="E217" s="1" t="n">
        <v>250.453</v>
      </c>
      <c r="F217" s="25" t="n">
        <v>0.617395</v>
      </c>
      <c r="G217" s="24" t="n">
        <v>7.62939E-005</v>
      </c>
      <c r="H217" s="25" t="n">
        <v>3.107</v>
      </c>
      <c r="I217" s="1" t="n">
        <v>3.08377</v>
      </c>
      <c r="J217" s="25" t="n">
        <v>0.00424286</v>
      </c>
      <c r="K217" s="24" t="n">
        <v>-0.0232284</v>
      </c>
    </row>
    <row r="218" customFormat="false" ht="15" hidden="false" customHeight="false" outlineLevel="0" collapsed="false">
      <c r="A218" s="23" t="s">
        <v>44</v>
      </c>
      <c r="B218" s="24" t="s">
        <v>45</v>
      </c>
      <c r="C218" s="24" t="n">
        <v>241</v>
      </c>
      <c r="D218" s="25" t="n">
        <v>199.659</v>
      </c>
      <c r="E218" s="1" t="n">
        <v>199.659</v>
      </c>
      <c r="F218" s="25" t="n">
        <v>0.712826</v>
      </c>
      <c r="G218" s="24" t="n">
        <v>-3.05176E-005</v>
      </c>
      <c r="H218" s="25" t="n">
        <v>3.966</v>
      </c>
      <c r="I218" s="1" t="n">
        <v>3.94071</v>
      </c>
      <c r="J218" s="25" t="n">
        <v>0.00740834</v>
      </c>
      <c r="K218" s="24" t="n">
        <v>-0.0252948</v>
      </c>
    </row>
    <row r="219" customFormat="false" ht="15" hidden="false" customHeight="false" outlineLevel="0" collapsed="false">
      <c r="A219" s="23" t="s">
        <v>44</v>
      </c>
      <c r="B219" s="24" t="s">
        <v>45</v>
      </c>
      <c r="C219" s="24" t="n">
        <v>241</v>
      </c>
      <c r="D219" s="25" t="n">
        <v>174.815</v>
      </c>
      <c r="E219" s="1" t="n">
        <v>174.815</v>
      </c>
      <c r="F219" s="25" t="n">
        <v>0.212804</v>
      </c>
      <c r="G219" s="24" t="n">
        <v>0.000274658</v>
      </c>
      <c r="H219" s="25" t="n">
        <v>4.508</v>
      </c>
      <c r="I219" s="1" t="n">
        <v>4.50574</v>
      </c>
      <c r="J219" s="25" t="n">
        <v>0.00732648</v>
      </c>
      <c r="K219" s="24" t="n">
        <v>-0.00226116</v>
      </c>
    </row>
    <row r="220" customFormat="false" ht="15" hidden="false" customHeight="false" outlineLevel="0" collapsed="false">
      <c r="A220" s="23" t="s">
        <v>44</v>
      </c>
      <c r="B220" s="24" t="s">
        <v>45</v>
      </c>
      <c r="C220" s="24" t="n">
        <v>241</v>
      </c>
      <c r="D220" s="25" t="n">
        <v>150.352</v>
      </c>
      <c r="E220" s="1" t="n">
        <v>150.352</v>
      </c>
      <c r="F220" s="25" t="n">
        <v>0.370737</v>
      </c>
      <c r="G220" s="24" t="n">
        <v>0.000488281</v>
      </c>
      <c r="H220" s="25" t="n">
        <v>5.291</v>
      </c>
      <c r="I220" s="1" t="n">
        <v>5.31297</v>
      </c>
      <c r="J220" s="25" t="n">
        <v>0.00631264</v>
      </c>
      <c r="K220" s="24" t="n">
        <v>0.021975</v>
      </c>
    </row>
    <row r="221" customFormat="false" ht="15" hidden="false" customHeight="false" outlineLevel="0" collapsed="false">
      <c r="A221" s="23" t="s">
        <v>44</v>
      </c>
      <c r="B221" s="24" t="s">
        <v>45</v>
      </c>
      <c r="C221" s="24" t="n">
        <v>241</v>
      </c>
      <c r="D221" s="25" t="n">
        <v>124.491</v>
      </c>
      <c r="E221" s="1" t="n">
        <v>124.491</v>
      </c>
      <c r="F221" s="25" t="n">
        <v>0.470283</v>
      </c>
      <c r="G221" s="24" t="n">
        <v>0.00037384</v>
      </c>
      <c r="H221" s="25" t="n">
        <v>6.262</v>
      </c>
      <c r="I221" s="1" t="n">
        <v>6.26852</v>
      </c>
      <c r="J221" s="25" t="n">
        <v>0.00762239</v>
      </c>
      <c r="K221" s="24" t="n">
        <v>0.00651836</v>
      </c>
    </row>
    <row r="222" customFormat="false" ht="15" hidden="false" customHeight="false" outlineLevel="0" collapsed="false">
      <c r="A222" s="23" t="s">
        <v>44</v>
      </c>
      <c r="B222" s="24" t="s">
        <v>45</v>
      </c>
      <c r="C222" s="24" t="n">
        <v>241</v>
      </c>
      <c r="D222" s="25" t="n">
        <v>99.902</v>
      </c>
      <c r="E222" s="1" t="n">
        <v>99.9019</v>
      </c>
      <c r="F222" s="25" t="n">
        <v>0.540264</v>
      </c>
      <c r="G222" s="24" t="n">
        <v>-6.86646E-005</v>
      </c>
      <c r="H222" s="25" t="n">
        <v>6.713</v>
      </c>
      <c r="I222" s="1" t="n">
        <v>6.70191</v>
      </c>
      <c r="J222" s="25" t="n">
        <v>0.00802493</v>
      </c>
      <c r="K222" s="24" t="n">
        <v>-0.0110912</v>
      </c>
    </row>
    <row r="223" customFormat="false" ht="15" hidden="false" customHeight="false" outlineLevel="0" collapsed="false">
      <c r="A223" s="23" t="s">
        <v>44</v>
      </c>
      <c r="B223" s="24" t="s">
        <v>45</v>
      </c>
      <c r="C223" s="24" t="n">
        <v>241</v>
      </c>
      <c r="D223" s="25" t="n">
        <v>74.813</v>
      </c>
      <c r="E223" s="1" t="n">
        <v>74.8131</v>
      </c>
      <c r="F223" s="25" t="n">
        <v>0.428254</v>
      </c>
      <c r="G223" s="24" t="n">
        <v>7.62939E-005</v>
      </c>
      <c r="H223" s="25" t="n">
        <v>6.777</v>
      </c>
      <c r="I223" s="1" t="n">
        <v>6.7629</v>
      </c>
      <c r="J223" s="25" t="n">
        <v>0.00647249</v>
      </c>
      <c r="K223" s="24" t="n">
        <v>-0.0141039</v>
      </c>
    </row>
    <row r="224" customFormat="false" ht="15" hidden="false" customHeight="false" outlineLevel="0" collapsed="false">
      <c r="A224" s="23" t="s">
        <v>44</v>
      </c>
      <c r="B224" s="24" t="s">
        <v>45</v>
      </c>
      <c r="C224" s="24" t="n">
        <v>241</v>
      </c>
      <c r="D224" s="25" t="n">
        <v>49.605</v>
      </c>
      <c r="E224" s="1" t="n">
        <v>49.6052</v>
      </c>
      <c r="F224" s="25" t="n">
        <v>0.668106</v>
      </c>
      <c r="G224" s="24" t="n">
        <v>0.000236511</v>
      </c>
      <c r="H224" s="25" t="n">
        <v>6.805</v>
      </c>
      <c r="I224" s="1" t="n">
        <v>6.7902</v>
      </c>
      <c r="J224" s="25" t="n">
        <v>0.0103793</v>
      </c>
      <c r="K224" s="24" t="n">
        <v>-0.0147963</v>
      </c>
    </row>
    <row r="225" customFormat="false" ht="15" hidden="false" customHeight="false" outlineLevel="0" collapsed="false">
      <c r="A225" s="23" t="s">
        <v>44</v>
      </c>
      <c r="B225" s="24" t="s">
        <v>45</v>
      </c>
      <c r="C225" s="24" t="n">
        <v>241</v>
      </c>
      <c r="D225" s="25" t="n">
        <v>25.043</v>
      </c>
      <c r="E225" s="1" t="n">
        <v>25.0427</v>
      </c>
      <c r="F225" s="25" t="n">
        <v>0.256142</v>
      </c>
      <c r="G225" s="24" t="n">
        <v>-0.000322342</v>
      </c>
      <c r="H225" s="25" t="n">
        <v>6.827</v>
      </c>
      <c r="I225" s="1" t="n">
        <v>6.80222</v>
      </c>
      <c r="J225" s="25" t="n">
        <v>0.00773785</v>
      </c>
      <c r="K225" s="24" t="n">
        <v>-0.024776</v>
      </c>
    </row>
    <row r="226" customFormat="false" ht="15" hidden="false" customHeight="false" outlineLevel="0" collapsed="false">
      <c r="A226" s="23" t="s">
        <v>44</v>
      </c>
      <c r="B226" s="24" t="s">
        <v>45</v>
      </c>
      <c r="C226" s="24" t="n">
        <v>241</v>
      </c>
      <c r="D226" s="25" t="n">
        <v>10.142</v>
      </c>
      <c r="E226" s="1" t="n">
        <v>10.1418</v>
      </c>
      <c r="F226" s="25" t="n">
        <v>0.219535</v>
      </c>
      <c r="G226" s="24" t="n">
        <v>-0.000153542</v>
      </c>
      <c r="H226" s="25" t="n">
        <v>6.812</v>
      </c>
      <c r="I226" s="1" t="n">
        <v>6.80661</v>
      </c>
      <c r="J226" s="25" t="n">
        <v>0.00898182</v>
      </c>
      <c r="K226" s="24" t="n">
        <v>-0.00539398</v>
      </c>
    </row>
    <row r="227" customFormat="false" ht="15.75" hidden="false" customHeight="false" outlineLevel="0" collapsed="false">
      <c r="A227" s="26" t="s">
        <v>44</v>
      </c>
      <c r="B227" s="27" t="s">
        <v>45</v>
      </c>
      <c r="C227" s="27" t="n">
        <v>241</v>
      </c>
      <c r="D227" s="28" t="n">
        <v>4.905</v>
      </c>
      <c r="E227" s="29" t="n">
        <v>4.90466</v>
      </c>
      <c r="F227" s="28" t="n">
        <v>0.25967</v>
      </c>
      <c r="G227" s="27" t="n">
        <v>-0.000344753</v>
      </c>
      <c r="H227" s="28" t="n">
        <v>6.814</v>
      </c>
      <c r="I227" s="29" t="n">
        <v>6.81065</v>
      </c>
      <c r="J227" s="28" t="n">
        <v>0.00703</v>
      </c>
      <c r="K227" s="27" t="n">
        <v>-0.00335264</v>
      </c>
    </row>
    <row r="228" customFormat="false" ht="15.75" hidden="false" customHeight="false" outlineLevel="0" collapsed="false">
      <c r="A228" s="1" t="s">
        <v>13</v>
      </c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5" hidden="false" customHeight="false" outlineLevel="0" collapsed="false">
      <c r="A229" s="19" t="s">
        <v>46</v>
      </c>
      <c r="B229" s="20" t="s">
        <v>47</v>
      </c>
      <c r="C229" s="20" t="n">
        <v>241</v>
      </c>
      <c r="D229" s="21" t="n">
        <v>15.167</v>
      </c>
      <c r="E229" s="22" t="n">
        <v>15.1673</v>
      </c>
      <c r="F229" s="21" t="n">
        <v>0.548828</v>
      </c>
      <c r="G229" s="20" t="n">
        <v>0.000344276</v>
      </c>
      <c r="H229" s="21" t="n">
        <v>6.936</v>
      </c>
      <c r="I229" s="22" t="n">
        <v>6.92584</v>
      </c>
      <c r="J229" s="21" t="n">
        <v>0.00837263</v>
      </c>
      <c r="K229" s="20" t="n">
        <v>-0.0101576</v>
      </c>
    </row>
    <row r="230" customFormat="false" ht="15" hidden="false" customHeight="false" outlineLevel="0" collapsed="false">
      <c r="A230" s="23" t="s">
        <v>46</v>
      </c>
      <c r="B230" s="24" t="s">
        <v>47</v>
      </c>
      <c r="C230" s="24" t="n">
        <v>241</v>
      </c>
      <c r="D230" s="25" t="n">
        <v>10.225</v>
      </c>
      <c r="E230" s="1" t="n">
        <v>10.2249</v>
      </c>
      <c r="F230" s="25" t="n">
        <v>0.427665</v>
      </c>
      <c r="G230" s="24" t="n">
        <v>-9.15527E-005</v>
      </c>
      <c r="H230" s="25" t="n">
        <v>6.934</v>
      </c>
      <c r="I230" s="1" t="n">
        <v>6.9343</v>
      </c>
      <c r="J230" s="25" t="n">
        <v>0.00394466</v>
      </c>
      <c r="K230" s="24" t="n">
        <v>0.0002985</v>
      </c>
    </row>
    <row r="231" customFormat="false" ht="15" hidden="false" customHeight="false" outlineLevel="0" collapsed="false">
      <c r="A231" s="23" t="s">
        <v>46</v>
      </c>
      <c r="B231" s="24" t="s">
        <v>47</v>
      </c>
      <c r="C231" s="24" t="n">
        <v>298</v>
      </c>
      <c r="D231" s="25" t="n">
        <v>4.905</v>
      </c>
      <c r="E231" s="1" t="n">
        <v>4.57451</v>
      </c>
      <c r="F231" s="25" t="n">
        <v>0.852976</v>
      </c>
      <c r="G231" s="24" t="n">
        <v>-0.33049</v>
      </c>
      <c r="H231" s="25" t="n">
        <v>6.933</v>
      </c>
      <c r="I231" s="1" t="n">
        <v>6.93709</v>
      </c>
      <c r="J231" s="25" t="n">
        <v>0.00672385</v>
      </c>
      <c r="K231" s="24" t="n">
        <v>0.00409365</v>
      </c>
    </row>
    <row r="232" customFormat="false" ht="15.75" hidden="false" customHeight="false" outlineLevel="0" collapsed="false">
      <c r="A232" s="26" t="s">
        <v>46</v>
      </c>
      <c r="B232" s="27" t="s">
        <v>47</v>
      </c>
      <c r="C232" s="27" t="n">
        <v>293</v>
      </c>
      <c r="D232" s="28" t="n">
        <v>2.496</v>
      </c>
      <c r="E232" s="29" t="n">
        <v>2.78826</v>
      </c>
      <c r="F232" s="28" t="n">
        <v>0.751128</v>
      </c>
      <c r="G232" s="27" t="n">
        <v>0.292263</v>
      </c>
      <c r="H232" s="28" t="n">
        <v>6.932</v>
      </c>
      <c r="I232" s="29" t="n">
        <v>6.93891</v>
      </c>
      <c r="J232" s="28" t="n">
        <v>0.00729573</v>
      </c>
      <c r="K232" s="27" t="n">
        <v>0.00690794</v>
      </c>
    </row>
    <row r="233" customFormat="false" ht="15.75" hidden="false" customHeight="false" outlineLevel="0" collapsed="false">
      <c r="A233" s="1" t="s">
        <v>13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5" hidden="false" customHeight="false" outlineLevel="0" collapsed="false">
      <c r="A234" s="19" t="s">
        <v>48</v>
      </c>
      <c r="B234" s="20" t="s">
        <v>49</v>
      </c>
      <c r="C234" s="20" t="n">
        <v>281</v>
      </c>
      <c r="D234" s="21" t="n">
        <v>157.675</v>
      </c>
      <c r="E234" s="22" t="n">
        <v>157.63</v>
      </c>
      <c r="F234" s="21" t="n">
        <v>0.0606402</v>
      </c>
      <c r="G234" s="20" t="n">
        <v>-0.0446167</v>
      </c>
      <c r="H234" s="21" t="n">
        <v>4.387</v>
      </c>
      <c r="I234" s="22" t="n">
        <v>4.3492</v>
      </c>
      <c r="J234" s="21" t="n">
        <v>0.00354733</v>
      </c>
      <c r="K234" s="20" t="n">
        <v>-0.0377975</v>
      </c>
    </row>
    <row r="235" customFormat="false" ht="15" hidden="false" customHeight="false" outlineLevel="0" collapsed="false">
      <c r="A235" s="23" t="s">
        <v>48</v>
      </c>
      <c r="B235" s="24" t="s">
        <v>49</v>
      </c>
      <c r="C235" s="24" t="n">
        <v>241</v>
      </c>
      <c r="D235" s="25" t="n">
        <v>99.881</v>
      </c>
      <c r="E235" s="1" t="n">
        <v>99.8806</v>
      </c>
      <c r="F235" s="25" t="n">
        <v>0.0584999</v>
      </c>
      <c r="G235" s="24" t="n">
        <v>-0.00038147</v>
      </c>
      <c r="H235" s="25" t="n">
        <v>5.963</v>
      </c>
      <c r="I235" s="1" t="n">
        <v>6.10607</v>
      </c>
      <c r="J235" s="25" t="n">
        <v>0.00455824</v>
      </c>
      <c r="K235" s="24" t="n">
        <v>0.143075</v>
      </c>
    </row>
    <row r="236" customFormat="false" ht="15" hidden="false" customHeight="false" outlineLevel="0" collapsed="false">
      <c r="A236" s="23" t="s">
        <v>48</v>
      </c>
      <c r="B236" s="24" t="s">
        <v>49</v>
      </c>
      <c r="C236" s="24" t="n">
        <v>241</v>
      </c>
      <c r="D236" s="25" t="n">
        <v>75.243</v>
      </c>
      <c r="E236" s="1" t="n">
        <v>75.2428</v>
      </c>
      <c r="F236" s="25" t="n">
        <v>0.0573331</v>
      </c>
      <c r="G236" s="24" t="n">
        <v>-0.000205994</v>
      </c>
      <c r="H236" s="25" t="n">
        <v>6.749</v>
      </c>
      <c r="I236" s="1" t="n">
        <v>6.74362</v>
      </c>
      <c r="J236" s="25" t="n">
        <v>0.00757652</v>
      </c>
      <c r="K236" s="24" t="n">
        <v>-0.00538158</v>
      </c>
    </row>
    <row r="237" customFormat="false" ht="15" hidden="false" customHeight="false" outlineLevel="0" collapsed="false">
      <c r="A237" s="23" t="s">
        <v>48</v>
      </c>
      <c r="B237" s="24" t="s">
        <v>49</v>
      </c>
      <c r="C237" s="24" t="n">
        <v>283</v>
      </c>
      <c r="D237" s="25" t="n">
        <v>49.835</v>
      </c>
      <c r="E237" s="1" t="n">
        <v>49.8468</v>
      </c>
      <c r="F237" s="25" t="n">
        <v>0.0404873</v>
      </c>
      <c r="G237" s="24" t="n">
        <v>0.0117569</v>
      </c>
      <c r="H237" s="25" t="n">
        <v>6.772</v>
      </c>
      <c r="I237" s="1" t="n">
        <v>6.78264</v>
      </c>
      <c r="J237" s="25" t="n">
        <v>0.0154708</v>
      </c>
      <c r="K237" s="24" t="n">
        <v>0.0106397</v>
      </c>
    </row>
    <row r="238" customFormat="false" ht="15" hidden="false" customHeight="false" outlineLevel="0" collapsed="false">
      <c r="A238" s="23" t="s">
        <v>48</v>
      </c>
      <c r="B238" s="24" t="s">
        <v>49</v>
      </c>
      <c r="C238" s="24" t="n">
        <v>241</v>
      </c>
      <c r="D238" s="25" t="n">
        <v>29.983</v>
      </c>
      <c r="E238" s="1" t="n">
        <v>29.9834</v>
      </c>
      <c r="F238" s="25" t="n">
        <v>0.064733</v>
      </c>
      <c r="G238" s="24" t="n">
        <v>0.000360489</v>
      </c>
      <c r="H238" s="25" t="n">
        <v>6.813</v>
      </c>
      <c r="I238" s="1" t="n">
        <v>6.81291</v>
      </c>
      <c r="J238" s="25" t="n">
        <v>0.00583525</v>
      </c>
      <c r="K238" s="24" t="n">
        <v>-9.15527E-005</v>
      </c>
    </row>
    <row r="239" customFormat="false" ht="15" hidden="false" customHeight="false" outlineLevel="0" collapsed="false">
      <c r="A239" s="23" t="s">
        <v>48</v>
      </c>
      <c r="B239" s="24" t="s">
        <v>49</v>
      </c>
      <c r="C239" s="24" t="n">
        <v>241</v>
      </c>
      <c r="D239" s="25" t="n">
        <v>20.114</v>
      </c>
      <c r="E239" s="1" t="n">
        <v>20.1143</v>
      </c>
      <c r="F239" s="25" t="n">
        <v>0.0633041</v>
      </c>
      <c r="G239" s="24" t="n">
        <v>0.000310898</v>
      </c>
      <c r="H239" s="25" t="n">
        <v>6.814</v>
      </c>
      <c r="I239" s="1" t="n">
        <v>6.81786</v>
      </c>
      <c r="J239" s="25" t="n">
        <v>0.007208</v>
      </c>
      <c r="K239" s="24" t="n">
        <v>0.00385857</v>
      </c>
    </row>
    <row r="240" customFormat="false" ht="15" hidden="false" customHeight="false" outlineLevel="0" collapsed="false">
      <c r="A240" s="23" t="s">
        <v>48</v>
      </c>
      <c r="B240" s="24" t="s">
        <v>49</v>
      </c>
      <c r="C240" s="24" t="n">
        <v>241</v>
      </c>
      <c r="D240" s="25" t="n">
        <v>10.266</v>
      </c>
      <c r="E240" s="1" t="n">
        <v>10.2662</v>
      </c>
      <c r="F240" s="25" t="n">
        <v>0.0471117</v>
      </c>
      <c r="G240" s="24" t="n">
        <v>0.000174522</v>
      </c>
      <c r="H240" s="25" t="n">
        <v>6.817</v>
      </c>
      <c r="I240" s="1" t="n">
        <v>6.8364</v>
      </c>
      <c r="J240" s="25" t="n">
        <v>0.00548701</v>
      </c>
      <c r="K240" s="24" t="n">
        <v>0.0193982</v>
      </c>
    </row>
    <row r="241" customFormat="false" ht="15" hidden="false" customHeight="false" outlineLevel="0" collapsed="false">
      <c r="A241" s="23" t="s">
        <v>48</v>
      </c>
      <c r="B241" s="24" t="s">
        <v>49</v>
      </c>
      <c r="C241" s="24" t="n">
        <v>241</v>
      </c>
      <c r="D241" s="25" t="n">
        <v>5.182</v>
      </c>
      <c r="E241" s="1" t="n">
        <v>5.18165</v>
      </c>
      <c r="F241" s="25" t="n">
        <v>0.0434021</v>
      </c>
      <c r="G241" s="24" t="n">
        <v>-0.000352859</v>
      </c>
      <c r="H241" s="25" t="n">
        <v>6.875</v>
      </c>
      <c r="I241" s="1" t="n">
        <v>6.88135</v>
      </c>
      <c r="J241" s="25" t="n">
        <v>0.00781686</v>
      </c>
      <c r="K241" s="24" t="n">
        <v>0.00634861</v>
      </c>
    </row>
    <row r="242" customFormat="false" ht="15.75" hidden="false" customHeight="false" outlineLevel="0" collapsed="false">
      <c r="A242" s="26" t="s">
        <v>48</v>
      </c>
      <c r="B242" s="27" t="s">
        <v>49</v>
      </c>
      <c r="C242" s="27" t="n">
        <v>318</v>
      </c>
      <c r="D242" s="28" t="n">
        <v>1.547</v>
      </c>
      <c r="E242" s="29" t="n">
        <v>1.57793</v>
      </c>
      <c r="F242" s="28" t="n">
        <v>0.0695571</v>
      </c>
      <c r="G242" s="27" t="n">
        <v>0.0309277</v>
      </c>
      <c r="H242" s="28" t="n">
        <v>6.898</v>
      </c>
      <c r="I242" s="29" t="n">
        <v>6.91964</v>
      </c>
      <c r="J242" s="28" t="n">
        <v>0.00679432</v>
      </c>
      <c r="K242" s="27" t="n">
        <v>0.0216355</v>
      </c>
    </row>
    <row r="243" customFormat="false" ht="15.75" hidden="false" customHeight="false" outlineLevel="0" collapsed="false">
      <c r="A243" s="1" t="s">
        <v>13</v>
      </c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5" hidden="false" customHeight="false" outlineLevel="0" collapsed="false">
      <c r="A244" s="19" t="s">
        <v>50</v>
      </c>
      <c r="B244" s="20" t="s">
        <v>51</v>
      </c>
      <c r="C244" s="20" t="n">
        <v>284</v>
      </c>
      <c r="D244" s="21" t="n">
        <v>210.73</v>
      </c>
      <c r="E244" s="22" t="n">
        <v>210.931</v>
      </c>
      <c r="F244" s="21" t="n">
        <v>0.196601</v>
      </c>
      <c r="G244" s="20" t="n">
        <v>0.200821</v>
      </c>
      <c r="H244" s="21" t="n">
        <v>5.547</v>
      </c>
      <c r="I244" s="22" t="n">
        <v>5.52321</v>
      </c>
      <c r="J244" s="21" t="n">
        <v>0.00660263</v>
      </c>
      <c r="K244" s="20" t="n">
        <v>-0.0237889</v>
      </c>
    </row>
    <row r="245" customFormat="false" ht="15" hidden="false" customHeight="false" outlineLevel="0" collapsed="false">
      <c r="A245" s="23" t="s">
        <v>50</v>
      </c>
      <c r="B245" s="24" t="s">
        <v>51</v>
      </c>
      <c r="C245" s="24" t="n">
        <v>241</v>
      </c>
      <c r="D245" s="25" t="n">
        <v>149.629</v>
      </c>
      <c r="E245" s="1" t="n">
        <v>149.629</v>
      </c>
      <c r="F245" s="25" t="n">
        <v>0.254859</v>
      </c>
      <c r="G245" s="24" t="n">
        <v>-0.000473022</v>
      </c>
      <c r="H245" s="25" t="n">
        <v>5.716</v>
      </c>
      <c r="I245" s="1" t="n">
        <v>5.73725</v>
      </c>
      <c r="J245" s="25" t="n">
        <v>0.00565798</v>
      </c>
      <c r="K245" s="24" t="n">
        <v>0.0212488</v>
      </c>
    </row>
    <row r="246" customFormat="false" ht="15" hidden="false" customHeight="false" outlineLevel="0" collapsed="false">
      <c r="A246" s="23" t="s">
        <v>50</v>
      </c>
      <c r="B246" s="24" t="s">
        <v>51</v>
      </c>
      <c r="C246" s="24" t="n">
        <v>241</v>
      </c>
      <c r="D246" s="25" t="n">
        <v>100.355</v>
      </c>
      <c r="E246" s="1" t="n">
        <v>100.355</v>
      </c>
      <c r="F246" s="25" t="n">
        <v>0.335092</v>
      </c>
      <c r="G246" s="24" t="n">
        <v>-0.000244141</v>
      </c>
      <c r="H246" s="25" t="n">
        <v>6.681</v>
      </c>
      <c r="I246" s="1" t="n">
        <v>6.66555</v>
      </c>
      <c r="J246" s="25" t="n">
        <v>0.0037802</v>
      </c>
      <c r="K246" s="24" t="n">
        <v>-0.0154486</v>
      </c>
    </row>
    <row r="247" customFormat="false" ht="15" hidden="false" customHeight="false" outlineLevel="0" collapsed="false">
      <c r="A247" s="23" t="s">
        <v>50</v>
      </c>
      <c r="B247" s="24" t="s">
        <v>51</v>
      </c>
      <c r="C247" s="24" t="n">
        <v>241</v>
      </c>
      <c r="D247" s="25" t="n">
        <v>74.817</v>
      </c>
      <c r="E247" s="1" t="n">
        <v>74.8172</v>
      </c>
      <c r="F247" s="25" t="n">
        <v>0.142595</v>
      </c>
      <c r="G247" s="24" t="n">
        <v>0.000244141</v>
      </c>
      <c r="H247" s="25" t="n">
        <v>6.767</v>
      </c>
      <c r="I247" s="1" t="n">
        <v>6.76739</v>
      </c>
      <c r="J247" s="25" t="n">
        <v>0.00742662</v>
      </c>
      <c r="K247" s="24" t="n">
        <v>0.000385761</v>
      </c>
    </row>
    <row r="248" customFormat="false" ht="15" hidden="false" customHeight="false" outlineLevel="0" collapsed="false">
      <c r="A248" s="23" t="s">
        <v>50</v>
      </c>
      <c r="B248" s="24" t="s">
        <v>51</v>
      </c>
      <c r="C248" s="24" t="n">
        <v>281</v>
      </c>
      <c r="D248" s="25" t="n">
        <v>50.112</v>
      </c>
      <c r="E248" s="1" t="n">
        <v>50.5553</v>
      </c>
      <c r="F248" s="25" t="n">
        <v>0.213401</v>
      </c>
      <c r="G248" s="24" t="n">
        <v>0.443348</v>
      </c>
      <c r="H248" s="25" t="n">
        <v>6.773</v>
      </c>
      <c r="I248" s="1" t="n">
        <v>6.77319</v>
      </c>
      <c r="J248" s="25" t="n">
        <v>0.00893356</v>
      </c>
      <c r="K248" s="24" t="n">
        <v>0.00018549</v>
      </c>
    </row>
    <row r="249" customFormat="false" ht="15" hidden="false" customHeight="false" outlineLevel="0" collapsed="false">
      <c r="A249" s="23" t="s">
        <v>50</v>
      </c>
      <c r="B249" s="24" t="s">
        <v>51</v>
      </c>
      <c r="C249" s="24" t="n">
        <v>241</v>
      </c>
      <c r="D249" s="25" t="n">
        <v>30.176</v>
      </c>
      <c r="E249" s="1" t="n">
        <v>30.1764</v>
      </c>
      <c r="F249" s="25" t="n">
        <v>0.153418</v>
      </c>
      <c r="G249" s="24" t="n">
        <v>0.000368118</v>
      </c>
      <c r="H249" s="25" t="n">
        <v>6.766</v>
      </c>
      <c r="I249" s="1" t="n">
        <v>6.77021</v>
      </c>
      <c r="J249" s="25" t="n">
        <v>0.0076255</v>
      </c>
      <c r="K249" s="24" t="n">
        <v>0.00420761</v>
      </c>
    </row>
    <row r="250" customFormat="false" ht="15" hidden="false" customHeight="false" outlineLevel="0" collapsed="false">
      <c r="A250" s="23" t="s">
        <v>50</v>
      </c>
      <c r="B250" s="24" t="s">
        <v>51</v>
      </c>
      <c r="C250" s="24" t="n">
        <v>241</v>
      </c>
      <c r="D250" s="25" t="n">
        <v>19.734</v>
      </c>
      <c r="E250" s="1" t="n">
        <v>19.7344</v>
      </c>
      <c r="F250" s="25" t="n">
        <v>0.0534156</v>
      </c>
      <c r="G250" s="24" t="n">
        <v>0.000415802</v>
      </c>
      <c r="H250" s="25" t="n">
        <v>6.785</v>
      </c>
      <c r="I250" s="1" t="n">
        <v>6.80283</v>
      </c>
      <c r="J250" s="25" t="n">
        <v>0.00671401</v>
      </c>
      <c r="K250" s="24" t="n">
        <v>0.0178261</v>
      </c>
    </row>
    <row r="251" customFormat="false" ht="15" hidden="false" customHeight="false" outlineLevel="0" collapsed="false">
      <c r="A251" s="23" t="s">
        <v>50</v>
      </c>
      <c r="B251" s="24" t="s">
        <v>51</v>
      </c>
      <c r="C251" s="24" t="n">
        <v>241</v>
      </c>
      <c r="D251" s="25" t="n">
        <v>10.264</v>
      </c>
      <c r="E251" s="1" t="n">
        <v>10.2642</v>
      </c>
      <c r="F251" s="25" t="n">
        <v>0.0937654</v>
      </c>
      <c r="G251" s="24" t="n">
        <v>0.000224113</v>
      </c>
      <c r="H251" s="25" t="n">
        <v>6.793</v>
      </c>
      <c r="I251" s="1" t="n">
        <v>6.79876</v>
      </c>
      <c r="J251" s="25" t="n">
        <v>0.00680933</v>
      </c>
      <c r="K251" s="24" t="n">
        <v>0.00575924</v>
      </c>
    </row>
    <row r="252" customFormat="false" ht="15" hidden="false" customHeight="false" outlineLevel="0" collapsed="false">
      <c r="A252" s="23" t="s">
        <v>50</v>
      </c>
      <c r="B252" s="24" t="s">
        <v>51</v>
      </c>
      <c r="C252" s="24" t="n">
        <v>241</v>
      </c>
      <c r="D252" s="25" t="n">
        <v>5.42</v>
      </c>
      <c r="E252" s="1" t="n">
        <v>5.41971</v>
      </c>
      <c r="F252" s="25" t="n">
        <v>0.0636199</v>
      </c>
      <c r="G252" s="24" t="n">
        <v>-0.000290394</v>
      </c>
      <c r="H252" s="25" t="n">
        <v>6.796</v>
      </c>
      <c r="I252" s="1" t="n">
        <v>6.79892</v>
      </c>
      <c r="J252" s="25" t="n">
        <v>0.0049647</v>
      </c>
      <c r="K252" s="24" t="n">
        <v>0.0029211</v>
      </c>
    </row>
    <row r="253" customFormat="false" ht="15.75" hidden="false" customHeight="false" outlineLevel="0" collapsed="false">
      <c r="A253" s="26" t="s">
        <v>50</v>
      </c>
      <c r="B253" s="27" t="s">
        <v>51</v>
      </c>
      <c r="C253" s="27" t="n">
        <v>328</v>
      </c>
      <c r="D253" s="28" t="n">
        <v>1.46</v>
      </c>
      <c r="E253" s="29" t="n">
        <v>1.48085</v>
      </c>
      <c r="F253" s="28" t="n">
        <v>0.0983775</v>
      </c>
      <c r="G253" s="27" t="n">
        <v>0.0208536</v>
      </c>
      <c r="H253" s="28" t="n">
        <v>6.806</v>
      </c>
      <c r="I253" s="29" t="n">
        <v>6.8024</v>
      </c>
      <c r="J253" s="28" t="n">
        <v>0.0104447</v>
      </c>
      <c r="K253" s="27" t="n">
        <v>-0.00359774</v>
      </c>
    </row>
    <row r="254" customFormat="false" ht="15.75" hidden="false" customHeight="false" outlineLevel="0" collapsed="false">
      <c r="A254" s="1" t="s">
        <v>13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5" hidden="false" customHeight="false" outlineLevel="0" collapsed="false">
      <c r="A255" s="19" t="s">
        <v>52</v>
      </c>
      <c r="B255" s="20" t="s">
        <v>53</v>
      </c>
      <c r="C255" s="20" t="n">
        <v>287</v>
      </c>
      <c r="D255" s="21" t="n">
        <v>117.176</v>
      </c>
      <c r="E255" s="22" t="n">
        <v>117.479</v>
      </c>
      <c r="F255" s="21" t="n">
        <v>0.565442</v>
      </c>
      <c r="G255" s="20" t="n">
        <v>0.303337</v>
      </c>
      <c r="H255" s="21" t="n">
        <v>3.033</v>
      </c>
      <c r="I255" s="22" t="n">
        <v>2.99298</v>
      </c>
      <c r="J255" s="21" t="n">
        <v>0.0407404</v>
      </c>
      <c r="K255" s="20" t="n">
        <v>-0.0400209</v>
      </c>
    </row>
    <row r="256" customFormat="false" ht="15" hidden="false" customHeight="false" outlineLevel="0" collapsed="false">
      <c r="A256" s="23" t="s">
        <v>52</v>
      </c>
      <c r="B256" s="24" t="s">
        <v>53</v>
      </c>
      <c r="C256" s="24" t="n">
        <v>548</v>
      </c>
      <c r="D256" s="25" t="n">
        <v>100.044</v>
      </c>
      <c r="E256" s="1" t="n">
        <v>99.9733</v>
      </c>
      <c r="F256" s="25" t="n">
        <v>0.460331</v>
      </c>
      <c r="G256" s="24" t="n">
        <v>-0.0706711</v>
      </c>
      <c r="H256" s="25" t="n">
        <v>5.863</v>
      </c>
      <c r="I256" s="1" t="n">
        <v>5.87206</v>
      </c>
      <c r="J256" s="25" t="n">
        <v>0.0446099</v>
      </c>
      <c r="K256" s="24" t="n">
        <v>0.00906038</v>
      </c>
    </row>
    <row r="257" customFormat="false" ht="15" hidden="false" customHeight="false" outlineLevel="0" collapsed="false">
      <c r="A257" s="23" t="s">
        <v>52</v>
      </c>
      <c r="B257" s="24" t="s">
        <v>53</v>
      </c>
      <c r="C257" s="24" t="n">
        <v>241</v>
      </c>
      <c r="D257" s="25" t="n">
        <v>75.699</v>
      </c>
      <c r="E257" s="1" t="n">
        <v>75.6988</v>
      </c>
      <c r="F257" s="25" t="n">
        <v>0.240395</v>
      </c>
      <c r="G257" s="24" t="n">
        <v>-0.000205994</v>
      </c>
      <c r="H257" s="25" t="n">
        <v>6.926</v>
      </c>
      <c r="I257" s="1" t="n">
        <v>6.92702</v>
      </c>
      <c r="J257" s="25" t="n">
        <v>0.00729667</v>
      </c>
      <c r="K257" s="24" t="n">
        <v>0.00102472</v>
      </c>
    </row>
    <row r="258" customFormat="false" ht="15" hidden="false" customHeight="false" outlineLevel="0" collapsed="false">
      <c r="A258" s="23" t="s">
        <v>52</v>
      </c>
      <c r="B258" s="24" t="s">
        <v>53</v>
      </c>
      <c r="C258" s="24" t="n">
        <v>298</v>
      </c>
      <c r="D258" s="25" t="n">
        <v>50.677</v>
      </c>
      <c r="E258" s="1" t="n">
        <v>50.4052</v>
      </c>
      <c r="F258" s="25" t="n">
        <v>0.324169</v>
      </c>
      <c r="G258" s="24" t="n">
        <v>-0.27179</v>
      </c>
      <c r="H258" s="25" t="n">
        <v>6.925</v>
      </c>
      <c r="I258" s="1" t="n">
        <v>6.92907</v>
      </c>
      <c r="J258" s="25" t="n">
        <v>0.0106181</v>
      </c>
      <c r="K258" s="24" t="n">
        <v>0.00406694</v>
      </c>
    </row>
    <row r="259" customFormat="false" ht="15" hidden="false" customHeight="false" outlineLevel="0" collapsed="false">
      <c r="A259" s="23" t="s">
        <v>52</v>
      </c>
      <c r="B259" s="24" t="s">
        <v>53</v>
      </c>
      <c r="C259" s="24" t="n">
        <v>241</v>
      </c>
      <c r="D259" s="25" t="n">
        <v>30.106</v>
      </c>
      <c r="E259" s="1" t="n">
        <v>30.1056</v>
      </c>
      <c r="F259" s="25" t="n">
        <v>0.362839</v>
      </c>
      <c r="G259" s="24" t="n">
        <v>-0.000383377</v>
      </c>
      <c r="H259" s="25" t="n">
        <v>6.924</v>
      </c>
      <c r="I259" s="1" t="n">
        <v>6.93848</v>
      </c>
      <c r="J259" s="25" t="n">
        <v>0.00966825</v>
      </c>
      <c r="K259" s="24" t="n">
        <v>0.0144773</v>
      </c>
    </row>
    <row r="260" customFormat="false" ht="15" hidden="false" customHeight="false" outlineLevel="0" collapsed="false">
      <c r="A260" s="23" t="s">
        <v>52</v>
      </c>
      <c r="B260" s="24" t="s">
        <v>53</v>
      </c>
      <c r="C260" s="24" t="n">
        <v>241</v>
      </c>
      <c r="D260" s="25" t="n">
        <v>19.798</v>
      </c>
      <c r="E260" s="1" t="n">
        <v>19.7981</v>
      </c>
      <c r="F260" s="25" t="n">
        <v>0.390986</v>
      </c>
      <c r="G260" s="24" t="n">
        <v>0.000120163</v>
      </c>
      <c r="H260" s="25" t="n">
        <v>6.917</v>
      </c>
      <c r="I260" s="1" t="n">
        <v>6.94654</v>
      </c>
      <c r="J260" s="25" t="n">
        <v>0.00439879</v>
      </c>
      <c r="K260" s="24" t="n">
        <v>0.0295396</v>
      </c>
    </row>
    <row r="261" customFormat="false" ht="15" hidden="false" customHeight="false" outlineLevel="0" collapsed="false">
      <c r="A261" s="23" t="s">
        <v>52</v>
      </c>
      <c r="B261" s="24" t="s">
        <v>53</v>
      </c>
      <c r="C261" s="24" t="n">
        <v>241</v>
      </c>
      <c r="D261" s="25" t="n">
        <v>10.164</v>
      </c>
      <c r="E261" s="1" t="n">
        <v>10.1642</v>
      </c>
      <c r="F261" s="25" t="n">
        <v>0.251943</v>
      </c>
      <c r="G261" s="24" t="n">
        <v>0.000179291</v>
      </c>
      <c r="H261" s="25" t="n">
        <v>6.94</v>
      </c>
      <c r="I261" s="1" t="n">
        <v>6.94572</v>
      </c>
      <c r="J261" s="25" t="n">
        <v>0.00220116</v>
      </c>
      <c r="K261" s="24" t="n">
        <v>0.00571775</v>
      </c>
    </row>
    <row r="262" customFormat="false" ht="15" hidden="false" customHeight="false" outlineLevel="0" collapsed="false">
      <c r="A262" s="23" t="s">
        <v>52</v>
      </c>
      <c r="B262" s="24" t="s">
        <v>53</v>
      </c>
      <c r="C262" s="24" t="n">
        <v>718</v>
      </c>
      <c r="D262" s="25" t="n">
        <v>5.01</v>
      </c>
      <c r="E262" s="1" t="n">
        <v>4.95057</v>
      </c>
      <c r="F262" s="25" t="n">
        <v>0.560229</v>
      </c>
      <c r="G262" s="24" t="n">
        <v>-0.059432</v>
      </c>
      <c r="H262" s="25" t="n">
        <v>6.932</v>
      </c>
      <c r="I262" s="1" t="n">
        <v>6.94574</v>
      </c>
      <c r="J262" s="25" t="n">
        <v>0.00926804</v>
      </c>
      <c r="K262" s="24" t="n">
        <v>0.0137405</v>
      </c>
    </row>
    <row r="263" customFormat="false" ht="15.75" hidden="false" customHeight="false" outlineLevel="0" collapsed="false">
      <c r="A263" s="26" t="s">
        <v>52</v>
      </c>
      <c r="B263" s="27" t="s">
        <v>53</v>
      </c>
      <c r="C263" s="27" t="n">
        <v>409</v>
      </c>
      <c r="D263" s="28" t="n">
        <v>1.604</v>
      </c>
      <c r="E263" s="29" t="n">
        <v>2.01229</v>
      </c>
      <c r="F263" s="28" t="n">
        <v>0.419683</v>
      </c>
      <c r="G263" s="27" t="n">
        <v>0.408291</v>
      </c>
      <c r="H263" s="28" t="n">
        <v>6.939</v>
      </c>
      <c r="I263" s="29" t="n">
        <v>6.95073</v>
      </c>
      <c r="J263" s="28" t="n">
        <v>0.00703842</v>
      </c>
      <c r="K263" s="27" t="n">
        <v>0.0117335</v>
      </c>
    </row>
    <row r="264" customFormat="false" ht="15.75" hidden="false" customHeight="false" outlineLevel="0" collapsed="false">
      <c r="A264" s="1" t="s">
        <v>13</v>
      </c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5" hidden="false" customHeight="false" outlineLevel="0" collapsed="false">
      <c r="A265" s="19" t="s">
        <v>54</v>
      </c>
      <c r="B265" s="20" t="s">
        <v>55</v>
      </c>
      <c r="C265" s="20" t="n">
        <v>293</v>
      </c>
      <c r="D265" s="21" t="n">
        <v>114.254</v>
      </c>
      <c r="E265" s="22" t="n">
        <v>114.468</v>
      </c>
      <c r="F265" s="21" t="n">
        <v>0.207963</v>
      </c>
      <c r="G265" s="20" t="n">
        <v>0.214478</v>
      </c>
      <c r="H265" s="21" t="n">
        <v>6.893</v>
      </c>
      <c r="I265" s="22" t="n">
        <v>6.88018</v>
      </c>
      <c r="J265" s="21" t="n">
        <v>0.00897118</v>
      </c>
      <c r="K265" s="20" t="n">
        <v>-0.0128226</v>
      </c>
    </row>
    <row r="266" customFormat="false" ht="15" hidden="false" customHeight="false" outlineLevel="0" collapsed="false">
      <c r="A266" s="23" t="s">
        <v>54</v>
      </c>
      <c r="B266" s="24" t="s">
        <v>55</v>
      </c>
      <c r="C266" s="24" t="n">
        <v>241</v>
      </c>
      <c r="D266" s="25" t="n">
        <v>100.79</v>
      </c>
      <c r="E266" s="1" t="n">
        <v>100.79</v>
      </c>
      <c r="F266" s="25" t="n">
        <v>0.447578</v>
      </c>
      <c r="G266" s="24" t="n">
        <v>-0.000335693</v>
      </c>
      <c r="H266" s="25" t="n">
        <v>6.895</v>
      </c>
      <c r="I266" s="1" t="n">
        <v>6.88559</v>
      </c>
      <c r="J266" s="25" t="n">
        <v>0.00830415</v>
      </c>
      <c r="K266" s="24" t="n">
        <v>-0.00940657</v>
      </c>
    </row>
    <row r="267" customFormat="false" ht="15" hidden="false" customHeight="false" outlineLevel="0" collapsed="false">
      <c r="A267" s="23" t="s">
        <v>54</v>
      </c>
      <c r="B267" s="24" t="s">
        <v>55</v>
      </c>
      <c r="C267" s="24" t="n">
        <v>241</v>
      </c>
      <c r="D267" s="25" t="n">
        <v>74.977</v>
      </c>
      <c r="E267" s="1" t="n">
        <v>74.9774</v>
      </c>
      <c r="F267" s="25" t="n">
        <v>0.346372</v>
      </c>
      <c r="G267" s="24" t="n">
        <v>0.000427246</v>
      </c>
      <c r="H267" s="25" t="n">
        <v>6.9</v>
      </c>
      <c r="I267" s="1" t="n">
        <v>6.89468</v>
      </c>
      <c r="J267" s="25" t="n">
        <v>0.0070126</v>
      </c>
      <c r="K267" s="24" t="n">
        <v>-0.0053196</v>
      </c>
    </row>
    <row r="268" customFormat="false" ht="15" hidden="false" customHeight="false" outlineLevel="0" collapsed="false">
      <c r="A268" s="23" t="s">
        <v>54</v>
      </c>
      <c r="B268" s="24" t="s">
        <v>55</v>
      </c>
      <c r="C268" s="24" t="n">
        <v>296</v>
      </c>
      <c r="D268" s="25" t="n">
        <v>50.786</v>
      </c>
      <c r="E268" s="1" t="n">
        <v>50.2925</v>
      </c>
      <c r="F268" s="25" t="n">
        <v>0.33376</v>
      </c>
      <c r="G268" s="24" t="n">
        <v>-0.493511</v>
      </c>
      <c r="H268" s="25" t="n">
        <v>6.89</v>
      </c>
      <c r="I268" s="1" t="n">
        <v>6.89328</v>
      </c>
      <c r="J268" s="25" t="n">
        <v>0.0089063</v>
      </c>
      <c r="K268" s="24" t="n">
        <v>0.00328398</v>
      </c>
    </row>
    <row r="269" customFormat="false" ht="15" hidden="false" customHeight="false" outlineLevel="0" collapsed="false">
      <c r="A269" s="23" t="s">
        <v>54</v>
      </c>
      <c r="B269" s="24" t="s">
        <v>55</v>
      </c>
      <c r="C269" s="24" t="n">
        <v>241</v>
      </c>
      <c r="D269" s="25" t="n">
        <v>30.364</v>
      </c>
      <c r="E269" s="1" t="n">
        <v>30.3639</v>
      </c>
      <c r="F269" s="25" t="n">
        <v>0.312421</v>
      </c>
      <c r="G269" s="24" t="n">
        <v>-7.05719E-005</v>
      </c>
      <c r="H269" s="25" t="n">
        <v>6.891</v>
      </c>
      <c r="I269" s="1" t="n">
        <v>6.89356</v>
      </c>
      <c r="J269" s="25" t="n">
        <v>0.00935308</v>
      </c>
      <c r="K269" s="24" t="n">
        <v>0.00256443</v>
      </c>
    </row>
    <row r="270" customFormat="false" ht="15" hidden="false" customHeight="false" outlineLevel="0" collapsed="false">
      <c r="A270" s="23" t="s">
        <v>54</v>
      </c>
      <c r="B270" s="24" t="s">
        <v>55</v>
      </c>
      <c r="C270" s="24" t="n">
        <v>241</v>
      </c>
      <c r="D270" s="25" t="n">
        <v>20.208</v>
      </c>
      <c r="E270" s="1" t="n">
        <v>20.2079</v>
      </c>
      <c r="F270" s="25" t="n">
        <v>0.237812</v>
      </c>
      <c r="G270" s="24" t="n">
        <v>-0.000127792</v>
      </c>
      <c r="H270" s="25" t="n">
        <v>6.899</v>
      </c>
      <c r="I270" s="1" t="n">
        <v>6.89542</v>
      </c>
      <c r="J270" s="25" t="n">
        <v>0.00871891</v>
      </c>
      <c r="K270" s="24" t="n">
        <v>-0.00358105</v>
      </c>
    </row>
    <row r="271" customFormat="false" ht="15" hidden="false" customHeight="false" outlineLevel="0" collapsed="false">
      <c r="A271" s="23" t="s">
        <v>54</v>
      </c>
      <c r="B271" s="24" t="s">
        <v>55</v>
      </c>
      <c r="C271" s="24" t="n">
        <v>241</v>
      </c>
      <c r="D271" s="25" t="n">
        <v>10.913</v>
      </c>
      <c r="E271" s="1" t="n">
        <v>10.9131</v>
      </c>
      <c r="F271" s="25" t="n">
        <v>0.119424</v>
      </c>
      <c r="G271" s="24" t="n">
        <v>5.34058E-005</v>
      </c>
      <c r="H271" s="25" t="n">
        <v>6.895</v>
      </c>
      <c r="I271" s="1" t="n">
        <v>6.89705</v>
      </c>
      <c r="J271" s="25" t="n">
        <v>0.00426878</v>
      </c>
      <c r="K271" s="24" t="n">
        <v>0.00204992</v>
      </c>
    </row>
    <row r="272" customFormat="false" ht="15" hidden="false" customHeight="false" outlineLevel="0" collapsed="false">
      <c r="A272" s="23" t="s">
        <v>54</v>
      </c>
      <c r="B272" s="24" t="s">
        <v>55</v>
      </c>
      <c r="C272" s="24" t="n">
        <v>241</v>
      </c>
      <c r="D272" s="25" t="n">
        <v>5.392</v>
      </c>
      <c r="E272" s="1" t="n">
        <v>5.39164</v>
      </c>
      <c r="F272" s="25" t="n">
        <v>0.245968</v>
      </c>
      <c r="G272" s="24" t="n">
        <v>-0.000357151</v>
      </c>
      <c r="H272" s="25" t="n">
        <v>6.897</v>
      </c>
      <c r="I272" s="1" t="n">
        <v>6.89838</v>
      </c>
      <c r="J272" s="25" t="n">
        <v>0.00760336</v>
      </c>
      <c r="K272" s="24" t="n">
        <v>0.00137758</v>
      </c>
    </row>
    <row r="273" customFormat="false" ht="15.75" hidden="false" customHeight="false" outlineLevel="0" collapsed="false">
      <c r="A273" s="26" t="s">
        <v>54</v>
      </c>
      <c r="B273" s="27" t="s">
        <v>55</v>
      </c>
      <c r="C273" s="27" t="n">
        <v>326</v>
      </c>
      <c r="D273" s="28" t="n">
        <v>2.427</v>
      </c>
      <c r="E273" s="29" t="n">
        <v>2.40782</v>
      </c>
      <c r="F273" s="28" t="n">
        <v>0.534902</v>
      </c>
      <c r="G273" s="27" t="n">
        <v>-0.0191779</v>
      </c>
      <c r="H273" s="28" t="n">
        <v>6.915</v>
      </c>
      <c r="I273" s="29" t="n">
        <v>6.91453</v>
      </c>
      <c r="J273" s="28" t="n">
        <v>0.00682152</v>
      </c>
      <c r="K273" s="27" t="n">
        <v>-0.000469208</v>
      </c>
    </row>
    <row r="274" customFormat="false" ht="15.75" hidden="false" customHeight="false" outlineLevel="0" collapsed="false">
      <c r="A274" s="1" t="s">
        <v>13</v>
      </c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5" hidden="false" customHeight="false" outlineLevel="0" collapsed="false">
      <c r="A275" s="19" t="s">
        <v>56</v>
      </c>
      <c r="B275" s="20" t="s">
        <v>57</v>
      </c>
      <c r="C275" s="20" t="n">
        <v>562</v>
      </c>
      <c r="D275" s="21" t="n">
        <v>100.901</v>
      </c>
      <c r="E275" s="22" t="n">
        <v>100.47</v>
      </c>
      <c r="F275" s="21" t="n">
        <v>0.440815</v>
      </c>
      <c r="G275" s="20" t="n">
        <v>-0.430542</v>
      </c>
      <c r="H275" s="21" t="n">
        <v>6.51</v>
      </c>
      <c r="I275" s="22" t="n">
        <v>6.49605</v>
      </c>
      <c r="J275" s="21" t="n">
        <v>0.00806946</v>
      </c>
      <c r="K275" s="20" t="n">
        <v>-0.013947</v>
      </c>
    </row>
    <row r="276" customFormat="false" ht="15" hidden="false" customHeight="false" outlineLevel="0" collapsed="false">
      <c r="A276" s="23" t="s">
        <v>56</v>
      </c>
      <c r="B276" s="24" t="s">
        <v>57</v>
      </c>
      <c r="C276" s="24" t="n">
        <v>562</v>
      </c>
      <c r="D276" s="25" t="n">
        <v>100.09</v>
      </c>
      <c r="E276" s="1" t="n">
        <v>100.47</v>
      </c>
      <c r="F276" s="25" t="n">
        <v>0.440815</v>
      </c>
      <c r="G276" s="24" t="n">
        <v>0.380463</v>
      </c>
      <c r="H276" s="25" t="n">
        <v>6.506</v>
      </c>
      <c r="I276" s="1" t="n">
        <v>6.49605</v>
      </c>
      <c r="J276" s="25" t="n">
        <v>0.00806946</v>
      </c>
      <c r="K276" s="24" t="n">
        <v>-0.00994682</v>
      </c>
    </row>
    <row r="277" customFormat="false" ht="15" hidden="false" customHeight="false" outlineLevel="0" collapsed="false">
      <c r="A277" s="23" t="s">
        <v>56</v>
      </c>
      <c r="B277" s="24" t="s">
        <v>57</v>
      </c>
      <c r="C277" s="24" t="n">
        <v>281</v>
      </c>
      <c r="D277" s="25" t="n">
        <v>75.169</v>
      </c>
      <c r="E277" s="1" t="n">
        <v>75.1203</v>
      </c>
      <c r="F277" s="25" t="n">
        <v>0.129359</v>
      </c>
      <c r="G277" s="24" t="n">
        <v>-0.0486755</v>
      </c>
      <c r="H277" s="25" t="n">
        <v>6.574</v>
      </c>
      <c r="I277" s="1" t="n">
        <v>6.57705</v>
      </c>
      <c r="J277" s="25" t="n">
        <v>0.00855828</v>
      </c>
      <c r="K277" s="24" t="n">
        <v>0.00304651</v>
      </c>
    </row>
    <row r="278" customFormat="false" ht="15" hidden="false" customHeight="false" outlineLevel="0" collapsed="false">
      <c r="A278" s="23" t="s">
        <v>56</v>
      </c>
      <c r="B278" s="24" t="s">
        <v>57</v>
      </c>
      <c r="C278" s="24" t="n">
        <v>276</v>
      </c>
      <c r="D278" s="25" t="n">
        <v>50.231</v>
      </c>
      <c r="E278" s="1" t="n">
        <v>50.1381</v>
      </c>
      <c r="F278" s="25" t="n">
        <v>0.076213</v>
      </c>
      <c r="G278" s="24" t="n">
        <v>-0.0928574</v>
      </c>
      <c r="H278" s="25" t="n">
        <v>6.658</v>
      </c>
      <c r="I278" s="1" t="n">
        <v>6.66094</v>
      </c>
      <c r="J278" s="25" t="n">
        <v>0.0071917</v>
      </c>
      <c r="K278" s="24" t="n">
        <v>0.00294209</v>
      </c>
    </row>
    <row r="279" customFormat="false" ht="15" hidden="false" customHeight="false" outlineLevel="0" collapsed="false">
      <c r="A279" s="23" t="s">
        <v>56</v>
      </c>
      <c r="B279" s="24" t="s">
        <v>57</v>
      </c>
      <c r="C279" s="24" t="n">
        <v>290</v>
      </c>
      <c r="D279" s="25" t="n">
        <v>30.022</v>
      </c>
      <c r="E279" s="1" t="n">
        <v>30.0411</v>
      </c>
      <c r="F279" s="25" t="n">
        <v>0.0512138</v>
      </c>
      <c r="G279" s="24" t="n">
        <v>0.0190601</v>
      </c>
      <c r="H279" s="25" t="n">
        <v>6.702</v>
      </c>
      <c r="I279" s="1" t="n">
        <v>6.70684</v>
      </c>
      <c r="J279" s="25" t="n">
        <v>0.00787577</v>
      </c>
      <c r="K279" s="24" t="n">
        <v>0.00484467</v>
      </c>
    </row>
    <row r="280" customFormat="false" ht="15" hidden="false" customHeight="false" outlineLevel="0" collapsed="false">
      <c r="A280" s="23" t="s">
        <v>56</v>
      </c>
      <c r="B280" s="24" t="s">
        <v>57</v>
      </c>
      <c r="C280" s="24" t="n">
        <v>282</v>
      </c>
      <c r="D280" s="25" t="n">
        <v>19.977</v>
      </c>
      <c r="E280" s="1" t="n">
        <v>20.0154</v>
      </c>
      <c r="F280" s="25" t="n">
        <v>0.0444953</v>
      </c>
      <c r="G280" s="24" t="n">
        <v>0.0384083</v>
      </c>
      <c r="H280" s="25" t="n">
        <v>6.706</v>
      </c>
      <c r="I280" s="1" t="n">
        <v>6.7184</v>
      </c>
      <c r="J280" s="25" t="n">
        <v>0.00764506</v>
      </c>
      <c r="K280" s="24" t="n">
        <v>0.0123973</v>
      </c>
    </row>
    <row r="281" customFormat="false" ht="15" hidden="false" customHeight="false" outlineLevel="0" collapsed="false">
      <c r="A281" s="23" t="s">
        <v>56</v>
      </c>
      <c r="B281" s="24" t="s">
        <v>57</v>
      </c>
      <c r="C281" s="24" t="n">
        <v>280</v>
      </c>
      <c r="D281" s="25" t="n">
        <v>9.997</v>
      </c>
      <c r="E281" s="1" t="n">
        <v>10.0354</v>
      </c>
      <c r="F281" s="25" t="n">
        <v>0.0595982</v>
      </c>
      <c r="G281" s="24" t="n">
        <v>0.0384254</v>
      </c>
      <c r="H281" s="25" t="n">
        <v>6.727</v>
      </c>
      <c r="I281" s="1" t="n">
        <v>6.74613</v>
      </c>
      <c r="J281" s="25" t="n">
        <v>0.00716728</v>
      </c>
      <c r="K281" s="24" t="n">
        <v>0.0191317</v>
      </c>
    </row>
    <row r="282" customFormat="false" ht="15" hidden="false" customHeight="false" outlineLevel="0" collapsed="false">
      <c r="A282" s="23" t="s">
        <v>56</v>
      </c>
      <c r="B282" s="24" t="s">
        <v>57</v>
      </c>
      <c r="C282" s="24" t="n">
        <v>296</v>
      </c>
      <c r="D282" s="25" t="n">
        <v>4.95</v>
      </c>
      <c r="E282" s="1" t="n">
        <v>4.96349</v>
      </c>
      <c r="F282" s="25" t="n">
        <v>0.0443745</v>
      </c>
      <c r="G282" s="24" t="n">
        <v>0.0134935</v>
      </c>
      <c r="H282" s="25" t="n">
        <v>6.727</v>
      </c>
      <c r="I282" s="1" t="n">
        <v>6.74096</v>
      </c>
      <c r="J282" s="25" t="n">
        <v>0.00848256</v>
      </c>
      <c r="K282" s="24" t="n">
        <v>0.0139556</v>
      </c>
    </row>
    <row r="283" customFormat="false" ht="15.75" hidden="false" customHeight="false" outlineLevel="0" collapsed="false">
      <c r="A283" s="26" t="s">
        <v>56</v>
      </c>
      <c r="B283" s="27" t="s">
        <v>57</v>
      </c>
      <c r="C283" s="27" t="n">
        <v>321</v>
      </c>
      <c r="D283" s="28" t="n">
        <v>1.664</v>
      </c>
      <c r="E283" s="29" t="n">
        <v>1.66935</v>
      </c>
      <c r="F283" s="28" t="n">
        <v>0.0693714</v>
      </c>
      <c r="G283" s="27" t="n">
        <v>0.00534892</v>
      </c>
      <c r="H283" s="28" t="n">
        <v>6.729</v>
      </c>
      <c r="I283" s="29" t="n">
        <v>6.73574</v>
      </c>
      <c r="J283" s="28" t="n">
        <v>0.00712082</v>
      </c>
      <c r="K283" s="27" t="n">
        <v>0.00673819</v>
      </c>
    </row>
    <row r="284" customFormat="false" ht="15" hidden="false" customHeight="false" outlineLevel="0" collapsed="false">
      <c r="A284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58</v>
      </c>
      <c r="C1" s="0" t="n">
        <v>18</v>
      </c>
    </row>
    <row r="3" customFormat="false" ht="15.75" hidden="false" customHeight="false" outlineLevel="0" collapsed="false">
      <c r="A3" s="30" t="s">
        <v>59</v>
      </c>
      <c r="B3" s="30" t="s">
        <v>60</v>
      </c>
      <c r="C3" s="30" t="s">
        <v>61</v>
      </c>
      <c r="D3" s="30" t="s">
        <v>62</v>
      </c>
      <c r="E3" s="30" t="s">
        <v>63</v>
      </c>
      <c r="F3" s="30" t="s">
        <v>6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0</v>
      </c>
      <c r="F4" s="0" t="str">
        <f aca="false">B4&amp;" &amp; "&amp;C4</f>
        <v> 2020-001-0001.mrgcor1 &amp; 2020-001-0001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2</v>
      </c>
      <c r="E5" s="31" t="n">
        <v>33</v>
      </c>
      <c r="F5" s="0" t="str">
        <f aca="false">B5&amp;" &amp; "&amp;C5</f>
        <v> 2020-001-0002.mrgcor1 &amp; 2020-001-0002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5</v>
      </c>
      <c r="E6" s="31" t="n">
        <v>37</v>
      </c>
      <c r="F6" s="0" t="str">
        <f aca="false">B6&amp;" &amp; "&amp;C6</f>
        <v> 2020-001-0012.mrgcor1 &amp; 2020-001-0012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9</v>
      </c>
      <c r="E7" s="31" t="n">
        <v>46</v>
      </c>
      <c r="F7" s="0" t="str">
        <f aca="false">B7&amp;" &amp; "&amp;C7</f>
        <v> 2020-001-0015.mrgcor1 &amp; 2020-001-0015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48</v>
      </c>
      <c r="E8" s="31" t="n">
        <v>66</v>
      </c>
      <c r="F8" s="0" t="str">
        <f aca="false">B8&amp;" &amp; "&amp;C8</f>
        <v> 2020-001-0018.mrgcor1 &amp; 2020-001-0018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68</v>
      </c>
      <c r="E9" s="31" t="n">
        <v>90</v>
      </c>
      <c r="F9" s="0" t="str">
        <f aca="false">B9&amp;" &amp; "&amp;C9</f>
        <v> 2020-001-0028.mrgcor1 &amp; 2020-001-0028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2</v>
      </c>
      <c r="E10" s="31" t="n">
        <v>114</v>
      </c>
      <c r="F10" s="0" t="str">
        <f aca="false">B10&amp;" &amp; "&amp;C10</f>
        <v> 2020-001-0037.mrgcor1 &amp; 2020-001-0037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16</v>
      </c>
      <c r="E11" s="31" t="n">
        <v>139</v>
      </c>
      <c r="F11" s="0" t="str">
        <f aca="false">B11&amp;" &amp; "&amp;C11</f>
        <v> 2020-001-0046.mrgcor1 &amp; 2020-001-0046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41</v>
      </c>
      <c r="E12" s="31" t="n">
        <v>164</v>
      </c>
      <c r="F12" s="0" t="str">
        <f aca="false">B12&amp;" &amp; "&amp;C12</f>
        <v> 2020-001-0057.mrgcor1 &amp; 2020-001-0057.samcor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66</v>
      </c>
      <c r="E13" s="31" t="n">
        <v>187</v>
      </c>
      <c r="F13" s="0" t="str">
        <f aca="false">B13&amp;" &amp; "&amp;C13</f>
        <v> 2020-001-0065.mrgcor1 &amp; 2020-001-0065.samcor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89</v>
      </c>
      <c r="E14" s="31" t="n">
        <v>202</v>
      </c>
      <c r="F14" s="0" t="str">
        <f aca="false">B14&amp;" &amp; "&amp;C14</f>
        <v> 2020-001-0069.mrgcor1 &amp; 2020-001-0069.samcor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204</v>
      </c>
      <c r="E15" s="31" t="n">
        <v>227</v>
      </c>
      <c r="F15" s="0" t="str">
        <f aca="false">B15&amp;" &amp; "&amp;C15</f>
        <v> 2020-001-0071.mrgcor1 &amp; 2020-001-0071.samcor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229</v>
      </c>
      <c r="E16" s="31" t="n">
        <v>232</v>
      </c>
      <c r="F16" s="0" t="str">
        <f aca="false">B16&amp;" &amp; "&amp;C16</f>
        <v> 2020-001-0080.mrgcor1 &amp; 2020-001-0080.samcor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234</v>
      </c>
      <c r="E17" s="31" t="n">
        <v>242</v>
      </c>
      <c r="F17" s="0" t="str">
        <f aca="false">B17&amp;" &amp; "&amp;C17</f>
        <v> 2020-001-0096.mrgcor1 &amp; 2020-001-0096.samcor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44</v>
      </c>
      <c r="E18" s="31" t="n">
        <v>253</v>
      </c>
      <c r="F18" s="0" t="str">
        <f aca="false">B18&amp;" &amp; "&amp;C18</f>
        <v> 2020-001-0101.mrgcor1 &amp; 2020-001-0101.samcor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55</v>
      </c>
      <c r="E19" s="31" t="n">
        <v>263</v>
      </c>
      <c r="F19" s="0" t="str">
        <f aca="false">B19&amp;" &amp; "&amp;C19</f>
        <v> 2020-001-0104.mrgcor1 &amp; 2020-001-0104.samcor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65</v>
      </c>
      <c r="E20" s="31" t="n">
        <v>273</v>
      </c>
      <c r="F20" s="0" t="str">
        <f aca="false">B20&amp;" &amp; "&amp;C20</f>
        <v> 2020-001-0106.mrgcor1 &amp; 2020-001-0106.samcor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75</v>
      </c>
      <c r="E21" s="31" t="n">
        <v>283</v>
      </c>
      <c r="F21" s="0" t="str">
        <f aca="false">B21&amp;" &amp; "&amp;C21</f>
        <v> 2020-001-0112.mrgcor1 &amp; 2020-001-0112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65</v>
      </c>
      <c r="B1" s="32"/>
      <c r="C1" s="32"/>
    </row>
    <row r="2" customFormat="false" ht="15" hidden="false" customHeight="false" outlineLevel="0" collapsed="false">
      <c r="A2" s="32" t="s">
        <v>66</v>
      </c>
      <c r="B2" s="32" t="s">
        <v>67</v>
      </c>
      <c r="C2" s="32" t="s">
        <v>68</v>
      </c>
      <c r="D2" s="0" t="s">
        <v>69</v>
      </c>
    </row>
    <row r="3" customFormat="false" ht="15" hidden="false" customHeight="false" outlineLevel="0" collapsed="false">
      <c r="A3" s="0" t="n">
        <v>1</v>
      </c>
      <c r="B3" s="0" t="s">
        <v>70</v>
      </c>
      <c r="C3" s="0" t="s">
        <v>12</v>
      </c>
      <c r="D3" s="0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37" activePane="bottomLeft" state="frozen"/>
      <selection pane="topLeft" activeCell="A1" activeCellId="0" sqref="A1"/>
      <selection pane="bottomLeft" activeCell="L257" activeCellId="0" sqref="L2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73</v>
      </c>
    </row>
    <row r="7" s="32" customFormat="true" ht="15.75" hidden="false" customHeight="false" outlineLevel="0" collapsed="false">
      <c r="A7" s="35" t="s">
        <v>74</v>
      </c>
      <c r="B7" s="35"/>
      <c r="C7" s="35"/>
      <c r="E7" s="35" t="s">
        <v>75</v>
      </c>
      <c r="F7" s="35"/>
      <c r="G7" s="35"/>
      <c r="I7" s="35" t="s">
        <v>7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77</v>
      </c>
      <c r="E8" s="38" t="s">
        <v>78</v>
      </c>
      <c r="F8" s="38"/>
      <c r="G8" s="38" t="n">
        <f aca="false">INDEX(LINEST(known_ys,known_xs,TRUE(),TRUE()),3,1)</f>
        <v>2.28880372893242E-005</v>
      </c>
      <c r="I8" s="39" t="s">
        <v>79</v>
      </c>
      <c r="J8" s="39" t="s">
        <v>80</v>
      </c>
    </row>
    <row r="9" customFormat="false" ht="15" hidden="false" customHeight="false" outlineLevel="0" collapsed="false">
      <c r="A9" s="0" t="s">
        <v>81</v>
      </c>
      <c r="B9" s="0" t="n">
        <f aca="false">INDEX(LINEST(known_ys,known_xs,TRUE(),TRUE()),1,1)</f>
        <v>-3.37174322871027E-005</v>
      </c>
      <c r="C9" s="0" t="n">
        <f aca="false">INDEX(LINEST(known_ys,known_xs,TRUE(),TRUE()),2,1)</f>
        <v>0.00045683226462302</v>
      </c>
      <c r="E9" s="0" t="s">
        <v>82</v>
      </c>
      <c r="G9" s="0" t="n">
        <f aca="false">INDEX(LINEST(known_ys,known_xs,TRUE(),TRUE()),3,2)</f>
        <v>0.0176150278368357</v>
      </c>
      <c r="I9" s="0" t="n">
        <f aca="false">MIN(known_xs)</f>
        <v>0.242</v>
      </c>
      <c r="J9" s="0" t="n">
        <f aca="false">I9*$B$9+$B$10</f>
        <v>8.6839463001616E-006</v>
      </c>
    </row>
    <row r="10" customFormat="false" ht="15.75" hidden="false" customHeight="false" outlineLevel="0" collapsed="false">
      <c r="A10" s="40" t="s">
        <v>83</v>
      </c>
      <c r="B10" s="40" t="n">
        <f aca="false">INDEX(LINEST(known_ys,known_xs,TRUE(),TRUE()),1,2)</f>
        <v>1.68435649136404E-005</v>
      </c>
      <c r="C10" s="40" t="n">
        <f aca="false">INDEX(LINEST(known_ys,known_xs,TRUE(),TRUE()),2,2)</f>
        <v>0.00229763935318922</v>
      </c>
      <c r="E10" s="40" t="s">
        <v>84</v>
      </c>
      <c r="F10" s="40"/>
      <c r="G10" s="40" t="n">
        <f aca="false">INDEX(LINEST(known_ys,known_xs,TRUE(),TRUE()),5,2)</f>
        <v>0.0738488309548139</v>
      </c>
      <c r="I10" s="40" t="n">
        <f aca="false">MAX(known_xs)</f>
        <v>6.95073</v>
      </c>
      <c r="J10" s="40" t="n">
        <f aca="false">I10*$B$9+$B$10</f>
        <v>-0.00021751720320729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5</v>
      </c>
      <c r="D12" s="0" t="n">
        <v>256</v>
      </c>
    </row>
    <row r="13" customFormat="false" ht="15" hidden="false" customHeight="false" outlineLevel="0" collapsed="false">
      <c r="A13" s="0" t="s">
        <v>86</v>
      </c>
      <c r="D13" s="0" t="n">
        <v>24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7</v>
      </c>
      <c r="B15" s="42" t="s">
        <v>88</v>
      </c>
      <c r="C15" s="43" t="s">
        <v>9</v>
      </c>
      <c r="D15" s="42" t="s">
        <v>12</v>
      </c>
      <c r="E15" s="42" t="s">
        <v>12</v>
      </c>
      <c r="F15" s="42" t="s">
        <v>89</v>
      </c>
      <c r="G15" s="42"/>
      <c r="H15" s="42"/>
      <c r="J15" s="45" t="s">
        <v>90</v>
      </c>
      <c r="K15" s="42" t="s">
        <v>12</v>
      </c>
    </row>
    <row r="16" s="44" customFormat="true" ht="15.75" hidden="false" customHeight="false" outlineLevel="0" collapsed="false">
      <c r="A16" s="46" t="s">
        <v>59</v>
      </c>
      <c r="B16" s="47" t="s">
        <v>91</v>
      </c>
      <c r="C16" s="48" t="s">
        <v>92</v>
      </c>
      <c r="D16" s="47" t="s">
        <v>92</v>
      </c>
      <c r="E16" s="47" t="s">
        <v>20</v>
      </c>
      <c r="F16" s="49" t="s">
        <v>93</v>
      </c>
      <c r="G16" s="49" t="s">
        <v>94</v>
      </c>
      <c r="H16" s="50" t="s">
        <v>95</v>
      </c>
      <c r="J16" s="51" t="s">
        <v>79</v>
      </c>
      <c r="K16" s="50" t="s">
        <v>96</v>
      </c>
    </row>
    <row r="17" customFormat="false" ht="15.75" hidden="false" customHeight="false" outlineLevel="0" collapsed="false">
      <c r="A17" s="52" t="n">
        <v>1</v>
      </c>
      <c r="B17" s="53" t="s">
        <v>97</v>
      </c>
      <c r="C17" s="54" t="n">
        <v>185.04</v>
      </c>
      <c r="D17" s="53" t="n">
        <v>0.070239</v>
      </c>
      <c r="E17" s="53" t="n">
        <v>0.00625833</v>
      </c>
      <c r="F17" s="54" t="n">
        <v>0.092239</v>
      </c>
      <c r="G17" s="54" t="n">
        <f aca="false">D17*$B$9+$B$10</f>
        <v>1.44752861872266E-005</v>
      </c>
      <c r="H17" s="53" t="n">
        <f aca="false">G17-F17</f>
        <v>-0.0922245247138128</v>
      </c>
      <c r="J17" s="55" t="n">
        <v>4.16044</v>
      </c>
      <c r="K17" s="53" t="n">
        <v>0.00943995</v>
      </c>
    </row>
    <row r="18" customFormat="false" ht="15" hidden="false" customHeight="false" outlineLevel="0" collapsed="false">
      <c r="A18" s="52" t="n">
        <v>1</v>
      </c>
      <c r="B18" s="53" t="s">
        <v>97</v>
      </c>
      <c r="C18" s="54" t="n">
        <v>185.04</v>
      </c>
      <c r="D18" s="53" t="n">
        <v>0.070239</v>
      </c>
      <c r="E18" s="53" t="n">
        <v>0.00625833</v>
      </c>
      <c r="F18" s="54" t="n">
        <v>0.092239</v>
      </c>
      <c r="G18" s="54" t="n">
        <f aca="false">D18*$B$9+$B$10</f>
        <v>1.44752861872266E-005</v>
      </c>
      <c r="H18" s="53" t="n">
        <f aca="false">G18-F18</f>
        <v>-0.0922245247138128</v>
      </c>
      <c r="J18" s="55" t="n">
        <v>5.43549</v>
      </c>
      <c r="K18" s="53" t="n">
        <v>-0.00450611</v>
      </c>
    </row>
    <row r="19" customFormat="false" ht="15" hidden="false" customHeight="false" outlineLevel="0" collapsed="false">
      <c r="A19" s="52" t="n">
        <v>1</v>
      </c>
      <c r="B19" s="53" t="s">
        <v>97</v>
      </c>
      <c r="C19" s="54" t="n">
        <v>110.186</v>
      </c>
      <c r="D19" s="53" t="n">
        <v>0.510485</v>
      </c>
      <c r="E19" s="53" t="n">
        <v>0.003318</v>
      </c>
      <c r="F19" s="54" t="n">
        <v>0.0824855</v>
      </c>
      <c r="G19" s="54" t="n">
        <f aca="false">D19*$B$9+$B$10</f>
        <v>-3.68678507441167E-007</v>
      </c>
      <c r="H19" s="53" t="n">
        <f aca="false">G19-F19</f>
        <v>-0.0824858686785075</v>
      </c>
      <c r="J19" s="55" t="n">
        <v>5.9039</v>
      </c>
      <c r="K19" s="53" t="n">
        <v>0.0218964</v>
      </c>
    </row>
    <row r="20" customFormat="false" ht="15" hidden="false" customHeight="false" outlineLevel="0" collapsed="false">
      <c r="A20" s="52" t="n">
        <v>1</v>
      </c>
      <c r="B20" s="53" t="s">
        <v>97</v>
      </c>
      <c r="C20" s="54" t="n">
        <v>97.0396</v>
      </c>
      <c r="D20" s="53" t="n">
        <v>2.25094</v>
      </c>
      <c r="E20" s="53" t="n">
        <v>0.00553896</v>
      </c>
      <c r="F20" s="54" t="n">
        <v>0.760942</v>
      </c>
      <c r="G20" s="54" t="n">
        <f aca="false">D20*$B$9+$B$10</f>
        <v>-5.90523521186905E-005</v>
      </c>
      <c r="H20" s="53" t="n">
        <f aca="false">G20-F20</f>
        <v>-0.761001052352119</v>
      </c>
      <c r="J20" s="55" t="n">
        <v>5.9202</v>
      </c>
      <c r="K20" s="53" t="n">
        <v>0.028203</v>
      </c>
    </row>
    <row r="21" customFormat="false" ht="15" hidden="false" customHeight="false" outlineLevel="0" collapsed="false">
      <c r="A21" s="52" t="n">
        <v>1</v>
      </c>
      <c r="B21" s="53" t="s">
        <v>97</v>
      </c>
      <c r="C21" s="54" t="n">
        <v>89.9951</v>
      </c>
      <c r="D21" s="53" t="n">
        <v>2.91677</v>
      </c>
      <c r="E21" s="53" t="n">
        <v>0.0216023</v>
      </c>
      <c r="F21" s="54" t="n">
        <v>0.223772</v>
      </c>
      <c r="G21" s="54" t="n">
        <f aca="false">D21*$B$9+$B$10</f>
        <v>-8.15024300584121E-005</v>
      </c>
      <c r="H21" s="53" t="n">
        <f aca="false">G21-F21</f>
        <v>-0.223853502430058</v>
      </c>
      <c r="J21" s="55" t="n">
        <v>5.90091</v>
      </c>
      <c r="K21" s="53" t="n">
        <v>0.0299129</v>
      </c>
    </row>
    <row r="22" customFormat="false" ht="15" hidden="false" customHeight="false" outlineLevel="0" collapsed="false">
      <c r="A22" s="52" t="n">
        <v>1</v>
      </c>
      <c r="B22" s="53" t="s">
        <v>97</v>
      </c>
      <c r="C22" s="54" t="n">
        <v>84.9175</v>
      </c>
      <c r="D22" s="53" t="n">
        <v>3.91398</v>
      </c>
      <c r="E22" s="53" t="n">
        <v>0.00464349</v>
      </c>
      <c r="F22" s="54" t="n">
        <v>0.346979</v>
      </c>
      <c r="G22" s="54" t="n">
        <f aca="false">D22*$B$9+$B$10</f>
        <v>-0.000115125790709434</v>
      </c>
      <c r="H22" s="53" t="n">
        <f aca="false">G22-F22</f>
        <v>-0.347094125790709</v>
      </c>
      <c r="J22" s="55" t="n">
        <v>5.87826</v>
      </c>
      <c r="K22" s="53" t="n">
        <v>0.0292616</v>
      </c>
    </row>
    <row r="23" customFormat="false" ht="15" hidden="false" customHeight="false" outlineLevel="0" collapsed="false">
      <c r="A23" s="52" t="n">
        <v>1</v>
      </c>
      <c r="B23" s="53" t="s">
        <v>98</v>
      </c>
      <c r="C23" s="54" t="n">
        <v>75.2027</v>
      </c>
      <c r="D23" s="53" t="n">
        <v>4.16044</v>
      </c>
      <c r="E23" s="53" t="n">
        <v>0.00362365</v>
      </c>
      <c r="F23" s="54" t="n">
        <v>0.00943995</v>
      </c>
      <c r="G23" s="54" t="n">
        <f aca="false">D23*$B$9+$B$10</f>
        <v>-0.000123435789070913</v>
      </c>
      <c r="H23" s="53" t="n">
        <f aca="false">G23-F23</f>
        <v>-0.00956338578907091</v>
      </c>
      <c r="J23" s="55" t="n">
        <v>5.87952</v>
      </c>
      <c r="K23" s="53" t="n">
        <v>0.0295229</v>
      </c>
    </row>
    <row r="24" customFormat="false" ht="15" hidden="false" customHeight="false" outlineLevel="0" collapsed="false">
      <c r="A24" s="52" t="n">
        <v>1</v>
      </c>
      <c r="B24" s="53" t="s">
        <v>97</v>
      </c>
      <c r="C24" s="54" t="n">
        <v>59.96</v>
      </c>
      <c r="D24" s="53" t="n">
        <v>4.14606</v>
      </c>
      <c r="E24" s="53" t="n">
        <v>0.00964409</v>
      </c>
      <c r="F24" s="54" t="n">
        <v>0.234062</v>
      </c>
      <c r="G24" s="54" t="n">
        <f aca="false">D24*$B$9+$B$10</f>
        <v>-0.000122950932394625</v>
      </c>
      <c r="H24" s="53" t="n">
        <f aca="false">G24-F24</f>
        <v>-0.234184950932395</v>
      </c>
      <c r="J24" s="55" t="n">
        <v>5.8938</v>
      </c>
      <c r="K24" s="53" t="n">
        <v>0.0358009</v>
      </c>
    </row>
    <row r="25" customFormat="false" ht="15" hidden="false" customHeight="false" outlineLevel="0" collapsed="false">
      <c r="A25" s="52" t="n">
        <v>1</v>
      </c>
      <c r="B25" s="53" t="s">
        <v>97</v>
      </c>
      <c r="C25" s="54" t="n">
        <v>39.9872</v>
      </c>
      <c r="D25" s="53" t="n">
        <v>4.9535</v>
      </c>
      <c r="E25" s="53" t="n">
        <v>0.00757908</v>
      </c>
      <c r="F25" s="54" t="n">
        <v>0.173502</v>
      </c>
      <c r="G25" s="54" t="n">
        <f aca="false">D25*$B$9+$B$10</f>
        <v>-0.000150175735920523</v>
      </c>
      <c r="H25" s="53" t="n">
        <f aca="false">G25-F25</f>
        <v>-0.173652175735921</v>
      </c>
      <c r="J25" s="55" t="n">
        <v>5.88417</v>
      </c>
      <c r="K25" s="53" t="n">
        <v>0.0291657</v>
      </c>
    </row>
    <row r="26" customFormat="false" ht="15.75" hidden="false" customHeight="false" outlineLevel="0" collapsed="false">
      <c r="A26" s="52" t="n">
        <v>1</v>
      </c>
      <c r="B26" s="53" t="s">
        <v>98</v>
      </c>
      <c r="C26" s="54" t="n">
        <v>19.911</v>
      </c>
      <c r="D26" s="53" t="n">
        <v>5.43549</v>
      </c>
      <c r="E26" s="53" t="n">
        <v>0.00729502</v>
      </c>
      <c r="F26" s="54" t="n">
        <v>-0.00450611</v>
      </c>
      <c r="G26" s="54" t="n">
        <f aca="false">D26*$B$9+$B$10</f>
        <v>-0.000166427201108583</v>
      </c>
      <c r="H26" s="53" t="n">
        <f aca="false">G26-F26</f>
        <v>0.00433968279889142</v>
      </c>
      <c r="J26" s="55" t="n">
        <v>5.88337</v>
      </c>
      <c r="K26" s="53" t="n">
        <v>0.0323696</v>
      </c>
    </row>
    <row r="27" customFormat="false" ht="15.75" hidden="false" customHeight="false" outlineLevel="0" collapsed="false">
      <c r="A27" s="56" t="n">
        <v>2</v>
      </c>
      <c r="B27" s="53" t="s">
        <v>98</v>
      </c>
      <c r="C27" s="57" t="n">
        <v>229.063</v>
      </c>
      <c r="D27" s="58" t="n">
        <v>5.9039</v>
      </c>
      <c r="E27" s="58" t="n">
        <v>0.00761699</v>
      </c>
      <c r="F27" s="57" t="n">
        <v>0.0218964</v>
      </c>
      <c r="G27" s="57" t="n">
        <f aca="false">D27*$B$9+$B$10</f>
        <v>-0.000182220783566185</v>
      </c>
      <c r="H27" s="58" t="n">
        <f aca="false">G27-F27</f>
        <v>-0.0220786207835662</v>
      </c>
      <c r="J27" s="55" t="n">
        <v>5.88204</v>
      </c>
      <c r="K27" s="53" t="n">
        <v>0.0330372</v>
      </c>
    </row>
    <row r="28" customFormat="false" ht="15" hidden="false" customHeight="false" outlineLevel="0" collapsed="false">
      <c r="A28" s="52" t="n">
        <v>2</v>
      </c>
      <c r="B28" s="53" t="s">
        <v>98</v>
      </c>
      <c r="C28" s="54" t="n">
        <v>200.063</v>
      </c>
      <c r="D28" s="53" t="n">
        <v>5.9202</v>
      </c>
      <c r="E28" s="53" t="n">
        <v>0.00508473</v>
      </c>
      <c r="F28" s="54" t="n">
        <v>0.028203</v>
      </c>
      <c r="G28" s="54" t="n">
        <f aca="false">D28*$B$9+$B$10</f>
        <v>-0.000182770377712465</v>
      </c>
      <c r="H28" s="53" t="n">
        <f aca="false">G28-F28</f>
        <v>-0.0283857703777125</v>
      </c>
      <c r="J28" s="55" t="n">
        <v>5.89625</v>
      </c>
      <c r="K28" s="53" t="n">
        <v>0.036253</v>
      </c>
    </row>
    <row r="29" customFormat="false" ht="15" hidden="false" customHeight="false" outlineLevel="0" collapsed="false">
      <c r="A29" s="52" t="n">
        <v>2</v>
      </c>
      <c r="B29" s="53" t="s">
        <v>98</v>
      </c>
      <c r="C29" s="54" t="n">
        <v>150.207</v>
      </c>
      <c r="D29" s="53" t="n">
        <v>5.90091</v>
      </c>
      <c r="E29" s="53" t="n">
        <v>0.00690025</v>
      </c>
      <c r="F29" s="54" t="n">
        <v>0.0299129</v>
      </c>
      <c r="G29" s="54" t="n">
        <f aca="false">D29*$B$9+$B$10</f>
        <v>-0.000182119968443647</v>
      </c>
      <c r="H29" s="53" t="n">
        <f aca="false">G29-F29</f>
        <v>-0.0300950199684436</v>
      </c>
      <c r="J29" s="55" t="n">
        <v>5.8996</v>
      </c>
      <c r="K29" s="53" t="n">
        <v>0.0316014</v>
      </c>
    </row>
    <row r="30" customFormat="false" ht="15" hidden="false" customHeight="false" outlineLevel="0" collapsed="false">
      <c r="A30" s="52" t="n">
        <v>2</v>
      </c>
      <c r="B30" s="53" t="s">
        <v>98</v>
      </c>
      <c r="C30" s="54" t="n">
        <v>100.174</v>
      </c>
      <c r="D30" s="53" t="n">
        <v>5.87826</v>
      </c>
      <c r="E30" s="53" t="n">
        <v>0.00591276</v>
      </c>
      <c r="F30" s="54" t="n">
        <v>0.0292616</v>
      </c>
      <c r="G30" s="54" t="n">
        <f aca="false">D30*$B$9+$B$10</f>
        <v>-0.000181356268602344</v>
      </c>
      <c r="H30" s="53" t="n">
        <f aca="false">G30-F30</f>
        <v>-0.0294429562686023</v>
      </c>
      <c r="J30" s="55" t="n">
        <v>5.90707</v>
      </c>
      <c r="K30" s="53" t="n">
        <v>0.0360661</v>
      </c>
    </row>
    <row r="31" customFormat="false" ht="15" hidden="false" customHeight="false" outlineLevel="0" collapsed="false">
      <c r="A31" s="52" t="n">
        <v>2</v>
      </c>
      <c r="B31" s="53" t="s">
        <v>98</v>
      </c>
      <c r="C31" s="54" t="n">
        <v>75.3153</v>
      </c>
      <c r="D31" s="53" t="n">
        <v>5.87952</v>
      </c>
      <c r="E31" s="53" t="n">
        <v>0.00709705</v>
      </c>
      <c r="F31" s="54" t="n">
        <v>0.0295229</v>
      </c>
      <c r="G31" s="54" t="n">
        <f aca="false">D31*$B$9+$B$10</f>
        <v>-0.000181398752567026</v>
      </c>
      <c r="H31" s="53" t="n">
        <f aca="false">G31-F31</f>
        <v>-0.029704298752567</v>
      </c>
      <c r="J31" s="55" t="n">
        <v>4.40297</v>
      </c>
      <c r="K31" s="53" t="n">
        <v>-0.0330329</v>
      </c>
    </row>
    <row r="32" customFormat="false" ht="15" hidden="false" customHeight="false" outlineLevel="0" collapsed="false">
      <c r="A32" s="52" t="n">
        <v>2</v>
      </c>
      <c r="B32" s="53" t="s">
        <v>98</v>
      </c>
      <c r="C32" s="54" t="n">
        <v>50.1973</v>
      </c>
      <c r="D32" s="53" t="n">
        <v>5.8938</v>
      </c>
      <c r="E32" s="53" t="n">
        <v>0.00684666</v>
      </c>
      <c r="F32" s="54" t="n">
        <v>0.0358009</v>
      </c>
      <c r="G32" s="54" t="n">
        <f aca="false">D32*$B$9+$B$10</f>
        <v>-0.000181880237500085</v>
      </c>
      <c r="H32" s="53" t="n">
        <f aca="false">G32-F32</f>
        <v>-0.0359827802375001</v>
      </c>
      <c r="J32" s="55" t="n">
        <v>6.29854</v>
      </c>
      <c r="K32" s="53" t="n">
        <v>0.011539</v>
      </c>
    </row>
    <row r="33" customFormat="false" ht="15" hidden="false" customHeight="false" outlineLevel="0" collapsed="false">
      <c r="A33" s="52" t="n">
        <v>2</v>
      </c>
      <c r="B33" s="53" t="s">
        <v>98</v>
      </c>
      <c r="C33" s="54" t="n">
        <v>39.9793</v>
      </c>
      <c r="D33" s="53" t="n">
        <v>5.88417</v>
      </c>
      <c r="E33" s="53" t="n">
        <v>0.00673653</v>
      </c>
      <c r="F33" s="54" t="n">
        <v>0.0291657</v>
      </c>
      <c r="G33" s="54" t="n">
        <f aca="false">D33*$B$9+$B$10</f>
        <v>-0.000181555538627161</v>
      </c>
      <c r="H33" s="53" t="n">
        <f aca="false">G33-F33</f>
        <v>-0.0293472555386272</v>
      </c>
      <c r="J33" s="55" t="n">
        <v>6.54795</v>
      </c>
      <c r="K33" s="53" t="n">
        <v>0.0199547</v>
      </c>
    </row>
    <row r="34" customFormat="false" ht="15" hidden="false" customHeight="false" outlineLevel="0" collapsed="false">
      <c r="A34" s="52" t="n">
        <v>2</v>
      </c>
      <c r="B34" s="53" t="s">
        <v>98</v>
      </c>
      <c r="C34" s="54" t="n">
        <v>30.1447</v>
      </c>
      <c r="D34" s="53" t="n">
        <v>5.88337</v>
      </c>
      <c r="E34" s="53" t="n">
        <v>0.00667149</v>
      </c>
      <c r="F34" s="54" t="n">
        <v>0.0323696</v>
      </c>
      <c r="G34" s="54" t="n">
        <f aca="false">D34*$B$9+$B$10</f>
        <v>-0.000181528564681331</v>
      </c>
      <c r="H34" s="53" t="n">
        <f aca="false">G34-F34</f>
        <v>-0.0325511285646813</v>
      </c>
      <c r="J34" s="55" t="n">
        <v>2.89806</v>
      </c>
      <c r="K34" s="53" t="n">
        <v>-0.0329418</v>
      </c>
    </row>
    <row r="35" customFormat="false" ht="15" hidden="false" customHeight="false" outlineLevel="0" collapsed="false">
      <c r="A35" s="52" t="n">
        <v>2</v>
      </c>
      <c r="B35" s="53" t="s">
        <v>98</v>
      </c>
      <c r="C35" s="54" t="n">
        <v>19.8437</v>
      </c>
      <c r="D35" s="53" t="n">
        <v>5.88204</v>
      </c>
      <c r="E35" s="53" t="n">
        <v>0.00854028</v>
      </c>
      <c r="F35" s="54" t="n">
        <v>0.0330372</v>
      </c>
      <c r="G35" s="54" t="n">
        <f aca="false">D35*$B$9+$B$10</f>
        <v>-0.000181483720496389</v>
      </c>
      <c r="H35" s="53" t="n">
        <f aca="false">G35-F35</f>
        <v>-0.0332186837204964</v>
      </c>
      <c r="J35" s="55" t="n">
        <v>5.99275</v>
      </c>
      <c r="K35" s="53" t="n">
        <v>-0.0212493</v>
      </c>
    </row>
    <row r="36" customFormat="false" ht="15" hidden="false" customHeight="false" outlineLevel="0" collapsed="false">
      <c r="A36" s="52" t="n">
        <v>2</v>
      </c>
      <c r="B36" s="53" t="s">
        <v>98</v>
      </c>
      <c r="C36" s="54" t="n">
        <v>10.1496</v>
      </c>
      <c r="D36" s="53" t="n">
        <v>5.89625</v>
      </c>
      <c r="E36" s="53" t="n">
        <v>0.00823044</v>
      </c>
      <c r="F36" s="54" t="n">
        <v>0.036253</v>
      </c>
      <c r="G36" s="54" t="n">
        <f aca="false">D36*$B$9+$B$10</f>
        <v>-0.000181962845209189</v>
      </c>
      <c r="H36" s="53" t="n">
        <f aca="false">G36-F36</f>
        <v>-0.0364349628452092</v>
      </c>
      <c r="J36" s="55" t="n">
        <v>5.99275</v>
      </c>
      <c r="K36" s="53" t="n">
        <v>-0.0402493</v>
      </c>
    </row>
    <row r="37" customFormat="false" ht="15" hidden="false" customHeight="false" outlineLevel="0" collapsed="false">
      <c r="A37" s="52" t="n">
        <v>2</v>
      </c>
      <c r="B37" s="53" t="s">
        <v>98</v>
      </c>
      <c r="C37" s="54" t="n">
        <v>5.04086</v>
      </c>
      <c r="D37" s="53" t="n">
        <v>5.8996</v>
      </c>
      <c r="E37" s="53" t="n">
        <v>0.00550897</v>
      </c>
      <c r="F37" s="54" t="n">
        <v>0.0316014</v>
      </c>
      <c r="G37" s="54" t="n">
        <f aca="false">D37*$B$9+$B$10</f>
        <v>-0.000182075798607351</v>
      </c>
      <c r="H37" s="53" t="n">
        <f aca="false">G37-F37</f>
        <v>-0.0317834757986074</v>
      </c>
      <c r="J37" s="55" t="n">
        <v>6.17769</v>
      </c>
      <c r="K37" s="53" t="n">
        <v>0.00568914</v>
      </c>
    </row>
    <row r="38" customFormat="false" ht="15.75" hidden="false" customHeight="false" outlineLevel="0" collapsed="false">
      <c r="A38" s="52" t="n">
        <v>2</v>
      </c>
      <c r="B38" s="53" t="s">
        <v>98</v>
      </c>
      <c r="C38" s="54" t="n">
        <v>1.7239</v>
      </c>
      <c r="D38" s="53" t="n">
        <v>5.90707</v>
      </c>
      <c r="E38" s="53" t="n">
        <v>0.00617054</v>
      </c>
      <c r="F38" s="54" t="n">
        <v>0.0360661</v>
      </c>
      <c r="G38" s="54" t="n">
        <f aca="false">D38*$B$9+$B$10</f>
        <v>-0.000182327667826535</v>
      </c>
      <c r="H38" s="53" t="n">
        <f aca="false">G38-F38</f>
        <v>-0.0362484276678265</v>
      </c>
      <c r="J38" s="55" t="n">
        <v>6.14212</v>
      </c>
      <c r="K38" s="53" t="n">
        <v>-0.0068841</v>
      </c>
    </row>
    <row r="39" customFormat="false" ht="15.75" hidden="false" customHeight="false" outlineLevel="0" collapsed="false">
      <c r="A39" s="56" t="n">
        <v>3</v>
      </c>
      <c r="B39" s="53" t="s">
        <v>98</v>
      </c>
      <c r="C39" s="57" t="n">
        <v>117.886</v>
      </c>
      <c r="D39" s="58" t="n">
        <v>4.40297</v>
      </c>
      <c r="E39" s="58" t="n">
        <v>0.0117295</v>
      </c>
      <c r="F39" s="57" t="n">
        <v>-0.0330329</v>
      </c>
      <c r="G39" s="57" t="n">
        <f aca="false">D39*$B$9+$B$10</f>
        <v>-0.000131613277923504</v>
      </c>
      <c r="H39" s="58" t="n">
        <f aca="false">G39-F39</f>
        <v>0.0329012867220765</v>
      </c>
      <c r="J39" s="55" t="n">
        <v>6.7841</v>
      </c>
      <c r="K39" s="53" t="n">
        <v>0.0290995</v>
      </c>
    </row>
    <row r="40" customFormat="false" ht="15" hidden="false" customHeight="false" outlineLevel="0" collapsed="false">
      <c r="A40" s="52" t="n">
        <v>3</v>
      </c>
      <c r="B40" s="53" t="s">
        <v>98</v>
      </c>
      <c r="C40" s="54" t="n">
        <v>30.8357</v>
      </c>
      <c r="D40" s="53" t="n">
        <v>6.29854</v>
      </c>
      <c r="E40" s="53" t="n">
        <v>0.0119318</v>
      </c>
      <c r="F40" s="54" t="n">
        <v>0.011539</v>
      </c>
      <c r="G40" s="54" t="n">
        <f aca="false">D40*$B$9+$B$10</f>
        <v>-0.000195527031043967</v>
      </c>
      <c r="H40" s="53" t="n">
        <f aca="false">G40-F40</f>
        <v>-0.011734527031044</v>
      </c>
      <c r="J40" s="55" t="n">
        <v>6.78678</v>
      </c>
      <c r="K40" s="53" t="n">
        <v>0.0237789</v>
      </c>
    </row>
    <row r="41" customFormat="false" ht="15.75" hidden="false" customHeight="false" outlineLevel="0" collapsed="false">
      <c r="A41" s="52" t="n">
        <v>3</v>
      </c>
      <c r="B41" s="53" t="s">
        <v>98</v>
      </c>
      <c r="C41" s="54" t="n">
        <v>5.4037</v>
      </c>
      <c r="D41" s="53" t="n">
        <v>6.54795</v>
      </c>
      <c r="E41" s="53" t="n">
        <v>0.011084</v>
      </c>
      <c r="F41" s="54" t="n">
        <v>0.0199547</v>
      </c>
      <c r="G41" s="54" t="n">
        <f aca="false">D41*$B$9+$B$10</f>
        <v>-0.000203936495830694</v>
      </c>
      <c r="H41" s="53" t="n">
        <f aca="false">G41-F41</f>
        <v>-0.0201586364958307</v>
      </c>
      <c r="J41" s="55" t="n">
        <v>0.557207</v>
      </c>
      <c r="K41" s="53" t="n">
        <v>0.00620747</v>
      </c>
    </row>
    <row r="42" customFormat="false" ht="15.75" hidden="false" customHeight="false" outlineLevel="0" collapsed="false">
      <c r="A42" s="56" t="n">
        <v>4</v>
      </c>
      <c r="B42" s="53" t="s">
        <v>97</v>
      </c>
      <c r="C42" s="57" t="n">
        <v>109.198</v>
      </c>
      <c r="D42" s="58" t="n">
        <v>2.70744</v>
      </c>
      <c r="E42" s="58" t="n">
        <v>0.0283981</v>
      </c>
      <c r="F42" s="57" t="n">
        <v>-0.0565608</v>
      </c>
      <c r="G42" s="57" t="n">
        <f aca="false">D42*$B$9+$B$10</f>
        <v>-7.44443599577529E-005</v>
      </c>
      <c r="H42" s="58" t="n">
        <f aca="false">G42-F42</f>
        <v>0.0564863556400423</v>
      </c>
      <c r="J42" s="55" t="n">
        <v>0.464886</v>
      </c>
      <c r="K42" s="53" t="n">
        <v>-0.0201141</v>
      </c>
    </row>
    <row r="43" customFormat="false" ht="15" hidden="false" customHeight="false" outlineLevel="0" collapsed="false">
      <c r="A43" s="52" t="n">
        <v>4</v>
      </c>
      <c r="B43" s="53" t="s">
        <v>98</v>
      </c>
      <c r="C43" s="54" t="n">
        <v>100.676</v>
      </c>
      <c r="D43" s="53" t="n">
        <v>2.89806</v>
      </c>
      <c r="E43" s="53" t="n">
        <v>0.00799093</v>
      </c>
      <c r="F43" s="54" t="n">
        <v>-0.0329418</v>
      </c>
      <c r="G43" s="54" t="n">
        <f aca="false">D43*$B$9+$B$10</f>
        <v>-8.08715769003204E-005</v>
      </c>
      <c r="H43" s="53" t="n">
        <f aca="false">G43-F43</f>
        <v>0.0328609284230997</v>
      </c>
      <c r="J43" s="55" t="n">
        <v>0.464886</v>
      </c>
      <c r="K43" s="53" t="n">
        <v>0.00388592</v>
      </c>
    </row>
    <row r="44" customFormat="false" ht="15" hidden="false" customHeight="false" outlineLevel="0" collapsed="false">
      <c r="A44" s="52" t="n">
        <v>4</v>
      </c>
      <c r="B44" s="53" t="s">
        <v>98</v>
      </c>
      <c r="C44" s="54" t="n">
        <v>75.406</v>
      </c>
      <c r="D44" s="53" t="n">
        <v>5.99275</v>
      </c>
      <c r="E44" s="53" t="n">
        <v>0.01005</v>
      </c>
      <c r="F44" s="54" t="n">
        <v>-0.0212493</v>
      </c>
      <c r="G44" s="54" t="n">
        <f aca="false">D44*$B$9+$B$10</f>
        <v>-0.000185216577424894</v>
      </c>
      <c r="H44" s="53" t="n">
        <f aca="false">G44-F44</f>
        <v>0.0210640834225751</v>
      </c>
      <c r="J44" s="55" t="n">
        <v>0.262</v>
      </c>
      <c r="K44" s="53" t="n">
        <v>0.014</v>
      </c>
    </row>
    <row r="45" customFormat="false" ht="15" hidden="false" customHeight="false" outlineLevel="0" collapsed="false">
      <c r="A45" s="52" t="n">
        <v>4</v>
      </c>
      <c r="B45" s="53" t="s">
        <v>98</v>
      </c>
      <c r="C45" s="54" t="n">
        <v>75.406</v>
      </c>
      <c r="D45" s="53" t="n">
        <v>5.99275</v>
      </c>
      <c r="E45" s="53" t="n">
        <v>0.01005</v>
      </c>
      <c r="F45" s="54" t="n">
        <v>-0.0402493</v>
      </c>
      <c r="G45" s="54" t="n">
        <f aca="false">D45*$B$9+$B$10</f>
        <v>-0.000185216577424894</v>
      </c>
      <c r="H45" s="53" t="n">
        <f aca="false">G45-F45</f>
        <v>0.0400640834225751</v>
      </c>
      <c r="J45" s="55" t="n">
        <v>0.242</v>
      </c>
      <c r="K45" s="53" t="n">
        <v>-0.006</v>
      </c>
    </row>
    <row r="46" customFormat="false" ht="15" hidden="false" customHeight="false" outlineLevel="0" collapsed="false">
      <c r="A46" s="52" t="n">
        <v>4</v>
      </c>
      <c r="B46" s="53" t="s">
        <v>98</v>
      </c>
      <c r="C46" s="54" t="n">
        <v>50.0093</v>
      </c>
      <c r="D46" s="53" t="n">
        <v>6.17769</v>
      </c>
      <c r="E46" s="53" t="n">
        <v>0.00728443</v>
      </c>
      <c r="F46" s="54" t="n">
        <v>0.00568914</v>
      </c>
      <c r="G46" s="54" t="n">
        <f aca="false">D46*$B$9+$B$10</f>
        <v>-0.000191452279352071</v>
      </c>
      <c r="H46" s="53" t="n">
        <f aca="false">G46-F46</f>
        <v>-0.00588059227935207</v>
      </c>
      <c r="J46" s="55" t="n">
        <v>0.432925</v>
      </c>
      <c r="K46" s="53" t="n">
        <v>0.00892532</v>
      </c>
    </row>
    <row r="47" customFormat="false" ht="15" hidden="false" customHeight="false" outlineLevel="0" collapsed="false">
      <c r="A47" s="52" t="n">
        <v>4</v>
      </c>
      <c r="B47" s="53" t="s">
        <v>98</v>
      </c>
      <c r="C47" s="54" t="n">
        <v>24.8082</v>
      </c>
      <c r="D47" s="53" t="n">
        <v>6.14212</v>
      </c>
      <c r="E47" s="53" t="n">
        <v>0.00473934</v>
      </c>
      <c r="F47" s="54" t="n">
        <v>-0.0068841</v>
      </c>
      <c r="G47" s="54" t="n">
        <f aca="false">D47*$B$9+$B$10</f>
        <v>-0.000190252950285619</v>
      </c>
      <c r="H47" s="53" t="n">
        <f aca="false">G47-F47</f>
        <v>0.00669384704971438</v>
      </c>
      <c r="J47" s="55" t="n">
        <v>1.20669</v>
      </c>
      <c r="K47" s="53" t="n">
        <v>0.000692964</v>
      </c>
    </row>
    <row r="48" customFormat="false" ht="15" hidden="false" customHeight="false" outlineLevel="0" collapsed="false">
      <c r="A48" s="52" t="n">
        <v>4</v>
      </c>
      <c r="B48" s="53" t="s">
        <v>98</v>
      </c>
      <c r="C48" s="54" t="n">
        <v>10.1626</v>
      </c>
      <c r="D48" s="53" t="n">
        <v>6.7841</v>
      </c>
      <c r="E48" s="53" t="n">
        <v>0.00668317</v>
      </c>
      <c r="F48" s="54" t="n">
        <v>0.0290995</v>
      </c>
      <c r="G48" s="54" t="n">
        <f aca="false">D48*$B$9+$B$10</f>
        <v>-0.000211898867465293</v>
      </c>
      <c r="H48" s="53" t="n">
        <f aca="false">G48-F48</f>
        <v>-0.0293113988674653</v>
      </c>
      <c r="J48" s="55" t="n">
        <v>1.74488</v>
      </c>
      <c r="K48" s="53" t="n">
        <v>0.00187552</v>
      </c>
    </row>
    <row r="49" customFormat="false" ht="15.75" hidden="false" customHeight="false" outlineLevel="0" collapsed="false">
      <c r="A49" s="52" t="n">
        <v>4</v>
      </c>
      <c r="B49" s="53" t="s">
        <v>98</v>
      </c>
      <c r="C49" s="54" t="n">
        <v>4.65605</v>
      </c>
      <c r="D49" s="53" t="n">
        <v>6.78678</v>
      </c>
      <c r="E49" s="53" t="n">
        <v>0.00670814</v>
      </c>
      <c r="F49" s="54" t="n">
        <v>0.0237789</v>
      </c>
      <c r="G49" s="54" t="n">
        <f aca="false">D49*$B$9+$B$10</f>
        <v>-0.000211989230183822</v>
      </c>
      <c r="H49" s="53" t="n">
        <f aca="false">G49-F49</f>
        <v>-0.0239908892301838</v>
      </c>
      <c r="J49" s="55" t="n">
        <v>2.54463</v>
      </c>
      <c r="K49" s="53" t="n">
        <v>-0.000365257</v>
      </c>
    </row>
    <row r="50" customFormat="false" ht="15.75" hidden="false" customHeight="false" outlineLevel="0" collapsed="false">
      <c r="A50" s="56" t="n">
        <v>5</v>
      </c>
      <c r="B50" s="53" t="s">
        <v>98</v>
      </c>
      <c r="C50" s="57" t="n">
        <v>1316</v>
      </c>
      <c r="D50" s="58" t="n">
        <v>0.557207</v>
      </c>
      <c r="E50" s="58" t="n">
        <v>0.000768191</v>
      </c>
      <c r="F50" s="57" t="n">
        <v>0.00620747</v>
      </c>
      <c r="G50" s="57" t="n">
        <f aca="false">D50*$B$9+$B$10</f>
        <v>-1.94402437875918E-006</v>
      </c>
      <c r="H50" s="58" t="n">
        <f aca="false">G50-F50</f>
        <v>-0.00620941402437876</v>
      </c>
      <c r="J50" s="55" t="n">
        <v>3.60037</v>
      </c>
      <c r="K50" s="53" t="n">
        <v>-0.0186348</v>
      </c>
    </row>
    <row r="51" customFormat="false" ht="15" hidden="false" customHeight="false" outlineLevel="0" collapsed="false">
      <c r="A51" s="52" t="n">
        <v>5</v>
      </c>
      <c r="B51" s="53" t="s">
        <v>98</v>
      </c>
      <c r="C51" s="54" t="n">
        <v>1249.63</v>
      </c>
      <c r="D51" s="53" t="n">
        <v>0.464886</v>
      </c>
      <c r="E51" s="53" t="n">
        <v>0.0019176</v>
      </c>
      <c r="F51" s="54" t="n">
        <v>-0.0201141</v>
      </c>
      <c r="G51" s="54" t="n">
        <f aca="false">D51*$B$9+$B$10</f>
        <v>1.16880268741842E-006</v>
      </c>
      <c r="H51" s="53" t="n">
        <f aca="false">G51-F51</f>
        <v>0.0201152688026874</v>
      </c>
      <c r="J51" s="55" t="n">
        <v>3.38736</v>
      </c>
      <c r="K51" s="53" t="n">
        <v>-0.0416431</v>
      </c>
    </row>
    <row r="52" customFormat="false" ht="15" hidden="false" customHeight="false" outlineLevel="0" collapsed="false">
      <c r="A52" s="52" t="n">
        <v>5</v>
      </c>
      <c r="B52" s="53" t="s">
        <v>98</v>
      </c>
      <c r="C52" s="54" t="n">
        <v>1249.63</v>
      </c>
      <c r="D52" s="53" t="n">
        <v>0.464886</v>
      </c>
      <c r="E52" s="53" t="n">
        <v>0.0019176</v>
      </c>
      <c r="F52" s="54" t="n">
        <v>0.00388592</v>
      </c>
      <c r="G52" s="54" t="n">
        <f aca="false">D52*$B$9+$B$10</f>
        <v>1.16880268741842E-006</v>
      </c>
      <c r="H52" s="53" t="n">
        <f aca="false">G52-F52</f>
        <v>-0.00388475119731258</v>
      </c>
      <c r="J52" s="55" t="n">
        <v>3.42938</v>
      </c>
      <c r="K52" s="53" t="n">
        <v>-0.0236182</v>
      </c>
    </row>
    <row r="53" customFormat="false" ht="15" hidden="false" customHeight="false" outlineLevel="0" collapsed="false">
      <c r="A53" s="52" t="n">
        <v>5</v>
      </c>
      <c r="B53" s="53" t="s">
        <v>98</v>
      </c>
      <c r="C53" s="54" t="n">
        <v>1000.29</v>
      </c>
      <c r="D53" s="53" t="n">
        <v>0.262</v>
      </c>
      <c r="E53" s="53" t="n">
        <v>0</v>
      </c>
      <c r="F53" s="54" t="n">
        <v>0.014</v>
      </c>
      <c r="G53" s="54" t="n">
        <f aca="false">D53*$B$9+$B$10</f>
        <v>8.00959765441954E-006</v>
      </c>
      <c r="H53" s="53" t="n">
        <f aca="false">G53-F53</f>
        <v>-0.0139919904023456</v>
      </c>
      <c r="J53" s="55" t="n">
        <v>4.13082</v>
      </c>
      <c r="K53" s="53" t="n">
        <v>0.0288215</v>
      </c>
    </row>
    <row r="54" customFormat="false" ht="15" hidden="false" customHeight="false" outlineLevel="0" collapsed="false">
      <c r="A54" s="52" t="n">
        <v>5</v>
      </c>
      <c r="B54" s="53" t="s">
        <v>98</v>
      </c>
      <c r="C54" s="54" t="n">
        <v>800.262</v>
      </c>
      <c r="D54" s="53" t="n">
        <v>0.242</v>
      </c>
      <c r="E54" s="53" t="n">
        <v>0</v>
      </c>
      <c r="F54" s="54" t="n">
        <v>-0.006</v>
      </c>
      <c r="G54" s="54" t="n">
        <f aca="false">D54*$B$9+$B$10</f>
        <v>8.6839463001616E-006</v>
      </c>
      <c r="H54" s="53" t="n">
        <f aca="false">G54-F54</f>
        <v>0.00600868394630016</v>
      </c>
      <c r="J54" s="55" t="n">
        <v>5.70255</v>
      </c>
      <c r="K54" s="53" t="n">
        <v>-0.00945234</v>
      </c>
    </row>
    <row r="55" customFormat="false" ht="15" hidden="false" customHeight="false" outlineLevel="0" collapsed="false">
      <c r="A55" s="52" t="n">
        <v>5</v>
      </c>
      <c r="B55" s="53" t="s">
        <v>98</v>
      </c>
      <c r="C55" s="54" t="n">
        <v>600.812</v>
      </c>
      <c r="D55" s="53" t="n">
        <v>0.432925</v>
      </c>
      <c r="E55" s="53" t="n">
        <v>0.00394686</v>
      </c>
      <c r="F55" s="54" t="n">
        <v>0.00892532</v>
      </c>
      <c r="G55" s="54" t="n">
        <f aca="false">D55*$B$9+$B$10</f>
        <v>2.24644554074652E-006</v>
      </c>
      <c r="H55" s="53" t="n">
        <f aca="false">G55-F55</f>
        <v>-0.00892307355445926</v>
      </c>
      <c r="J55" s="55" t="n">
        <v>6.5225</v>
      </c>
      <c r="K55" s="53" t="n">
        <v>-0.0124979</v>
      </c>
    </row>
    <row r="56" customFormat="false" ht="15" hidden="false" customHeight="false" outlineLevel="0" collapsed="false">
      <c r="A56" s="52" t="n">
        <v>5</v>
      </c>
      <c r="B56" s="53" t="s">
        <v>98</v>
      </c>
      <c r="C56" s="54" t="n">
        <v>399.539</v>
      </c>
      <c r="D56" s="53" t="n">
        <v>1.20669</v>
      </c>
      <c r="E56" s="53" t="n">
        <v>0.00315785</v>
      </c>
      <c r="F56" s="54" t="n">
        <v>0.000692964</v>
      </c>
      <c r="G56" s="54" t="n">
        <f aca="false">D56*$B$9+$B$10</f>
        <v>-2.38429234528835E-005</v>
      </c>
      <c r="H56" s="53" t="n">
        <f aca="false">G56-F56</f>
        <v>-0.000716806923452884</v>
      </c>
      <c r="J56" s="55" t="n">
        <v>6.54287</v>
      </c>
      <c r="K56" s="53" t="n">
        <v>0.00986719</v>
      </c>
    </row>
    <row r="57" customFormat="false" ht="15" hidden="false" customHeight="false" outlineLevel="0" collapsed="false">
      <c r="A57" s="52" t="n">
        <v>5</v>
      </c>
      <c r="B57" s="53" t="s">
        <v>98</v>
      </c>
      <c r="C57" s="54" t="n">
        <v>300.313</v>
      </c>
      <c r="D57" s="53" t="n">
        <v>1.74488</v>
      </c>
      <c r="E57" s="53" t="n">
        <v>0.00321343</v>
      </c>
      <c r="F57" s="54" t="n">
        <v>0.00187552</v>
      </c>
      <c r="G57" s="54" t="n">
        <f aca="false">D57*$B$9+$B$10</f>
        <v>-4.19893083354793E-005</v>
      </c>
      <c r="H57" s="53" t="n">
        <f aca="false">G57-F57</f>
        <v>-0.00191750930833548</v>
      </c>
      <c r="J57" s="55" t="n">
        <v>6.6233</v>
      </c>
      <c r="K57" s="53" t="n">
        <v>0.0172987</v>
      </c>
    </row>
    <row r="58" customFormat="false" ht="15" hidden="false" customHeight="false" outlineLevel="0" collapsed="false">
      <c r="A58" s="52" t="n">
        <v>5</v>
      </c>
      <c r="B58" s="53" t="s">
        <v>98</v>
      </c>
      <c r="C58" s="54" t="n">
        <v>249.871</v>
      </c>
      <c r="D58" s="53" t="n">
        <v>2.54463</v>
      </c>
      <c r="E58" s="53" t="n">
        <v>0.00295373</v>
      </c>
      <c r="F58" s="54" t="n">
        <v>-0.000365257</v>
      </c>
      <c r="G58" s="54" t="n">
        <f aca="false">D58*$B$9+$B$10</f>
        <v>-6.89548248070897E-005</v>
      </c>
      <c r="H58" s="53" t="n">
        <f aca="false">G58-F58</f>
        <v>0.00029630217519291</v>
      </c>
      <c r="J58" s="55" t="n">
        <v>6.62967</v>
      </c>
      <c r="K58" s="53" t="n">
        <v>0.0146723</v>
      </c>
    </row>
    <row r="59" customFormat="false" ht="15" hidden="false" customHeight="false" outlineLevel="0" collapsed="false">
      <c r="A59" s="52" t="n">
        <v>5</v>
      </c>
      <c r="B59" s="53" t="s">
        <v>98</v>
      </c>
      <c r="C59" s="54" t="n">
        <v>199.842</v>
      </c>
      <c r="D59" s="53" t="n">
        <v>3.60037</v>
      </c>
      <c r="E59" s="53" t="n">
        <v>0.00917965</v>
      </c>
      <c r="F59" s="54" t="n">
        <v>-0.0186348</v>
      </c>
      <c r="G59" s="54" t="n">
        <f aca="false">D59*$B$9+$B$10</f>
        <v>-0.000104551666769875</v>
      </c>
      <c r="H59" s="53" t="n">
        <f aca="false">G59-F59</f>
        <v>0.0185302483332301</v>
      </c>
      <c r="J59" s="55" t="n">
        <v>6.63314</v>
      </c>
      <c r="K59" s="53" t="n">
        <v>0.0261369</v>
      </c>
    </row>
    <row r="60" customFormat="false" ht="15" hidden="false" customHeight="false" outlineLevel="0" collapsed="false">
      <c r="A60" s="52" t="n">
        <v>5</v>
      </c>
      <c r="B60" s="53" t="s">
        <v>98</v>
      </c>
      <c r="C60" s="54" t="n">
        <v>175.06</v>
      </c>
      <c r="D60" s="53" t="n">
        <v>3.38736</v>
      </c>
      <c r="E60" s="53" t="n">
        <v>0.00533983</v>
      </c>
      <c r="F60" s="54" t="n">
        <v>-0.0416431</v>
      </c>
      <c r="G60" s="54" t="n">
        <f aca="false">D60*$B$9+$B$10</f>
        <v>-9.73695165183997E-005</v>
      </c>
      <c r="H60" s="53" t="n">
        <f aca="false">G60-F60</f>
        <v>0.0415457304834816</v>
      </c>
      <c r="J60" s="55" t="n">
        <v>1.4314</v>
      </c>
      <c r="K60" s="53" t="n">
        <v>0.00639844</v>
      </c>
    </row>
    <row r="61" customFormat="false" ht="15" hidden="false" customHeight="false" outlineLevel="0" collapsed="false">
      <c r="A61" s="52" t="n">
        <v>5</v>
      </c>
      <c r="B61" s="53" t="s">
        <v>98</v>
      </c>
      <c r="C61" s="54" t="n">
        <v>149.444</v>
      </c>
      <c r="D61" s="53" t="n">
        <v>3.42938</v>
      </c>
      <c r="E61" s="53" t="n">
        <v>0.0111394</v>
      </c>
      <c r="F61" s="54" t="n">
        <v>-0.0236182</v>
      </c>
      <c r="G61" s="54" t="n">
        <f aca="false">D61*$B$9+$B$10</f>
        <v>-9.87863230231038E-005</v>
      </c>
      <c r="H61" s="53" t="n">
        <f aca="false">G61-F61</f>
        <v>0.0235194136769769</v>
      </c>
      <c r="J61" s="55" t="n">
        <v>0.655427</v>
      </c>
      <c r="K61" s="53" t="n">
        <v>0.000427425</v>
      </c>
    </row>
    <row r="62" customFormat="false" ht="15" hidden="false" customHeight="false" outlineLevel="0" collapsed="false">
      <c r="A62" s="52" t="n">
        <v>5</v>
      </c>
      <c r="B62" s="53" t="s">
        <v>98</v>
      </c>
      <c r="C62" s="54" t="n">
        <v>124.786</v>
      </c>
      <c r="D62" s="53" t="n">
        <v>4.13082</v>
      </c>
      <c r="E62" s="53" t="n">
        <v>0.033459</v>
      </c>
      <c r="F62" s="54" t="n">
        <v>0.0288215</v>
      </c>
      <c r="G62" s="54" t="n">
        <f aca="false">D62*$B$9+$B$10</f>
        <v>-0.000122437078726569</v>
      </c>
      <c r="H62" s="53" t="n">
        <f aca="false">G62-F62</f>
        <v>-0.0289439370787266</v>
      </c>
      <c r="J62" s="55" t="n">
        <v>0.408618</v>
      </c>
      <c r="K62" s="53" t="n">
        <v>0.0116183</v>
      </c>
    </row>
    <row r="63" customFormat="false" ht="15" hidden="false" customHeight="false" outlineLevel="0" collapsed="false">
      <c r="A63" s="52" t="n">
        <v>5</v>
      </c>
      <c r="B63" s="53" t="s">
        <v>98</v>
      </c>
      <c r="C63" s="54" t="n">
        <v>99.2358</v>
      </c>
      <c r="D63" s="53" t="n">
        <v>5.70255</v>
      </c>
      <c r="E63" s="53" t="n">
        <v>0.0331023</v>
      </c>
      <c r="F63" s="54" t="n">
        <v>-0.00945234</v>
      </c>
      <c r="G63" s="54" t="n">
        <f aca="false">D63*$B$9+$B$10</f>
        <v>-0.000175431778575177</v>
      </c>
      <c r="H63" s="53" t="n">
        <f aca="false">G63-F63</f>
        <v>0.00927690822142482</v>
      </c>
      <c r="J63" s="55" t="n">
        <v>0.270817</v>
      </c>
      <c r="K63" s="53" t="n">
        <v>0.00681743</v>
      </c>
    </row>
    <row r="64" customFormat="false" ht="15" hidden="false" customHeight="false" outlineLevel="0" collapsed="false">
      <c r="A64" s="52" t="n">
        <v>5</v>
      </c>
      <c r="B64" s="53" t="s">
        <v>98</v>
      </c>
      <c r="C64" s="54" t="n">
        <v>74.918</v>
      </c>
      <c r="D64" s="53" t="n">
        <v>6.5225</v>
      </c>
      <c r="E64" s="53" t="n">
        <v>0.00713742</v>
      </c>
      <c r="F64" s="54" t="n">
        <v>-0.0124979</v>
      </c>
      <c r="G64" s="54" t="n">
        <f aca="false">D64*$B$9+$B$10</f>
        <v>-0.000203078387178987</v>
      </c>
      <c r="H64" s="53" t="n">
        <f aca="false">G64-F64</f>
        <v>0.012294821612821</v>
      </c>
      <c r="J64" s="55" t="n">
        <v>0.285253</v>
      </c>
      <c r="K64" s="53" t="n">
        <v>0.00225312</v>
      </c>
    </row>
    <row r="65" customFormat="false" ht="15" hidden="false" customHeight="false" outlineLevel="0" collapsed="false">
      <c r="A65" s="52" t="n">
        <v>5</v>
      </c>
      <c r="B65" s="53" t="s">
        <v>98</v>
      </c>
      <c r="C65" s="54" t="n">
        <v>50.4988</v>
      </c>
      <c r="D65" s="53" t="n">
        <v>6.54287</v>
      </c>
      <c r="E65" s="53" t="n">
        <v>0.00839736</v>
      </c>
      <c r="F65" s="54" t="n">
        <v>0.00986719</v>
      </c>
      <c r="G65" s="54" t="n">
        <f aca="false">D65*$B$9+$B$10</f>
        <v>-0.000203765211274675</v>
      </c>
      <c r="H65" s="53" t="n">
        <f aca="false">G65-F65</f>
        <v>-0.0100709552112747</v>
      </c>
      <c r="J65" s="55" t="n">
        <v>0.463888</v>
      </c>
      <c r="K65" s="53" t="n">
        <v>0.010888</v>
      </c>
    </row>
    <row r="66" customFormat="false" ht="15" hidden="false" customHeight="false" outlineLevel="0" collapsed="false">
      <c r="A66" s="52" t="n">
        <v>5</v>
      </c>
      <c r="B66" s="53" t="s">
        <v>98</v>
      </c>
      <c r="C66" s="54" t="n">
        <v>25.1001</v>
      </c>
      <c r="D66" s="53" t="n">
        <v>6.6233</v>
      </c>
      <c r="E66" s="53" t="n">
        <v>0.00668598</v>
      </c>
      <c r="F66" s="54" t="n">
        <v>0.0172987</v>
      </c>
      <c r="G66" s="54" t="n">
        <f aca="false">D66*$B$9+$B$10</f>
        <v>-0.000206477104353527</v>
      </c>
      <c r="H66" s="53" t="n">
        <f aca="false">G66-F66</f>
        <v>-0.0175051771043535</v>
      </c>
      <c r="J66" s="55" t="n">
        <v>1.51953</v>
      </c>
      <c r="K66" s="53" t="n">
        <v>-0.00647199</v>
      </c>
    </row>
    <row r="67" customFormat="false" ht="15" hidden="false" customHeight="false" outlineLevel="0" collapsed="false">
      <c r="A67" s="52" t="n">
        <v>5</v>
      </c>
      <c r="B67" s="53" t="s">
        <v>98</v>
      </c>
      <c r="C67" s="54" t="n">
        <v>10.2801</v>
      </c>
      <c r="D67" s="53" t="n">
        <v>6.62967</v>
      </c>
      <c r="E67" s="53" t="n">
        <v>0.00440033</v>
      </c>
      <c r="F67" s="54" t="n">
        <v>0.0146723</v>
      </c>
      <c r="G67" s="54" t="n">
        <f aca="false">D67*$B$9+$B$10</f>
        <v>-0.000206691884397196</v>
      </c>
      <c r="H67" s="53" t="n">
        <f aca="false">G67-F67</f>
        <v>-0.0148789918843972</v>
      </c>
      <c r="J67" s="55" t="n">
        <v>2.34394</v>
      </c>
      <c r="K67" s="53" t="n">
        <v>-0.0180581</v>
      </c>
    </row>
    <row r="68" customFormat="false" ht="15.75" hidden="false" customHeight="false" outlineLevel="0" collapsed="false">
      <c r="A68" s="52" t="n">
        <v>5</v>
      </c>
      <c r="B68" s="53" t="s">
        <v>98</v>
      </c>
      <c r="C68" s="54" t="n">
        <v>4.7352</v>
      </c>
      <c r="D68" s="53" t="n">
        <v>6.63314</v>
      </c>
      <c r="E68" s="53" t="n">
        <v>0.00825492</v>
      </c>
      <c r="F68" s="54" t="n">
        <v>0.0261369</v>
      </c>
      <c r="G68" s="54" t="n">
        <f aca="false">D68*$B$9+$B$10</f>
        <v>-0.000206808883887232</v>
      </c>
      <c r="H68" s="53" t="n">
        <f aca="false">G68-F68</f>
        <v>-0.0263437088838872</v>
      </c>
      <c r="J68" s="55" t="n">
        <v>3.09598</v>
      </c>
      <c r="K68" s="53" t="n">
        <v>-0.0350249</v>
      </c>
    </row>
    <row r="69" customFormat="false" ht="15.75" hidden="false" customHeight="false" outlineLevel="0" collapsed="false">
      <c r="A69" s="56" t="n">
        <v>6</v>
      </c>
      <c r="B69" s="53" t="s">
        <v>98</v>
      </c>
      <c r="C69" s="57" t="n">
        <v>2002.59</v>
      </c>
      <c r="D69" s="58" t="n">
        <v>1.4314</v>
      </c>
      <c r="E69" s="58" t="n">
        <v>0.0127733</v>
      </c>
      <c r="F69" s="57" t="n">
        <v>0.00639844</v>
      </c>
      <c r="G69" s="57" t="n">
        <f aca="false">D69*$B$9+$B$10</f>
        <v>-3.14195676621183E-005</v>
      </c>
      <c r="H69" s="58" t="n">
        <f aca="false">G69-F69</f>
        <v>-0.00642985956766212</v>
      </c>
      <c r="J69" s="55" t="n">
        <v>3.81983</v>
      </c>
      <c r="K69" s="53" t="n">
        <v>-0.0051744</v>
      </c>
    </row>
    <row r="70" customFormat="false" ht="15" hidden="false" customHeight="false" outlineLevel="0" collapsed="false">
      <c r="A70" s="52" t="n">
        <v>6</v>
      </c>
      <c r="B70" s="53" t="s">
        <v>98</v>
      </c>
      <c r="C70" s="54" t="n">
        <v>1499.62</v>
      </c>
      <c r="D70" s="53" t="n">
        <v>0.655427</v>
      </c>
      <c r="E70" s="53" t="n">
        <v>0.0102671</v>
      </c>
      <c r="F70" s="54" t="n">
        <v>0.000427425</v>
      </c>
      <c r="G70" s="54" t="n">
        <f aca="false">D70*$B$9+$B$10</f>
        <v>-5.25575057799841E-006</v>
      </c>
      <c r="H70" s="53" t="n">
        <f aca="false">G70-F70</f>
        <v>-0.000432680750577998</v>
      </c>
      <c r="J70" s="55" t="n">
        <v>4.77473</v>
      </c>
      <c r="K70" s="53" t="n">
        <v>0.000725746</v>
      </c>
    </row>
    <row r="71" customFormat="false" ht="15" hidden="false" customHeight="false" outlineLevel="0" collapsed="false">
      <c r="A71" s="52" t="n">
        <v>6</v>
      </c>
      <c r="B71" s="53" t="s">
        <v>98</v>
      </c>
      <c r="C71" s="54" t="n">
        <v>1248.71</v>
      </c>
      <c r="D71" s="53" t="n">
        <v>0.408618</v>
      </c>
      <c r="E71" s="53" t="n">
        <v>0.00889496</v>
      </c>
      <c r="F71" s="54" t="n">
        <v>0.0116183</v>
      </c>
      <c r="G71" s="54" t="n">
        <f aca="false">D71*$B$9+$B$10</f>
        <v>3.06601516734912E-006</v>
      </c>
      <c r="H71" s="53" t="n">
        <f aca="false">G71-F71</f>
        <v>-0.0116152339848327</v>
      </c>
      <c r="J71" s="55" t="n">
        <v>5.59477</v>
      </c>
      <c r="K71" s="53" t="n">
        <v>-0.00623226</v>
      </c>
    </row>
    <row r="72" customFormat="false" ht="15" hidden="false" customHeight="false" outlineLevel="0" collapsed="false">
      <c r="A72" s="52" t="n">
        <v>6</v>
      </c>
      <c r="B72" s="53" t="s">
        <v>98</v>
      </c>
      <c r="C72" s="54" t="n">
        <v>999.988</v>
      </c>
      <c r="D72" s="53" t="n">
        <v>0.270817</v>
      </c>
      <c r="E72" s="53" t="n">
        <v>0.00797913</v>
      </c>
      <c r="F72" s="54" t="n">
        <v>0.00681743</v>
      </c>
      <c r="G72" s="54" t="n">
        <f aca="false">D72*$B$9+$B$10</f>
        <v>7.71231105394416E-006</v>
      </c>
      <c r="H72" s="53" t="n">
        <f aca="false">G72-F72</f>
        <v>-0.00680971768894606</v>
      </c>
      <c r="J72" s="55" t="n">
        <v>6.5797</v>
      </c>
      <c r="K72" s="53" t="n">
        <v>-0.00830269</v>
      </c>
    </row>
    <row r="73" customFormat="false" ht="15" hidden="false" customHeight="false" outlineLevel="0" collapsed="false">
      <c r="A73" s="52" t="n">
        <v>6</v>
      </c>
      <c r="B73" s="53" t="s">
        <v>98</v>
      </c>
      <c r="C73" s="54" t="n">
        <v>800.003</v>
      </c>
      <c r="D73" s="53" t="n">
        <v>0.285253</v>
      </c>
      <c r="E73" s="53" t="n">
        <v>0.00997863</v>
      </c>
      <c r="F73" s="54" t="n">
        <v>0.00225312</v>
      </c>
      <c r="G73" s="54" t="n">
        <f aca="false">D73*$B$9+$B$10</f>
        <v>7.22556620144754E-006</v>
      </c>
      <c r="H73" s="53" t="n">
        <f aca="false">G73-F73</f>
        <v>-0.00224589443379855</v>
      </c>
      <c r="J73" s="55" t="n">
        <v>6.59482</v>
      </c>
      <c r="K73" s="53" t="n">
        <v>-0.000182152</v>
      </c>
    </row>
    <row r="74" customFormat="false" ht="15" hidden="false" customHeight="false" outlineLevel="0" collapsed="false">
      <c r="A74" s="52" t="n">
        <v>6</v>
      </c>
      <c r="B74" s="53" t="s">
        <v>98</v>
      </c>
      <c r="C74" s="54" t="n">
        <v>599.577</v>
      </c>
      <c r="D74" s="53" t="n">
        <v>0.463888</v>
      </c>
      <c r="E74" s="53" t="n">
        <v>0.00694681</v>
      </c>
      <c r="F74" s="54" t="n">
        <v>0.010888</v>
      </c>
      <c r="G74" s="54" t="n">
        <f aca="false">D74*$B$9+$B$10</f>
        <v>1.20245268484095E-006</v>
      </c>
      <c r="H74" s="53" t="n">
        <f aca="false">G74-F74</f>
        <v>-0.0108867975473152</v>
      </c>
      <c r="J74" s="55" t="n">
        <v>6.59786</v>
      </c>
      <c r="K74" s="53" t="n">
        <v>-0.00513554</v>
      </c>
    </row>
    <row r="75" customFormat="false" ht="15" hidden="false" customHeight="false" outlineLevel="0" collapsed="false">
      <c r="A75" s="52" t="n">
        <v>6</v>
      </c>
      <c r="B75" s="53" t="s">
        <v>98</v>
      </c>
      <c r="C75" s="54" t="n">
        <v>399.594</v>
      </c>
      <c r="D75" s="53" t="n">
        <v>1.51953</v>
      </c>
      <c r="E75" s="53" t="n">
        <v>0.00547522</v>
      </c>
      <c r="F75" s="54" t="n">
        <v>-0.00647199</v>
      </c>
      <c r="G75" s="54" t="n">
        <f aca="false">D75*$B$9+$B$10</f>
        <v>-3.43910849695807E-005</v>
      </c>
      <c r="H75" s="53" t="n">
        <f aca="false">G75-F75</f>
        <v>0.00643759891503042</v>
      </c>
      <c r="J75" s="55" t="n">
        <v>6.59786</v>
      </c>
      <c r="K75" s="53" t="n">
        <v>-0.00213528</v>
      </c>
    </row>
    <row r="76" customFormat="false" ht="15" hidden="false" customHeight="false" outlineLevel="0" collapsed="false">
      <c r="A76" s="52" t="n">
        <v>6</v>
      </c>
      <c r="B76" s="53" t="s">
        <v>98</v>
      </c>
      <c r="C76" s="54" t="n">
        <v>298.573</v>
      </c>
      <c r="D76" s="53" t="n">
        <v>2.34394</v>
      </c>
      <c r="E76" s="53" t="n">
        <v>0.0123375</v>
      </c>
      <c r="F76" s="54" t="n">
        <v>-0.0180581</v>
      </c>
      <c r="G76" s="54" t="n">
        <f aca="false">D76*$B$9+$B$10</f>
        <v>-6.2188073321391E-005</v>
      </c>
      <c r="H76" s="53" t="n">
        <f aca="false">G76-F76</f>
        <v>0.0179959119266786</v>
      </c>
      <c r="J76" s="55" t="n">
        <v>6.60037</v>
      </c>
      <c r="K76" s="53" t="n">
        <v>0.00736952</v>
      </c>
    </row>
    <row r="77" customFormat="false" ht="15" hidden="false" customHeight="false" outlineLevel="0" collapsed="false">
      <c r="A77" s="52" t="n">
        <v>6</v>
      </c>
      <c r="B77" s="53" t="s">
        <v>98</v>
      </c>
      <c r="C77" s="54" t="n">
        <v>249.766</v>
      </c>
      <c r="D77" s="53" t="n">
        <v>3.09598</v>
      </c>
      <c r="E77" s="53" t="n">
        <v>0.00589699</v>
      </c>
      <c r="F77" s="54" t="n">
        <v>-0.0350249</v>
      </c>
      <c r="G77" s="54" t="n">
        <f aca="false">D77*$B$9+$B$10</f>
        <v>-8.75449310985837E-005</v>
      </c>
      <c r="H77" s="53" t="n">
        <f aca="false">G77-F77</f>
        <v>0.0349373550689014</v>
      </c>
      <c r="J77" s="55" t="n">
        <v>6.60258</v>
      </c>
      <c r="K77" s="53" t="n">
        <v>0.00158501</v>
      </c>
    </row>
    <row r="78" customFormat="false" ht="15" hidden="false" customHeight="false" outlineLevel="0" collapsed="false">
      <c r="A78" s="52" t="n">
        <v>6</v>
      </c>
      <c r="B78" s="53" t="s">
        <v>98</v>
      </c>
      <c r="C78" s="54" t="n">
        <v>199.555</v>
      </c>
      <c r="D78" s="53" t="n">
        <v>3.81983</v>
      </c>
      <c r="E78" s="53" t="n">
        <v>0.00729688</v>
      </c>
      <c r="F78" s="54" t="n">
        <v>-0.0051744</v>
      </c>
      <c r="G78" s="54" t="n">
        <f aca="false">D78*$B$9+$B$10</f>
        <v>-0.000111951294459603</v>
      </c>
      <c r="H78" s="53" t="n">
        <f aca="false">G78-F78</f>
        <v>0.0050624487055404</v>
      </c>
      <c r="J78" s="55" t="n">
        <v>6.62152</v>
      </c>
      <c r="K78" s="53" t="n">
        <v>0.0135188</v>
      </c>
    </row>
    <row r="79" customFormat="false" ht="15" hidden="false" customHeight="false" outlineLevel="0" collapsed="false">
      <c r="A79" s="52" t="n">
        <v>6</v>
      </c>
      <c r="B79" s="53" t="s">
        <v>98</v>
      </c>
      <c r="C79" s="54" t="n">
        <v>149.4</v>
      </c>
      <c r="D79" s="53" t="n">
        <v>4.77473</v>
      </c>
      <c r="E79" s="53" t="n">
        <v>0.0106085</v>
      </c>
      <c r="F79" s="54" t="n">
        <v>0.000725746</v>
      </c>
      <c r="G79" s="54" t="n">
        <f aca="false">D79*$B$9+$B$10</f>
        <v>-0.000144148070550557</v>
      </c>
      <c r="H79" s="53" t="n">
        <f aca="false">G79-F79</f>
        <v>-0.000869894070550557</v>
      </c>
      <c r="J79" s="55" t="n">
        <v>6.62422</v>
      </c>
      <c r="K79" s="53" t="n">
        <v>0.00522423</v>
      </c>
    </row>
    <row r="80" customFormat="false" ht="15" hidden="false" customHeight="false" outlineLevel="0" collapsed="false">
      <c r="A80" s="52" t="n">
        <v>6</v>
      </c>
      <c r="B80" s="53" t="s">
        <v>98</v>
      </c>
      <c r="C80" s="54" t="n">
        <v>99.7896</v>
      </c>
      <c r="D80" s="53" t="n">
        <v>5.59477</v>
      </c>
      <c r="E80" s="53" t="n">
        <v>0.0092689</v>
      </c>
      <c r="F80" s="54" t="n">
        <v>-0.00623226</v>
      </c>
      <c r="G80" s="54" t="n">
        <f aca="false">D80*$B$9+$B$10</f>
        <v>-0.000171797713723273</v>
      </c>
      <c r="H80" s="53" t="n">
        <f aca="false">G80-F80</f>
        <v>0.00606046228627673</v>
      </c>
      <c r="J80" s="55" t="n">
        <v>6.62595</v>
      </c>
      <c r="K80" s="53" t="n">
        <v>0.00295401</v>
      </c>
    </row>
    <row r="81" customFormat="false" ht="15" hidden="false" customHeight="false" outlineLevel="0" collapsed="false">
      <c r="A81" s="52" t="n">
        <v>6</v>
      </c>
      <c r="B81" s="53" t="s">
        <v>98</v>
      </c>
      <c r="C81" s="54" t="n">
        <v>74.8775</v>
      </c>
      <c r="D81" s="53" t="n">
        <v>6.5797</v>
      </c>
      <c r="E81" s="53" t="n">
        <v>0.00688199</v>
      </c>
      <c r="F81" s="54" t="n">
        <v>-0.00830269</v>
      </c>
      <c r="G81" s="54" t="n">
        <f aca="false">D81*$B$9+$B$10</f>
        <v>-0.000205007024305809</v>
      </c>
      <c r="H81" s="53" t="n">
        <f aca="false">G81-F81</f>
        <v>0.00809768297569419</v>
      </c>
      <c r="J81" s="55" t="n">
        <v>6.6317</v>
      </c>
      <c r="K81" s="53" t="n">
        <v>0.0117016</v>
      </c>
    </row>
    <row r="82" customFormat="false" ht="15" hidden="false" customHeight="false" outlineLevel="0" collapsed="false">
      <c r="A82" s="52" t="n">
        <v>6</v>
      </c>
      <c r="B82" s="53" t="s">
        <v>98</v>
      </c>
      <c r="C82" s="54" t="n">
        <v>60.5066</v>
      </c>
      <c r="D82" s="53" t="n">
        <v>6.59482</v>
      </c>
      <c r="E82" s="53" t="n">
        <v>0.00951404</v>
      </c>
      <c r="F82" s="54" t="n">
        <v>-0.000182152</v>
      </c>
      <c r="G82" s="54" t="n">
        <f aca="false">D82*$B$9+$B$10</f>
        <v>-0.00020551683188199</v>
      </c>
      <c r="H82" s="53" t="n">
        <f aca="false">G82-F82</f>
        <v>-2.33648318819901E-005</v>
      </c>
      <c r="J82" s="55" t="n">
        <v>6.63101</v>
      </c>
      <c r="K82" s="53" t="n">
        <v>0.0100055</v>
      </c>
    </row>
    <row r="83" customFormat="false" ht="15" hidden="false" customHeight="false" outlineLevel="0" collapsed="false">
      <c r="A83" s="52" t="n">
        <v>6</v>
      </c>
      <c r="B83" s="53" t="s">
        <v>98</v>
      </c>
      <c r="C83" s="54" t="n">
        <v>49.4043</v>
      </c>
      <c r="D83" s="53" t="n">
        <v>6.59786</v>
      </c>
      <c r="E83" s="53" t="n">
        <v>0.00746911</v>
      </c>
      <c r="F83" s="54" t="n">
        <v>-0.00513554</v>
      </c>
      <c r="G83" s="54" t="n">
        <f aca="false">D83*$B$9+$B$10</f>
        <v>-0.000205619332876143</v>
      </c>
      <c r="H83" s="53" t="n">
        <f aca="false">G83-F83</f>
        <v>0.00492992066712386</v>
      </c>
      <c r="J83" s="55" t="n">
        <v>2.27694</v>
      </c>
      <c r="K83" s="53" t="n">
        <v>-0.00706315</v>
      </c>
    </row>
    <row r="84" customFormat="false" ht="15" hidden="false" customHeight="false" outlineLevel="0" collapsed="false">
      <c r="A84" s="52" t="n">
        <v>6</v>
      </c>
      <c r="B84" s="53" t="s">
        <v>98</v>
      </c>
      <c r="C84" s="54" t="n">
        <v>49.4043</v>
      </c>
      <c r="D84" s="53" t="n">
        <v>6.59786</v>
      </c>
      <c r="E84" s="53" t="n">
        <v>0.00746911</v>
      </c>
      <c r="F84" s="54" t="n">
        <v>-0.00213528</v>
      </c>
      <c r="G84" s="54" t="n">
        <f aca="false">D84*$B$9+$B$10</f>
        <v>-0.000205619332876143</v>
      </c>
      <c r="H84" s="53" t="n">
        <f aca="false">G84-F84</f>
        <v>0.00192966066712386</v>
      </c>
      <c r="J84" s="55" t="n">
        <v>2.24751</v>
      </c>
      <c r="K84" s="53" t="n">
        <v>-0.00248885</v>
      </c>
    </row>
    <row r="85" customFormat="false" ht="15" hidden="false" customHeight="false" outlineLevel="0" collapsed="false">
      <c r="A85" s="52" t="n">
        <v>6</v>
      </c>
      <c r="B85" s="53" t="s">
        <v>98</v>
      </c>
      <c r="C85" s="54" t="n">
        <v>40.4237</v>
      </c>
      <c r="D85" s="53" t="n">
        <v>6.60037</v>
      </c>
      <c r="E85" s="53" t="n">
        <v>0.00975496</v>
      </c>
      <c r="F85" s="54" t="n">
        <v>0.00736952</v>
      </c>
      <c r="G85" s="54" t="n">
        <f aca="false">D85*$B$9+$B$10</f>
        <v>-0.000205703963631183</v>
      </c>
      <c r="H85" s="53" t="n">
        <f aca="false">G85-F85</f>
        <v>-0.00757522396363118</v>
      </c>
      <c r="J85" s="55" t="n">
        <v>2.24722</v>
      </c>
      <c r="K85" s="53" t="n">
        <v>-0.0187798</v>
      </c>
    </row>
    <row r="86" customFormat="false" ht="15" hidden="false" customHeight="false" outlineLevel="0" collapsed="false">
      <c r="A86" s="52" t="n">
        <v>6</v>
      </c>
      <c r="B86" s="53" t="s">
        <v>98</v>
      </c>
      <c r="C86" s="54" t="n">
        <v>30.0406</v>
      </c>
      <c r="D86" s="53" t="n">
        <v>6.60258</v>
      </c>
      <c r="E86" s="53" t="n">
        <v>0.00930201</v>
      </c>
      <c r="F86" s="54" t="n">
        <v>0.00158501</v>
      </c>
      <c r="G86" s="54" t="n">
        <f aca="false">D86*$B$9+$B$10</f>
        <v>-0.000205778479156538</v>
      </c>
      <c r="H86" s="53" t="n">
        <f aca="false">G86-F86</f>
        <v>-0.00179078847915654</v>
      </c>
      <c r="J86" s="55" t="n">
        <v>1.90603</v>
      </c>
      <c r="K86" s="53" t="n">
        <v>-0.0179669</v>
      </c>
    </row>
    <row r="87" customFormat="false" ht="15" hidden="false" customHeight="false" outlineLevel="0" collapsed="false">
      <c r="A87" s="52" t="n">
        <v>6</v>
      </c>
      <c r="B87" s="53" t="s">
        <v>98</v>
      </c>
      <c r="C87" s="54" t="n">
        <v>24.954</v>
      </c>
      <c r="D87" s="53" t="n">
        <v>6.62152</v>
      </c>
      <c r="E87" s="53" t="n">
        <v>0.00861784</v>
      </c>
      <c r="F87" s="54" t="n">
        <v>0.0135188</v>
      </c>
      <c r="G87" s="54" t="n">
        <f aca="false">D87*$B$9+$B$10</f>
        <v>-0.000206417087324056</v>
      </c>
      <c r="H87" s="53" t="n">
        <f aca="false">G87-F87</f>
        <v>-0.0137252170873241</v>
      </c>
      <c r="J87" s="55" t="n">
        <v>1.37666</v>
      </c>
      <c r="K87" s="53" t="n">
        <v>0.0106622</v>
      </c>
    </row>
    <row r="88" customFormat="false" ht="15" hidden="false" customHeight="false" outlineLevel="0" collapsed="false">
      <c r="A88" s="52" t="n">
        <v>6</v>
      </c>
      <c r="B88" s="53" t="s">
        <v>98</v>
      </c>
      <c r="C88" s="54" t="n">
        <v>19.906</v>
      </c>
      <c r="D88" s="53" t="n">
        <v>6.62422</v>
      </c>
      <c r="E88" s="53" t="n">
        <v>0.00961508</v>
      </c>
      <c r="F88" s="54" t="n">
        <v>0.00522423</v>
      </c>
      <c r="G88" s="54" t="n">
        <f aca="false">D88*$B$9+$B$10</f>
        <v>-0.000206508124391231</v>
      </c>
      <c r="H88" s="53" t="n">
        <f aca="false">G88-F88</f>
        <v>-0.00543073812439123</v>
      </c>
      <c r="J88" s="55" t="n">
        <v>0.757743</v>
      </c>
      <c r="K88" s="53" t="n">
        <v>0.00574279</v>
      </c>
    </row>
    <row r="89" customFormat="false" ht="15" hidden="false" customHeight="false" outlineLevel="0" collapsed="false">
      <c r="A89" s="52" t="n">
        <v>6</v>
      </c>
      <c r="B89" s="53" t="s">
        <v>98</v>
      </c>
      <c r="C89" s="54" t="n">
        <v>15.0092</v>
      </c>
      <c r="D89" s="53" t="n">
        <v>6.62595</v>
      </c>
      <c r="E89" s="53" t="n">
        <v>0.00828766</v>
      </c>
      <c r="F89" s="54" t="n">
        <v>0.00295401</v>
      </c>
      <c r="G89" s="54" t="n">
        <f aca="false">D89*$B$9+$B$10</f>
        <v>-0.000206566455549088</v>
      </c>
      <c r="H89" s="53" t="n">
        <f aca="false">G89-F89</f>
        <v>-0.00316057645554909</v>
      </c>
      <c r="J89" s="55" t="n">
        <v>0.417792</v>
      </c>
      <c r="K89" s="53" t="n">
        <v>0.0247922</v>
      </c>
    </row>
    <row r="90" customFormat="false" ht="15" hidden="false" customHeight="false" outlineLevel="0" collapsed="false">
      <c r="A90" s="52" t="n">
        <v>6</v>
      </c>
      <c r="B90" s="53" t="s">
        <v>98</v>
      </c>
      <c r="C90" s="54" t="n">
        <v>9.44049</v>
      </c>
      <c r="D90" s="53" t="n">
        <v>6.6317</v>
      </c>
      <c r="E90" s="53" t="n">
        <v>0.00972764</v>
      </c>
      <c r="F90" s="54" t="n">
        <v>0.0117016</v>
      </c>
      <c r="G90" s="54" t="n">
        <f aca="false">D90*$B$9+$B$10</f>
        <v>-0.000206760330784738</v>
      </c>
      <c r="H90" s="53" t="n">
        <f aca="false">G90-F90</f>
        <v>-0.0119083603307847</v>
      </c>
      <c r="J90" s="55" t="n">
        <v>0.288846</v>
      </c>
      <c r="K90" s="53" t="n">
        <v>-0.00215355</v>
      </c>
    </row>
    <row r="91" customFormat="false" ht="15.75" hidden="false" customHeight="false" outlineLevel="0" collapsed="false">
      <c r="A91" s="52" t="n">
        <v>6</v>
      </c>
      <c r="B91" s="53" t="s">
        <v>98</v>
      </c>
      <c r="C91" s="54" t="n">
        <v>5.10538</v>
      </c>
      <c r="D91" s="53" t="n">
        <v>6.63101</v>
      </c>
      <c r="E91" s="53" t="n">
        <v>0.0070396</v>
      </c>
      <c r="F91" s="54" t="n">
        <v>0.0100055</v>
      </c>
      <c r="G91" s="54" t="n">
        <f aca="false">D91*$B$9+$B$10</f>
        <v>-0.00020673706575646</v>
      </c>
      <c r="H91" s="53" t="n">
        <f aca="false">G91-F91</f>
        <v>-0.0102122370657565</v>
      </c>
      <c r="J91" s="55" t="n">
        <v>0.259</v>
      </c>
      <c r="K91" s="53" t="n">
        <v>-0.009</v>
      </c>
    </row>
    <row r="92" customFormat="false" ht="15.75" hidden="false" customHeight="false" outlineLevel="0" collapsed="false">
      <c r="A92" s="56" t="n">
        <v>7</v>
      </c>
      <c r="B92" s="53" t="s">
        <v>98</v>
      </c>
      <c r="C92" s="57" t="n">
        <v>3276.19</v>
      </c>
      <c r="D92" s="58" t="n">
        <v>2.27694</v>
      </c>
      <c r="E92" s="58" t="n">
        <v>0.0192393</v>
      </c>
      <c r="F92" s="57" t="n">
        <v>-0.00706315</v>
      </c>
      <c r="G92" s="57" t="n">
        <f aca="false">D92*$B$9+$B$10</f>
        <v>-5.99290053581551E-005</v>
      </c>
      <c r="H92" s="58" t="n">
        <f aca="false">G92-F92</f>
        <v>0.00700322099464185</v>
      </c>
      <c r="J92" s="55" t="n">
        <v>0.554021</v>
      </c>
      <c r="K92" s="53" t="n">
        <v>-0.0159792</v>
      </c>
    </row>
    <row r="93" customFormat="false" ht="15" hidden="false" customHeight="false" outlineLevel="0" collapsed="false">
      <c r="A93" s="52" t="n">
        <v>7</v>
      </c>
      <c r="B93" s="53" t="s">
        <v>98</v>
      </c>
      <c r="C93" s="54" t="n">
        <v>2999.15</v>
      </c>
      <c r="D93" s="53" t="n">
        <v>2.24751</v>
      </c>
      <c r="E93" s="53" t="n">
        <v>0.00642964</v>
      </c>
      <c r="F93" s="54" t="n">
        <v>-0.00248885</v>
      </c>
      <c r="G93" s="54" t="n">
        <f aca="false">D93*$B$9+$B$10</f>
        <v>-5.89367013259457E-005</v>
      </c>
      <c r="H93" s="53" t="n">
        <f aca="false">G93-F93</f>
        <v>0.00242991329867405</v>
      </c>
      <c r="J93" s="55" t="n">
        <v>1.58007</v>
      </c>
      <c r="K93" s="53" t="n">
        <v>-0.0119337</v>
      </c>
    </row>
    <row r="94" customFormat="false" ht="15" hidden="false" customHeight="false" outlineLevel="0" collapsed="false">
      <c r="A94" s="52" t="n">
        <v>7</v>
      </c>
      <c r="B94" s="53" t="s">
        <v>98</v>
      </c>
      <c r="C94" s="54" t="n">
        <v>3000.11</v>
      </c>
      <c r="D94" s="53" t="n">
        <v>2.24722</v>
      </c>
      <c r="E94" s="53" t="n">
        <v>0.00838541</v>
      </c>
      <c r="F94" s="54" t="n">
        <v>-0.0187798</v>
      </c>
      <c r="G94" s="54" t="n">
        <f aca="false">D94*$B$9+$B$10</f>
        <v>-5.89269232705825E-005</v>
      </c>
      <c r="H94" s="53" t="n">
        <f aca="false">G94-F94</f>
        <v>0.0187208730767294</v>
      </c>
      <c r="J94" s="55" t="n">
        <v>2.45838</v>
      </c>
      <c r="K94" s="53" t="n">
        <v>-0.0296183</v>
      </c>
    </row>
    <row r="95" customFormat="false" ht="15" hidden="false" customHeight="false" outlineLevel="0" collapsed="false">
      <c r="A95" s="52" t="n">
        <v>7</v>
      </c>
      <c r="B95" s="53" t="s">
        <v>98</v>
      </c>
      <c r="C95" s="54" t="n">
        <v>2501.02</v>
      </c>
      <c r="D95" s="53" t="n">
        <v>1.90603</v>
      </c>
      <c r="E95" s="53" t="n">
        <v>0.0112941</v>
      </c>
      <c r="F95" s="54" t="n">
        <v>-0.0179669</v>
      </c>
      <c r="G95" s="54" t="n">
        <f aca="false">D95*$B$9+$B$10</f>
        <v>-4.74228725485459E-005</v>
      </c>
      <c r="H95" s="53" t="n">
        <f aca="false">G95-F95</f>
        <v>0.0179194771274515</v>
      </c>
      <c r="J95" s="55" t="n">
        <v>3.30453</v>
      </c>
      <c r="K95" s="53" t="n">
        <v>-0.0144689</v>
      </c>
    </row>
    <row r="96" customFormat="false" ht="15" hidden="false" customHeight="false" outlineLevel="0" collapsed="false">
      <c r="A96" s="52" t="n">
        <v>7</v>
      </c>
      <c r="B96" s="53" t="s">
        <v>98</v>
      </c>
      <c r="C96" s="54" t="n">
        <v>2000.13</v>
      </c>
      <c r="D96" s="53" t="n">
        <v>1.37666</v>
      </c>
      <c r="E96" s="53" t="n">
        <v>0.00499451</v>
      </c>
      <c r="F96" s="54" t="n">
        <v>0.0106622</v>
      </c>
      <c r="G96" s="54" t="n">
        <f aca="false">D96*$B$9+$B$10</f>
        <v>-2.95738754187223E-005</v>
      </c>
      <c r="H96" s="53" t="n">
        <f aca="false">G96-F96</f>
        <v>-0.0106917738754187</v>
      </c>
      <c r="J96" s="55" t="n">
        <v>3.73119</v>
      </c>
      <c r="K96" s="53" t="n">
        <v>-0.0288091</v>
      </c>
    </row>
    <row r="97" customFormat="false" ht="15" hidden="false" customHeight="false" outlineLevel="0" collapsed="false">
      <c r="A97" s="52" t="n">
        <v>7</v>
      </c>
      <c r="B97" s="53" t="s">
        <v>98</v>
      </c>
      <c r="C97" s="54" t="n">
        <v>1499.82</v>
      </c>
      <c r="D97" s="53" t="n">
        <v>0.757743</v>
      </c>
      <c r="E97" s="53" t="n">
        <v>0.0112335</v>
      </c>
      <c r="F97" s="54" t="n">
        <v>0.00574279</v>
      </c>
      <c r="G97" s="54" t="n">
        <f aca="false">D97*$B$9+$B$10</f>
        <v>-8.70558337988561E-006</v>
      </c>
      <c r="H97" s="53" t="n">
        <f aca="false">G97-F97</f>
        <v>-0.00575149558337989</v>
      </c>
      <c r="J97" s="55" t="n">
        <v>4.17101</v>
      </c>
      <c r="K97" s="53" t="n">
        <v>-0.0199919</v>
      </c>
    </row>
    <row r="98" customFormat="false" ht="15" hidden="false" customHeight="false" outlineLevel="0" collapsed="false">
      <c r="A98" s="52" t="n">
        <v>7</v>
      </c>
      <c r="B98" s="53" t="s">
        <v>98</v>
      </c>
      <c r="C98" s="54" t="n">
        <v>1249.6</v>
      </c>
      <c r="D98" s="53" t="n">
        <v>0.417792</v>
      </c>
      <c r="E98" s="53" t="n">
        <v>0.00966032</v>
      </c>
      <c r="F98" s="54" t="n">
        <v>0.0247922</v>
      </c>
      <c r="G98" s="54" t="n">
        <f aca="false">D98*$B$9+$B$10</f>
        <v>2.75669144354724E-006</v>
      </c>
      <c r="H98" s="53" t="n">
        <f aca="false">G98-F98</f>
        <v>-0.0247894433085565</v>
      </c>
      <c r="J98" s="55" t="n">
        <v>4.60477</v>
      </c>
      <c r="K98" s="53" t="n">
        <v>0.0217676</v>
      </c>
    </row>
    <row r="99" customFormat="false" ht="15" hidden="false" customHeight="false" outlineLevel="0" collapsed="false">
      <c r="A99" s="52" t="n">
        <v>7</v>
      </c>
      <c r="B99" s="53" t="s">
        <v>98</v>
      </c>
      <c r="C99" s="54" t="n">
        <v>1000.18</v>
      </c>
      <c r="D99" s="53" t="n">
        <v>0.288846</v>
      </c>
      <c r="E99" s="53" t="n">
        <v>0.00199303</v>
      </c>
      <c r="F99" s="54" t="n">
        <v>-0.00215355</v>
      </c>
      <c r="G99" s="54" t="n">
        <f aca="false">D99*$B$9+$B$10</f>
        <v>7.10441946723998E-006</v>
      </c>
      <c r="H99" s="53" t="n">
        <f aca="false">G99-F99</f>
        <v>0.00216065441946724</v>
      </c>
      <c r="J99" s="55" t="n">
        <v>5.07032</v>
      </c>
      <c r="K99" s="53" t="n">
        <v>-0.0296764</v>
      </c>
    </row>
    <row r="100" customFormat="false" ht="15" hidden="false" customHeight="false" outlineLevel="0" collapsed="false">
      <c r="A100" s="52" t="n">
        <v>7</v>
      </c>
      <c r="B100" s="53" t="s">
        <v>98</v>
      </c>
      <c r="C100" s="54" t="n">
        <v>800.728</v>
      </c>
      <c r="D100" s="53" t="n">
        <v>0.259</v>
      </c>
      <c r="E100" s="53" t="n">
        <v>0</v>
      </c>
      <c r="F100" s="54" t="n">
        <v>-0.009</v>
      </c>
      <c r="G100" s="54" t="n">
        <f aca="false">D100*$B$9+$B$10</f>
        <v>8.11074995128085E-006</v>
      </c>
      <c r="H100" s="53" t="n">
        <f aca="false">G100-F100</f>
        <v>0.00900811074995128</v>
      </c>
      <c r="J100" s="55" t="n">
        <v>6.34558</v>
      </c>
      <c r="K100" s="53" t="n">
        <v>0.00258112</v>
      </c>
    </row>
    <row r="101" customFormat="false" ht="15" hidden="false" customHeight="false" outlineLevel="0" collapsed="false">
      <c r="A101" s="52" t="n">
        <v>7</v>
      </c>
      <c r="B101" s="53" t="s">
        <v>98</v>
      </c>
      <c r="C101" s="54" t="n">
        <v>601.129</v>
      </c>
      <c r="D101" s="53" t="n">
        <v>0.554021</v>
      </c>
      <c r="E101" s="53" t="n">
        <v>0.00438411</v>
      </c>
      <c r="F101" s="54" t="n">
        <v>-0.0159792</v>
      </c>
      <c r="G101" s="54" t="n">
        <f aca="false">D101*$B$9+$B$10</f>
        <v>-1.83660063949247E-006</v>
      </c>
      <c r="H101" s="53" t="n">
        <f aca="false">G101-F101</f>
        <v>0.0159773633993605</v>
      </c>
      <c r="J101" s="55" t="n">
        <v>6.55132</v>
      </c>
      <c r="K101" s="53" t="n">
        <v>-0.0166759</v>
      </c>
    </row>
    <row r="102" customFormat="false" ht="15" hidden="false" customHeight="false" outlineLevel="0" collapsed="false">
      <c r="A102" s="52" t="n">
        <v>7</v>
      </c>
      <c r="B102" s="53" t="s">
        <v>98</v>
      </c>
      <c r="C102" s="54" t="n">
        <v>399.499</v>
      </c>
      <c r="D102" s="53" t="n">
        <v>1.58007</v>
      </c>
      <c r="E102" s="53" t="n">
        <v>0.00500372</v>
      </c>
      <c r="F102" s="54" t="n">
        <v>-0.0119337</v>
      </c>
      <c r="G102" s="54" t="n">
        <f aca="false">D102*$B$9+$B$10</f>
        <v>-3.64323383202419E-005</v>
      </c>
      <c r="H102" s="53" t="n">
        <f aca="false">G102-F102</f>
        <v>0.0118972676616798</v>
      </c>
      <c r="J102" s="55" t="n">
        <v>6.6389</v>
      </c>
      <c r="K102" s="53" t="n">
        <v>-0.00309563</v>
      </c>
    </row>
    <row r="103" customFormat="false" ht="15" hidden="false" customHeight="false" outlineLevel="0" collapsed="false">
      <c r="A103" s="52" t="n">
        <v>7</v>
      </c>
      <c r="B103" s="53" t="s">
        <v>98</v>
      </c>
      <c r="C103" s="54" t="n">
        <v>299.426</v>
      </c>
      <c r="D103" s="53" t="n">
        <v>2.45838</v>
      </c>
      <c r="E103" s="53" t="n">
        <v>0.00754898</v>
      </c>
      <c r="F103" s="54" t="n">
        <v>-0.0296183</v>
      </c>
      <c r="G103" s="54" t="n">
        <f aca="false">D103*$B$9+$B$10</f>
        <v>-6.60466962723271E-005</v>
      </c>
      <c r="H103" s="53" t="n">
        <f aca="false">G103-F103</f>
        <v>0.0295522533037277</v>
      </c>
      <c r="J103" s="55" t="n">
        <v>6.65552</v>
      </c>
      <c r="K103" s="53" t="n">
        <v>0.00351858</v>
      </c>
    </row>
    <row r="104" customFormat="false" ht="15" hidden="false" customHeight="false" outlineLevel="0" collapsed="false">
      <c r="A104" s="52" t="n">
        <v>7</v>
      </c>
      <c r="B104" s="53" t="s">
        <v>98</v>
      </c>
      <c r="C104" s="54" t="n">
        <v>251.036</v>
      </c>
      <c r="D104" s="53" t="n">
        <v>3.30453</v>
      </c>
      <c r="E104" s="53" t="n">
        <v>0.00656251</v>
      </c>
      <c r="F104" s="54" t="n">
        <v>-0.0144689</v>
      </c>
      <c r="G104" s="54" t="n">
        <f aca="false">D104*$B$9+$B$10</f>
        <v>-9.4576701602059E-005</v>
      </c>
      <c r="H104" s="53" t="n">
        <f aca="false">G104-F104</f>
        <v>0.0143743232983979</v>
      </c>
      <c r="J104" s="55" t="n">
        <v>6.65825</v>
      </c>
      <c r="K104" s="53" t="n">
        <v>0.00524902</v>
      </c>
    </row>
    <row r="105" customFormat="false" ht="15" hidden="false" customHeight="false" outlineLevel="0" collapsed="false">
      <c r="A105" s="52" t="n">
        <v>7</v>
      </c>
      <c r="B105" s="53" t="s">
        <v>98</v>
      </c>
      <c r="C105" s="54" t="n">
        <v>199.223</v>
      </c>
      <c r="D105" s="53" t="n">
        <v>3.73119</v>
      </c>
      <c r="E105" s="53" t="n">
        <v>0.0056322</v>
      </c>
      <c r="F105" s="54" t="n">
        <v>-0.0288091</v>
      </c>
      <c r="G105" s="54" t="n">
        <f aca="false">D105*$B$9+$B$10</f>
        <v>-0.000108962581261674</v>
      </c>
      <c r="H105" s="53" t="n">
        <f aca="false">G105-F105</f>
        <v>0.0287001374187383</v>
      </c>
      <c r="J105" s="55" t="n">
        <v>6.65926</v>
      </c>
      <c r="K105" s="53" t="n">
        <v>0.0082612</v>
      </c>
    </row>
    <row r="106" customFormat="false" ht="15" hidden="false" customHeight="false" outlineLevel="0" collapsed="false">
      <c r="A106" s="52" t="n">
        <v>7</v>
      </c>
      <c r="B106" s="53" t="s">
        <v>98</v>
      </c>
      <c r="C106" s="54" t="n">
        <v>175.541</v>
      </c>
      <c r="D106" s="53" t="n">
        <v>4.17101</v>
      </c>
      <c r="E106" s="53" t="n">
        <v>0.0064781</v>
      </c>
      <c r="F106" s="54" t="n">
        <v>-0.0199919</v>
      </c>
      <c r="G106" s="54" t="n">
        <f aca="false">D106*$B$9+$B$10</f>
        <v>-0.000123792182330188</v>
      </c>
      <c r="H106" s="53" t="n">
        <f aca="false">G106-F106</f>
        <v>0.0198681078176698</v>
      </c>
      <c r="J106" s="55" t="n">
        <v>2.71268</v>
      </c>
      <c r="K106" s="53" t="n">
        <v>0.0176806</v>
      </c>
    </row>
    <row r="107" customFormat="false" ht="15" hidden="false" customHeight="false" outlineLevel="0" collapsed="false">
      <c r="A107" s="52" t="n">
        <v>7</v>
      </c>
      <c r="B107" s="53" t="s">
        <v>98</v>
      </c>
      <c r="C107" s="54" t="n">
        <v>149.958</v>
      </c>
      <c r="D107" s="53" t="n">
        <v>4.60477</v>
      </c>
      <c r="E107" s="53" t="n">
        <v>0.00589384</v>
      </c>
      <c r="F107" s="54" t="n">
        <v>0.0217676</v>
      </c>
      <c r="G107" s="54" t="n">
        <f aca="false">D107*$B$9+$B$10</f>
        <v>-0.000138417455759041</v>
      </c>
      <c r="H107" s="53" t="n">
        <f aca="false">G107-F107</f>
        <v>-0.021906017455759</v>
      </c>
      <c r="J107" s="55" t="n">
        <v>2.64307</v>
      </c>
      <c r="K107" s="53" t="n">
        <v>-0.0199294</v>
      </c>
    </row>
    <row r="108" customFormat="false" ht="15" hidden="false" customHeight="false" outlineLevel="0" collapsed="false">
      <c r="A108" s="52" t="n">
        <v>7</v>
      </c>
      <c r="B108" s="53" t="s">
        <v>98</v>
      </c>
      <c r="C108" s="54" t="n">
        <v>125.546</v>
      </c>
      <c r="D108" s="53" t="n">
        <v>5.07032</v>
      </c>
      <c r="E108" s="53" t="n">
        <v>0.00931771</v>
      </c>
      <c r="F108" s="54" t="n">
        <v>-0.0296764</v>
      </c>
      <c r="G108" s="54" t="n">
        <f aca="false">D108*$B$9+$B$10</f>
        <v>-0.000154114606360302</v>
      </c>
      <c r="H108" s="53" t="n">
        <f aca="false">G108-F108</f>
        <v>0.0295222853936397</v>
      </c>
      <c r="J108" s="55" t="n">
        <v>2.64274</v>
      </c>
      <c r="K108" s="53" t="n">
        <v>-0.0132561</v>
      </c>
    </row>
    <row r="109" customFormat="false" ht="15" hidden="false" customHeight="false" outlineLevel="0" collapsed="false">
      <c r="A109" s="52" t="n">
        <v>7</v>
      </c>
      <c r="B109" s="53" t="s">
        <v>98</v>
      </c>
      <c r="C109" s="54" t="n">
        <v>100.322</v>
      </c>
      <c r="D109" s="53" t="n">
        <v>6.34558</v>
      </c>
      <c r="E109" s="53" t="n">
        <v>0.0134803</v>
      </c>
      <c r="F109" s="54" t="n">
        <v>0.00258112</v>
      </c>
      <c r="G109" s="54" t="n">
        <f aca="false">D109*$B$9+$B$10</f>
        <v>-0.000197113099058753</v>
      </c>
      <c r="H109" s="53" t="n">
        <f aca="false">G109-F109</f>
        <v>-0.00277823309905875</v>
      </c>
      <c r="J109" s="55" t="n">
        <v>2.353</v>
      </c>
      <c r="K109" s="53" t="n">
        <v>-0.013</v>
      </c>
    </row>
    <row r="110" customFormat="false" ht="15" hidden="false" customHeight="false" outlineLevel="0" collapsed="false">
      <c r="A110" s="52" t="n">
        <v>7</v>
      </c>
      <c r="B110" s="53" t="s">
        <v>98</v>
      </c>
      <c r="C110" s="54" t="n">
        <v>75.094</v>
      </c>
      <c r="D110" s="53" t="n">
        <v>6.55132</v>
      </c>
      <c r="E110" s="53" t="n">
        <v>0.0117013</v>
      </c>
      <c r="F110" s="54" t="n">
        <v>-0.0166759</v>
      </c>
      <c r="G110" s="54" t="n">
        <f aca="false">D110*$B$9+$B$10</f>
        <v>-0.000204050123577501</v>
      </c>
      <c r="H110" s="53" t="n">
        <f aca="false">G110-F110</f>
        <v>0.0164718498764225</v>
      </c>
      <c r="J110" s="55" t="n">
        <v>1.828</v>
      </c>
      <c r="K110" s="53" t="n">
        <v>0.0139999</v>
      </c>
    </row>
    <row r="111" customFormat="false" ht="15" hidden="false" customHeight="false" outlineLevel="0" collapsed="false">
      <c r="A111" s="52" t="n">
        <v>7</v>
      </c>
      <c r="B111" s="53" t="s">
        <v>98</v>
      </c>
      <c r="C111" s="54" t="n">
        <v>50.29</v>
      </c>
      <c r="D111" s="53" t="n">
        <v>6.6389</v>
      </c>
      <c r="E111" s="53" t="n">
        <v>0.00644941</v>
      </c>
      <c r="F111" s="54" t="n">
        <v>-0.00309563</v>
      </c>
      <c r="G111" s="54" t="n">
        <f aca="false">D111*$B$9+$B$10</f>
        <v>-0.000207003096297206</v>
      </c>
      <c r="H111" s="53" t="n">
        <f aca="false">G111-F111</f>
        <v>0.00288862690370279</v>
      </c>
      <c r="J111" s="55" t="n">
        <v>1.29653</v>
      </c>
      <c r="K111" s="53" t="n">
        <v>0.022531</v>
      </c>
    </row>
    <row r="112" customFormat="false" ht="15" hidden="false" customHeight="false" outlineLevel="0" collapsed="false">
      <c r="A112" s="52" t="n">
        <v>7</v>
      </c>
      <c r="B112" s="53" t="s">
        <v>98</v>
      </c>
      <c r="C112" s="54" t="n">
        <v>26.1802</v>
      </c>
      <c r="D112" s="53" t="n">
        <v>6.65552</v>
      </c>
      <c r="E112" s="53" t="n">
        <v>0.00630613</v>
      </c>
      <c r="F112" s="54" t="n">
        <v>0.00351858</v>
      </c>
      <c r="G112" s="54" t="n">
        <f aca="false">D112*$B$9+$B$10</f>
        <v>-0.000207563480021817</v>
      </c>
      <c r="H112" s="53" t="n">
        <f aca="false">G112-F112</f>
        <v>-0.00372614348002182</v>
      </c>
      <c r="J112" s="55" t="n">
        <v>0.572</v>
      </c>
      <c r="K112" s="53" t="n">
        <v>0.032</v>
      </c>
    </row>
    <row r="113" customFormat="false" ht="15" hidden="false" customHeight="false" outlineLevel="0" collapsed="false">
      <c r="A113" s="52" t="n">
        <v>7</v>
      </c>
      <c r="B113" s="53" t="s">
        <v>98</v>
      </c>
      <c r="C113" s="54" t="n">
        <v>10.4177</v>
      </c>
      <c r="D113" s="53" t="n">
        <v>6.65825</v>
      </c>
      <c r="E113" s="53" t="n">
        <v>0.00843877</v>
      </c>
      <c r="F113" s="54" t="n">
        <v>0.00524902</v>
      </c>
      <c r="G113" s="54" t="n">
        <f aca="false">D113*$B$9+$B$10</f>
        <v>-0.000207655528611961</v>
      </c>
      <c r="H113" s="53" t="n">
        <f aca="false">G113-F113</f>
        <v>-0.00545667552861196</v>
      </c>
      <c r="J113" s="55" t="n">
        <v>0.367079</v>
      </c>
      <c r="K113" s="53" t="n">
        <v>0.0310788</v>
      </c>
    </row>
    <row r="114" customFormat="false" ht="15.75" hidden="false" customHeight="false" outlineLevel="0" collapsed="false">
      <c r="A114" s="52" t="n">
        <v>7</v>
      </c>
      <c r="B114" s="53" t="s">
        <v>98</v>
      </c>
      <c r="C114" s="54" t="n">
        <v>5.6048</v>
      </c>
      <c r="D114" s="53" t="n">
        <v>6.65926</v>
      </c>
      <c r="E114" s="53" t="n">
        <v>0.0079169</v>
      </c>
      <c r="F114" s="54" t="n">
        <v>0.0082612</v>
      </c>
      <c r="G114" s="54" t="n">
        <f aca="false">D114*$B$9+$B$10</f>
        <v>-0.000207689583218571</v>
      </c>
      <c r="H114" s="53" t="n">
        <f aca="false">G114-F114</f>
        <v>-0.00846888958321857</v>
      </c>
      <c r="J114" s="55" t="n">
        <v>0.265</v>
      </c>
      <c r="K114" s="53" t="n">
        <v>0.019</v>
      </c>
    </row>
    <row r="115" customFormat="false" ht="15.75" hidden="false" customHeight="false" outlineLevel="0" collapsed="false">
      <c r="A115" s="56" t="n">
        <v>8</v>
      </c>
      <c r="B115" s="53" t="s">
        <v>98</v>
      </c>
      <c r="C115" s="57" t="n">
        <v>3684.56</v>
      </c>
      <c r="D115" s="58" t="n">
        <v>2.71268</v>
      </c>
      <c r="E115" s="58" t="n">
        <v>0.00219129</v>
      </c>
      <c r="F115" s="57" t="n">
        <v>0.0176806</v>
      </c>
      <c r="G115" s="57" t="n">
        <f aca="false">D115*$B$9+$B$10</f>
        <v>-7.46210393029373E-005</v>
      </c>
      <c r="H115" s="58" t="n">
        <f aca="false">G115-F115</f>
        <v>-0.0177552210393029</v>
      </c>
      <c r="J115" s="55" t="n">
        <v>0.259162</v>
      </c>
      <c r="K115" s="53" t="n">
        <v>0.0211618</v>
      </c>
    </row>
    <row r="116" customFormat="false" ht="15" hidden="false" customHeight="false" outlineLevel="0" collapsed="false">
      <c r="A116" s="52" t="n">
        <v>8</v>
      </c>
      <c r="B116" s="53" t="s">
        <v>98</v>
      </c>
      <c r="C116" s="54" t="n">
        <v>3498.24</v>
      </c>
      <c r="D116" s="53" t="n">
        <v>2.64307</v>
      </c>
      <c r="E116" s="53" t="n">
        <v>0.0250479</v>
      </c>
      <c r="F116" s="54" t="n">
        <v>-0.0199294</v>
      </c>
      <c r="G116" s="54" t="n">
        <f aca="false">D116*$B$9+$B$10</f>
        <v>-7.2273968841432E-005</v>
      </c>
      <c r="H116" s="53" t="n">
        <f aca="false">G116-F116</f>
        <v>0.0198571260311586</v>
      </c>
      <c r="J116" s="55" t="n">
        <v>0.449975</v>
      </c>
      <c r="K116" s="53" t="n">
        <v>0.0179751</v>
      </c>
    </row>
    <row r="117" customFormat="false" ht="15" hidden="false" customHeight="false" outlineLevel="0" collapsed="false">
      <c r="A117" s="52" t="n">
        <v>8</v>
      </c>
      <c r="B117" s="53" t="s">
        <v>98</v>
      </c>
      <c r="C117" s="54" t="n">
        <v>3498.3</v>
      </c>
      <c r="D117" s="53" t="n">
        <v>2.64274</v>
      </c>
      <c r="E117" s="53" t="n">
        <v>0.0250999</v>
      </c>
      <c r="F117" s="54" t="n">
        <v>-0.0132561</v>
      </c>
      <c r="G117" s="54" t="n">
        <f aca="false">D117*$B$9+$B$10</f>
        <v>-7.22628420887773E-005</v>
      </c>
      <c r="H117" s="53" t="n">
        <f aca="false">G117-F117</f>
        <v>0.0131838371579112</v>
      </c>
      <c r="J117" s="55" t="n">
        <v>1.4778</v>
      </c>
      <c r="K117" s="53" t="n">
        <v>0.00580084</v>
      </c>
    </row>
    <row r="118" customFormat="false" ht="15" hidden="false" customHeight="false" outlineLevel="0" collapsed="false">
      <c r="A118" s="52" t="n">
        <v>8</v>
      </c>
      <c r="B118" s="53" t="s">
        <v>98</v>
      </c>
      <c r="C118" s="54" t="n">
        <v>3001.57</v>
      </c>
      <c r="D118" s="53" t="n">
        <v>2.353</v>
      </c>
      <c r="E118" s="53" t="n">
        <v>0</v>
      </c>
      <c r="F118" s="54" t="n">
        <v>-0.013</v>
      </c>
      <c r="G118" s="54" t="n">
        <f aca="false">D118*$B$9+$B$10</f>
        <v>-6.24935532579122E-005</v>
      </c>
      <c r="H118" s="53" t="n">
        <f aca="false">G118-F118</f>
        <v>0.0129375064467421</v>
      </c>
      <c r="J118" s="55" t="n">
        <v>2.63776</v>
      </c>
      <c r="K118" s="53" t="n">
        <v>-0.00324059</v>
      </c>
    </row>
    <row r="119" customFormat="false" ht="15" hidden="false" customHeight="false" outlineLevel="0" collapsed="false">
      <c r="A119" s="52" t="n">
        <v>8</v>
      </c>
      <c r="B119" s="53" t="s">
        <v>98</v>
      </c>
      <c r="C119" s="54" t="n">
        <v>2502.25</v>
      </c>
      <c r="D119" s="53" t="n">
        <v>1.828</v>
      </c>
      <c r="E119" s="53" t="n">
        <v>0</v>
      </c>
      <c r="F119" s="54" t="n">
        <v>0.0139999</v>
      </c>
      <c r="G119" s="54" t="n">
        <f aca="false">D119*$B$9+$B$10</f>
        <v>-4.47919013071833E-005</v>
      </c>
      <c r="H119" s="53" t="n">
        <f aca="false">G119-F119</f>
        <v>-0.0140446919013072</v>
      </c>
      <c r="J119" s="55" t="n">
        <v>2.99856</v>
      </c>
      <c r="K119" s="53" t="n">
        <v>-0.00443983</v>
      </c>
    </row>
    <row r="120" customFormat="false" ht="15" hidden="false" customHeight="false" outlineLevel="0" collapsed="false">
      <c r="A120" s="52" t="n">
        <v>8</v>
      </c>
      <c r="B120" s="53" t="s">
        <v>98</v>
      </c>
      <c r="C120" s="54" t="n">
        <v>2000.98</v>
      </c>
      <c r="D120" s="53" t="n">
        <v>1.29653</v>
      </c>
      <c r="E120" s="53" t="n">
        <v>0.000885089</v>
      </c>
      <c r="F120" s="54" t="n">
        <v>0.022531</v>
      </c>
      <c r="G120" s="54" t="n">
        <f aca="false">D120*$B$9+$B$10</f>
        <v>-2.68720975695568E-005</v>
      </c>
      <c r="H120" s="53" t="n">
        <f aca="false">G120-F120</f>
        <v>-0.0225578720975696</v>
      </c>
      <c r="J120" s="55" t="n">
        <v>4.05702</v>
      </c>
      <c r="K120" s="53" t="n">
        <v>-0.0169792</v>
      </c>
    </row>
    <row r="121" customFormat="false" ht="15" hidden="false" customHeight="false" outlineLevel="0" collapsed="false">
      <c r="A121" s="52" t="n">
        <v>8</v>
      </c>
      <c r="B121" s="53" t="s">
        <v>98</v>
      </c>
      <c r="C121" s="54" t="n">
        <v>1500.69</v>
      </c>
      <c r="D121" s="53" t="n">
        <v>0.572</v>
      </c>
      <c r="E121" s="53" t="n">
        <v>0</v>
      </c>
      <c r="F121" s="54" t="n">
        <v>0.032</v>
      </c>
      <c r="G121" s="54" t="n">
        <f aca="false">D121*$B$9+$B$10</f>
        <v>-2.44280635458229E-006</v>
      </c>
      <c r="H121" s="53" t="n">
        <f aca="false">G121-F121</f>
        <v>-0.0320024428063546</v>
      </c>
      <c r="J121" s="55" t="n">
        <v>4.6591</v>
      </c>
      <c r="K121" s="53" t="n">
        <v>-0.0249004</v>
      </c>
    </row>
    <row r="122" customFormat="false" ht="15" hidden="false" customHeight="false" outlineLevel="0" collapsed="false">
      <c r="A122" s="52" t="n">
        <v>8</v>
      </c>
      <c r="B122" s="53" t="s">
        <v>98</v>
      </c>
      <c r="C122" s="54" t="n">
        <v>1251.37</v>
      </c>
      <c r="D122" s="53" t="n">
        <v>0.367079</v>
      </c>
      <c r="E122" s="53" t="n">
        <v>0.00155121</v>
      </c>
      <c r="F122" s="54" t="n">
        <v>0.0310788</v>
      </c>
      <c r="G122" s="54" t="n">
        <f aca="false">D122*$B$9+$B$10</f>
        <v>4.46660358712308E-006</v>
      </c>
      <c r="H122" s="53" t="n">
        <f aca="false">G122-F122</f>
        <v>-0.0310743333964129</v>
      </c>
      <c r="J122" s="55" t="n">
        <v>6.02451</v>
      </c>
      <c r="K122" s="53" t="n">
        <v>-0.0504894</v>
      </c>
    </row>
    <row r="123" customFormat="false" ht="15" hidden="false" customHeight="false" outlineLevel="0" collapsed="false">
      <c r="A123" s="52" t="n">
        <v>8</v>
      </c>
      <c r="B123" s="53" t="s">
        <v>98</v>
      </c>
      <c r="C123" s="54" t="n">
        <v>999.947</v>
      </c>
      <c r="D123" s="53" t="n">
        <v>0.265</v>
      </c>
      <c r="E123" s="53" t="n">
        <v>0</v>
      </c>
      <c r="F123" s="54" t="n">
        <v>0.019</v>
      </c>
      <c r="G123" s="54" t="n">
        <f aca="false">D123*$B$9+$B$10</f>
        <v>7.90844535755823E-006</v>
      </c>
      <c r="H123" s="53" t="n">
        <f aca="false">G123-F123</f>
        <v>-0.0189920915546424</v>
      </c>
      <c r="J123" s="55" t="n">
        <v>6.52895</v>
      </c>
      <c r="K123" s="53" t="n">
        <v>-0.0370541</v>
      </c>
    </row>
    <row r="124" customFormat="false" ht="15" hidden="false" customHeight="false" outlineLevel="0" collapsed="false">
      <c r="A124" s="52" t="n">
        <v>8</v>
      </c>
      <c r="B124" s="53" t="s">
        <v>98</v>
      </c>
      <c r="C124" s="54" t="n">
        <v>799.365</v>
      </c>
      <c r="D124" s="53" t="n">
        <v>0.259162</v>
      </c>
      <c r="E124" s="53" t="n">
        <v>0.00347052</v>
      </c>
      <c r="F124" s="54" t="n">
        <v>0.0211618</v>
      </c>
      <c r="G124" s="54" t="n">
        <f aca="false">D124*$B$9+$B$10</f>
        <v>8.10528772725034E-006</v>
      </c>
      <c r="H124" s="53" t="n">
        <f aca="false">G124-F124</f>
        <v>-0.0211536947122728</v>
      </c>
      <c r="J124" s="55" t="n">
        <v>6.60681</v>
      </c>
      <c r="K124" s="53" t="n">
        <v>-0.0141864</v>
      </c>
    </row>
    <row r="125" customFormat="false" ht="15" hidden="false" customHeight="false" outlineLevel="0" collapsed="false">
      <c r="A125" s="52" t="n">
        <v>8</v>
      </c>
      <c r="B125" s="53" t="s">
        <v>98</v>
      </c>
      <c r="C125" s="54" t="n">
        <v>600.451</v>
      </c>
      <c r="D125" s="53" t="n">
        <v>0.449975</v>
      </c>
      <c r="E125" s="53" t="n">
        <v>0.00282537</v>
      </c>
      <c r="F125" s="54" t="n">
        <v>0.0179751</v>
      </c>
      <c r="G125" s="54" t="n">
        <f aca="false">D125*$B$9+$B$10</f>
        <v>1.67156332025141E-006</v>
      </c>
      <c r="H125" s="53" t="n">
        <f aca="false">G125-F125</f>
        <v>-0.0179734284366798</v>
      </c>
      <c r="J125" s="55" t="n">
        <v>6.61621</v>
      </c>
      <c r="K125" s="53" t="n">
        <v>-0.0197926</v>
      </c>
    </row>
    <row r="126" customFormat="false" ht="15" hidden="false" customHeight="false" outlineLevel="0" collapsed="false">
      <c r="A126" s="52" t="n">
        <v>8</v>
      </c>
      <c r="B126" s="53" t="s">
        <v>98</v>
      </c>
      <c r="C126" s="54" t="n">
        <v>400.242</v>
      </c>
      <c r="D126" s="53" t="n">
        <v>1.4778</v>
      </c>
      <c r="E126" s="53" t="n">
        <v>0.00516495</v>
      </c>
      <c r="F126" s="54" t="n">
        <v>0.00580084</v>
      </c>
      <c r="G126" s="54" t="n">
        <f aca="false">D126*$B$9+$B$10</f>
        <v>-3.29840565202399E-005</v>
      </c>
      <c r="H126" s="53" t="n">
        <f aca="false">G126-F126</f>
        <v>-0.00583382405652024</v>
      </c>
      <c r="J126" s="55" t="n">
        <v>6.62045</v>
      </c>
      <c r="K126" s="53" t="n">
        <v>-0.00554752</v>
      </c>
    </row>
    <row r="127" customFormat="false" ht="15" hidden="false" customHeight="false" outlineLevel="0" collapsed="false">
      <c r="A127" s="52" t="n">
        <v>8</v>
      </c>
      <c r="B127" s="53" t="s">
        <v>98</v>
      </c>
      <c r="C127" s="54" t="n">
        <v>300.732</v>
      </c>
      <c r="D127" s="53" t="n">
        <v>2.63776</v>
      </c>
      <c r="E127" s="53" t="n">
        <v>0.00573806</v>
      </c>
      <c r="F127" s="54" t="n">
        <v>-0.00324059</v>
      </c>
      <c r="G127" s="54" t="n">
        <f aca="false">D127*$B$9+$B$10</f>
        <v>-7.20949292759875E-005</v>
      </c>
      <c r="H127" s="53" t="n">
        <f aca="false">G127-F127</f>
        <v>0.00316849507072401</v>
      </c>
      <c r="J127" s="55" t="n">
        <v>6.62273</v>
      </c>
      <c r="K127" s="53" t="n">
        <v>-0.00526524</v>
      </c>
    </row>
    <row r="128" customFormat="false" ht="15" hidden="false" customHeight="false" outlineLevel="0" collapsed="false">
      <c r="A128" s="52" t="n">
        <v>8</v>
      </c>
      <c r="B128" s="53" t="s">
        <v>98</v>
      </c>
      <c r="C128" s="54" t="n">
        <v>250.837</v>
      </c>
      <c r="D128" s="53" t="n">
        <v>2.99856</v>
      </c>
      <c r="E128" s="53" t="n">
        <v>0.00920946</v>
      </c>
      <c r="F128" s="54" t="n">
        <v>-0.00443983</v>
      </c>
      <c r="G128" s="54" t="n">
        <f aca="false">D128*$B$9+$B$10</f>
        <v>-8.42601788451742E-005</v>
      </c>
      <c r="H128" s="53" t="n">
        <f aca="false">G128-F128</f>
        <v>0.00435556982115483</v>
      </c>
      <c r="J128" s="55" t="n">
        <v>2.92025</v>
      </c>
      <c r="K128" s="53" t="n">
        <v>-0.0207479</v>
      </c>
    </row>
    <row r="129" customFormat="false" ht="15" hidden="false" customHeight="false" outlineLevel="0" collapsed="false">
      <c r="A129" s="52" t="n">
        <v>8</v>
      </c>
      <c r="B129" s="53" t="s">
        <v>98</v>
      </c>
      <c r="C129" s="54" t="n">
        <v>200.176</v>
      </c>
      <c r="D129" s="53" t="n">
        <v>4.05702</v>
      </c>
      <c r="E129" s="53" t="n">
        <v>0.00496273</v>
      </c>
      <c r="F129" s="54" t="n">
        <v>-0.0169792</v>
      </c>
      <c r="G129" s="54" t="n">
        <f aca="false">D129*$B$9+$B$10</f>
        <v>-0.000119948732223781</v>
      </c>
      <c r="H129" s="53" t="n">
        <f aca="false">G129-F129</f>
        <v>0.0168592512677762</v>
      </c>
      <c r="J129" s="55" t="n">
        <v>2.81543</v>
      </c>
      <c r="K129" s="53" t="n">
        <v>-0.0185659</v>
      </c>
    </row>
    <row r="130" customFormat="false" ht="15" hidden="false" customHeight="false" outlineLevel="0" collapsed="false">
      <c r="A130" s="52" t="n">
        <v>8</v>
      </c>
      <c r="B130" s="53" t="s">
        <v>98</v>
      </c>
      <c r="C130" s="54" t="n">
        <v>175.034</v>
      </c>
      <c r="D130" s="53" t="n">
        <v>4.6591</v>
      </c>
      <c r="E130" s="53" t="n">
        <v>0.00889841</v>
      </c>
      <c r="F130" s="54" t="n">
        <v>-0.0249004</v>
      </c>
      <c r="G130" s="54" t="n">
        <f aca="false">D130*$B$9+$B$10</f>
        <v>-0.0001402493238552</v>
      </c>
      <c r="H130" s="53" t="n">
        <f aca="false">G130-F130</f>
        <v>0.0247601506761448</v>
      </c>
      <c r="J130" s="55" t="n">
        <v>2.81546</v>
      </c>
      <c r="K130" s="53" t="n">
        <v>-0.00853515</v>
      </c>
    </row>
    <row r="131" customFormat="false" ht="15" hidden="false" customHeight="false" outlineLevel="0" collapsed="false">
      <c r="A131" s="52" t="n">
        <v>8</v>
      </c>
      <c r="B131" s="53" t="s">
        <v>97</v>
      </c>
      <c r="C131" s="54" t="n">
        <v>150.831</v>
      </c>
      <c r="D131" s="53" t="n">
        <v>5.05978</v>
      </c>
      <c r="E131" s="53" t="n">
        <v>0.00648355</v>
      </c>
      <c r="F131" s="54" t="n">
        <v>0.0597844</v>
      </c>
      <c r="G131" s="54" t="n">
        <f aca="false">D131*$B$9+$B$10</f>
        <v>-0.000153759224623996</v>
      </c>
      <c r="H131" s="53" t="n">
        <f aca="false">G131-F131</f>
        <v>-0.059938159224624</v>
      </c>
      <c r="J131" s="55" t="n">
        <v>2.44887</v>
      </c>
      <c r="K131" s="53" t="n">
        <v>-0.00212646</v>
      </c>
    </row>
    <row r="132" customFormat="false" ht="15" hidden="false" customHeight="false" outlineLevel="0" collapsed="false">
      <c r="A132" s="52" t="n">
        <v>8</v>
      </c>
      <c r="B132" s="53" t="s">
        <v>97</v>
      </c>
      <c r="C132" s="54" t="n">
        <v>125.85</v>
      </c>
      <c r="D132" s="53" t="n">
        <v>5.41378</v>
      </c>
      <c r="E132" s="53" t="n">
        <v>0.00754373</v>
      </c>
      <c r="F132" s="54" t="n">
        <v>-0.0692239</v>
      </c>
      <c r="G132" s="54" t="n">
        <f aca="false">D132*$B$9+$B$10</f>
        <v>-0.00016569519565363</v>
      </c>
      <c r="H132" s="53" t="n">
        <f aca="false">G132-F132</f>
        <v>0.0690582048043464</v>
      </c>
      <c r="J132" s="55" t="n">
        <v>1.90325</v>
      </c>
      <c r="K132" s="53" t="n">
        <v>0.00724602</v>
      </c>
    </row>
    <row r="133" customFormat="false" ht="15" hidden="false" customHeight="false" outlineLevel="0" collapsed="false">
      <c r="A133" s="52" t="n">
        <v>8</v>
      </c>
      <c r="B133" s="53" t="s">
        <v>98</v>
      </c>
      <c r="C133" s="54" t="n">
        <v>100.621</v>
      </c>
      <c r="D133" s="53" t="n">
        <v>6.02451</v>
      </c>
      <c r="E133" s="53" t="n">
        <v>0.0129251</v>
      </c>
      <c r="F133" s="54" t="n">
        <v>-0.0504894</v>
      </c>
      <c r="G133" s="54" t="n">
        <f aca="false">D133*$B$9+$B$10</f>
        <v>-0.000186287443074333</v>
      </c>
      <c r="H133" s="53" t="n">
        <f aca="false">G133-F133</f>
        <v>0.0503031125569257</v>
      </c>
      <c r="J133" s="55" t="n">
        <v>1.30193</v>
      </c>
      <c r="K133" s="53" t="n">
        <v>0.0279279</v>
      </c>
    </row>
    <row r="134" customFormat="false" ht="15" hidden="false" customHeight="false" outlineLevel="0" collapsed="false">
      <c r="A134" s="52" t="n">
        <v>8</v>
      </c>
      <c r="B134" s="53" t="s">
        <v>98</v>
      </c>
      <c r="C134" s="54" t="n">
        <v>74.9978</v>
      </c>
      <c r="D134" s="53" t="n">
        <v>6.52895</v>
      </c>
      <c r="E134" s="53" t="n">
        <v>0.0059183</v>
      </c>
      <c r="F134" s="54" t="n">
        <v>-0.0370541</v>
      </c>
      <c r="G134" s="54" t="n">
        <f aca="false">D134*$B$9+$B$10</f>
        <v>-0.000203295864617239</v>
      </c>
      <c r="H134" s="53" t="n">
        <f aca="false">G134-F134</f>
        <v>0.0368508041353828</v>
      </c>
      <c r="J134" s="55" t="n">
        <v>0.555636</v>
      </c>
      <c r="K134" s="53" t="n">
        <v>0.032636</v>
      </c>
    </row>
    <row r="135" customFormat="false" ht="15" hidden="false" customHeight="false" outlineLevel="0" collapsed="false">
      <c r="A135" s="52" t="n">
        <v>8</v>
      </c>
      <c r="B135" s="53" t="s">
        <v>98</v>
      </c>
      <c r="C135" s="54" t="n">
        <v>50.0682</v>
      </c>
      <c r="D135" s="53" t="n">
        <v>6.60681</v>
      </c>
      <c r="E135" s="53" t="n">
        <v>0.00691995</v>
      </c>
      <c r="F135" s="54" t="n">
        <v>-0.0141864</v>
      </c>
      <c r="G135" s="54" t="n">
        <f aca="false">D135*$B$9+$B$10</f>
        <v>-0.000205921103895112</v>
      </c>
      <c r="H135" s="53" t="n">
        <f aca="false">G135-F135</f>
        <v>0.0139804788961049</v>
      </c>
      <c r="J135" s="55" t="n">
        <v>0.39425</v>
      </c>
      <c r="K135" s="53" t="n">
        <v>0.03625</v>
      </c>
    </row>
    <row r="136" customFormat="false" ht="15" hidden="false" customHeight="false" outlineLevel="0" collapsed="false">
      <c r="A136" s="52" t="n">
        <v>8</v>
      </c>
      <c r="B136" s="53" t="s">
        <v>98</v>
      </c>
      <c r="C136" s="54" t="n">
        <v>25.1092</v>
      </c>
      <c r="D136" s="53" t="n">
        <v>6.61621</v>
      </c>
      <c r="E136" s="53" t="n">
        <v>0.00742564</v>
      </c>
      <c r="F136" s="54" t="n">
        <v>-0.0197926</v>
      </c>
      <c r="G136" s="54" t="n">
        <f aca="false">D136*$B$9+$B$10</f>
        <v>-0.000206238047758611</v>
      </c>
      <c r="H136" s="53" t="n">
        <f aca="false">G136-F136</f>
        <v>0.0195863619522414</v>
      </c>
      <c r="J136" s="55" t="n">
        <v>0.360526</v>
      </c>
      <c r="K136" s="53" t="n">
        <v>0.0275256</v>
      </c>
    </row>
    <row r="137" customFormat="false" ht="15" hidden="false" customHeight="false" outlineLevel="0" collapsed="false">
      <c r="A137" s="52" t="n">
        <v>8</v>
      </c>
      <c r="B137" s="53" t="s">
        <v>98</v>
      </c>
      <c r="C137" s="54" t="n">
        <v>9.49083</v>
      </c>
      <c r="D137" s="53" t="n">
        <v>6.62045</v>
      </c>
      <c r="E137" s="53" t="n">
        <v>0.0113103</v>
      </c>
      <c r="F137" s="54" t="n">
        <v>-0.00554752</v>
      </c>
      <c r="G137" s="54" t="n">
        <f aca="false">D137*$B$9+$B$10</f>
        <v>-0.000206381009671509</v>
      </c>
      <c r="H137" s="53" t="n">
        <f aca="false">G137-F137</f>
        <v>0.00534113899032849</v>
      </c>
      <c r="J137" s="55" t="n">
        <v>0.402311</v>
      </c>
      <c r="K137" s="53" t="n">
        <v>0.017311</v>
      </c>
    </row>
    <row r="138" customFormat="false" ht="15.75" hidden="false" customHeight="false" outlineLevel="0" collapsed="false">
      <c r="A138" s="52" t="n">
        <v>8</v>
      </c>
      <c r="B138" s="53" t="s">
        <v>98</v>
      </c>
      <c r="C138" s="54" t="n">
        <v>5.55397</v>
      </c>
      <c r="D138" s="53" t="n">
        <v>6.62273</v>
      </c>
      <c r="E138" s="53" t="n">
        <v>0.00733969</v>
      </c>
      <c r="F138" s="54" t="n">
        <v>-0.00526524</v>
      </c>
      <c r="G138" s="54" t="n">
        <f aca="false">D138*$B$9+$B$10</f>
        <v>-0.000206457885417123</v>
      </c>
      <c r="H138" s="53" t="n">
        <f aca="false">G138-F138</f>
        <v>0.00505878211458288</v>
      </c>
      <c r="J138" s="55" t="n">
        <v>0.554</v>
      </c>
      <c r="K138" s="53" t="n">
        <v>0.016</v>
      </c>
    </row>
    <row r="139" customFormat="false" ht="15.75" hidden="false" customHeight="false" outlineLevel="0" collapsed="false">
      <c r="A139" s="56" t="n">
        <v>9</v>
      </c>
      <c r="B139" s="53" t="s">
        <v>98</v>
      </c>
      <c r="C139" s="57" t="n">
        <v>4025.18</v>
      </c>
      <c r="D139" s="58" t="n">
        <v>2.92025</v>
      </c>
      <c r="E139" s="58" t="n">
        <v>0.0293697</v>
      </c>
      <c r="F139" s="57" t="n">
        <v>-0.0207479</v>
      </c>
      <c r="G139" s="57" t="n">
        <f aca="false">D139*$B$9+$B$10</f>
        <v>-8.16197667227712E-005</v>
      </c>
      <c r="H139" s="58" t="n">
        <f aca="false">G139-F139</f>
        <v>0.0206662802332772</v>
      </c>
      <c r="J139" s="55" t="n">
        <v>1.17234</v>
      </c>
      <c r="K139" s="53" t="n">
        <v>0.00433636</v>
      </c>
    </row>
    <row r="140" customFormat="false" ht="15" hidden="false" customHeight="false" outlineLevel="0" collapsed="false">
      <c r="A140" s="52" t="n">
        <v>9</v>
      </c>
      <c r="B140" s="53" t="s">
        <v>98</v>
      </c>
      <c r="C140" s="54" t="n">
        <v>3502.51</v>
      </c>
      <c r="D140" s="53" t="n">
        <v>2.81543</v>
      </c>
      <c r="E140" s="53" t="n">
        <v>0.00974954</v>
      </c>
      <c r="F140" s="54" t="n">
        <v>-0.0185659</v>
      </c>
      <c r="G140" s="54" t="n">
        <f aca="false">D140*$B$9+$B$10</f>
        <v>-7.80855054704371E-005</v>
      </c>
      <c r="H140" s="53" t="n">
        <f aca="false">G140-F140</f>
        <v>0.0184878144945296</v>
      </c>
      <c r="J140" s="55" t="n">
        <v>1.85163</v>
      </c>
      <c r="K140" s="53" t="n">
        <v>-0.0173734</v>
      </c>
    </row>
    <row r="141" customFormat="false" ht="15" hidden="false" customHeight="false" outlineLevel="0" collapsed="false">
      <c r="A141" s="52" t="n">
        <v>9</v>
      </c>
      <c r="B141" s="53" t="s">
        <v>98</v>
      </c>
      <c r="C141" s="54" t="n">
        <v>3502.49</v>
      </c>
      <c r="D141" s="53" t="n">
        <v>2.81546</v>
      </c>
      <c r="E141" s="53" t="n">
        <v>0.00974455</v>
      </c>
      <c r="F141" s="54" t="n">
        <v>-0.00853515</v>
      </c>
      <c r="G141" s="54" t="n">
        <f aca="false">D141*$B$9+$B$10</f>
        <v>-7.80865169934057E-005</v>
      </c>
      <c r="H141" s="53" t="n">
        <f aca="false">G141-F141</f>
        <v>0.00845706348300659</v>
      </c>
      <c r="J141" s="55" t="n">
        <v>2.53289</v>
      </c>
      <c r="K141" s="53" t="n">
        <v>-0.0121121</v>
      </c>
    </row>
    <row r="142" customFormat="false" ht="15" hidden="false" customHeight="false" outlineLevel="0" collapsed="false">
      <c r="A142" s="52" t="n">
        <v>9</v>
      </c>
      <c r="B142" s="53" t="s">
        <v>98</v>
      </c>
      <c r="C142" s="54" t="n">
        <v>3000.47</v>
      </c>
      <c r="D142" s="53" t="n">
        <v>2.44887</v>
      </c>
      <c r="E142" s="53" t="n">
        <v>0.0173282</v>
      </c>
      <c r="F142" s="54" t="n">
        <v>-0.00212646</v>
      </c>
      <c r="G142" s="54" t="n">
        <f aca="false">D142*$B$9+$B$10</f>
        <v>-6.57260434912767E-005</v>
      </c>
      <c r="H142" s="53" t="n">
        <f aca="false">G142-F142</f>
        <v>0.00206073395650872</v>
      </c>
      <c r="J142" s="55" t="n">
        <v>3.21956</v>
      </c>
      <c r="K142" s="53" t="n">
        <v>-0.0114391</v>
      </c>
    </row>
    <row r="143" customFormat="false" ht="15" hidden="false" customHeight="false" outlineLevel="0" collapsed="false">
      <c r="A143" s="52" t="n">
        <v>9</v>
      </c>
      <c r="B143" s="53" t="s">
        <v>98</v>
      </c>
      <c r="C143" s="54" t="n">
        <v>2500.61</v>
      </c>
      <c r="D143" s="53" t="n">
        <v>1.90325</v>
      </c>
      <c r="E143" s="53" t="n">
        <v>0.000431874</v>
      </c>
      <c r="F143" s="54" t="n">
        <v>0.00724602</v>
      </c>
      <c r="G143" s="54" t="n">
        <f aca="false">D143*$B$9+$B$10</f>
        <v>-4.73291380867877E-005</v>
      </c>
      <c r="H143" s="53" t="n">
        <f aca="false">G143-F143</f>
        <v>-0.00729334913808679</v>
      </c>
      <c r="J143" s="55" t="n">
        <v>3.52214</v>
      </c>
      <c r="K143" s="53" t="n">
        <v>-0.0088613</v>
      </c>
    </row>
    <row r="144" customFormat="false" ht="15" hidden="false" customHeight="false" outlineLevel="0" collapsed="false">
      <c r="A144" s="52" t="n">
        <v>9</v>
      </c>
      <c r="B144" s="53" t="s">
        <v>98</v>
      </c>
      <c r="C144" s="54" t="n">
        <v>1999.91</v>
      </c>
      <c r="D144" s="53" t="n">
        <v>1.30193</v>
      </c>
      <c r="E144" s="53" t="n">
        <v>0.000259792</v>
      </c>
      <c r="F144" s="54" t="n">
        <v>0.0279279</v>
      </c>
      <c r="G144" s="54" t="n">
        <f aca="false">D144*$B$9+$B$10</f>
        <v>-2.70541717039072E-005</v>
      </c>
      <c r="H144" s="53" t="n">
        <f aca="false">G144-F144</f>
        <v>-0.0279549541717039</v>
      </c>
      <c r="J144" s="55" t="n">
        <v>4.04804</v>
      </c>
      <c r="K144" s="53" t="n">
        <v>0.0180373</v>
      </c>
    </row>
    <row r="145" customFormat="false" ht="15" hidden="false" customHeight="false" outlineLevel="0" collapsed="false">
      <c r="A145" s="52" t="n">
        <v>9</v>
      </c>
      <c r="B145" s="53" t="s">
        <v>98</v>
      </c>
      <c r="C145" s="54" t="n">
        <v>1499.83</v>
      </c>
      <c r="D145" s="53" t="n">
        <v>0.555636</v>
      </c>
      <c r="E145" s="53" t="n">
        <v>0.00471701</v>
      </c>
      <c r="F145" s="54" t="n">
        <v>0.032636</v>
      </c>
      <c r="G145" s="54" t="n">
        <f aca="false">D145*$B$9+$B$10</f>
        <v>-1.89105429263614E-006</v>
      </c>
      <c r="H145" s="53" t="n">
        <f aca="false">G145-F145</f>
        <v>-0.0326378910542926</v>
      </c>
      <c r="J145" s="55" t="n">
        <v>4.72763</v>
      </c>
      <c r="K145" s="53" t="n">
        <v>-0.0283732</v>
      </c>
    </row>
    <row r="146" customFormat="false" ht="15" hidden="false" customHeight="false" outlineLevel="0" collapsed="false">
      <c r="A146" s="52" t="n">
        <v>9</v>
      </c>
      <c r="B146" s="53" t="s">
        <v>98</v>
      </c>
      <c r="C146" s="54" t="n">
        <v>1250.61</v>
      </c>
      <c r="D146" s="53" t="n">
        <v>0.39425</v>
      </c>
      <c r="E146" s="53" t="n">
        <v>0.0116983</v>
      </c>
      <c r="F146" s="54" t="n">
        <v>0.03625</v>
      </c>
      <c r="G146" s="54" t="n">
        <f aca="false">D146*$B$9+$B$10</f>
        <v>3.55046723445021E-006</v>
      </c>
      <c r="H146" s="53" t="n">
        <f aca="false">G146-F146</f>
        <v>-0.0362464495327656</v>
      </c>
      <c r="J146" s="55" t="n">
        <v>6.70056</v>
      </c>
      <c r="K146" s="53" t="n">
        <v>-0.0184441</v>
      </c>
    </row>
    <row r="147" customFormat="false" ht="15" hidden="false" customHeight="false" outlineLevel="0" collapsed="false">
      <c r="A147" s="52" t="n">
        <v>9</v>
      </c>
      <c r="B147" s="53" t="s">
        <v>98</v>
      </c>
      <c r="C147" s="54" t="n">
        <v>1000.29</v>
      </c>
      <c r="D147" s="53" t="n">
        <v>0.360526</v>
      </c>
      <c r="E147" s="53" t="n">
        <v>0.00948329</v>
      </c>
      <c r="F147" s="54" t="n">
        <v>0.0275256</v>
      </c>
      <c r="G147" s="54" t="n">
        <f aca="false">D147*$B$9+$B$10</f>
        <v>4.68755392090046E-006</v>
      </c>
      <c r="H147" s="53" t="n">
        <f aca="false">G147-F147</f>
        <v>-0.0275209124460791</v>
      </c>
      <c r="J147" s="55" t="n">
        <v>6.70557</v>
      </c>
      <c r="K147" s="53" t="n">
        <v>-0.0174317</v>
      </c>
    </row>
    <row r="148" customFormat="false" ht="15" hidden="false" customHeight="false" outlineLevel="0" collapsed="false">
      <c r="A148" s="52" t="n">
        <v>9</v>
      </c>
      <c r="B148" s="53" t="s">
        <v>98</v>
      </c>
      <c r="C148" s="54" t="n">
        <v>799.841</v>
      </c>
      <c r="D148" s="53" t="n">
        <v>0.402311</v>
      </c>
      <c r="E148" s="53" t="n">
        <v>0.00800564</v>
      </c>
      <c r="F148" s="54" t="n">
        <v>0.017311</v>
      </c>
      <c r="G148" s="54" t="n">
        <f aca="false">D148*$B$9+$B$10</f>
        <v>3.27867101278388E-006</v>
      </c>
      <c r="H148" s="53" t="n">
        <f aca="false">G148-F148</f>
        <v>-0.0173077213289872</v>
      </c>
      <c r="J148" s="55" t="n">
        <v>6.71403</v>
      </c>
      <c r="K148" s="53" t="n">
        <v>-0.00997496</v>
      </c>
    </row>
    <row r="149" customFormat="false" ht="15" hidden="false" customHeight="false" outlineLevel="0" collapsed="false">
      <c r="A149" s="52" t="n">
        <v>9</v>
      </c>
      <c r="B149" s="53" t="s">
        <v>98</v>
      </c>
      <c r="C149" s="54" t="n">
        <v>600.441</v>
      </c>
      <c r="D149" s="53" t="n">
        <v>0.554</v>
      </c>
      <c r="E149" s="53" t="n">
        <v>0</v>
      </c>
      <c r="F149" s="54" t="n">
        <v>0.016</v>
      </c>
      <c r="G149" s="54" t="n">
        <f aca="false">D149*$B$9+$B$10</f>
        <v>-1.83589257341444E-006</v>
      </c>
      <c r="H149" s="53" t="n">
        <f aca="false">G149-F149</f>
        <v>-0.0160018358925734</v>
      </c>
      <c r="J149" s="55" t="n">
        <v>6.71868</v>
      </c>
      <c r="K149" s="53" t="n">
        <v>-0.00731945</v>
      </c>
    </row>
    <row r="150" customFormat="false" ht="15" hidden="false" customHeight="false" outlineLevel="0" collapsed="false">
      <c r="A150" s="52" t="n">
        <v>9</v>
      </c>
      <c r="B150" s="53" t="s">
        <v>98</v>
      </c>
      <c r="C150" s="54" t="n">
        <v>400.119</v>
      </c>
      <c r="D150" s="53" t="n">
        <v>1.17234</v>
      </c>
      <c r="E150" s="53" t="n">
        <v>0.0039184</v>
      </c>
      <c r="F150" s="54" t="n">
        <v>0.00433636</v>
      </c>
      <c r="G150" s="54" t="n">
        <f aca="false">D150*$B$9+$B$10</f>
        <v>-2.26847296538215E-005</v>
      </c>
      <c r="H150" s="53" t="n">
        <f aca="false">G150-F150</f>
        <v>-0.00435904472965382</v>
      </c>
      <c r="J150" s="55" t="n">
        <v>6.71559</v>
      </c>
      <c r="K150" s="53" t="n">
        <v>-0.0104108</v>
      </c>
    </row>
    <row r="151" customFormat="false" ht="15" hidden="false" customHeight="false" outlineLevel="0" collapsed="false">
      <c r="A151" s="52" t="n">
        <v>9</v>
      </c>
      <c r="B151" s="53" t="s">
        <v>98</v>
      </c>
      <c r="C151" s="54" t="n">
        <v>299.017</v>
      </c>
      <c r="D151" s="53" t="n">
        <v>1.85163</v>
      </c>
      <c r="E151" s="53" t="n">
        <v>0.0170546</v>
      </c>
      <c r="F151" s="54" t="n">
        <v>-0.0173734</v>
      </c>
      <c r="G151" s="54" t="n">
        <f aca="false">D151*$B$9+$B$10</f>
        <v>-4.55886442321275E-005</v>
      </c>
      <c r="H151" s="53" t="n">
        <f aca="false">G151-F151</f>
        <v>0.0173278113557679</v>
      </c>
      <c r="J151" s="55" t="n">
        <v>1.13996</v>
      </c>
      <c r="K151" s="53" t="n">
        <v>0.00696421</v>
      </c>
    </row>
    <row r="152" customFormat="false" ht="15" hidden="false" customHeight="false" outlineLevel="0" collapsed="false">
      <c r="A152" s="52" t="n">
        <v>9</v>
      </c>
      <c r="B152" s="53" t="s">
        <v>98</v>
      </c>
      <c r="C152" s="54" t="n">
        <v>249.883</v>
      </c>
      <c r="D152" s="53" t="n">
        <v>2.53289</v>
      </c>
      <c r="E152" s="53" t="n">
        <v>0.00801976</v>
      </c>
      <c r="F152" s="54" t="n">
        <v>-0.0121121</v>
      </c>
      <c r="G152" s="54" t="n">
        <f aca="false">D152*$B$9+$B$10</f>
        <v>-6.85589821520391E-005</v>
      </c>
      <c r="H152" s="53" t="n">
        <f aca="false">G152-F152</f>
        <v>0.012043541017848</v>
      </c>
      <c r="J152" s="55" t="n">
        <v>0.788236</v>
      </c>
      <c r="K152" s="53" t="n">
        <v>0.0162365</v>
      </c>
    </row>
    <row r="153" customFormat="false" ht="15" hidden="false" customHeight="false" outlineLevel="0" collapsed="false">
      <c r="A153" s="52" t="n">
        <v>9</v>
      </c>
      <c r="B153" s="53" t="s">
        <v>98</v>
      </c>
      <c r="C153" s="54" t="n">
        <v>199.761</v>
      </c>
      <c r="D153" s="53" t="n">
        <v>3.21956</v>
      </c>
      <c r="E153" s="53" t="n">
        <v>0.00548642</v>
      </c>
      <c r="F153" s="54" t="n">
        <v>-0.0114391</v>
      </c>
      <c r="G153" s="54" t="n">
        <f aca="false">D153*$B$9+$B$10</f>
        <v>-9.17117313806239E-005</v>
      </c>
      <c r="H153" s="53" t="n">
        <f aca="false">G153-F153</f>
        <v>0.0113473882686194</v>
      </c>
      <c r="J153" s="55" t="n">
        <v>0.500434</v>
      </c>
      <c r="K153" s="53" t="n">
        <v>0.0124335</v>
      </c>
    </row>
    <row r="154" customFormat="false" ht="15" hidden="false" customHeight="false" outlineLevel="0" collapsed="false">
      <c r="A154" s="52" t="n">
        <v>9</v>
      </c>
      <c r="B154" s="53" t="s">
        <v>98</v>
      </c>
      <c r="C154" s="54" t="n">
        <v>175.259</v>
      </c>
      <c r="D154" s="53" t="n">
        <v>3.52214</v>
      </c>
      <c r="E154" s="53" t="n">
        <v>0.00690516</v>
      </c>
      <c r="F154" s="54" t="n">
        <v>-0.0088613</v>
      </c>
      <c r="G154" s="54" t="n">
        <f aca="false">D154*$B$9+$B$10</f>
        <v>-0.000101913952042055</v>
      </c>
      <c r="H154" s="53" t="n">
        <f aca="false">G154-F154</f>
        <v>0.00875938604795795</v>
      </c>
      <c r="J154" s="55" t="n">
        <v>0.35199</v>
      </c>
      <c r="K154" s="53" t="n">
        <v>0.00699019</v>
      </c>
    </row>
    <row r="155" customFormat="false" ht="15" hidden="false" customHeight="false" outlineLevel="0" collapsed="false">
      <c r="A155" s="52" t="n">
        <v>9</v>
      </c>
      <c r="B155" s="53" t="s">
        <v>98</v>
      </c>
      <c r="C155" s="54" t="n">
        <v>148.189</v>
      </c>
      <c r="D155" s="53" t="n">
        <v>4.04804</v>
      </c>
      <c r="E155" s="53" t="n">
        <v>0.0142911</v>
      </c>
      <c r="F155" s="54" t="n">
        <v>0.0180373</v>
      </c>
      <c r="G155" s="54" t="n">
        <f aca="false">D155*$B$9+$B$10</f>
        <v>-0.000119645949681843</v>
      </c>
      <c r="H155" s="53" t="n">
        <f aca="false">G155-F155</f>
        <v>-0.0181569459496818</v>
      </c>
      <c r="J155" s="55" t="n">
        <v>0.370104</v>
      </c>
      <c r="K155" s="53" t="n">
        <v>0.0101037</v>
      </c>
    </row>
    <row r="156" customFormat="false" ht="15" hidden="false" customHeight="false" outlineLevel="0" collapsed="false">
      <c r="A156" s="52" t="n">
        <v>9</v>
      </c>
      <c r="B156" s="53" t="s">
        <v>98</v>
      </c>
      <c r="C156" s="54" t="n">
        <v>126.326</v>
      </c>
      <c r="D156" s="53" t="n">
        <v>4.72763</v>
      </c>
      <c r="E156" s="53" t="n">
        <v>0.0100501</v>
      </c>
      <c r="F156" s="54" t="n">
        <v>-0.0283732</v>
      </c>
      <c r="G156" s="54" t="n">
        <f aca="false">D156*$B$9+$B$10</f>
        <v>-0.000142559979489835</v>
      </c>
      <c r="H156" s="53" t="n">
        <f aca="false">G156-F156</f>
        <v>0.0282306400205102</v>
      </c>
      <c r="J156" s="55" t="n">
        <v>0.394195</v>
      </c>
      <c r="K156" s="53" t="n">
        <v>0.023195</v>
      </c>
    </row>
    <row r="157" customFormat="false" ht="15" hidden="false" customHeight="false" outlineLevel="0" collapsed="false">
      <c r="A157" s="52" t="n">
        <v>9</v>
      </c>
      <c r="B157" s="53" t="s">
        <v>97</v>
      </c>
      <c r="C157" s="54" t="n">
        <v>99.557</v>
      </c>
      <c r="D157" s="53" t="n">
        <v>5.97568</v>
      </c>
      <c r="E157" s="53" t="n">
        <v>0.0224403</v>
      </c>
      <c r="F157" s="54" t="n">
        <v>-0.0763197</v>
      </c>
      <c r="G157" s="54" t="n">
        <f aca="false">D157*$B$9+$B$10</f>
        <v>-0.000184641020855753</v>
      </c>
      <c r="H157" s="53" t="n">
        <f aca="false">G157-F157</f>
        <v>0.0761350589791443</v>
      </c>
      <c r="J157" s="55" t="n">
        <v>0.617253</v>
      </c>
      <c r="K157" s="53" t="n">
        <v>-0.00174689</v>
      </c>
    </row>
    <row r="158" customFormat="false" ht="15" hidden="false" customHeight="false" outlineLevel="0" collapsed="false">
      <c r="A158" s="52" t="n">
        <v>9</v>
      </c>
      <c r="B158" s="53" t="s">
        <v>98</v>
      </c>
      <c r="C158" s="54" t="n">
        <v>75.9311</v>
      </c>
      <c r="D158" s="53" t="n">
        <v>6.70056</v>
      </c>
      <c r="E158" s="53" t="n">
        <v>0.010675</v>
      </c>
      <c r="F158" s="54" t="n">
        <v>-0.0184441</v>
      </c>
      <c r="G158" s="54" t="n">
        <f aca="false">D158*$B$9+$B$10</f>
        <v>-0.000209082113172028</v>
      </c>
      <c r="H158" s="53" t="n">
        <f aca="false">G158-F158</f>
        <v>0.018235017886828</v>
      </c>
      <c r="J158" s="55" t="n">
        <v>1.45251</v>
      </c>
      <c r="K158" s="53" t="n">
        <v>-0.00948548</v>
      </c>
    </row>
    <row r="159" customFormat="false" ht="15" hidden="false" customHeight="false" outlineLevel="0" collapsed="false">
      <c r="A159" s="52" t="n">
        <v>9</v>
      </c>
      <c r="B159" s="53" t="s">
        <v>98</v>
      </c>
      <c r="C159" s="54" t="n">
        <v>50.0264</v>
      </c>
      <c r="D159" s="53" t="n">
        <v>6.70557</v>
      </c>
      <c r="E159" s="53" t="n">
        <v>0.00803044</v>
      </c>
      <c r="F159" s="54" t="n">
        <v>-0.0174317</v>
      </c>
      <c r="G159" s="54" t="n">
        <f aca="false">D159*$B$9+$B$10</f>
        <v>-0.000209251037507787</v>
      </c>
      <c r="H159" s="53" t="n">
        <f aca="false">G159-F159</f>
        <v>0.0172224489624922</v>
      </c>
      <c r="J159" s="55" t="n">
        <v>1.65404</v>
      </c>
      <c r="K159" s="53" t="n">
        <v>-0.00396264</v>
      </c>
    </row>
    <row r="160" customFormat="false" ht="15" hidden="false" customHeight="false" outlineLevel="0" collapsed="false">
      <c r="A160" s="52" t="n">
        <v>9</v>
      </c>
      <c r="B160" s="53" t="s">
        <v>98</v>
      </c>
      <c r="C160" s="54" t="n">
        <v>24.2253</v>
      </c>
      <c r="D160" s="53" t="n">
        <v>6.71403</v>
      </c>
      <c r="E160" s="53" t="n">
        <v>0.00866217</v>
      </c>
      <c r="F160" s="54" t="n">
        <v>-0.00997496</v>
      </c>
      <c r="G160" s="54" t="n">
        <f aca="false">D160*$B$9+$B$10</f>
        <v>-0.000209536286984936</v>
      </c>
      <c r="H160" s="53" t="n">
        <f aca="false">G160-F160</f>
        <v>0.00976542371301506</v>
      </c>
      <c r="J160" s="55" t="n">
        <v>1.69839</v>
      </c>
      <c r="K160" s="53" t="n">
        <v>0.000386</v>
      </c>
    </row>
    <row r="161" customFormat="false" ht="15" hidden="false" customHeight="false" outlineLevel="0" collapsed="false">
      <c r="A161" s="52" t="n">
        <v>9</v>
      </c>
      <c r="B161" s="53" t="s">
        <v>98</v>
      </c>
      <c r="C161" s="54" t="n">
        <v>10.0333</v>
      </c>
      <c r="D161" s="53" t="n">
        <v>6.71868</v>
      </c>
      <c r="E161" s="53" t="n">
        <v>0.00746393</v>
      </c>
      <c r="F161" s="54" t="n">
        <v>-0.00731945</v>
      </c>
      <c r="G161" s="54" t="n">
        <f aca="false">D161*$B$9+$B$10</f>
        <v>-0.000209693073045071</v>
      </c>
      <c r="H161" s="53" t="n">
        <f aca="false">G161-F161</f>
        <v>0.00710975692695493</v>
      </c>
      <c r="J161" s="55" t="n">
        <v>1.78819</v>
      </c>
      <c r="K161" s="53" t="n">
        <v>-0.00180912</v>
      </c>
    </row>
    <row r="162" customFormat="false" ht="15.75" hidden="false" customHeight="false" outlineLevel="0" collapsed="false">
      <c r="A162" s="52" t="n">
        <v>9</v>
      </c>
      <c r="B162" s="53" t="s">
        <v>98</v>
      </c>
      <c r="C162" s="54" t="n">
        <v>4.83517</v>
      </c>
      <c r="D162" s="53" t="n">
        <v>6.71559</v>
      </c>
      <c r="E162" s="53" t="n">
        <v>0.00639868</v>
      </c>
      <c r="F162" s="54" t="n">
        <v>-0.0104108</v>
      </c>
      <c r="G162" s="54" t="n">
        <f aca="false">D162*$B$9+$B$10</f>
        <v>-0.000209588886179303</v>
      </c>
      <c r="H162" s="53" t="n">
        <f aca="false">G162-F162</f>
        <v>0.0102012111138207</v>
      </c>
      <c r="J162" s="55" t="n">
        <v>1.87787</v>
      </c>
      <c r="K162" s="53" t="n">
        <v>-0.00213277</v>
      </c>
    </row>
    <row r="163" customFormat="false" ht="15.75" hidden="false" customHeight="false" outlineLevel="0" collapsed="false">
      <c r="A163" s="56" t="n">
        <v>10</v>
      </c>
      <c r="B163" s="53" t="s">
        <v>98</v>
      </c>
      <c r="C163" s="57" t="n">
        <v>2000.36</v>
      </c>
      <c r="D163" s="58" t="n">
        <v>1.13996</v>
      </c>
      <c r="E163" s="58" t="n">
        <v>0.000902282</v>
      </c>
      <c r="F163" s="57" t="n">
        <v>0.00696421</v>
      </c>
      <c r="G163" s="57" t="n">
        <f aca="false">D163*$B$9+$B$10</f>
        <v>-2.15929591963651E-005</v>
      </c>
      <c r="H163" s="58" t="n">
        <f aca="false">G163-F163</f>
        <v>-0.00698580295919637</v>
      </c>
      <c r="J163" s="55" t="n">
        <v>1.9603</v>
      </c>
      <c r="K163" s="53" t="n">
        <v>-0.00270128</v>
      </c>
    </row>
    <row r="164" customFormat="false" ht="15" hidden="false" customHeight="false" outlineLevel="0" collapsed="false">
      <c r="A164" s="52" t="n">
        <v>10</v>
      </c>
      <c r="B164" s="53" t="s">
        <v>98</v>
      </c>
      <c r="C164" s="54" t="n">
        <v>1749.3</v>
      </c>
      <c r="D164" s="53" t="n">
        <v>0.788236</v>
      </c>
      <c r="E164" s="53" t="n">
        <v>0.00254912</v>
      </c>
      <c r="F164" s="54" t="n">
        <v>0.0162365</v>
      </c>
      <c r="G164" s="54" t="n">
        <f aca="false">D164*$B$9+$B$10</f>
        <v>-9.73372904261623E-006</v>
      </c>
      <c r="H164" s="53" t="n">
        <f aca="false">G164-F164</f>
        <v>-0.0162462337290426</v>
      </c>
      <c r="J164" s="55" t="n">
        <v>2.24929</v>
      </c>
      <c r="K164" s="53" t="n">
        <v>-0.0407095</v>
      </c>
    </row>
    <row r="165" customFormat="false" ht="15" hidden="false" customHeight="false" outlineLevel="0" collapsed="false">
      <c r="A165" s="52" t="n">
        <v>10</v>
      </c>
      <c r="B165" s="53" t="s">
        <v>98</v>
      </c>
      <c r="C165" s="54" t="n">
        <v>1500.35</v>
      </c>
      <c r="D165" s="53" t="n">
        <v>0.500434</v>
      </c>
      <c r="E165" s="53" t="n">
        <v>0.0046362</v>
      </c>
      <c r="F165" s="54" t="n">
        <v>0.0124335</v>
      </c>
      <c r="G165" s="54" t="n">
        <f aca="false">D165*$B$9+$B$10</f>
        <v>-2.97845955235022E-008</v>
      </c>
      <c r="H165" s="53" t="n">
        <f aca="false">G165-F165</f>
        <v>-0.0124335297845955</v>
      </c>
      <c r="J165" s="55" t="n">
        <v>6.69987</v>
      </c>
      <c r="K165" s="53" t="n">
        <v>-0.0221329</v>
      </c>
    </row>
    <row r="166" customFormat="false" ht="15" hidden="false" customHeight="false" outlineLevel="0" collapsed="false">
      <c r="A166" s="52" t="n">
        <v>10</v>
      </c>
      <c r="B166" s="53" t="s">
        <v>98</v>
      </c>
      <c r="C166" s="54" t="n">
        <v>1249.63</v>
      </c>
      <c r="D166" s="53" t="n">
        <v>0.35199</v>
      </c>
      <c r="E166" s="53" t="n">
        <v>0.00942379</v>
      </c>
      <c r="F166" s="54" t="n">
        <v>0.00699019</v>
      </c>
      <c r="G166" s="54" t="n">
        <f aca="false">D166*$B$9+$B$10</f>
        <v>4.97536592290317E-006</v>
      </c>
      <c r="H166" s="53" t="n">
        <f aca="false">G166-F166</f>
        <v>-0.0069852146340771</v>
      </c>
      <c r="J166" s="55" t="n">
        <v>6.71759</v>
      </c>
      <c r="K166" s="53" t="n">
        <v>0.0135851</v>
      </c>
    </row>
    <row r="167" customFormat="false" ht="15" hidden="false" customHeight="false" outlineLevel="0" collapsed="false">
      <c r="A167" s="52" t="n">
        <v>10</v>
      </c>
      <c r="B167" s="53" t="s">
        <v>98</v>
      </c>
      <c r="C167" s="54" t="n">
        <v>999.978</v>
      </c>
      <c r="D167" s="53" t="n">
        <v>0.370104</v>
      </c>
      <c r="E167" s="53" t="n">
        <v>0.00148662</v>
      </c>
      <c r="F167" s="54" t="n">
        <v>0.0101037</v>
      </c>
      <c r="G167" s="54" t="n">
        <f aca="false">D167*$B$9+$B$10</f>
        <v>4.36460835445459E-006</v>
      </c>
      <c r="H167" s="53" t="n">
        <f aca="false">G167-F167</f>
        <v>-0.0100993353916455</v>
      </c>
      <c r="J167" s="55" t="n">
        <v>6.72015</v>
      </c>
      <c r="K167" s="53" t="n">
        <v>-0.00285053</v>
      </c>
    </row>
    <row r="168" customFormat="false" ht="15" hidden="false" customHeight="false" outlineLevel="0" collapsed="false">
      <c r="A168" s="52" t="n">
        <v>10</v>
      </c>
      <c r="B168" s="53" t="s">
        <v>98</v>
      </c>
      <c r="C168" s="54" t="n">
        <v>800.149</v>
      </c>
      <c r="D168" s="53" t="n">
        <v>0.394195</v>
      </c>
      <c r="E168" s="53" t="n">
        <v>0.0042021</v>
      </c>
      <c r="F168" s="54" t="n">
        <v>0.023195</v>
      </c>
      <c r="G168" s="54" t="n">
        <f aca="false">D168*$B$9+$B$10</f>
        <v>3.552321693226E-006</v>
      </c>
      <c r="H168" s="53" t="n">
        <f aca="false">G168-F168</f>
        <v>-0.0231914476783068</v>
      </c>
      <c r="J168" s="55" t="n">
        <v>6.72393</v>
      </c>
      <c r="K168" s="53" t="n">
        <v>0.00492573</v>
      </c>
    </row>
    <row r="169" customFormat="false" ht="15" hidden="false" customHeight="false" outlineLevel="0" collapsed="false">
      <c r="A169" s="52" t="n">
        <v>10</v>
      </c>
      <c r="B169" s="53" t="s">
        <v>98</v>
      </c>
      <c r="C169" s="54" t="n">
        <v>599.985</v>
      </c>
      <c r="D169" s="53" t="n">
        <v>0.617253</v>
      </c>
      <c r="E169" s="53" t="n">
        <v>0.00240967</v>
      </c>
      <c r="F169" s="54" t="n">
        <v>-0.00174689</v>
      </c>
      <c r="G169" s="54" t="n">
        <f aca="false">D169*$B$9+$B$10</f>
        <v>-3.96862131787055E-006</v>
      </c>
      <c r="H169" s="53" t="n">
        <f aca="false">G169-F169</f>
        <v>0.00174292137868213</v>
      </c>
      <c r="J169" s="55" t="n">
        <v>6.72577</v>
      </c>
      <c r="K169" s="53" t="n">
        <v>-0.00123262</v>
      </c>
    </row>
    <row r="170" customFormat="false" ht="15" hidden="false" customHeight="false" outlineLevel="0" collapsed="false">
      <c r="A170" s="52" t="n">
        <v>10</v>
      </c>
      <c r="B170" s="53" t="s">
        <v>98</v>
      </c>
      <c r="C170" s="54" t="n">
        <v>399.312</v>
      </c>
      <c r="D170" s="53" t="n">
        <v>1.45251</v>
      </c>
      <c r="E170" s="53" t="n">
        <v>0.00563479</v>
      </c>
      <c r="F170" s="54" t="n">
        <v>-0.00948548</v>
      </c>
      <c r="G170" s="54" t="n">
        <f aca="false">D170*$B$9+$B$10</f>
        <v>-3.21313426576991E-005</v>
      </c>
      <c r="H170" s="53" t="n">
        <f aca="false">G170-F170</f>
        <v>0.0094533486573423</v>
      </c>
      <c r="J170" s="55" t="n">
        <v>6.72658</v>
      </c>
      <c r="K170" s="53" t="n">
        <v>-0.00341892</v>
      </c>
    </row>
    <row r="171" customFormat="false" ht="15" hidden="false" customHeight="false" outlineLevel="0" collapsed="false">
      <c r="A171" s="52" t="n">
        <v>10</v>
      </c>
      <c r="B171" s="53" t="s">
        <v>98</v>
      </c>
      <c r="C171" s="54" t="n">
        <v>301.134</v>
      </c>
      <c r="D171" s="53" t="n">
        <v>1.65404</v>
      </c>
      <c r="E171" s="53" t="n">
        <v>0.000828312</v>
      </c>
      <c r="F171" s="54" t="n">
        <v>-0.00396264</v>
      </c>
      <c r="G171" s="54" t="n">
        <f aca="false">D171*$B$9+$B$10</f>
        <v>-3.89264167865189E-005</v>
      </c>
      <c r="H171" s="53" t="n">
        <f aca="false">G171-F171</f>
        <v>0.00392371358321348</v>
      </c>
      <c r="J171" s="55" t="n">
        <v>6.73712</v>
      </c>
      <c r="K171" s="53" t="n">
        <v>-0.0108833</v>
      </c>
    </row>
    <row r="172" customFormat="false" ht="15" hidden="false" customHeight="false" outlineLevel="0" collapsed="false">
      <c r="A172" s="52" t="n">
        <v>10</v>
      </c>
      <c r="B172" s="53" t="s">
        <v>98</v>
      </c>
      <c r="C172" s="54" t="n">
        <v>249.357</v>
      </c>
      <c r="D172" s="53" t="n">
        <v>1.69839</v>
      </c>
      <c r="E172" s="53" t="n">
        <v>0.0062919</v>
      </c>
      <c r="F172" s="54" t="n">
        <v>0.000386</v>
      </c>
      <c r="G172" s="54" t="n">
        <f aca="false">D172*$B$9+$B$10</f>
        <v>-4.04217849084519E-005</v>
      </c>
      <c r="H172" s="53" t="n">
        <f aca="false">G172-F172</f>
        <v>-0.000426421784908452</v>
      </c>
      <c r="J172" s="55" t="n">
        <v>1.21394</v>
      </c>
      <c r="K172" s="53" t="n">
        <v>-0.00405812</v>
      </c>
    </row>
    <row r="173" customFormat="false" ht="15" hidden="false" customHeight="false" outlineLevel="0" collapsed="false">
      <c r="A173" s="52" t="n">
        <v>10</v>
      </c>
      <c r="B173" s="53" t="s">
        <v>98</v>
      </c>
      <c r="C173" s="54" t="n">
        <v>199.875</v>
      </c>
      <c r="D173" s="53" t="n">
        <v>1.78819</v>
      </c>
      <c r="E173" s="53" t="n">
        <v>0.00423144</v>
      </c>
      <c r="F173" s="54" t="n">
        <v>-0.00180912</v>
      </c>
      <c r="G173" s="54" t="n">
        <f aca="false">D173*$B$9+$B$10</f>
        <v>-4.34496103278337E-005</v>
      </c>
      <c r="H173" s="53" t="n">
        <f aca="false">G173-F173</f>
        <v>0.00176567038967217</v>
      </c>
      <c r="J173" s="55" t="n">
        <v>2.00607</v>
      </c>
      <c r="K173" s="53" t="n">
        <v>7.4625E-005</v>
      </c>
    </row>
    <row r="174" customFormat="false" ht="15" hidden="false" customHeight="false" outlineLevel="0" collapsed="false">
      <c r="A174" s="52" t="n">
        <v>10</v>
      </c>
      <c r="B174" s="53" t="s">
        <v>98</v>
      </c>
      <c r="C174" s="54" t="n">
        <v>174.643</v>
      </c>
      <c r="D174" s="53" t="n">
        <v>1.87787</v>
      </c>
      <c r="E174" s="53" t="n">
        <v>0.0059553</v>
      </c>
      <c r="F174" s="54" t="n">
        <v>-0.00213277</v>
      </c>
      <c r="G174" s="54" t="n">
        <f aca="false">D174*$B$9+$B$10</f>
        <v>-4.64733896553411E-005</v>
      </c>
      <c r="H174" s="53" t="n">
        <f aca="false">G174-F174</f>
        <v>0.00208629661034466</v>
      </c>
      <c r="J174" s="55" t="n">
        <v>2.43019</v>
      </c>
      <c r="K174" s="53" t="n">
        <v>-0.0218091</v>
      </c>
    </row>
    <row r="175" customFormat="false" ht="15" hidden="false" customHeight="false" outlineLevel="0" collapsed="false">
      <c r="A175" s="52" t="n">
        <v>10</v>
      </c>
      <c r="B175" s="53" t="s">
        <v>98</v>
      </c>
      <c r="C175" s="54" t="n">
        <v>150.56</v>
      </c>
      <c r="D175" s="53" t="n">
        <v>1.9603</v>
      </c>
      <c r="E175" s="53" t="n">
        <v>0.00391071</v>
      </c>
      <c r="F175" s="54" t="n">
        <v>-0.00270128</v>
      </c>
      <c r="G175" s="54" t="n">
        <f aca="false">D175*$B$9+$B$10</f>
        <v>-4.92527175987669E-005</v>
      </c>
      <c r="H175" s="53" t="n">
        <f aca="false">G175-F175</f>
        <v>0.00265202728240123</v>
      </c>
      <c r="J175" s="55" t="n">
        <v>3.03776</v>
      </c>
      <c r="K175" s="53" t="n">
        <v>-0.0272365</v>
      </c>
    </row>
    <row r="176" customFormat="false" ht="15" hidden="false" customHeight="false" outlineLevel="0" collapsed="false">
      <c r="A176" s="52" t="n">
        <v>10</v>
      </c>
      <c r="B176" s="53" t="s">
        <v>98</v>
      </c>
      <c r="C176" s="54" t="n">
        <v>124.388</v>
      </c>
      <c r="D176" s="53" t="n">
        <v>2.24929</v>
      </c>
      <c r="E176" s="53" t="n">
        <v>0.0115657</v>
      </c>
      <c r="F176" s="54" t="n">
        <v>-0.0407095</v>
      </c>
      <c r="G176" s="54" t="n">
        <f aca="false">D176*$B$9+$B$10</f>
        <v>-5.89967183554167E-005</v>
      </c>
      <c r="H176" s="53" t="n">
        <f aca="false">G176-F176</f>
        <v>0.0406505032816446</v>
      </c>
      <c r="J176" s="55" t="n">
        <v>4.34233</v>
      </c>
      <c r="K176" s="53" t="n">
        <v>-0.020668</v>
      </c>
    </row>
    <row r="177" customFormat="false" ht="15" hidden="false" customHeight="false" outlineLevel="0" collapsed="false">
      <c r="A177" s="52" t="n">
        <v>10</v>
      </c>
      <c r="B177" s="53" t="s">
        <v>97</v>
      </c>
      <c r="C177" s="54" t="n">
        <v>99.7626</v>
      </c>
      <c r="D177" s="53" t="n">
        <v>5.78242</v>
      </c>
      <c r="E177" s="53" t="n">
        <v>0.0760778</v>
      </c>
      <c r="F177" s="54" t="n">
        <v>-0.301577</v>
      </c>
      <c r="G177" s="54" t="n">
        <f aca="false">D177*$B$9+$B$10</f>
        <v>-0.000178124789891948</v>
      </c>
      <c r="H177" s="53" t="n">
        <f aca="false">G177-F177</f>
        <v>0.301398875210108</v>
      </c>
      <c r="J177" s="55" t="n">
        <v>6.73586</v>
      </c>
      <c r="K177" s="53" t="n">
        <v>-0.0211411</v>
      </c>
    </row>
    <row r="178" customFormat="false" ht="15" hidden="false" customHeight="false" outlineLevel="0" collapsed="false">
      <c r="A178" s="52" t="n">
        <v>10</v>
      </c>
      <c r="B178" s="53" t="s">
        <v>98</v>
      </c>
      <c r="C178" s="54" t="n">
        <v>74.1777</v>
      </c>
      <c r="D178" s="53" t="n">
        <v>6.69987</v>
      </c>
      <c r="E178" s="53" t="n">
        <v>0.00898974</v>
      </c>
      <c r="F178" s="54" t="n">
        <v>-0.0221329</v>
      </c>
      <c r="G178" s="54" t="n">
        <f aca="false">D178*$B$9+$B$10</f>
        <v>-0.00020905884814375</v>
      </c>
      <c r="H178" s="53" t="n">
        <f aca="false">G178-F178</f>
        <v>0.0219238411518563</v>
      </c>
      <c r="J178" s="55" t="n">
        <v>6.76302</v>
      </c>
      <c r="K178" s="53" t="n">
        <v>-0.00197506</v>
      </c>
    </row>
    <row r="179" customFormat="false" ht="15" hidden="false" customHeight="false" outlineLevel="0" collapsed="false">
      <c r="A179" s="52" t="n">
        <v>10</v>
      </c>
      <c r="B179" s="53" t="s">
        <v>98</v>
      </c>
      <c r="C179" s="54" t="n">
        <v>50.8201</v>
      </c>
      <c r="D179" s="53" t="n">
        <v>6.71759</v>
      </c>
      <c r="E179" s="53" t="n">
        <v>0.00514399</v>
      </c>
      <c r="F179" s="54" t="n">
        <v>0.0135851</v>
      </c>
      <c r="G179" s="54" t="n">
        <f aca="false">D179*$B$9+$B$10</f>
        <v>-0.000209656321043878</v>
      </c>
      <c r="H179" s="53" t="n">
        <f aca="false">G179-F179</f>
        <v>-0.0137947563210439</v>
      </c>
      <c r="J179" s="55" t="n">
        <v>6.77585</v>
      </c>
      <c r="K179" s="53" t="n">
        <v>0.00585461</v>
      </c>
    </row>
    <row r="180" customFormat="false" ht="15" hidden="false" customHeight="false" outlineLevel="0" collapsed="false">
      <c r="A180" s="52" t="n">
        <v>10</v>
      </c>
      <c r="B180" s="53" t="s">
        <v>98</v>
      </c>
      <c r="C180" s="54" t="n">
        <v>40.772</v>
      </c>
      <c r="D180" s="53" t="n">
        <v>6.72015</v>
      </c>
      <c r="E180" s="53" t="n">
        <v>0.00778051</v>
      </c>
      <c r="F180" s="54" t="n">
        <v>-0.00285053</v>
      </c>
      <c r="G180" s="54" t="n">
        <f aca="false">D180*$B$9+$B$10</f>
        <v>-0.000209742637670533</v>
      </c>
      <c r="H180" s="53" t="n">
        <f aca="false">G180-F180</f>
        <v>0.00264078736232947</v>
      </c>
      <c r="J180" s="55" t="n">
        <v>6.77951</v>
      </c>
      <c r="K180" s="53" t="n">
        <v>-0.00649452</v>
      </c>
    </row>
    <row r="181" customFormat="false" ht="15" hidden="false" customHeight="false" outlineLevel="0" collapsed="false">
      <c r="A181" s="52" t="n">
        <v>10</v>
      </c>
      <c r="B181" s="53" t="s">
        <v>98</v>
      </c>
      <c r="C181" s="54" t="n">
        <v>29.9074</v>
      </c>
      <c r="D181" s="53" t="n">
        <v>6.72393</v>
      </c>
      <c r="E181" s="53" t="n">
        <v>0.00622319</v>
      </c>
      <c r="F181" s="54" t="n">
        <v>0.00492573</v>
      </c>
      <c r="G181" s="54" t="n">
        <f aca="false">D181*$B$9+$B$10</f>
        <v>-0.000209870089564578</v>
      </c>
      <c r="H181" s="53" t="n">
        <f aca="false">G181-F181</f>
        <v>-0.00513560008956458</v>
      </c>
      <c r="J181" s="55" t="n">
        <v>6.78447</v>
      </c>
      <c r="K181" s="53" t="n">
        <v>-0.000531197</v>
      </c>
    </row>
    <row r="182" customFormat="false" ht="15" hidden="false" customHeight="false" outlineLevel="0" collapsed="false">
      <c r="A182" s="52" t="n">
        <v>10</v>
      </c>
      <c r="B182" s="53" t="s">
        <v>98</v>
      </c>
      <c r="C182" s="54" t="n">
        <v>20.0614</v>
      </c>
      <c r="D182" s="53" t="n">
        <v>6.72577</v>
      </c>
      <c r="E182" s="53" t="n">
        <v>0.00818103</v>
      </c>
      <c r="F182" s="54" t="n">
        <v>-0.00123262</v>
      </c>
      <c r="G182" s="54" t="n">
        <f aca="false">D182*$B$9+$B$10</f>
        <v>-0.000209932129639986</v>
      </c>
      <c r="H182" s="53" t="n">
        <f aca="false">G182-F182</f>
        <v>0.00102268787036001</v>
      </c>
      <c r="J182" s="55" t="n">
        <v>6.78333</v>
      </c>
      <c r="K182" s="53" t="n">
        <v>0.0173297</v>
      </c>
    </row>
    <row r="183" customFormat="false" ht="15" hidden="false" customHeight="false" outlineLevel="0" collapsed="false">
      <c r="A183" s="52" t="n">
        <v>10</v>
      </c>
      <c r="B183" s="53" t="s">
        <v>98</v>
      </c>
      <c r="C183" s="54" t="n">
        <v>9.67693</v>
      </c>
      <c r="D183" s="53" t="n">
        <v>6.72658</v>
      </c>
      <c r="E183" s="53" t="n">
        <v>0.00773592</v>
      </c>
      <c r="F183" s="54" t="n">
        <v>-0.00341892</v>
      </c>
      <c r="G183" s="54" t="n">
        <f aca="false">D183*$B$9+$B$10</f>
        <v>-0.000209959440760139</v>
      </c>
      <c r="H183" s="53" t="n">
        <f aca="false">G183-F183</f>
        <v>0.00320896055923986</v>
      </c>
      <c r="J183" s="55" t="n">
        <v>6.78613</v>
      </c>
      <c r="K183" s="53" t="n">
        <v>-0.00686741</v>
      </c>
    </row>
    <row r="184" customFormat="false" ht="15.75" hidden="false" customHeight="false" outlineLevel="0" collapsed="false">
      <c r="A184" s="52" t="n">
        <v>10</v>
      </c>
      <c r="B184" s="53" t="s">
        <v>98</v>
      </c>
      <c r="C184" s="54" t="n">
        <v>4.74422</v>
      </c>
      <c r="D184" s="53" t="n">
        <v>6.73712</v>
      </c>
      <c r="E184" s="53" t="n">
        <v>0.00804215</v>
      </c>
      <c r="F184" s="54" t="n">
        <v>-0.0108833</v>
      </c>
      <c r="G184" s="54" t="n">
        <f aca="false">D184*$B$9+$B$10</f>
        <v>-0.000210314822496445</v>
      </c>
      <c r="H184" s="53" t="n">
        <f aca="false">G184-F184</f>
        <v>0.0106729851775036</v>
      </c>
      <c r="J184" s="55" t="n">
        <v>3.14722</v>
      </c>
      <c r="K184" s="53" t="n">
        <v>0.00121999</v>
      </c>
    </row>
    <row r="185" customFormat="false" ht="15.75" hidden="false" customHeight="false" outlineLevel="0" collapsed="false">
      <c r="A185" s="56" t="n">
        <v>11</v>
      </c>
      <c r="B185" s="53" t="s">
        <v>98</v>
      </c>
      <c r="C185" s="57" t="n">
        <v>401.401</v>
      </c>
      <c r="D185" s="58" t="n">
        <v>1.21394</v>
      </c>
      <c r="E185" s="58" t="n">
        <v>0.00542187</v>
      </c>
      <c r="F185" s="57" t="n">
        <v>-0.00405812</v>
      </c>
      <c r="G185" s="57" t="n">
        <f aca="false">D185*$B$9+$B$10</f>
        <v>-2.4087374836965E-005</v>
      </c>
      <c r="H185" s="58" t="n">
        <f aca="false">G185-F185</f>
        <v>0.00403403262516304</v>
      </c>
      <c r="J185" s="55" t="n">
        <v>3.09579</v>
      </c>
      <c r="K185" s="53" t="n">
        <v>-0.0332115</v>
      </c>
    </row>
    <row r="186" customFormat="false" ht="15" hidden="false" customHeight="false" outlineLevel="0" collapsed="false">
      <c r="A186" s="52" t="n">
        <v>11</v>
      </c>
      <c r="B186" s="53" t="s">
        <v>98</v>
      </c>
      <c r="C186" s="54" t="n">
        <v>299.792</v>
      </c>
      <c r="D186" s="53" t="n">
        <v>2.00607</v>
      </c>
      <c r="E186" s="53" t="n">
        <v>0.00685586</v>
      </c>
      <c r="F186" s="54" t="n">
        <v>7.4625E-005</v>
      </c>
      <c r="G186" s="54" t="n">
        <f aca="false">D186*$B$9+$B$10</f>
        <v>-5.07959644745476E-005</v>
      </c>
      <c r="H186" s="53" t="n">
        <f aca="false">G186-F186</f>
        <v>-0.000125420964474548</v>
      </c>
      <c r="J186" s="55" t="n">
        <v>2.84701</v>
      </c>
      <c r="K186" s="53" t="n">
        <v>-0.0289874</v>
      </c>
    </row>
    <row r="187" customFormat="false" ht="15" hidden="false" customHeight="false" outlineLevel="0" collapsed="false">
      <c r="A187" s="52" t="n">
        <v>11</v>
      </c>
      <c r="B187" s="53" t="s">
        <v>98</v>
      </c>
      <c r="C187" s="54" t="n">
        <v>250.241</v>
      </c>
      <c r="D187" s="53" t="n">
        <v>2.43019</v>
      </c>
      <c r="E187" s="53" t="n">
        <v>0.0085223</v>
      </c>
      <c r="F187" s="54" t="n">
        <v>-0.0218091</v>
      </c>
      <c r="G187" s="54" t="n">
        <f aca="false">D187*$B$9+$B$10</f>
        <v>-6.50962018561536E-005</v>
      </c>
      <c r="H187" s="53" t="n">
        <f aca="false">G187-F187</f>
        <v>0.0217440037981438</v>
      </c>
      <c r="J187" s="55" t="n">
        <v>2.40987</v>
      </c>
      <c r="K187" s="53" t="n">
        <v>-0.0111287</v>
      </c>
    </row>
    <row r="188" customFormat="false" ht="15" hidden="false" customHeight="false" outlineLevel="0" collapsed="false">
      <c r="A188" s="52" t="n">
        <v>11</v>
      </c>
      <c r="B188" s="53" t="s">
        <v>98</v>
      </c>
      <c r="C188" s="54" t="n">
        <v>200.68</v>
      </c>
      <c r="D188" s="53" t="n">
        <v>3.03776</v>
      </c>
      <c r="E188" s="53" t="n">
        <v>0.00776356</v>
      </c>
      <c r="F188" s="54" t="n">
        <v>-0.0272365</v>
      </c>
      <c r="G188" s="54" t="n">
        <f aca="false">D188*$B$9+$B$10</f>
        <v>-8.55819021908286E-005</v>
      </c>
      <c r="H188" s="53" t="n">
        <f aca="false">G188-F188</f>
        <v>0.0271509180978092</v>
      </c>
      <c r="J188" s="55" t="n">
        <v>1.83647</v>
      </c>
      <c r="K188" s="53" t="n">
        <v>-0.00152552</v>
      </c>
    </row>
    <row r="189" customFormat="false" ht="15" hidden="false" customHeight="false" outlineLevel="0" collapsed="false">
      <c r="A189" s="52" t="n">
        <v>11</v>
      </c>
      <c r="B189" s="53" t="s">
        <v>97</v>
      </c>
      <c r="C189" s="54" t="n">
        <v>175.3</v>
      </c>
      <c r="D189" s="53" t="n">
        <v>3.64012</v>
      </c>
      <c r="E189" s="53" t="n">
        <v>0.0147785</v>
      </c>
      <c r="F189" s="54" t="n">
        <v>-0.0878837</v>
      </c>
      <c r="G189" s="54" t="n">
        <f aca="false">D189*$B$9+$B$10</f>
        <v>-0.000105891934703288</v>
      </c>
      <c r="H189" s="53" t="n">
        <f aca="false">G189-F189</f>
        <v>0.0877778080652967</v>
      </c>
      <c r="J189" s="55" t="n">
        <v>1.19205</v>
      </c>
      <c r="K189" s="53" t="n">
        <v>0.0150539</v>
      </c>
    </row>
    <row r="190" customFormat="false" ht="15" hidden="false" customHeight="false" outlineLevel="0" collapsed="false">
      <c r="A190" s="52" t="n">
        <v>11</v>
      </c>
      <c r="B190" s="53" t="s">
        <v>98</v>
      </c>
      <c r="C190" s="54" t="n">
        <v>150.134</v>
      </c>
      <c r="D190" s="53" t="n">
        <v>4.34233</v>
      </c>
      <c r="E190" s="53" t="n">
        <v>0.00683416</v>
      </c>
      <c r="F190" s="54" t="n">
        <v>-0.020668</v>
      </c>
      <c r="G190" s="54" t="n">
        <f aca="false">D190*$B$9+$B$10</f>
        <v>-0.000129568652829614</v>
      </c>
      <c r="H190" s="53" t="n">
        <f aca="false">G190-F190</f>
        <v>0.0205384313471704</v>
      </c>
      <c r="J190" s="55" t="n">
        <v>0.523498</v>
      </c>
      <c r="K190" s="53" t="n">
        <v>-0.00450206</v>
      </c>
    </row>
    <row r="191" customFormat="false" ht="15" hidden="false" customHeight="false" outlineLevel="0" collapsed="false">
      <c r="A191" s="52" t="n">
        <v>11</v>
      </c>
      <c r="B191" s="53" t="s">
        <v>97</v>
      </c>
      <c r="C191" s="54" t="n">
        <v>124.258</v>
      </c>
      <c r="D191" s="53" t="n">
        <v>6.50066</v>
      </c>
      <c r="E191" s="53" t="n">
        <v>0.0103907</v>
      </c>
      <c r="F191" s="54" t="n">
        <v>-0.0803399</v>
      </c>
      <c r="G191" s="54" t="n">
        <f aca="false">D191*$B$9+$B$10</f>
        <v>-0.000202341998457836</v>
      </c>
      <c r="H191" s="53" t="n">
        <f aca="false">G191-F191</f>
        <v>0.0801375580015422</v>
      </c>
      <c r="J191" s="55" t="n">
        <v>0.369469</v>
      </c>
      <c r="K191" s="53" t="n">
        <v>0.0254689</v>
      </c>
    </row>
    <row r="192" customFormat="false" ht="15" hidden="false" customHeight="false" outlineLevel="0" collapsed="false">
      <c r="A192" s="52" t="n">
        <v>11</v>
      </c>
      <c r="B192" s="53" t="s">
        <v>98</v>
      </c>
      <c r="C192" s="54" t="n">
        <v>100.157</v>
      </c>
      <c r="D192" s="53" t="n">
        <v>6.73586</v>
      </c>
      <c r="E192" s="53" t="n">
        <v>0.00600874</v>
      </c>
      <c r="F192" s="54" t="n">
        <v>-0.0211411</v>
      </c>
      <c r="G192" s="54" t="n">
        <f aca="false">D192*$B$9+$B$10</f>
        <v>-0.000210272338531763</v>
      </c>
      <c r="H192" s="53" t="n">
        <f aca="false">G192-F192</f>
        <v>0.0209308276614682</v>
      </c>
      <c r="J192" s="55" t="n">
        <v>0.388066</v>
      </c>
      <c r="K192" s="53" t="n">
        <v>0.00906637</v>
      </c>
    </row>
    <row r="193" customFormat="false" ht="15" hidden="false" customHeight="false" outlineLevel="0" collapsed="false">
      <c r="A193" s="52" t="n">
        <v>11</v>
      </c>
      <c r="B193" s="53" t="s">
        <v>98</v>
      </c>
      <c r="C193" s="54" t="n">
        <v>75.4823</v>
      </c>
      <c r="D193" s="53" t="n">
        <v>6.76302</v>
      </c>
      <c r="E193" s="53" t="n">
        <v>0.0031277</v>
      </c>
      <c r="F193" s="54" t="n">
        <v>-0.00197506</v>
      </c>
      <c r="G193" s="54" t="n">
        <f aca="false">D193*$B$9+$B$10</f>
        <v>-0.000211188103992681</v>
      </c>
      <c r="H193" s="53" t="n">
        <f aca="false">G193-F193</f>
        <v>0.00176387189600732</v>
      </c>
      <c r="J193" s="55" t="n">
        <v>0.542602</v>
      </c>
      <c r="K193" s="53" t="n">
        <v>-0.0183983</v>
      </c>
    </row>
    <row r="194" customFormat="false" ht="15" hidden="false" customHeight="false" outlineLevel="0" collapsed="false">
      <c r="A194" s="52" t="n">
        <v>11</v>
      </c>
      <c r="B194" s="53" t="s">
        <v>98</v>
      </c>
      <c r="C194" s="54" t="n">
        <v>49.8333</v>
      </c>
      <c r="D194" s="53" t="n">
        <v>6.77585</v>
      </c>
      <c r="E194" s="53" t="n">
        <v>0.00866072</v>
      </c>
      <c r="F194" s="54" t="n">
        <v>0.00585461</v>
      </c>
      <c r="G194" s="54" t="n">
        <f aca="false">D194*$B$9+$B$10</f>
        <v>-0.000211620698648924</v>
      </c>
      <c r="H194" s="53" t="n">
        <f aca="false">G194-F194</f>
        <v>-0.00606623069864892</v>
      </c>
      <c r="J194" s="55" t="n">
        <v>0.771</v>
      </c>
      <c r="K194" s="53" t="n">
        <v>0.015</v>
      </c>
    </row>
    <row r="195" customFormat="false" ht="15" hidden="false" customHeight="false" outlineLevel="0" collapsed="false">
      <c r="A195" s="52" t="n">
        <v>11</v>
      </c>
      <c r="B195" s="53" t="s">
        <v>98</v>
      </c>
      <c r="C195" s="54" t="n">
        <v>25.0404</v>
      </c>
      <c r="D195" s="53" t="n">
        <v>6.77951</v>
      </c>
      <c r="E195" s="53" t="n">
        <v>0.00627853</v>
      </c>
      <c r="F195" s="54" t="n">
        <v>-0.00649452</v>
      </c>
      <c r="G195" s="54" t="n">
        <f aca="false">D195*$B$9+$B$10</f>
        <v>-0.000211744104451095</v>
      </c>
      <c r="H195" s="53" t="n">
        <f aca="false">G195-F195</f>
        <v>0.00628277589554891</v>
      </c>
      <c r="J195" s="55" t="n">
        <v>1.53547</v>
      </c>
      <c r="K195" s="53" t="n">
        <v>-0.025527</v>
      </c>
    </row>
    <row r="196" customFormat="false" ht="15" hidden="false" customHeight="false" outlineLevel="0" collapsed="false">
      <c r="A196" s="52" t="n">
        <v>11</v>
      </c>
      <c r="B196" s="53" t="s">
        <v>98</v>
      </c>
      <c r="C196" s="54" t="n">
        <v>9.27667</v>
      </c>
      <c r="D196" s="53" t="n">
        <v>6.78447</v>
      </c>
      <c r="E196" s="53" t="n">
        <v>0.00777014</v>
      </c>
      <c r="F196" s="54" t="n">
        <v>-0.000531197</v>
      </c>
      <c r="G196" s="54" t="n">
        <f aca="false">D196*$B$9+$B$10</f>
        <v>-0.000211911342915239</v>
      </c>
      <c r="H196" s="53" t="n">
        <f aca="false">G196-F196</f>
        <v>0.000319285657084761</v>
      </c>
      <c r="J196" s="55" t="n">
        <v>2.49096</v>
      </c>
      <c r="K196" s="53" t="n">
        <v>-0.0200415</v>
      </c>
    </row>
    <row r="197" customFormat="false" ht="15" hidden="false" customHeight="false" outlineLevel="0" collapsed="false">
      <c r="A197" s="52" t="n">
        <v>11</v>
      </c>
      <c r="B197" s="53" t="s">
        <v>98</v>
      </c>
      <c r="C197" s="54" t="n">
        <v>4.49676</v>
      </c>
      <c r="D197" s="53" t="n">
        <v>6.78333</v>
      </c>
      <c r="E197" s="53" t="n">
        <v>0.00929744</v>
      </c>
      <c r="F197" s="54" t="n">
        <v>0.0173297</v>
      </c>
      <c r="G197" s="54" t="n">
        <f aca="false">D197*$B$9+$B$10</f>
        <v>-0.000211872905042432</v>
      </c>
      <c r="H197" s="53" t="n">
        <f aca="false">G197-F197</f>
        <v>-0.0175415729050424</v>
      </c>
      <c r="J197" s="55" t="n">
        <v>3.08377</v>
      </c>
      <c r="K197" s="53" t="n">
        <v>-0.0232284</v>
      </c>
    </row>
    <row r="198" customFormat="false" ht="15.75" hidden="false" customHeight="false" outlineLevel="0" collapsed="false">
      <c r="A198" s="52" t="n">
        <v>11</v>
      </c>
      <c r="B198" s="53" t="s">
        <v>98</v>
      </c>
      <c r="C198" s="54" t="n">
        <v>1.70372</v>
      </c>
      <c r="D198" s="53" t="n">
        <v>6.78613</v>
      </c>
      <c r="E198" s="53" t="n">
        <v>0.0085989</v>
      </c>
      <c r="F198" s="54" t="n">
        <v>-0.00686741</v>
      </c>
      <c r="G198" s="54" t="n">
        <f aca="false">D198*$B$9+$B$10</f>
        <v>-0.000211967313852836</v>
      </c>
      <c r="H198" s="53" t="n">
        <f aca="false">G198-F198</f>
        <v>0.00665544268614716</v>
      </c>
      <c r="J198" s="55" t="n">
        <v>3.94071</v>
      </c>
      <c r="K198" s="53" t="n">
        <v>-0.0252948</v>
      </c>
    </row>
    <row r="199" customFormat="false" ht="15.75" hidden="false" customHeight="false" outlineLevel="0" collapsed="false">
      <c r="A199" s="56" t="n">
        <v>12</v>
      </c>
      <c r="B199" s="53" t="s">
        <v>98</v>
      </c>
      <c r="C199" s="57" t="n">
        <v>4316.4</v>
      </c>
      <c r="D199" s="58" t="n">
        <v>3.14722</v>
      </c>
      <c r="E199" s="58" t="n">
        <v>0.00453659</v>
      </c>
      <c r="F199" s="57" t="n">
        <v>0.00121999</v>
      </c>
      <c r="G199" s="57" t="n">
        <f aca="false">D199*$B$9+$B$10</f>
        <v>-8.92726123289749E-005</v>
      </c>
      <c r="H199" s="58" t="n">
        <f aca="false">G199-F199</f>
        <v>-0.00130926261232898</v>
      </c>
      <c r="J199" s="55" t="n">
        <v>4.50574</v>
      </c>
      <c r="K199" s="53" t="n">
        <v>-0.00226116</v>
      </c>
    </row>
    <row r="200" customFormat="false" ht="15" hidden="false" customHeight="false" outlineLevel="0" collapsed="false">
      <c r="A200" s="52" t="n">
        <v>12</v>
      </c>
      <c r="B200" s="53" t="s">
        <v>98</v>
      </c>
      <c r="C200" s="54" t="n">
        <v>4000.71</v>
      </c>
      <c r="D200" s="53" t="n">
        <v>3.09579</v>
      </c>
      <c r="E200" s="53" t="n">
        <v>0.0247632</v>
      </c>
      <c r="F200" s="54" t="n">
        <v>-0.0332115</v>
      </c>
      <c r="G200" s="54" t="n">
        <f aca="false">D200*$B$9+$B$10</f>
        <v>-8.75385247864492E-005</v>
      </c>
      <c r="H200" s="53" t="n">
        <f aca="false">G200-F200</f>
        <v>0.0331239614752136</v>
      </c>
      <c r="J200" s="55" t="n">
        <v>5.31297</v>
      </c>
      <c r="K200" s="53" t="n">
        <v>0.021975</v>
      </c>
    </row>
    <row r="201" customFormat="false" ht="15" hidden="false" customHeight="false" outlineLevel="0" collapsed="false">
      <c r="A201" s="52" t="n">
        <v>12</v>
      </c>
      <c r="B201" s="53" t="s">
        <v>98</v>
      </c>
      <c r="C201" s="54" t="n">
        <v>3501.24</v>
      </c>
      <c r="D201" s="53" t="n">
        <v>2.84701</v>
      </c>
      <c r="E201" s="53" t="n">
        <v>0.0100745</v>
      </c>
      <c r="F201" s="54" t="n">
        <v>-0.0289874</v>
      </c>
      <c r="G201" s="54" t="n">
        <f aca="false">D201*$B$9+$B$10</f>
        <v>-7.91503019820638E-005</v>
      </c>
      <c r="H201" s="53" t="n">
        <f aca="false">G201-F201</f>
        <v>0.0289082496980179</v>
      </c>
      <c r="J201" s="55" t="n">
        <v>6.26852</v>
      </c>
      <c r="K201" s="53" t="n">
        <v>0.00651836</v>
      </c>
    </row>
    <row r="202" customFormat="false" ht="15" hidden="false" customHeight="false" outlineLevel="0" collapsed="false">
      <c r="A202" s="52" t="n">
        <v>12</v>
      </c>
      <c r="B202" s="53" t="s">
        <v>98</v>
      </c>
      <c r="C202" s="54" t="n">
        <v>2999.66</v>
      </c>
      <c r="D202" s="53" t="n">
        <v>2.40987</v>
      </c>
      <c r="E202" s="53" t="n">
        <v>0.00879134</v>
      </c>
      <c r="F202" s="54" t="n">
        <v>-0.0111287</v>
      </c>
      <c r="G202" s="54" t="n">
        <f aca="false">D202*$B$9+$B$10</f>
        <v>-6.44110636320797E-005</v>
      </c>
      <c r="H202" s="53" t="n">
        <f aca="false">G202-F202</f>
        <v>0.0110642889363679</v>
      </c>
      <c r="J202" s="55" t="n">
        <v>6.70191</v>
      </c>
      <c r="K202" s="53" t="n">
        <v>-0.0110912</v>
      </c>
    </row>
    <row r="203" customFormat="false" ht="15" hidden="false" customHeight="false" outlineLevel="0" collapsed="false">
      <c r="A203" s="52" t="n">
        <v>12</v>
      </c>
      <c r="B203" s="53" t="s">
        <v>98</v>
      </c>
      <c r="C203" s="54" t="n">
        <v>2498.66</v>
      </c>
      <c r="D203" s="53" t="n">
        <v>1.83647</v>
      </c>
      <c r="E203" s="53" t="n">
        <v>0.0112084</v>
      </c>
      <c r="F203" s="54" t="n">
        <v>-0.00152552</v>
      </c>
      <c r="G203" s="54" t="n">
        <f aca="false">D203*$B$9+$B$10</f>
        <v>-4.5077487958655E-005</v>
      </c>
      <c r="H203" s="53" t="n">
        <f aca="false">G203-F203</f>
        <v>0.00148044251204135</v>
      </c>
      <c r="J203" s="55" t="n">
        <v>6.7629</v>
      </c>
      <c r="K203" s="53" t="n">
        <v>-0.0141039</v>
      </c>
    </row>
    <row r="204" customFormat="false" ht="15" hidden="false" customHeight="false" outlineLevel="0" collapsed="false">
      <c r="A204" s="52" t="n">
        <v>12</v>
      </c>
      <c r="B204" s="53" t="s">
        <v>98</v>
      </c>
      <c r="C204" s="54" t="n">
        <v>2000.7</v>
      </c>
      <c r="D204" s="53" t="n">
        <v>1.19205</v>
      </c>
      <c r="E204" s="53" t="n">
        <v>0.00963118</v>
      </c>
      <c r="F204" s="54" t="n">
        <v>0.0150539</v>
      </c>
      <c r="G204" s="54" t="n">
        <f aca="false">D204*$B$9+$B$10</f>
        <v>-2.33493002442003E-005</v>
      </c>
      <c r="H204" s="53" t="n">
        <f aca="false">G204-F204</f>
        <v>-0.0150772493002442</v>
      </c>
      <c r="J204" s="55" t="n">
        <v>6.7902</v>
      </c>
      <c r="K204" s="53" t="n">
        <v>-0.0147963</v>
      </c>
    </row>
    <row r="205" customFormat="false" ht="15" hidden="false" customHeight="false" outlineLevel="0" collapsed="false">
      <c r="A205" s="52" t="n">
        <v>12</v>
      </c>
      <c r="B205" s="53" t="s">
        <v>98</v>
      </c>
      <c r="C205" s="54" t="n">
        <v>1499.79</v>
      </c>
      <c r="D205" s="53" t="n">
        <v>0.523498</v>
      </c>
      <c r="E205" s="53" t="n">
        <v>0.00050103</v>
      </c>
      <c r="F205" s="54" t="n">
        <v>-0.00450206</v>
      </c>
      <c r="G205" s="54" t="n">
        <f aca="false">D205*$B$9+$B$10</f>
        <v>-8.07443453793235E-007</v>
      </c>
      <c r="H205" s="53" t="n">
        <f aca="false">G205-F205</f>
        <v>0.00450125255654621</v>
      </c>
      <c r="J205" s="55" t="n">
        <v>6.80222</v>
      </c>
      <c r="K205" s="53" t="n">
        <v>-0.024776</v>
      </c>
    </row>
    <row r="206" customFormat="false" ht="15" hidden="false" customHeight="false" outlineLevel="0" collapsed="false">
      <c r="A206" s="52" t="n">
        <v>12</v>
      </c>
      <c r="B206" s="53" t="s">
        <v>98</v>
      </c>
      <c r="C206" s="54" t="n">
        <v>1249.83</v>
      </c>
      <c r="D206" s="53" t="n">
        <v>0.369469</v>
      </c>
      <c r="E206" s="53" t="n">
        <v>0.00442814</v>
      </c>
      <c r="F206" s="54" t="n">
        <v>0.0254689</v>
      </c>
      <c r="G206" s="54" t="n">
        <f aca="false">D206*$B$9+$B$10</f>
        <v>4.3860189239569E-006</v>
      </c>
      <c r="H206" s="53" t="n">
        <f aca="false">G206-F206</f>
        <v>-0.025464513981076</v>
      </c>
      <c r="J206" s="55" t="n">
        <v>6.80661</v>
      </c>
      <c r="K206" s="53" t="n">
        <v>-0.00539398</v>
      </c>
    </row>
    <row r="207" customFormat="false" ht="15" hidden="false" customHeight="false" outlineLevel="0" collapsed="false">
      <c r="A207" s="52" t="n">
        <v>12</v>
      </c>
      <c r="B207" s="53" t="s">
        <v>98</v>
      </c>
      <c r="C207" s="54" t="n">
        <v>999.711</v>
      </c>
      <c r="D207" s="53" t="n">
        <v>0.388066</v>
      </c>
      <c r="E207" s="53" t="n">
        <v>0.00658247</v>
      </c>
      <c r="F207" s="54" t="n">
        <v>0.00906637</v>
      </c>
      <c r="G207" s="54" t="n">
        <f aca="false">D207*$B$9+$B$10</f>
        <v>3.75897583571365E-006</v>
      </c>
      <c r="H207" s="53" t="n">
        <f aca="false">G207-F207</f>
        <v>-0.00906261102416429</v>
      </c>
      <c r="J207" s="55" t="n">
        <v>6.81065</v>
      </c>
      <c r="K207" s="53" t="n">
        <v>-0.00335264</v>
      </c>
    </row>
    <row r="208" customFormat="false" ht="15" hidden="false" customHeight="false" outlineLevel="0" collapsed="false">
      <c r="A208" s="52" t="n">
        <v>12</v>
      </c>
      <c r="B208" s="53" t="s">
        <v>98</v>
      </c>
      <c r="C208" s="54" t="n">
        <v>800.033</v>
      </c>
      <c r="D208" s="53" t="n">
        <v>0.542602</v>
      </c>
      <c r="E208" s="53" t="n">
        <v>0.0100986</v>
      </c>
      <c r="F208" s="54" t="n">
        <v>-0.0183983</v>
      </c>
      <c r="G208" s="54" t="n">
        <f aca="false">D208*$B$9+$B$10</f>
        <v>-1.45158128020605E-006</v>
      </c>
      <c r="H208" s="53" t="n">
        <f aca="false">G208-F208</f>
        <v>0.0183968484187198</v>
      </c>
      <c r="J208" s="55" t="n">
        <v>6.92584</v>
      </c>
      <c r="K208" s="53" t="n">
        <v>-0.0101576</v>
      </c>
    </row>
    <row r="209" customFormat="false" ht="15" hidden="false" customHeight="false" outlineLevel="0" collapsed="false">
      <c r="A209" s="52" t="n">
        <v>12</v>
      </c>
      <c r="B209" s="53" t="s">
        <v>98</v>
      </c>
      <c r="C209" s="54" t="n">
        <v>599.867</v>
      </c>
      <c r="D209" s="53" t="n">
        <v>0.771</v>
      </c>
      <c r="E209" s="53" t="n">
        <v>0</v>
      </c>
      <c r="F209" s="54" t="n">
        <v>0.015</v>
      </c>
      <c r="G209" s="54" t="n">
        <f aca="false">D209*$B$9+$B$10</f>
        <v>-9.15257537971573E-006</v>
      </c>
      <c r="H209" s="53" t="n">
        <f aca="false">G209-F209</f>
        <v>-0.0150091525753797</v>
      </c>
      <c r="J209" s="55" t="n">
        <v>6.9343</v>
      </c>
      <c r="K209" s="53" t="n">
        <v>0.0002985</v>
      </c>
    </row>
    <row r="210" customFormat="false" ht="15" hidden="false" customHeight="false" outlineLevel="0" collapsed="false">
      <c r="A210" s="52" t="n">
        <v>12</v>
      </c>
      <c r="B210" s="53" t="s">
        <v>98</v>
      </c>
      <c r="C210" s="54" t="n">
        <v>399.851</v>
      </c>
      <c r="D210" s="53" t="n">
        <v>1.53547</v>
      </c>
      <c r="E210" s="53" t="n">
        <v>0.00770445</v>
      </c>
      <c r="F210" s="54" t="n">
        <v>-0.025527</v>
      </c>
      <c r="G210" s="54" t="n">
        <f aca="false">D210*$B$9+$B$10</f>
        <v>-3.49285408402371E-005</v>
      </c>
      <c r="H210" s="53" t="n">
        <f aca="false">G210-F210</f>
        <v>0.0254920714591598</v>
      </c>
      <c r="J210" s="55" t="n">
        <v>6.93709</v>
      </c>
      <c r="K210" s="53" t="n">
        <v>0.00409365</v>
      </c>
    </row>
    <row r="211" customFormat="false" ht="15" hidden="false" customHeight="false" outlineLevel="0" collapsed="false">
      <c r="A211" s="52" t="n">
        <v>12</v>
      </c>
      <c r="B211" s="53" t="s">
        <v>98</v>
      </c>
      <c r="C211" s="54" t="n">
        <v>300.421</v>
      </c>
      <c r="D211" s="53" t="n">
        <v>2.49096</v>
      </c>
      <c r="E211" s="53" t="n">
        <v>0.00525578</v>
      </c>
      <c r="F211" s="54" t="n">
        <v>-0.0200415</v>
      </c>
      <c r="G211" s="54" t="n">
        <f aca="false">D211*$B$9+$B$10</f>
        <v>-6.71452102162409E-005</v>
      </c>
      <c r="H211" s="53" t="n">
        <f aca="false">G211-F211</f>
        <v>0.0199743547897838</v>
      </c>
      <c r="J211" s="55" t="n">
        <v>6.93891</v>
      </c>
      <c r="K211" s="53" t="n">
        <v>0.00690794</v>
      </c>
    </row>
    <row r="212" customFormat="false" ht="15" hidden="false" customHeight="false" outlineLevel="0" collapsed="false">
      <c r="A212" s="52" t="n">
        <v>12</v>
      </c>
      <c r="B212" s="53" t="s">
        <v>98</v>
      </c>
      <c r="C212" s="54" t="n">
        <v>250.453</v>
      </c>
      <c r="D212" s="53" t="n">
        <v>3.08377</v>
      </c>
      <c r="E212" s="53" t="n">
        <v>0.00424286</v>
      </c>
      <c r="F212" s="54" t="n">
        <v>-0.0232284</v>
      </c>
      <c r="G212" s="54" t="n">
        <f aca="false">D212*$B$9+$B$10</f>
        <v>-8.71332412503582E-005</v>
      </c>
      <c r="H212" s="53" t="n">
        <f aca="false">G212-F212</f>
        <v>0.0231412667587496</v>
      </c>
      <c r="J212" s="55" t="n">
        <v>4.3492</v>
      </c>
      <c r="K212" s="53" t="n">
        <v>-0.0377975</v>
      </c>
    </row>
    <row r="213" customFormat="false" ht="15" hidden="false" customHeight="false" outlineLevel="0" collapsed="false">
      <c r="A213" s="52" t="n">
        <v>12</v>
      </c>
      <c r="B213" s="53" t="s">
        <v>98</v>
      </c>
      <c r="C213" s="54" t="n">
        <v>199.659</v>
      </c>
      <c r="D213" s="53" t="n">
        <v>3.94071</v>
      </c>
      <c r="E213" s="53" t="n">
        <v>0.00740834</v>
      </c>
      <c r="F213" s="54" t="n">
        <v>-0.0252948</v>
      </c>
      <c r="G213" s="54" t="n">
        <f aca="false">D213*$B$9+$B$10</f>
        <v>-0.000116027057674468</v>
      </c>
      <c r="H213" s="53" t="n">
        <f aca="false">G213-F213</f>
        <v>0.0251787729423255</v>
      </c>
      <c r="J213" s="55" t="n">
        <v>6.74362</v>
      </c>
      <c r="K213" s="53" t="n">
        <v>-0.00538158</v>
      </c>
    </row>
    <row r="214" customFormat="false" ht="15" hidden="false" customHeight="false" outlineLevel="0" collapsed="false">
      <c r="A214" s="52" t="n">
        <v>12</v>
      </c>
      <c r="B214" s="53" t="s">
        <v>98</v>
      </c>
      <c r="C214" s="54" t="n">
        <v>174.815</v>
      </c>
      <c r="D214" s="53" t="n">
        <v>4.50574</v>
      </c>
      <c r="E214" s="53" t="n">
        <v>0.00732648</v>
      </c>
      <c r="F214" s="54" t="n">
        <v>-0.00226116</v>
      </c>
      <c r="G214" s="54" t="n">
        <f aca="false">D214*$B$9+$B$10</f>
        <v>-0.00013507841843965</v>
      </c>
      <c r="H214" s="53" t="n">
        <f aca="false">G214-F214</f>
        <v>0.00212608158156035</v>
      </c>
      <c r="J214" s="55" t="n">
        <v>6.78264</v>
      </c>
      <c r="K214" s="53" t="n">
        <v>0.0106397</v>
      </c>
    </row>
    <row r="215" customFormat="false" ht="15" hidden="false" customHeight="false" outlineLevel="0" collapsed="false">
      <c r="A215" s="52" t="n">
        <v>12</v>
      </c>
      <c r="B215" s="53" t="s">
        <v>98</v>
      </c>
      <c r="C215" s="54" t="n">
        <v>150.352</v>
      </c>
      <c r="D215" s="53" t="n">
        <v>5.31297</v>
      </c>
      <c r="E215" s="53" t="n">
        <v>0.00631264</v>
      </c>
      <c r="F215" s="54" t="n">
        <v>0.021975</v>
      </c>
      <c r="G215" s="54" t="n">
        <f aca="false">D215*$B$9+$B$10</f>
        <v>-0.000162296141304767</v>
      </c>
      <c r="H215" s="53" t="n">
        <f aca="false">G215-F215</f>
        <v>-0.0221372961413048</v>
      </c>
      <c r="J215" s="55" t="n">
        <v>6.81291</v>
      </c>
      <c r="K215" s="53" t="n">
        <v>-9.15527E-005</v>
      </c>
    </row>
    <row r="216" customFormat="false" ht="15" hidden="false" customHeight="false" outlineLevel="0" collapsed="false">
      <c r="A216" s="52" t="n">
        <v>12</v>
      </c>
      <c r="B216" s="53" t="s">
        <v>98</v>
      </c>
      <c r="C216" s="54" t="n">
        <v>124.491</v>
      </c>
      <c r="D216" s="53" t="n">
        <v>6.26852</v>
      </c>
      <c r="E216" s="53" t="n">
        <v>0.00762239</v>
      </c>
      <c r="F216" s="54" t="n">
        <v>0.00651836</v>
      </c>
      <c r="G216" s="54" t="n">
        <f aca="false">D216*$B$9+$B$10</f>
        <v>-0.000194514833726708</v>
      </c>
      <c r="H216" s="53" t="n">
        <f aca="false">G216-F216</f>
        <v>-0.00671287483372671</v>
      </c>
      <c r="J216" s="55" t="n">
        <v>6.81786</v>
      </c>
      <c r="K216" s="53" t="n">
        <v>0.00385857</v>
      </c>
    </row>
    <row r="217" customFormat="false" ht="15" hidden="false" customHeight="false" outlineLevel="0" collapsed="false">
      <c r="A217" s="52" t="n">
        <v>12</v>
      </c>
      <c r="B217" s="53" t="s">
        <v>98</v>
      </c>
      <c r="C217" s="54" t="n">
        <v>99.9019</v>
      </c>
      <c r="D217" s="53" t="n">
        <v>6.70191</v>
      </c>
      <c r="E217" s="53" t="n">
        <v>0.00802493</v>
      </c>
      <c r="F217" s="54" t="n">
        <v>-0.0110912</v>
      </c>
      <c r="G217" s="54" t="n">
        <f aca="false">D217*$B$9+$B$10</f>
        <v>-0.000209127631705616</v>
      </c>
      <c r="H217" s="53" t="n">
        <f aca="false">G217-F217</f>
        <v>0.0108820723682944</v>
      </c>
      <c r="J217" s="55" t="n">
        <v>6.8364</v>
      </c>
      <c r="K217" s="53" t="n">
        <v>0.0193982</v>
      </c>
    </row>
    <row r="218" customFormat="false" ht="15" hidden="false" customHeight="false" outlineLevel="0" collapsed="false">
      <c r="A218" s="52" t="n">
        <v>12</v>
      </c>
      <c r="B218" s="53" t="s">
        <v>98</v>
      </c>
      <c r="C218" s="54" t="n">
        <v>74.8131</v>
      </c>
      <c r="D218" s="53" t="n">
        <v>6.7629</v>
      </c>
      <c r="E218" s="53" t="n">
        <v>0.00647249</v>
      </c>
      <c r="F218" s="54" t="n">
        <v>-0.0141039</v>
      </c>
      <c r="G218" s="54" t="n">
        <f aca="false">D218*$B$9+$B$10</f>
        <v>-0.000211184057900806</v>
      </c>
      <c r="H218" s="53" t="n">
        <f aca="false">G218-F218</f>
        <v>0.0138927159420992</v>
      </c>
      <c r="J218" s="55" t="n">
        <v>6.88135</v>
      </c>
      <c r="K218" s="53" t="n">
        <v>0.00634861</v>
      </c>
    </row>
    <row r="219" customFormat="false" ht="15" hidden="false" customHeight="false" outlineLevel="0" collapsed="false">
      <c r="A219" s="52" t="n">
        <v>12</v>
      </c>
      <c r="B219" s="53" t="s">
        <v>98</v>
      </c>
      <c r="C219" s="54" t="n">
        <v>49.6052</v>
      </c>
      <c r="D219" s="53" t="n">
        <v>6.7902</v>
      </c>
      <c r="E219" s="53" t="n">
        <v>0.0103793</v>
      </c>
      <c r="F219" s="54" t="n">
        <v>-0.0147963</v>
      </c>
      <c r="G219" s="54" t="n">
        <f aca="false">D219*$B$9+$B$10</f>
        <v>-0.000212104543802244</v>
      </c>
      <c r="H219" s="53" t="n">
        <f aca="false">G219-F219</f>
        <v>0.0145841954561978</v>
      </c>
      <c r="J219" s="55" t="n">
        <v>6.91964</v>
      </c>
      <c r="K219" s="53" t="n">
        <v>0.0216355</v>
      </c>
    </row>
    <row r="220" customFormat="false" ht="15" hidden="false" customHeight="false" outlineLevel="0" collapsed="false">
      <c r="A220" s="52" t="n">
        <v>12</v>
      </c>
      <c r="B220" s="53" t="s">
        <v>98</v>
      </c>
      <c r="C220" s="54" t="n">
        <v>25.0427</v>
      </c>
      <c r="D220" s="53" t="n">
        <v>6.80222</v>
      </c>
      <c r="E220" s="53" t="n">
        <v>0.00773785</v>
      </c>
      <c r="F220" s="54" t="n">
        <v>-0.024776</v>
      </c>
      <c r="G220" s="54" t="n">
        <f aca="false">D220*$B$9+$B$10</f>
        <v>-0.000212509827338335</v>
      </c>
      <c r="H220" s="53" t="n">
        <f aca="false">G220-F220</f>
        <v>0.0245634901726617</v>
      </c>
      <c r="J220" s="55" t="n">
        <v>5.52321</v>
      </c>
      <c r="K220" s="53" t="n">
        <v>-0.0237889</v>
      </c>
    </row>
    <row r="221" customFormat="false" ht="15" hidden="false" customHeight="false" outlineLevel="0" collapsed="false">
      <c r="A221" s="52" t="n">
        <v>12</v>
      </c>
      <c r="B221" s="53" t="s">
        <v>98</v>
      </c>
      <c r="C221" s="54" t="n">
        <v>10.1418</v>
      </c>
      <c r="D221" s="53" t="n">
        <v>6.80661</v>
      </c>
      <c r="E221" s="53" t="n">
        <v>0.00898182</v>
      </c>
      <c r="F221" s="54" t="n">
        <v>-0.00539398</v>
      </c>
      <c r="G221" s="54" t="n">
        <f aca="false">D221*$B$9+$B$10</f>
        <v>-0.000212657846866076</v>
      </c>
      <c r="H221" s="53" t="n">
        <f aca="false">G221-F221</f>
        <v>0.00518132215313392</v>
      </c>
      <c r="J221" s="55" t="n">
        <v>5.73725</v>
      </c>
      <c r="K221" s="53" t="n">
        <v>0.0212488</v>
      </c>
    </row>
    <row r="222" customFormat="false" ht="15.75" hidden="false" customHeight="false" outlineLevel="0" collapsed="false">
      <c r="A222" s="52" t="n">
        <v>12</v>
      </c>
      <c r="B222" s="53" t="s">
        <v>98</v>
      </c>
      <c r="C222" s="54" t="n">
        <v>4.90466</v>
      </c>
      <c r="D222" s="53" t="n">
        <v>6.81065</v>
      </c>
      <c r="E222" s="53" t="n">
        <v>0.00703</v>
      </c>
      <c r="F222" s="54" t="n">
        <v>-0.00335264</v>
      </c>
      <c r="G222" s="54" t="n">
        <f aca="false">D222*$B$9+$B$10</f>
        <v>-0.000212794065292515</v>
      </c>
      <c r="H222" s="53" t="n">
        <f aca="false">G222-F222</f>
        <v>0.00313984593470748</v>
      </c>
      <c r="J222" s="55" t="n">
        <v>6.66555</v>
      </c>
      <c r="K222" s="53" t="n">
        <v>-0.0154486</v>
      </c>
    </row>
    <row r="223" customFormat="false" ht="15.75" hidden="false" customHeight="false" outlineLevel="0" collapsed="false">
      <c r="A223" s="56" t="n">
        <v>13</v>
      </c>
      <c r="B223" s="53" t="s">
        <v>98</v>
      </c>
      <c r="C223" s="57" t="n">
        <v>15.1673</v>
      </c>
      <c r="D223" s="58" t="n">
        <v>6.92584</v>
      </c>
      <c r="E223" s="58" t="n">
        <v>0.00837263</v>
      </c>
      <c r="F223" s="57" t="n">
        <v>-0.0101576</v>
      </c>
      <c r="G223" s="57" t="n">
        <f aca="false">D223*$B$9+$B$10</f>
        <v>-0.000216677976317667</v>
      </c>
      <c r="H223" s="58" t="n">
        <f aca="false">G223-F223</f>
        <v>0.00994092202368233</v>
      </c>
      <c r="J223" s="55" t="n">
        <v>6.76739</v>
      </c>
      <c r="K223" s="53" t="n">
        <v>0.000385761</v>
      </c>
    </row>
    <row r="224" customFormat="false" ht="15" hidden="false" customHeight="false" outlineLevel="0" collapsed="false">
      <c r="A224" s="52" t="n">
        <v>13</v>
      </c>
      <c r="B224" s="53" t="s">
        <v>98</v>
      </c>
      <c r="C224" s="54" t="n">
        <v>10.2249</v>
      </c>
      <c r="D224" s="53" t="n">
        <v>6.9343</v>
      </c>
      <c r="E224" s="53" t="n">
        <v>0.00394466</v>
      </c>
      <c r="F224" s="54" t="n">
        <v>0.0002985</v>
      </c>
      <c r="G224" s="54" t="n">
        <f aca="false">D224*$B$9+$B$10</f>
        <v>-0.000216963225794816</v>
      </c>
      <c r="H224" s="53" t="n">
        <f aca="false">G224-F224</f>
        <v>-0.000515463225794816</v>
      </c>
      <c r="J224" s="55" t="n">
        <v>6.77319</v>
      </c>
      <c r="K224" s="53" t="n">
        <v>0.00018549</v>
      </c>
    </row>
    <row r="225" customFormat="false" ht="15" hidden="false" customHeight="false" outlineLevel="0" collapsed="false">
      <c r="A225" s="52" t="n">
        <v>13</v>
      </c>
      <c r="B225" s="53" t="s">
        <v>98</v>
      </c>
      <c r="C225" s="54" t="n">
        <v>4.57451</v>
      </c>
      <c r="D225" s="53" t="n">
        <v>6.93709</v>
      </c>
      <c r="E225" s="53" t="n">
        <v>0.00672385</v>
      </c>
      <c r="F225" s="54" t="n">
        <v>0.00409365</v>
      </c>
      <c r="G225" s="54" t="n">
        <f aca="false">D225*$B$9+$B$10</f>
        <v>-0.000217057297430897</v>
      </c>
      <c r="H225" s="53" t="n">
        <f aca="false">G225-F225</f>
        <v>-0.0043107072974309</v>
      </c>
      <c r="J225" s="55" t="n">
        <v>6.77021</v>
      </c>
      <c r="K225" s="53" t="n">
        <v>0.00420761</v>
      </c>
    </row>
    <row r="226" customFormat="false" ht="15.75" hidden="false" customHeight="false" outlineLevel="0" collapsed="false">
      <c r="A226" s="52" t="n">
        <v>13</v>
      </c>
      <c r="B226" s="53" t="s">
        <v>98</v>
      </c>
      <c r="C226" s="54" t="n">
        <v>2.78826</v>
      </c>
      <c r="D226" s="53" t="n">
        <v>6.93891</v>
      </c>
      <c r="E226" s="53" t="n">
        <v>0.00729573</v>
      </c>
      <c r="F226" s="54" t="n">
        <v>0.00690794</v>
      </c>
      <c r="G226" s="54" t="n">
        <f aca="false">D226*$B$9+$B$10</f>
        <v>-0.000217118663157659</v>
      </c>
      <c r="H226" s="53" t="n">
        <f aca="false">G226-F226</f>
        <v>-0.00712505866315766</v>
      </c>
      <c r="J226" s="55" t="n">
        <v>6.80283</v>
      </c>
      <c r="K226" s="53" t="n">
        <v>0.0178261</v>
      </c>
    </row>
    <row r="227" customFormat="false" ht="15.75" hidden="false" customHeight="false" outlineLevel="0" collapsed="false">
      <c r="A227" s="56" t="n">
        <v>14</v>
      </c>
      <c r="B227" s="53" t="s">
        <v>98</v>
      </c>
      <c r="C227" s="57" t="n">
        <v>157.63</v>
      </c>
      <c r="D227" s="58" t="n">
        <v>4.3492</v>
      </c>
      <c r="E227" s="58" t="n">
        <v>0.00354733</v>
      </c>
      <c r="F227" s="57" t="n">
        <v>-0.0377975</v>
      </c>
      <c r="G227" s="57" t="n">
        <f aca="false">D227*$B$9+$B$10</f>
        <v>-0.000129800291589427</v>
      </c>
      <c r="H227" s="58" t="n">
        <f aca="false">G227-F227</f>
        <v>0.0376676997084106</v>
      </c>
      <c r="J227" s="55" t="n">
        <v>6.79876</v>
      </c>
      <c r="K227" s="53" t="n">
        <v>0.00575924</v>
      </c>
    </row>
    <row r="228" customFormat="false" ht="15" hidden="false" customHeight="false" outlineLevel="0" collapsed="false">
      <c r="A228" s="52" t="n">
        <v>14</v>
      </c>
      <c r="B228" s="53" t="s">
        <v>97</v>
      </c>
      <c r="C228" s="54" t="n">
        <v>99.8806</v>
      </c>
      <c r="D228" s="53" t="n">
        <v>6.10607</v>
      </c>
      <c r="E228" s="53" t="n">
        <v>0.00455824</v>
      </c>
      <c r="F228" s="54" t="n">
        <v>0.143075</v>
      </c>
      <c r="G228" s="54" t="n">
        <f aca="false">D228*$B$9+$B$10</f>
        <v>-0.000189037436851669</v>
      </c>
      <c r="H228" s="53" t="n">
        <f aca="false">G228-F228</f>
        <v>-0.143264037436852</v>
      </c>
      <c r="J228" s="55" t="n">
        <v>6.79892</v>
      </c>
      <c r="K228" s="53" t="n">
        <v>0.0029211</v>
      </c>
    </row>
    <row r="229" customFormat="false" ht="15" hidden="false" customHeight="false" outlineLevel="0" collapsed="false">
      <c r="A229" s="52" t="n">
        <v>14</v>
      </c>
      <c r="B229" s="53" t="s">
        <v>98</v>
      </c>
      <c r="C229" s="54" t="n">
        <v>75.2428</v>
      </c>
      <c r="D229" s="53" t="n">
        <v>6.74362</v>
      </c>
      <c r="E229" s="53" t="n">
        <v>0.00757652</v>
      </c>
      <c r="F229" s="54" t="n">
        <v>-0.00538158</v>
      </c>
      <c r="G229" s="54" t="n">
        <f aca="false">D229*$B$9+$B$10</f>
        <v>-0.000210533985806311</v>
      </c>
      <c r="H229" s="53" t="n">
        <f aca="false">G229-F229</f>
        <v>0.00517104601419369</v>
      </c>
      <c r="J229" s="55" t="n">
        <v>6.8024</v>
      </c>
      <c r="K229" s="53" t="n">
        <v>-0.00359774</v>
      </c>
    </row>
    <row r="230" customFormat="false" ht="15" hidden="false" customHeight="false" outlineLevel="0" collapsed="false">
      <c r="A230" s="52" t="n">
        <v>14</v>
      </c>
      <c r="B230" s="53" t="s">
        <v>98</v>
      </c>
      <c r="C230" s="54" t="n">
        <v>49.8468</v>
      </c>
      <c r="D230" s="53" t="n">
        <v>6.78264</v>
      </c>
      <c r="E230" s="53" t="n">
        <v>0.0154708</v>
      </c>
      <c r="F230" s="54" t="n">
        <v>0.0106397</v>
      </c>
      <c r="G230" s="54" t="n">
        <f aca="false">D230*$B$9+$B$10</f>
        <v>-0.000211849640014154</v>
      </c>
      <c r="H230" s="53" t="n">
        <f aca="false">G230-F230</f>
        <v>-0.0108515496400142</v>
      </c>
      <c r="J230" s="55" t="n">
        <v>2.99298</v>
      </c>
      <c r="K230" s="53" t="n">
        <v>-0.0400209</v>
      </c>
    </row>
    <row r="231" customFormat="false" ht="15" hidden="false" customHeight="false" outlineLevel="0" collapsed="false">
      <c r="A231" s="52" t="n">
        <v>14</v>
      </c>
      <c r="B231" s="53" t="s">
        <v>98</v>
      </c>
      <c r="C231" s="54" t="n">
        <v>29.9834</v>
      </c>
      <c r="D231" s="53" t="n">
        <v>6.81291</v>
      </c>
      <c r="E231" s="53" t="n">
        <v>0.00583525</v>
      </c>
      <c r="F231" s="54" t="n">
        <v>-9.15527E-005</v>
      </c>
      <c r="G231" s="54" t="n">
        <f aca="false">D231*$B$9+$B$10</f>
        <v>-0.000212870266689484</v>
      </c>
      <c r="H231" s="53" t="n">
        <f aca="false">G231-F231</f>
        <v>-0.000121317566689484</v>
      </c>
      <c r="J231" s="55" t="n">
        <v>5.87206</v>
      </c>
      <c r="K231" s="53" t="n">
        <v>0.00906038</v>
      </c>
    </row>
    <row r="232" customFormat="false" ht="15" hidden="false" customHeight="false" outlineLevel="0" collapsed="false">
      <c r="A232" s="52" t="n">
        <v>14</v>
      </c>
      <c r="B232" s="53" t="s">
        <v>98</v>
      </c>
      <c r="C232" s="54" t="n">
        <v>20.1143</v>
      </c>
      <c r="D232" s="53" t="n">
        <v>6.81786</v>
      </c>
      <c r="E232" s="53" t="n">
        <v>0.007208</v>
      </c>
      <c r="F232" s="54" t="n">
        <v>0.00385857</v>
      </c>
      <c r="G232" s="54" t="n">
        <f aca="false">D232*$B$9+$B$10</f>
        <v>-0.000213037167979305</v>
      </c>
      <c r="H232" s="53" t="n">
        <f aca="false">G232-F232</f>
        <v>-0.00407160716797931</v>
      </c>
      <c r="J232" s="55" t="n">
        <v>6.92702</v>
      </c>
      <c r="K232" s="53" t="n">
        <v>0.00102472</v>
      </c>
    </row>
    <row r="233" customFormat="false" ht="15" hidden="false" customHeight="false" outlineLevel="0" collapsed="false">
      <c r="A233" s="52" t="n">
        <v>14</v>
      </c>
      <c r="B233" s="53" t="s">
        <v>98</v>
      </c>
      <c r="C233" s="54" t="n">
        <v>10.2662</v>
      </c>
      <c r="D233" s="53" t="n">
        <v>6.8364</v>
      </c>
      <c r="E233" s="53" t="n">
        <v>0.00548701</v>
      </c>
      <c r="F233" s="54" t="n">
        <v>0.0193982</v>
      </c>
      <c r="G233" s="54" t="n">
        <f aca="false">D233*$B$9+$B$10</f>
        <v>-0.000213662289173908</v>
      </c>
      <c r="H233" s="53" t="n">
        <f aca="false">G233-F233</f>
        <v>-0.0196118622891739</v>
      </c>
      <c r="J233" s="55" t="n">
        <v>6.92907</v>
      </c>
      <c r="K233" s="53" t="n">
        <v>0.00406694</v>
      </c>
    </row>
    <row r="234" customFormat="false" ht="15" hidden="false" customHeight="false" outlineLevel="0" collapsed="false">
      <c r="A234" s="52" t="n">
        <v>14</v>
      </c>
      <c r="B234" s="53" t="s">
        <v>98</v>
      </c>
      <c r="C234" s="54" t="n">
        <v>5.18165</v>
      </c>
      <c r="D234" s="53" t="n">
        <v>6.88135</v>
      </c>
      <c r="E234" s="53" t="n">
        <v>0.00781686</v>
      </c>
      <c r="F234" s="54" t="n">
        <v>0.00634861</v>
      </c>
      <c r="G234" s="54" t="n">
        <f aca="false">D234*$B$9+$B$10</f>
        <v>-0.000215177887755214</v>
      </c>
      <c r="H234" s="53" t="n">
        <f aca="false">G234-F234</f>
        <v>-0.00656378788775521</v>
      </c>
      <c r="J234" s="55" t="n">
        <v>6.93848</v>
      </c>
      <c r="K234" s="53" t="n">
        <v>0.0144773</v>
      </c>
    </row>
    <row r="235" customFormat="false" ht="15.75" hidden="false" customHeight="false" outlineLevel="0" collapsed="false">
      <c r="A235" s="52" t="n">
        <v>14</v>
      </c>
      <c r="B235" s="53" t="s">
        <v>98</v>
      </c>
      <c r="C235" s="54" t="n">
        <v>1.57793</v>
      </c>
      <c r="D235" s="53" t="n">
        <v>6.91964</v>
      </c>
      <c r="E235" s="53" t="n">
        <v>0.00679432</v>
      </c>
      <c r="F235" s="54" t="n">
        <v>0.0216355</v>
      </c>
      <c r="G235" s="54" t="n">
        <f aca="false">D235*$B$9+$B$10</f>
        <v>-0.000216468928237487</v>
      </c>
      <c r="H235" s="53" t="n">
        <f aca="false">G235-F235</f>
        <v>-0.0218519689282375</v>
      </c>
      <c r="J235" s="55" t="n">
        <v>6.94654</v>
      </c>
      <c r="K235" s="53" t="n">
        <v>0.0295396</v>
      </c>
    </row>
    <row r="236" customFormat="false" ht="15.75" hidden="false" customHeight="false" outlineLevel="0" collapsed="false">
      <c r="A236" s="56" t="n">
        <v>15</v>
      </c>
      <c r="B236" s="53" t="s">
        <v>98</v>
      </c>
      <c r="C236" s="57" t="n">
        <v>210.931</v>
      </c>
      <c r="D236" s="58" t="n">
        <v>5.52321</v>
      </c>
      <c r="E236" s="58" t="n">
        <v>0.00660263</v>
      </c>
      <c r="F236" s="57" t="n">
        <v>-0.0237889</v>
      </c>
      <c r="G236" s="57" t="n">
        <f aca="false">D236*$B$9+$B$10</f>
        <v>-0.000169384894268808</v>
      </c>
      <c r="H236" s="58" t="n">
        <f aca="false">G236-F236</f>
        <v>0.0236195151057312</v>
      </c>
      <c r="J236" s="55" t="n">
        <v>6.94572</v>
      </c>
      <c r="K236" s="53" t="n">
        <v>0.00571775</v>
      </c>
    </row>
    <row r="237" customFormat="false" ht="15" hidden="false" customHeight="false" outlineLevel="0" collapsed="false">
      <c r="A237" s="52" t="n">
        <v>15</v>
      </c>
      <c r="B237" s="53" t="s">
        <v>98</v>
      </c>
      <c r="C237" s="54" t="n">
        <v>149.629</v>
      </c>
      <c r="D237" s="53" t="n">
        <v>5.73725</v>
      </c>
      <c r="E237" s="53" t="n">
        <v>0.00565798</v>
      </c>
      <c r="F237" s="54" t="n">
        <v>0.0212488</v>
      </c>
      <c r="G237" s="54" t="n">
        <f aca="false">D237*$B$9+$B$10</f>
        <v>-0.000176601773475539</v>
      </c>
      <c r="H237" s="53" t="n">
        <f aca="false">G237-F237</f>
        <v>-0.0214254017734755</v>
      </c>
      <c r="J237" s="55" t="n">
        <v>6.94574</v>
      </c>
      <c r="K237" s="53" t="n">
        <v>0.0137405</v>
      </c>
    </row>
    <row r="238" customFormat="false" ht="15" hidden="false" customHeight="false" outlineLevel="0" collapsed="false">
      <c r="A238" s="52" t="n">
        <v>15</v>
      </c>
      <c r="B238" s="53" t="s">
        <v>98</v>
      </c>
      <c r="C238" s="54" t="n">
        <v>100.355</v>
      </c>
      <c r="D238" s="53" t="n">
        <v>6.66555</v>
      </c>
      <c r="E238" s="53" t="n">
        <v>0.0037802</v>
      </c>
      <c r="F238" s="54" t="n">
        <v>-0.0154486</v>
      </c>
      <c r="G238" s="54" t="n">
        <f aca="false">D238*$B$9+$B$10</f>
        <v>-0.000207901665867657</v>
      </c>
      <c r="H238" s="53" t="n">
        <f aca="false">G238-F238</f>
        <v>0.0152406983341323</v>
      </c>
      <c r="J238" s="55" t="n">
        <v>6.95073</v>
      </c>
      <c r="K238" s="53" t="n">
        <v>0.0117335</v>
      </c>
    </row>
    <row r="239" customFormat="false" ht="15" hidden="false" customHeight="false" outlineLevel="0" collapsed="false">
      <c r="A239" s="52" t="n">
        <v>15</v>
      </c>
      <c r="B239" s="53" t="s">
        <v>98</v>
      </c>
      <c r="C239" s="54" t="n">
        <v>74.8172</v>
      </c>
      <c r="D239" s="53" t="n">
        <v>6.76739</v>
      </c>
      <c r="E239" s="53" t="n">
        <v>0.00742662</v>
      </c>
      <c r="F239" s="54" t="n">
        <v>0.000385761</v>
      </c>
      <c r="G239" s="54" t="n">
        <f aca="false">D239*$B$9+$B$10</f>
        <v>-0.000211335449171775</v>
      </c>
      <c r="H239" s="53" t="n">
        <f aca="false">G239-F239</f>
        <v>-0.000597096449171775</v>
      </c>
      <c r="J239" s="55" t="n">
        <v>6.88018</v>
      </c>
      <c r="K239" s="53" t="n">
        <v>-0.0128226</v>
      </c>
    </row>
    <row r="240" customFormat="false" ht="15" hidden="false" customHeight="false" outlineLevel="0" collapsed="false">
      <c r="A240" s="52" t="n">
        <v>15</v>
      </c>
      <c r="B240" s="53" t="s">
        <v>98</v>
      </c>
      <c r="C240" s="54" t="n">
        <v>50.5553</v>
      </c>
      <c r="D240" s="53" t="n">
        <v>6.77319</v>
      </c>
      <c r="E240" s="53" t="n">
        <v>0.00893356</v>
      </c>
      <c r="F240" s="54" t="n">
        <v>0.00018549</v>
      </c>
      <c r="G240" s="54" t="n">
        <f aca="false">D240*$B$9+$B$10</f>
        <v>-0.000211531010279041</v>
      </c>
      <c r="H240" s="53" t="n">
        <f aca="false">G240-F240</f>
        <v>-0.000397021010279041</v>
      </c>
      <c r="J240" s="55" t="n">
        <v>6.88559</v>
      </c>
      <c r="K240" s="53" t="n">
        <v>-0.00940657</v>
      </c>
    </row>
    <row r="241" customFormat="false" ht="15" hidden="false" customHeight="false" outlineLevel="0" collapsed="false">
      <c r="A241" s="52" t="n">
        <v>15</v>
      </c>
      <c r="B241" s="53" t="s">
        <v>98</v>
      </c>
      <c r="C241" s="54" t="n">
        <v>30.1764</v>
      </c>
      <c r="D241" s="53" t="n">
        <v>6.77021</v>
      </c>
      <c r="E241" s="53" t="n">
        <v>0.0076255</v>
      </c>
      <c r="F241" s="54" t="n">
        <v>0.00420761</v>
      </c>
      <c r="G241" s="54" t="n">
        <f aca="false">D241*$B$9+$B$10</f>
        <v>-0.000211430532330825</v>
      </c>
      <c r="H241" s="53" t="n">
        <f aca="false">G241-F241</f>
        <v>-0.00441904053233082</v>
      </c>
      <c r="J241" s="55" t="n">
        <v>6.89468</v>
      </c>
      <c r="K241" s="53" t="n">
        <v>-0.0053196</v>
      </c>
    </row>
    <row r="242" customFormat="false" ht="15" hidden="false" customHeight="false" outlineLevel="0" collapsed="false">
      <c r="A242" s="52" t="n">
        <v>15</v>
      </c>
      <c r="B242" s="53" t="s">
        <v>98</v>
      </c>
      <c r="C242" s="54" t="n">
        <v>19.7344</v>
      </c>
      <c r="D242" s="53" t="n">
        <v>6.80283</v>
      </c>
      <c r="E242" s="53" t="n">
        <v>0.00671401</v>
      </c>
      <c r="F242" s="54" t="n">
        <v>0.0178261</v>
      </c>
      <c r="G242" s="54" t="n">
        <f aca="false">D242*$B$9+$B$10</f>
        <v>-0.00021253039497203</v>
      </c>
      <c r="H242" s="53" t="n">
        <f aca="false">G242-F242</f>
        <v>-0.018038630394972</v>
      </c>
      <c r="J242" s="55" t="n">
        <v>6.89328</v>
      </c>
      <c r="K242" s="53" t="n">
        <v>0.00328398</v>
      </c>
    </row>
    <row r="243" customFormat="false" ht="15" hidden="false" customHeight="false" outlineLevel="0" collapsed="false">
      <c r="A243" s="52" t="n">
        <v>15</v>
      </c>
      <c r="B243" s="53" t="s">
        <v>98</v>
      </c>
      <c r="C243" s="54" t="n">
        <v>10.2642</v>
      </c>
      <c r="D243" s="53" t="n">
        <v>6.79876</v>
      </c>
      <c r="E243" s="53" t="n">
        <v>0.00680933</v>
      </c>
      <c r="F243" s="54" t="n">
        <v>0.00575924</v>
      </c>
      <c r="G243" s="54" t="n">
        <f aca="false">D243*$B$9+$B$10</f>
        <v>-0.000212393165022622</v>
      </c>
      <c r="H243" s="53" t="n">
        <f aca="false">G243-F243</f>
        <v>-0.00597163316502262</v>
      </c>
      <c r="J243" s="55" t="n">
        <v>6.89356</v>
      </c>
      <c r="K243" s="53" t="n">
        <v>0.00256443</v>
      </c>
    </row>
    <row r="244" customFormat="false" ht="15" hidden="false" customHeight="false" outlineLevel="0" collapsed="false">
      <c r="A244" s="52" t="n">
        <v>15</v>
      </c>
      <c r="B244" s="53" t="s">
        <v>98</v>
      </c>
      <c r="C244" s="54" t="n">
        <v>5.41971</v>
      </c>
      <c r="D244" s="53" t="n">
        <v>6.79892</v>
      </c>
      <c r="E244" s="53" t="n">
        <v>0.0049647</v>
      </c>
      <c r="F244" s="54" t="n">
        <v>0.0029211</v>
      </c>
      <c r="G244" s="54" t="n">
        <f aca="false">D244*$B$9+$B$10</f>
        <v>-0.000212398559811788</v>
      </c>
      <c r="H244" s="53" t="n">
        <f aca="false">G244-F244</f>
        <v>-0.00313349855981179</v>
      </c>
      <c r="J244" s="55" t="n">
        <v>6.89542</v>
      </c>
      <c r="K244" s="53" t="n">
        <v>-0.00358105</v>
      </c>
    </row>
    <row r="245" customFormat="false" ht="15.75" hidden="false" customHeight="false" outlineLevel="0" collapsed="false">
      <c r="A245" s="52" t="n">
        <v>15</v>
      </c>
      <c r="B245" s="53" t="s">
        <v>98</v>
      </c>
      <c r="C245" s="54" t="n">
        <v>1.48085</v>
      </c>
      <c r="D245" s="53" t="n">
        <v>6.8024</v>
      </c>
      <c r="E245" s="53" t="n">
        <v>0.0104447</v>
      </c>
      <c r="F245" s="54" t="n">
        <v>-0.00359774</v>
      </c>
      <c r="G245" s="54" t="n">
        <f aca="false">D245*$B$9+$B$10</f>
        <v>-0.000212515896476147</v>
      </c>
      <c r="H245" s="53" t="n">
        <f aca="false">G245-F245</f>
        <v>0.00338522410352385</v>
      </c>
      <c r="J245" s="55" t="n">
        <v>6.89705</v>
      </c>
      <c r="K245" s="53" t="n">
        <v>0.00204992</v>
      </c>
    </row>
    <row r="246" customFormat="false" ht="15.75" hidden="false" customHeight="false" outlineLevel="0" collapsed="false">
      <c r="A246" s="56" t="n">
        <v>16</v>
      </c>
      <c r="B246" s="53" t="s">
        <v>98</v>
      </c>
      <c r="C246" s="57" t="n">
        <v>117.479</v>
      </c>
      <c r="D246" s="58" t="n">
        <v>2.99298</v>
      </c>
      <c r="E246" s="58" t="n">
        <v>0.0407404</v>
      </c>
      <c r="F246" s="57" t="n">
        <v>-0.0400209</v>
      </c>
      <c r="G246" s="57" t="n">
        <f aca="false">D246*$B$9+$B$10</f>
        <v>-8.40720355730122E-005</v>
      </c>
      <c r="H246" s="58" t="n">
        <f aca="false">G246-F246</f>
        <v>0.039936827964427</v>
      </c>
      <c r="J246" s="55" t="n">
        <v>6.89838</v>
      </c>
      <c r="K246" s="53" t="n">
        <v>0.00137758</v>
      </c>
    </row>
    <row r="247" customFormat="false" ht="15" hidden="false" customHeight="false" outlineLevel="0" collapsed="false">
      <c r="A247" s="52" t="n">
        <v>16</v>
      </c>
      <c r="B247" s="53" t="s">
        <v>98</v>
      </c>
      <c r="C247" s="54" t="n">
        <v>99.9733</v>
      </c>
      <c r="D247" s="53" t="n">
        <v>5.87206</v>
      </c>
      <c r="E247" s="53" t="n">
        <v>0.0446099</v>
      </c>
      <c r="F247" s="54" t="n">
        <v>0.00906038</v>
      </c>
      <c r="G247" s="54" t="n">
        <f aca="false">D247*$B$9+$B$10</f>
        <v>-0.000181147220522164</v>
      </c>
      <c r="H247" s="53" t="n">
        <f aca="false">G247-F247</f>
        <v>-0.00924152722052216</v>
      </c>
      <c r="J247" s="55" t="n">
        <v>6.91453</v>
      </c>
      <c r="K247" s="53" t="n">
        <v>-0.000469208</v>
      </c>
    </row>
    <row r="248" customFormat="false" ht="15" hidden="false" customHeight="false" outlineLevel="0" collapsed="false">
      <c r="A248" s="52" t="n">
        <v>16</v>
      </c>
      <c r="B248" s="53" t="s">
        <v>98</v>
      </c>
      <c r="C248" s="54" t="n">
        <v>75.6988</v>
      </c>
      <c r="D248" s="53" t="n">
        <v>6.92702</v>
      </c>
      <c r="E248" s="53" t="n">
        <v>0.00729667</v>
      </c>
      <c r="F248" s="54" t="n">
        <v>0.00102472</v>
      </c>
      <c r="G248" s="54" t="n">
        <f aca="false">D248*$B$9+$B$10</f>
        <v>-0.000216717762887766</v>
      </c>
      <c r="H248" s="53" t="n">
        <f aca="false">G248-F248</f>
        <v>-0.00124143776288777</v>
      </c>
      <c r="J248" s="55" t="n">
        <v>6.49605</v>
      </c>
      <c r="K248" s="53" t="n">
        <v>-0.013947</v>
      </c>
    </row>
    <row r="249" customFormat="false" ht="15" hidden="false" customHeight="false" outlineLevel="0" collapsed="false">
      <c r="A249" s="52" t="n">
        <v>16</v>
      </c>
      <c r="B249" s="53" t="s">
        <v>98</v>
      </c>
      <c r="C249" s="54" t="n">
        <v>50.4052</v>
      </c>
      <c r="D249" s="53" t="n">
        <v>6.92907</v>
      </c>
      <c r="E249" s="53" t="n">
        <v>0.0106181</v>
      </c>
      <c r="F249" s="54" t="n">
        <v>0.00406694</v>
      </c>
      <c r="G249" s="54" t="n">
        <f aca="false">D249*$B$9+$B$10</f>
        <v>-0.000216786883623954</v>
      </c>
      <c r="H249" s="53" t="n">
        <f aca="false">G249-F249</f>
        <v>-0.00428372688362395</v>
      </c>
      <c r="J249" s="55" t="n">
        <v>6.49605</v>
      </c>
      <c r="K249" s="53" t="n">
        <v>-0.00994682</v>
      </c>
    </row>
    <row r="250" customFormat="false" ht="15" hidden="false" customHeight="false" outlineLevel="0" collapsed="false">
      <c r="A250" s="52" t="n">
        <v>16</v>
      </c>
      <c r="B250" s="53" t="s">
        <v>98</v>
      </c>
      <c r="C250" s="54" t="n">
        <v>30.1056</v>
      </c>
      <c r="D250" s="53" t="n">
        <v>6.93848</v>
      </c>
      <c r="E250" s="53" t="n">
        <v>0.00966825</v>
      </c>
      <c r="F250" s="54" t="n">
        <v>0.0144773</v>
      </c>
      <c r="G250" s="54" t="n">
        <f aca="false">D250*$B$9+$B$10</f>
        <v>-0.000217104164661776</v>
      </c>
      <c r="H250" s="53" t="n">
        <f aca="false">G250-F250</f>
        <v>-0.0146944041646618</v>
      </c>
      <c r="J250" s="55" t="n">
        <v>6.57705</v>
      </c>
      <c r="K250" s="53" t="n">
        <v>0.00304651</v>
      </c>
    </row>
    <row r="251" customFormat="false" ht="15" hidden="false" customHeight="false" outlineLevel="0" collapsed="false">
      <c r="A251" s="52" t="n">
        <v>16</v>
      </c>
      <c r="B251" s="53" t="s">
        <v>98</v>
      </c>
      <c r="C251" s="54" t="n">
        <v>19.7981</v>
      </c>
      <c r="D251" s="53" t="n">
        <v>6.94654</v>
      </c>
      <c r="E251" s="53" t="n">
        <v>0.00439879</v>
      </c>
      <c r="F251" s="54" t="n">
        <v>0.0295396</v>
      </c>
      <c r="G251" s="54" t="n">
        <f aca="false">D251*$B$9+$B$10</f>
        <v>-0.00021737592716601</v>
      </c>
      <c r="H251" s="53" t="n">
        <f aca="false">G251-F251</f>
        <v>-0.029756975927166</v>
      </c>
      <c r="J251" s="55" t="n">
        <v>6.66094</v>
      </c>
      <c r="K251" s="53" t="n">
        <v>0.00294209</v>
      </c>
    </row>
    <row r="252" customFormat="false" ht="15" hidden="false" customHeight="false" outlineLevel="0" collapsed="false">
      <c r="A252" s="52" t="n">
        <v>16</v>
      </c>
      <c r="B252" s="53" t="s">
        <v>98</v>
      </c>
      <c r="C252" s="54" t="n">
        <v>10.1642</v>
      </c>
      <c r="D252" s="53" t="n">
        <v>6.94572</v>
      </c>
      <c r="E252" s="53" t="n">
        <v>0.00220116</v>
      </c>
      <c r="F252" s="54" t="n">
        <v>0.00571775</v>
      </c>
      <c r="G252" s="54" t="n">
        <f aca="false">D252*$B$9+$B$10</f>
        <v>-0.000217348278871534</v>
      </c>
      <c r="H252" s="53" t="n">
        <f aca="false">G252-F252</f>
        <v>-0.00593509827887153</v>
      </c>
      <c r="J252" s="55" t="n">
        <v>6.70684</v>
      </c>
      <c r="K252" s="53" t="n">
        <v>0.00484467</v>
      </c>
    </row>
    <row r="253" customFormat="false" ht="15" hidden="false" customHeight="false" outlineLevel="0" collapsed="false">
      <c r="A253" s="52" t="n">
        <v>16</v>
      </c>
      <c r="B253" s="53" t="s">
        <v>98</v>
      </c>
      <c r="C253" s="54" t="n">
        <v>4.95057</v>
      </c>
      <c r="D253" s="53" t="n">
        <v>6.94574</v>
      </c>
      <c r="E253" s="53" t="n">
        <v>0.00926804</v>
      </c>
      <c r="F253" s="54" t="n">
        <v>0.0137405</v>
      </c>
      <c r="G253" s="54" t="n">
        <f aca="false">D253*$B$9+$B$10</f>
        <v>-0.00021734895322018</v>
      </c>
      <c r="H253" s="53" t="n">
        <f aca="false">G253-F253</f>
        <v>-0.0139578489532202</v>
      </c>
      <c r="J253" s="55" t="n">
        <v>6.7184</v>
      </c>
      <c r="K253" s="53" t="n">
        <v>0.0123973</v>
      </c>
    </row>
    <row r="254" customFormat="false" ht="15.75" hidden="false" customHeight="false" outlineLevel="0" collapsed="false">
      <c r="A254" s="52" t="n">
        <v>16</v>
      </c>
      <c r="B254" s="53" t="s">
        <v>98</v>
      </c>
      <c r="C254" s="54" t="n">
        <v>2.01229</v>
      </c>
      <c r="D254" s="53" t="n">
        <v>6.95073</v>
      </c>
      <c r="E254" s="53" t="n">
        <v>0.00703842</v>
      </c>
      <c r="F254" s="54" t="n">
        <v>0.0117335</v>
      </c>
      <c r="G254" s="54" t="n">
        <f aca="false">D254*$B$9+$B$10</f>
        <v>-0.000217517203207293</v>
      </c>
      <c r="H254" s="53" t="n">
        <f aca="false">G254-F254</f>
        <v>-0.0119510172032073</v>
      </c>
      <c r="J254" s="55" t="n">
        <v>6.74613</v>
      </c>
      <c r="K254" s="53" t="n">
        <v>0.0191317</v>
      </c>
    </row>
    <row r="255" customFormat="false" ht="15.75" hidden="false" customHeight="false" outlineLevel="0" collapsed="false">
      <c r="A255" s="56" t="n">
        <v>17</v>
      </c>
      <c r="B255" s="53" t="s">
        <v>98</v>
      </c>
      <c r="C255" s="57" t="n">
        <v>114.468</v>
      </c>
      <c r="D255" s="58" t="n">
        <v>6.88018</v>
      </c>
      <c r="E255" s="58" t="n">
        <v>0.00897118</v>
      </c>
      <c r="F255" s="57" t="n">
        <v>-0.0128226</v>
      </c>
      <c r="G255" s="57" t="n">
        <f aca="false">D255*$B$9+$B$10</f>
        <v>-0.000215138438359438</v>
      </c>
      <c r="H255" s="58" t="n">
        <f aca="false">G255-F255</f>
        <v>0.0126074615616406</v>
      </c>
      <c r="J255" s="55" t="n">
        <v>6.74096</v>
      </c>
      <c r="K255" s="53" t="n">
        <v>0.0139556</v>
      </c>
    </row>
    <row r="256" customFormat="false" ht="15" hidden="false" customHeight="false" outlineLevel="0" collapsed="false">
      <c r="A256" s="52" t="n">
        <v>17</v>
      </c>
      <c r="B256" s="53" t="s">
        <v>98</v>
      </c>
      <c r="C256" s="54" t="n">
        <v>100.79</v>
      </c>
      <c r="D256" s="53" t="n">
        <v>6.88559</v>
      </c>
      <c r="E256" s="53" t="n">
        <v>0.00830415</v>
      </c>
      <c r="F256" s="54" t="n">
        <v>-0.00940657</v>
      </c>
      <c r="G256" s="54" t="n">
        <f aca="false">D256*$B$9+$B$10</f>
        <v>-0.000215320849668111</v>
      </c>
      <c r="H256" s="53" t="n">
        <f aca="false">G256-F256</f>
        <v>0.00919124915033189</v>
      </c>
      <c r="J256" s="55" t="n">
        <v>6.73574</v>
      </c>
      <c r="K256" s="53" t="n">
        <v>0.00673819</v>
      </c>
      <c r="L256" s="0" t="n">
        <f aca="false">AVERAGE(K17:K256)</f>
        <v>-0.00013051702375</v>
      </c>
    </row>
    <row r="257" customFormat="false" ht="15" hidden="false" customHeight="false" outlineLevel="0" collapsed="false">
      <c r="A257" s="52" t="n">
        <v>17</v>
      </c>
      <c r="B257" s="53" t="s">
        <v>98</v>
      </c>
      <c r="C257" s="54" t="n">
        <v>74.9774</v>
      </c>
      <c r="D257" s="53" t="n">
        <v>6.89468</v>
      </c>
      <c r="E257" s="53" t="n">
        <v>0.0070126</v>
      </c>
      <c r="F257" s="54" t="n">
        <v>-0.0053196</v>
      </c>
      <c r="G257" s="54" t="n">
        <f aca="false">D257*$B$9+$B$10</f>
        <v>-0.000215627341127601</v>
      </c>
      <c r="H257" s="53" t="n">
        <f aca="false">G257-F257</f>
        <v>0.0051039726588724</v>
      </c>
      <c r="J257" s="55"/>
      <c r="K257" s="53"/>
    </row>
    <row r="258" customFormat="false" ht="15" hidden="false" customHeight="false" outlineLevel="0" collapsed="false">
      <c r="A258" s="52" t="n">
        <v>17</v>
      </c>
      <c r="B258" s="53" t="s">
        <v>98</v>
      </c>
      <c r="C258" s="54" t="n">
        <v>50.2925</v>
      </c>
      <c r="D258" s="53" t="n">
        <v>6.89328</v>
      </c>
      <c r="E258" s="53" t="n">
        <v>0.0089063</v>
      </c>
      <c r="F258" s="54" t="n">
        <v>0.00328398</v>
      </c>
      <c r="G258" s="54" t="n">
        <f aca="false">D258*$B$9+$B$10</f>
        <v>-0.000215580136722399</v>
      </c>
      <c r="H258" s="53" t="n">
        <f aca="false">G258-F258</f>
        <v>-0.0034995601367224</v>
      </c>
      <c r="J258" s="55"/>
      <c r="K258" s="53"/>
    </row>
    <row r="259" customFormat="false" ht="15" hidden="false" customHeight="false" outlineLevel="0" collapsed="false">
      <c r="A259" s="52" t="n">
        <v>17</v>
      </c>
      <c r="B259" s="53" t="s">
        <v>98</v>
      </c>
      <c r="C259" s="54" t="n">
        <v>30.3639</v>
      </c>
      <c r="D259" s="53" t="n">
        <v>6.89356</v>
      </c>
      <c r="E259" s="53" t="n">
        <v>0.00935308</v>
      </c>
      <c r="F259" s="54" t="n">
        <v>0.00256443</v>
      </c>
      <c r="G259" s="54" t="n">
        <f aca="false">D259*$B$9+$B$10</f>
        <v>-0.000215589577603439</v>
      </c>
      <c r="H259" s="53" t="n">
        <f aca="false">G259-F259</f>
        <v>-0.00278001957760344</v>
      </c>
      <c r="J259" s="55"/>
      <c r="K259" s="53"/>
    </row>
    <row r="260" customFormat="false" ht="15" hidden="false" customHeight="false" outlineLevel="0" collapsed="false">
      <c r="A260" s="52" t="n">
        <v>17</v>
      </c>
      <c r="B260" s="53" t="s">
        <v>98</v>
      </c>
      <c r="C260" s="54" t="n">
        <v>20.2079</v>
      </c>
      <c r="D260" s="53" t="n">
        <v>6.89542</v>
      </c>
      <c r="E260" s="53" t="n">
        <v>0.00871891</v>
      </c>
      <c r="F260" s="54" t="n">
        <v>-0.00358105</v>
      </c>
      <c r="G260" s="54" t="n">
        <f aca="false">D260*$B$9+$B$10</f>
        <v>-0.000215652292027493</v>
      </c>
      <c r="H260" s="53" t="n">
        <f aca="false">G260-F260</f>
        <v>0.00336539770797251</v>
      </c>
      <c r="J260" s="55"/>
      <c r="K260" s="53"/>
    </row>
    <row r="261" customFormat="false" ht="15" hidden="false" customHeight="false" outlineLevel="0" collapsed="false">
      <c r="A261" s="52" t="n">
        <v>17</v>
      </c>
      <c r="B261" s="53" t="s">
        <v>98</v>
      </c>
      <c r="C261" s="54" t="n">
        <v>10.9131</v>
      </c>
      <c r="D261" s="53" t="n">
        <v>6.89705</v>
      </c>
      <c r="E261" s="53" t="n">
        <v>0.00426878</v>
      </c>
      <c r="F261" s="54" t="n">
        <v>0.00204992</v>
      </c>
      <c r="G261" s="54" t="n">
        <f aca="false">D261*$B$9+$B$10</f>
        <v>-0.000215707251442121</v>
      </c>
      <c r="H261" s="53" t="n">
        <f aca="false">G261-F261</f>
        <v>-0.00226562725144212</v>
      </c>
      <c r="J261" s="55"/>
      <c r="K261" s="53"/>
    </row>
    <row r="262" customFormat="false" ht="15" hidden="false" customHeight="false" outlineLevel="0" collapsed="false">
      <c r="A262" s="52" t="n">
        <v>17</v>
      </c>
      <c r="B262" s="53" t="s">
        <v>98</v>
      </c>
      <c r="C262" s="54" t="n">
        <v>5.39164</v>
      </c>
      <c r="D262" s="53" t="n">
        <v>6.89838</v>
      </c>
      <c r="E262" s="53" t="n">
        <v>0.00760336</v>
      </c>
      <c r="F262" s="54" t="n">
        <v>0.00137758</v>
      </c>
      <c r="G262" s="54" t="n">
        <f aca="false">D262*$B$9+$B$10</f>
        <v>-0.000215752095627063</v>
      </c>
      <c r="H262" s="53" t="n">
        <f aca="false">G262-F262</f>
        <v>-0.00159333209562706</v>
      </c>
      <c r="J262" s="55"/>
      <c r="K262" s="53"/>
    </row>
    <row r="263" customFormat="false" ht="15.75" hidden="false" customHeight="false" outlineLevel="0" collapsed="false">
      <c r="A263" s="52" t="n">
        <v>17</v>
      </c>
      <c r="B263" s="53" t="s">
        <v>98</v>
      </c>
      <c r="C263" s="54" t="n">
        <v>2.40782</v>
      </c>
      <c r="D263" s="53" t="n">
        <v>6.91453</v>
      </c>
      <c r="E263" s="53" t="n">
        <v>0.00682152</v>
      </c>
      <c r="F263" s="54" t="n">
        <v>-0.000469208</v>
      </c>
      <c r="G263" s="54" t="n">
        <f aca="false">D263*$B$9+$B$10</f>
        <v>-0.0002162966321585</v>
      </c>
      <c r="H263" s="53" t="n">
        <f aca="false">G263-F263</f>
        <v>0.0002529113678415</v>
      </c>
      <c r="J263" s="55"/>
      <c r="K263" s="53"/>
    </row>
    <row r="264" customFormat="false" ht="15.75" hidden="false" customHeight="false" outlineLevel="0" collapsed="false">
      <c r="A264" s="56" t="n">
        <v>18</v>
      </c>
      <c r="B264" s="53" t="s">
        <v>98</v>
      </c>
      <c r="C264" s="57" t="n">
        <v>100.47</v>
      </c>
      <c r="D264" s="58" t="n">
        <v>6.49605</v>
      </c>
      <c r="E264" s="58" t="n">
        <v>0.00806946</v>
      </c>
      <c r="F264" s="57" t="n">
        <v>-0.013947</v>
      </c>
      <c r="G264" s="57" t="n">
        <f aca="false">D264*$B$9+$B$10</f>
        <v>-0.000202186561094993</v>
      </c>
      <c r="H264" s="58" t="n">
        <f aca="false">G264-F264</f>
        <v>0.013744813438905</v>
      </c>
      <c r="J264" s="55"/>
      <c r="K264" s="53"/>
    </row>
    <row r="265" customFormat="false" ht="15" hidden="false" customHeight="false" outlineLevel="0" collapsed="false">
      <c r="A265" s="52" t="n">
        <v>18</v>
      </c>
      <c r="B265" s="53" t="s">
        <v>98</v>
      </c>
      <c r="C265" s="54" t="n">
        <v>100.47</v>
      </c>
      <c r="D265" s="53" t="n">
        <v>6.49605</v>
      </c>
      <c r="E265" s="53" t="n">
        <v>0.00806946</v>
      </c>
      <c r="F265" s="54" t="n">
        <v>-0.00994682</v>
      </c>
      <c r="G265" s="54" t="n">
        <f aca="false">D265*$B$9+$B$10</f>
        <v>-0.000202186561094993</v>
      </c>
      <c r="H265" s="53" t="n">
        <f aca="false">G265-F265</f>
        <v>0.00974463343890501</v>
      </c>
      <c r="J265" s="55"/>
      <c r="K265" s="53"/>
    </row>
    <row r="266" customFormat="false" ht="15" hidden="false" customHeight="false" outlineLevel="0" collapsed="false">
      <c r="A266" s="52" t="n">
        <v>18</v>
      </c>
      <c r="B266" s="53" t="s">
        <v>98</v>
      </c>
      <c r="C266" s="54" t="n">
        <v>75.1203</v>
      </c>
      <c r="D266" s="53" t="n">
        <v>6.57705</v>
      </c>
      <c r="E266" s="53" t="n">
        <v>0.00855828</v>
      </c>
      <c r="F266" s="54" t="n">
        <v>0.00304651</v>
      </c>
      <c r="G266" s="54" t="n">
        <f aca="false">D266*$B$9+$B$10</f>
        <v>-0.000204917673110248</v>
      </c>
      <c r="H266" s="53" t="n">
        <f aca="false">G266-F266</f>
        <v>-0.00325142767311025</v>
      </c>
      <c r="J266" s="55"/>
      <c r="K266" s="53"/>
    </row>
    <row r="267" customFormat="false" ht="15" hidden="false" customHeight="false" outlineLevel="0" collapsed="false">
      <c r="A267" s="52" t="n">
        <v>18</v>
      </c>
      <c r="B267" s="53" t="s">
        <v>98</v>
      </c>
      <c r="C267" s="54" t="n">
        <v>50.1381</v>
      </c>
      <c r="D267" s="53" t="n">
        <v>6.66094</v>
      </c>
      <c r="E267" s="53" t="n">
        <v>0.0071917</v>
      </c>
      <c r="F267" s="54" t="n">
        <v>0.00294209</v>
      </c>
      <c r="G267" s="54" t="n">
        <f aca="false">D267*$B$9+$B$10</f>
        <v>-0.000207746228504813</v>
      </c>
      <c r="H267" s="53" t="n">
        <f aca="false">G267-F267</f>
        <v>-0.00314983622850481</v>
      </c>
      <c r="J267" s="55"/>
      <c r="K267" s="53"/>
    </row>
    <row r="268" customFormat="false" ht="15" hidden="false" customHeight="false" outlineLevel="0" collapsed="false">
      <c r="A268" s="52" t="n">
        <v>18</v>
      </c>
      <c r="B268" s="53" t="s">
        <v>98</v>
      </c>
      <c r="C268" s="54" t="n">
        <v>30.0411</v>
      </c>
      <c r="D268" s="53" t="n">
        <v>6.70684</v>
      </c>
      <c r="E268" s="53" t="n">
        <v>0.00787577</v>
      </c>
      <c r="F268" s="54" t="n">
        <v>0.00484467</v>
      </c>
      <c r="G268" s="54" t="n">
        <f aca="false">D268*$B$9+$B$10</f>
        <v>-0.000209293858646791</v>
      </c>
      <c r="H268" s="53" t="n">
        <f aca="false">G268-F268</f>
        <v>-0.00505396385864679</v>
      </c>
      <c r="J268" s="55"/>
      <c r="K268" s="53"/>
    </row>
    <row r="269" customFormat="false" ht="15" hidden="false" customHeight="false" outlineLevel="0" collapsed="false">
      <c r="A269" s="52" t="n">
        <v>18</v>
      </c>
      <c r="B269" s="53" t="s">
        <v>98</v>
      </c>
      <c r="C269" s="54" t="n">
        <v>20.0154</v>
      </c>
      <c r="D269" s="53" t="n">
        <v>6.7184</v>
      </c>
      <c r="E269" s="53" t="n">
        <v>0.00764506</v>
      </c>
      <c r="F269" s="54" t="n">
        <v>0.0123973</v>
      </c>
      <c r="G269" s="54" t="n">
        <f aca="false">D269*$B$9+$B$10</f>
        <v>-0.00020968363216403</v>
      </c>
      <c r="H269" s="53" t="n">
        <f aca="false">G269-F269</f>
        <v>-0.012606983632164</v>
      </c>
      <c r="J269" s="55"/>
      <c r="K269" s="53"/>
    </row>
    <row r="270" customFormat="false" ht="15" hidden="false" customHeight="false" outlineLevel="0" collapsed="false">
      <c r="A270" s="52" t="n">
        <v>18</v>
      </c>
      <c r="B270" s="53" t="s">
        <v>98</v>
      </c>
      <c r="C270" s="54" t="n">
        <v>10.0354</v>
      </c>
      <c r="D270" s="53" t="n">
        <v>6.74613</v>
      </c>
      <c r="E270" s="53" t="n">
        <v>0.00716728</v>
      </c>
      <c r="F270" s="54" t="n">
        <v>0.0191317</v>
      </c>
      <c r="G270" s="54" t="n">
        <f aca="false">D270*$B$9+$B$10</f>
        <v>-0.000210618616561352</v>
      </c>
      <c r="H270" s="53" t="n">
        <f aca="false">G270-F270</f>
        <v>-0.0193423186165614</v>
      </c>
      <c r="J270" s="55"/>
      <c r="K270" s="53"/>
    </row>
    <row r="271" customFormat="false" ht="15" hidden="false" customHeight="false" outlineLevel="0" collapsed="false">
      <c r="A271" s="52" t="n">
        <v>18</v>
      </c>
      <c r="B271" s="53" t="s">
        <v>98</v>
      </c>
      <c r="C271" s="54" t="n">
        <v>4.96349</v>
      </c>
      <c r="D271" s="53" t="n">
        <v>6.74096</v>
      </c>
      <c r="E271" s="53" t="n">
        <v>0.00848256</v>
      </c>
      <c r="F271" s="54" t="n">
        <v>0.0139556</v>
      </c>
      <c r="G271" s="54" t="n">
        <f aca="false">D271*$B$9+$B$10</f>
        <v>-0.000210444297436427</v>
      </c>
      <c r="H271" s="53" t="n">
        <f aca="false">G271-F271</f>
        <v>-0.0141660442974364</v>
      </c>
      <c r="J271" s="55"/>
      <c r="K271" s="53"/>
    </row>
    <row r="272" customFormat="false" ht="15.75" hidden="false" customHeight="false" outlineLevel="0" collapsed="false">
      <c r="A272" s="52" t="n">
        <v>18</v>
      </c>
      <c r="B272" s="53" t="s">
        <v>98</v>
      </c>
      <c r="C272" s="54" t="n">
        <v>1.66935</v>
      </c>
      <c r="D272" s="53" t="n">
        <v>6.73574</v>
      </c>
      <c r="E272" s="53" t="n">
        <v>0.00712082</v>
      </c>
      <c r="F272" s="54" t="n">
        <v>0.00673819</v>
      </c>
      <c r="G272" s="54" t="n">
        <f aca="false">D272*$B$9+$B$10</f>
        <v>-0.000210268292439889</v>
      </c>
      <c r="H272" s="53" t="n">
        <f aca="false">G272-F272</f>
        <v>-0.00694845829243989</v>
      </c>
      <c r="J272" s="59"/>
      <c r="K272" s="60"/>
    </row>
    <row r="273" customFormat="false" ht="15.7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21:24:28Z</dcterms:created>
  <dc:creator>Gatien, Germaine</dc:creator>
  <dc:description/>
  <dc:language>en-US</dc:language>
  <cp:lastModifiedBy>G, Gatien</cp:lastModifiedBy>
  <dcterms:modified xsi:type="dcterms:W3CDTF">2020-06-15T21:24:28Z</dcterms:modified>
  <cp:revision>0</cp:revision>
  <dc:subject/>
  <dc:title/>
</cp:coreProperties>
</file>