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014.xml.rels" ContentType="application/vnd.openxmlformats-package.relationships+xml"/>
  <Override PartName="/xl/drawings/_rels/drawing268.xml.rels" ContentType="application/vnd.openxmlformats-package.relationships+xml"/>
  <Override PartName="/xl/drawings/_rels/drawing486.xml.rels" ContentType="application/vnd.openxmlformats-package.relationships+xml"/>
  <Override PartName="/xl/drawings/_rels/drawing750.xml.rels" ContentType="application/vnd.openxmlformats-package.relationships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014.xml" ContentType="application/vnd.openxmlformats-officedocument.drawing+xml"/>
  <Override PartName="/xl/drawings/drawing268.xml" ContentType="application/vnd.openxmlformats-officedocument.drawing+xml"/>
  <Override PartName="/xl/drawings/drawing751.xml" ContentType="application/vnd.openxmlformats-officedocument.drawing+xml"/>
  <Override PartName="/xl/drawings/drawing487.xml" ContentType="application/vnd.openxmlformats-officedocument.drawing+xml"/>
  <Override PartName="/xl/drawings/drawing269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486.xml" ContentType="application/vnd.openxmlformats-officedocument.drawing+xml"/>
  <Override PartName="/xl/drawings/drawing750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1013.xml" ContentType="application/vnd.ms-excel.controlproperties+xml"/>
  <Override PartName="/xl/ctrlProps/ctrlProps342.xml" ContentType="application/vnd.ms-excel.controlproperties+xml"/>
  <Override PartName="/xl/ctrlProps/ctrlProps1012.xml" ContentType="application/vnd.ms-excel.controlproperties+xml"/>
  <Override PartName="/xl/ctrlProps/ctrlProps341.xml" ContentType="application/vnd.ms-excel.controlproperties+xml"/>
  <Override PartName="/xl/ctrlProps/ctrlProps1011.xml" ContentType="application/vnd.ms-excel.controlproperties+xml"/>
  <Override PartName="/xl/ctrlProps/ctrlProps340.xml" ContentType="application/vnd.ms-excel.controlproperties+xml"/>
  <Override PartName="/xl/ctrlProps/ctrlProps101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17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620.xml" ContentType="application/vnd.ms-excel.controlproperties+xml"/>
  <Override PartName="/xl/ctrlProps/ctrlProps923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621.xml" ContentType="application/vnd.ms-excel.controlproperties+xml"/>
  <Override PartName="/xl/ctrlProps/ctrlProps924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817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960.xml" ContentType="application/vnd.ms-excel.controlproperties+xml"/>
  <Override PartName="/xl/ctrlProps/ctrlProps824.xml" ContentType="application/vnd.ms-excel.controlproperties+xml"/>
  <Override PartName="/xl/ctrlProps/ctrlProps961.xml" ContentType="application/vnd.ms-excel.controlproperties+xml"/>
  <Override PartName="/xl/ctrlProps/ctrlProps825.xml" ContentType="application/vnd.ms-excel.controlproperties+xml"/>
  <Override PartName="/xl/ctrlProps/ctrlProps962.xml" ContentType="application/vnd.ms-excel.controlproperties+xml"/>
  <Override PartName="/xl/ctrlProps/ctrlProps826.xml" ContentType="application/vnd.ms-excel.controlproperties+xml"/>
  <Override PartName="/xl/ctrlProps/ctrlProps963.xml" ContentType="application/vnd.ms-excel.controlproperties+xml"/>
  <Override PartName="/xl/ctrlProps/ctrlProps660.xml" ContentType="application/vnd.ms-excel.controlproperties+xml"/>
  <Override PartName="/xl/ctrlProps/ctrlProps634.xml" ContentType="application/vnd.ms-excel.controlproperties+xml"/>
  <Override PartName="/xl/ctrlProps/ctrlProps899.xml" ContentType="application/vnd.ms-excel.controlproperties+xml"/>
  <Override PartName="/xl/ctrlProps/ctrlProps596.xml" ContentType="application/vnd.ms-excel.controlproperties+xml"/>
  <Override PartName="/xl/ctrlProps/ctrlProps827.xml" ContentType="application/vnd.ms-excel.controlproperties+xml"/>
  <Override PartName="/xl/ctrlProps/ctrlProps964.xml" ContentType="application/vnd.ms-excel.controlproperties+xml"/>
  <Override PartName="/xl/ctrlProps/ctrlProps661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30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897.xml" ContentType="application/vnd.ms-excel.controlproperties+xml"/>
  <Override PartName="/xl/ctrlProps/ctrlProps935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898.xml" ContentType="application/vnd.ms-excel.controlproperties+xml"/>
  <Override PartName="/xl/ctrlProps/ctrlProps900.xml" ContentType="application/vnd.ms-excel.controlproperties+xml"/>
  <Override PartName="/xl/ctrlProps/ctrlProps703.xml" ContentType="application/vnd.ms-excel.controlproperties+xml"/>
  <Override PartName="/xl/ctrlProps/ctrlProps71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907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920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700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701.xml" ContentType="application/vnd.ms-excel.controlproperties+xml"/>
  <Override PartName="/xl/ctrlProps/ctrlProps943.xml" ContentType="application/vnd.ms-excel.controlproperties+xml"/>
  <Override PartName="/xl/ctrlProps/ctrlProps640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971.xml" ContentType="application/vnd.ms-excel.controlproperties+xml"/>
  <Override PartName="/xl/ctrlProps/ctrlProps834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1005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711.xml" ContentType="application/vnd.ms-excel.controlproperties+xml"/>
  <Override PartName="/xl/ctrlProps/ctrlProps904.xml" ContentType="application/vnd.ms-excel.controlproperties+xml"/>
  <Override PartName="/xl/ctrlProps/ctrlProps972.xml" ContentType="application/vnd.ms-excel.controlproperties+xml"/>
  <Override PartName="/xl/ctrlProps/ctrlProps835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1004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516.xml" ContentType="application/vnd.ms-excel.controlproperties+xml"/>
  <Override PartName="/xl/ctrlProps/ctrlProps1006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07.xml" ContentType="application/vnd.ms-excel.controlproperties+xml"/>
  <Override PartName="/xl/ctrlProps/ctrlProps713.xml" ContentType="application/vnd.ms-excel.controlproperties+xml"/>
  <Override PartName="/xl/ctrlProps/ctrlProps974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1008.xml" ContentType="application/vnd.ms-excel.controlproperties+xml"/>
  <Override PartName="/xl/ctrlProps/ctrlProps860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73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905.xml" ContentType="application/vnd.ms-excel.controlproperties+xml"/>
  <Override PartName="/xl/ctrlProps/ctrlProps99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4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1001.xml" ContentType="application/vnd.ms-excel.controlproperties+xml"/>
  <Override PartName="/xl/ctrlProps/ctrlProps210.xml" ContentType="application/vnd.ms-excel.controlproperties+xml"/>
  <Override PartName="/xl/ctrlProps/ctrlProps854.xml" ContentType="application/vnd.ms-excel.controlproperties+xml"/>
  <Override PartName="/xl/ctrlProps/ctrlProps1000.xml" ContentType="application/vnd.ms-excel.controlproperties+xml"/>
  <Override PartName="/xl/ctrlProps/ctrlProps853.xml" ContentType="application/vnd.ms-excel.controlproperties+xml"/>
  <Override PartName="/xl/ctrlProps/ctrlProps970.xml" ContentType="application/vnd.ms-excel.controlproperties+xml"/>
  <Override PartName="/xl/ctrlProps/ctrlProps833.xml" ContentType="application/vnd.ms-excel.controlproperties+xml"/>
  <Override PartName="/xl/ctrlProps/ctrlProps902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44.xml" ContentType="application/vnd.ms-excel.controlproperties+xml"/>
  <Override PartName="/xl/ctrlProps/ctrlProps641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901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87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7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86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861.xml" ContentType="application/vnd.ms-excel.controlproperties+xml"/>
  <Override PartName="/xl/ctrlProps/ctrlProps856.xml" ContentType="application/vnd.ms-excel.controlproperties+xml"/>
  <Override PartName="/xl/ctrlProps/ctrlProps855.xml" ContentType="application/vnd.ms-excel.controlproperties+xml"/>
  <Override PartName="/xl/ctrlProps/ctrlProps513.xml" ContentType="application/vnd.ms-excel.controlproperties+xml"/>
  <Override PartName="/xl/ctrlProps/ctrlProps992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40.xml" ContentType="application/vnd.ms-excel.controlproperties+xml"/>
  <Override PartName="/xl/ctrlProps/ctrlProps851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949.xml" ContentType="application/vnd.ms-excel.controlproperties+xml"/>
  <Override PartName="/xl/ctrlProps/ctrlProps645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948.xml" ContentType="application/vnd.ms-excel.controlproperties+xml"/>
  <Override PartName="/xl/ctrlProps/ctrlProps644.xml" ContentType="application/vnd.ms-excel.controlproperties+xml"/>
  <Override PartName="/xl/ctrlProps/ctrlProps832.xml" ContentType="application/vnd.ms-excel.controlproperties+xml"/>
  <Override PartName="/xl/ctrlProps/ctrlProps571.xml" ContentType="application/vnd.ms-excel.controlproperties+xml"/>
  <Override PartName="/xl/ctrlProps/ctrlProps1009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5" sheetId="6" state="visible" r:id="rId7"/>
    <sheet name="Fit_5 Ch" sheetId="7" state="visible" r:id="rId8"/>
    <sheet name="Fit_6" sheetId="8" state="visible" r:id="rId9"/>
    <sheet name="Fit_6 Ch" sheetId="9" state="visible" r:id="rId10"/>
    <sheet name="Fit_7" sheetId="10" state="visible" r:id="rId11"/>
    <sheet name="Fit_7 Ch" sheetId="11" state="visible" r:id="rId12"/>
  </sheets>
  <definedNames>
    <definedName function="false" hidden="false" localSheetId="3" name="known_xs" vbProcedure="false">Fit_1!$J$17:$J$256</definedName>
    <definedName function="false" hidden="false" localSheetId="3" name="known_ys" vbProcedure="false">Fit_1!$K$17:$K$256</definedName>
    <definedName function="false" hidden="false" localSheetId="5" name="known_xs" vbProcedure="false">Fit_5!$J$17:$J$211</definedName>
    <definedName function="false" hidden="false" localSheetId="5" name="known_ys" vbProcedure="false">Fit_5!$K$17:$K$211</definedName>
    <definedName function="false" hidden="false" localSheetId="7" name="known_xs" vbProcedure="false">Fit_6!$J$17:$J$63</definedName>
    <definedName function="false" hidden="false" localSheetId="7" name="known_ys" vbProcedure="false">Fit_6!$K$17:$K$63</definedName>
    <definedName function="false" hidden="false" localSheetId="9" name="known_xs" vbProcedure="false">Fit_7!$J$17:$J$61</definedName>
    <definedName function="false" hidden="false" localSheetId="9" name="known_ys" vbProcedure="false">Fit_7!$K$17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100">
  <si>
    <t xml:space="preserve"># Channels=</t>
  </si>
  <si>
    <t xml:space="preserve">COMPARE Version 3.6.1</t>
  </si>
  <si>
    <t xml:space="preserve">Run at 2020/06/04 09:58:28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0-001-0001.mrg</t>
  </si>
  <si>
    <t xml:space="preserve">2020-001-0001.sam</t>
  </si>
  <si>
    <t xml:space="preserve"> 2020-001-0002.mrg</t>
  </si>
  <si>
    <t xml:space="preserve">2020-001-0002.sam</t>
  </si>
  <si>
    <t xml:space="preserve"> 2020-001-0012.mrg</t>
  </si>
  <si>
    <t xml:space="preserve">2020-001-0012.sam</t>
  </si>
  <si>
    <t xml:space="preserve"> 2020-001-0015.mrg</t>
  </si>
  <si>
    <t xml:space="preserve">2020-001-0015.sam</t>
  </si>
  <si>
    <t xml:space="preserve"> 2020-001-0018.mrg</t>
  </si>
  <si>
    <t xml:space="preserve">2020-001-0018.sam</t>
  </si>
  <si>
    <t xml:space="preserve"> 2020-001-0028.mrg</t>
  </si>
  <si>
    <t xml:space="preserve">2020-001-0028.sam</t>
  </si>
  <si>
    <t xml:space="preserve"> 2020-001-0037.mrg</t>
  </si>
  <si>
    <t xml:space="preserve">2020-001-0037.sam</t>
  </si>
  <si>
    <t xml:space="preserve"> 2020-001-0046.mrg</t>
  </si>
  <si>
    <t xml:space="preserve">2020-001-0046.sam</t>
  </si>
  <si>
    <t xml:space="preserve"> 2020-001-0057.mrg</t>
  </si>
  <si>
    <t xml:space="preserve">2020-001-0057.sam</t>
  </si>
  <si>
    <t xml:space="preserve"> 2020-001-0065.mrg</t>
  </si>
  <si>
    <t xml:space="preserve">2020-001-0065.sam</t>
  </si>
  <si>
    <t xml:space="preserve"> 2020-001-0069.mrg</t>
  </si>
  <si>
    <t xml:space="preserve">2020-001-0069.sam</t>
  </si>
  <si>
    <t xml:space="preserve"> 2020-001-0071.mrg</t>
  </si>
  <si>
    <t xml:space="preserve">2020-001-0071.sam</t>
  </si>
  <si>
    <t xml:space="preserve"> 2020-001-0080.mrg</t>
  </si>
  <si>
    <t xml:space="preserve">2020-001-0080.sam</t>
  </si>
  <si>
    <t xml:space="preserve"> 2020-001-0096.mrg</t>
  </si>
  <si>
    <t xml:space="preserve">2020-001-0096.sam</t>
  </si>
  <si>
    <t xml:space="preserve"> 2020-001-0101.mrg</t>
  </si>
  <si>
    <t xml:space="preserve">2020-001-0101.sam</t>
  </si>
  <si>
    <t xml:space="preserve"> 2020-001-0104.mrg</t>
  </si>
  <si>
    <t xml:space="preserve">2020-001-0104.sam</t>
  </si>
  <si>
    <t xml:space="preserve"> 2020-001-0106.mrg</t>
  </si>
  <si>
    <t xml:space="preserve">2020-001-0106.sam</t>
  </si>
  <si>
    <t xml:space="preserve"> 2020-001-0112.mrg</t>
  </si>
  <si>
    <t xml:space="preserve">2020-001-0112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(Pressure - Pressure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01 initial comparison all cast - excluding outliers
(DOX_CTD - DOX_BOT) vs. DOX_CTD</a:t>
            </a:r>
          </a:p>
        </c:rich>
      </c:tx>
      <c:layout>
        <c:manualLayout>
          <c:xMode val="edge"/>
          <c:yMode val="edge"/>
          <c:x val="0.275739900626485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2698206956146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72</c:f>
              <c:numCache>
                <c:formatCode>General</c:formatCode>
                <c:ptCount val="256"/>
                <c:pt idx="0">
                  <c:v>0.0707421</c:v>
                </c:pt>
                <c:pt idx="1">
                  <c:v>0.0707421</c:v>
                </c:pt>
                <c:pt idx="2">
                  <c:v>0.500485</c:v>
                </c:pt>
                <c:pt idx="3">
                  <c:v>2.19994</c:v>
                </c:pt>
                <c:pt idx="4">
                  <c:v>2.85005</c:v>
                </c:pt>
                <c:pt idx="5">
                  <c:v>3.82388</c:v>
                </c:pt>
                <c:pt idx="6">
                  <c:v>4.06444</c:v>
                </c:pt>
                <c:pt idx="7">
                  <c:v>4.05017</c:v>
                </c:pt>
                <c:pt idx="8">
                  <c:v>4.83851</c:v>
                </c:pt>
                <c:pt idx="9">
                  <c:v>5.30939</c:v>
                </c:pt>
                <c:pt idx="10">
                  <c:v>5.76665</c:v>
                </c:pt>
                <c:pt idx="11">
                  <c:v>5.78222</c:v>
                </c:pt>
                <c:pt idx="12">
                  <c:v>5.76381</c:v>
                </c:pt>
                <c:pt idx="13">
                  <c:v>5.74134</c:v>
                </c:pt>
                <c:pt idx="14">
                  <c:v>5.74263</c:v>
                </c:pt>
                <c:pt idx="15">
                  <c:v>5.7568</c:v>
                </c:pt>
                <c:pt idx="16">
                  <c:v>5.74717</c:v>
                </c:pt>
                <c:pt idx="17">
                  <c:v>5.74641</c:v>
                </c:pt>
                <c:pt idx="18">
                  <c:v>5.74508</c:v>
                </c:pt>
                <c:pt idx="19">
                  <c:v>5.7592</c:v>
                </c:pt>
                <c:pt idx="20">
                  <c:v>5.76256</c:v>
                </c:pt>
                <c:pt idx="21">
                  <c:v>5.76975</c:v>
                </c:pt>
                <c:pt idx="22">
                  <c:v>4.30093</c:v>
                </c:pt>
                <c:pt idx="23">
                  <c:v>6.15177</c:v>
                </c:pt>
                <c:pt idx="24">
                  <c:v>6.39534</c:v>
                </c:pt>
                <c:pt idx="25">
                  <c:v>2.64555</c:v>
                </c:pt>
                <c:pt idx="26">
                  <c:v>2.83186</c:v>
                </c:pt>
                <c:pt idx="27">
                  <c:v>5.85334</c:v>
                </c:pt>
                <c:pt idx="28">
                  <c:v>5.85334</c:v>
                </c:pt>
                <c:pt idx="29">
                  <c:v>6.03374</c:v>
                </c:pt>
                <c:pt idx="30">
                  <c:v>5.99912</c:v>
                </c:pt>
                <c:pt idx="31">
                  <c:v>6.62609</c:v>
                </c:pt>
                <c:pt idx="32">
                  <c:v>6.62924</c:v>
                </c:pt>
                <c:pt idx="33">
                  <c:v>0.546207</c:v>
                </c:pt>
                <c:pt idx="34">
                  <c:v>0.455986</c:v>
                </c:pt>
                <c:pt idx="35">
                  <c:v>0.455871</c:v>
                </c:pt>
                <c:pt idx="36">
                  <c:v>0.258</c:v>
                </c:pt>
                <c:pt idx="37">
                  <c:v>0.238</c:v>
                </c:pt>
                <c:pt idx="38">
                  <c:v>0.424925</c:v>
                </c:pt>
                <c:pt idx="39">
                  <c:v>1.18063</c:v>
                </c:pt>
                <c:pt idx="40">
                  <c:v>1.706</c:v>
                </c:pt>
                <c:pt idx="41">
                  <c:v>2.48678</c:v>
                </c:pt>
                <c:pt idx="42">
                  <c:v>3.51743</c:v>
                </c:pt>
                <c:pt idx="43">
                  <c:v>3.30936</c:v>
                </c:pt>
                <c:pt idx="44">
                  <c:v>3.3505</c:v>
                </c:pt>
                <c:pt idx="45">
                  <c:v>4.03427</c:v>
                </c:pt>
                <c:pt idx="46">
                  <c:v>5.56998</c:v>
                </c:pt>
                <c:pt idx="47">
                  <c:v>6.37046</c:v>
                </c:pt>
                <c:pt idx="48">
                  <c:v>6.3905</c:v>
                </c:pt>
                <c:pt idx="49">
                  <c:v>6.46915</c:v>
                </c:pt>
                <c:pt idx="50">
                  <c:v>6.47527</c:v>
                </c:pt>
                <c:pt idx="51">
                  <c:v>6.47848</c:v>
                </c:pt>
                <c:pt idx="52">
                  <c:v>1.39999</c:v>
                </c:pt>
                <c:pt idx="53">
                  <c:v>0.639165</c:v>
                </c:pt>
                <c:pt idx="54">
                  <c:v>0.401058</c:v>
                </c:pt>
                <c:pt idx="55">
                  <c:v>0.266705</c:v>
                </c:pt>
                <c:pt idx="56">
                  <c:v>0.279692</c:v>
                </c:pt>
                <c:pt idx="57">
                  <c:v>0.454889</c:v>
                </c:pt>
                <c:pt idx="58">
                  <c:v>1.4848</c:v>
                </c:pt>
                <c:pt idx="59">
                  <c:v>2.28929</c:v>
                </c:pt>
                <c:pt idx="60">
                  <c:v>3.02551</c:v>
                </c:pt>
                <c:pt idx="61">
                  <c:v>3.73181</c:v>
                </c:pt>
                <c:pt idx="62">
                  <c:v>4.66389</c:v>
                </c:pt>
                <c:pt idx="63">
                  <c:v>5.46219</c:v>
                </c:pt>
                <c:pt idx="64">
                  <c:v>6.42653</c:v>
                </c:pt>
                <c:pt idx="65">
                  <c:v>6.44189</c:v>
                </c:pt>
                <c:pt idx="66">
                  <c:v>6.4439</c:v>
                </c:pt>
                <c:pt idx="67">
                  <c:v>6.44397</c:v>
                </c:pt>
                <c:pt idx="68">
                  <c:v>6.44647</c:v>
                </c:pt>
                <c:pt idx="69">
                  <c:v>6.44866</c:v>
                </c:pt>
                <c:pt idx="70">
                  <c:v>6.46743</c:v>
                </c:pt>
                <c:pt idx="71">
                  <c:v>6.46991</c:v>
                </c:pt>
                <c:pt idx="72">
                  <c:v>6.47142</c:v>
                </c:pt>
                <c:pt idx="73">
                  <c:v>6.4771</c:v>
                </c:pt>
                <c:pt idx="74">
                  <c:v>6.47634</c:v>
                </c:pt>
                <c:pt idx="75">
                  <c:v>2.22303</c:v>
                </c:pt>
                <c:pt idx="76">
                  <c:v>2.19584</c:v>
                </c:pt>
                <c:pt idx="77">
                  <c:v>2.19533</c:v>
                </c:pt>
                <c:pt idx="78">
                  <c:v>1.86298</c:v>
                </c:pt>
                <c:pt idx="79">
                  <c:v>1.34759</c:v>
                </c:pt>
                <c:pt idx="80">
                  <c:v>0.742091</c:v>
                </c:pt>
                <c:pt idx="81">
                  <c:v>0.410407</c:v>
                </c:pt>
                <c:pt idx="82">
                  <c:v>0.28394</c:v>
                </c:pt>
                <c:pt idx="83">
                  <c:v>0.255</c:v>
                </c:pt>
                <c:pt idx="84">
                  <c:v>0.543021</c:v>
                </c:pt>
                <c:pt idx="85">
                  <c:v>1.54601</c:v>
                </c:pt>
                <c:pt idx="86">
                  <c:v>2.40239</c:v>
                </c:pt>
                <c:pt idx="87">
                  <c:v>3.22858</c:v>
                </c:pt>
                <c:pt idx="88">
                  <c:v>3.64542</c:v>
                </c:pt>
                <c:pt idx="89">
                  <c:v>4.07485</c:v>
                </c:pt>
                <c:pt idx="90">
                  <c:v>4.49799</c:v>
                </c:pt>
                <c:pt idx="91">
                  <c:v>4.95452</c:v>
                </c:pt>
                <c:pt idx="92">
                  <c:v>6.19783</c:v>
                </c:pt>
                <c:pt idx="93">
                  <c:v>6.39865</c:v>
                </c:pt>
                <c:pt idx="94">
                  <c:v>6.484</c:v>
                </c:pt>
                <c:pt idx="95">
                  <c:v>6.50052</c:v>
                </c:pt>
                <c:pt idx="96">
                  <c:v>6.50321</c:v>
                </c:pt>
                <c:pt idx="97">
                  <c:v>6.50421</c:v>
                </c:pt>
                <c:pt idx="98">
                  <c:v>2.65045</c:v>
                </c:pt>
                <c:pt idx="99">
                  <c:v>2.58737</c:v>
                </c:pt>
                <c:pt idx="100">
                  <c:v>2.58755</c:v>
                </c:pt>
                <c:pt idx="101">
                  <c:v>2.3</c:v>
                </c:pt>
                <c:pt idx="102">
                  <c:v>1.787</c:v>
                </c:pt>
                <c:pt idx="103">
                  <c:v>1.26833</c:v>
                </c:pt>
                <c:pt idx="104">
                  <c:v>0.561</c:v>
                </c:pt>
                <c:pt idx="105">
                  <c:v>0.360137</c:v>
                </c:pt>
                <c:pt idx="106">
                  <c:v>0.261</c:v>
                </c:pt>
                <c:pt idx="107">
                  <c:v>0.255162</c:v>
                </c:pt>
                <c:pt idx="108">
                  <c:v>0.441768</c:v>
                </c:pt>
                <c:pt idx="109">
                  <c:v>1.44484</c:v>
                </c:pt>
                <c:pt idx="110">
                  <c:v>2.57776</c:v>
                </c:pt>
                <c:pt idx="111">
                  <c:v>2.92973</c:v>
                </c:pt>
                <c:pt idx="112">
                  <c:v>3.96311</c:v>
                </c:pt>
                <c:pt idx="113">
                  <c:v>4.55301</c:v>
                </c:pt>
                <c:pt idx="114">
                  <c:v>4.94256</c:v>
                </c:pt>
                <c:pt idx="115">
                  <c:v>5.28785</c:v>
                </c:pt>
                <c:pt idx="116">
                  <c:v>5.8843</c:v>
                </c:pt>
                <c:pt idx="117">
                  <c:v>6.37694</c:v>
                </c:pt>
                <c:pt idx="118">
                  <c:v>6.45281</c:v>
                </c:pt>
                <c:pt idx="119">
                  <c:v>6.46219</c:v>
                </c:pt>
                <c:pt idx="120">
                  <c:v>6.46618</c:v>
                </c:pt>
                <c:pt idx="121">
                  <c:v>6.46864</c:v>
                </c:pt>
                <c:pt idx="122">
                  <c:v>2.84312</c:v>
                </c:pt>
                <c:pt idx="123">
                  <c:v>2.7517</c:v>
                </c:pt>
                <c:pt idx="124">
                  <c:v>2.75211</c:v>
                </c:pt>
                <c:pt idx="125">
                  <c:v>2.40039</c:v>
                </c:pt>
                <c:pt idx="126">
                  <c:v>1.86001</c:v>
                </c:pt>
                <c:pt idx="127">
                  <c:v>1.273</c:v>
                </c:pt>
                <c:pt idx="128">
                  <c:v>0.544851</c:v>
                </c:pt>
                <c:pt idx="129">
                  <c:v>0.388398</c:v>
                </c:pt>
                <c:pt idx="130">
                  <c:v>0.354275</c:v>
                </c:pt>
                <c:pt idx="131">
                  <c:v>0.395832</c:v>
                </c:pt>
                <c:pt idx="132">
                  <c:v>0.543</c:v>
                </c:pt>
                <c:pt idx="133">
                  <c:v>1.14667</c:v>
                </c:pt>
                <c:pt idx="134">
                  <c:v>1.80851</c:v>
                </c:pt>
                <c:pt idx="135">
                  <c:v>2.47442</c:v>
                </c:pt>
                <c:pt idx="136">
                  <c:v>3.14462</c:v>
                </c:pt>
                <c:pt idx="137">
                  <c:v>3.44224</c:v>
                </c:pt>
                <c:pt idx="138">
                  <c:v>3.95439</c:v>
                </c:pt>
                <c:pt idx="139">
                  <c:v>4.61952</c:v>
                </c:pt>
                <c:pt idx="140">
                  <c:v>5.83664</c:v>
                </c:pt>
                <c:pt idx="141">
                  <c:v>6.54407</c:v>
                </c:pt>
                <c:pt idx="142">
                  <c:v>6.54942</c:v>
                </c:pt>
                <c:pt idx="143">
                  <c:v>6.55744</c:v>
                </c:pt>
                <c:pt idx="144">
                  <c:v>6.56185</c:v>
                </c:pt>
                <c:pt idx="145">
                  <c:v>6.55788</c:v>
                </c:pt>
                <c:pt idx="146">
                  <c:v>1.115</c:v>
                </c:pt>
                <c:pt idx="147">
                  <c:v>0.772147</c:v>
                </c:pt>
                <c:pt idx="148">
                  <c:v>0.491243</c:v>
                </c:pt>
                <c:pt idx="149">
                  <c:v>0.346093</c:v>
                </c:pt>
                <c:pt idx="150">
                  <c:v>0.363042</c:v>
                </c:pt>
                <c:pt idx="151">
                  <c:v>0.387192</c:v>
                </c:pt>
                <c:pt idx="152">
                  <c:v>0.605174</c:v>
                </c:pt>
                <c:pt idx="153">
                  <c:v>1.42051</c:v>
                </c:pt>
                <c:pt idx="154">
                  <c:v>1.617</c:v>
                </c:pt>
                <c:pt idx="155">
                  <c:v>1.66039</c:v>
                </c:pt>
                <c:pt idx="156">
                  <c:v>1.74634</c:v>
                </c:pt>
                <c:pt idx="157">
                  <c:v>1.83463</c:v>
                </c:pt>
                <c:pt idx="158">
                  <c:v>1.9163</c:v>
                </c:pt>
                <c:pt idx="159">
                  <c:v>2.19762</c:v>
                </c:pt>
                <c:pt idx="160">
                  <c:v>5.64794</c:v>
                </c:pt>
                <c:pt idx="161">
                  <c:v>6.54272</c:v>
                </c:pt>
                <c:pt idx="162">
                  <c:v>6.56168</c:v>
                </c:pt>
                <c:pt idx="163">
                  <c:v>6.56335</c:v>
                </c:pt>
                <c:pt idx="164">
                  <c:v>6.56704</c:v>
                </c:pt>
                <c:pt idx="165">
                  <c:v>6.56882</c:v>
                </c:pt>
                <c:pt idx="166">
                  <c:v>6.56961</c:v>
                </c:pt>
                <c:pt idx="167">
                  <c:v>6.58012</c:v>
                </c:pt>
                <c:pt idx="168">
                  <c:v>1.18728</c:v>
                </c:pt>
                <c:pt idx="169">
                  <c:v>1.96108</c:v>
                </c:pt>
                <c:pt idx="170">
                  <c:v>2.3738</c:v>
                </c:pt>
                <c:pt idx="171">
                  <c:v>2.96779</c:v>
                </c:pt>
                <c:pt idx="172">
                  <c:v>3.55819</c:v>
                </c:pt>
                <c:pt idx="173">
                  <c:v>4.2419</c:v>
                </c:pt>
                <c:pt idx="174">
                  <c:v>6.34898</c:v>
                </c:pt>
                <c:pt idx="175">
                  <c:v>6.57885</c:v>
                </c:pt>
                <c:pt idx="176">
                  <c:v>6.60508</c:v>
                </c:pt>
                <c:pt idx="177">
                  <c:v>6.61785</c:v>
                </c:pt>
                <c:pt idx="178">
                  <c:v>6.62151</c:v>
                </c:pt>
                <c:pt idx="179">
                  <c:v>6.6264</c:v>
                </c:pt>
                <c:pt idx="180">
                  <c:v>6.62442</c:v>
                </c:pt>
                <c:pt idx="181">
                  <c:v>6.62745</c:v>
                </c:pt>
                <c:pt idx="182">
                  <c:v>3.07602</c:v>
                </c:pt>
                <c:pt idx="183">
                  <c:v>3.02375</c:v>
                </c:pt>
                <c:pt idx="184">
                  <c:v>2.78261</c:v>
                </c:pt>
                <c:pt idx="185">
                  <c:v>2.3554</c:v>
                </c:pt>
                <c:pt idx="186">
                  <c:v>1.79558</c:v>
                </c:pt>
                <c:pt idx="187">
                  <c:v>1.16603</c:v>
                </c:pt>
                <c:pt idx="188">
                  <c:v>0.513432</c:v>
                </c:pt>
                <c:pt idx="189">
                  <c:v>0.362691</c:v>
                </c:pt>
                <c:pt idx="190">
                  <c:v>0.381062</c:v>
                </c:pt>
                <c:pt idx="191">
                  <c:v>0.531846</c:v>
                </c:pt>
                <c:pt idx="192">
                  <c:v>0.755</c:v>
                </c:pt>
                <c:pt idx="193">
                  <c:v>1.50146</c:v>
                </c:pt>
                <c:pt idx="194">
                  <c:v>2.43422</c:v>
                </c:pt>
                <c:pt idx="195">
                  <c:v>3.01278</c:v>
                </c:pt>
                <c:pt idx="196">
                  <c:v>3.84901</c:v>
                </c:pt>
                <c:pt idx="197">
                  <c:v>4.40164</c:v>
                </c:pt>
                <c:pt idx="198">
                  <c:v>5.18981</c:v>
                </c:pt>
                <c:pt idx="199">
                  <c:v>6.12252</c:v>
                </c:pt>
                <c:pt idx="200">
                  <c:v>6.54581</c:v>
                </c:pt>
                <c:pt idx="201">
                  <c:v>6.60504</c:v>
                </c:pt>
                <c:pt idx="202">
                  <c:v>6.6328</c:v>
                </c:pt>
                <c:pt idx="203">
                  <c:v>6.64351</c:v>
                </c:pt>
                <c:pt idx="204">
                  <c:v>6.64777</c:v>
                </c:pt>
                <c:pt idx="205">
                  <c:v>6.65171</c:v>
                </c:pt>
                <c:pt idx="206">
                  <c:v>6.76432</c:v>
                </c:pt>
                <c:pt idx="207">
                  <c:v>6.77235</c:v>
                </c:pt>
                <c:pt idx="208">
                  <c:v>6.77498</c:v>
                </c:pt>
                <c:pt idx="209">
                  <c:v>6.7765</c:v>
                </c:pt>
                <c:pt idx="210">
                  <c:v>4.24828</c:v>
                </c:pt>
                <c:pt idx="211">
                  <c:v>5.96407</c:v>
                </c:pt>
                <c:pt idx="212">
                  <c:v>6.58655</c:v>
                </c:pt>
                <c:pt idx="213">
                  <c:v>6.62462</c:v>
                </c:pt>
                <c:pt idx="214">
                  <c:v>6.65394</c:v>
                </c:pt>
                <c:pt idx="215">
                  <c:v>6.65886</c:v>
                </c:pt>
                <c:pt idx="216">
                  <c:v>6.67729</c:v>
                </c:pt>
                <c:pt idx="217">
                  <c:v>6.72104</c:v>
                </c:pt>
                <c:pt idx="218">
                  <c:v>6.75849</c:v>
                </c:pt>
                <c:pt idx="219">
                  <c:v>5.39505</c:v>
                </c:pt>
                <c:pt idx="220">
                  <c:v>5.60398</c:v>
                </c:pt>
                <c:pt idx="221">
                  <c:v>6.51054</c:v>
                </c:pt>
                <c:pt idx="222">
                  <c:v>6.60948</c:v>
                </c:pt>
                <c:pt idx="223">
                  <c:v>6.61524</c:v>
                </c:pt>
                <c:pt idx="224">
                  <c:v>6.61227</c:v>
                </c:pt>
                <c:pt idx="225">
                  <c:v>6.64406</c:v>
                </c:pt>
                <c:pt idx="226">
                  <c:v>6.64041</c:v>
                </c:pt>
                <c:pt idx="227">
                  <c:v>6.64069</c:v>
                </c:pt>
                <c:pt idx="228">
                  <c:v>6.64377</c:v>
                </c:pt>
                <c:pt idx="229">
                  <c:v>2.9209</c:v>
                </c:pt>
                <c:pt idx="230">
                  <c:v>5.73549</c:v>
                </c:pt>
                <c:pt idx="231">
                  <c:v>6.76544</c:v>
                </c:pt>
                <c:pt idx="232">
                  <c:v>6.76746</c:v>
                </c:pt>
                <c:pt idx="233">
                  <c:v>6.7766</c:v>
                </c:pt>
                <c:pt idx="234">
                  <c:v>6.78454</c:v>
                </c:pt>
                <c:pt idx="235">
                  <c:v>6.78372</c:v>
                </c:pt>
                <c:pt idx="236">
                  <c:v>6.78429</c:v>
                </c:pt>
                <c:pt idx="237">
                  <c:v>6.7897</c:v>
                </c:pt>
                <c:pt idx="238">
                  <c:v>6.71982</c:v>
                </c:pt>
                <c:pt idx="239">
                  <c:v>6.72496</c:v>
                </c:pt>
                <c:pt idx="240">
                  <c:v>6.7338</c:v>
                </c:pt>
                <c:pt idx="241">
                  <c:v>6.73242</c:v>
                </c:pt>
                <c:pt idx="242">
                  <c:v>6.73277</c:v>
                </c:pt>
                <c:pt idx="243">
                  <c:v>6.73451</c:v>
                </c:pt>
                <c:pt idx="244">
                  <c:v>6.73605</c:v>
                </c:pt>
                <c:pt idx="245">
                  <c:v>6.7374</c:v>
                </c:pt>
                <c:pt idx="246">
                  <c:v>6.75325</c:v>
                </c:pt>
                <c:pt idx="247">
                  <c:v>6.34511</c:v>
                </c:pt>
                <c:pt idx="248">
                  <c:v>6.34494</c:v>
                </c:pt>
                <c:pt idx="249">
                  <c:v>6.4239</c:v>
                </c:pt>
                <c:pt idx="250">
                  <c:v>6.50585</c:v>
                </c:pt>
                <c:pt idx="251">
                  <c:v>6.5507</c:v>
                </c:pt>
                <c:pt idx="252">
                  <c:v>6.56163</c:v>
                </c:pt>
                <c:pt idx="253">
                  <c:v>6.58904</c:v>
                </c:pt>
                <c:pt idx="254">
                  <c:v>6.58393</c:v>
                </c:pt>
                <c:pt idx="255">
                  <c:v>6.57874</c:v>
                </c:pt>
              </c:numCache>
            </c:numRef>
          </c:xVal>
          <c:yVal>
            <c:numRef>
              <c:f>Fit_1!$F$17:$F$272</c:f>
              <c:numCache>
                <c:formatCode>General</c:formatCode>
                <c:ptCount val="256"/>
                <c:pt idx="0">
                  <c:v>0.0927421</c:v>
                </c:pt>
                <c:pt idx="1">
                  <c:v>0.0927421</c:v>
                </c:pt>
                <c:pt idx="2">
                  <c:v>0.0724855</c:v>
                </c:pt>
                <c:pt idx="3">
                  <c:v>0.709942</c:v>
                </c:pt>
                <c:pt idx="4">
                  <c:v>0.157054</c:v>
                </c:pt>
                <c:pt idx="5">
                  <c:v>0.25688</c:v>
                </c:pt>
                <c:pt idx="6">
                  <c:v>-0.0865602</c:v>
                </c:pt>
                <c:pt idx="7">
                  <c:v>0.13817</c:v>
                </c:pt>
                <c:pt idx="8">
                  <c:v>0.0585103</c:v>
                </c:pt>
                <c:pt idx="9">
                  <c:v>-0.130606</c:v>
                </c:pt>
                <c:pt idx="10">
                  <c:v>-0.115348</c:v>
                </c:pt>
                <c:pt idx="11">
                  <c:v>-0.10978</c:v>
                </c:pt>
                <c:pt idx="12">
                  <c:v>-0.107191</c:v>
                </c:pt>
                <c:pt idx="13">
                  <c:v>-0.10766</c:v>
                </c:pt>
                <c:pt idx="14">
                  <c:v>-0.107369</c:v>
                </c:pt>
                <c:pt idx="15">
                  <c:v>-0.101199</c:v>
                </c:pt>
                <c:pt idx="16">
                  <c:v>-0.107834</c:v>
                </c:pt>
                <c:pt idx="17">
                  <c:v>-0.104589</c:v>
                </c:pt>
                <c:pt idx="18">
                  <c:v>-0.103917</c:v>
                </c:pt>
                <c:pt idx="19">
                  <c:v>-0.100801</c:v>
                </c:pt>
                <c:pt idx="20">
                  <c:v>-0.105444</c:v>
                </c:pt>
                <c:pt idx="21">
                  <c:v>-0.101245</c:v>
                </c:pt>
                <c:pt idx="22">
                  <c:v>-0.135068</c:v>
                </c:pt>
                <c:pt idx="23">
                  <c:v>-0.135232</c:v>
                </c:pt>
                <c:pt idx="24">
                  <c:v>-0.132658</c:v>
                </c:pt>
                <c:pt idx="25">
                  <c:v>-0.118453</c:v>
                </c:pt>
                <c:pt idx="26">
                  <c:v>-0.0991411</c:v>
                </c:pt>
                <c:pt idx="27">
                  <c:v>-0.160655</c:v>
                </c:pt>
                <c:pt idx="28">
                  <c:v>-0.179655</c:v>
                </c:pt>
                <c:pt idx="29">
                  <c:v>-0.13826</c:v>
                </c:pt>
                <c:pt idx="30">
                  <c:v>-0.149884</c:v>
                </c:pt>
                <c:pt idx="31">
                  <c:v>-0.128913</c:v>
                </c:pt>
                <c:pt idx="32">
                  <c:v>-0.133763</c:v>
                </c:pt>
                <c:pt idx="33">
                  <c:v>-0.00479251</c:v>
                </c:pt>
                <c:pt idx="34">
                  <c:v>-0.0290145</c:v>
                </c:pt>
                <c:pt idx="35">
                  <c:v>-0.00512928</c:v>
                </c:pt>
                <c:pt idx="36">
                  <c:v>0.00999999</c:v>
                </c:pt>
                <c:pt idx="37">
                  <c:v>-0.00999999</c:v>
                </c:pt>
                <c:pt idx="38">
                  <c:v>0.000925303</c:v>
                </c:pt>
                <c:pt idx="39">
                  <c:v>-0.0253651</c:v>
                </c:pt>
                <c:pt idx="40">
                  <c:v>-0.0370001</c:v>
                </c:pt>
                <c:pt idx="41">
                  <c:v>-0.058224</c:v>
                </c:pt>
                <c:pt idx="42">
                  <c:v>-0.101568</c:v>
                </c:pt>
                <c:pt idx="43">
                  <c:v>-0.119643</c:v>
                </c:pt>
                <c:pt idx="44">
                  <c:v>-0.102498</c:v>
                </c:pt>
                <c:pt idx="45">
                  <c:v>-0.0677323</c:v>
                </c:pt>
                <c:pt idx="46">
                  <c:v>-0.142021</c:v>
                </c:pt>
                <c:pt idx="47">
                  <c:v>-0.164536</c:v>
                </c:pt>
                <c:pt idx="48">
                  <c:v>-0.142502</c:v>
                </c:pt>
                <c:pt idx="49">
                  <c:v>-0.136847</c:v>
                </c:pt>
                <c:pt idx="50">
                  <c:v>-0.139734</c:v>
                </c:pt>
                <c:pt idx="51">
                  <c:v>-0.128519</c:v>
                </c:pt>
                <c:pt idx="52">
                  <c:v>-0.0250137</c:v>
                </c:pt>
                <c:pt idx="53">
                  <c:v>-0.0158348</c:v>
                </c:pt>
                <c:pt idx="54">
                  <c:v>0.00405806</c:v>
                </c:pt>
                <c:pt idx="55">
                  <c:v>0.0027054</c:v>
                </c:pt>
                <c:pt idx="56">
                  <c:v>-0.00330767</c:v>
                </c:pt>
                <c:pt idx="57">
                  <c:v>0.00188887</c:v>
                </c:pt>
                <c:pt idx="58">
                  <c:v>-0.0412018</c:v>
                </c:pt>
                <c:pt idx="59">
                  <c:v>-0.0727077</c:v>
                </c:pt>
                <c:pt idx="60">
                  <c:v>-0.105487</c:v>
                </c:pt>
                <c:pt idx="61">
                  <c:v>-0.0931869</c:v>
                </c:pt>
                <c:pt idx="62">
                  <c:v>-0.110108</c:v>
                </c:pt>
                <c:pt idx="63">
                  <c:v>-0.138808</c:v>
                </c:pt>
                <c:pt idx="64">
                  <c:v>-0.161469</c:v>
                </c:pt>
                <c:pt idx="65">
                  <c:v>-0.153106</c:v>
                </c:pt>
                <c:pt idx="66">
                  <c:v>-0.1591</c:v>
                </c:pt>
                <c:pt idx="67">
                  <c:v>-0.156026</c:v>
                </c:pt>
                <c:pt idx="68">
                  <c:v>-0.146531</c:v>
                </c:pt>
                <c:pt idx="69">
                  <c:v>-0.15234</c:v>
                </c:pt>
                <c:pt idx="70">
                  <c:v>-0.140573</c:v>
                </c:pt>
                <c:pt idx="71">
                  <c:v>-0.149091</c:v>
                </c:pt>
                <c:pt idx="72">
                  <c:v>-0.151579</c:v>
                </c:pt>
                <c:pt idx="73">
                  <c:v>-0.142904</c:v>
                </c:pt>
                <c:pt idx="74">
                  <c:v>-0.144659</c:v>
                </c:pt>
                <c:pt idx="75">
                  <c:v>-0.0609708</c:v>
                </c:pt>
                <c:pt idx="76">
                  <c:v>-0.0541573</c:v>
                </c:pt>
                <c:pt idx="77">
                  <c:v>-0.0706668</c:v>
                </c:pt>
                <c:pt idx="78">
                  <c:v>-0.0610167</c:v>
                </c:pt>
                <c:pt idx="79">
                  <c:v>-0.0184054</c:v>
                </c:pt>
                <c:pt idx="80">
                  <c:v>-0.00990945</c:v>
                </c:pt>
                <c:pt idx="81">
                  <c:v>0.0174074</c:v>
                </c:pt>
                <c:pt idx="82">
                  <c:v>-0.00706044</c:v>
                </c:pt>
                <c:pt idx="83">
                  <c:v>-0.013</c:v>
                </c:pt>
                <c:pt idx="84">
                  <c:v>-0.0269793</c:v>
                </c:pt>
                <c:pt idx="85">
                  <c:v>-0.0459883</c:v>
                </c:pt>
                <c:pt idx="86">
                  <c:v>-0.0856056</c:v>
                </c:pt>
                <c:pt idx="87">
                  <c:v>-0.0904243</c:v>
                </c:pt>
                <c:pt idx="88">
                  <c:v>-0.114583</c:v>
                </c:pt>
                <c:pt idx="89">
                  <c:v>-0.116153</c:v>
                </c:pt>
                <c:pt idx="90">
                  <c:v>-0.0850129</c:v>
                </c:pt>
                <c:pt idx="91">
                  <c:v>-0.145478</c:v>
                </c:pt>
                <c:pt idx="92">
                  <c:v>-0.145174</c:v>
                </c:pt>
                <c:pt idx="93">
                  <c:v>-0.169348</c:v>
                </c:pt>
                <c:pt idx="94">
                  <c:v>-0.158</c:v>
                </c:pt>
                <c:pt idx="95">
                  <c:v>-0.151481</c:v>
                </c:pt>
                <c:pt idx="96">
                  <c:v>-0.149788</c:v>
                </c:pt>
                <c:pt idx="97">
                  <c:v>-0.146789</c:v>
                </c:pt>
                <c:pt idx="98">
                  <c:v>-0.0445487</c:v>
                </c:pt>
                <c:pt idx="99">
                  <c:v>-0.0756278</c:v>
                </c:pt>
                <c:pt idx="100">
                  <c:v>-0.0684474</c:v>
                </c:pt>
                <c:pt idx="101">
                  <c:v>-0.066</c:v>
                </c:pt>
                <c:pt idx="102">
                  <c:v>-0.0270001</c:v>
                </c:pt>
                <c:pt idx="103">
                  <c:v>-0.00567353</c:v>
                </c:pt>
                <c:pt idx="104">
                  <c:v>0.021</c:v>
                </c:pt>
                <c:pt idx="105">
                  <c:v>0.024137</c:v>
                </c:pt>
                <c:pt idx="106">
                  <c:v>0.015</c:v>
                </c:pt>
                <c:pt idx="107">
                  <c:v>0.0171618</c:v>
                </c:pt>
                <c:pt idx="108">
                  <c:v>0.00976762</c:v>
                </c:pt>
                <c:pt idx="109">
                  <c:v>-0.0271618</c:v>
                </c:pt>
                <c:pt idx="110">
                  <c:v>-0.0632408</c:v>
                </c:pt>
                <c:pt idx="111">
                  <c:v>-0.0732656</c:v>
                </c:pt>
                <c:pt idx="112">
                  <c:v>-0.110888</c:v>
                </c:pt>
                <c:pt idx="113">
                  <c:v>-0.130995</c:v>
                </c:pt>
                <c:pt idx="114">
                  <c:v>-0.0574403</c:v>
                </c:pt>
                <c:pt idx="115">
                  <c:v>-0.195149</c:v>
                </c:pt>
                <c:pt idx="116">
                  <c:v>-0.190704</c:v>
                </c:pt>
                <c:pt idx="117">
                  <c:v>-0.189058</c:v>
                </c:pt>
                <c:pt idx="118">
                  <c:v>-0.168187</c:v>
                </c:pt>
                <c:pt idx="119">
                  <c:v>-0.17381</c:v>
                </c:pt>
                <c:pt idx="120">
                  <c:v>-0.159817</c:v>
                </c:pt>
                <c:pt idx="121">
                  <c:v>-0.159357</c:v>
                </c:pt>
                <c:pt idx="122">
                  <c:v>-0.0978823</c:v>
                </c:pt>
                <c:pt idx="123">
                  <c:v>-0.0823038</c:v>
                </c:pt>
                <c:pt idx="124">
                  <c:v>-0.0718915</c:v>
                </c:pt>
                <c:pt idx="125">
                  <c:v>-0.050611</c:v>
                </c:pt>
                <c:pt idx="126">
                  <c:v>-0.0359899</c:v>
                </c:pt>
                <c:pt idx="127">
                  <c:v>-0.00100005</c:v>
                </c:pt>
                <c:pt idx="128">
                  <c:v>0.0218514</c:v>
                </c:pt>
                <c:pt idx="129">
                  <c:v>0.0303983</c:v>
                </c:pt>
                <c:pt idx="130">
                  <c:v>0.0212749</c:v>
                </c:pt>
                <c:pt idx="131">
                  <c:v>0.0108319</c:v>
                </c:pt>
                <c:pt idx="132">
                  <c:v>0.005</c:v>
                </c:pt>
                <c:pt idx="133">
                  <c:v>-0.0213279</c:v>
                </c:pt>
                <c:pt idx="134">
                  <c:v>-0.0604861</c:v>
                </c:pt>
                <c:pt idx="135">
                  <c:v>-0.0705783</c:v>
                </c:pt>
                <c:pt idx="136">
                  <c:v>-0.0863793</c:v>
                </c:pt>
                <c:pt idx="137">
                  <c:v>-0.0887644</c:v>
                </c:pt>
                <c:pt idx="138">
                  <c:v>-0.0756147</c:v>
                </c:pt>
                <c:pt idx="139">
                  <c:v>-0.13648</c:v>
                </c:pt>
                <c:pt idx="140">
                  <c:v>-0.215361</c:v>
                </c:pt>
                <c:pt idx="141">
                  <c:v>-0.174928</c:v>
                </c:pt>
                <c:pt idx="142">
                  <c:v>-0.173577</c:v>
                </c:pt>
                <c:pt idx="143">
                  <c:v>-0.166564</c:v>
                </c:pt>
                <c:pt idx="144">
                  <c:v>-0.164145</c:v>
                </c:pt>
                <c:pt idx="145">
                  <c:v>-0.168118</c:v>
                </c:pt>
                <c:pt idx="146">
                  <c:v>-0.018</c:v>
                </c:pt>
                <c:pt idx="147">
                  <c:v>0.000147045</c:v>
                </c:pt>
                <c:pt idx="148">
                  <c:v>0.00324324</c:v>
                </c:pt>
                <c:pt idx="149">
                  <c:v>0.00109333</c:v>
                </c:pt>
                <c:pt idx="150">
                  <c:v>0.00304237</c:v>
                </c:pt>
                <c:pt idx="151">
                  <c:v>0.0161917</c:v>
                </c:pt>
                <c:pt idx="152">
                  <c:v>-0.0138257</c:v>
                </c:pt>
                <c:pt idx="153">
                  <c:v>-0.0414896</c:v>
                </c:pt>
                <c:pt idx="154">
                  <c:v>-0.041</c:v>
                </c:pt>
                <c:pt idx="155">
                  <c:v>-0.0376141</c:v>
                </c:pt>
                <c:pt idx="156">
                  <c:v>-0.0436552</c:v>
                </c:pt>
                <c:pt idx="157">
                  <c:v>-0.0453681</c:v>
                </c:pt>
                <c:pt idx="158">
                  <c:v>-0.0467013</c:v>
                </c:pt>
                <c:pt idx="159">
                  <c:v>-0.092375</c:v>
                </c:pt>
                <c:pt idx="160">
                  <c:v>-0.436062</c:v>
                </c:pt>
                <c:pt idx="161">
                  <c:v>-0.179276</c:v>
                </c:pt>
                <c:pt idx="162">
                  <c:v>-0.142322</c:v>
                </c:pt>
                <c:pt idx="163">
                  <c:v>-0.159647</c:v>
                </c:pt>
                <c:pt idx="164">
                  <c:v>-0.151962</c:v>
                </c:pt>
                <c:pt idx="165">
                  <c:v>-0.158179</c:v>
                </c:pt>
                <c:pt idx="166">
                  <c:v>-0.160394</c:v>
                </c:pt>
                <c:pt idx="167">
                  <c:v>-0.167876</c:v>
                </c:pt>
                <c:pt idx="168">
                  <c:v>-0.0307227</c:v>
                </c:pt>
                <c:pt idx="169">
                  <c:v>-0.0449175</c:v>
                </c:pt>
                <c:pt idx="170">
                  <c:v>-0.0782049</c:v>
                </c:pt>
                <c:pt idx="171">
                  <c:v>-0.0972111</c:v>
                </c:pt>
                <c:pt idx="172">
                  <c:v>-0.169811</c:v>
                </c:pt>
                <c:pt idx="173">
                  <c:v>-0.121095</c:v>
                </c:pt>
                <c:pt idx="174">
                  <c:v>-0.232021</c:v>
                </c:pt>
                <c:pt idx="175">
                  <c:v>-0.178148</c:v>
                </c:pt>
                <c:pt idx="176">
                  <c:v>-0.159921</c:v>
                </c:pt>
                <c:pt idx="177">
                  <c:v>-0.152145</c:v>
                </c:pt>
                <c:pt idx="178">
                  <c:v>-0.164495</c:v>
                </c:pt>
                <c:pt idx="179">
                  <c:v>-0.158601</c:v>
                </c:pt>
                <c:pt idx="180">
                  <c:v>-0.141577</c:v>
                </c:pt>
                <c:pt idx="181">
                  <c:v>-0.165547</c:v>
                </c:pt>
                <c:pt idx="182">
                  <c:v>-0.0699818</c:v>
                </c:pt>
                <c:pt idx="183">
                  <c:v>-0.10525</c:v>
                </c:pt>
                <c:pt idx="184">
                  <c:v>-0.093389</c:v>
                </c:pt>
                <c:pt idx="185">
                  <c:v>-0.065598</c:v>
                </c:pt>
                <c:pt idx="186">
                  <c:v>-0.0424217</c:v>
                </c:pt>
                <c:pt idx="187">
                  <c:v>-0.0109669</c:v>
                </c:pt>
                <c:pt idx="188">
                  <c:v>-0.0145683</c:v>
                </c:pt>
                <c:pt idx="189">
                  <c:v>0.0186907</c:v>
                </c:pt>
                <c:pt idx="190">
                  <c:v>0.00206223</c:v>
                </c:pt>
                <c:pt idx="191">
                  <c:v>-0.0291535</c:v>
                </c:pt>
                <c:pt idx="192">
                  <c:v>-0.000999987</c:v>
                </c:pt>
                <c:pt idx="193">
                  <c:v>-0.0595436</c:v>
                </c:pt>
                <c:pt idx="194">
                  <c:v>-0.0767751</c:v>
                </c:pt>
                <c:pt idx="195">
                  <c:v>-0.0942166</c:v>
                </c:pt>
                <c:pt idx="196">
                  <c:v>-0.116991</c:v>
                </c:pt>
                <c:pt idx="197">
                  <c:v>-0.106357</c:v>
                </c:pt>
                <c:pt idx="198">
                  <c:v>-0.101187</c:v>
                </c:pt>
                <c:pt idx="199">
                  <c:v>-0.139482</c:v>
                </c:pt>
                <c:pt idx="200">
                  <c:v>-0.167188</c:v>
                </c:pt>
                <c:pt idx="201">
                  <c:v>-0.171958</c:v>
                </c:pt>
                <c:pt idx="202">
                  <c:v>-0.1722</c:v>
                </c:pt>
                <c:pt idx="203">
                  <c:v>-0.183486</c:v>
                </c:pt>
                <c:pt idx="204">
                  <c:v>-0.164228</c:v>
                </c:pt>
                <c:pt idx="205">
                  <c:v>-0.162286</c:v>
                </c:pt>
                <c:pt idx="206">
                  <c:v>-0.17168</c:v>
                </c:pt>
                <c:pt idx="207">
                  <c:v>-0.161647</c:v>
                </c:pt>
                <c:pt idx="208">
                  <c:v>-0.158017</c:v>
                </c:pt>
                <c:pt idx="209">
                  <c:v>-0.155502</c:v>
                </c:pt>
                <c:pt idx="210">
                  <c:v>-0.138719</c:v>
                </c:pt>
                <c:pt idx="211">
                  <c:v>0.00106668</c:v>
                </c:pt>
                <c:pt idx="212">
                  <c:v>-0.162452</c:v>
                </c:pt>
                <c:pt idx="213">
                  <c:v>-0.147378</c:v>
                </c:pt>
                <c:pt idx="214">
                  <c:v>-0.159062</c:v>
                </c:pt>
                <c:pt idx="215">
                  <c:v>-0.155141</c:v>
                </c:pt>
                <c:pt idx="216">
                  <c:v>-0.139705</c:v>
                </c:pt>
                <c:pt idx="217">
                  <c:v>-0.153958</c:v>
                </c:pt>
                <c:pt idx="218">
                  <c:v>-0.139506</c:v>
                </c:pt>
                <c:pt idx="219">
                  <c:v>-0.151951</c:v>
                </c:pt>
                <c:pt idx="220">
                  <c:v>-0.112025</c:v>
                </c:pt>
                <c:pt idx="221">
                  <c:v>-0.170461</c:v>
                </c:pt>
                <c:pt idx="222">
                  <c:v>-0.157519</c:v>
                </c:pt>
                <c:pt idx="223">
                  <c:v>-0.157762</c:v>
                </c:pt>
                <c:pt idx="224">
                  <c:v>-0.15373</c:v>
                </c:pt>
                <c:pt idx="225">
                  <c:v>-0.140938</c:v>
                </c:pt>
                <c:pt idx="226">
                  <c:v>-0.152589</c:v>
                </c:pt>
                <c:pt idx="227">
                  <c:v>-0.155311</c:v>
                </c:pt>
                <c:pt idx="228">
                  <c:v>-0.162226</c:v>
                </c:pt>
                <c:pt idx="229">
                  <c:v>-0.112104</c:v>
                </c:pt>
                <c:pt idx="230">
                  <c:v>-0.127509</c:v>
                </c:pt>
                <c:pt idx="231">
                  <c:v>-0.16056</c:v>
                </c:pt>
                <c:pt idx="232">
                  <c:v>-0.157544</c:v>
                </c:pt>
                <c:pt idx="233">
                  <c:v>-0.147398</c:v>
                </c:pt>
                <c:pt idx="234">
                  <c:v>-0.132461</c:v>
                </c:pt>
                <c:pt idx="235">
                  <c:v>-0.156282</c:v>
                </c:pt>
                <c:pt idx="236">
                  <c:v>-0.147709</c:v>
                </c:pt>
                <c:pt idx="237">
                  <c:v>-0.149302</c:v>
                </c:pt>
                <c:pt idx="238">
                  <c:v>-0.173178</c:v>
                </c:pt>
                <c:pt idx="239">
                  <c:v>-0.170042</c:v>
                </c:pt>
                <c:pt idx="240">
                  <c:v>-0.166203</c:v>
                </c:pt>
                <c:pt idx="241">
                  <c:v>-0.157581</c:v>
                </c:pt>
                <c:pt idx="242">
                  <c:v>-0.158228</c:v>
                </c:pt>
                <c:pt idx="243">
                  <c:v>-0.16449</c:v>
                </c:pt>
                <c:pt idx="244">
                  <c:v>-0.15895</c:v>
                </c:pt>
                <c:pt idx="245">
                  <c:v>-0.159597</c:v>
                </c:pt>
                <c:pt idx="246">
                  <c:v>-0.16175</c:v>
                </c:pt>
                <c:pt idx="247">
                  <c:v>-0.164894</c:v>
                </c:pt>
                <c:pt idx="248">
                  <c:v>-0.161063</c:v>
                </c:pt>
                <c:pt idx="249">
                  <c:v>-0.150096</c:v>
                </c:pt>
                <c:pt idx="250">
                  <c:v>-0.152152</c:v>
                </c:pt>
                <c:pt idx="251">
                  <c:v>-0.151304</c:v>
                </c:pt>
                <c:pt idx="252">
                  <c:v>-0.144369</c:v>
                </c:pt>
                <c:pt idx="253">
                  <c:v>-0.137961</c:v>
                </c:pt>
                <c:pt idx="254">
                  <c:v>-0.143068</c:v>
                </c:pt>
                <c:pt idx="255">
                  <c:v>-0.1502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269</c:f>
              <c:numCache>
                <c:formatCode>General</c:formatCode>
                <c:ptCount val="253"/>
                <c:pt idx="0">
                  <c:v>4.06444</c:v>
                </c:pt>
                <c:pt idx="1">
                  <c:v>5.30939</c:v>
                </c:pt>
                <c:pt idx="2">
                  <c:v>5.76665</c:v>
                </c:pt>
                <c:pt idx="3">
                  <c:v>5.78222</c:v>
                </c:pt>
                <c:pt idx="4">
                  <c:v>5.76381</c:v>
                </c:pt>
                <c:pt idx="5">
                  <c:v>5.74134</c:v>
                </c:pt>
                <c:pt idx="6">
                  <c:v>5.74263</c:v>
                </c:pt>
                <c:pt idx="7">
                  <c:v>5.7568</c:v>
                </c:pt>
                <c:pt idx="8">
                  <c:v>5.74717</c:v>
                </c:pt>
                <c:pt idx="9">
                  <c:v>5.74641</c:v>
                </c:pt>
                <c:pt idx="10">
                  <c:v>5.74508</c:v>
                </c:pt>
                <c:pt idx="11">
                  <c:v>5.7592</c:v>
                </c:pt>
                <c:pt idx="12">
                  <c:v>5.76256</c:v>
                </c:pt>
                <c:pt idx="13">
                  <c:v>5.76975</c:v>
                </c:pt>
                <c:pt idx="14">
                  <c:v>4.30093</c:v>
                </c:pt>
                <c:pt idx="15">
                  <c:v>6.15177</c:v>
                </c:pt>
                <c:pt idx="16">
                  <c:v>6.39534</c:v>
                </c:pt>
                <c:pt idx="17">
                  <c:v>2.83186</c:v>
                </c:pt>
                <c:pt idx="18">
                  <c:v>5.85334</c:v>
                </c:pt>
                <c:pt idx="19">
                  <c:v>5.85334</c:v>
                </c:pt>
                <c:pt idx="20">
                  <c:v>6.03374</c:v>
                </c:pt>
                <c:pt idx="21">
                  <c:v>5.99912</c:v>
                </c:pt>
                <c:pt idx="22">
                  <c:v>6.62609</c:v>
                </c:pt>
                <c:pt idx="23">
                  <c:v>6.62924</c:v>
                </c:pt>
                <c:pt idx="24">
                  <c:v>0.546207</c:v>
                </c:pt>
                <c:pt idx="25">
                  <c:v>0.455986</c:v>
                </c:pt>
                <c:pt idx="26">
                  <c:v>0.455871</c:v>
                </c:pt>
                <c:pt idx="27">
                  <c:v>0.258</c:v>
                </c:pt>
                <c:pt idx="28">
                  <c:v>0.238</c:v>
                </c:pt>
                <c:pt idx="29">
                  <c:v>0.424925</c:v>
                </c:pt>
                <c:pt idx="30">
                  <c:v>1.18063</c:v>
                </c:pt>
                <c:pt idx="31">
                  <c:v>1.706</c:v>
                </c:pt>
                <c:pt idx="32">
                  <c:v>2.48678</c:v>
                </c:pt>
                <c:pt idx="33">
                  <c:v>3.51743</c:v>
                </c:pt>
                <c:pt idx="34">
                  <c:v>3.30936</c:v>
                </c:pt>
                <c:pt idx="35">
                  <c:v>3.3505</c:v>
                </c:pt>
                <c:pt idx="36">
                  <c:v>4.03427</c:v>
                </c:pt>
                <c:pt idx="37">
                  <c:v>5.56998</c:v>
                </c:pt>
                <c:pt idx="38">
                  <c:v>6.37046</c:v>
                </c:pt>
                <c:pt idx="39">
                  <c:v>6.3905</c:v>
                </c:pt>
                <c:pt idx="40">
                  <c:v>6.46915</c:v>
                </c:pt>
                <c:pt idx="41">
                  <c:v>6.47527</c:v>
                </c:pt>
                <c:pt idx="42">
                  <c:v>6.47848</c:v>
                </c:pt>
                <c:pt idx="43">
                  <c:v>1.39999</c:v>
                </c:pt>
                <c:pt idx="44">
                  <c:v>0.639165</c:v>
                </c:pt>
                <c:pt idx="45">
                  <c:v>0.401058</c:v>
                </c:pt>
                <c:pt idx="46">
                  <c:v>0.266705</c:v>
                </c:pt>
                <c:pt idx="47">
                  <c:v>0.279692</c:v>
                </c:pt>
                <c:pt idx="48">
                  <c:v>0.454889</c:v>
                </c:pt>
                <c:pt idx="49">
                  <c:v>1.4848</c:v>
                </c:pt>
                <c:pt idx="50">
                  <c:v>2.28929</c:v>
                </c:pt>
                <c:pt idx="51">
                  <c:v>3.02551</c:v>
                </c:pt>
                <c:pt idx="52">
                  <c:v>3.73181</c:v>
                </c:pt>
                <c:pt idx="53">
                  <c:v>4.66389</c:v>
                </c:pt>
                <c:pt idx="54">
                  <c:v>5.46219</c:v>
                </c:pt>
                <c:pt idx="55">
                  <c:v>6.42653</c:v>
                </c:pt>
                <c:pt idx="56">
                  <c:v>6.44189</c:v>
                </c:pt>
                <c:pt idx="57">
                  <c:v>6.4439</c:v>
                </c:pt>
                <c:pt idx="58">
                  <c:v>6.44397</c:v>
                </c:pt>
                <c:pt idx="59">
                  <c:v>6.44647</c:v>
                </c:pt>
                <c:pt idx="60">
                  <c:v>6.44866</c:v>
                </c:pt>
                <c:pt idx="61">
                  <c:v>6.46743</c:v>
                </c:pt>
                <c:pt idx="62">
                  <c:v>6.46991</c:v>
                </c:pt>
                <c:pt idx="63">
                  <c:v>6.47142</c:v>
                </c:pt>
                <c:pt idx="64">
                  <c:v>6.4771</c:v>
                </c:pt>
                <c:pt idx="65">
                  <c:v>6.47634</c:v>
                </c:pt>
                <c:pt idx="66">
                  <c:v>2.22303</c:v>
                </c:pt>
                <c:pt idx="67">
                  <c:v>2.19584</c:v>
                </c:pt>
                <c:pt idx="68">
                  <c:v>2.19533</c:v>
                </c:pt>
                <c:pt idx="69">
                  <c:v>1.86298</c:v>
                </c:pt>
                <c:pt idx="70">
                  <c:v>1.34759</c:v>
                </c:pt>
                <c:pt idx="71">
                  <c:v>0.742091</c:v>
                </c:pt>
                <c:pt idx="72">
                  <c:v>0.410407</c:v>
                </c:pt>
                <c:pt idx="73">
                  <c:v>0.28394</c:v>
                </c:pt>
                <c:pt idx="74">
                  <c:v>0.255</c:v>
                </c:pt>
                <c:pt idx="75">
                  <c:v>0.543021</c:v>
                </c:pt>
                <c:pt idx="76">
                  <c:v>1.54601</c:v>
                </c:pt>
                <c:pt idx="77">
                  <c:v>2.40239</c:v>
                </c:pt>
                <c:pt idx="78">
                  <c:v>3.22858</c:v>
                </c:pt>
                <c:pt idx="79">
                  <c:v>3.64542</c:v>
                </c:pt>
                <c:pt idx="80">
                  <c:v>4.07485</c:v>
                </c:pt>
                <c:pt idx="81">
                  <c:v>4.49799</c:v>
                </c:pt>
                <c:pt idx="82">
                  <c:v>4.95452</c:v>
                </c:pt>
                <c:pt idx="83">
                  <c:v>6.19783</c:v>
                </c:pt>
                <c:pt idx="84">
                  <c:v>6.39865</c:v>
                </c:pt>
                <c:pt idx="85">
                  <c:v>6.484</c:v>
                </c:pt>
                <c:pt idx="86">
                  <c:v>6.50052</c:v>
                </c:pt>
                <c:pt idx="87">
                  <c:v>6.50321</c:v>
                </c:pt>
                <c:pt idx="88">
                  <c:v>6.50421</c:v>
                </c:pt>
                <c:pt idx="89">
                  <c:v>2.65045</c:v>
                </c:pt>
                <c:pt idx="90">
                  <c:v>2.58737</c:v>
                </c:pt>
                <c:pt idx="91">
                  <c:v>2.58755</c:v>
                </c:pt>
                <c:pt idx="92">
                  <c:v>2.3</c:v>
                </c:pt>
                <c:pt idx="93">
                  <c:v>1.787</c:v>
                </c:pt>
                <c:pt idx="94">
                  <c:v>1.26833</c:v>
                </c:pt>
                <c:pt idx="95">
                  <c:v>0.561</c:v>
                </c:pt>
                <c:pt idx="96">
                  <c:v>0.360137</c:v>
                </c:pt>
                <c:pt idx="97">
                  <c:v>0.261</c:v>
                </c:pt>
                <c:pt idx="98">
                  <c:v>0.255162</c:v>
                </c:pt>
                <c:pt idx="99">
                  <c:v>0.441768</c:v>
                </c:pt>
                <c:pt idx="100">
                  <c:v>1.44484</c:v>
                </c:pt>
                <c:pt idx="101">
                  <c:v>2.57776</c:v>
                </c:pt>
                <c:pt idx="102">
                  <c:v>2.92973</c:v>
                </c:pt>
                <c:pt idx="103">
                  <c:v>3.96311</c:v>
                </c:pt>
                <c:pt idx="104">
                  <c:v>4.55301</c:v>
                </c:pt>
                <c:pt idx="105">
                  <c:v>5.8843</c:v>
                </c:pt>
                <c:pt idx="106">
                  <c:v>6.37694</c:v>
                </c:pt>
                <c:pt idx="107">
                  <c:v>6.45281</c:v>
                </c:pt>
                <c:pt idx="108">
                  <c:v>6.46219</c:v>
                </c:pt>
                <c:pt idx="109">
                  <c:v>6.46618</c:v>
                </c:pt>
                <c:pt idx="110">
                  <c:v>6.46864</c:v>
                </c:pt>
                <c:pt idx="111">
                  <c:v>2.84312</c:v>
                </c:pt>
                <c:pt idx="112">
                  <c:v>2.7517</c:v>
                </c:pt>
                <c:pt idx="113">
                  <c:v>2.75211</c:v>
                </c:pt>
                <c:pt idx="114">
                  <c:v>2.40039</c:v>
                </c:pt>
                <c:pt idx="115">
                  <c:v>1.86001</c:v>
                </c:pt>
                <c:pt idx="116">
                  <c:v>1.273</c:v>
                </c:pt>
                <c:pt idx="117">
                  <c:v>0.544851</c:v>
                </c:pt>
                <c:pt idx="118">
                  <c:v>0.388398</c:v>
                </c:pt>
                <c:pt idx="119">
                  <c:v>0.354275</c:v>
                </c:pt>
                <c:pt idx="120">
                  <c:v>0.395832</c:v>
                </c:pt>
                <c:pt idx="121">
                  <c:v>0.543</c:v>
                </c:pt>
                <c:pt idx="122">
                  <c:v>1.14667</c:v>
                </c:pt>
                <c:pt idx="123">
                  <c:v>1.80851</c:v>
                </c:pt>
                <c:pt idx="124">
                  <c:v>2.47442</c:v>
                </c:pt>
                <c:pt idx="125">
                  <c:v>3.14462</c:v>
                </c:pt>
                <c:pt idx="126">
                  <c:v>3.44224</c:v>
                </c:pt>
                <c:pt idx="127">
                  <c:v>3.95439</c:v>
                </c:pt>
                <c:pt idx="128">
                  <c:v>4.61952</c:v>
                </c:pt>
                <c:pt idx="129">
                  <c:v>6.54407</c:v>
                </c:pt>
                <c:pt idx="130">
                  <c:v>6.54942</c:v>
                </c:pt>
                <c:pt idx="131">
                  <c:v>6.55744</c:v>
                </c:pt>
                <c:pt idx="132">
                  <c:v>6.56185</c:v>
                </c:pt>
                <c:pt idx="133">
                  <c:v>6.55788</c:v>
                </c:pt>
                <c:pt idx="134">
                  <c:v>1.115</c:v>
                </c:pt>
                <c:pt idx="135">
                  <c:v>0.772147</c:v>
                </c:pt>
                <c:pt idx="136">
                  <c:v>0.491243</c:v>
                </c:pt>
                <c:pt idx="137">
                  <c:v>0.346093</c:v>
                </c:pt>
                <c:pt idx="138">
                  <c:v>0.363042</c:v>
                </c:pt>
                <c:pt idx="139">
                  <c:v>0.387192</c:v>
                </c:pt>
                <c:pt idx="140">
                  <c:v>0.605174</c:v>
                </c:pt>
                <c:pt idx="141">
                  <c:v>1.42051</c:v>
                </c:pt>
                <c:pt idx="142">
                  <c:v>1.617</c:v>
                </c:pt>
                <c:pt idx="143">
                  <c:v>1.66039</c:v>
                </c:pt>
                <c:pt idx="144">
                  <c:v>1.74634</c:v>
                </c:pt>
                <c:pt idx="145">
                  <c:v>1.83463</c:v>
                </c:pt>
                <c:pt idx="146">
                  <c:v>1.9163</c:v>
                </c:pt>
                <c:pt idx="147">
                  <c:v>2.19762</c:v>
                </c:pt>
                <c:pt idx="148">
                  <c:v>6.54272</c:v>
                </c:pt>
                <c:pt idx="149">
                  <c:v>6.56168</c:v>
                </c:pt>
                <c:pt idx="150">
                  <c:v>6.56335</c:v>
                </c:pt>
                <c:pt idx="151">
                  <c:v>6.56704</c:v>
                </c:pt>
                <c:pt idx="152">
                  <c:v>6.56882</c:v>
                </c:pt>
                <c:pt idx="153">
                  <c:v>6.56961</c:v>
                </c:pt>
                <c:pt idx="154">
                  <c:v>6.58012</c:v>
                </c:pt>
                <c:pt idx="155">
                  <c:v>1.18728</c:v>
                </c:pt>
                <c:pt idx="156">
                  <c:v>1.96108</c:v>
                </c:pt>
                <c:pt idx="157">
                  <c:v>2.3738</c:v>
                </c:pt>
                <c:pt idx="158">
                  <c:v>2.96779</c:v>
                </c:pt>
                <c:pt idx="159">
                  <c:v>4.2419</c:v>
                </c:pt>
                <c:pt idx="160">
                  <c:v>6.57885</c:v>
                </c:pt>
                <c:pt idx="161">
                  <c:v>6.60508</c:v>
                </c:pt>
                <c:pt idx="162">
                  <c:v>6.61785</c:v>
                </c:pt>
                <c:pt idx="163">
                  <c:v>6.62151</c:v>
                </c:pt>
                <c:pt idx="164">
                  <c:v>6.6264</c:v>
                </c:pt>
                <c:pt idx="165">
                  <c:v>6.62442</c:v>
                </c:pt>
                <c:pt idx="166">
                  <c:v>6.62745</c:v>
                </c:pt>
                <c:pt idx="167">
                  <c:v>3.07602</c:v>
                </c:pt>
                <c:pt idx="168">
                  <c:v>3.02375</c:v>
                </c:pt>
                <c:pt idx="169">
                  <c:v>2.78261</c:v>
                </c:pt>
                <c:pt idx="170">
                  <c:v>2.3554</c:v>
                </c:pt>
                <c:pt idx="171">
                  <c:v>1.79558</c:v>
                </c:pt>
                <c:pt idx="172">
                  <c:v>1.16603</c:v>
                </c:pt>
                <c:pt idx="173">
                  <c:v>0.513432</c:v>
                </c:pt>
                <c:pt idx="174">
                  <c:v>0.362691</c:v>
                </c:pt>
                <c:pt idx="175">
                  <c:v>0.381062</c:v>
                </c:pt>
                <c:pt idx="176">
                  <c:v>0.531846</c:v>
                </c:pt>
                <c:pt idx="177">
                  <c:v>0.755</c:v>
                </c:pt>
                <c:pt idx="178">
                  <c:v>1.50146</c:v>
                </c:pt>
                <c:pt idx="179">
                  <c:v>2.43422</c:v>
                </c:pt>
                <c:pt idx="180">
                  <c:v>3.01278</c:v>
                </c:pt>
                <c:pt idx="181">
                  <c:v>3.84901</c:v>
                </c:pt>
                <c:pt idx="182">
                  <c:v>4.40164</c:v>
                </c:pt>
                <c:pt idx="183">
                  <c:v>5.18981</c:v>
                </c:pt>
                <c:pt idx="184">
                  <c:v>6.12252</c:v>
                </c:pt>
                <c:pt idx="185">
                  <c:v>6.54581</c:v>
                </c:pt>
                <c:pt idx="186">
                  <c:v>6.60504</c:v>
                </c:pt>
                <c:pt idx="187">
                  <c:v>6.6328</c:v>
                </c:pt>
                <c:pt idx="188">
                  <c:v>6.64351</c:v>
                </c:pt>
                <c:pt idx="189">
                  <c:v>6.64777</c:v>
                </c:pt>
                <c:pt idx="190">
                  <c:v>6.65171</c:v>
                </c:pt>
                <c:pt idx="191">
                  <c:v>6.76432</c:v>
                </c:pt>
                <c:pt idx="192">
                  <c:v>6.77235</c:v>
                </c:pt>
                <c:pt idx="193">
                  <c:v>6.77498</c:v>
                </c:pt>
                <c:pt idx="194">
                  <c:v>6.7765</c:v>
                </c:pt>
                <c:pt idx="195">
                  <c:v>4.24828</c:v>
                </c:pt>
                <c:pt idx="196">
                  <c:v>6.58655</c:v>
                </c:pt>
                <c:pt idx="197">
                  <c:v>6.62462</c:v>
                </c:pt>
                <c:pt idx="198">
                  <c:v>6.65394</c:v>
                </c:pt>
                <c:pt idx="199">
                  <c:v>6.65886</c:v>
                </c:pt>
                <c:pt idx="200">
                  <c:v>6.67729</c:v>
                </c:pt>
                <c:pt idx="201">
                  <c:v>6.72104</c:v>
                </c:pt>
                <c:pt idx="202">
                  <c:v>6.75849</c:v>
                </c:pt>
                <c:pt idx="203">
                  <c:v>5.39505</c:v>
                </c:pt>
                <c:pt idx="204">
                  <c:v>5.60398</c:v>
                </c:pt>
                <c:pt idx="205">
                  <c:v>6.51054</c:v>
                </c:pt>
                <c:pt idx="206">
                  <c:v>6.60948</c:v>
                </c:pt>
                <c:pt idx="207">
                  <c:v>6.61524</c:v>
                </c:pt>
                <c:pt idx="208">
                  <c:v>6.61227</c:v>
                </c:pt>
                <c:pt idx="209">
                  <c:v>6.64406</c:v>
                </c:pt>
                <c:pt idx="210">
                  <c:v>6.64041</c:v>
                </c:pt>
                <c:pt idx="211">
                  <c:v>6.64069</c:v>
                </c:pt>
                <c:pt idx="212">
                  <c:v>6.64377</c:v>
                </c:pt>
                <c:pt idx="213">
                  <c:v>2.9209</c:v>
                </c:pt>
                <c:pt idx="214">
                  <c:v>5.73549</c:v>
                </c:pt>
                <c:pt idx="215">
                  <c:v>6.76544</c:v>
                </c:pt>
                <c:pt idx="216">
                  <c:v>6.76746</c:v>
                </c:pt>
                <c:pt idx="217">
                  <c:v>6.7766</c:v>
                </c:pt>
                <c:pt idx="218">
                  <c:v>6.78454</c:v>
                </c:pt>
                <c:pt idx="219">
                  <c:v>6.78372</c:v>
                </c:pt>
                <c:pt idx="220">
                  <c:v>6.78429</c:v>
                </c:pt>
                <c:pt idx="221">
                  <c:v>6.7897</c:v>
                </c:pt>
                <c:pt idx="222">
                  <c:v>6.71982</c:v>
                </c:pt>
                <c:pt idx="223">
                  <c:v>6.72496</c:v>
                </c:pt>
                <c:pt idx="224">
                  <c:v>6.7338</c:v>
                </c:pt>
                <c:pt idx="225">
                  <c:v>6.73242</c:v>
                </c:pt>
                <c:pt idx="226">
                  <c:v>6.73277</c:v>
                </c:pt>
                <c:pt idx="227">
                  <c:v>6.73451</c:v>
                </c:pt>
                <c:pt idx="228">
                  <c:v>6.73605</c:v>
                </c:pt>
                <c:pt idx="229">
                  <c:v>6.7374</c:v>
                </c:pt>
                <c:pt idx="230">
                  <c:v>6.75325</c:v>
                </c:pt>
                <c:pt idx="231">
                  <c:v>6.34511</c:v>
                </c:pt>
                <c:pt idx="232">
                  <c:v>6.34494</c:v>
                </c:pt>
                <c:pt idx="233">
                  <c:v>6.4239</c:v>
                </c:pt>
                <c:pt idx="234">
                  <c:v>6.50585</c:v>
                </c:pt>
                <c:pt idx="235">
                  <c:v>6.5507</c:v>
                </c:pt>
                <c:pt idx="236">
                  <c:v>6.56163</c:v>
                </c:pt>
                <c:pt idx="237">
                  <c:v>6.58904</c:v>
                </c:pt>
                <c:pt idx="238">
                  <c:v>6.58393</c:v>
                </c:pt>
                <c:pt idx="239">
                  <c:v>6.57874</c:v>
                </c:pt>
              </c:numCache>
            </c:numRef>
          </c:xVal>
          <c:yVal>
            <c:numRef>
              <c:f>Fit_1!$K$17:$K$269</c:f>
              <c:numCache>
                <c:formatCode>General</c:formatCode>
                <c:ptCount val="253"/>
                <c:pt idx="0">
                  <c:v>-0.0865602</c:v>
                </c:pt>
                <c:pt idx="1">
                  <c:v>-0.130606</c:v>
                </c:pt>
                <c:pt idx="2">
                  <c:v>-0.115348</c:v>
                </c:pt>
                <c:pt idx="3">
                  <c:v>-0.10978</c:v>
                </c:pt>
                <c:pt idx="4">
                  <c:v>-0.107191</c:v>
                </c:pt>
                <c:pt idx="5">
                  <c:v>-0.10766</c:v>
                </c:pt>
                <c:pt idx="6">
                  <c:v>-0.107369</c:v>
                </c:pt>
                <c:pt idx="7">
                  <c:v>-0.101199</c:v>
                </c:pt>
                <c:pt idx="8">
                  <c:v>-0.107834</c:v>
                </c:pt>
                <c:pt idx="9">
                  <c:v>-0.104589</c:v>
                </c:pt>
                <c:pt idx="10">
                  <c:v>-0.103917</c:v>
                </c:pt>
                <c:pt idx="11">
                  <c:v>-0.100801</c:v>
                </c:pt>
                <c:pt idx="12">
                  <c:v>-0.105444</c:v>
                </c:pt>
                <c:pt idx="13">
                  <c:v>-0.101245</c:v>
                </c:pt>
                <c:pt idx="14">
                  <c:v>-0.135068</c:v>
                </c:pt>
                <c:pt idx="15">
                  <c:v>-0.135232</c:v>
                </c:pt>
                <c:pt idx="16">
                  <c:v>-0.132658</c:v>
                </c:pt>
                <c:pt idx="17">
                  <c:v>-0.0991411</c:v>
                </c:pt>
                <c:pt idx="18">
                  <c:v>-0.160655</c:v>
                </c:pt>
                <c:pt idx="19">
                  <c:v>-0.179655</c:v>
                </c:pt>
                <c:pt idx="20">
                  <c:v>-0.13826</c:v>
                </c:pt>
                <c:pt idx="21">
                  <c:v>-0.149884</c:v>
                </c:pt>
                <c:pt idx="22">
                  <c:v>-0.128913</c:v>
                </c:pt>
                <c:pt idx="23">
                  <c:v>-0.133763</c:v>
                </c:pt>
                <c:pt idx="24">
                  <c:v>-0.00479251</c:v>
                </c:pt>
                <c:pt idx="25">
                  <c:v>-0.0290145</c:v>
                </c:pt>
                <c:pt idx="26">
                  <c:v>-0.00512928</c:v>
                </c:pt>
                <c:pt idx="27">
                  <c:v>0.00999999</c:v>
                </c:pt>
                <c:pt idx="28">
                  <c:v>-0.00999999</c:v>
                </c:pt>
                <c:pt idx="29">
                  <c:v>0.000925303</c:v>
                </c:pt>
                <c:pt idx="30">
                  <c:v>-0.0253651</c:v>
                </c:pt>
                <c:pt idx="31">
                  <c:v>-0.0370001</c:v>
                </c:pt>
                <c:pt idx="32">
                  <c:v>-0.058224</c:v>
                </c:pt>
                <c:pt idx="33">
                  <c:v>-0.101568</c:v>
                </c:pt>
                <c:pt idx="34">
                  <c:v>-0.119643</c:v>
                </c:pt>
                <c:pt idx="35">
                  <c:v>-0.102498</c:v>
                </c:pt>
                <c:pt idx="36">
                  <c:v>-0.0677323</c:v>
                </c:pt>
                <c:pt idx="37">
                  <c:v>-0.142021</c:v>
                </c:pt>
                <c:pt idx="38">
                  <c:v>-0.164536</c:v>
                </c:pt>
                <c:pt idx="39">
                  <c:v>-0.142502</c:v>
                </c:pt>
                <c:pt idx="40">
                  <c:v>-0.136847</c:v>
                </c:pt>
                <c:pt idx="41">
                  <c:v>-0.139734</c:v>
                </c:pt>
                <c:pt idx="42">
                  <c:v>-0.128519</c:v>
                </c:pt>
                <c:pt idx="43">
                  <c:v>-0.0250137</c:v>
                </c:pt>
                <c:pt idx="44">
                  <c:v>-0.0158348</c:v>
                </c:pt>
                <c:pt idx="45">
                  <c:v>0.00405806</c:v>
                </c:pt>
                <c:pt idx="46">
                  <c:v>0.0027054</c:v>
                </c:pt>
                <c:pt idx="47">
                  <c:v>-0.00330767</c:v>
                </c:pt>
                <c:pt idx="48">
                  <c:v>0.00188887</c:v>
                </c:pt>
                <c:pt idx="49">
                  <c:v>-0.0412018</c:v>
                </c:pt>
                <c:pt idx="50">
                  <c:v>-0.0727077</c:v>
                </c:pt>
                <c:pt idx="51">
                  <c:v>-0.105487</c:v>
                </c:pt>
                <c:pt idx="52">
                  <c:v>-0.0931869</c:v>
                </c:pt>
                <c:pt idx="53">
                  <c:v>-0.110108</c:v>
                </c:pt>
                <c:pt idx="54">
                  <c:v>-0.138808</c:v>
                </c:pt>
                <c:pt idx="55">
                  <c:v>-0.161469</c:v>
                </c:pt>
                <c:pt idx="56">
                  <c:v>-0.153106</c:v>
                </c:pt>
                <c:pt idx="57">
                  <c:v>-0.1591</c:v>
                </c:pt>
                <c:pt idx="58">
                  <c:v>-0.156026</c:v>
                </c:pt>
                <c:pt idx="59">
                  <c:v>-0.146531</c:v>
                </c:pt>
                <c:pt idx="60">
                  <c:v>-0.15234</c:v>
                </c:pt>
                <c:pt idx="61">
                  <c:v>-0.140573</c:v>
                </c:pt>
                <c:pt idx="62">
                  <c:v>-0.149091</c:v>
                </c:pt>
                <c:pt idx="63">
                  <c:v>-0.151579</c:v>
                </c:pt>
                <c:pt idx="64">
                  <c:v>-0.142904</c:v>
                </c:pt>
                <c:pt idx="65">
                  <c:v>-0.144659</c:v>
                </c:pt>
                <c:pt idx="66">
                  <c:v>-0.0609708</c:v>
                </c:pt>
                <c:pt idx="67">
                  <c:v>-0.0541573</c:v>
                </c:pt>
                <c:pt idx="68">
                  <c:v>-0.0706668</c:v>
                </c:pt>
                <c:pt idx="69">
                  <c:v>-0.0610167</c:v>
                </c:pt>
                <c:pt idx="70">
                  <c:v>-0.0184054</c:v>
                </c:pt>
                <c:pt idx="71">
                  <c:v>-0.00990945</c:v>
                </c:pt>
                <c:pt idx="72">
                  <c:v>0.0174074</c:v>
                </c:pt>
                <c:pt idx="73">
                  <c:v>-0.00706044</c:v>
                </c:pt>
                <c:pt idx="74">
                  <c:v>-0.013</c:v>
                </c:pt>
                <c:pt idx="75">
                  <c:v>-0.0269793</c:v>
                </c:pt>
                <c:pt idx="76">
                  <c:v>-0.0459883</c:v>
                </c:pt>
                <c:pt idx="77">
                  <c:v>-0.0856056</c:v>
                </c:pt>
                <c:pt idx="78">
                  <c:v>-0.0904243</c:v>
                </c:pt>
                <c:pt idx="79">
                  <c:v>-0.114583</c:v>
                </c:pt>
                <c:pt idx="80">
                  <c:v>-0.116153</c:v>
                </c:pt>
                <c:pt idx="81">
                  <c:v>-0.0850129</c:v>
                </c:pt>
                <c:pt idx="82">
                  <c:v>-0.145478</c:v>
                </c:pt>
                <c:pt idx="83">
                  <c:v>-0.145174</c:v>
                </c:pt>
                <c:pt idx="84">
                  <c:v>-0.169348</c:v>
                </c:pt>
                <c:pt idx="85">
                  <c:v>-0.158</c:v>
                </c:pt>
                <c:pt idx="86">
                  <c:v>-0.151481</c:v>
                </c:pt>
                <c:pt idx="87">
                  <c:v>-0.149788</c:v>
                </c:pt>
                <c:pt idx="88">
                  <c:v>-0.146789</c:v>
                </c:pt>
                <c:pt idx="89">
                  <c:v>-0.0445487</c:v>
                </c:pt>
                <c:pt idx="90">
                  <c:v>-0.0756278</c:v>
                </c:pt>
                <c:pt idx="91">
                  <c:v>-0.0684474</c:v>
                </c:pt>
                <c:pt idx="92">
                  <c:v>-0.066</c:v>
                </c:pt>
                <c:pt idx="93">
                  <c:v>-0.0270001</c:v>
                </c:pt>
                <c:pt idx="94">
                  <c:v>-0.00567353</c:v>
                </c:pt>
                <c:pt idx="95">
                  <c:v>0.021</c:v>
                </c:pt>
                <c:pt idx="96">
                  <c:v>0.024137</c:v>
                </c:pt>
                <c:pt idx="97">
                  <c:v>0.015</c:v>
                </c:pt>
                <c:pt idx="98">
                  <c:v>0.0171618</c:v>
                </c:pt>
                <c:pt idx="99">
                  <c:v>0.00976762</c:v>
                </c:pt>
                <c:pt idx="100">
                  <c:v>-0.0271618</c:v>
                </c:pt>
                <c:pt idx="101">
                  <c:v>-0.0632408</c:v>
                </c:pt>
                <c:pt idx="102">
                  <c:v>-0.0732656</c:v>
                </c:pt>
                <c:pt idx="103">
                  <c:v>-0.110888</c:v>
                </c:pt>
                <c:pt idx="104">
                  <c:v>-0.130995</c:v>
                </c:pt>
                <c:pt idx="105">
                  <c:v>-0.190704</c:v>
                </c:pt>
                <c:pt idx="106">
                  <c:v>-0.189058</c:v>
                </c:pt>
                <c:pt idx="107">
                  <c:v>-0.168187</c:v>
                </c:pt>
                <c:pt idx="108">
                  <c:v>-0.17381</c:v>
                </c:pt>
                <c:pt idx="109">
                  <c:v>-0.159817</c:v>
                </c:pt>
                <c:pt idx="110">
                  <c:v>-0.159357</c:v>
                </c:pt>
                <c:pt idx="111">
                  <c:v>-0.0978823</c:v>
                </c:pt>
                <c:pt idx="112">
                  <c:v>-0.0823038</c:v>
                </c:pt>
                <c:pt idx="113">
                  <c:v>-0.0718915</c:v>
                </c:pt>
                <c:pt idx="114">
                  <c:v>-0.050611</c:v>
                </c:pt>
                <c:pt idx="115">
                  <c:v>-0.0359899</c:v>
                </c:pt>
                <c:pt idx="116">
                  <c:v>-0.00100005</c:v>
                </c:pt>
                <c:pt idx="117">
                  <c:v>0.0218514</c:v>
                </c:pt>
                <c:pt idx="118">
                  <c:v>0.0303983</c:v>
                </c:pt>
                <c:pt idx="119">
                  <c:v>0.0212749</c:v>
                </c:pt>
                <c:pt idx="120">
                  <c:v>0.0108319</c:v>
                </c:pt>
                <c:pt idx="121">
                  <c:v>0.005</c:v>
                </c:pt>
                <c:pt idx="122">
                  <c:v>-0.0213279</c:v>
                </c:pt>
                <c:pt idx="123">
                  <c:v>-0.0604861</c:v>
                </c:pt>
                <c:pt idx="124">
                  <c:v>-0.0705783</c:v>
                </c:pt>
                <c:pt idx="125">
                  <c:v>-0.0863793</c:v>
                </c:pt>
                <c:pt idx="126">
                  <c:v>-0.0887644</c:v>
                </c:pt>
                <c:pt idx="127">
                  <c:v>-0.0756147</c:v>
                </c:pt>
                <c:pt idx="128">
                  <c:v>-0.13648</c:v>
                </c:pt>
                <c:pt idx="129">
                  <c:v>-0.174928</c:v>
                </c:pt>
                <c:pt idx="130">
                  <c:v>-0.173577</c:v>
                </c:pt>
                <c:pt idx="131">
                  <c:v>-0.166564</c:v>
                </c:pt>
                <c:pt idx="132">
                  <c:v>-0.164145</c:v>
                </c:pt>
                <c:pt idx="133">
                  <c:v>-0.168118</c:v>
                </c:pt>
                <c:pt idx="134">
                  <c:v>-0.018</c:v>
                </c:pt>
                <c:pt idx="135">
                  <c:v>0.000147045</c:v>
                </c:pt>
                <c:pt idx="136">
                  <c:v>0.00324324</c:v>
                </c:pt>
                <c:pt idx="137">
                  <c:v>0.00109333</c:v>
                </c:pt>
                <c:pt idx="138">
                  <c:v>0.00304237</c:v>
                </c:pt>
                <c:pt idx="139">
                  <c:v>0.0161917</c:v>
                </c:pt>
                <c:pt idx="140">
                  <c:v>-0.0138257</c:v>
                </c:pt>
                <c:pt idx="141">
                  <c:v>-0.0414896</c:v>
                </c:pt>
                <c:pt idx="142">
                  <c:v>-0.041</c:v>
                </c:pt>
                <c:pt idx="143">
                  <c:v>-0.0376141</c:v>
                </c:pt>
                <c:pt idx="144">
                  <c:v>-0.0436552</c:v>
                </c:pt>
                <c:pt idx="145">
                  <c:v>-0.0453681</c:v>
                </c:pt>
                <c:pt idx="146">
                  <c:v>-0.0467013</c:v>
                </c:pt>
                <c:pt idx="147">
                  <c:v>-0.092375</c:v>
                </c:pt>
                <c:pt idx="148">
                  <c:v>-0.179276</c:v>
                </c:pt>
                <c:pt idx="149">
                  <c:v>-0.142322</c:v>
                </c:pt>
                <c:pt idx="150">
                  <c:v>-0.159647</c:v>
                </c:pt>
                <c:pt idx="151">
                  <c:v>-0.151962</c:v>
                </c:pt>
                <c:pt idx="152">
                  <c:v>-0.158179</c:v>
                </c:pt>
                <c:pt idx="153">
                  <c:v>-0.160394</c:v>
                </c:pt>
                <c:pt idx="154">
                  <c:v>-0.167876</c:v>
                </c:pt>
                <c:pt idx="155">
                  <c:v>-0.0307227</c:v>
                </c:pt>
                <c:pt idx="156">
                  <c:v>-0.0449175</c:v>
                </c:pt>
                <c:pt idx="157">
                  <c:v>-0.0782049</c:v>
                </c:pt>
                <c:pt idx="158">
                  <c:v>-0.0972111</c:v>
                </c:pt>
                <c:pt idx="159">
                  <c:v>-0.121095</c:v>
                </c:pt>
                <c:pt idx="160">
                  <c:v>-0.178148</c:v>
                </c:pt>
                <c:pt idx="161">
                  <c:v>-0.159921</c:v>
                </c:pt>
                <c:pt idx="162">
                  <c:v>-0.152145</c:v>
                </c:pt>
                <c:pt idx="163">
                  <c:v>-0.164495</c:v>
                </c:pt>
                <c:pt idx="164">
                  <c:v>-0.158601</c:v>
                </c:pt>
                <c:pt idx="165">
                  <c:v>-0.141577</c:v>
                </c:pt>
                <c:pt idx="166">
                  <c:v>-0.165547</c:v>
                </c:pt>
                <c:pt idx="167">
                  <c:v>-0.0699818</c:v>
                </c:pt>
                <c:pt idx="168">
                  <c:v>-0.10525</c:v>
                </c:pt>
                <c:pt idx="169">
                  <c:v>-0.093389</c:v>
                </c:pt>
                <c:pt idx="170">
                  <c:v>-0.065598</c:v>
                </c:pt>
                <c:pt idx="171">
                  <c:v>-0.0424217</c:v>
                </c:pt>
                <c:pt idx="172">
                  <c:v>-0.0109669</c:v>
                </c:pt>
                <c:pt idx="173">
                  <c:v>-0.0145683</c:v>
                </c:pt>
                <c:pt idx="174">
                  <c:v>0.0186907</c:v>
                </c:pt>
                <c:pt idx="175">
                  <c:v>0.00206223</c:v>
                </c:pt>
                <c:pt idx="176">
                  <c:v>-0.0291535</c:v>
                </c:pt>
                <c:pt idx="177">
                  <c:v>-0.000999987</c:v>
                </c:pt>
                <c:pt idx="178">
                  <c:v>-0.0595436</c:v>
                </c:pt>
                <c:pt idx="179">
                  <c:v>-0.0767751</c:v>
                </c:pt>
                <c:pt idx="180">
                  <c:v>-0.0942166</c:v>
                </c:pt>
                <c:pt idx="181">
                  <c:v>-0.116991</c:v>
                </c:pt>
                <c:pt idx="182">
                  <c:v>-0.106357</c:v>
                </c:pt>
                <c:pt idx="183">
                  <c:v>-0.101187</c:v>
                </c:pt>
                <c:pt idx="184">
                  <c:v>-0.139482</c:v>
                </c:pt>
                <c:pt idx="185">
                  <c:v>-0.167188</c:v>
                </c:pt>
                <c:pt idx="186">
                  <c:v>-0.171958</c:v>
                </c:pt>
                <c:pt idx="187">
                  <c:v>-0.1722</c:v>
                </c:pt>
                <c:pt idx="188">
                  <c:v>-0.183486</c:v>
                </c:pt>
                <c:pt idx="189">
                  <c:v>-0.164228</c:v>
                </c:pt>
                <c:pt idx="190">
                  <c:v>-0.162286</c:v>
                </c:pt>
                <c:pt idx="191">
                  <c:v>-0.17168</c:v>
                </c:pt>
                <c:pt idx="192">
                  <c:v>-0.161647</c:v>
                </c:pt>
                <c:pt idx="193">
                  <c:v>-0.158017</c:v>
                </c:pt>
                <c:pt idx="194">
                  <c:v>-0.155502</c:v>
                </c:pt>
                <c:pt idx="195">
                  <c:v>-0.138719</c:v>
                </c:pt>
                <c:pt idx="196">
                  <c:v>-0.162452</c:v>
                </c:pt>
                <c:pt idx="197">
                  <c:v>-0.147378</c:v>
                </c:pt>
                <c:pt idx="198">
                  <c:v>-0.159062</c:v>
                </c:pt>
                <c:pt idx="199">
                  <c:v>-0.155141</c:v>
                </c:pt>
                <c:pt idx="200">
                  <c:v>-0.139705</c:v>
                </c:pt>
                <c:pt idx="201">
                  <c:v>-0.153958</c:v>
                </c:pt>
                <c:pt idx="202">
                  <c:v>-0.139506</c:v>
                </c:pt>
                <c:pt idx="203">
                  <c:v>-0.151951</c:v>
                </c:pt>
                <c:pt idx="204">
                  <c:v>-0.112025</c:v>
                </c:pt>
                <c:pt idx="205">
                  <c:v>-0.170461</c:v>
                </c:pt>
                <c:pt idx="206">
                  <c:v>-0.157519</c:v>
                </c:pt>
                <c:pt idx="207">
                  <c:v>-0.157762</c:v>
                </c:pt>
                <c:pt idx="208">
                  <c:v>-0.15373</c:v>
                </c:pt>
                <c:pt idx="209">
                  <c:v>-0.140938</c:v>
                </c:pt>
                <c:pt idx="210">
                  <c:v>-0.152589</c:v>
                </c:pt>
                <c:pt idx="211">
                  <c:v>-0.155311</c:v>
                </c:pt>
                <c:pt idx="212">
                  <c:v>-0.162226</c:v>
                </c:pt>
                <c:pt idx="213">
                  <c:v>-0.112104</c:v>
                </c:pt>
                <c:pt idx="214">
                  <c:v>-0.127509</c:v>
                </c:pt>
                <c:pt idx="215">
                  <c:v>-0.16056</c:v>
                </c:pt>
                <c:pt idx="216">
                  <c:v>-0.157544</c:v>
                </c:pt>
                <c:pt idx="217">
                  <c:v>-0.147398</c:v>
                </c:pt>
                <c:pt idx="218">
                  <c:v>-0.132461</c:v>
                </c:pt>
                <c:pt idx="219">
                  <c:v>-0.156282</c:v>
                </c:pt>
                <c:pt idx="220">
                  <c:v>-0.147709</c:v>
                </c:pt>
                <c:pt idx="221">
                  <c:v>-0.149302</c:v>
                </c:pt>
                <c:pt idx="222">
                  <c:v>-0.173178</c:v>
                </c:pt>
                <c:pt idx="223">
                  <c:v>-0.170042</c:v>
                </c:pt>
                <c:pt idx="224">
                  <c:v>-0.166203</c:v>
                </c:pt>
                <c:pt idx="225">
                  <c:v>-0.157581</c:v>
                </c:pt>
                <c:pt idx="226">
                  <c:v>-0.158228</c:v>
                </c:pt>
                <c:pt idx="227">
                  <c:v>-0.16449</c:v>
                </c:pt>
                <c:pt idx="228">
                  <c:v>-0.15895</c:v>
                </c:pt>
                <c:pt idx="229">
                  <c:v>-0.159597</c:v>
                </c:pt>
                <c:pt idx="230">
                  <c:v>-0.16175</c:v>
                </c:pt>
                <c:pt idx="231">
                  <c:v>-0.164894</c:v>
                </c:pt>
                <c:pt idx="232">
                  <c:v>-0.161063</c:v>
                </c:pt>
                <c:pt idx="233">
                  <c:v>-0.150096</c:v>
                </c:pt>
                <c:pt idx="234">
                  <c:v>-0.152152</c:v>
                </c:pt>
                <c:pt idx="235">
                  <c:v>-0.151304</c:v>
                </c:pt>
                <c:pt idx="236">
                  <c:v>-0.144369</c:v>
                </c:pt>
                <c:pt idx="237">
                  <c:v>-0.137961</c:v>
                </c:pt>
                <c:pt idx="238">
                  <c:v>-0.143068</c:v>
                </c:pt>
                <c:pt idx="239">
                  <c:v>-0.150262</c:v>
                </c:pt>
              </c:numCache>
            </c:numRef>
          </c:yVal>
          <c:smooth val="0"/>
        </c:ser>
        <c:axId val="34894232"/>
        <c:axId val="27543623"/>
      </c:scatterChart>
      <c:valAx>
        <c:axId val="34894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3864765608123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43623"/>
        <c:crossesAt val="0"/>
        <c:crossBetween val="midCat"/>
      </c:valAx>
      <c:valAx>
        <c:axId val="275436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7526922831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942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298120544394"/>
          <c:y val="0.487924552348181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01 initial comparison casts 1-80 - excluding outliers
(DOX_CTD - DOX_BOT) vs. DOX_CTD</a:t>
            </a:r>
          </a:p>
        </c:rich>
      </c:tx>
      <c:layout>
        <c:manualLayout>
          <c:xMode val="edge"/>
          <c:yMode val="edge"/>
          <c:x val="0.263426225966732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2598833441348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D$17:$D$226</c:f>
              <c:numCache>
                <c:formatCode>General</c:formatCode>
                <c:ptCount val="210"/>
                <c:pt idx="0">
                  <c:v>0.0707421</c:v>
                </c:pt>
                <c:pt idx="1">
                  <c:v>0.0707421</c:v>
                </c:pt>
                <c:pt idx="2">
                  <c:v>0.500485</c:v>
                </c:pt>
                <c:pt idx="3">
                  <c:v>2.19994</c:v>
                </c:pt>
                <c:pt idx="4">
                  <c:v>2.85005</c:v>
                </c:pt>
                <c:pt idx="5">
                  <c:v>3.82388</c:v>
                </c:pt>
                <c:pt idx="6">
                  <c:v>4.06444</c:v>
                </c:pt>
                <c:pt idx="7">
                  <c:v>4.05017</c:v>
                </c:pt>
                <c:pt idx="8">
                  <c:v>4.83851</c:v>
                </c:pt>
                <c:pt idx="9">
                  <c:v>5.30939</c:v>
                </c:pt>
                <c:pt idx="10">
                  <c:v>5.76665</c:v>
                </c:pt>
                <c:pt idx="11">
                  <c:v>5.78222</c:v>
                </c:pt>
                <c:pt idx="12">
                  <c:v>5.76381</c:v>
                </c:pt>
                <c:pt idx="13">
                  <c:v>5.74134</c:v>
                </c:pt>
                <c:pt idx="14">
                  <c:v>5.74263</c:v>
                </c:pt>
                <c:pt idx="15">
                  <c:v>5.7568</c:v>
                </c:pt>
                <c:pt idx="16">
                  <c:v>5.74717</c:v>
                </c:pt>
                <c:pt idx="17">
                  <c:v>5.74641</c:v>
                </c:pt>
                <c:pt idx="18">
                  <c:v>5.74508</c:v>
                </c:pt>
                <c:pt idx="19">
                  <c:v>5.7592</c:v>
                </c:pt>
                <c:pt idx="20">
                  <c:v>5.76256</c:v>
                </c:pt>
                <c:pt idx="21">
                  <c:v>5.76975</c:v>
                </c:pt>
                <c:pt idx="22">
                  <c:v>4.30093</c:v>
                </c:pt>
                <c:pt idx="23">
                  <c:v>6.15177</c:v>
                </c:pt>
                <c:pt idx="24">
                  <c:v>6.39534</c:v>
                </c:pt>
                <c:pt idx="25">
                  <c:v>2.64555</c:v>
                </c:pt>
                <c:pt idx="26">
                  <c:v>2.83186</c:v>
                </c:pt>
                <c:pt idx="27">
                  <c:v>5.85334</c:v>
                </c:pt>
                <c:pt idx="28">
                  <c:v>5.85334</c:v>
                </c:pt>
                <c:pt idx="29">
                  <c:v>6.03374</c:v>
                </c:pt>
                <c:pt idx="30">
                  <c:v>5.99912</c:v>
                </c:pt>
                <c:pt idx="31">
                  <c:v>6.62609</c:v>
                </c:pt>
                <c:pt idx="32">
                  <c:v>6.62924</c:v>
                </c:pt>
                <c:pt idx="33">
                  <c:v>0.546207</c:v>
                </c:pt>
                <c:pt idx="34">
                  <c:v>0.455986</c:v>
                </c:pt>
                <c:pt idx="35">
                  <c:v>0.455871</c:v>
                </c:pt>
                <c:pt idx="36">
                  <c:v>0.258</c:v>
                </c:pt>
                <c:pt idx="37">
                  <c:v>0.238</c:v>
                </c:pt>
                <c:pt idx="38">
                  <c:v>0.424925</c:v>
                </c:pt>
                <c:pt idx="39">
                  <c:v>1.18063</c:v>
                </c:pt>
                <c:pt idx="40">
                  <c:v>1.706</c:v>
                </c:pt>
                <c:pt idx="41">
                  <c:v>2.48678</c:v>
                </c:pt>
                <c:pt idx="42">
                  <c:v>3.51743</c:v>
                </c:pt>
                <c:pt idx="43">
                  <c:v>3.30936</c:v>
                </c:pt>
                <c:pt idx="44">
                  <c:v>3.3505</c:v>
                </c:pt>
                <c:pt idx="45">
                  <c:v>4.03427</c:v>
                </c:pt>
                <c:pt idx="46">
                  <c:v>5.56998</c:v>
                </c:pt>
                <c:pt idx="47">
                  <c:v>6.37046</c:v>
                </c:pt>
                <c:pt idx="48">
                  <c:v>6.3905</c:v>
                </c:pt>
                <c:pt idx="49">
                  <c:v>6.46915</c:v>
                </c:pt>
                <c:pt idx="50">
                  <c:v>6.47527</c:v>
                </c:pt>
                <c:pt idx="51">
                  <c:v>6.47848</c:v>
                </c:pt>
                <c:pt idx="52">
                  <c:v>1.39999</c:v>
                </c:pt>
                <c:pt idx="53">
                  <c:v>0.639165</c:v>
                </c:pt>
                <c:pt idx="54">
                  <c:v>0.401058</c:v>
                </c:pt>
                <c:pt idx="55">
                  <c:v>0.266705</c:v>
                </c:pt>
                <c:pt idx="56">
                  <c:v>0.279692</c:v>
                </c:pt>
                <c:pt idx="57">
                  <c:v>0.454889</c:v>
                </c:pt>
                <c:pt idx="58">
                  <c:v>1.4848</c:v>
                </c:pt>
                <c:pt idx="59">
                  <c:v>2.28929</c:v>
                </c:pt>
                <c:pt idx="60">
                  <c:v>3.02551</c:v>
                </c:pt>
                <c:pt idx="61">
                  <c:v>3.73181</c:v>
                </c:pt>
                <c:pt idx="62">
                  <c:v>4.66389</c:v>
                </c:pt>
                <c:pt idx="63">
                  <c:v>5.46219</c:v>
                </c:pt>
                <c:pt idx="64">
                  <c:v>6.42653</c:v>
                </c:pt>
                <c:pt idx="65">
                  <c:v>6.44189</c:v>
                </c:pt>
                <c:pt idx="66">
                  <c:v>6.4439</c:v>
                </c:pt>
                <c:pt idx="67">
                  <c:v>6.44397</c:v>
                </c:pt>
                <c:pt idx="68">
                  <c:v>6.44647</c:v>
                </c:pt>
                <c:pt idx="69">
                  <c:v>6.44866</c:v>
                </c:pt>
                <c:pt idx="70">
                  <c:v>6.46743</c:v>
                </c:pt>
                <c:pt idx="71">
                  <c:v>6.46991</c:v>
                </c:pt>
                <c:pt idx="72">
                  <c:v>6.47142</c:v>
                </c:pt>
                <c:pt idx="73">
                  <c:v>6.4771</c:v>
                </c:pt>
                <c:pt idx="74">
                  <c:v>6.47634</c:v>
                </c:pt>
                <c:pt idx="75">
                  <c:v>2.22303</c:v>
                </c:pt>
                <c:pt idx="76">
                  <c:v>2.19584</c:v>
                </c:pt>
                <c:pt idx="77">
                  <c:v>2.19533</c:v>
                </c:pt>
                <c:pt idx="78">
                  <c:v>1.86298</c:v>
                </c:pt>
                <c:pt idx="79">
                  <c:v>1.34759</c:v>
                </c:pt>
                <c:pt idx="80">
                  <c:v>0.742091</c:v>
                </c:pt>
                <c:pt idx="81">
                  <c:v>0.410407</c:v>
                </c:pt>
                <c:pt idx="82">
                  <c:v>0.28394</c:v>
                </c:pt>
                <c:pt idx="83">
                  <c:v>0.255</c:v>
                </c:pt>
                <c:pt idx="84">
                  <c:v>0.543021</c:v>
                </c:pt>
                <c:pt idx="85">
                  <c:v>1.54601</c:v>
                </c:pt>
                <c:pt idx="86">
                  <c:v>2.40239</c:v>
                </c:pt>
                <c:pt idx="87">
                  <c:v>3.22858</c:v>
                </c:pt>
                <c:pt idx="88">
                  <c:v>3.64542</c:v>
                </c:pt>
                <c:pt idx="89">
                  <c:v>4.07485</c:v>
                </c:pt>
                <c:pt idx="90">
                  <c:v>4.49799</c:v>
                </c:pt>
                <c:pt idx="91">
                  <c:v>4.95452</c:v>
                </c:pt>
                <c:pt idx="92">
                  <c:v>6.19783</c:v>
                </c:pt>
                <c:pt idx="93">
                  <c:v>6.39865</c:v>
                </c:pt>
                <c:pt idx="94">
                  <c:v>6.484</c:v>
                </c:pt>
                <c:pt idx="95">
                  <c:v>6.50052</c:v>
                </c:pt>
                <c:pt idx="96">
                  <c:v>6.50321</c:v>
                </c:pt>
                <c:pt idx="97">
                  <c:v>6.50421</c:v>
                </c:pt>
                <c:pt idx="98">
                  <c:v>2.65045</c:v>
                </c:pt>
                <c:pt idx="99">
                  <c:v>2.58737</c:v>
                </c:pt>
                <c:pt idx="100">
                  <c:v>2.58755</c:v>
                </c:pt>
                <c:pt idx="101">
                  <c:v>2.3</c:v>
                </c:pt>
                <c:pt idx="102">
                  <c:v>1.787</c:v>
                </c:pt>
                <c:pt idx="103">
                  <c:v>1.26833</c:v>
                </c:pt>
                <c:pt idx="104">
                  <c:v>0.561</c:v>
                </c:pt>
                <c:pt idx="105">
                  <c:v>0.360137</c:v>
                </c:pt>
                <c:pt idx="106">
                  <c:v>0.261</c:v>
                </c:pt>
                <c:pt idx="107">
                  <c:v>0.255162</c:v>
                </c:pt>
                <c:pt idx="108">
                  <c:v>0.441768</c:v>
                </c:pt>
                <c:pt idx="109">
                  <c:v>1.44484</c:v>
                </c:pt>
                <c:pt idx="110">
                  <c:v>2.57776</c:v>
                </c:pt>
                <c:pt idx="111">
                  <c:v>2.92973</c:v>
                </c:pt>
                <c:pt idx="112">
                  <c:v>3.96311</c:v>
                </c:pt>
                <c:pt idx="113">
                  <c:v>4.55301</c:v>
                </c:pt>
                <c:pt idx="114">
                  <c:v>4.94256</c:v>
                </c:pt>
                <c:pt idx="115">
                  <c:v>5.28785</c:v>
                </c:pt>
                <c:pt idx="116">
                  <c:v>5.8843</c:v>
                </c:pt>
                <c:pt idx="117">
                  <c:v>6.37694</c:v>
                </c:pt>
                <c:pt idx="118">
                  <c:v>6.45281</c:v>
                </c:pt>
                <c:pt idx="119">
                  <c:v>6.46219</c:v>
                </c:pt>
                <c:pt idx="120">
                  <c:v>6.46618</c:v>
                </c:pt>
                <c:pt idx="121">
                  <c:v>6.46864</c:v>
                </c:pt>
                <c:pt idx="122">
                  <c:v>2.84312</c:v>
                </c:pt>
                <c:pt idx="123">
                  <c:v>2.7517</c:v>
                </c:pt>
                <c:pt idx="124">
                  <c:v>2.75211</c:v>
                </c:pt>
                <c:pt idx="125">
                  <c:v>2.40039</c:v>
                </c:pt>
                <c:pt idx="126">
                  <c:v>1.86001</c:v>
                </c:pt>
                <c:pt idx="127">
                  <c:v>1.273</c:v>
                </c:pt>
                <c:pt idx="128">
                  <c:v>0.544851</c:v>
                </c:pt>
                <c:pt idx="129">
                  <c:v>0.388398</c:v>
                </c:pt>
                <c:pt idx="130">
                  <c:v>0.354275</c:v>
                </c:pt>
                <c:pt idx="131">
                  <c:v>0.395832</c:v>
                </c:pt>
                <c:pt idx="132">
                  <c:v>0.543</c:v>
                </c:pt>
                <c:pt idx="133">
                  <c:v>1.14667</c:v>
                </c:pt>
                <c:pt idx="134">
                  <c:v>1.80851</c:v>
                </c:pt>
                <c:pt idx="135">
                  <c:v>2.47442</c:v>
                </c:pt>
                <c:pt idx="136">
                  <c:v>3.14462</c:v>
                </c:pt>
                <c:pt idx="137">
                  <c:v>3.44224</c:v>
                </c:pt>
                <c:pt idx="138">
                  <c:v>3.95439</c:v>
                </c:pt>
                <c:pt idx="139">
                  <c:v>4.61952</c:v>
                </c:pt>
                <c:pt idx="140">
                  <c:v>5.83664</c:v>
                </c:pt>
                <c:pt idx="141">
                  <c:v>6.54407</c:v>
                </c:pt>
                <c:pt idx="142">
                  <c:v>6.54942</c:v>
                </c:pt>
                <c:pt idx="143">
                  <c:v>6.55744</c:v>
                </c:pt>
                <c:pt idx="144">
                  <c:v>6.56185</c:v>
                </c:pt>
                <c:pt idx="145">
                  <c:v>6.55788</c:v>
                </c:pt>
                <c:pt idx="146">
                  <c:v>1.115</c:v>
                </c:pt>
                <c:pt idx="147">
                  <c:v>0.772147</c:v>
                </c:pt>
                <c:pt idx="148">
                  <c:v>0.491243</c:v>
                </c:pt>
                <c:pt idx="149">
                  <c:v>0.346093</c:v>
                </c:pt>
                <c:pt idx="150">
                  <c:v>0.363042</c:v>
                </c:pt>
                <c:pt idx="151">
                  <c:v>0.387192</c:v>
                </c:pt>
                <c:pt idx="152">
                  <c:v>0.605174</c:v>
                </c:pt>
                <c:pt idx="153">
                  <c:v>1.42051</c:v>
                </c:pt>
                <c:pt idx="154">
                  <c:v>1.617</c:v>
                </c:pt>
                <c:pt idx="155">
                  <c:v>1.66039</c:v>
                </c:pt>
                <c:pt idx="156">
                  <c:v>1.74634</c:v>
                </c:pt>
                <c:pt idx="157">
                  <c:v>1.83463</c:v>
                </c:pt>
                <c:pt idx="158">
                  <c:v>1.9163</c:v>
                </c:pt>
                <c:pt idx="159">
                  <c:v>2.19762</c:v>
                </c:pt>
                <c:pt idx="160">
                  <c:v>5.64794</c:v>
                </c:pt>
                <c:pt idx="161">
                  <c:v>6.54272</c:v>
                </c:pt>
                <c:pt idx="162">
                  <c:v>6.56168</c:v>
                </c:pt>
                <c:pt idx="163">
                  <c:v>6.56335</c:v>
                </c:pt>
                <c:pt idx="164">
                  <c:v>6.56704</c:v>
                </c:pt>
                <c:pt idx="165">
                  <c:v>6.56882</c:v>
                </c:pt>
                <c:pt idx="166">
                  <c:v>6.56961</c:v>
                </c:pt>
                <c:pt idx="167">
                  <c:v>6.58012</c:v>
                </c:pt>
                <c:pt idx="168">
                  <c:v>1.18728</c:v>
                </c:pt>
                <c:pt idx="169">
                  <c:v>1.96108</c:v>
                </c:pt>
                <c:pt idx="170">
                  <c:v>2.3738</c:v>
                </c:pt>
                <c:pt idx="171">
                  <c:v>2.96779</c:v>
                </c:pt>
                <c:pt idx="172">
                  <c:v>3.55819</c:v>
                </c:pt>
                <c:pt idx="173">
                  <c:v>4.2419</c:v>
                </c:pt>
                <c:pt idx="174">
                  <c:v>6.34898</c:v>
                </c:pt>
                <c:pt idx="175">
                  <c:v>6.57885</c:v>
                </c:pt>
                <c:pt idx="176">
                  <c:v>6.60508</c:v>
                </c:pt>
                <c:pt idx="177">
                  <c:v>6.61785</c:v>
                </c:pt>
                <c:pt idx="178">
                  <c:v>6.62151</c:v>
                </c:pt>
                <c:pt idx="179">
                  <c:v>6.6264</c:v>
                </c:pt>
                <c:pt idx="180">
                  <c:v>6.62442</c:v>
                </c:pt>
                <c:pt idx="181">
                  <c:v>6.62745</c:v>
                </c:pt>
                <c:pt idx="182">
                  <c:v>3.07602</c:v>
                </c:pt>
                <c:pt idx="183">
                  <c:v>3.02375</c:v>
                </c:pt>
                <c:pt idx="184">
                  <c:v>2.78261</c:v>
                </c:pt>
                <c:pt idx="185">
                  <c:v>2.3554</c:v>
                </c:pt>
                <c:pt idx="186">
                  <c:v>1.79558</c:v>
                </c:pt>
                <c:pt idx="187">
                  <c:v>1.16603</c:v>
                </c:pt>
                <c:pt idx="188">
                  <c:v>0.513432</c:v>
                </c:pt>
                <c:pt idx="189">
                  <c:v>0.362691</c:v>
                </c:pt>
                <c:pt idx="190">
                  <c:v>0.381062</c:v>
                </c:pt>
                <c:pt idx="191">
                  <c:v>0.531846</c:v>
                </c:pt>
                <c:pt idx="192">
                  <c:v>0.755</c:v>
                </c:pt>
                <c:pt idx="193">
                  <c:v>1.50146</c:v>
                </c:pt>
                <c:pt idx="194">
                  <c:v>2.43422</c:v>
                </c:pt>
                <c:pt idx="195">
                  <c:v>3.01278</c:v>
                </c:pt>
                <c:pt idx="196">
                  <c:v>3.84901</c:v>
                </c:pt>
                <c:pt idx="197">
                  <c:v>4.40164</c:v>
                </c:pt>
                <c:pt idx="198">
                  <c:v>5.18981</c:v>
                </c:pt>
                <c:pt idx="199">
                  <c:v>6.12252</c:v>
                </c:pt>
                <c:pt idx="200">
                  <c:v>6.54581</c:v>
                </c:pt>
                <c:pt idx="201">
                  <c:v>6.60504</c:v>
                </c:pt>
                <c:pt idx="202">
                  <c:v>6.6328</c:v>
                </c:pt>
                <c:pt idx="203">
                  <c:v>6.64351</c:v>
                </c:pt>
                <c:pt idx="204">
                  <c:v>6.64777</c:v>
                </c:pt>
                <c:pt idx="205">
                  <c:v>6.65171</c:v>
                </c:pt>
                <c:pt idx="206">
                  <c:v>6.76432</c:v>
                </c:pt>
                <c:pt idx="207">
                  <c:v>6.77235</c:v>
                </c:pt>
                <c:pt idx="208">
                  <c:v>6.77498</c:v>
                </c:pt>
                <c:pt idx="209">
                  <c:v>6.7765</c:v>
                </c:pt>
              </c:numCache>
            </c:numRef>
          </c:xVal>
          <c:yVal>
            <c:numRef>
              <c:f>Fit_5!$F$17:$F$226</c:f>
              <c:numCache>
                <c:formatCode>General</c:formatCode>
                <c:ptCount val="210"/>
                <c:pt idx="0">
                  <c:v>0.0927421</c:v>
                </c:pt>
                <c:pt idx="1">
                  <c:v>0.0927421</c:v>
                </c:pt>
                <c:pt idx="2">
                  <c:v>0.0724855</c:v>
                </c:pt>
                <c:pt idx="3">
                  <c:v>0.709942</c:v>
                </c:pt>
                <c:pt idx="4">
                  <c:v>0.157054</c:v>
                </c:pt>
                <c:pt idx="5">
                  <c:v>0.25688</c:v>
                </c:pt>
                <c:pt idx="6">
                  <c:v>-0.0865602</c:v>
                </c:pt>
                <c:pt idx="7">
                  <c:v>0.13817</c:v>
                </c:pt>
                <c:pt idx="8">
                  <c:v>0.0585103</c:v>
                </c:pt>
                <c:pt idx="9">
                  <c:v>-0.130606</c:v>
                </c:pt>
                <c:pt idx="10">
                  <c:v>-0.115348</c:v>
                </c:pt>
                <c:pt idx="11">
                  <c:v>-0.10978</c:v>
                </c:pt>
                <c:pt idx="12">
                  <c:v>-0.107191</c:v>
                </c:pt>
                <c:pt idx="13">
                  <c:v>-0.10766</c:v>
                </c:pt>
                <c:pt idx="14">
                  <c:v>-0.107369</c:v>
                </c:pt>
                <c:pt idx="15">
                  <c:v>-0.101199</c:v>
                </c:pt>
                <c:pt idx="16">
                  <c:v>-0.107834</c:v>
                </c:pt>
                <c:pt idx="17">
                  <c:v>-0.104589</c:v>
                </c:pt>
                <c:pt idx="18">
                  <c:v>-0.103917</c:v>
                </c:pt>
                <c:pt idx="19">
                  <c:v>-0.100801</c:v>
                </c:pt>
                <c:pt idx="20">
                  <c:v>-0.105444</c:v>
                </c:pt>
                <c:pt idx="21">
                  <c:v>-0.101245</c:v>
                </c:pt>
                <c:pt idx="22">
                  <c:v>-0.135068</c:v>
                </c:pt>
                <c:pt idx="23">
                  <c:v>-0.135232</c:v>
                </c:pt>
                <c:pt idx="24">
                  <c:v>-0.132658</c:v>
                </c:pt>
                <c:pt idx="25">
                  <c:v>-0.118453</c:v>
                </c:pt>
                <c:pt idx="26">
                  <c:v>-0.0991411</c:v>
                </c:pt>
                <c:pt idx="27">
                  <c:v>-0.160655</c:v>
                </c:pt>
                <c:pt idx="28">
                  <c:v>-0.179655</c:v>
                </c:pt>
                <c:pt idx="29">
                  <c:v>-0.13826</c:v>
                </c:pt>
                <c:pt idx="30">
                  <c:v>-0.149884</c:v>
                </c:pt>
                <c:pt idx="31">
                  <c:v>-0.128913</c:v>
                </c:pt>
                <c:pt idx="32">
                  <c:v>-0.133763</c:v>
                </c:pt>
                <c:pt idx="33">
                  <c:v>-0.00479251</c:v>
                </c:pt>
                <c:pt idx="34">
                  <c:v>-0.0290145</c:v>
                </c:pt>
                <c:pt idx="35">
                  <c:v>-0.00512928</c:v>
                </c:pt>
                <c:pt idx="36">
                  <c:v>0.00999999</c:v>
                </c:pt>
                <c:pt idx="37">
                  <c:v>-0.00999999</c:v>
                </c:pt>
                <c:pt idx="38">
                  <c:v>0.000925303</c:v>
                </c:pt>
                <c:pt idx="39">
                  <c:v>-0.0253651</c:v>
                </c:pt>
                <c:pt idx="40">
                  <c:v>-0.0370001</c:v>
                </c:pt>
                <c:pt idx="41">
                  <c:v>-0.058224</c:v>
                </c:pt>
                <c:pt idx="42">
                  <c:v>-0.101568</c:v>
                </c:pt>
                <c:pt idx="43">
                  <c:v>-0.119643</c:v>
                </c:pt>
                <c:pt idx="44">
                  <c:v>-0.102498</c:v>
                </c:pt>
                <c:pt idx="45">
                  <c:v>-0.0677323</c:v>
                </c:pt>
                <c:pt idx="46">
                  <c:v>-0.142021</c:v>
                </c:pt>
                <c:pt idx="47">
                  <c:v>-0.164536</c:v>
                </c:pt>
                <c:pt idx="48">
                  <c:v>-0.142502</c:v>
                </c:pt>
                <c:pt idx="49">
                  <c:v>-0.136847</c:v>
                </c:pt>
                <c:pt idx="50">
                  <c:v>-0.139734</c:v>
                </c:pt>
                <c:pt idx="51">
                  <c:v>-0.128519</c:v>
                </c:pt>
                <c:pt idx="52">
                  <c:v>-0.0250137</c:v>
                </c:pt>
                <c:pt idx="53">
                  <c:v>-0.0158348</c:v>
                </c:pt>
                <c:pt idx="54">
                  <c:v>0.00405806</c:v>
                </c:pt>
                <c:pt idx="55">
                  <c:v>0.0027054</c:v>
                </c:pt>
                <c:pt idx="56">
                  <c:v>-0.00330767</c:v>
                </c:pt>
                <c:pt idx="57">
                  <c:v>0.00188887</c:v>
                </c:pt>
                <c:pt idx="58">
                  <c:v>-0.0412018</c:v>
                </c:pt>
                <c:pt idx="59">
                  <c:v>-0.0727077</c:v>
                </c:pt>
                <c:pt idx="60">
                  <c:v>-0.105487</c:v>
                </c:pt>
                <c:pt idx="61">
                  <c:v>-0.0931869</c:v>
                </c:pt>
                <c:pt idx="62">
                  <c:v>-0.110108</c:v>
                </c:pt>
                <c:pt idx="63">
                  <c:v>-0.138808</c:v>
                </c:pt>
                <c:pt idx="64">
                  <c:v>-0.161469</c:v>
                </c:pt>
                <c:pt idx="65">
                  <c:v>-0.153106</c:v>
                </c:pt>
                <c:pt idx="66">
                  <c:v>-0.1591</c:v>
                </c:pt>
                <c:pt idx="67">
                  <c:v>-0.156026</c:v>
                </c:pt>
                <c:pt idx="68">
                  <c:v>-0.146531</c:v>
                </c:pt>
                <c:pt idx="69">
                  <c:v>-0.15234</c:v>
                </c:pt>
                <c:pt idx="70">
                  <c:v>-0.140573</c:v>
                </c:pt>
                <c:pt idx="71">
                  <c:v>-0.149091</c:v>
                </c:pt>
                <c:pt idx="72">
                  <c:v>-0.151579</c:v>
                </c:pt>
                <c:pt idx="73">
                  <c:v>-0.142904</c:v>
                </c:pt>
                <c:pt idx="74">
                  <c:v>-0.144659</c:v>
                </c:pt>
                <c:pt idx="75">
                  <c:v>-0.0609708</c:v>
                </c:pt>
                <c:pt idx="76">
                  <c:v>-0.0541573</c:v>
                </c:pt>
                <c:pt idx="77">
                  <c:v>-0.0706668</c:v>
                </c:pt>
                <c:pt idx="78">
                  <c:v>-0.0610167</c:v>
                </c:pt>
                <c:pt idx="79">
                  <c:v>-0.0184054</c:v>
                </c:pt>
                <c:pt idx="80">
                  <c:v>-0.00990945</c:v>
                </c:pt>
                <c:pt idx="81">
                  <c:v>0.0174074</c:v>
                </c:pt>
                <c:pt idx="82">
                  <c:v>-0.00706044</c:v>
                </c:pt>
                <c:pt idx="83">
                  <c:v>-0.013</c:v>
                </c:pt>
                <c:pt idx="84">
                  <c:v>-0.0269793</c:v>
                </c:pt>
                <c:pt idx="85">
                  <c:v>-0.0459883</c:v>
                </c:pt>
                <c:pt idx="86">
                  <c:v>-0.0856056</c:v>
                </c:pt>
                <c:pt idx="87">
                  <c:v>-0.0904243</c:v>
                </c:pt>
                <c:pt idx="88">
                  <c:v>-0.114583</c:v>
                </c:pt>
                <c:pt idx="89">
                  <c:v>-0.116153</c:v>
                </c:pt>
                <c:pt idx="90">
                  <c:v>-0.0850129</c:v>
                </c:pt>
                <c:pt idx="91">
                  <c:v>-0.145478</c:v>
                </c:pt>
                <c:pt idx="92">
                  <c:v>-0.145174</c:v>
                </c:pt>
                <c:pt idx="93">
                  <c:v>-0.169348</c:v>
                </c:pt>
                <c:pt idx="94">
                  <c:v>-0.158</c:v>
                </c:pt>
                <c:pt idx="95">
                  <c:v>-0.151481</c:v>
                </c:pt>
                <c:pt idx="96">
                  <c:v>-0.149788</c:v>
                </c:pt>
                <c:pt idx="97">
                  <c:v>-0.146789</c:v>
                </c:pt>
                <c:pt idx="98">
                  <c:v>-0.0445487</c:v>
                </c:pt>
                <c:pt idx="99">
                  <c:v>-0.0756278</c:v>
                </c:pt>
                <c:pt idx="100">
                  <c:v>-0.0684474</c:v>
                </c:pt>
                <c:pt idx="101">
                  <c:v>-0.066</c:v>
                </c:pt>
                <c:pt idx="102">
                  <c:v>-0.0270001</c:v>
                </c:pt>
                <c:pt idx="103">
                  <c:v>-0.00567353</c:v>
                </c:pt>
                <c:pt idx="104">
                  <c:v>0.021</c:v>
                </c:pt>
                <c:pt idx="105">
                  <c:v>0.024137</c:v>
                </c:pt>
                <c:pt idx="106">
                  <c:v>0.015</c:v>
                </c:pt>
                <c:pt idx="107">
                  <c:v>0.0171618</c:v>
                </c:pt>
                <c:pt idx="108">
                  <c:v>0.00976762</c:v>
                </c:pt>
                <c:pt idx="109">
                  <c:v>-0.0271618</c:v>
                </c:pt>
                <c:pt idx="110">
                  <c:v>-0.0632408</c:v>
                </c:pt>
                <c:pt idx="111">
                  <c:v>-0.0732656</c:v>
                </c:pt>
                <c:pt idx="112">
                  <c:v>-0.110888</c:v>
                </c:pt>
                <c:pt idx="113">
                  <c:v>-0.130995</c:v>
                </c:pt>
                <c:pt idx="114">
                  <c:v>-0.0574403</c:v>
                </c:pt>
                <c:pt idx="115">
                  <c:v>-0.195149</c:v>
                </c:pt>
                <c:pt idx="116">
                  <c:v>-0.190704</c:v>
                </c:pt>
                <c:pt idx="117">
                  <c:v>-0.189058</c:v>
                </c:pt>
                <c:pt idx="118">
                  <c:v>-0.168187</c:v>
                </c:pt>
                <c:pt idx="119">
                  <c:v>-0.17381</c:v>
                </c:pt>
                <c:pt idx="120">
                  <c:v>-0.159817</c:v>
                </c:pt>
                <c:pt idx="121">
                  <c:v>-0.159357</c:v>
                </c:pt>
                <c:pt idx="122">
                  <c:v>-0.0978823</c:v>
                </c:pt>
                <c:pt idx="123">
                  <c:v>-0.0823038</c:v>
                </c:pt>
                <c:pt idx="124">
                  <c:v>-0.0718915</c:v>
                </c:pt>
                <c:pt idx="125">
                  <c:v>-0.050611</c:v>
                </c:pt>
                <c:pt idx="126">
                  <c:v>-0.0359899</c:v>
                </c:pt>
                <c:pt idx="127">
                  <c:v>-0.00100005</c:v>
                </c:pt>
                <c:pt idx="128">
                  <c:v>0.0218514</c:v>
                </c:pt>
                <c:pt idx="129">
                  <c:v>0.0303983</c:v>
                </c:pt>
                <c:pt idx="130">
                  <c:v>0.0212749</c:v>
                </c:pt>
                <c:pt idx="131">
                  <c:v>0.0108319</c:v>
                </c:pt>
                <c:pt idx="132">
                  <c:v>0.005</c:v>
                </c:pt>
                <c:pt idx="133">
                  <c:v>-0.0213279</c:v>
                </c:pt>
                <c:pt idx="134">
                  <c:v>-0.0604861</c:v>
                </c:pt>
                <c:pt idx="135">
                  <c:v>-0.0705783</c:v>
                </c:pt>
                <c:pt idx="136">
                  <c:v>-0.0863793</c:v>
                </c:pt>
                <c:pt idx="137">
                  <c:v>-0.0887644</c:v>
                </c:pt>
                <c:pt idx="138">
                  <c:v>-0.0756147</c:v>
                </c:pt>
                <c:pt idx="139">
                  <c:v>-0.13648</c:v>
                </c:pt>
                <c:pt idx="140">
                  <c:v>-0.215361</c:v>
                </c:pt>
                <c:pt idx="141">
                  <c:v>-0.174928</c:v>
                </c:pt>
                <c:pt idx="142">
                  <c:v>-0.173577</c:v>
                </c:pt>
                <c:pt idx="143">
                  <c:v>-0.166564</c:v>
                </c:pt>
                <c:pt idx="144">
                  <c:v>-0.164145</c:v>
                </c:pt>
                <c:pt idx="145">
                  <c:v>-0.168118</c:v>
                </c:pt>
                <c:pt idx="146">
                  <c:v>-0.018</c:v>
                </c:pt>
                <c:pt idx="147">
                  <c:v>0.000147045</c:v>
                </c:pt>
                <c:pt idx="148">
                  <c:v>0.00324324</c:v>
                </c:pt>
                <c:pt idx="149">
                  <c:v>0.00109333</c:v>
                </c:pt>
                <c:pt idx="150">
                  <c:v>0.00304237</c:v>
                </c:pt>
                <c:pt idx="151">
                  <c:v>0.0161917</c:v>
                </c:pt>
                <c:pt idx="152">
                  <c:v>-0.0138257</c:v>
                </c:pt>
                <c:pt idx="153">
                  <c:v>-0.0414896</c:v>
                </c:pt>
                <c:pt idx="154">
                  <c:v>-0.041</c:v>
                </c:pt>
                <c:pt idx="155">
                  <c:v>-0.0376141</c:v>
                </c:pt>
                <c:pt idx="156">
                  <c:v>-0.0436552</c:v>
                </c:pt>
                <c:pt idx="157">
                  <c:v>-0.0453681</c:v>
                </c:pt>
                <c:pt idx="158">
                  <c:v>-0.0467013</c:v>
                </c:pt>
                <c:pt idx="159">
                  <c:v>-0.092375</c:v>
                </c:pt>
                <c:pt idx="160">
                  <c:v>-0.436062</c:v>
                </c:pt>
                <c:pt idx="161">
                  <c:v>-0.179276</c:v>
                </c:pt>
                <c:pt idx="162">
                  <c:v>-0.142322</c:v>
                </c:pt>
                <c:pt idx="163">
                  <c:v>-0.159647</c:v>
                </c:pt>
                <c:pt idx="164">
                  <c:v>-0.151962</c:v>
                </c:pt>
                <c:pt idx="165">
                  <c:v>-0.158179</c:v>
                </c:pt>
                <c:pt idx="166">
                  <c:v>-0.160394</c:v>
                </c:pt>
                <c:pt idx="167">
                  <c:v>-0.167876</c:v>
                </c:pt>
                <c:pt idx="168">
                  <c:v>-0.0307227</c:v>
                </c:pt>
                <c:pt idx="169">
                  <c:v>-0.0449175</c:v>
                </c:pt>
                <c:pt idx="170">
                  <c:v>-0.0782049</c:v>
                </c:pt>
                <c:pt idx="171">
                  <c:v>-0.0972111</c:v>
                </c:pt>
                <c:pt idx="172">
                  <c:v>-0.169811</c:v>
                </c:pt>
                <c:pt idx="173">
                  <c:v>-0.121095</c:v>
                </c:pt>
                <c:pt idx="174">
                  <c:v>-0.232021</c:v>
                </c:pt>
                <c:pt idx="175">
                  <c:v>-0.178148</c:v>
                </c:pt>
                <c:pt idx="176">
                  <c:v>-0.159921</c:v>
                </c:pt>
                <c:pt idx="177">
                  <c:v>-0.152145</c:v>
                </c:pt>
                <c:pt idx="178">
                  <c:v>-0.164495</c:v>
                </c:pt>
                <c:pt idx="179">
                  <c:v>-0.158601</c:v>
                </c:pt>
                <c:pt idx="180">
                  <c:v>-0.141577</c:v>
                </c:pt>
                <c:pt idx="181">
                  <c:v>-0.165547</c:v>
                </c:pt>
                <c:pt idx="182">
                  <c:v>-0.0699818</c:v>
                </c:pt>
                <c:pt idx="183">
                  <c:v>-0.10525</c:v>
                </c:pt>
                <c:pt idx="184">
                  <c:v>-0.093389</c:v>
                </c:pt>
                <c:pt idx="185">
                  <c:v>-0.065598</c:v>
                </c:pt>
                <c:pt idx="186">
                  <c:v>-0.0424217</c:v>
                </c:pt>
                <c:pt idx="187">
                  <c:v>-0.0109669</c:v>
                </c:pt>
                <c:pt idx="188">
                  <c:v>-0.0145683</c:v>
                </c:pt>
                <c:pt idx="189">
                  <c:v>0.0186907</c:v>
                </c:pt>
                <c:pt idx="190">
                  <c:v>0.00206223</c:v>
                </c:pt>
                <c:pt idx="191">
                  <c:v>-0.0291535</c:v>
                </c:pt>
                <c:pt idx="192">
                  <c:v>-0.000999987</c:v>
                </c:pt>
                <c:pt idx="193">
                  <c:v>-0.0595436</c:v>
                </c:pt>
                <c:pt idx="194">
                  <c:v>-0.0767751</c:v>
                </c:pt>
                <c:pt idx="195">
                  <c:v>-0.0942166</c:v>
                </c:pt>
                <c:pt idx="196">
                  <c:v>-0.116991</c:v>
                </c:pt>
                <c:pt idx="197">
                  <c:v>-0.106357</c:v>
                </c:pt>
                <c:pt idx="198">
                  <c:v>-0.101187</c:v>
                </c:pt>
                <c:pt idx="199">
                  <c:v>-0.139482</c:v>
                </c:pt>
                <c:pt idx="200">
                  <c:v>-0.167188</c:v>
                </c:pt>
                <c:pt idx="201">
                  <c:v>-0.171958</c:v>
                </c:pt>
                <c:pt idx="202">
                  <c:v>-0.1722</c:v>
                </c:pt>
                <c:pt idx="203">
                  <c:v>-0.183486</c:v>
                </c:pt>
                <c:pt idx="204">
                  <c:v>-0.164228</c:v>
                </c:pt>
                <c:pt idx="205">
                  <c:v>-0.162286</c:v>
                </c:pt>
                <c:pt idx="206">
                  <c:v>-0.17168</c:v>
                </c:pt>
                <c:pt idx="207">
                  <c:v>-0.161647</c:v>
                </c:pt>
                <c:pt idx="208">
                  <c:v>-0.158017</c:v>
                </c:pt>
                <c:pt idx="209">
                  <c:v>-0.1555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5!$J$17:$J$226</c:f>
              <c:numCache>
                <c:formatCode>General</c:formatCode>
                <c:ptCount val="210"/>
                <c:pt idx="0">
                  <c:v>4.06444</c:v>
                </c:pt>
                <c:pt idx="1">
                  <c:v>5.30939</c:v>
                </c:pt>
                <c:pt idx="2">
                  <c:v>5.76665</c:v>
                </c:pt>
                <c:pt idx="3">
                  <c:v>5.78222</c:v>
                </c:pt>
                <c:pt idx="4">
                  <c:v>5.76381</c:v>
                </c:pt>
                <c:pt idx="5">
                  <c:v>5.74134</c:v>
                </c:pt>
                <c:pt idx="6">
                  <c:v>5.74263</c:v>
                </c:pt>
                <c:pt idx="7">
                  <c:v>5.7568</c:v>
                </c:pt>
                <c:pt idx="8">
                  <c:v>5.74717</c:v>
                </c:pt>
                <c:pt idx="9">
                  <c:v>5.74641</c:v>
                </c:pt>
                <c:pt idx="10">
                  <c:v>5.74508</c:v>
                </c:pt>
                <c:pt idx="11">
                  <c:v>5.7592</c:v>
                </c:pt>
                <c:pt idx="12">
                  <c:v>5.76256</c:v>
                </c:pt>
                <c:pt idx="13">
                  <c:v>5.76975</c:v>
                </c:pt>
                <c:pt idx="14">
                  <c:v>4.30093</c:v>
                </c:pt>
                <c:pt idx="15">
                  <c:v>6.15177</c:v>
                </c:pt>
                <c:pt idx="16">
                  <c:v>6.39534</c:v>
                </c:pt>
                <c:pt idx="17">
                  <c:v>2.83186</c:v>
                </c:pt>
                <c:pt idx="18">
                  <c:v>5.85334</c:v>
                </c:pt>
                <c:pt idx="19">
                  <c:v>5.85334</c:v>
                </c:pt>
                <c:pt idx="20">
                  <c:v>6.03374</c:v>
                </c:pt>
                <c:pt idx="21">
                  <c:v>5.99912</c:v>
                </c:pt>
                <c:pt idx="22">
                  <c:v>6.62609</c:v>
                </c:pt>
                <c:pt idx="23">
                  <c:v>6.62924</c:v>
                </c:pt>
                <c:pt idx="24">
                  <c:v>0.546207</c:v>
                </c:pt>
                <c:pt idx="25">
                  <c:v>0.455986</c:v>
                </c:pt>
                <c:pt idx="26">
                  <c:v>0.455871</c:v>
                </c:pt>
                <c:pt idx="27">
                  <c:v>0.258</c:v>
                </c:pt>
                <c:pt idx="28">
                  <c:v>0.238</c:v>
                </c:pt>
                <c:pt idx="29">
                  <c:v>0.424925</c:v>
                </c:pt>
                <c:pt idx="30">
                  <c:v>1.18063</c:v>
                </c:pt>
                <c:pt idx="31">
                  <c:v>1.706</c:v>
                </c:pt>
                <c:pt idx="32">
                  <c:v>2.48678</c:v>
                </c:pt>
                <c:pt idx="33">
                  <c:v>3.51743</c:v>
                </c:pt>
                <c:pt idx="34">
                  <c:v>3.30936</c:v>
                </c:pt>
                <c:pt idx="35">
                  <c:v>3.3505</c:v>
                </c:pt>
                <c:pt idx="36">
                  <c:v>4.03427</c:v>
                </c:pt>
                <c:pt idx="37">
                  <c:v>5.56998</c:v>
                </c:pt>
                <c:pt idx="38">
                  <c:v>6.37046</c:v>
                </c:pt>
                <c:pt idx="39">
                  <c:v>6.3905</c:v>
                </c:pt>
                <c:pt idx="40">
                  <c:v>6.46915</c:v>
                </c:pt>
                <c:pt idx="41">
                  <c:v>6.47527</c:v>
                </c:pt>
                <c:pt idx="42">
                  <c:v>6.47848</c:v>
                </c:pt>
                <c:pt idx="43">
                  <c:v>1.39999</c:v>
                </c:pt>
                <c:pt idx="44">
                  <c:v>0.639165</c:v>
                </c:pt>
                <c:pt idx="45">
                  <c:v>0.401058</c:v>
                </c:pt>
                <c:pt idx="46">
                  <c:v>0.266705</c:v>
                </c:pt>
                <c:pt idx="47">
                  <c:v>0.279692</c:v>
                </c:pt>
                <c:pt idx="48">
                  <c:v>0.454889</c:v>
                </c:pt>
                <c:pt idx="49">
                  <c:v>1.4848</c:v>
                </c:pt>
                <c:pt idx="50">
                  <c:v>2.28929</c:v>
                </c:pt>
                <c:pt idx="51">
                  <c:v>3.02551</c:v>
                </c:pt>
                <c:pt idx="52">
                  <c:v>3.73181</c:v>
                </c:pt>
                <c:pt idx="53">
                  <c:v>4.66389</c:v>
                </c:pt>
                <c:pt idx="54">
                  <c:v>5.46219</c:v>
                </c:pt>
                <c:pt idx="55">
                  <c:v>6.42653</c:v>
                </c:pt>
                <c:pt idx="56">
                  <c:v>6.44189</c:v>
                </c:pt>
                <c:pt idx="57">
                  <c:v>6.4439</c:v>
                </c:pt>
                <c:pt idx="58">
                  <c:v>6.44397</c:v>
                </c:pt>
                <c:pt idx="59">
                  <c:v>6.44647</c:v>
                </c:pt>
                <c:pt idx="60">
                  <c:v>6.44866</c:v>
                </c:pt>
                <c:pt idx="61">
                  <c:v>6.46743</c:v>
                </c:pt>
                <c:pt idx="62">
                  <c:v>6.46991</c:v>
                </c:pt>
                <c:pt idx="63">
                  <c:v>6.47142</c:v>
                </c:pt>
                <c:pt idx="64">
                  <c:v>6.4771</c:v>
                </c:pt>
                <c:pt idx="65">
                  <c:v>6.47634</c:v>
                </c:pt>
                <c:pt idx="66">
                  <c:v>2.22303</c:v>
                </c:pt>
                <c:pt idx="67">
                  <c:v>2.19584</c:v>
                </c:pt>
                <c:pt idx="68">
                  <c:v>2.19533</c:v>
                </c:pt>
                <c:pt idx="69">
                  <c:v>1.86298</c:v>
                </c:pt>
                <c:pt idx="70">
                  <c:v>1.34759</c:v>
                </c:pt>
                <c:pt idx="71">
                  <c:v>0.742091</c:v>
                </c:pt>
                <c:pt idx="72">
                  <c:v>0.410407</c:v>
                </c:pt>
                <c:pt idx="73">
                  <c:v>0.28394</c:v>
                </c:pt>
                <c:pt idx="74">
                  <c:v>0.255</c:v>
                </c:pt>
                <c:pt idx="75">
                  <c:v>0.543021</c:v>
                </c:pt>
                <c:pt idx="76">
                  <c:v>1.54601</c:v>
                </c:pt>
                <c:pt idx="77">
                  <c:v>2.40239</c:v>
                </c:pt>
                <c:pt idx="78">
                  <c:v>3.22858</c:v>
                </c:pt>
                <c:pt idx="79">
                  <c:v>3.64542</c:v>
                </c:pt>
                <c:pt idx="80">
                  <c:v>4.07485</c:v>
                </c:pt>
                <c:pt idx="81">
                  <c:v>4.49799</c:v>
                </c:pt>
                <c:pt idx="82">
                  <c:v>4.95452</c:v>
                </c:pt>
                <c:pt idx="83">
                  <c:v>6.19783</c:v>
                </c:pt>
                <c:pt idx="84">
                  <c:v>6.39865</c:v>
                </c:pt>
                <c:pt idx="85">
                  <c:v>6.484</c:v>
                </c:pt>
                <c:pt idx="86">
                  <c:v>6.50052</c:v>
                </c:pt>
                <c:pt idx="87">
                  <c:v>6.50321</c:v>
                </c:pt>
                <c:pt idx="88">
                  <c:v>6.50421</c:v>
                </c:pt>
                <c:pt idx="89">
                  <c:v>2.65045</c:v>
                </c:pt>
                <c:pt idx="90">
                  <c:v>2.58737</c:v>
                </c:pt>
                <c:pt idx="91">
                  <c:v>2.58755</c:v>
                </c:pt>
                <c:pt idx="92">
                  <c:v>2.3</c:v>
                </c:pt>
                <c:pt idx="93">
                  <c:v>1.787</c:v>
                </c:pt>
                <c:pt idx="94">
                  <c:v>1.26833</c:v>
                </c:pt>
                <c:pt idx="95">
                  <c:v>0.561</c:v>
                </c:pt>
                <c:pt idx="96">
                  <c:v>0.360137</c:v>
                </c:pt>
                <c:pt idx="97">
                  <c:v>0.261</c:v>
                </c:pt>
                <c:pt idx="98">
                  <c:v>0.255162</c:v>
                </c:pt>
                <c:pt idx="99">
                  <c:v>0.441768</c:v>
                </c:pt>
                <c:pt idx="100">
                  <c:v>1.44484</c:v>
                </c:pt>
                <c:pt idx="101">
                  <c:v>2.57776</c:v>
                </c:pt>
                <c:pt idx="102">
                  <c:v>2.92973</c:v>
                </c:pt>
                <c:pt idx="103">
                  <c:v>3.96311</c:v>
                </c:pt>
                <c:pt idx="104">
                  <c:v>4.55301</c:v>
                </c:pt>
                <c:pt idx="105">
                  <c:v>5.8843</c:v>
                </c:pt>
                <c:pt idx="106">
                  <c:v>6.37694</c:v>
                </c:pt>
                <c:pt idx="107">
                  <c:v>6.45281</c:v>
                </c:pt>
                <c:pt idx="108">
                  <c:v>6.46219</c:v>
                </c:pt>
                <c:pt idx="109">
                  <c:v>6.46618</c:v>
                </c:pt>
                <c:pt idx="110">
                  <c:v>6.46864</c:v>
                </c:pt>
                <c:pt idx="111">
                  <c:v>2.84312</c:v>
                </c:pt>
                <c:pt idx="112">
                  <c:v>2.7517</c:v>
                </c:pt>
                <c:pt idx="113">
                  <c:v>2.75211</c:v>
                </c:pt>
                <c:pt idx="114">
                  <c:v>2.40039</c:v>
                </c:pt>
                <c:pt idx="115">
                  <c:v>1.86001</c:v>
                </c:pt>
                <c:pt idx="116">
                  <c:v>1.273</c:v>
                </c:pt>
                <c:pt idx="117">
                  <c:v>0.544851</c:v>
                </c:pt>
                <c:pt idx="118">
                  <c:v>0.388398</c:v>
                </c:pt>
                <c:pt idx="119">
                  <c:v>0.354275</c:v>
                </c:pt>
                <c:pt idx="120">
                  <c:v>0.395832</c:v>
                </c:pt>
                <c:pt idx="121">
                  <c:v>0.543</c:v>
                </c:pt>
                <c:pt idx="122">
                  <c:v>1.14667</c:v>
                </c:pt>
                <c:pt idx="123">
                  <c:v>1.80851</c:v>
                </c:pt>
                <c:pt idx="124">
                  <c:v>2.47442</c:v>
                </c:pt>
                <c:pt idx="125">
                  <c:v>3.14462</c:v>
                </c:pt>
                <c:pt idx="126">
                  <c:v>3.44224</c:v>
                </c:pt>
                <c:pt idx="127">
                  <c:v>3.95439</c:v>
                </c:pt>
                <c:pt idx="128">
                  <c:v>4.61952</c:v>
                </c:pt>
                <c:pt idx="129">
                  <c:v>6.54407</c:v>
                </c:pt>
                <c:pt idx="130">
                  <c:v>6.54942</c:v>
                </c:pt>
                <c:pt idx="131">
                  <c:v>6.55744</c:v>
                </c:pt>
                <c:pt idx="132">
                  <c:v>6.56185</c:v>
                </c:pt>
                <c:pt idx="133">
                  <c:v>6.55788</c:v>
                </c:pt>
                <c:pt idx="134">
                  <c:v>1.115</c:v>
                </c:pt>
                <c:pt idx="135">
                  <c:v>0.772147</c:v>
                </c:pt>
                <c:pt idx="136">
                  <c:v>0.491243</c:v>
                </c:pt>
                <c:pt idx="137">
                  <c:v>0.346093</c:v>
                </c:pt>
                <c:pt idx="138">
                  <c:v>0.363042</c:v>
                </c:pt>
                <c:pt idx="139">
                  <c:v>0.387192</c:v>
                </c:pt>
                <c:pt idx="140">
                  <c:v>0.605174</c:v>
                </c:pt>
                <c:pt idx="141">
                  <c:v>1.42051</c:v>
                </c:pt>
                <c:pt idx="142">
                  <c:v>1.617</c:v>
                </c:pt>
                <c:pt idx="143">
                  <c:v>1.66039</c:v>
                </c:pt>
                <c:pt idx="144">
                  <c:v>1.74634</c:v>
                </c:pt>
                <c:pt idx="145">
                  <c:v>1.83463</c:v>
                </c:pt>
                <c:pt idx="146">
                  <c:v>1.9163</c:v>
                </c:pt>
                <c:pt idx="147">
                  <c:v>2.19762</c:v>
                </c:pt>
                <c:pt idx="148">
                  <c:v>6.54272</c:v>
                </c:pt>
                <c:pt idx="149">
                  <c:v>6.56168</c:v>
                </c:pt>
                <c:pt idx="150">
                  <c:v>6.56335</c:v>
                </c:pt>
                <c:pt idx="151">
                  <c:v>6.56704</c:v>
                </c:pt>
                <c:pt idx="152">
                  <c:v>6.56882</c:v>
                </c:pt>
                <c:pt idx="153">
                  <c:v>6.56961</c:v>
                </c:pt>
                <c:pt idx="154">
                  <c:v>6.58012</c:v>
                </c:pt>
                <c:pt idx="155">
                  <c:v>1.18728</c:v>
                </c:pt>
                <c:pt idx="156">
                  <c:v>1.96108</c:v>
                </c:pt>
                <c:pt idx="157">
                  <c:v>2.3738</c:v>
                </c:pt>
                <c:pt idx="158">
                  <c:v>2.96779</c:v>
                </c:pt>
                <c:pt idx="159">
                  <c:v>4.2419</c:v>
                </c:pt>
                <c:pt idx="160">
                  <c:v>6.57885</c:v>
                </c:pt>
                <c:pt idx="161">
                  <c:v>6.60508</c:v>
                </c:pt>
                <c:pt idx="162">
                  <c:v>6.61785</c:v>
                </c:pt>
                <c:pt idx="163">
                  <c:v>6.62151</c:v>
                </c:pt>
                <c:pt idx="164">
                  <c:v>6.6264</c:v>
                </c:pt>
                <c:pt idx="165">
                  <c:v>6.62442</c:v>
                </c:pt>
                <c:pt idx="166">
                  <c:v>6.62745</c:v>
                </c:pt>
                <c:pt idx="167">
                  <c:v>3.07602</c:v>
                </c:pt>
                <c:pt idx="168">
                  <c:v>3.02375</c:v>
                </c:pt>
                <c:pt idx="169">
                  <c:v>2.78261</c:v>
                </c:pt>
                <c:pt idx="170">
                  <c:v>2.3554</c:v>
                </c:pt>
                <c:pt idx="171">
                  <c:v>1.79558</c:v>
                </c:pt>
                <c:pt idx="172">
                  <c:v>1.16603</c:v>
                </c:pt>
                <c:pt idx="173">
                  <c:v>0.513432</c:v>
                </c:pt>
                <c:pt idx="174">
                  <c:v>0.362691</c:v>
                </c:pt>
                <c:pt idx="175">
                  <c:v>0.381062</c:v>
                </c:pt>
                <c:pt idx="176">
                  <c:v>0.531846</c:v>
                </c:pt>
                <c:pt idx="177">
                  <c:v>0.755</c:v>
                </c:pt>
                <c:pt idx="178">
                  <c:v>1.50146</c:v>
                </c:pt>
                <c:pt idx="179">
                  <c:v>2.43422</c:v>
                </c:pt>
                <c:pt idx="180">
                  <c:v>3.01278</c:v>
                </c:pt>
                <c:pt idx="181">
                  <c:v>3.84901</c:v>
                </c:pt>
                <c:pt idx="182">
                  <c:v>4.40164</c:v>
                </c:pt>
                <c:pt idx="183">
                  <c:v>5.18981</c:v>
                </c:pt>
                <c:pt idx="184">
                  <c:v>6.12252</c:v>
                </c:pt>
                <c:pt idx="185">
                  <c:v>6.54581</c:v>
                </c:pt>
                <c:pt idx="186">
                  <c:v>6.60504</c:v>
                </c:pt>
                <c:pt idx="187">
                  <c:v>6.6328</c:v>
                </c:pt>
                <c:pt idx="188">
                  <c:v>6.64351</c:v>
                </c:pt>
                <c:pt idx="189">
                  <c:v>6.64777</c:v>
                </c:pt>
                <c:pt idx="190">
                  <c:v>6.65171</c:v>
                </c:pt>
                <c:pt idx="191">
                  <c:v>6.76432</c:v>
                </c:pt>
                <c:pt idx="192">
                  <c:v>6.77235</c:v>
                </c:pt>
                <c:pt idx="193">
                  <c:v>6.77498</c:v>
                </c:pt>
                <c:pt idx="194">
                  <c:v>6.7765</c:v>
                </c:pt>
              </c:numCache>
            </c:numRef>
          </c:xVal>
          <c:yVal>
            <c:numRef>
              <c:f>Fit_5!$K$17:$K$226</c:f>
              <c:numCache>
                <c:formatCode>General</c:formatCode>
                <c:ptCount val="210"/>
                <c:pt idx="0">
                  <c:v>-0.0865602</c:v>
                </c:pt>
                <c:pt idx="1">
                  <c:v>-0.130606</c:v>
                </c:pt>
                <c:pt idx="2">
                  <c:v>-0.115348</c:v>
                </c:pt>
                <c:pt idx="3">
                  <c:v>-0.10978</c:v>
                </c:pt>
                <c:pt idx="4">
                  <c:v>-0.107191</c:v>
                </c:pt>
                <c:pt idx="5">
                  <c:v>-0.10766</c:v>
                </c:pt>
                <c:pt idx="6">
                  <c:v>-0.107369</c:v>
                </c:pt>
                <c:pt idx="7">
                  <c:v>-0.101199</c:v>
                </c:pt>
                <c:pt idx="8">
                  <c:v>-0.107834</c:v>
                </c:pt>
                <c:pt idx="9">
                  <c:v>-0.104589</c:v>
                </c:pt>
                <c:pt idx="10">
                  <c:v>-0.103917</c:v>
                </c:pt>
                <c:pt idx="11">
                  <c:v>-0.100801</c:v>
                </c:pt>
                <c:pt idx="12">
                  <c:v>-0.105444</c:v>
                </c:pt>
                <c:pt idx="13">
                  <c:v>-0.101245</c:v>
                </c:pt>
                <c:pt idx="14">
                  <c:v>-0.135068</c:v>
                </c:pt>
                <c:pt idx="15">
                  <c:v>-0.135232</c:v>
                </c:pt>
                <c:pt idx="16">
                  <c:v>-0.132658</c:v>
                </c:pt>
                <c:pt idx="17">
                  <c:v>-0.0991411</c:v>
                </c:pt>
                <c:pt idx="18">
                  <c:v>-0.160655</c:v>
                </c:pt>
                <c:pt idx="19">
                  <c:v>-0.179655</c:v>
                </c:pt>
                <c:pt idx="20">
                  <c:v>-0.13826</c:v>
                </c:pt>
                <c:pt idx="21">
                  <c:v>-0.149884</c:v>
                </c:pt>
                <c:pt idx="22">
                  <c:v>-0.128913</c:v>
                </c:pt>
                <c:pt idx="23">
                  <c:v>-0.133763</c:v>
                </c:pt>
                <c:pt idx="24">
                  <c:v>-0.00479251</c:v>
                </c:pt>
                <c:pt idx="25">
                  <c:v>-0.0290145</c:v>
                </c:pt>
                <c:pt idx="26">
                  <c:v>-0.00512928</c:v>
                </c:pt>
                <c:pt idx="27">
                  <c:v>0.00999999</c:v>
                </c:pt>
                <c:pt idx="28">
                  <c:v>-0.00999999</c:v>
                </c:pt>
                <c:pt idx="29">
                  <c:v>0.000925303</c:v>
                </c:pt>
                <c:pt idx="30">
                  <c:v>-0.0253651</c:v>
                </c:pt>
                <c:pt idx="31">
                  <c:v>-0.0370001</c:v>
                </c:pt>
                <c:pt idx="32">
                  <c:v>-0.058224</c:v>
                </c:pt>
                <c:pt idx="33">
                  <c:v>-0.101568</c:v>
                </c:pt>
                <c:pt idx="34">
                  <c:v>-0.119643</c:v>
                </c:pt>
                <c:pt idx="35">
                  <c:v>-0.102498</c:v>
                </c:pt>
                <c:pt idx="36">
                  <c:v>-0.0677323</c:v>
                </c:pt>
                <c:pt idx="37">
                  <c:v>-0.142021</c:v>
                </c:pt>
                <c:pt idx="38">
                  <c:v>-0.164536</c:v>
                </c:pt>
                <c:pt idx="39">
                  <c:v>-0.142502</c:v>
                </c:pt>
                <c:pt idx="40">
                  <c:v>-0.136847</c:v>
                </c:pt>
                <c:pt idx="41">
                  <c:v>-0.139734</c:v>
                </c:pt>
                <c:pt idx="42">
                  <c:v>-0.128519</c:v>
                </c:pt>
                <c:pt idx="43">
                  <c:v>-0.0250137</c:v>
                </c:pt>
                <c:pt idx="44">
                  <c:v>-0.0158348</c:v>
                </c:pt>
                <c:pt idx="45">
                  <c:v>0.00405806</c:v>
                </c:pt>
                <c:pt idx="46">
                  <c:v>0.0027054</c:v>
                </c:pt>
                <c:pt idx="47">
                  <c:v>-0.00330767</c:v>
                </c:pt>
                <c:pt idx="48">
                  <c:v>0.00188887</c:v>
                </c:pt>
                <c:pt idx="49">
                  <c:v>-0.0412018</c:v>
                </c:pt>
                <c:pt idx="50">
                  <c:v>-0.0727077</c:v>
                </c:pt>
                <c:pt idx="51">
                  <c:v>-0.105487</c:v>
                </c:pt>
                <c:pt idx="52">
                  <c:v>-0.0931869</c:v>
                </c:pt>
                <c:pt idx="53">
                  <c:v>-0.110108</c:v>
                </c:pt>
                <c:pt idx="54">
                  <c:v>-0.138808</c:v>
                </c:pt>
                <c:pt idx="55">
                  <c:v>-0.161469</c:v>
                </c:pt>
                <c:pt idx="56">
                  <c:v>-0.153106</c:v>
                </c:pt>
                <c:pt idx="57">
                  <c:v>-0.1591</c:v>
                </c:pt>
                <c:pt idx="58">
                  <c:v>-0.156026</c:v>
                </c:pt>
                <c:pt idx="59">
                  <c:v>-0.146531</c:v>
                </c:pt>
                <c:pt idx="60">
                  <c:v>-0.15234</c:v>
                </c:pt>
                <c:pt idx="61">
                  <c:v>-0.140573</c:v>
                </c:pt>
                <c:pt idx="62">
                  <c:v>-0.149091</c:v>
                </c:pt>
                <c:pt idx="63">
                  <c:v>-0.151579</c:v>
                </c:pt>
                <c:pt idx="64">
                  <c:v>-0.142904</c:v>
                </c:pt>
                <c:pt idx="65">
                  <c:v>-0.144659</c:v>
                </c:pt>
                <c:pt idx="66">
                  <c:v>-0.0609708</c:v>
                </c:pt>
                <c:pt idx="67">
                  <c:v>-0.0541573</c:v>
                </c:pt>
                <c:pt idx="68">
                  <c:v>-0.0706668</c:v>
                </c:pt>
                <c:pt idx="69">
                  <c:v>-0.0610167</c:v>
                </c:pt>
                <c:pt idx="70">
                  <c:v>-0.0184054</c:v>
                </c:pt>
                <c:pt idx="71">
                  <c:v>-0.00990945</c:v>
                </c:pt>
                <c:pt idx="72">
                  <c:v>0.0174074</c:v>
                </c:pt>
                <c:pt idx="73">
                  <c:v>-0.00706044</c:v>
                </c:pt>
                <c:pt idx="74">
                  <c:v>-0.013</c:v>
                </c:pt>
                <c:pt idx="75">
                  <c:v>-0.0269793</c:v>
                </c:pt>
                <c:pt idx="76">
                  <c:v>-0.0459883</c:v>
                </c:pt>
                <c:pt idx="77">
                  <c:v>-0.0856056</c:v>
                </c:pt>
                <c:pt idx="78">
                  <c:v>-0.0904243</c:v>
                </c:pt>
                <c:pt idx="79">
                  <c:v>-0.114583</c:v>
                </c:pt>
                <c:pt idx="80">
                  <c:v>-0.116153</c:v>
                </c:pt>
                <c:pt idx="81">
                  <c:v>-0.0850129</c:v>
                </c:pt>
                <c:pt idx="82">
                  <c:v>-0.145478</c:v>
                </c:pt>
                <c:pt idx="83">
                  <c:v>-0.145174</c:v>
                </c:pt>
                <c:pt idx="84">
                  <c:v>-0.169348</c:v>
                </c:pt>
                <c:pt idx="85">
                  <c:v>-0.158</c:v>
                </c:pt>
                <c:pt idx="86">
                  <c:v>-0.151481</c:v>
                </c:pt>
                <c:pt idx="87">
                  <c:v>-0.149788</c:v>
                </c:pt>
                <c:pt idx="88">
                  <c:v>-0.146789</c:v>
                </c:pt>
                <c:pt idx="89">
                  <c:v>-0.0445487</c:v>
                </c:pt>
                <c:pt idx="90">
                  <c:v>-0.0756278</c:v>
                </c:pt>
                <c:pt idx="91">
                  <c:v>-0.0684474</c:v>
                </c:pt>
                <c:pt idx="92">
                  <c:v>-0.066</c:v>
                </c:pt>
                <c:pt idx="93">
                  <c:v>-0.0270001</c:v>
                </c:pt>
                <c:pt idx="94">
                  <c:v>-0.00567353</c:v>
                </c:pt>
                <c:pt idx="95">
                  <c:v>0.021</c:v>
                </c:pt>
                <c:pt idx="96">
                  <c:v>0.024137</c:v>
                </c:pt>
                <c:pt idx="97">
                  <c:v>0.015</c:v>
                </c:pt>
                <c:pt idx="98">
                  <c:v>0.0171618</c:v>
                </c:pt>
                <c:pt idx="99">
                  <c:v>0.00976762</c:v>
                </c:pt>
                <c:pt idx="100">
                  <c:v>-0.0271618</c:v>
                </c:pt>
                <c:pt idx="101">
                  <c:v>-0.0632408</c:v>
                </c:pt>
                <c:pt idx="102">
                  <c:v>-0.0732656</c:v>
                </c:pt>
                <c:pt idx="103">
                  <c:v>-0.110888</c:v>
                </c:pt>
                <c:pt idx="104">
                  <c:v>-0.130995</c:v>
                </c:pt>
                <c:pt idx="105">
                  <c:v>-0.190704</c:v>
                </c:pt>
                <c:pt idx="106">
                  <c:v>-0.189058</c:v>
                </c:pt>
                <c:pt idx="107">
                  <c:v>-0.168187</c:v>
                </c:pt>
                <c:pt idx="108">
                  <c:v>-0.17381</c:v>
                </c:pt>
                <c:pt idx="109">
                  <c:v>-0.159817</c:v>
                </c:pt>
                <c:pt idx="110">
                  <c:v>-0.159357</c:v>
                </c:pt>
                <c:pt idx="111">
                  <c:v>-0.0978823</c:v>
                </c:pt>
                <c:pt idx="112">
                  <c:v>-0.0823038</c:v>
                </c:pt>
                <c:pt idx="113">
                  <c:v>-0.0718915</c:v>
                </c:pt>
                <c:pt idx="114">
                  <c:v>-0.050611</c:v>
                </c:pt>
                <c:pt idx="115">
                  <c:v>-0.0359899</c:v>
                </c:pt>
                <c:pt idx="116">
                  <c:v>-0.00100005</c:v>
                </c:pt>
                <c:pt idx="117">
                  <c:v>0.0218514</c:v>
                </c:pt>
                <c:pt idx="118">
                  <c:v>0.0303983</c:v>
                </c:pt>
                <c:pt idx="119">
                  <c:v>0.0212749</c:v>
                </c:pt>
                <c:pt idx="120">
                  <c:v>0.0108319</c:v>
                </c:pt>
                <c:pt idx="121">
                  <c:v>0.005</c:v>
                </c:pt>
                <c:pt idx="122">
                  <c:v>-0.0213279</c:v>
                </c:pt>
                <c:pt idx="123">
                  <c:v>-0.0604861</c:v>
                </c:pt>
                <c:pt idx="124">
                  <c:v>-0.0705783</c:v>
                </c:pt>
                <c:pt idx="125">
                  <c:v>-0.0863793</c:v>
                </c:pt>
                <c:pt idx="126">
                  <c:v>-0.0887644</c:v>
                </c:pt>
                <c:pt idx="127">
                  <c:v>-0.0756147</c:v>
                </c:pt>
                <c:pt idx="128">
                  <c:v>-0.13648</c:v>
                </c:pt>
                <c:pt idx="129">
                  <c:v>-0.174928</c:v>
                </c:pt>
                <c:pt idx="130">
                  <c:v>-0.173577</c:v>
                </c:pt>
                <c:pt idx="131">
                  <c:v>-0.166564</c:v>
                </c:pt>
                <c:pt idx="132">
                  <c:v>-0.164145</c:v>
                </c:pt>
                <c:pt idx="133">
                  <c:v>-0.168118</c:v>
                </c:pt>
                <c:pt idx="134">
                  <c:v>-0.018</c:v>
                </c:pt>
                <c:pt idx="135">
                  <c:v>0.000147045</c:v>
                </c:pt>
                <c:pt idx="136">
                  <c:v>0.00324324</c:v>
                </c:pt>
                <c:pt idx="137">
                  <c:v>0.00109333</c:v>
                </c:pt>
                <c:pt idx="138">
                  <c:v>0.00304237</c:v>
                </c:pt>
                <c:pt idx="139">
                  <c:v>0.0161917</c:v>
                </c:pt>
                <c:pt idx="140">
                  <c:v>-0.0138257</c:v>
                </c:pt>
                <c:pt idx="141">
                  <c:v>-0.0414896</c:v>
                </c:pt>
                <c:pt idx="142">
                  <c:v>-0.041</c:v>
                </c:pt>
                <c:pt idx="143">
                  <c:v>-0.0376141</c:v>
                </c:pt>
                <c:pt idx="144">
                  <c:v>-0.0436552</c:v>
                </c:pt>
                <c:pt idx="145">
                  <c:v>-0.0453681</c:v>
                </c:pt>
                <c:pt idx="146">
                  <c:v>-0.0467013</c:v>
                </c:pt>
                <c:pt idx="147">
                  <c:v>-0.092375</c:v>
                </c:pt>
                <c:pt idx="148">
                  <c:v>-0.179276</c:v>
                </c:pt>
                <c:pt idx="149">
                  <c:v>-0.142322</c:v>
                </c:pt>
                <c:pt idx="150">
                  <c:v>-0.159647</c:v>
                </c:pt>
                <c:pt idx="151">
                  <c:v>-0.151962</c:v>
                </c:pt>
                <c:pt idx="152">
                  <c:v>-0.158179</c:v>
                </c:pt>
                <c:pt idx="153">
                  <c:v>-0.160394</c:v>
                </c:pt>
                <c:pt idx="154">
                  <c:v>-0.167876</c:v>
                </c:pt>
                <c:pt idx="155">
                  <c:v>-0.0307227</c:v>
                </c:pt>
                <c:pt idx="156">
                  <c:v>-0.0449175</c:v>
                </c:pt>
                <c:pt idx="157">
                  <c:v>-0.0782049</c:v>
                </c:pt>
                <c:pt idx="158">
                  <c:v>-0.0972111</c:v>
                </c:pt>
                <c:pt idx="159">
                  <c:v>-0.121095</c:v>
                </c:pt>
                <c:pt idx="160">
                  <c:v>-0.178148</c:v>
                </c:pt>
                <c:pt idx="161">
                  <c:v>-0.159921</c:v>
                </c:pt>
                <c:pt idx="162">
                  <c:v>-0.152145</c:v>
                </c:pt>
                <c:pt idx="163">
                  <c:v>-0.164495</c:v>
                </c:pt>
                <c:pt idx="164">
                  <c:v>-0.158601</c:v>
                </c:pt>
                <c:pt idx="165">
                  <c:v>-0.141577</c:v>
                </c:pt>
                <c:pt idx="166">
                  <c:v>-0.165547</c:v>
                </c:pt>
                <c:pt idx="167">
                  <c:v>-0.0699818</c:v>
                </c:pt>
                <c:pt idx="168">
                  <c:v>-0.10525</c:v>
                </c:pt>
                <c:pt idx="169">
                  <c:v>-0.093389</c:v>
                </c:pt>
                <c:pt idx="170">
                  <c:v>-0.065598</c:v>
                </c:pt>
                <c:pt idx="171">
                  <c:v>-0.0424217</c:v>
                </c:pt>
                <c:pt idx="172">
                  <c:v>-0.0109669</c:v>
                </c:pt>
                <c:pt idx="173">
                  <c:v>-0.0145683</c:v>
                </c:pt>
                <c:pt idx="174">
                  <c:v>0.0186907</c:v>
                </c:pt>
                <c:pt idx="175">
                  <c:v>0.00206223</c:v>
                </c:pt>
                <c:pt idx="176">
                  <c:v>-0.0291535</c:v>
                </c:pt>
                <c:pt idx="177">
                  <c:v>-0.000999987</c:v>
                </c:pt>
                <c:pt idx="178">
                  <c:v>-0.0595436</c:v>
                </c:pt>
                <c:pt idx="179">
                  <c:v>-0.0767751</c:v>
                </c:pt>
                <c:pt idx="180">
                  <c:v>-0.0942166</c:v>
                </c:pt>
                <c:pt idx="181">
                  <c:v>-0.116991</c:v>
                </c:pt>
                <c:pt idx="182">
                  <c:v>-0.106357</c:v>
                </c:pt>
                <c:pt idx="183">
                  <c:v>-0.101187</c:v>
                </c:pt>
                <c:pt idx="184">
                  <c:v>-0.139482</c:v>
                </c:pt>
                <c:pt idx="185">
                  <c:v>-0.167188</c:v>
                </c:pt>
                <c:pt idx="186">
                  <c:v>-0.171958</c:v>
                </c:pt>
                <c:pt idx="187">
                  <c:v>-0.1722</c:v>
                </c:pt>
                <c:pt idx="188">
                  <c:v>-0.183486</c:v>
                </c:pt>
                <c:pt idx="189">
                  <c:v>-0.164228</c:v>
                </c:pt>
                <c:pt idx="190">
                  <c:v>-0.162286</c:v>
                </c:pt>
                <c:pt idx="191">
                  <c:v>-0.17168</c:v>
                </c:pt>
                <c:pt idx="192">
                  <c:v>-0.161647</c:v>
                </c:pt>
                <c:pt idx="193">
                  <c:v>-0.158017</c:v>
                </c:pt>
                <c:pt idx="194">
                  <c:v>-0.155502</c:v>
                </c:pt>
              </c:numCache>
            </c:numRef>
          </c:yVal>
          <c:smooth val="0"/>
        </c:ser>
        <c:axId val="82606114"/>
        <c:axId val="25052266"/>
      </c:scatterChart>
      <c:valAx>
        <c:axId val="82606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2871030460143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52266"/>
        <c:crossesAt val="0"/>
        <c:crossBetween val="midCat"/>
      </c:valAx>
      <c:valAx>
        <c:axId val="250522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7526922831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061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347591272413"/>
          <c:y val="0.487924552348181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ysteresis check data from above 1000db
(DOX_CTD - DOX_BOT) vs. DOX_CTD</a:t>
            </a:r>
          </a:p>
        </c:rich>
      </c:tx>
      <c:layout>
        <c:manualLayout>
          <c:xMode val="edge"/>
          <c:yMode val="edge"/>
          <c:x val="0.327284510693454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2598833441348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D$17:$D$272</c:f>
              <c:numCache>
                <c:formatCode>General</c:formatCode>
                <c:ptCount val="256"/>
                <c:pt idx="0">
                  <c:v>0.0707421</c:v>
                </c:pt>
                <c:pt idx="1">
                  <c:v>0.0707421</c:v>
                </c:pt>
                <c:pt idx="2">
                  <c:v>0.500485</c:v>
                </c:pt>
                <c:pt idx="3">
                  <c:v>2.19994</c:v>
                </c:pt>
                <c:pt idx="4">
                  <c:v>2.85005</c:v>
                </c:pt>
                <c:pt idx="5">
                  <c:v>3.82388</c:v>
                </c:pt>
                <c:pt idx="6">
                  <c:v>4.06444</c:v>
                </c:pt>
                <c:pt idx="7">
                  <c:v>4.05017</c:v>
                </c:pt>
                <c:pt idx="8">
                  <c:v>4.83851</c:v>
                </c:pt>
                <c:pt idx="9">
                  <c:v>5.30939</c:v>
                </c:pt>
                <c:pt idx="10">
                  <c:v>5.76665</c:v>
                </c:pt>
                <c:pt idx="11">
                  <c:v>5.78222</c:v>
                </c:pt>
                <c:pt idx="12">
                  <c:v>5.76381</c:v>
                </c:pt>
                <c:pt idx="13">
                  <c:v>5.74134</c:v>
                </c:pt>
                <c:pt idx="14">
                  <c:v>5.74263</c:v>
                </c:pt>
                <c:pt idx="15">
                  <c:v>5.7568</c:v>
                </c:pt>
                <c:pt idx="16">
                  <c:v>5.74717</c:v>
                </c:pt>
                <c:pt idx="17">
                  <c:v>5.74641</c:v>
                </c:pt>
                <c:pt idx="18">
                  <c:v>5.74508</c:v>
                </c:pt>
                <c:pt idx="19">
                  <c:v>5.7592</c:v>
                </c:pt>
                <c:pt idx="20">
                  <c:v>5.76256</c:v>
                </c:pt>
                <c:pt idx="21">
                  <c:v>5.76975</c:v>
                </c:pt>
                <c:pt idx="22">
                  <c:v>4.30093</c:v>
                </c:pt>
                <c:pt idx="23">
                  <c:v>6.15177</c:v>
                </c:pt>
                <c:pt idx="24">
                  <c:v>6.39534</c:v>
                </c:pt>
                <c:pt idx="25">
                  <c:v>2.64555</c:v>
                </c:pt>
                <c:pt idx="26">
                  <c:v>2.83186</c:v>
                </c:pt>
                <c:pt idx="27">
                  <c:v>5.85334</c:v>
                </c:pt>
                <c:pt idx="28">
                  <c:v>5.85334</c:v>
                </c:pt>
                <c:pt idx="29">
                  <c:v>6.03374</c:v>
                </c:pt>
                <c:pt idx="30">
                  <c:v>5.99912</c:v>
                </c:pt>
                <c:pt idx="31">
                  <c:v>6.62609</c:v>
                </c:pt>
                <c:pt idx="32">
                  <c:v>6.62924</c:v>
                </c:pt>
                <c:pt idx="33">
                  <c:v>0.546207</c:v>
                </c:pt>
                <c:pt idx="34">
                  <c:v>0.455986</c:v>
                </c:pt>
                <c:pt idx="35">
                  <c:v>0.455871</c:v>
                </c:pt>
                <c:pt idx="36">
                  <c:v>0.258</c:v>
                </c:pt>
                <c:pt idx="37">
                  <c:v>0.238</c:v>
                </c:pt>
                <c:pt idx="38">
                  <c:v>0.424925</c:v>
                </c:pt>
                <c:pt idx="39">
                  <c:v>1.18063</c:v>
                </c:pt>
                <c:pt idx="40">
                  <c:v>1.706</c:v>
                </c:pt>
                <c:pt idx="41">
                  <c:v>2.48678</c:v>
                </c:pt>
                <c:pt idx="42">
                  <c:v>3.51743</c:v>
                </c:pt>
                <c:pt idx="43">
                  <c:v>3.30936</c:v>
                </c:pt>
                <c:pt idx="44">
                  <c:v>3.3505</c:v>
                </c:pt>
                <c:pt idx="45">
                  <c:v>4.03427</c:v>
                </c:pt>
                <c:pt idx="46">
                  <c:v>5.56998</c:v>
                </c:pt>
                <c:pt idx="47">
                  <c:v>6.37046</c:v>
                </c:pt>
                <c:pt idx="48">
                  <c:v>6.3905</c:v>
                </c:pt>
                <c:pt idx="49">
                  <c:v>6.46915</c:v>
                </c:pt>
                <c:pt idx="50">
                  <c:v>6.47527</c:v>
                </c:pt>
                <c:pt idx="51">
                  <c:v>6.47848</c:v>
                </c:pt>
                <c:pt idx="52">
                  <c:v>1.39999</c:v>
                </c:pt>
                <c:pt idx="53">
                  <c:v>0.639165</c:v>
                </c:pt>
                <c:pt idx="54">
                  <c:v>0.401058</c:v>
                </c:pt>
                <c:pt idx="55">
                  <c:v>0.266705</c:v>
                </c:pt>
                <c:pt idx="56">
                  <c:v>0.279692</c:v>
                </c:pt>
                <c:pt idx="57">
                  <c:v>0.454889</c:v>
                </c:pt>
                <c:pt idx="58">
                  <c:v>1.4848</c:v>
                </c:pt>
                <c:pt idx="59">
                  <c:v>2.28929</c:v>
                </c:pt>
                <c:pt idx="60">
                  <c:v>3.02551</c:v>
                </c:pt>
                <c:pt idx="61">
                  <c:v>3.73181</c:v>
                </c:pt>
                <c:pt idx="62">
                  <c:v>4.66389</c:v>
                </c:pt>
                <c:pt idx="63">
                  <c:v>5.46219</c:v>
                </c:pt>
                <c:pt idx="64">
                  <c:v>6.42653</c:v>
                </c:pt>
                <c:pt idx="65">
                  <c:v>6.44189</c:v>
                </c:pt>
                <c:pt idx="66">
                  <c:v>6.4439</c:v>
                </c:pt>
                <c:pt idx="67">
                  <c:v>6.44397</c:v>
                </c:pt>
                <c:pt idx="68">
                  <c:v>6.44647</c:v>
                </c:pt>
                <c:pt idx="69">
                  <c:v>6.44866</c:v>
                </c:pt>
                <c:pt idx="70">
                  <c:v>6.46743</c:v>
                </c:pt>
                <c:pt idx="71">
                  <c:v>6.46991</c:v>
                </c:pt>
                <c:pt idx="72">
                  <c:v>6.47142</c:v>
                </c:pt>
                <c:pt idx="73">
                  <c:v>6.4771</c:v>
                </c:pt>
                <c:pt idx="74">
                  <c:v>6.47634</c:v>
                </c:pt>
                <c:pt idx="75">
                  <c:v>2.22303</c:v>
                </c:pt>
                <c:pt idx="76">
                  <c:v>2.19584</c:v>
                </c:pt>
                <c:pt idx="77">
                  <c:v>2.19533</c:v>
                </c:pt>
                <c:pt idx="78">
                  <c:v>1.86298</c:v>
                </c:pt>
                <c:pt idx="79">
                  <c:v>1.34759</c:v>
                </c:pt>
                <c:pt idx="80">
                  <c:v>0.742091</c:v>
                </c:pt>
                <c:pt idx="81">
                  <c:v>0.410407</c:v>
                </c:pt>
                <c:pt idx="82">
                  <c:v>0.28394</c:v>
                </c:pt>
                <c:pt idx="83">
                  <c:v>0.255</c:v>
                </c:pt>
                <c:pt idx="84">
                  <c:v>0.543021</c:v>
                </c:pt>
                <c:pt idx="85">
                  <c:v>1.54601</c:v>
                </c:pt>
                <c:pt idx="86">
                  <c:v>2.40239</c:v>
                </c:pt>
                <c:pt idx="87">
                  <c:v>3.22858</c:v>
                </c:pt>
                <c:pt idx="88">
                  <c:v>3.64542</c:v>
                </c:pt>
                <c:pt idx="89">
                  <c:v>4.07485</c:v>
                </c:pt>
                <c:pt idx="90">
                  <c:v>4.49799</c:v>
                </c:pt>
                <c:pt idx="91">
                  <c:v>4.95452</c:v>
                </c:pt>
                <c:pt idx="92">
                  <c:v>6.19783</c:v>
                </c:pt>
                <c:pt idx="93">
                  <c:v>6.39865</c:v>
                </c:pt>
                <c:pt idx="94">
                  <c:v>6.484</c:v>
                </c:pt>
                <c:pt idx="95">
                  <c:v>6.50052</c:v>
                </c:pt>
                <c:pt idx="96">
                  <c:v>6.50321</c:v>
                </c:pt>
                <c:pt idx="97">
                  <c:v>6.50421</c:v>
                </c:pt>
                <c:pt idx="98">
                  <c:v>2.65045</c:v>
                </c:pt>
                <c:pt idx="99">
                  <c:v>2.58737</c:v>
                </c:pt>
                <c:pt idx="100">
                  <c:v>2.58755</c:v>
                </c:pt>
                <c:pt idx="101">
                  <c:v>2.3</c:v>
                </c:pt>
                <c:pt idx="102">
                  <c:v>1.787</c:v>
                </c:pt>
                <c:pt idx="103">
                  <c:v>1.26833</c:v>
                </c:pt>
                <c:pt idx="104">
                  <c:v>0.561</c:v>
                </c:pt>
                <c:pt idx="105">
                  <c:v>0.360137</c:v>
                </c:pt>
                <c:pt idx="106">
                  <c:v>0.261</c:v>
                </c:pt>
                <c:pt idx="107">
                  <c:v>0.255162</c:v>
                </c:pt>
                <c:pt idx="108">
                  <c:v>0.441768</c:v>
                </c:pt>
                <c:pt idx="109">
                  <c:v>1.44484</c:v>
                </c:pt>
                <c:pt idx="110">
                  <c:v>2.57776</c:v>
                </c:pt>
                <c:pt idx="111">
                  <c:v>2.92973</c:v>
                </c:pt>
                <c:pt idx="112">
                  <c:v>3.96311</c:v>
                </c:pt>
                <c:pt idx="113">
                  <c:v>4.55301</c:v>
                </c:pt>
                <c:pt idx="114">
                  <c:v>4.94256</c:v>
                </c:pt>
                <c:pt idx="115">
                  <c:v>5.28785</c:v>
                </c:pt>
                <c:pt idx="116">
                  <c:v>5.8843</c:v>
                </c:pt>
                <c:pt idx="117">
                  <c:v>6.37694</c:v>
                </c:pt>
                <c:pt idx="118">
                  <c:v>6.45281</c:v>
                </c:pt>
                <c:pt idx="119">
                  <c:v>6.46219</c:v>
                </c:pt>
                <c:pt idx="120">
                  <c:v>6.46618</c:v>
                </c:pt>
                <c:pt idx="121">
                  <c:v>6.46864</c:v>
                </c:pt>
                <c:pt idx="122">
                  <c:v>2.84312</c:v>
                </c:pt>
                <c:pt idx="123">
                  <c:v>2.7517</c:v>
                </c:pt>
                <c:pt idx="124">
                  <c:v>2.75211</c:v>
                </c:pt>
                <c:pt idx="125">
                  <c:v>2.40039</c:v>
                </c:pt>
                <c:pt idx="126">
                  <c:v>1.86001</c:v>
                </c:pt>
                <c:pt idx="127">
                  <c:v>1.273</c:v>
                </c:pt>
                <c:pt idx="128">
                  <c:v>0.544851</c:v>
                </c:pt>
                <c:pt idx="129">
                  <c:v>0.388398</c:v>
                </c:pt>
                <c:pt idx="130">
                  <c:v>0.354275</c:v>
                </c:pt>
                <c:pt idx="131">
                  <c:v>0.395832</c:v>
                </c:pt>
                <c:pt idx="132">
                  <c:v>0.543</c:v>
                </c:pt>
                <c:pt idx="133">
                  <c:v>1.14667</c:v>
                </c:pt>
                <c:pt idx="134">
                  <c:v>1.80851</c:v>
                </c:pt>
                <c:pt idx="135">
                  <c:v>2.47442</c:v>
                </c:pt>
                <c:pt idx="136">
                  <c:v>3.14462</c:v>
                </c:pt>
                <c:pt idx="137">
                  <c:v>3.44224</c:v>
                </c:pt>
                <c:pt idx="138">
                  <c:v>3.95439</c:v>
                </c:pt>
                <c:pt idx="139">
                  <c:v>4.61952</c:v>
                </c:pt>
                <c:pt idx="140">
                  <c:v>5.83664</c:v>
                </c:pt>
                <c:pt idx="141">
                  <c:v>6.54407</c:v>
                </c:pt>
                <c:pt idx="142">
                  <c:v>6.54942</c:v>
                </c:pt>
                <c:pt idx="143">
                  <c:v>6.55744</c:v>
                </c:pt>
                <c:pt idx="144">
                  <c:v>6.56185</c:v>
                </c:pt>
                <c:pt idx="145">
                  <c:v>6.55788</c:v>
                </c:pt>
                <c:pt idx="146">
                  <c:v>1.115</c:v>
                </c:pt>
                <c:pt idx="147">
                  <c:v>0.772147</c:v>
                </c:pt>
                <c:pt idx="148">
                  <c:v>0.491243</c:v>
                </c:pt>
                <c:pt idx="149">
                  <c:v>0.346093</c:v>
                </c:pt>
                <c:pt idx="150">
                  <c:v>0.363042</c:v>
                </c:pt>
                <c:pt idx="151">
                  <c:v>0.387192</c:v>
                </c:pt>
                <c:pt idx="152">
                  <c:v>0.605174</c:v>
                </c:pt>
                <c:pt idx="153">
                  <c:v>1.42051</c:v>
                </c:pt>
                <c:pt idx="154">
                  <c:v>1.617</c:v>
                </c:pt>
                <c:pt idx="155">
                  <c:v>1.66039</c:v>
                </c:pt>
                <c:pt idx="156">
                  <c:v>1.74634</c:v>
                </c:pt>
                <c:pt idx="157">
                  <c:v>1.83463</c:v>
                </c:pt>
                <c:pt idx="158">
                  <c:v>1.9163</c:v>
                </c:pt>
                <c:pt idx="159">
                  <c:v>2.19762</c:v>
                </c:pt>
                <c:pt idx="160">
                  <c:v>5.64794</c:v>
                </c:pt>
                <c:pt idx="161">
                  <c:v>6.54272</c:v>
                </c:pt>
                <c:pt idx="162">
                  <c:v>6.56168</c:v>
                </c:pt>
                <c:pt idx="163">
                  <c:v>6.56335</c:v>
                </c:pt>
                <c:pt idx="164">
                  <c:v>6.56704</c:v>
                </c:pt>
                <c:pt idx="165">
                  <c:v>6.56882</c:v>
                </c:pt>
                <c:pt idx="166">
                  <c:v>6.56961</c:v>
                </c:pt>
                <c:pt idx="167">
                  <c:v>6.58012</c:v>
                </c:pt>
                <c:pt idx="168">
                  <c:v>1.18728</c:v>
                </c:pt>
                <c:pt idx="169">
                  <c:v>1.96108</c:v>
                </c:pt>
                <c:pt idx="170">
                  <c:v>2.3738</c:v>
                </c:pt>
                <c:pt idx="171">
                  <c:v>2.96779</c:v>
                </c:pt>
                <c:pt idx="172">
                  <c:v>3.55819</c:v>
                </c:pt>
                <c:pt idx="173">
                  <c:v>4.2419</c:v>
                </c:pt>
                <c:pt idx="174">
                  <c:v>6.34898</c:v>
                </c:pt>
                <c:pt idx="175">
                  <c:v>6.57885</c:v>
                </c:pt>
                <c:pt idx="176">
                  <c:v>6.60508</c:v>
                </c:pt>
                <c:pt idx="177">
                  <c:v>6.61785</c:v>
                </c:pt>
                <c:pt idx="178">
                  <c:v>6.62151</c:v>
                </c:pt>
                <c:pt idx="179">
                  <c:v>6.6264</c:v>
                </c:pt>
                <c:pt idx="180">
                  <c:v>6.62442</c:v>
                </c:pt>
                <c:pt idx="181">
                  <c:v>6.62745</c:v>
                </c:pt>
                <c:pt idx="182">
                  <c:v>3.07602</c:v>
                </c:pt>
                <c:pt idx="183">
                  <c:v>3.02375</c:v>
                </c:pt>
                <c:pt idx="184">
                  <c:v>2.78261</c:v>
                </c:pt>
                <c:pt idx="185">
                  <c:v>2.3554</c:v>
                </c:pt>
                <c:pt idx="186">
                  <c:v>1.79558</c:v>
                </c:pt>
                <c:pt idx="187">
                  <c:v>1.16603</c:v>
                </c:pt>
                <c:pt idx="188">
                  <c:v>0.513432</c:v>
                </c:pt>
                <c:pt idx="189">
                  <c:v>0.362691</c:v>
                </c:pt>
                <c:pt idx="190">
                  <c:v>0.381062</c:v>
                </c:pt>
                <c:pt idx="191">
                  <c:v>0.531846</c:v>
                </c:pt>
                <c:pt idx="192">
                  <c:v>0.755</c:v>
                </c:pt>
                <c:pt idx="193">
                  <c:v>1.50146</c:v>
                </c:pt>
                <c:pt idx="194">
                  <c:v>2.43422</c:v>
                </c:pt>
                <c:pt idx="195">
                  <c:v>3.01278</c:v>
                </c:pt>
                <c:pt idx="196">
                  <c:v>3.84901</c:v>
                </c:pt>
                <c:pt idx="197">
                  <c:v>4.40164</c:v>
                </c:pt>
                <c:pt idx="198">
                  <c:v>5.18981</c:v>
                </c:pt>
                <c:pt idx="199">
                  <c:v>6.12252</c:v>
                </c:pt>
                <c:pt idx="200">
                  <c:v>6.54581</c:v>
                </c:pt>
                <c:pt idx="201">
                  <c:v>6.60504</c:v>
                </c:pt>
                <c:pt idx="202">
                  <c:v>6.6328</c:v>
                </c:pt>
                <c:pt idx="203">
                  <c:v>6.64351</c:v>
                </c:pt>
                <c:pt idx="204">
                  <c:v>6.64777</c:v>
                </c:pt>
                <c:pt idx="205">
                  <c:v>6.65171</c:v>
                </c:pt>
                <c:pt idx="206">
                  <c:v>6.76432</c:v>
                </c:pt>
                <c:pt idx="207">
                  <c:v>6.77235</c:v>
                </c:pt>
                <c:pt idx="208">
                  <c:v>6.77498</c:v>
                </c:pt>
                <c:pt idx="209">
                  <c:v>6.7765</c:v>
                </c:pt>
                <c:pt idx="210">
                  <c:v>4.24828</c:v>
                </c:pt>
                <c:pt idx="211">
                  <c:v>5.96407</c:v>
                </c:pt>
                <c:pt idx="212">
                  <c:v>6.58655</c:v>
                </c:pt>
                <c:pt idx="213">
                  <c:v>6.62462</c:v>
                </c:pt>
                <c:pt idx="214">
                  <c:v>6.65394</c:v>
                </c:pt>
                <c:pt idx="215">
                  <c:v>6.65886</c:v>
                </c:pt>
                <c:pt idx="216">
                  <c:v>6.67729</c:v>
                </c:pt>
                <c:pt idx="217">
                  <c:v>6.72104</c:v>
                </c:pt>
                <c:pt idx="218">
                  <c:v>6.75849</c:v>
                </c:pt>
                <c:pt idx="219">
                  <c:v>5.39505</c:v>
                </c:pt>
                <c:pt idx="220">
                  <c:v>5.60398</c:v>
                </c:pt>
                <c:pt idx="221">
                  <c:v>6.51054</c:v>
                </c:pt>
                <c:pt idx="222">
                  <c:v>6.60948</c:v>
                </c:pt>
                <c:pt idx="223">
                  <c:v>6.61524</c:v>
                </c:pt>
                <c:pt idx="224">
                  <c:v>6.61227</c:v>
                </c:pt>
                <c:pt idx="225">
                  <c:v>6.64406</c:v>
                </c:pt>
                <c:pt idx="226">
                  <c:v>6.64041</c:v>
                </c:pt>
                <c:pt idx="227">
                  <c:v>6.64069</c:v>
                </c:pt>
                <c:pt idx="228">
                  <c:v>6.64377</c:v>
                </c:pt>
                <c:pt idx="229">
                  <c:v>2.9209</c:v>
                </c:pt>
                <c:pt idx="230">
                  <c:v>5.73549</c:v>
                </c:pt>
                <c:pt idx="231">
                  <c:v>6.76544</c:v>
                </c:pt>
                <c:pt idx="232">
                  <c:v>6.76746</c:v>
                </c:pt>
                <c:pt idx="233">
                  <c:v>6.7766</c:v>
                </c:pt>
                <c:pt idx="234">
                  <c:v>6.78454</c:v>
                </c:pt>
                <c:pt idx="235">
                  <c:v>6.78372</c:v>
                </c:pt>
                <c:pt idx="236">
                  <c:v>6.78429</c:v>
                </c:pt>
                <c:pt idx="237">
                  <c:v>6.7897</c:v>
                </c:pt>
                <c:pt idx="238">
                  <c:v>6.71982</c:v>
                </c:pt>
                <c:pt idx="239">
                  <c:v>6.72496</c:v>
                </c:pt>
                <c:pt idx="240">
                  <c:v>6.7338</c:v>
                </c:pt>
                <c:pt idx="241">
                  <c:v>6.73242</c:v>
                </c:pt>
                <c:pt idx="242">
                  <c:v>6.73277</c:v>
                </c:pt>
                <c:pt idx="243">
                  <c:v>6.73451</c:v>
                </c:pt>
                <c:pt idx="244">
                  <c:v>6.73605</c:v>
                </c:pt>
                <c:pt idx="245">
                  <c:v>6.7374</c:v>
                </c:pt>
                <c:pt idx="246">
                  <c:v>6.75325</c:v>
                </c:pt>
                <c:pt idx="247">
                  <c:v>6.34511</c:v>
                </c:pt>
                <c:pt idx="248">
                  <c:v>6.34494</c:v>
                </c:pt>
                <c:pt idx="249">
                  <c:v>6.4239</c:v>
                </c:pt>
                <c:pt idx="250">
                  <c:v>6.50585</c:v>
                </c:pt>
                <c:pt idx="251">
                  <c:v>6.5507</c:v>
                </c:pt>
                <c:pt idx="252">
                  <c:v>6.56163</c:v>
                </c:pt>
                <c:pt idx="253">
                  <c:v>6.58904</c:v>
                </c:pt>
                <c:pt idx="254">
                  <c:v>6.58393</c:v>
                </c:pt>
                <c:pt idx="255">
                  <c:v>6.57874</c:v>
                </c:pt>
              </c:numCache>
            </c:numRef>
          </c:xVal>
          <c:yVal>
            <c:numRef>
              <c:f>Fit_6!$F$17:$F$272</c:f>
              <c:numCache>
                <c:formatCode>General</c:formatCode>
                <c:ptCount val="256"/>
                <c:pt idx="0">
                  <c:v>0.0927421</c:v>
                </c:pt>
                <c:pt idx="1">
                  <c:v>0.0927421</c:v>
                </c:pt>
                <c:pt idx="2">
                  <c:v>0.0724855</c:v>
                </c:pt>
                <c:pt idx="3">
                  <c:v>0.709942</c:v>
                </c:pt>
                <c:pt idx="4">
                  <c:v>0.157054</c:v>
                </c:pt>
                <c:pt idx="5">
                  <c:v>0.25688</c:v>
                </c:pt>
                <c:pt idx="6">
                  <c:v>-0.0865602</c:v>
                </c:pt>
                <c:pt idx="7">
                  <c:v>0.13817</c:v>
                </c:pt>
                <c:pt idx="8">
                  <c:v>0.0585103</c:v>
                </c:pt>
                <c:pt idx="9">
                  <c:v>-0.130606</c:v>
                </c:pt>
                <c:pt idx="10">
                  <c:v>-0.115348</c:v>
                </c:pt>
                <c:pt idx="11">
                  <c:v>-0.10978</c:v>
                </c:pt>
                <c:pt idx="12">
                  <c:v>-0.107191</c:v>
                </c:pt>
                <c:pt idx="13">
                  <c:v>-0.10766</c:v>
                </c:pt>
                <c:pt idx="14">
                  <c:v>-0.107369</c:v>
                </c:pt>
                <c:pt idx="15">
                  <c:v>-0.101199</c:v>
                </c:pt>
                <c:pt idx="16">
                  <c:v>-0.107834</c:v>
                </c:pt>
                <c:pt idx="17">
                  <c:v>-0.104589</c:v>
                </c:pt>
                <c:pt idx="18">
                  <c:v>-0.103917</c:v>
                </c:pt>
                <c:pt idx="19">
                  <c:v>-0.100801</c:v>
                </c:pt>
                <c:pt idx="20">
                  <c:v>-0.105444</c:v>
                </c:pt>
                <c:pt idx="21">
                  <c:v>-0.101245</c:v>
                </c:pt>
                <c:pt idx="22">
                  <c:v>-0.135068</c:v>
                </c:pt>
                <c:pt idx="23">
                  <c:v>-0.135232</c:v>
                </c:pt>
                <c:pt idx="24">
                  <c:v>-0.132658</c:v>
                </c:pt>
                <c:pt idx="25">
                  <c:v>-0.118453</c:v>
                </c:pt>
                <c:pt idx="26">
                  <c:v>-0.0991411</c:v>
                </c:pt>
                <c:pt idx="27">
                  <c:v>-0.160655</c:v>
                </c:pt>
                <c:pt idx="28">
                  <c:v>-0.179655</c:v>
                </c:pt>
                <c:pt idx="29">
                  <c:v>-0.13826</c:v>
                </c:pt>
                <c:pt idx="30">
                  <c:v>-0.149884</c:v>
                </c:pt>
                <c:pt idx="31">
                  <c:v>-0.128913</c:v>
                </c:pt>
                <c:pt idx="32">
                  <c:v>-0.133763</c:v>
                </c:pt>
                <c:pt idx="33">
                  <c:v>-0.00479251</c:v>
                </c:pt>
                <c:pt idx="34">
                  <c:v>-0.0290145</c:v>
                </c:pt>
                <c:pt idx="35">
                  <c:v>-0.00512928</c:v>
                </c:pt>
                <c:pt idx="36">
                  <c:v>0.00999999</c:v>
                </c:pt>
                <c:pt idx="37">
                  <c:v>-0.00999999</c:v>
                </c:pt>
                <c:pt idx="38">
                  <c:v>0.000925303</c:v>
                </c:pt>
                <c:pt idx="39">
                  <c:v>-0.0253651</c:v>
                </c:pt>
                <c:pt idx="40">
                  <c:v>-0.0370001</c:v>
                </c:pt>
                <c:pt idx="41">
                  <c:v>-0.058224</c:v>
                </c:pt>
                <c:pt idx="42">
                  <c:v>-0.101568</c:v>
                </c:pt>
                <c:pt idx="43">
                  <c:v>-0.119643</c:v>
                </c:pt>
                <c:pt idx="44">
                  <c:v>-0.102498</c:v>
                </c:pt>
                <c:pt idx="45">
                  <c:v>-0.0677323</c:v>
                </c:pt>
                <c:pt idx="46">
                  <c:v>-0.142021</c:v>
                </c:pt>
                <c:pt idx="47">
                  <c:v>-0.164536</c:v>
                </c:pt>
                <c:pt idx="48">
                  <c:v>-0.142502</c:v>
                </c:pt>
                <c:pt idx="49">
                  <c:v>-0.136847</c:v>
                </c:pt>
                <c:pt idx="50">
                  <c:v>-0.139734</c:v>
                </c:pt>
                <c:pt idx="51">
                  <c:v>-0.128519</c:v>
                </c:pt>
                <c:pt idx="52">
                  <c:v>-0.0250137</c:v>
                </c:pt>
                <c:pt idx="53">
                  <c:v>-0.0158348</c:v>
                </c:pt>
                <c:pt idx="54">
                  <c:v>0.00405806</c:v>
                </c:pt>
                <c:pt idx="55">
                  <c:v>0.0027054</c:v>
                </c:pt>
                <c:pt idx="56">
                  <c:v>-0.00330767</c:v>
                </c:pt>
                <c:pt idx="57">
                  <c:v>0.00188887</c:v>
                </c:pt>
                <c:pt idx="58">
                  <c:v>-0.0412018</c:v>
                </c:pt>
                <c:pt idx="59">
                  <c:v>-0.0727077</c:v>
                </c:pt>
                <c:pt idx="60">
                  <c:v>-0.105487</c:v>
                </c:pt>
                <c:pt idx="61">
                  <c:v>-0.0931869</c:v>
                </c:pt>
                <c:pt idx="62">
                  <c:v>-0.110108</c:v>
                </c:pt>
                <c:pt idx="63">
                  <c:v>-0.138808</c:v>
                </c:pt>
                <c:pt idx="64">
                  <c:v>-0.161469</c:v>
                </c:pt>
                <c:pt idx="65">
                  <c:v>-0.153106</c:v>
                </c:pt>
                <c:pt idx="66">
                  <c:v>-0.1591</c:v>
                </c:pt>
                <c:pt idx="67">
                  <c:v>-0.156026</c:v>
                </c:pt>
                <c:pt idx="68">
                  <c:v>-0.146531</c:v>
                </c:pt>
                <c:pt idx="69">
                  <c:v>-0.15234</c:v>
                </c:pt>
                <c:pt idx="70">
                  <c:v>-0.140573</c:v>
                </c:pt>
                <c:pt idx="71">
                  <c:v>-0.149091</c:v>
                </c:pt>
                <c:pt idx="72">
                  <c:v>-0.151579</c:v>
                </c:pt>
                <c:pt idx="73">
                  <c:v>-0.142904</c:v>
                </c:pt>
                <c:pt idx="74">
                  <c:v>-0.144659</c:v>
                </c:pt>
                <c:pt idx="75">
                  <c:v>-0.0609708</c:v>
                </c:pt>
                <c:pt idx="76">
                  <c:v>-0.0541573</c:v>
                </c:pt>
                <c:pt idx="77">
                  <c:v>-0.0706668</c:v>
                </c:pt>
                <c:pt idx="78">
                  <c:v>-0.0610167</c:v>
                </c:pt>
                <c:pt idx="79">
                  <c:v>-0.0184054</c:v>
                </c:pt>
                <c:pt idx="80">
                  <c:v>-0.00990945</c:v>
                </c:pt>
                <c:pt idx="81">
                  <c:v>0.0174074</c:v>
                </c:pt>
                <c:pt idx="82">
                  <c:v>-0.00706044</c:v>
                </c:pt>
                <c:pt idx="83">
                  <c:v>-0.013</c:v>
                </c:pt>
                <c:pt idx="84">
                  <c:v>-0.0269793</c:v>
                </c:pt>
                <c:pt idx="85">
                  <c:v>-0.0459883</c:v>
                </c:pt>
                <c:pt idx="86">
                  <c:v>-0.0856056</c:v>
                </c:pt>
                <c:pt idx="87">
                  <c:v>-0.0904243</c:v>
                </c:pt>
                <c:pt idx="88">
                  <c:v>-0.114583</c:v>
                </c:pt>
                <c:pt idx="89">
                  <c:v>-0.116153</c:v>
                </c:pt>
                <c:pt idx="90">
                  <c:v>-0.0850129</c:v>
                </c:pt>
                <c:pt idx="91">
                  <c:v>-0.145478</c:v>
                </c:pt>
                <c:pt idx="92">
                  <c:v>-0.145174</c:v>
                </c:pt>
                <c:pt idx="93">
                  <c:v>-0.169348</c:v>
                </c:pt>
                <c:pt idx="94">
                  <c:v>-0.158</c:v>
                </c:pt>
                <c:pt idx="95">
                  <c:v>-0.151481</c:v>
                </c:pt>
                <c:pt idx="96">
                  <c:v>-0.149788</c:v>
                </c:pt>
                <c:pt idx="97">
                  <c:v>-0.146789</c:v>
                </c:pt>
                <c:pt idx="98">
                  <c:v>-0.0445487</c:v>
                </c:pt>
                <c:pt idx="99">
                  <c:v>-0.0756278</c:v>
                </c:pt>
                <c:pt idx="100">
                  <c:v>-0.0684474</c:v>
                </c:pt>
                <c:pt idx="101">
                  <c:v>-0.066</c:v>
                </c:pt>
                <c:pt idx="102">
                  <c:v>-0.0270001</c:v>
                </c:pt>
                <c:pt idx="103">
                  <c:v>-0.00567353</c:v>
                </c:pt>
                <c:pt idx="104">
                  <c:v>0.021</c:v>
                </c:pt>
                <c:pt idx="105">
                  <c:v>0.024137</c:v>
                </c:pt>
                <c:pt idx="106">
                  <c:v>0.015</c:v>
                </c:pt>
                <c:pt idx="107">
                  <c:v>0.0171618</c:v>
                </c:pt>
                <c:pt idx="108">
                  <c:v>0.00976762</c:v>
                </c:pt>
                <c:pt idx="109">
                  <c:v>-0.0271618</c:v>
                </c:pt>
                <c:pt idx="110">
                  <c:v>-0.0632408</c:v>
                </c:pt>
                <c:pt idx="111">
                  <c:v>-0.0732656</c:v>
                </c:pt>
                <c:pt idx="112">
                  <c:v>-0.110888</c:v>
                </c:pt>
                <c:pt idx="113">
                  <c:v>-0.130995</c:v>
                </c:pt>
                <c:pt idx="114">
                  <c:v>-0.0574403</c:v>
                </c:pt>
                <c:pt idx="115">
                  <c:v>-0.195149</c:v>
                </c:pt>
                <c:pt idx="116">
                  <c:v>-0.190704</c:v>
                </c:pt>
                <c:pt idx="117">
                  <c:v>-0.189058</c:v>
                </c:pt>
                <c:pt idx="118">
                  <c:v>-0.168187</c:v>
                </c:pt>
                <c:pt idx="119">
                  <c:v>-0.17381</c:v>
                </c:pt>
                <c:pt idx="120">
                  <c:v>-0.159817</c:v>
                </c:pt>
                <c:pt idx="121">
                  <c:v>-0.159357</c:v>
                </c:pt>
                <c:pt idx="122">
                  <c:v>-0.0978823</c:v>
                </c:pt>
                <c:pt idx="123">
                  <c:v>-0.0823038</c:v>
                </c:pt>
                <c:pt idx="124">
                  <c:v>-0.0718915</c:v>
                </c:pt>
                <c:pt idx="125">
                  <c:v>-0.050611</c:v>
                </c:pt>
                <c:pt idx="126">
                  <c:v>-0.0359899</c:v>
                </c:pt>
                <c:pt idx="127">
                  <c:v>-0.00100005</c:v>
                </c:pt>
                <c:pt idx="128">
                  <c:v>0.0218514</c:v>
                </c:pt>
                <c:pt idx="129">
                  <c:v>0.0303983</c:v>
                </c:pt>
                <c:pt idx="130">
                  <c:v>0.0212749</c:v>
                </c:pt>
                <c:pt idx="131">
                  <c:v>0.0108319</c:v>
                </c:pt>
                <c:pt idx="132">
                  <c:v>0.005</c:v>
                </c:pt>
                <c:pt idx="133">
                  <c:v>-0.0213279</c:v>
                </c:pt>
                <c:pt idx="134">
                  <c:v>-0.0604861</c:v>
                </c:pt>
                <c:pt idx="135">
                  <c:v>-0.0705783</c:v>
                </c:pt>
                <c:pt idx="136">
                  <c:v>-0.0863793</c:v>
                </c:pt>
                <c:pt idx="137">
                  <c:v>-0.0887644</c:v>
                </c:pt>
                <c:pt idx="138">
                  <c:v>-0.0756147</c:v>
                </c:pt>
                <c:pt idx="139">
                  <c:v>-0.13648</c:v>
                </c:pt>
                <c:pt idx="140">
                  <c:v>-0.215361</c:v>
                </c:pt>
                <c:pt idx="141">
                  <c:v>-0.174928</c:v>
                </c:pt>
                <c:pt idx="142">
                  <c:v>-0.173577</c:v>
                </c:pt>
                <c:pt idx="143">
                  <c:v>-0.166564</c:v>
                </c:pt>
                <c:pt idx="144">
                  <c:v>-0.164145</c:v>
                </c:pt>
                <c:pt idx="145">
                  <c:v>-0.168118</c:v>
                </c:pt>
                <c:pt idx="146">
                  <c:v>-0.018</c:v>
                </c:pt>
                <c:pt idx="147">
                  <c:v>0.000147045</c:v>
                </c:pt>
                <c:pt idx="148">
                  <c:v>0.00324324</c:v>
                </c:pt>
                <c:pt idx="149">
                  <c:v>0.00109333</c:v>
                </c:pt>
                <c:pt idx="150">
                  <c:v>0.00304237</c:v>
                </c:pt>
                <c:pt idx="151">
                  <c:v>0.0161917</c:v>
                </c:pt>
                <c:pt idx="152">
                  <c:v>-0.0138257</c:v>
                </c:pt>
                <c:pt idx="153">
                  <c:v>-0.0414896</c:v>
                </c:pt>
                <c:pt idx="154">
                  <c:v>-0.041</c:v>
                </c:pt>
                <c:pt idx="155">
                  <c:v>-0.0376141</c:v>
                </c:pt>
                <c:pt idx="156">
                  <c:v>-0.0436552</c:v>
                </c:pt>
                <c:pt idx="157">
                  <c:v>-0.0453681</c:v>
                </c:pt>
                <c:pt idx="158">
                  <c:v>-0.0467013</c:v>
                </c:pt>
                <c:pt idx="159">
                  <c:v>-0.092375</c:v>
                </c:pt>
                <c:pt idx="160">
                  <c:v>-0.436062</c:v>
                </c:pt>
                <c:pt idx="161">
                  <c:v>-0.179276</c:v>
                </c:pt>
                <c:pt idx="162">
                  <c:v>-0.142322</c:v>
                </c:pt>
                <c:pt idx="163">
                  <c:v>-0.159647</c:v>
                </c:pt>
                <c:pt idx="164">
                  <c:v>-0.151962</c:v>
                </c:pt>
                <c:pt idx="165">
                  <c:v>-0.158179</c:v>
                </c:pt>
                <c:pt idx="166">
                  <c:v>-0.160394</c:v>
                </c:pt>
                <c:pt idx="167">
                  <c:v>-0.167876</c:v>
                </c:pt>
                <c:pt idx="168">
                  <c:v>-0.0307227</c:v>
                </c:pt>
                <c:pt idx="169">
                  <c:v>-0.0449175</c:v>
                </c:pt>
                <c:pt idx="170">
                  <c:v>-0.0782049</c:v>
                </c:pt>
                <c:pt idx="171">
                  <c:v>-0.0972111</c:v>
                </c:pt>
                <c:pt idx="172">
                  <c:v>-0.169811</c:v>
                </c:pt>
                <c:pt idx="173">
                  <c:v>-0.121095</c:v>
                </c:pt>
                <c:pt idx="174">
                  <c:v>-0.232021</c:v>
                </c:pt>
                <c:pt idx="175">
                  <c:v>-0.178148</c:v>
                </c:pt>
                <c:pt idx="176">
                  <c:v>-0.159921</c:v>
                </c:pt>
                <c:pt idx="177">
                  <c:v>-0.152145</c:v>
                </c:pt>
                <c:pt idx="178">
                  <c:v>-0.164495</c:v>
                </c:pt>
                <c:pt idx="179">
                  <c:v>-0.158601</c:v>
                </c:pt>
                <c:pt idx="180">
                  <c:v>-0.141577</c:v>
                </c:pt>
                <c:pt idx="181">
                  <c:v>-0.165547</c:v>
                </c:pt>
                <c:pt idx="182">
                  <c:v>-0.0699818</c:v>
                </c:pt>
                <c:pt idx="183">
                  <c:v>-0.10525</c:v>
                </c:pt>
                <c:pt idx="184">
                  <c:v>-0.093389</c:v>
                </c:pt>
                <c:pt idx="185">
                  <c:v>-0.065598</c:v>
                </c:pt>
                <c:pt idx="186">
                  <c:v>-0.0424217</c:v>
                </c:pt>
                <c:pt idx="187">
                  <c:v>-0.0109669</c:v>
                </c:pt>
                <c:pt idx="188">
                  <c:v>-0.0145683</c:v>
                </c:pt>
                <c:pt idx="189">
                  <c:v>0.0186907</c:v>
                </c:pt>
                <c:pt idx="190">
                  <c:v>0.00206223</c:v>
                </c:pt>
                <c:pt idx="191">
                  <c:v>-0.0291535</c:v>
                </c:pt>
                <c:pt idx="192">
                  <c:v>-0.000999987</c:v>
                </c:pt>
                <c:pt idx="193">
                  <c:v>-0.0595436</c:v>
                </c:pt>
                <c:pt idx="194">
                  <c:v>-0.0767751</c:v>
                </c:pt>
                <c:pt idx="195">
                  <c:v>-0.0942166</c:v>
                </c:pt>
                <c:pt idx="196">
                  <c:v>-0.116991</c:v>
                </c:pt>
                <c:pt idx="197">
                  <c:v>-0.106357</c:v>
                </c:pt>
                <c:pt idx="198">
                  <c:v>-0.101187</c:v>
                </c:pt>
                <c:pt idx="199">
                  <c:v>-0.139482</c:v>
                </c:pt>
                <c:pt idx="200">
                  <c:v>-0.167188</c:v>
                </c:pt>
                <c:pt idx="201">
                  <c:v>-0.171958</c:v>
                </c:pt>
                <c:pt idx="202">
                  <c:v>-0.1722</c:v>
                </c:pt>
                <c:pt idx="203">
                  <c:v>-0.183486</c:v>
                </c:pt>
                <c:pt idx="204">
                  <c:v>-0.164228</c:v>
                </c:pt>
                <c:pt idx="205">
                  <c:v>-0.162286</c:v>
                </c:pt>
                <c:pt idx="206">
                  <c:v>-0.17168</c:v>
                </c:pt>
                <c:pt idx="207">
                  <c:v>-0.161647</c:v>
                </c:pt>
                <c:pt idx="208">
                  <c:v>-0.158017</c:v>
                </c:pt>
                <c:pt idx="209">
                  <c:v>-0.155502</c:v>
                </c:pt>
                <c:pt idx="210">
                  <c:v>-0.138719</c:v>
                </c:pt>
                <c:pt idx="211">
                  <c:v>0.00106668</c:v>
                </c:pt>
                <c:pt idx="212">
                  <c:v>-0.162452</c:v>
                </c:pt>
                <c:pt idx="213">
                  <c:v>-0.147378</c:v>
                </c:pt>
                <c:pt idx="214">
                  <c:v>-0.159062</c:v>
                </c:pt>
                <c:pt idx="215">
                  <c:v>-0.155141</c:v>
                </c:pt>
                <c:pt idx="216">
                  <c:v>-0.139705</c:v>
                </c:pt>
                <c:pt idx="217">
                  <c:v>-0.153958</c:v>
                </c:pt>
                <c:pt idx="218">
                  <c:v>-0.139506</c:v>
                </c:pt>
                <c:pt idx="219">
                  <c:v>-0.151951</c:v>
                </c:pt>
                <c:pt idx="220">
                  <c:v>-0.112025</c:v>
                </c:pt>
                <c:pt idx="221">
                  <c:v>-0.170461</c:v>
                </c:pt>
                <c:pt idx="222">
                  <c:v>-0.157519</c:v>
                </c:pt>
                <c:pt idx="223">
                  <c:v>-0.157762</c:v>
                </c:pt>
                <c:pt idx="224">
                  <c:v>-0.15373</c:v>
                </c:pt>
                <c:pt idx="225">
                  <c:v>-0.140938</c:v>
                </c:pt>
                <c:pt idx="226">
                  <c:v>-0.152589</c:v>
                </c:pt>
                <c:pt idx="227">
                  <c:v>-0.155311</c:v>
                </c:pt>
                <c:pt idx="228">
                  <c:v>-0.162226</c:v>
                </c:pt>
                <c:pt idx="229">
                  <c:v>-0.112104</c:v>
                </c:pt>
                <c:pt idx="230">
                  <c:v>-0.127509</c:v>
                </c:pt>
                <c:pt idx="231">
                  <c:v>-0.16056</c:v>
                </c:pt>
                <c:pt idx="232">
                  <c:v>-0.157544</c:v>
                </c:pt>
                <c:pt idx="233">
                  <c:v>-0.147398</c:v>
                </c:pt>
                <c:pt idx="234">
                  <c:v>-0.132461</c:v>
                </c:pt>
                <c:pt idx="235">
                  <c:v>-0.156282</c:v>
                </c:pt>
                <c:pt idx="236">
                  <c:v>-0.147709</c:v>
                </c:pt>
                <c:pt idx="237">
                  <c:v>-0.149302</c:v>
                </c:pt>
                <c:pt idx="238">
                  <c:v>-0.173178</c:v>
                </c:pt>
                <c:pt idx="239">
                  <c:v>-0.170042</c:v>
                </c:pt>
                <c:pt idx="240">
                  <c:v>-0.166203</c:v>
                </c:pt>
                <c:pt idx="241">
                  <c:v>-0.157581</c:v>
                </c:pt>
                <c:pt idx="242">
                  <c:v>-0.158228</c:v>
                </c:pt>
                <c:pt idx="243">
                  <c:v>-0.16449</c:v>
                </c:pt>
                <c:pt idx="244">
                  <c:v>-0.15895</c:v>
                </c:pt>
                <c:pt idx="245">
                  <c:v>-0.159597</c:v>
                </c:pt>
                <c:pt idx="246">
                  <c:v>-0.16175</c:v>
                </c:pt>
                <c:pt idx="247">
                  <c:v>-0.164894</c:v>
                </c:pt>
                <c:pt idx="248">
                  <c:v>-0.161063</c:v>
                </c:pt>
                <c:pt idx="249">
                  <c:v>-0.150096</c:v>
                </c:pt>
                <c:pt idx="250">
                  <c:v>-0.152152</c:v>
                </c:pt>
                <c:pt idx="251">
                  <c:v>-0.151304</c:v>
                </c:pt>
                <c:pt idx="252">
                  <c:v>-0.144369</c:v>
                </c:pt>
                <c:pt idx="253">
                  <c:v>-0.137961</c:v>
                </c:pt>
                <c:pt idx="254">
                  <c:v>-0.143068</c:v>
                </c:pt>
                <c:pt idx="255">
                  <c:v>-0.1502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6!$J$17:$J$69</c:f>
              <c:numCache>
                <c:formatCode>General</c:formatCode>
                <c:ptCount val="53"/>
                <c:pt idx="0">
                  <c:v>2.83186</c:v>
                </c:pt>
                <c:pt idx="1">
                  <c:v>0.238</c:v>
                </c:pt>
                <c:pt idx="2">
                  <c:v>0.424925</c:v>
                </c:pt>
                <c:pt idx="3">
                  <c:v>1.18063</c:v>
                </c:pt>
                <c:pt idx="4">
                  <c:v>1.706</c:v>
                </c:pt>
                <c:pt idx="5">
                  <c:v>2.48678</c:v>
                </c:pt>
                <c:pt idx="6">
                  <c:v>0.266705</c:v>
                </c:pt>
                <c:pt idx="7">
                  <c:v>0.279692</c:v>
                </c:pt>
                <c:pt idx="8">
                  <c:v>0.454889</c:v>
                </c:pt>
                <c:pt idx="9">
                  <c:v>1.4848</c:v>
                </c:pt>
                <c:pt idx="10">
                  <c:v>2.28929</c:v>
                </c:pt>
                <c:pt idx="11">
                  <c:v>3.02551</c:v>
                </c:pt>
                <c:pt idx="12">
                  <c:v>0.255</c:v>
                </c:pt>
                <c:pt idx="13">
                  <c:v>0.543021</c:v>
                </c:pt>
                <c:pt idx="14">
                  <c:v>1.54601</c:v>
                </c:pt>
                <c:pt idx="15">
                  <c:v>2.40239</c:v>
                </c:pt>
                <c:pt idx="16">
                  <c:v>0.261</c:v>
                </c:pt>
                <c:pt idx="17">
                  <c:v>0.255162</c:v>
                </c:pt>
                <c:pt idx="18">
                  <c:v>0.441768</c:v>
                </c:pt>
                <c:pt idx="19">
                  <c:v>1.44484</c:v>
                </c:pt>
                <c:pt idx="20">
                  <c:v>2.57776</c:v>
                </c:pt>
                <c:pt idx="21">
                  <c:v>2.92973</c:v>
                </c:pt>
                <c:pt idx="22">
                  <c:v>0.395832</c:v>
                </c:pt>
                <c:pt idx="23">
                  <c:v>0.543</c:v>
                </c:pt>
                <c:pt idx="24">
                  <c:v>1.14667</c:v>
                </c:pt>
                <c:pt idx="25">
                  <c:v>1.80851</c:v>
                </c:pt>
                <c:pt idx="26">
                  <c:v>2.47442</c:v>
                </c:pt>
                <c:pt idx="27">
                  <c:v>0.387192</c:v>
                </c:pt>
                <c:pt idx="28">
                  <c:v>0.605174</c:v>
                </c:pt>
                <c:pt idx="29">
                  <c:v>1.42051</c:v>
                </c:pt>
                <c:pt idx="30">
                  <c:v>1.617</c:v>
                </c:pt>
                <c:pt idx="31">
                  <c:v>1.66039</c:v>
                </c:pt>
                <c:pt idx="32">
                  <c:v>1.74634</c:v>
                </c:pt>
                <c:pt idx="33">
                  <c:v>1.83463</c:v>
                </c:pt>
                <c:pt idx="34">
                  <c:v>1.9163</c:v>
                </c:pt>
                <c:pt idx="35">
                  <c:v>2.19762</c:v>
                </c:pt>
                <c:pt idx="36">
                  <c:v>1.18728</c:v>
                </c:pt>
                <c:pt idx="37">
                  <c:v>1.96108</c:v>
                </c:pt>
                <c:pt idx="38">
                  <c:v>2.3738</c:v>
                </c:pt>
                <c:pt idx="39">
                  <c:v>2.96779</c:v>
                </c:pt>
                <c:pt idx="40">
                  <c:v>0.381062</c:v>
                </c:pt>
                <c:pt idx="41">
                  <c:v>0.531846</c:v>
                </c:pt>
                <c:pt idx="42">
                  <c:v>0.755</c:v>
                </c:pt>
                <c:pt idx="43">
                  <c:v>1.50146</c:v>
                </c:pt>
                <c:pt idx="44">
                  <c:v>2.43422</c:v>
                </c:pt>
                <c:pt idx="45">
                  <c:v>3.01278</c:v>
                </c:pt>
                <c:pt idx="46">
                  <c:v>2.9209</c:v>
                </c:pt>
              </c:numCache>
            </c:numRef>
          </c:xVal>
          <c:yVal>
            <c:numRef>
              <c:f>Fit_6!$K$17:$K$69</c:f>
              <c:numCache>
                <c:formatCode>General</c:formatCode>
                <c:ptCount val="53"/>
                <c:pt idx="0">
                  <c:v>-0.0991411</c:v>
                </c:pt>
                <c:pt idx="1">
                  <c:v>-0.00999999</c:v>
                </c:pt>
                <c:pt idx="2">
                  <c:v>0.000925303</c:v>
                </c:pt>
                <c:pt idx="3">
                  <c:v>-0.0253651</c:v>
                </c:pt>
                <c:pt idx="4">
                  <c:v>-0.0370001</c:v>
                </c:pt>
                <c:pt idx="5">
                  <c:v>-0.058224</c:v>
                </c:pt>
                <c:pt idx="6">
                  <c:v>0.0027054</c:v>
                </c:pt>
                <c:pt idx="7">
                  <c:v>-0.00330767</c:v>
                </c:pt>
                <c:pt idx="8">
                  <c:v>0.00188887</c:v>
                </c:pt>
                <c:pt idx="9">
                  <c:v>-0.0412018</c:v>
                </c:pt>
                <c:pt idx="10">
                  <c:v>-0.0727077</c:v>
                </c:pt>
                <c:pt idx="11">
                  <c:v>-0.105487</c:v>
                </c:pt>
                <c:pt idx="12">
                  <c:v>-0.013</c:v>
                </c:pt>
                <c:pt idx="13">
                  <c:v>-0.0269793</c:v>
                </c:pt>
                <c:pt idx="14">
                  <c:v>-0.0459883</c:v>
                </c:pt>
                <c:pt idx="15">
                  <c:v>-0.0856056</c:v>
                </c:pt>
                <c:pt idx="16">
                  <c:v>0.015</c:v>
                </c:pt>
                <c:pt idx="17">
                  <c:v>0.0171618</c:v>
                </c:pt>
                <c:pt idx="18">
                  <c:v>0.00976762</c:v>
                </c:pt>
                <c:pt idx="19">
                  <c:v>-0.0271618</c:v>
                </c:pt>
                <c:pt idx="20">
                  <c:v>-0.0632408</c:v>
                </c:pt>
                <c:pt idx="21">
                  <c:v>-0.0732656</c:v>
                </c:pt>
                <c:pt idx="22">
                  <c:v>0.0108319</c:v>
                </c:pt>
                <c:pt idx="23">
                  <c:v>0.005</c:v>
                </c:pt>
                <c:pt idx="24">
                  <c:v>-0.0213279</c:v>
                </c:pt>
                <c:pt idx="25">
                  <c:v>-0.0604861</c:v>
                </c:pt>
                <c:pt idx="26">
                  <c:v>-0.0705783</c:v>
                </c:pt>
                <c:pt idx="27">
                  <c:v>0.0161917</c:v>
                </c:pt>
                <c:pt idx="28">
                  <c:v>-0.0138257</c:v>
                </c:pt>
                <c:pt idx="29">
                  <c:v>-0.0414896</c:v>
                </c:pt>
                <c:pt idx="30">
                  <c:v>-0.041</c:v>
                </c:pt>
                <c:pt idx="31">
                  <c:v>-0.0376141</c:v>
                </c:pt>
                <c:pt idx="32">
                  <c:v>-0.0436552</c:v>
                </c:pt>
                <c:pt idx="33">
                  <c:v>-0.0453681</c:v>
                </c:pt>
                <c:pt idx="34">
                  <c:v>-0.0467013</c:v>
                </c:pt>
                <c:pt idx="35">
                  <c:v>-0.092375</c:v>
                </c:pt>
                <c:pt idx="36">
                  <c:v>-0.0307227</c:v>
                </c:pt>
                <c:pt idx="37">
                  <c:v>-0.0449175</c:v>
                </c:pt>
                <c:pt idx="38">
                  <c:v>-0.0782049</c:v>
                </c:pt>
                <c:pt idx="39">
                  <c:v>-0.0972111</c:v>
                </c:pt>
                <c:pt idx="40">
                  <c:v>0.00206223</c:v>
                </c:pt>
                <c:pt idx="41">
                  <c:v>-0.0291535</c:v>
                </c:pt>
                <c:pt idx="42">
                  <c:v>-0.000999987</c:v>
                </c:pt>
                <c:pt idx="43">
                  <c:v>-0.0595436</c:v>
                </c:pt>
                <c:pt idx="44">
                  <c:v>-0.0767751</c:v>
                </c:pt>
                <c:pt idx="45">
                  <c:v>-0.0942166</c:v>
                </c:pt>
                <c:pt idx="46">
                  <c:v>-0.112104</c:v>
                </c:pt>
              </c:numCache>
            </c:numRef>
          </c:yVal>
          <c:smooth val="0"/>
        </c:ser>
        <c:axId val="21538969"/>
        <c:axId val="90901643"/>
      </c:scatterChart>
      <c:valAx>
        <c:axId val="21538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2871030460143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01643"/>
        <c:crossesAt val="0"/>
        <c:crossBetween val="midCat"/>
      </c:valAx>
      <c:valAx>
        <c:axId val="909016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7526922831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389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347591272413"/>
          <c:y val="0.487924552348181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ysteresis check data from below 1000db
(DOX_CTD - DOX_BOT) vs. DOX_CTD</a:t>
            </a:r>
          </a:p>
        </c:rich>
      </c:tx>
      <c:layout>
        <c:manualLayout>
          <c:xMode val="edge"/>
          <c:yMode val="edge"/>
          <c:x val="0.327327716569453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2598833441348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7!$D$17:$D$272</c:f>
              <c:numCache>
                <c:formatCode>General</c:formatCode>
                <c:ptCount val="256"/>
                <c:pt idx="0">
                  <c:v>0.0707421</c:v>
                </c:pt>
                <c:pt idx="1">
                  <c:v>0.0707421</c:v>
                </c:pt>
                <c:pt idx="2">
                  <c:v>0.500485</c:v>
                </c:pt>
                <c:pt idx="3">
                  <c:v>2.19994</c:v>
                </c:pt>
                <c:pt idx="4">
                  <c:v>2.85005</c:v>
                </c:pt>
                <c:pt idx="5">
                  <c:v>3.82388</c:v>
                </c:pt>
                <c:pt idx="6">
                  <c:v>4.06444</c:v>
                </c:pt>
                <c:pt idx="7">
                  <c:v>4.05017</c:v>
                </c:pt>
                <c:pt idx="8">
                  <c:v>4.83851</c:v>
                </c:pt>
                <c:pt idx="9">
                  <c:v>5.30939</c:v>
                </c:pt>
                <c:pt idx="10">
                  <c:v>5.76665</c:v>
                </c:pt>
                <c:pt idx="11">
                  <c:v>5.78222</c:v>
                </c:pt>
                <c:pt idx="12">
                  <c:v>5.76381</c:v>
                </c:pt>
                <c:pt idx="13">
                  <c:v>5.74134</c:v>
                </c:pt>
                <c:pt idx="14">
                  <c:v>5.74263</c:v>
                </c:pt>
                <c:pt idx="15">
                  <c:v>5.7568</c:v>
                </c:pt>
                <c:pt idx="16">
                  <c:v>5.74717</c:v>
                </c:pt>
                <c:pt idx="17">
                  <c:v>5.74641</c:v>
                </c:pt>
                <c:pt idx="18">
                  <c:v>5.74508</c:v>
                </c:pt>
                <c:pt idx="19">
                  <c:v>5.7592</c:v>
                </c:pt>
                <c:pt idx="20">
                  <c:v>5.76256</c:v>
                </c:pt>
                <c:pt idx="21">
                  <c:v>5.76975</c:v>
                </c:pt>
                <c:pt idx="22">
                  <c:v>4.30093</c:v>
                </c:pt>
                <c:pt idx="23">
                  <c:v>6.15177</c:v>
                </c:pt>
                <c:pt idx="24">
                  <c:v>6.39534</c:v>
                </c:pt>
                <c:pt idx="25">
                  <c:v>2.64555</c:v>
                </c:pt>
                <c:pt idx="26">
                  <c:v>2.83186</c:v>
                </c:pt>
                <c:pt idx="27">
                  <c:v>5.85334</c:v>
                </c:pt>
                <c:pt idx="28">
                  <c:v>5.85334</c:v>
                </c:pt>
                <c:pt idx="29">
                  <c:v>6.03374</c:v>
                </c:pt>
                <c:pt idx="30">
                  <c:v>5.99912</c:v>
                </c:pt>
                <c:pt idx="31">
                  <c:v>6.62609</c:v>
                </c:pt>
                <c:pt idx="32">
                  <c:v>6.62924</c:v>
                </c:pt>
                <c:pt idx="33">
                  <c:v>0.546207</c:v>
                </c:pt>
                <c:pt idx="34">
                  <c:v>0.455986</c:v>
                </c:pt>
                <c:pt idx="35">
                  <c:v>0.455871</c:v>
                </c:pt>
                <c:pt idx="36">
                  <c:v>0.258</c:v>
                </c:pt>
                <c:pt idx="37">
                  <c:v>0.238</c:v>
                </c:pt>
                <c:pt idx="38">
                  <c:v>0.424925</c:v>
                </c:pt>
                <c:pt idx="39">
                  <c:v>1.18063</c:v>
                </c:pt>
                <c:pt idx="40">
                  <c:v>1.706</c:v>
                </c:pt>
                <c:pt idx="41">
                  <c:v>2.48678</c:v>
                </c:pt>
                <c:pt idx="42">
                  <c:v>3.51743</c:v>
                </c:pt>
                <c:pt idx="43">
                  <c:v>3.30936</c:v>
                </c:pt>
                <c:pt idx="44">
                  <c:v>3.3505</c:v>
                </c:pt>
                <c:pt idx="45">
                  <c:v>4.03427</c:v>
                </c:pt>
                <c:pt idx="46">
                  <c:v>5.56998</c:v>
                </c:pt>
                <c:pt idx="47">
                  <c:v>6.37046</c:v>
                </c:pt>
                <c:pt idx="48">
                  <c:v>6.3905</c:v>
                </c:pt>
                <c:pt idx="49">
                  <c:v>6.46915</c:v>
                </c:pt>
                <c:pt idx="50">
                  <c:v>6.47527</c:v>
                </c:pt>
                <c:pt idx="51">
                  <c:v>6.47848</c:v>
                </c:pt>
                <c:pt idx="52">
                  <c:v>1.39999</c:v>
                </c:pt>
                <c:pt idx="53">
                  <c:v>0.639165</c:v>
                </c:pt>
                <c:pt idx="54">
                  <c:v>0.401058</c:v>
                </c:pt>
                <c:pt idx="55">
                  <c:v>0.266705</c:v>
                </c:pt>
                <c:pt idx="56">
                  <c:v>0.279692</c:v>
                </c:pt>
                <c:pt idx="57">
                  <c:v>0.454889</c:v>
                </c:pt>
                <c:pt idx="58">
                  <c:v>1.4848</c:v>
                </c:pt>
                <c:pt idx="59">
                  <c:v>2.28929</c:v>
                </c:pt>
                <c:pt idx="60">
                  <c:v>3.02551</c:v>
                </c:pt>
                <c:pt idx="61">
                  <c:v>3.73181</c:v>
                </c:pt>
                <c:pt idx="62">
                  <c:v>4.66389</c:v>
                </c:pt>
                <c:pt idx="63">
                  <c:v>5.46219</c:v>
                </c:pt>
                <c:pt idx="64">
                  <c:v>6.42653</c:v>
                </c:pt>
                <c:pt idx="65">
                  <c:v>6.44189</c:v>
                </c:pt>
                <c:pt idx="66">
                  <c:v>6.4439</c:v>
                </c:pt>
                <c:pt idx="67">
                  <c:v>6.44397</c:v>
                </c:pt>
                <c:pt idx="68">
                  <c:v>6.44647</c:v>
                </c:pt>
                <c:pt idx="69">
                  <c:v>6.44866</c:v>
                </c:pt>
                <c:pt idx="70">
                  <c:v>6.46743</c:v>
                </c:pt>
                <c:pt idx="71">
                  <c:v>6.46991</c:v>
                </c:pt>
                <c:pt idx="72">
                  <c:v>6.47142</c:v>
                </c:pt>
                <c:pt idx="73">
                  <c:v>6.4771</c:v>
                </c:pt>
                <c:pt idx="74">
                  <c:v>6.47634</c:v>
                </c:pt>
                <c:pt idx="75">
                  <c:v>2.22303</c:v>
                </c:pt>
                <c:pt idx="76">
                  <c:v>2.19584</c:v>
                </c:pt>
                <c:pt idx="77">
                  <c:v>2.19533</c:v>
                </c:pt>
                <c:pt idx="78">
                  <c:v>1.86298</c:v>
                </c:pt>
                <c:pt idx="79">
                  <c:v>1.34759</c:v>
                </c:pt>
                <c:pt idx="80">
                  <c:v>0.742091</c:v>
                </c:pt>
                <c:pt idx="81">
                  <c:v>0.410407</c:v>
                </c:pt>
                <c:pt idx="82">
                  <c:v>0.28394</c:v>
                </c:pt>
                <c:pt idx="83">
                  <c:v>0.255</c:v>
                </c:pt>
                <c:pt idx="84">
                  <c:v>0.543021</c:v>
                </c:pt>
                <c:pt idx="85">
                  <c:v>1.54601</c:v>
                </c:pt>
                <c:pt idx="86">
                  <c:v>2.40239</c:v>
                </c:pt>
                <c:pt idx="87">
                  <c:v>3.22858</c:v>
                </c:pt>
                <c:pt idx="88">
                  <c:v>3.64542</c:v>
                </c:pt>
                <c:pt idx="89">
                  <c:v>4.07485</c:v>
                </c:pt>
                <c:pt idx="90">
                  <c:v>4.49799</c:v>
                </c:pt>
                <c:pt idx="91">
                  <c:v>4.95452</c:v>
                </c:pt>
                <c:pt idx="92">
                  <c:v>6.19783</c:v>
                </c:pt>
                <c:pt idx="93">
                  <c:v>6.39865</c:v>
                </c:pt>
                <c:pt idx="94">
                  <c:v>6.484</c:v>
                </c:pt>
                <c:pt idx="95">
                  <c:v>6.50052</c:v>
                </c:pt>
                <c:pt idx="96">
                  <c:v>6.50321</c:v>
                </c:pt>
                <c:pt idx="97">
                  <c:v>6.50421</c:v>
                </c:pt>
                <c:pt idx="98">
                  <c:v>2.65045</c:v>
                </c:pt>
                <c:pt idx="99">
                  <c:v>2.58737</c:v>
                </c:pt>
                <c:pt idx="100">
                  <c:v>2.58755</c:v>
                </c:pt>
                <c:pt idx="101">
                  <c:v>2.3</c:v>
                </c:pt>
                <c:pt idx="102">
                  <c:v>1.787</c:v>
                </c:pt>
                <c:pt idx="103">
                  <c:v>1.26833</c:v>
                </c:pt>
                <c:pt idx="104">
                  <c:v>0.561</c:v>
                </c:pt>
                <c:pt idx="105">
                  <c:v>0.360137</c:v>
                </c:pt>
                <c:pt idx="106">
                  <c:v>0.261</c:v>
                </c:pt>
                <c:pt idx="107">
                  <c:v>0.255162</c:v>
                </c:pt>
                <c:pt idx="108">
                  <c:v>0.441768</c:v>
                </c:pt>
                <c:pt idx="109">
                  <c:v>1.44484</c:v>
                </c:pt>
                <c:pt idx="110">
                  <c:v>2.57776</c:v>
                </c:pt>
                <c:pt idx="111">
                  <c:v>2.92973</c:v>
                </c:pt>
                <c:pt idx="112">
                  <c:v>3.96311</c:v>
                </c:pt>
                <c:pt idx="113">
                  <c:v>4.55301</c:v>
                </c:pt>
                <c:pt idx="114">
                  <c:v>4.94256</c:v>
                </c:pt>
                <c:pt idx="115">
                  <c:v>5.28785</c:v>
                </c:pt>
                <c:pt idx="116">
                  <c:v>5.8843</c:v>
                </c:pt>
                <c:pt idx="117">
                  <c:v>6.37694</c:v>
                </c:pt>
                <c:pt idx="118">
                  <c:v>6.45281</c:v>
                </c:pt>
                <c:pt idx="119">
                  <c:v>6.46219</c:v>
                </c:pt>
                <c:pt idx="120">
                  <c:v>6.46618</c:v>
                </c:pt>
                <c:pt idx="121">
                  <c:v>6.46864</c:v>
                </c:pt>
                <c:pt idx="122">
                  <c:v>2.84312</c:v>
                </c:pt>
                <c:pt idx="123">
                  <c:v>2.7517</c:v>
                </c:pt>
                <c:pt idx="124">
                  <c:v>2.75211</c:v>
                </c:pt>
                <c:pt idx="125">
                  <c:v>2.40039</c:v>
                </c:pt>
                <c:pt idx="126">
                  <c:v>1.86001</c:v>
                </c:pt>
                <c:pt idx="127">
                  <c:v>1.273</c:v>
                </c:pt>
                <c:pt idx="128">
                  <c:v>0.544851</c:v>
                </c:pt>
                <c:pt idx="129">
                  <c:v>0.388398</c:v>
                </c:pt>
                <c:pt idx="130">
                  <c:v>0.354275</c:v>
                </c:pt>
                <c:pt idx="131">
                  <c:v>0.395832</c:v>
                </c:pt>
                <c:pt idx="132">
                  <c:v>0.543</c:v>
                </c:pt>
                <c:pt idx="133">
                  <c:v>1.14667</c:v>
                </c:pt>
                <c:pt idx="134">
                  <c:v>1.80851</c:v>
                </c:pt>
                <c:pt idx="135">
                  <c:v>2.47442</c:v>
                </c:pt>
                <c:pt idx="136">
                  <c:v>3.14462</c:v>
                </c:pt>
                <c:pt idx="137">
                  <c:v>3.44224</c:v>
                </c:pt>
                <c:pt idx="138">
                  <c:v>3.95439</c:v>
                </c:pt>
                <c:pt idx="139">
                  <c:v>4.61952</c:v>
                </c:pt>
                <c:pt idx="140">
                  <c:v>5.83664</c:v>
                </c:pt>
                <c:pt idx="141">
                  <c:v>6.54407</c:v>
                </c:pt>
                <c:pt idx="142">
                  <c:v>6.54942</c:v>
                </c:pt>
                <c:pt idx="143">
                  <c:v>6.55744</c:v>
                </c:pt>
                <c:pt idx="144">
                  <c:v>6.56185</c:v>
                </c:pt>
                <c:pt idx="145">
                  <c:v>6.55788</c:v>
                </c:pt>
                <c:pt idx="146">
                  <c:v>1.115</c:v>
                </c:pt>
                <c:pt idx="147">
                  <c:v>0.772147</c:v>
                </c:pt>
                <c:pt idx="148">
                  <c:v>0.491243</c:v>
                </c:pt>
                <c:pt idx="149">
                  <c:v>0.346093</c:v>
                </c:pt>
                <c:pt idx="150">
                  <c:v>0.363042</c:v>
                </c:pt>
                <c:pt idx="151">
                  <c:v>0.387192</c:v>
                </c:pt>
                <c:pt idx="152">
                  <c:v>0.605174</c:v>
                </c:pt>
                <c:pt idx="153">
                  <c:v>1.42051</c:v>
                </c:pt>
                <c:pt idx="154">
                  <c:v>1.617</c:v>
                </c:pt>
                <c:pt idx="155">
                  <c:v>1.66039</c:v>
                </c:pt>
                <c:pt idx="156">
                  <c:v>1.74634</c:v>
                </c:pt>
                <c:pt idx="157">
                  <c:v>1.83463</c:v>
                </c:pt>
                <c:pt idx="158">
                  <c:v>1.9163</c:v>
                </c:pt>
                <c:pt idx="159">
                  <c:v>2.19762</c:v>
                </c:pt>
                <c:pt idx="160">
                  <c:v>5.64794</c:v>
                </c:pt>
                <c:pt idx="161">
                  <c:v>6.54272</c:v>
                </c:pt>
                <c:pt idx="162">
                  <c:v>6.56168</c:v>
                </c:pt>
                <c:pt idx="163">
                  <c:v>6.56335</c:v>
                </c:pt>
                <c:pt idx="164">
                  <c:v>6.56704</c:v>
                </c:pt>
                <c:pt idx="165">
                  <c:v>6.56882</c:v>
                </c:pt>
                <c:pt idx="166">
                  <c:v>6.56961</c:v>
                </c:pt>
                <c:pt idx="167">
                  <c:v>6.58012</c:v>
                </c:pt>
                <c:pt idx="168">
                  <c:v>1.18728</c:v>
                </c:pt>
                <c:pt idx="169">
                  <c:v>1.96108</c:v>
                </c:pt>
                <c:pt idx="170">
                  <c:v>2.3738</c:v>
                </c:pt>
                <c:pt idx="171">
                  <c:v>2.96779</c:v>
                </c:pt>
                <c:pt idx="172">
                  <c:v>3.55819</c:v>
                </c:pt>
                <c:pt idx="173">
                  <c:v>4.2419</c:v>
                </c:pt>
                <c:pt idx="174">
                  <c:v>6.34898</c:v>
                </c:pt>
                <c:pt idx="175">
                  <c:v>6.57885</c:v>
                </c:pt>
                <c:pt idx="176">
                  <c:v>6.60508</c:v>
                </c:pt>
                <c:pt idx="177">
                  <c:v>6.61785</c:v>
                </c:pt>
                <c:pt idx="178">
                  <c:v>6.62151</c:v>
                </c:pt>
                <c:pt idx="179">
                  <c:v>6.6264</c:v>
                </c:pt>
                <c:pt idx="180">
                  <c:v>6.62442</c:v>
                </c:pt>
                <c:pt idx="181">
                  <c:v>6.62745</c:v>
                </c:pt>
                <c:pt idx="182">
                  <c:v>3.07602</c:v>
                </c:pt>
                <c:pt idx="183">
                  <c:v>3.02375</c:v>
                </c:pt>
                <c:pt idx="184">
                  <c:v>2.78261</c:v>
                </c:pt>
                <c:pt idx="185">
                  <c:v>2.3554</c:v>
                </c:pt>
                <c:pt idx="186">
                  <c:v>1.79558</c:v>
                </c:pt>
                <c:pt idx="187">
                  <c:v>1.16603</c:v>
                </c:pt>
                <c:pt idx="188">
                  <c:v>0.513432</c:v>
                </c:pt>
                <c:pt idx="189">
                  <c:v>0.362691</c:v>
                </c:pt>
                <c:pt idx="190">
                  <c:v>0.381062</c:v>
                </c:pt>
                <c:pt idx="191">
                  <c:v>0.531846</c:v>
                </c:pt>
                <c:pt idx="192">
                  <c:v>0.755</c:v>
                </c:pt>
                <c:pt idx="193">
                  <c:v>1.50146</c:v>
                </c:pt>
                <c:pt idx="194">
                  <c:v>2.43422</c:v>
                </c:pt>
                <c:pt idx="195">
                  <c:v>3.01278</c:v>
                </c:pt>
                <c:pt idx="196">
                  <c:v>3.84901</c:v>
                </c:pt>
                <c:pt idx="197">
                  <c:v>4.40164</c:v>
                </c:pt>
                <c:pt idx="198">
                  <c:v>5.18981</c:v>
                </c:pt>
                <c:pt idx="199">
                  <c:v>6.12252</c:v>
                </c:pt>
                <c:pt idx="200">
                  <c:v>6.54581</c:v>
                </c:pt>
                <c:pt idx="201">
                  <c:v>6.60504</c:v>
                </c:pt>
                <c:pt idx="202">
                  <c:v>6.6328</c:v>
                </c:pt>
                <c:pt idx="203">
                  <c:v>6.64351</c:v>
                </c:pt>
                <c:pt idx="204">
                  <c:v>6.64777</c:v>
                </c:pt>
                <c:pt idx="205">
                  <c:v>6.65171</c:v>
                </c:pt>
                <c:pt idx="206">
                  <c:v>6.76432</c:v>
                </c:pt>
                <c:pt idx="207">
                  <c:v>6.77235</c:v>
                </c:pt>
                <c:pt idx="208">
                  <c:v>6.77498</c:v>
                </c:pt>
                <c:pt idx="209">
                  <c:v>6.7765</c:v>
                </c:pt>
                <c:pt idx="210">
                  <c:v>4.24828</c:v>
                </c:pt>
                <c:pt idx="211">
                  <c:v>5.96407</c:v>
                </c:pt>
                <c:pt idx="212">
                  <c:v>6.58655</c:v>
                </c:pt>
                <c:pt idx="213">
                  <c:v>6.62462</c:v>
                </c:pt>
                <c:pt idx="214">
                  <c:v>6.65394</c:v>
                </c:pt>
                <c:pt idx="215">
                  <c:v>6.65886</c:v>
                </c:pt>
                <c:pt idx="216">
                  <c:v>6.67729</c:v>
                </c:pt>
                <c:pt idx="217">
                  <c:v>6.72104</c:v>
                </c:pt>
                <c:pt idx="218">
                  <c:v>6.75849</c:v>
                </c:pt>
                <c:pt idx="219">
                  <c:v>5.39505</c:v>
                </c:pt>
                <c:pt idx="220">
                  <c:v>5.60398</c:v>
                </c:pt>
                <c:pt idx="221">
                  <c:v>6.51054</c:v>
                </c:pt>
                <c:pt idx="222">
                  <c:v>6.60948</c:v>
                </c:pt>
                <c:pt idx="223">
                  <c:v>6.61524</c:v>
                </c:pt>
                <c:pt idx="224">
                  <c:v>6.61227</c:v>
                </c:pt>
                <c:pt idx="225">
                  <c:v>6.64406</c:v>
                </c:pt>
                <c:pt idx="226">
                  <c:v>6.64041</c:v>
                </c:pt>
                <c:pt idx="227">
                  <c:v>6.64069</c:v>
                </c:pt>
                <c:pt idx="228">
                  <c:v>6.64377</c:v>
                </c:pt>
                <c:pt idx="229">
                  <c:v>2.9209</c:v>
                </c:pt>
                <c:pt idx="230">
                  <c:v>5.73549</c:v>
                </c:pt>
                <c:pt idx="231">
                  <c:v>6.76544</c:v>
                </c:pt>
                <c:pt idx="232">
                  <c:v>6.76746</c:v>
                </c:pt>
                <c:pt idx="233">
                  <c:v>6.7766</c:v>
                </c:pt>
                <c:pt idx="234">
                  <c:v>6.78454</c:v>
                </c:pt>
                <c:pt idx="235">
                  <c:v>6.78372</c:v>
                </c:pt>
                <c:pt idx="236">
                  <c:v>6.78429</c:v>
                </c:pt>
                <c:pt idx="237">
                  <c:v>6.7897</c:v>
                </c:pt>
                <c:pt idx="238">
                  <c:v>6.71982</c:v>
                </c:pt>
                <c:pt idx="239">
                  <c:v>6.72496</c:v>
                </c:pt>
                <c:pt idx="240">
                  <c:v>6.7338</c:v>
                </c:pt>
                <c:pt idx="241">
                  <c:v>6.73242</c:v>
                </c:pt>
                <c:pt idx="242">
                  <c:v>6.73277</c:v>
                </c:pt>
                <c:pt idx="243">
                  <c:v>6.73451</c:v>
                </c:pt>
                <c:pt idx="244">
                  <c:v>6.73605</c:v>
                </c:pt>
                <c:pt idx="245">
                  <c:v>6.7374</c:v>
                </c:pt>
                <c:pt idx="246">
                  <c:v>6.75325</c:v>
                </c:pt>
                <c:pt idx="247">
                  <c:v>6.34511</c:v>
                </c:pt>
                <c:pt idx="248">
                  <c:v>6.34494</c:v>
                </c:pt>
                <c:pt idx="249">
                  <c:v>6.4239</c:v>
                </c:pt>
                <c:pt idx="250">
                  <c:v>6.50585</c:v>
                </c:pt>
                <c:pt idx="251">
                  <c:v>6.5507</c:v>
                </c:pt>
                <c:pt idx="252">
                  <c:v>6.56163</c:v>
                </c:pt>
                <c:pt idx="253">
                  <c:v>6.58904</c:v>
                </c:pt>
                <c:pt idx="254">
                  <c:v>6.58393</c:v>
                </c:pt>
                <c:pt idx="255">
                  <c:v>6.57874</c:v>
                </c:pt>
              </c:numCache>
            </c:numRef>
          </c:xVal>
          <c:yVal>
            <c:numRef>
              <c:f>Fit_7!$F$17:$F$272</c:f>
              <c:numCache>
                <c:formatCode>General</c:formatCode>
                <c:ptCount val="256"/>
                <c:pt idx="0">
                  <c:v>0.0927421</c:v>
                </c:pt>
                <c:pt idx="1">
                  <c:v>0.0927421</c:v>
                </c:pt>
                <c:pt idx="2">
                  <c:v>0.0724855</c:v>
                </c:pt>
                <c:pt idx="3">
                  <c:v>0.709942</c:v>
                </c:pt>
                <c:pt idx="4">
                  <c:v>0.157054</c:v>
                </c:pt>
                <c:pt idx="5">
                  <c:v>0.25688</c:v>
                </c:pt>
                <c:pt idx="6">
                  <c:v>-0.0865602</c:v>
                </c:pt>
                <c:pt idx="7">
                  <c:v>0.13817</c:v>
                </c:pt>
                <c:pt idx="8">
                  <c:v>0.0585103</c:v>
                </c:pt>
                <c:pt idx="9">
                  <c:v>-0.130606</c:v>
                </c:pt>
                <c:pt idx="10">
                  <c:v>-0.115348</c:v>
                </c:pt>
                <c:pt idx="11">
                  <c:v>-0.10978</c:v>
                </c:pt>
                <c:pt idx="12">
                  <c:v>-0.107191</c:v>
                </c:pt>
                <c:pt idx="13">
                  <c:v>-0.10766</c:v>
                </c:pt>
                <c:pt idx="14">
                  <c:v>-0.107369</c:v>
                </c:pt>
                <c:pt idx="15">
                  <c:v>-0.101199</c:v>
                </c:pt>
                <c:pt idx="16">
                  <c:v>-0.107834</c:v>
                </c:pt>
                <c:pt idx="17">
                  <c:v>-0.104589</c:v>
                </c:pt>
                <c:pt idx="18">
                  <c:v>-0.103917</c:v>
                </c:pt>
                <c:pt idx="19">
                  <c:v>-0.100801</c:v>
                </c:pt>
                <c:pt idx="20">
                  <c:v>-0.105444</c:v>
                </c:pt>
                <c:pt idx="21">
                  <c:v>-0.101245</c:v>
                </c:pt>
                <c:pt idx="22">
                  <c:v>-0.135068</c:v>
                </c:pt>
                <c:pt idx="23">
                  <c:v>-0.135232</c:v>
                </c:pt>
                <c:pt idx="24">
                  <c:v>-0.132658</c:v>
                </c:pt>
                <c:pt idx="25">
                  <c:v>-0.118453</c:v>
                </c:pt>
                <c:pt idx="26">
                  <c:v>-0.0991411</c:v>
                </c:pt>
                <c:pt idx="27">
                  <c:v>-0.160655</c:v>
                </c:pt>
                <c:pt idx="28">
                  <c:v>-0.179655</c:v>
                </c:pt>
                <c:pt idx="29">
                  <c:v>-0.13826</c:v>
                </c:pt>
                <c:pt idx="30">
                  <c:v>-0.149884</c:v>
                </c:pt>
                <c:pt idx="31">
                  <c:v>-0.128913</c:v>
                </c:pt>
                <c:pt idx="32">
                  <c:v>-0.133763</c:v>
                </c:pt>
                <c:pt idx="33">
                  <c:v>-0.00479251</c:v>
                </c:pt>
                <c:pt idx="34">
                  <c:v>-0.0290145</c:v>
                </c:pt>
                <c:pt idx="35">
                  <c:v>-0.00512928</c:v>
                </c:pt>
                <c:pt idx="36">
                  <c:v>0.00999999</c:v>
                </c:pt>
                <c:pt idx="37">
                  <c:v>-0.00999999</c:v>
                </c:pt>
                <c:pt idx="38">
                  <c:v>0.000925303</c:v>
                </c:pt>
                <c:pt idx="39">
                  <c:v>-0.0253651</c:v>
                </c:pt>
                <c:pt idx="40">
                  <c:v>-0.0370001</c:v>
                </c:pt>
                <c:pt idx="41">
                  <c:v>-0.058224</c:v>
                </c:pt>
                <c:pt idx="42">
                  <c:v>-0.101568</c:v>
                </c:pt>
                <c:pt idx="43">
                  <c:v>-0.119643</c:v>
                </c:pt>
                <c:pt idx="44">
                  <c:v>-0.102498</c:v>
                </c:pt>
                <c:pt idx="45">
                  <c:v>-0.0677323</c:v>
                </c:pt>
                <c:pt idx="46">
                  <c:v>-0.142021</c:v>
                </c:pt>
                <c:pt idx="47">
                  <c:v>-0.164536</c:v>
                </c:pt>
                <c:pt idx="48">
                  <c:v>-0.142502</c:v>
                </c:pt>
                <c:pt idx="49">
                  <c:v>-0.136847</c:v>
                </c:pt>
                <c:pt idx="50">
                  <c:v>-0.139734</c:v>
                </c:pt>
                <c:pt idx="51">
                  <c:v>-0.128519</c:v>
                </c:pt>
                <c:pt idx="52">
                  <c:v>-0.0250137</c:v>
                </c:pt>
                <c:pt idx="53">
                  <c:v>-0.0158348</c:v>
                </c:pt>
                <c:pt idx="54">
                  <c:v>0.00405806</c:v>
                </c:pt>
                <c:pt idx="55">
                  <c:v>0.0027054</c:v>
                </c:pt>
                <c:pt idx="56">
                  <c:v>-0.00330767</c:v>
                </c:pt>
                <c:pt idx="57">
                  <c:v>0.00188887</c:v>
                </c:pt>
                <c:pt idx="58">
                  <c:v>-0.0412018</c:v>
                </c:pt>
                <c:pt idx="59">
                  <c:v>-0.0727077</c:v>
                </c:pt>
                <c:pt idx="60">
                  <c:v>-0.105487</c:v>
                </c:pt>
                <c:pt idx="61">
                  <c:v>-0.0931869</c:v>
                </c:pt>
                <c:pt idx="62">
                  <c:v>-0.110108</c:v>
                </c:pt>
                <c:pt idx="63">
                  <c:v>-0.138808</c:v>
                </c:pt>
                <c:pt idx="64">
                  <c:v>-0.161469</c:v>
                </c:pt>
                <c:pt idx="65">
                  <c:v>-0.153106</c:v>
                </c:pt>
                <c:pt idx="66">
                  <c:v>-0.1591</c:v>
                </c:pt>
                <c:pt idx="67">
                  <c:v>-0.156026</c:v>
                </c:pt>
                <c:pt idx="68">
                  <c:v>-0.146531</c:v>
                </c:pt>
                <c:pt idx="69">
                  <c:v>-0.15234</c:v>
                </c:pt>
                <c:pt idx="70">
                  <c:v>-0.140573</c:v>
                </c:pt>
                <c:pt idx="71">
                  <c:v>-0.149091</c:v>
                </c:pt>
                <c:pt idx="72">
                  <c:v>-0.151579</c:v>
                </c:pt>
                <c:pt idx="73">
                  <c:v>-0.142904</c:v>
                </c:pt>
                <c:pt idx="74">
                  <c:v>-0.144659</c:v>
                </c:pt>
                <c:pt idx="75">
                  <c:v>-0.0609708</c:v>
                </c:pt>
                <c:pt idx="76">
                  <c:v>-0.0541573</c:v>
                </c:pt>
                <c:pt idx="77">
                  <c:v>-0.0706668</c:v>
                </c:pt>
                <c:pt idx="78">
                  <c:v>-0.0610167</c:v>
                </c:pt>
                <c:pt idx="79">
                  <c:v>-0.0184054</c:v>
                </c:pt>
                <c:pt idx="80">
                  <c:v>-0.00990945</c:v>
                </c:pt>
                <c:pt idx="81">
                  <c:v>0.0174074</c:v>
                </c:pt>
                <c:pt idx="82">
                  <c:v>-0.00706044</c:v>
                </c:pt>
                <c:pt idx="83">
                  <c:v>-0.013</c:v>
                </c:pt>
                <c:pt idx="84">
                  <c:v>-0.0269793</c:v>
                </c:pt>
                <c:pt idx="85">
                  <c:v>-0.0459883</c:v>
                </c:pt>
                <c:pt idx="86">
                  <c:v>-0.0856056</c:v>
                </c:pt>
                <c:pt idx="87">
                  <c:v>-0.0904243</c:v>
                </c:pt>
                <c:pt idx="88">
                  <c:v>-0.114583</c:v>
                </c:pt>
                <c:pt idx="89">
                  <c:v>-0.116153</c:v>
                </c:pt>
                <c:pt idx="90">
                  <c:v>-0.0850129</c:v>
                </c:pt>
                <c:pt idx="91">
                  <c:v>-0.145478</c:v>
                </c:pt>
                <c:pt idx="92">
                  <c:v>-0.145174</c:v>
                </c:pt>
                <c:pt idx="93">
                  <c:v>-0.169348</c:v>
                </c:pt>
                <c:pt idx="94">
                  <c:v>-0.158</c:v>
                </c:pt>
                <c:pt idx="95">
                  <c:v>-0.151481</c:v>
                </c:pt>
                <c:pt idx="96">
                  <c:v>-0.149788</c:v>
                </c:pt>
                <c:pt idx="97">
                  <c:v>-0.146789</c:v>
                </c:pt>
                <c:pt idx="98">
                  <c:v>-0.0445487</c:v>
                </c:pt>
                <c:pt idx="99">
                  <c:v>-0.0756278</c:v>
                </c:pt>
                <c:pt idx="100">
                  <c:v>-0.0684474</c:v>
                </c:pt>
                <c:pt idx="101">
                  <c:v>-0.066</c:v>
                </c:pt>
                <c:pt idx="102">
                  <c:v>-0.0270001</c:v>
                </c:pt>
                <c:pt idx="103">
                  <c:v>-0.00567353</c:v>
                </c:pt>
                <c:pt idx="104">
                  <c:v>0.021</c:v>
                </c:pt>
                <c:pt idx="105">
                  <c:v>0.024137</c:v>
                </c:pt>
                <c:pt idx="106">
                  <c:v>0.015</c:v>
                </c:pt>
                <c:pt idx="107">
                  <c:v>0.0171618</c:v>
                </c:pt>
                <c:pt idx="108">
                  <c:v>0.00976762</c:v>
                </c:pt>
                <c:pt idx="109">
                  <c:v>-0.0271618</c:v>
                </c:pt>
                <c:pt idx="110">
                  <c:v>-0.0632408</c:v>
                </c:pt>
                <c:pt idx="111">
                  <c:v>-0.0732656</c:v>
                </c:pt>
                <c:pt idx="112">
                  <c:v>-0.110888</c:v>
                </c:pt>
                <c:pt idx="113">
                  <c:v>-0.130995</c:v>
                </c:pt>
                <c:pt idx="114">
                  <c:v>-0.0574403</c:v>
                </c:pt>
                <c:pt idx="115">
                  <c:v>-0.195149</c:v>
                </c:pt>
                <c:pt idx="116">
                  <c:v>-0.190704</c:v>
                </c:pt>
                <c:pt idx="117">
                  <c:v>-0.189058</c:v>
                </c:pt>
                <c:pt idx="118">
                  <c:v>-0.168187</c:v>
                </c:pt>
                <c:pt idx="119">
                  <c:v>-0.17381</c:v>
                </c:pt>
                <c:pt idx="120">
                  <c:v>-0.159817</c:v>
                </c:pt>
                <c:pt idx="121">
                  <c:v>-0.159357</c:v>
                </c:pt>
                <c:pt idx="122">
                  <c:v>-0.0978823</c:v>
                </c:pt>
                <c:pt idx="123">
                  <c:v>-0.0823038</c:v>
                </c:pt>
                <c:pt idx="124">
                  <c:v>-0.0718915</c:v>
                </c:pt>
                <c:pt idx="125">
                  <c:v>-0.050611</c:v>
                </c:pt>
                <c:pt idx="126">
                  <c:v>-0.0359899</c:v>
                </c:pt>
                <c:pt idx="127">
                  <c:v>-0.00100005</c:v>
                </c:pt>
                <c:pt idx="128">
                  <c:v>0.0218514</c:v>
                </c:pt>
                <c:pt idx="129">
                  <c:v>0.0303983</c:v>
                </c:pt>
                <c:pt idx="130">
                  <c:v>0.0212749</c:v>
                </c:pt>
                <c:pt idx="131">
                  <c:v>0.0108319</c:v>
                </c:pt>
                <c:pt idx="132">
                  <c:v>0.005</c:v>
                </c:pt>
                <c:pt idx="133">
                  <c:v>-0.0213279</c:v>
                </c:pt>
                <c:pt idx="134">
                  <c:v>-0.0604861</c:v>
                </c:pt>
                <c:pt idx="135">
                  <c:v>-0.0705783</c:v>
                </c:pt>
                <c:pt idx="136">
                  <c:v>-0.0863793</c:v>
                </c:pt>
                <c:pt idx="137">
                  <c:v>-0.0887644</c:v>
                </c:pt>
                <c:pt idx="138">
                  <c:v>-0.0756147</c:v>
                </c:pt>
                <c:pt idx="139">
                  <c:v>-0.13648</c:v>
                </c:pt>
                <c:pt idx="140">
                  <c:v>-0.215361</c:v>
                </c:pt>
                <c:pt idx="141">
                  <c:v>-0.174928</c:v>
                </c:pt>
                <c:pt idx="142">
                  <c:v>-0.173577</c:v>
                </c:pt>
                <c:pt idx="143">
                  <c:v>-0.166564</c:v>
                </c:pt>
                <c:pt idx="144">
                  <c:v>-0.164145</c:v>
                </c:pt>
                <c:pt idx="145">
                  <c:v>-0.168118</c:v>
                </c:pt>
                <c:pt idx="146">
                  <c:v>-0.018</c:v>
                </c:pt>
                <c:pt idx="147">
                  <c:v>0.000147045</c:v>
                </c:pt>
                <c:pt idx="148">
                  <c:v>0.00324324</c:v>
                </c:pt>
                <c:pt idx="149">
                  <c:v>0.00109333</c:v>
                </c:pt>
                <c:pt idx="150">
                  <c:v>0.00304237</c:v>
                </c:pt>
                <c:pt idx="151">
                  <c:v>0.0161917</c:v>
                </c:pt>
                <c:pt idx="152">
                  <c:v>-0.0138257</c:v>
                </c:pt>
                <c:pt idx="153">
                  <c:v>-0.0414896</c:v>
                </c:pt>
                <c:pt idx="154">
                  <c:v>-0.041</c:v>
                </c:pt>
                <c:pt idx="155">
                  <c:v>-0.0376141</c:v>
                </c:pt>
                <c:pt idx="156">
                  <c:v>-0.0436552</c:v>
                </c:pt>
                <c:pt idx="157">
                  <c:v>-0.0453681</c:v>
                </c:pt>
                <c:pt idx="158">
                  <c:v>-0.0467013</c:v>
                </c:pt>
                <c:pt idx="159">
                  <c:v>-0.092375</c:v>
                </c:pt>
                <c:pt idx="160">
                  <c:v>-0.436062</c:v>
                </c:pt>
                <c:pt idx="161">
                  <c:v>-0.179276</c:v>
                </c:pt>
                <c:pt idx="162">
                  <c:v>-0.142322</c:v>
                </c:pt>
                <c:pt idx="163">
                  <c:v>-0.159647</c:v>
                </c:pt>
                <c:pt idx="164">
                  <c:v>-0.151962</c:v>
                </c:pt>
                <c:pt idx="165">
                  <c:v>-0.158179</c:v>
                </c:pt>
                <c:pt idx="166">
                  <c:v>-0.160394</c:v>
                </c:pt>
                <c:pt idx="167">
                  <c:v>-0.167876</c:v>
                </c:pt>
                <c:pt idx="168">
                  <c:v>-0.0307227</c:v>
                </c:pt>
                <c:pt idx="169">
                  <c:v>-0.0449175</c:v>
                </c:pt>
                <c:pt idx="170">
                  <c:v>-0.0782049</c:v>
                </c:pt>
                <c:pt idx="171">
                  <c:v>-0.0972111</c:v>
                </c:pt>
                <c:pt idx="172">
                  <c:v>-0.169811</c:v>
                </c:pt>
                <c:pt idx="173">
                  <c:v>-0.121095</c:v>
                </c:pt>
                <c:pt idx="174">
                  <c:v>-0.232021</c:v>
                </c:pt>
                <c:pt idx="175">
                  <c:v>-0.178148</c:v>
                </c:pt>
                <c:pt idx="176">
                  <c:v>-0.159921</c:v>
                </c:pt>
                <c:pt idx="177">
                  <c:v>-0.152145</c:v>
                </c:pt>
                <c:pt idx="178">
                  <c:v>-0.164495</c:v>
                </c:pt>
                <c:pt idx="179">
                  <c:v>-0.158601</c:v>
                </c:pt>
                <c:pt idx="180">
                  <c:v>-0.141577</c:v>
                </c:pt>
                <c:pt idx="181">
                  <c:v>-0.165547</c:v>
                </c:pt>
                <c:pt idx="182">
                  <c:v>-0.0699818</c:v>
                </c:pt>
                <c:pt idx="183">
                  <c:v>-0.10525</c:v>
                </c:pt>
                <c:pt idx="184">
                  <c:v>-0.093389</c:v>
                </c:pt>
                <c:pt idx="185">
                  <c:v>-0.065598</c:v>
                </c:pt>
                <c:pt idx="186">
                  <c:v>-0.0424217</c:v>
                </c:pt>
                <c:pt idx="187">
                  <c:v>-0.0109669</c:v>
                </c:pt>
                <c:pt idx="188">
                  <c:v>-0.0145683</c:v>
                </c:pt>
                <c:pt idx="189">
                  <c:v>0.0186907</c:v>
                </c:pt>
                <c:pt idx="190">
                  <c:v>0.00206223</c:v>
                </c:pt>
                <c:pt idx="191">
                  <c:v>-0.0291535</c:v>
                </c:pt>
                <c:pt idx="192">
                  <c:v>-0.000999987</c:v>
                </c:pt>
                <c:pt idx="193">
                  <c:v>-0.0595436</c:v>
                </c:pt>
                <c:pt idx="194">
                  <c:v>-0.0767751</c:v>
                </c:pt>
                <c:pt idx="195">
                  <c:v>-0.0942166</c:v>
                </c:pt>
                <c:pt idx="196">
                  <c:v>-0.116991</c:v>
                </c:pt>
                <c:pt idx="197">
                  <c:v>-0.106357</c:v>
                </c:pt>
                <c:pt idx="198">
                  <c:v>-0.101187</c:v>
                </c:pt>
                <c:pt idx="199">
                  <c:v>-0.139482</c:v>
                </c:pt>
                <c:pt idx="200">
                  <c:v>-0.167188</c:v>
                </c:pt>
                <c:pt idx="201">
                  <c:v>-0.171958</c:v>
                </c:pt>
                <c:pt idx="202">
                  <c:v>-0.1722</c:v>
                </c:pt>
                <c:pt idx="203">
                  <c:v>-0.183486</c:v>
                </c:pt>
                <c:pt idx="204">
                  <c:v>-0.164228</c:v>
                </c:pt>
                <c:pt idx="205">
                  <c:v>-0.162286</c:v>
                </c:pt>
                <c:pt idx="206">
                  <c:v>-0.17168</c:v>
                </c:pt>
                <c:pt idx="207">
                  <c:v>-0.161647</c:v>
                </c:pt>
                <c:pt idx="208">
                  <c:v>-0.158017</c:v>
                </c:pt>
                <c:pt idx="209">
                  <c:v>-0.155502</c:v>
                </c:pt>
                <c:pt idx="210">
                  <c:v>-0.138719</c:v>
                </c:pt>
                <c:pt idx="211">
                  <c:v>0.00106668</c:v>
                </c:pt>
                <c:pt idx="212">
                  <c:v>-0.162452</c:v>
                </c:pt>
                <c:pt idx="213">
                  <c:v>-0.147378</c:v>
                </c:pt>
                <c:pt idx="214">
                  <c:v>-0.159062</c:v>
                </c:pt>
                <c:pt idx="215">
                  <c:v>-0.155141</c:v>
                </c:pt>
                <c:pt idx="216">
                  <c:v>-0.139705</c:v>
                </c:pt>
                <c:pt idx="217">
                  <c:v>-0.153958</c:v>
                </c:pt>
                <c:pt idx="218">
                  <c:v>-0.139506</c:v>
                </c:pt>
                <c:pt idx="219">
                  <c:v>-0.151951</c:v>
                </c:pt>
                <c:pt idx="220">
                  <c:v>-0.112025</c:v>
                </c:pt>
                <c:pt idx="221">
                  <c:v>-0.170461</c:v>
                </c:pt>
                <c:pt idx="222">
                  <c:v>-0.157519</c:v>
                </c:pt>
                <c:pt idx="223">
                  <c:v>-0.157762</c:v>
                </c:pt>
                <c:pt idx="224">
                  <c:v>-0.15373</c:v>
                </c:pt>
                <c:pt idx="225">
                  <c:v>-0.140938</c:v>
                </c:pt>
                <c:pt idx="226">
                  <c:v>-0.152589</c:v>
                </c:pt>
                <c:pt idx="227">
                  <c:v>-0.155311</c:v>
                </c:pt>
                <c:pt idx="228">
                  <c:v>-0.162226</c:v>
                </c:pt>
                <c:pt idx="229">
                  <c:v>-0.112104</c:v>
                </c:pt>
                <c:pt idx="230">
                  <c:v>-0.127509</c:v>
                </c:pt>
                <c:pt idx="231">
                  <c:v>-0.16056</c:v>
                </c:pt>
                <c:pt idx="232">
                  <c:v>-0.157544</c:v>
                </c:pt>
                <c:pt idx="233">
                  <c:v>-0.147398</c:v>
                </c:pt>
                <c:pt idx="234">
                  <c:v>-0.132461</c:v>
                </c:pt>
                <c:pt idx="235">
                  <c:v>-0.156282</c:v>
                </c:pt>
                <c:pt idx="236">
                  <c:v>-0.147709</c:v>
                </c:pt>
                <c:pt idx="237">
                  <c:v>-0.149302</c:v>
                </c:pt>
                <c:pt idx="238">
                  <c:v>-0.173178</c:v>
                </c:pt>
                <c:pt idx="239">
                  <c:v>-0.170042</c:v>
                </c:pt>
                <c:pt idx="240">
                  <c:v>-0.166203</c:v>
                </c:pt>
                <c:pt idx="241">
                  <c:v>-0.157581</c:v>
                </c:pt>
                <c:pt idx="242">
                  <c:v>-0.158228</c:v>
                </c:pt>
                <c:pt idx="243">
                  <c:v>-0.16449</c:v>
                </c:pt>
                <c:pt idx="244">
                  <c:v>-0.15895</c:v>
                </c:pt>
                <c:pt idx="245">
                  <c:v>-0.159597</c:v>
                </c:pt>
                <c:pt idx="246">
                  <c:v>-0.16175</c:v>
                </c:pt>
                <c:pt idx="247">
                  <c:v>-0.164894</c:v>
                </c:pt>
                <c:pt idx="248">
                  <c:v>-0.161063</c:v>
                </c:pt>
                <c:pt idx="249">
                  <c:v>-0.150096</c:v>
                </c:pt>
                <c:pt idx="250">
                  <c:v>-0.152152</c:v>
                </c:pt>
                <c:pt idx="251">
                  <c:v>-0.151304</c:v>
                </c:pt>
                <c:pt idx="252">
                  <c:v>-0.144369</c:v>
                </c:pt>
                <c:pt idx="253">
                  <c:v>-0.137961</c:v>
                </c:pt>
                <c:pt idx="254">
                  <c:v>-0.143068</c:v>
                </c:pt>
                <c:pt idx="255">
                  <c:v>-0.1502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7!$J$17:$J$61</c:f>
              <c:numCache>
                <c:formatCode>General</c:formatCode>
                <c:ptCount val="45"/>
                <c:pt idx="0">
                  <c:v>0.546207</c:v>
                </c:pt>
                <c:pt idx="1">
                  <c:v>0.455986</c:v>
                </c:pt>
                <c:pt idx="2">
                  <c:v>0.455871</c:v>
                </c:pt>
                <c:pt idx="3">
                  <c:v>0.258</c:v>
                </c:pt>
                <c:pt idx="4">
                  <c:v>1.39999</c:v>
                </c:pt>
                <c:pt idx="5">
                  <c:v>0.639165</c:v>
                </c:pt>
                <c:pt idx="6">
                  <c:v>0.401058</c:v>
                </c:pt>
                <c:pt idx="7">
                  <c:v>2.22303</c:v>
                </c:pt>
                <c:pt idx="8">
                  <c:v>2.19584</c:v>
                </c:pt>
                <c:pt idx="9">
                  <c:v>2.19533</c:v>
                </c:pt>
                <c:pt idx="10">
                  <c:v>1.86298</c:v>
                </c:pt>
                <c:pt idx="11">
                  <c:v>1.34759</c:v>
                </c:pt>
                <c:pt idx="12">
                  <c:v>0.742091</c:v>
                </c:pt>
                <c:pt idx="13">
                  <c:v>0.410407</c:v>
                </c:pt>
                <c:pt idx="14">
                  <c:v>0.28394</c:v>
                </c:pt>
                <c:pt idx="15">
                  <c:v>2.65045</c:v>
                </c:pt>
                <c:pt idx="16">
                  <c:v>2.58737</c:v>
                </c:pt>
                <c:pt idx="17">
                  <c:v>2.58755</c:v>
                </c:pt>
                <c:pt idx="18">
                  <c:v>2.3</c:v>
                </c:pt>
                <c:pt idx="19">
                  <c:v>1.787</c:v>
                </c:pt>
                <c:pt idx="20">
                  <c:v>1.26833</c:v>
                </c:pt>
                <c:pt idx="21">
                  <c:v>0.561</c:v>
                </c:pt>
                <c:pt idx="22">
                  <c:v>0.360137</c:v>
                </c:pt>
                <c:pt idx="23">
                  <c:v>2.84312</c:v>
                </c:pt>
                <c:pt idx="24">
                  <c:v>2.7517</c:v>
                </c:pt>
                <c:pt idx="25">
                  <c:v>2.75211</c:v>
                </c:pt>
                <c:pt idx="26">
                  <c:v>2.40039</c:v>
                </c:pt>
                <c:pt idx="27">
                  <c:v>1.86001</c:v>
                </c:pt>
                <c:pt idx="28">
                  <c:v>1.273</c:v>
                </c:pt>
                <c:pt idx="29">
                  <c:v>0.544851</c:v>
                </c:pt>
                <c:pt idx="30">
                  <c:v>0.388398</c:v>
                </c:pt>
                <c:pt idx="31">
                  <c:v>0.354275</c:v>
                </c:pt>
                <c:pt idx="32">
                  <c:v>1.115</c:v>
                </c:pt>
                <c:pt idx="33">
                  <c:v>0.772147</c:v>
                </c:pt>
                <c:pt idx="34">
                  <c:v>0.491243</c:v>
                </c:pt>
                <c:pt idx="35">
                  <c:v>0.346093</c:v>
                </c:pt>
                <c:pt idx="36">
                  <c:v>0.363042</c:v>
                </c:pt>
                <c:pt idx="37">
                  <c:v>3.07602</c:v>
                </c:pt>
                <c:pt idx="38">
                  <c:v>3.02375</c:v>
                </c:pt>
                <c:pt idx="39">
                  <c:v>2.78261</c:v>
                </c:pt>
                <c:pt idx="40">
                  <c:v>2.3554</c:v>
                </c:pt>
                <c:pt idx="41">
                  <c:v>1.79558</c:v>
                </c:pt>
                <c:pt idx="42">
                  <c:v>1.16603</c:v>
                </c:pt>
                <c:pt idx="43">
                  <c:v>0.513432</c:v>
                </c:pt>
                <c:pt idx="44">
                  <c:v>0.362691</c:v>
                </c:pt>
              </c:numCache>
            </c:numRef>
          </c:xVal>
          <c:yVal>
            <c:numRef>
              <c:f>Fit_7!$K$17:$K$61</c:f>
              <c:numCache>
                <c:formatCode>General</c:formatCode>
                <c:ptCount val="45"/>
                <c:pt idx="0">
                  <c:v>-0.00479251</c:v>
                </c:pt>
                <c:pt idx="1">
                  <c:v>-0.0290145</c:v>
                </c:pt>
                <c:pt idx="2">
                  <c:v>-0.00512928</c:v>
                </c:pt>
                <c:pt idx="3">
                  <c:v>0.00999999</c:v>
                </c:pt>
                <c:pt idx="4">
                  <c:v>-0.0250137</c:v>
                </c:pt>
                <c:pt idx="5">
                  <c:v>-0.0158348</c:v>
                </c:pt>
                <c:pt idx="6">
                  <c:v>0.00405806</c:v>
                </c:pt>
                <c:pt idx="7">
                  <c:v>-0.0609708</c:v>
                </c:pt>
                <c:pt idx="8">
                  <c:v>-0.0541573</c:v>
                </c:pt>
                <c:pt idx="9">
                  <c:v>-0.0706668</c:v>
                </c:pt>
                <c:pt idx="10">
                  <c:v>-0.0610167</c:v>
                </c:pt>
                <c:pt idx="11">
                  <c:v>-0.0184054</c:v>
                </c:pt>
                <c:pt idx="12">
                  <c:v>-0.00990945</c:v>
                </c:pt>
                <c:pt idx="13">
                  <c:v>0.0174074</c:v>
                </c:pt>
                <c:pt idx="14">
                  <c:v>-0.00706044</c:v>
                </c:pt>
                <c:pt idx="15">
                  <c:v>-0.0445487</c:v>
                </c:pt>
                <c:pt idx="16">
                  <c:v>-0.0756278</c:v>
                </c:pt>
                <c:pt idx="17">
                  <c:v>-0.0684474</c:v>
                </c:pt>
                <c:pt idx="18">
                  <c:v>-0.066</c:v>
                </c:pt>
                <c:pt idx="19">
                  <c:v>-0.0270001</c:v>
                </c:pt>
                <c:pt idx="20">
                  <c:v>-0.00567353</c:v>
                </c:pt>
                <c:pt idx="21">
                  <c:v>0.021</c:v>
                </c:pt>
                <c:pt idx="22">
                  <c:v>0.024137</c:v>
                </c:pt>
                <c:pt idx="23">
                  <c:v>-0.0978823</c:v>
                </c:pt>
                <c:pt idx="24">
                  <c:v>-0.0823038</c:v>
                </c:pt>
                <c:pt idx="25">
                  <c:v>-0.0718915</c:v>
                </c:pt>
                <c:pt idx="26">
                  <c:v>-0.050611</c:v>
                </c:pt>
                <c:pt idx="27">
                  <c:v>-0.0359899</c:v>
                </c:pt>
                <c:pt idx="28">
                  <c:v>-0.00100005</c:v>
                </c:pt>
                <c:pt idx="29">
                  <c:v>0.0218514</c:v>
                </c:pt>
                <c:pt idx="30">
                  <c:v>0.0303983</c:v>
                </c:pt>
                <c:pt idx="31">
                  <c:v>0.0212749</c:v>
                </c:pt>
                <c:pt idx="32">
                  <c:v>-0.018</c:v>
                </c:pt>
                <c:pt idx="33">
                  <c:v>0.000147045</c:v>
                </c:pt>
                <c:pt idx="34">
                  <c:v>0.00324324</c:v>
                </c:pt>
                <c:pt idx="35">
                  <c:v>0.00109333</c:v>
                </c:pt>
                <c:pt idx="36">
                  <c:v>0.00304237</c:v>
                </c:pt>
                <c:pt idx="37">
                  <c:v>-0.0699818</c:v>
                </c:pt>
                <c:pt idx="38">
                  <c:v>-0.10525</c:v>
                </c:pt>
                <c:pt idx="39">
                  <c:v>-0.093389</c:v>
                </c:pt>
                <c:pt idx="40">
                  <c:v>-0.065598</c:v>
                </c:pt>
                <c:pt idx="41">
                  <c:v>-0.0424217</c:v>
                </c:pt>
                <c:pt idx="42">
                  <c:v>-0.0109669</c:v>
                </c:pt>
                <c:pt idx="43">
                  <c:v>-0.0145683</c:v>
                </c:pt>
                <c:pt idx="44">
                  <c:v>0.0186907</c:v>
                </c:pt>
              </c:numCache>
            </c:numRef>
          </c:yVal>
          <c:smooth val="0"/>
        </c:ser>
        <c:axId val="36602702"/>
        <c:axId val="30476973"/>
      </c:scatterChart>
      <c:valAx>
        <c:axId val="36602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2871030460143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76973"/>
        <c:crossesAt val="0"/>
        <c:crossBetween val="midCat"/>
      </c:valAx>
      <c:valAx>
        <c:axId val="304769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7526922831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027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347591272413"/>
          <c:y val="0.487924552348181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01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6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8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5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0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5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752.xml"/><Relationship Id="rId4" Type="http://schemas.openxmlformats.org/officeDocument/2006/relationships/ctrlProp" Target="../ctrlProps/ctrlProps753.xml"/><Relationship Id="rId5" Type="http://schemas.openxmlformats.org/officeDocument/2006/relationships/ctrlProp" Target="../ctrlProps/ctrlProps754.xml"/><Relationship Id="rId6" Type="http://schemas.openxmlformats.org/officeDocument/2006/relationships/ctrlProp" Target="../ctrlProps/ctrlProps755.xml"/><Relationship Id="rId7" Type="http://schemas.openxmlformats.org/officeDocument/2006/relationships/ctrlProp" Target="../ctrlProps/ctrlProps756.xml"/><Relationship Id="rId8" Type="http://schemas.openxmlformats.org/officeDocument/2006/relationships/ctrlProp" Target="../ctrlProps/ctrlProps757.xml"/><Relationship Id="rId9" Type="http://schemas.openxmlformats.org/officeDocument/2006/relationships/ctrlProp" Target="../ctrlProps/ctrlProps758.xml"/><Relationship Id="rId10" Type="http://schemas.openxmlformats.org/officeDocument/2006/relationships/ctrlProp" Target="../ctrlProps/ctrlProps759.xml"/><Relationship Id="rId11" Type="http://schemas.openxmlformats.org/officeDocument/2006/relationships/ctrlProp" Target="../ctrlProps/ctrlProps760.xml"/><Relationship Id="rId12" Type="http://schemas.openxmlformats.org/officeDocument/2006/relationships/ctrlProp" Target="../ctrlProps/ctrlProps761.xml"/><Relationship Id="rId13" Type="http://schemas.openxmlformats.org/officeDocument/2006/relationships/ctrlProp" Target="../ctrlProps/ctrlProps762.xml"/><Relationship Id="rId14" Type="http://schemas.openxmlformats.org/officeDocument/2006/relationships/ctrlProp" Target="../ctrlProps/ctrlProps763.xml"/><Relationship Id="rId15" Type="http://schemas.openxmlformats.org/officeDocument/2006/relationships/ctrlProp" Target="../ctrlProps/ctrlProps764.xml"/><Relationship Id="rId16" Type="http://schemas.openxmlformats.org/officeDocument/2006/relationships/ctrlProp" Target="../ctrlProps/ctrlProps765.xml"/><Relationship Id="rId17" Type="http://schemas.openxmlformats.org/officeDocument/2006/relationships/ctrlProp" Target="../ctrlProps/ctrlProps766.xml"/><Relationship Id="rId18" Type="http://schemas.openxmlformats.org/officeDocument/2006/relationships/ctrlProp" Target="../ctrlProps/ctrlProps767.xml"/><Relationship Id="rId19" Type="http://schemas.openxmlformats.org/officeDocument/2006/relationships/ctrlProp" Target="../ctrlProps/ctrlProps768.xml"/><Relationship Id="rId20" Type="http://schemas.openxmlformats.org/officeDocument/2006/relationships/ctrlProp" Target="../ctrlProps/ctrlProps769.xml"/><Relationship Id="rId21" Type="http://schemas.openxmlformats.org/officeDocument/2006/relationships/ctrlProp" Target="../ctrlProps/ctrlProps770.xml"/><Relationship Id="rId22" Type="http://schemas.openxmlformats.org/officeDocument/2006/relationships/ctrlProp" Target="../ctrlProps/ctrlProps771.xml"/><Relationship Id="rId23" Type="http://schemas.openxmlformats.org/officeDocument/2006/relationships/ctrlProp" Target="../ctrlProps/ctrlProps772.xml"/><Relationship Id="rId24" Type="http://schemas.openxmlformats.org/officeDocument/2006/relationships/ctrlProp" Target="../ctrlProps/ctrlProps773.xml"/><Relationship Id="rId25" Type="http://schemas.openxmlformats.org/officeDocument/2006/relationships/ctrlProp" Target="../ctrlProps/ctrlProps774.xml"/><Relationship Id="rId26" Type="http://schemas.openxmlformats.org/officeDocument/2006/relationships/ctrlProp" Target="../ctrlProps/ctrlProps775.xml"/><Relationship Id="rId27" Type="http://schemas.openxmlformats.org/officeDocument/2006/relationships/ctrlProp" Target="../ctrlProps/ctrlProps776.xml"/><Relationship Id="rId28" Type="http://schemas.openxmlformats.org/officeDocument/2006/relationships/ctrlProp" Target="../ctrlProps/ctrlProps777.xml"/><Relationship Id="rId29" Type="http://schemas.openxmlformats.org/officeDocument/2006/relationships/ctrlProp" Target="../ctrlProps/ctrlProps778.xml"/><Relationship Id="rId30" Type="http://schemas.openxmlformats.org/officeDocument/2006/relationships/ctrlProp" Target="../ctrlProps/ctrlProps779.xml"/><Relationship Id="rId31" Type="http://schemas.openxmlformats.org/officeDocument/2006/relationships/ctrlProp" Target="../ctrlProps/ctrlProps780.xml"/><Relationship Id="rId32" Type="http://schemas.openxmlformats.org/officeDocument/2006/relationships/ctrlProp" Target="../ctrlProps/ctrlProps781.xml"/><Relationship Id="rId33" Type="http://schemas.openxmlformats.org/officeDocument/2006/relationships/ctrlProp" Target="../ctrlProps/ctrlProps782.xml"/><Relationship Id="rId34" Type="http://schemas.openxmlformats.org/officeDocument/2006/relationships/ctrlProp" Target="../ctrlProps/ctrlProps783.xml"/><Relationship Id="rId35" Type="http://schemas.openxmlformats.org/officeDocument/2006/relationships/ctrlProp" Target="../ctrlProps/ctrlProps784.xml"/><Relationship Id="rId36" Type="http://schemas.openxmlformats.org/officeDocument/2006/relationships/ctrlProp" Target="../ctrlProps/ctrlProps785.xml"/><Relationship Id="rId37" Type="http://schemas.openxmlformats.org/officeDocument/2006/relationships/ctrlProp" Target="../ctrlProps/ctrlProps786.xml"/><Relationship Id="rId38" Type="http://schemas.openxmlformats.org/officeDocument/2006/relationships/ctrlProp" Target="../ctrlProps/ctrlProps787.xml"/><Relationship Id="rId39" Type="http://schemas.openxmlformats.org/officeDocument/2006/relationships/ctrlProp" Target="../ctrlProps/ctrlProps788.xml"/><Relationship Id="rId40" Type="http://schemas.openxmlformats.org/officeDocument/2006/relationships/ctrlProp" Target="../ctrlProps/ctrlProps789.xml"/><Relationship Id="rId41" Type="http://schemas.openxmlformats.org/officeDocument/2006/relationships/ctrlProp" Target="../ctrlProps/ctrlProps790.xml"/><Relationship Id="rId42" Type="http://schemas.openxmlformats.org/officeDocument/2006/relationships/ctrlProp" Target="../ctrlProps/ctrlProps791.xml"/><Relationship Id="rId43" Type="http://schemas.openxmlformats.org/officeDocument/2006/relationships/ctrlProp" Target="../ctrlProps/ctrlProps792.xml"/><Relationship Id="rId44" Type="http://schemas.openxmlformats.org/officeDocument/2006/relationships/ctrlProp" Target="../ctrlProps/ctrlProps793.xml"/><Relationship Id="rId45" Type="http://schemas.openxmlformats.org/officeDocument/2006/relationships/ctrlProp" Target="../ctrlProps/ctrlProps794.xml"/><Relationship Id="rId46" Type="http://schemas.openxmlformats.org/officeDocument/2006/relationships/ctrlProp" Target="../ctrlProps/ctrlProps795.xml"/><Relationship Id="rId47" Type="http://schemas.openxmlformats.org/officeDocument/2006/relationships/ctrlProp" Target="../ctrlProps/ctrlProps796.xml"/><Relationship Id="rId48" Type="http://schemas.openxmlformats.org/officeDocument/2006/relationships/ctrlProp" Target="../ctrlProps/ctrlProps797.xml"/><Relationship Id="rId49" Type="http://schemas.openxmlformats.org/officeDocument/2006/relationships/ctrlProp" Target="../ctrlProps/ctrlProps798.xml"/><Relationship Id="rId50" Type="http://schemas.openxmlformats.org/officeDocument/2006/relationships/ctrlProp" Target="../ctrlProps/ctrlProps799.xml"/><Relationship Id="rId51" Type="http://schemas.openxmlformats.org/officeDocument/2006/relationships/ctrlProp" Target="../ctrlProps/ctrlProps800.xml"/><Relationship Id="rId52" Type="http://schemas.openxmlformats.org/officeDocument/2006/relationships/ctrlProp" Target="../ctrlProps/ctrlProps801.xml"/><Relationship Id="rId53" Type="http://schemas.openxmlformats.org/officeDocument/2006/relationships/ctrlProp" Target="../ctrlProps/ctrlProps802.xml"/><Relationship Id="rId54" Type="http://schemas.openxmlformats.org/officeDocument/2006/relationships/ctrlProp" Target="../ctrlProps/ctrlProps803.xml"/><Relationship Id="rId55" Type="http://schemas.openxmlformats.org/officeDocument/2006/relationships/ctrlProp" Target="../ctrlProps/ctrlProps804.xml"/><Relationship Id="rId56" Type="http://schemas.openxmlformats.org/officeDocument/2006/relationships/ctrlProp" Target="../ctrlProps/ctrlProps805.xml"/><Relationship Id="rId57" Type="http://schemas.openxmlformats.org/officeDocument/2006/relationships/ctrlProp" Target="../ctrlProps/ctrlProps806.xml"/><Relationship Id="rId58" Type="http://schemas.openxmlformats.org/officeDocument/2006/relationships/ctrlProp" Target="../ctrlProps/ctrlProps807.xml"/><Relationship Id="rId59" Type="http://schemas.openxmlformats.org/officeDocument/2006/relationships/ctrlProp" Target="../ctrlProps/ctrlProps808.xml"/><Relationship Id="rId60" Type="http://schemas.openxmlformats.org/officeDocument/2006/relationships/ctrlProp" Target="../ctrlProps/ctrlProps809.xml"/><Relationship Id="rId61" Type="http://schemas.openxmlformats.org/officeDocument/2006/relationships/ctrlProp" Target="../ctrlProps/ctrlProps810.xml"/><Relationship Id="rId62" Type="http://schemas.openxmlformats.org/officeDocument/2006/relationships/ctrlProp" Target="../ctrlProps/ctrlProps811.xml"/><Relationship Id="rId63" Type="http://schemas.openxmlformats.org/officeDocument/2006/relationships/ctrlProp" Target="../ctrlProps/ctrlProps812.xml"/><Relationship Id="rId64" Type="http://schemas.openxmlformats.org/officeDocument/2006/relationships/ctrlProp" Target="../ctrlProps/ctrlProps813.xml"/><Relationship Id="rId65" Type="http://schemas.openxmlformats.org/officeDocument/2006/relationships/ctrlProp" Target="../ctrlProps/ctrlProps814.xml"/><Relationship Id="rId66" Type="http://schemas.openxmlformats.org/officeDocument/2006/relationships/ctrlProp" Target="../ctrlProps/ctrlProps815.xml"/><Relationship Id="rId67" Type="http://schemas.openxmlformats.org/officeDocument/2006/relationships/ctrlProp" Target="../ctrlProps/ctrlProps816.xml"/><Relationship Id="rId68" Type="http://schemas.openxmlformats.org/officeDocument/2006/relationships/ctrlProp" Target="../ctrlProps/ctrlProps817.xml"/><Relationship Id="rId69" Type="http://schemas.openxmlformats.org/officeDocument/2006/relationships/ctrlProp" Target="../ctrlProps/ctrlProps818.xml"/><Relationship Id="rId70" Type="http://schemas.openxmlformats.org/officeDocument/2006/relationships/ctrlProp" Target="../ctrlProps/ctrlProps819.xml"/><Relationship Id="rId71" Type="http://schemas.openxmlformats.org/officeDocument/2006/relationships/ctrlProp" Target="../ctrlProps/ctrlProps820.xml"/><Relationship Id="rId72" Type="http://schemas.openxmlformats.org/officeDocument/2006/relationships/ctrlProp" Target="../ctrlProps/ctrlProps821.xml"/><Relationship Id="rId73" Type="http://schemas.openxmlformats.org/officeDocument/2006/relationships/ctrlProp" Target="../ctrlProps/ctrlProps822.xml"/><Relationship Id="rId74" Type="http://schemas.openxmlformats.org/officeDocument/2006/relationships/ctrlProp" Target="../ctrlProps/ctrlProps823.xml"/><Relationship Id="rId75" Type="http://schemas.openxmlformats.org/officeDocument/2006/relationships/ctrlProp" Target="../ctrlProps/ctrlProps824.xml"/><Relationship Id="rId76" Type="http://schemas.openxmlformats.org/officeDocument/2006/relationships/ctrlProp" Target="../ctrlProps/ctrlProps825.xml"/><Relationship Id="rId77" Type="http://schemas.openxmlformats.org/officeDocument/2006/relationships/ctrlProp" Target="../ctrlProps/ctrlProps826.xml"/><Relationship Id="rId78" Type="http://schemas.openxmlformats.org/officeDocument/2006/relationships/ctrlProp" Target="../ctrlProps/ctrlProps827.xml"/><Relationship Id="rId79" Type="http://schemas.openxmlformats.org/officeDocument/2006/relationships/ctrlProp" Target="../ctrlProps/ctrlProps828.xml"/><Relationship Id="rId80" Type="http://schemas.openxmlformats.org/officeDocument/2006/relationships/ctrlProp" Target="../ctrlProps/ctrlProps829.xml"/><Relationship Id="rId81" Type="http://schemas.openxmlformats.org/officeDocument/2006/relationships/ctrlProp" Target="../ctrlProps/ctrlProps830.xml"/><Relationship Id="rId82" Type="http://schemas.openxmlformats.org/officeDocument/2006/relationships/ctrlProp" Target="../ctrlProps/ctrlProps831.xml"/><Relationship Id="rId83" Type="http://schemas.openxmlformats.org/officeDocument/2006/relationships/ctrlProp" Target="../ctrlProps/ctrlProps832.xml"/><Relationship Id="rId84" Type="http://schemas.openxmlformats.org/officeDocument/2006/relationships/ctrlProp" Target="../ctrlProps/ctrlProps833.xml"/><Relationship Id="rId85" Type="http://schemas.openxmlformats.org/officeDocument/2006/relationships/ctrlProp" Target="../ctrlProps/ctrlProps834.xml"/><Relationship Id="rId86" Type="http://schemas.openxmlformats.org/officeDocument/2006/relationships/ctrlProp" Target="../ctrlProps/ctrlProps835.xml"/><Relationship Id="rId87" Type="http://schemas.openxmlformats.org/officeDocument/2006/relationships/ctrlProp" Target="../ctrlProps/ctrlProps836.xml"/><Relationship Id="rId88" Type="http://schemas.openxmlformats.org/officeDocument/2006/relationships/ctrlProp" Target="../ctrlProps/ctrlProps837.xml"/><Relationship Id="rId89" Type="http://schemas.openxmlformats.org/officeDocument/2006/relationships/ctrlProp" Target="../ctrlProps/ctrlProps838.xml"/><Relationship Id="rId90" Type="http://schemas.openxmlformats.org/officeDocument/2006/relationships/ctrlProp" Target="../ctrlProps/ctrlProps839.xml"/><Relationship Id="rId91" Type="http://schemas.openxmlformats.org/officeDocument/2006/relationships/ctrlProp" Target="../ctrlProps/ctrlProps840.xml"/><Relationship Id="rId92" Type="http://schemas.openxmlformats.org/officeDocument/2006/relationships/ctrlProp" Target="../ctrlProps/ctrlProps841.xml"/><Relationship Id="rId93" Type="http://schemas.openxmlformats.org/officeDocument/2006/relationships/ctrlProp" Target="../ctrlProps/ctrlProps842.xml"/><Relationship Id="rId94" Type="http://schemas.openxmlformats.org/officeDocument/2006/relationships/ctrlProp" Target="../ctrlProps/ctrlProps843.xml"/><Relationship Id="rId95" Type="http://schemas.openxmlformats.org/officeDocument/2006/relationships/ctrlProp" Target="../ctrlProps/ctrlProps844.xml"/><Relationship Id="rId96" Type="http://schemas.openxmlformats.org/officeDocument/2006/relationships/ctrlProp" Target="../ctrlProps/ctrlProps845.xml"/><Relationship Id="rId97" Type="http://schemas.openxmlformats.org/officeDocument/2006/relationships/ctrlProp" Target="../ctrlProps/ctrlProps846.xml"/><Relationship Id="rId98" Type="http://schemas.openxmlformats.org/officeDocument/2006/relationships/ctrlProp" Target="../ctrlProps/ctrlProps847.xml"/><Relationship Id="rId99" Type="http://schemas.openxmlformats.org/officeDocument/2006/relationships/ctrlProp" Target="../ctrlProps/ctrlProps848.xml"/><Relationship Id="rId100" Type="http://schemas.openxmlformats.org/officeDocument/2006/relationships/ctrlProp" Target="../ctrlProps/ctrlProps849.xml"/><Relationship Id="rId101" Type="http://schemas.openxmlformats.org/officeDocument/2006/relationships/ctrlProp" Target="../ctrlProps/ctrlProps850.xml"/><Relationship Id="rId102" Type="http://schemas.openxmlformats.org/officeDocument/2006/relationships/ctrlProp" Target="../ctrlProps/ctrlProps851.xml"/><Relationship Id="rId103" Type="http://schemas.openxmlformats.org/officeDocument/2006/relationships/ctrlProp" Target="../ctrlProps/ctrlProps852.xml"/><Relationship Id="rId104" Type="http://schemas.openxmlformats.org/officeDocument/2006/relationships/ctrlProp" Target="../ctrlProps/ctrlProps853.xml"/><Relationship Id="rId105" Type="http://schemas.openxmlformats.org/officeDocument/2006/relationships/ctrlProp" Target="../ctrlProps/ctrlProps854.xml"/><Relationship Id="rId106" Type="http://schemas.openxmlformats.org/officeDocument/2006/relationships/ctrlProp" Target="../ctrlProps/ctrlProps855.xml"/><Relationship Id="rId107" Type="http://schemas.openxmlformats.org/officeDocument/2006/relationships/ctrlProp" Target="../ctrlProps/ctrlProps856.xml"/><Relationship Id="rId108" Type="http://schemas.openxmlformats.org/officeDocument/2006/relationships/ctrlProp" Target="../ctrlProps/ctrlProps857.xml"/><Relationship Id="rId109" Type="http://schemas.openxmlformats.org/officeDocument/2006/relationships/ctrlProp" Target="../ctrlProps/ctrlProps858.xml"/><Relationship Id="rId110" Type="http://schemas.openxmlformats.org/officeDocument/2006/relationships/ctrlProp" Target="../ctrlProps/ctrlProps859.xml"/><Relationship Id="rId111" Type="http://schemas.openxmlformats.org/officeDocument/2006/relationships/ctrlProp" Target="../ctrlProps/ctrlProps860.xml"/><Relationship Id="rId112" Type="http://schemas.openxmlformats.org/officeDocument/2006/relationships/ctrlProp" Target="../ctrlProps/ctrlProps861.xml"/><Relationship Id="rId113" Type="http://schemas.openxmlformats.org/officeDocument/2006/relationships/ctrlProp" Target="../ctrlProps/ctrlProps862.xml"/><Relationship Id="rId114" Type="http://schemas.openxmlformats.org/officeDocument/2006/relationships/ctrlProp" Target="../ctrlProps/ctrlProps863.xml"/><Relationship Id="rId115" Type="http://schemas.openxmlformats.org/officeDocument/2006/relationships/ctrlProp" Target="../ctrlProps/ctrlProps864.xml"/><Relationship Id="rId116" Type="http://schemas.openxmlformats.org/officeDocument/2006/relationships/ctrlProp" Target="../ctrlProps/ctrlProps865.xml"/><Relationship Id="rId117" Type="http://schemas.openxmlformats.org/officeDocument/2006/relationships/ctrlProp" Target="../ctrlProps/ctrlProps866.xml"/><Relationship Id="rId118" Type="http://schemas.openxmlformats.org/officeDocument/2006/relationships/ctrlProp" Target="../ctrlProps/ctrlProps867.xml"/><Relationship Id="rId119" Type="http://schemas.openxmlformats.org/officeDocument/2006/relationships/ctrlProp" Target="../ctrlProps/ctrlProps868.xml"/><Relationship Id="rId120" Type="http://schemas.openxmlformats.org/officeDocument/2006/relationships/ctrlProp" Target="../ctrlProps/ctrlProps869.xml"/><Relationship Id="rId121" Type="http://schemas.openxmlformats.org/officeDocument/2006/relationships/ctrlProp" Target="../ctrlProps/ctrlProps870.xml"/><Relationship Id="rId122" Type="http://schemas.openxmlformats.org/officeDocument/2006/relationships/ctrlProp" Target="../ctrlProps/ctrlProps871.xml"/><Relationship Id="rId123" Type="http://schemas.openxmlformats.org/officeDocument/2006/relationships/ctrlProp" Target="../ctrlProps/ctrlProps872.xml"/><Relationship Id="rId124" Type="http://schemas.openxmlformats.org/officeDocument/2006/relationships/ctrlProp" Target="../ctrlProps/ctrlProps873.xml"/><Relationship Id="rId125" Type="http://schemas.openxmlformats.org/officeDocument/2006/relationships/ctrlProp" Target="../ctrlProps/ctrlProps874.xml"/><Relationship Id="rId126" Type="http://schemas.openxmlformats.org/officeDocument/2006/relationships/ctrlProp" Target="../ctrlProps/ctrlProps875.xml"/><Relationship Id="rId127" Type="http://schemas.openxmlformats.org/officeDocument/2006/relationships/ctrlProp" Target="../ctrlProps/ctrlProps876.xml"/><Relationship Id="rId128" Type="http://schemas.openxmlformats.org/officeDocument/2006/relationships/ctrlProp" Target="../ctrlProps/ctrlProps877.xml"/><Relationship Id="rId129" Type="http://schemas.openxmlformats.org/officeDocument/2006/relationships/ctrlProp" Target="../ctrlProps/ctrlProps878.xml"/><Relationship Id="rId130" Type="http://schemas.openxmlformats.org/officeDocument/2006/relationships/ctrlProp" Target="../ctrlProps/ctrlProps879.xml"/><Relationship Id="rId131" Type="http://schemas.openxmlformats.org/officeDocument/2006/relationships/ctrlProp" Target="../ctrlProps/ctrlProps880.xml"/><Relationship Id="rId132" Type="http://schemas.openxmlformats.org/officeDocument/2006/relationships/ctrlProp" Target="../ctrlProps/ctrlProps881.xml"/><Relationship Id="rId133" Type="http://schemas.openxmlformats.org/officeDocument/2006/relationships/ctrlProp" Target="../ctrlProps/ctrlProps882.xml"/><Relationship Id="rId134" Type="http://schemas.openxmlformats.org/officeDocument/2006/relationships/ctrlProp" Target="../ctrlProps/ctrlProps883.xml"/><Relationship Id="rId135" Type="http://schemas.openxmlformats.org/officeDocument/2006/relationships/ctrlProp" Target="../ctrlProps/ctrlProps884.xml"/><Relationship Id="rId136" Type="http://schemas.openxmlformats.org/officeDocument/2006/relationships/ctrlProp" Target="../ctrlProps/ctrlProps885.xml"/><Relationship Id="rId137" Type="http://schemas.openxmlformats.org/officeDocument/2006/relationships/ctrlProp" Target="../ctrlProps/ctrlProps886.xml"/><Relationship Id="rId138" Type="http://schemas.openxmlformats.org/officeDocument/2006/relationships/ctrlProp" Target="../ctrlProps/ctrlProps887.xml"/><Relationship Id="rId139" Type="http://schemas.openxmlformats.org/officeDocument/2006/relationships/ctrlProp" Target="../ctrlProps/ctrlProps888.xml"/><Relationship Id="rId140" Type="http://schemas.openxmlformats.org/officeDocument/2006/relationships/ctrlProp" Target="../ctrlProps/ctrlProps889.xml"/><Relationship Id="rId141" Type="http://schemas.openxmlformats.org/officeDocument/2006/relationships/ctrlProp" Target="../ctrlProps/ctrlProps890.xml"/><Relationship Id="rId142" Type="http://schemas.openxmlformats.org/officeDocument/2006/relationships/ctrlProp" Target="../ctrlProps/ctrlProps891.xml"/><Relationship Id="rId143" Type="http://schemas.openxmlformats.org/officeDocument/2006/relationships/ctrlProp" Target="../ctrlProps/ctrlProps892.xml"/><Relationship Id="rId144" Type="http://schemas.openxmlformats.org/officeDocument/2006/relationships/ctrlProp" Target="../ctrlProps/ctrlProps893.xml"/><Relationship Id="rId145" Type="http://schemas.openxmlformats.org/officeDocument/2006/relationships/ctrlProp" Target="../ctrlProps/ctrlProps894.xml"/><Relationship Id="rId146" Type="http://schemas.openxmlformats.org/officeDocument/2006/relationships/ctrlProp" Target="../ctrlProps/ctrlProps895.xml"/><Relationship Id="rId147" Type="http://schemas.openxmlformats.org/officeDocument/2006/relationships/ctrlProp" Target="../ctrlProps/ctrlProps896.xml"/><Relationship Id="rId148" Type="http://schemas.openxmlformats.org/officeDocument/2006/relationships/ctrlProp" Target="../ctrlProps/ctrlProps897.xml"/><Relationship Id="rId149" Type="http://schemas.openxmlformats.org/officeDocument/2006/relationships/ctrlProp" Target="../ctrlProps/ctrlProps898.xml"/><Relationship Id="rId150" Type="http://schemas.openxmlformats.org/officeDocument/2006/relationships/ctrlProp" Target="../ctrlProps/ctrlProps899.xml"/><Relationship Id="rId151" Type="http://schemas.openxmlformats.org/officeDocument/2006/relationships/ctrlProp" Target="../ctrlProps/ctrlProps900.xml"/><Relationship Id="rId152" Type="http://schemas.openxmlformats.org/officeDocument/2006/relationships/ctrlProp" Target="../ctrlProps/ctrlProps901.xml"/><Relationship Id="rId153" Type="http://schemas.openxmlformats.org/officeDocument/2006/relationships/ctrlProp" Target="../ctrlProps/ctrlProps902.xml"/><Relationship Id="rId154" Type="http://schemas.openxmlformats.org/officeDocument/2006/relationships/ctrlProp" Target="../ctrlProps/ctrlProps903.xml"/><Relationship Id="rId155" Type="http://schemas.openxmlformats.org/officeDocument/2006/relationships/ctrlProp" Target="../ctrlProps/ctrlProps904.xml"/><Relationship Id="rId156" Type="http://schemas.openxmlformats.org/officeDocument/2006/relationships/ctrlProp" Target="../ctrlProps/ctrlProps905.xml"/><Relationship Id="rId157" Type="http://schemas.openxmlformats.org/officeDocument/2006/relationships/ctrlProp" Target="../ctrlProps/ctrlProps906.xml"/><Relationship Id="rId158" Type="http://schemas.openxmlformats.org/officeDocument/2006/relationships/ctrlProp" Target="../ctrlProps/ctrlProps907.xml"/><Relationship Id="rId159" Type="http://schemas.openxmlformats.org/officeDocument/2006/relationships/ctrlProp" Target="../ctrlProps/ctrlProps908.xml"/><Relationship Id="rId160" Type="http://schemas.openxmlformats.org/officeDocument/2006/relationships/ctrlProp" Target="../ctrlProps/ctrlProps909.xml"/><Relationship Id="rId161" Type="http://schemas.openxmlformats.org/officeDocument/2006/relationships/ctrlProp" Target="../ctrlProps/ctrlProps910.xml"/><Relationship Id="rId162" Type="http://schemas.openxmlformats.org/officeDocument/2006/relationships/ctrlProp" Target="../ctrlProps/ctrlProps911.xml"/><Relationship Id="rId163" Type="http://schemas.openxmlformats.org/officeDocument/2006/relationships/ctrlProp" Target="../ctrlProps/ctrlProps912.xml"/><Relationship Id="rId164" Type="http://schemas.openxmlformats.org/officeDocument/2006/relationships/ctrlProp" Target="../ctrlProps/ctrlProps913.xml"/><Relationship Id="rId165" Type="http://schemas.openxmlformats.org/officeDocument/2006/relationships/ctrlProp" Target="../ctrlProps/ctrlProps914.xml"/><Relationship Id="rId166" Type="http://schemas.openxmlformats.org/officeDocument/2006/relationships/ctrlProp" Target="../ctrlProps/ctrlProps915.xml"/><Relationship Id="rId167" Type="http://schemas.openxmlformats.org/officeDocument/2006/relationships/ctrlProp" Target="../ctrlProps/ctrlProps916.xml"/><Relationship Id="rId168" Type="http://schemas.openxmlformats.org/officeDocument/2006/relationships/ctrlProp" Target="../ctrlProps/ctrlProps917.xml"/><Relationship Id="rId169" Type="http://schemas.openxmlformats.org/officeDocument/2006/relationships/ctrlProp" Target="../ctrlProps/ctrlProps918.xml"/><Relationship Id="rId170" Type="http://schemas.openxmlformats.org/officeDocument/2006/relationships/ctrlProp" Target="../ctrlProps/ctrlProps919.xml"/><Relationship Id="rId171" Type="http://schemas.openxmlformats.org/officeDocument/2006/relationships/ctrlProp" Target="../ctrlProps/ctrlProps920.xml"/><Relationship Id="rId172" Type="http://schemas.openxmlformats.org/officeDocument/2006/relationships/ctrlProp" Target="../ctrlProps/ctrlProps921.xml"/><Relationship Id="rId173" Type="http://schemas.openxmlformats.org/officeDocument/2006/relationships/ctrlProp" Target="../ctrlProps/ctrlProps922.xml"/><Relationship Id="rId174" Type="http://schemas.openxmlformats.org/officeDocument/2006/relationships/ctrlProp" Target="../ctrlProps/ctrlProps923.xml"/><Relationship Id="rId175" Type="http://schemas.openxmlformats.org/officeDocument/2006/relationships/ctrlProp" Target="../ctrlProps/ctrlProps924.xml"/><Relationship Id="rId176" Type="http://schemas.openxmlformats.org/officeDocument/2006/relationships/ctrlProp" Target="../ctrlProps/ctrlProps925.xml"/><Relationship Id="rId177" Type="http://schemas.openxmlformats.org/officeDocument/2006/relationships/ctrlProp" Target="../ctrlProps/ctrlProps926.xml"/><Relationship Id="rId178" Type="http://schemas.openxmlformats.org/officeDocument/2006/relationships/ctrlProp" Target="../ctrlProps/ctrlProps927.xml"/><Relationship Id="rId179" Type="http://schemas.openxmlformats.org/officeDocument/2006/relationships/ctrlProp" Target="../ctrlProps/ctrlProps928.xml"/><Relationship Id="rId180" Type="http://schemas.openxmlformats.org/officeDocument/2006/relationships/ctrlProp" Target="../ctrlProps/ctrlProps929.xml"/><Relationship Id="rId181" Type="http://schemas.openxmlformats.org/officeDocument/2006/relationships/ctrlProp" Target="../ctrlProps/ctrlProps930.xml"/><Relationship Id="rId182" Type="http://schemas.openxmlformats.org/officeDocument/2006/relationships/ctrlProp" Target="../ctrlProps/ctrlProps931.xml"/><Relationship Id="rId183" Type="http://schemas.openxmlformats.org/officeDocument/2006/relationships/ctrlProp" Target="../ctrlProps/ctrlProps932.xml"/><Relationship Id="rId184" Type="http://schemas.openxmlformats.org/officeDocument/2006/relationships/ctrlProp" Target="../ctrlProps/ctrlProps933.xml"/><Relationship Id="rId185" Type="http://schemas.openxmlformats.org/officeDocument/2006/relationships/ctrlProp" Target="../ctrlProps/ctrlProps934.xml"/><Relationship Id="rId186" Type="http://schemas.openxmlformats.org/officeDocument/2006/relationships/ctrlProp" Target="../ctrlProps/ctrlProps935.xml"/><Relationship Id="rId187" Type="http://schemas.openxmlformats.org/officeDocument/2006/relationships/ctrlProp" Target="../ctrlProps/ctrlProps936.xml"/><Relationship Id="rId188" Type="http://schemas.openxmlformats.org/officeDocument/2006/relationships/ctrlProp" Target="../ctrlProps/ctrlProps937.xml"/><Relationship Id="rId189" Type="http://schemas.openxmlformats.org/officeDocument/2006/relationships/ctrlProp" Target="../ctrlProps/ctrlProps938.xml"/><Relationship Id="rId190" Type="http://schemas.openxmlformats.org/officeDocument/2006/relationships/ctrlProp" Target="../ctrlProps/ctrlProps939.xml"/><Relationship Id="rId191" Type="http://schemas.openxmlformats.org/officeDocument/2006/relationships/ctrlProp" Target="../ctrlProps/ctrlProps940.xml"/><Relationship Id="rId192" Type="http://schemas.openxmlformats.org/officeDocument/2006/relationships/ctrlProp" Target="../ctrlProps/ctrlProps941.xml"/><Relationship Id="rId193" Type="http://schemas.openxmlformats.org/officeDocument/2006/relationships/ctrlProp" Target="../ctrlProps/ctrlProps942.xml"/><Relationship Id="rId194" Type="http://schemas.openxmlformats.org/officeDocument/2006/relationships/ctrlProp" Target="../ctrlProps/ctrlProps943.xml"/><Relationship Id="rId195" Type="http://schemas.openxmlformats.org/officeDocument/2006/relationships/ctrlProp" Target="../ctrlProps/ctrlProps944.xml"/><Relationship Id="rId196" Type="http://schemas.openxmlformats.org/officeDocument/2006/relationships/ctrlProp" Target="../ctrlProps/ctrlProps945.xml"/><Relationship Id="rId197" Type="http://schemas.openxmlformats.org/officeDocument/2006/relationships/ctrlProp" Target="../ctrlProps/ctrlProps946.xml"/><Relationship Id="rId198" Type="http://schemas.openxmlformats.org/officeDocument/2006/relationships/ctrlProp" Target="../ctrlProps/ctrlProps947.xml"/><Relationship Id="rId199" Type="http://schemas.openxmlformats.org/officeDocument/2006/relationships/ctrlProp" Target="../ctrlProps/ctrlProps948.xml"/><Relationship Id="rId200" Type="http://schemas.openxmlformats.org/officeDocument/2006/relationships/ctrlProp" Target="../ctrlProps/ctrlProps949.xml"/><Relationship Id="rId201" Type="http://schemas.openxmlformats.org/officeDocument/2006/relationships/ctrlProp" Target="../ctrlProps/ctrlProps950.xml"/><Relationship Id="rId202" Type="http://schemas.openxmlformats.org/officeDocument/2006/relationships/ctrlProp" Target="../ctrlProps/ctrlProps951.xml"/><Relationship Id="rId203" Type="http://schemas.openxmlformats.org/officeDocument/2006/relationships/ctrlProp" Target="../ctrlProps/ctrlProps952.xml"/><Relationship Id="rId204" Type="http://schemas.openxmlformats.org/officeDocument/2006/relationships/ctrlProp" Target="../ctrlProps/ctrlProps953.xml"/><Relationship Id="rId205" Type="http://schemas.openxmlformats.org/officeDocument/2006/relationships/ctrlProp" Target="../ctrlProps/ctrlProps954.xml"/><Relationship Id="rId206" Type="http://schemas.openxmlformats.org/officeDocument/2006/relationships/ctrlProp" Target="../ctrlProps/ctrlProps955.xml"/><Relationship Id="rId207" Type="http://schemas.openxmlformats.org/officeDocument/2006/relationships/ctrlProp" Target="../ctrlProps/ctrlProps956.xml"/><Relationship Id="rId208" Type="http://schemas.openxmlformats.org/officeDocument/2006/relationships/ctrlProp" Target="../ctrlProps/ctrlProps957.xml"/><Relationship Id="rId209" Type="http://schemas.openxmlformats.org/officeDocument/2006/relationships/ctrlProp" Target="../ctrlProps/ctrlProps958.xml"/><Relationship Id="rId210" Type="http://schemas.openxmlformats.org/officeDocument/2006/relationships/ctrlProp" Target="../ctrlProps/ctrlProps959.xml"/><Relationship Id="rId211" Type="http://schemas.openxmlformats.org/officeDocument/2006/relationships/ctrlProp" Target="../ctrlProps/ctrlProps960.xml"/><Relationship Id="rId212" Type="http://schemas.openxmlformats.org/officeDocument/2006/relationships/ctrlProp" Target="../ctrlProps/ctrlProps961.xml"/><Relationship Id="rId213" Type="http://schemas.openxmlformats.org/officeDocument/2006/relationships/ctrlProp" Target="../ctrlProps/ctrlProps962.xml"/><Relationship Id="rId214" Type="http://schemas.openxmlformats.org/officeDocument/2006/relationships/ctrlProp" Target="../ctrlProps/ctrlProps963.xml"/><Relationship Id="rId215" Type="http://schemas.openxmlformats.org/officeDocument/2006/relationships/ctrlProp" Target="../ctrlProps/ctrlProps964.xml"/><Relationship Id="rId216" Type="http://schemas.openxmlformats.org/officeDocument/2006/relationships/ctrlProp" Target="../ctrlProps/ctrlProps965.xml"/><Relationship Id="rId217" Type="http://schemas.openxmlformats.org/officeDocument/2006/relationships/ctrlProp" Target="../ctrlProps/ctrlProps966.xml"/><Relationship Id="rId218" Type="http://schemas.openxmlformats.org/officeDocument/2006/relationships/ctrlProp" Target="../ctrlProps/ctrlProps967.xml"/><Relationship Id="rId219" Type="http://schemas.openxmlformats.org/officeDocument/2006/relationships/ctrlProp" Target="../ctrlProps/ctrlProps968.xml"/><Relationship Id="rId220" Type="http://schemas.openxmlformats.org/officeDocument/2006/relationships/ctrlProp" Target="../ctrlProps/ctrlProps969.xml"/><Relationship Id="rId221" Type="http://schemas.openxmlformats.org/officeDocument/2006/relationships/ctrlProp" Target="../ctrlProps/ctrlProps970.xml"/><Relationship Id="rId222" Type="http://schemas.openxmlformats.org/officeDocument/2006/relationships/ctrlProp" Target="../ctrlProps/ctrlProps971.xml"/><Relationship Id="rId223" Type="http://schemas.openxmlformats.org/officeDocument/2006/relationships/ctrlProp" Target="../ctrlProps/ctrlProps972.xml"/><Relationship Id="rId224" Type="http://schemas.openxmlformats.org/officeDocument/2006/relationships/ctrlProp" Target="../ctrlProps/ctrlProps973.xml"/><Relationship Id="rId225" Type="http://schemas.openxmlformats.org/officeDocument/2006/relationships/ctrlProp" Target="../ctrlProps/ctrlProps974.xml"/><Relationship Id="rId226" Type="http://schemas.openxmlformats.org/officeDocument/2006/relationships/ctrlProp" Target="../ctrlProps/ctrlProps975.xml"/><Relationship Id="rId227" Type="http://schemas.openxmlformats.org/officeDocument/2006/relationships/ctrlProp" Target="../ctrlProps/ctrlProps976.xml"/><Relationship Id="rId228" Type="http://schemas.openxmlformats.org/officeDocument/2006/relationships/ctrlProp" Target="../ctrlProps/ctrlProps977.xml"/><Relationship Id="rId229" Type="http://schemas.openxmlformats.org/officeDocument/2006/relationships/ctrlProp" Target="../ctrlProps/ctrlProps978.xml"/><Relationship Id="rId230" Type="http://schemas.openxmlformats.org/officeDocument/2006/relationships/ctrlProp" Target="../ctrlProps/ctrlProps979.xml"/><Relationship Id="rId231" Type="http://schemas.openxmlformats.org/officeDocument/2006/relationships/ctrlProp" Target="../ctrlProps/ctrlProps980.xml"/><Relationship Id="rId232" Type="http://schemas.openxmlformats.org/officeDocument/2006/relationships/ctrlProp" Target="../ctrlProps/ctrlProps981.xml"/><Relationship Id="rId233" Type="http://schemas.openxmlformats.org/officeDocument/2006/relationships/ctrlProp" Target="../ctrlProps/ctrlProps982.xml"/><Relationship Id="rId234" Type="http://schemas.openxmlformats.org/officeDocument/2006/relationships/ctrlProp" Target="../ctrlProps/ctrlProps983.xml"/><Relationship Id="rId235" Type="http://schemas.openxmlformats.org/officeDocument/2006/relationships/ctrlProp" Target="../ctrlProps/ctrlProps984.xml"/><Relationship Id="rId236" Type="http://schemas.openxmlformats.org/officeDocument/2006/relationships/ctrlProp" Target="../ctrlProps/ctrlProps985.xml"/><Relationship Id="rId237" Type="http://schemas.openxmlformats.org/officeDocument/2006/relationships/ctrlProp" Target="../ctrlProps/ctrlProps986.xml"/><Relationship Id="rId238" Type="http://schemas.openxmlformats.org/officeDocument/2006/relationships/ctrlProp" Target="../ctrlProps/ctrlProps987.xml"/><Relationship Id="rId239" Type="http://schemas.openxmlformats.org/officeDocument/2006/relationships/ctrlProp" Target="../ctrlProps/ctrlProps988.xml"/><Relationship Id="rId240" Type="http://schemas.openxmlformats.org/officeDocument/2006/relationships/ctrlProp" Target="../ctrlProps/ctrlProps989.xml"/><Relationship Id="rId241" Type="http://schemas.openxmlformats.org/officeDocument/2006/relationships/ctrlProp" Target="../ctrlProps/ctrlProps990.xml"/><Relationship Id="rId242" Type="http://schemas.openxmlformats.org/officeDocument/2006/relationships/ctrlProp" Target="../ctrlProps/ctrlProps991.xml"/><Relationship Id="rId243" Type="http://schemas.openxmlformats.org/officeDocument/2006/relationships/ctrlProp" Target="../ctrlProps/ctrlProps992.xml"/><Relationship Id="rId244" Type="http://schemas.openxmlformats.org/officeDocument/2006/relationships/ctrlProp" Target="../ctrlProps/ctrlProps993.xml"/><Relationship Id="rId245" Type="http://schemas.openxmlformats.org/officeDocument/2006/relationships/ctrlProp" Target="../ctrlProps/ctrlProps994.xml"/><Relationship Id="rId246" Type="http://schemas.openxmlformats.org/officeDocument/2006/relationships/ctrlProp" Target="../ctrlProps/ctrlProps995.xml"/><Relationship Id="rId247" Type="http://schemas.openxmlformats.org/officeDocument/2006/relationships/ctrlProp" Target="../ctrlProps/ctrlProps996.xml"/><Relationship Id="rId248" Type="http://schemas.openxmlformats.org/officeDocument/2006/relationships/ctrlProp" Target="../ctrlProps/ctrlProps997.xml"/><Relationship Id="rId249" Type="http://schemas.openxmlformats.org/officeDocument/2006/relationships/ctrlProp" Target="../ctrlProps/ctrlProps998.xml"/><Relationship Id="rId250" Type="http://schemas.openxmlformats.org/officeDocument/2006/relationships/ctrlProp" Target="../ctrlProps/ctrlProps999.xml"/><Relationship Id="rId251" Type="http://schemas.openxmlformats.org/officeDocument/2006/relationships/ctrlProp" Target="../ctrlProps/ctrlProps1000.xml"/><Relationship Id="rId252" Type="http://schemas.openxmlformats.org/officeDocument/2006/relationships/ctrlProp" Target="../ctrlProps/ctrlProps1001.xml"/><Relationship Id="rId253" Type="http://schemas.openxmlformats.org/officeDocument/2006/relationships/ctrlProp" Target="../ctrlProps/ctrlProps1002.xml"/><Relationship Id="rId254" Type="http://schemas.openxmlformats.org/officeDocument/2006/relationships/ctrlProp" Target="../ctrlProps/ctrlProps1003.xml"/><Relationship Id="rId255" Type="http://schemas.openxmlformats.org/officeDocument/2006/relationships/ctrlProp" Target="../ctrlProps/ctrlProps1004.xml"/><Relationship Id="rId256" Type="http://schemas.openxmlformats.org/officeDocument/2006/relationships/ctrlProp" Target="../ctrlProps/ctrlProps1005.xml"/><Relationship Id="rId257" Type="http://schemas.openxmlformats.org/officeDocument/2006/relationships/ctrlProp" Target="../ctrlProps/ctrlProps1006.xml"/><Relationship Id="rId258" Type="http://schemas.openxmlformats.org/officeDocument/2006/relationships/ctrlProp" Target="../ctrlProps/ctrlProps1007.xml"/><Relationship Id="rId259" Type="http://schemas.openxmlformats.org/officeDocument/2006/relationships/ctrlProp" Target="../ctrlProps/ctrlProps1008.xml"/><Relationship Id="rId260" Type="http://schemas.openxmlformats.org/officeDocument/2006/relationships/ctrlProp" Target="../ctrlProps/ctrlProps1009.xml"/><Relationship Id="rId261" Type="http://schemas.openxmlformats.org/officeDocument/2006/relationships/ctrlProp" Target="../ctrlProps/ctrlProps1010.xml"/><Relationship Id="rId262" Type="http://schemas.openxmlformats.org/officeDocument/2006/relationships/ctrlProp" Target="../ctrlProps/ctrlProps1011.xml"/><Relationship Id="rId263" Type="http://schemas.openxmlformats.org/officeDocument/2006/relationships/ctrlProp" Target="../ctrlProps/ctrlProps1012.xml"/><Relationship Id="rId264" Type="http://schemas.openxmlformats.org/officeDocument/2006/relationships/ctrlProp" Target="../ctrlProps/ctrlProps10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0.xml"/><Relationship Id="rId4" Type="http://schemas.openxmlformats.org/officeDocument/2006/relationships/ctrlProp" Target="../ctrlProps/ctrlProps271.xml"/><Relationship Id="rId5" Type="http://schemas.openxmlformats.org/officeDocument/2006/relationships/ctrlProp" Target="../ctrlProps/ctrlProps272.xml"/><Relationship Id="rId6" Type="http://schemas.openxmlformats.org/officeDocument/2006/relationships/ctrlProp" Target="../ctrlProps/ctrlProps273.xml"/><Relationship Id="rId7" Type="http://schemas.openxmlformats.org/officeDocument/2006/relationships/ctrlProp" Target="../ctrlProps/ctrlProps274.xml"/><Relationship Id="rId8" Type="http://schemas.openxmlformats.org/officeDocument/2006/relationships/ctrlProp" Target="../ctrlProps/ctrlProps275.xml"/><Relationship Id="rId9" Type="http://schemas.openxmlformats.org/officeDocument/2006/relationships/ctrlProp" Target="../ctrlProps/ctrlProps276.xml"/><Relationship Id="rId10" Type="http://schemas.openxmlformats.org/officeDocument/2006/relationships/ctrlProp" Target="../ctrlProps/ctrlProps277.xml"/><Relationship Id="rId11" Type="http://schemas.openxmlformats.org/officeDocument/2006/relationships/ctrlProp" Target="../ctrlProps/ctrlProps278.xml"/><Relationship Id="rId12" Type="http://schemas.openxmlformats.org/officeDocument/2006/relationships/ctrlProp" Target="../ctrlProps/ctrlProps279.xml"/><Relationship Id="rId13" Type="http://schemas.openxmlformats.org/officeDocument/2006/relationships/ctrlProp" Target="../ctrlProps/ctrlProps280.xml"/><Relationship Id="rId14" Type="http://schemas.openxmlformats.org/officeDocument/2006/relationships/ctrlProp" Target="../ctrlProps/ctrlProps281.xml"/><Relationship Id="rId15" Type="http://schemas.openxmlformats.org/officeDocument/2006/relationships/ctrlProp" Target="../ctrlProps/ctrlProps282.xml"/><Relationship Id="rId16" Type="http://schemas.openxmlformats.org/officeDocument/2006/relationships/ctrlProp" Target="../ctrlProps/ctrlProps283.xml"/><Relationship Id="rId17" Type="http://schemas.openxmlformats.org/officeDocument/2006/relationships/ctrlProp" Target="../ctrlProps/ctrlProps284.xml"/><Relationship Id="rId18" Type="http://schemas.openxmlformats.org/officeDocument/2006/relationships/ctrlProp" Target="../ctrlProps/ctrlProps285.xml"/><Relationship Id="rId19" Type="http://schemas.openxmlformats.org/officeDocument/2006/relationships/ctrlProp" Target="../ctrlProps/ctrlProps286.xml"/><Relationship Id="rId20" Type="http://schemas.openxmlformats.org/officeDocument/2006/relationships/ctrlProp" Target="../ctrlProps/ctrlProps287.xml"/><Relationship Id="rId21" Type="http://schemas.openxmlformats.org/officeDocument/2006/relationships/ctrlProp" Target="../ctrlProps/ctrlProps288.xml"/><Relationship Id="rId22" Type="http://schemas.openxmlformats.org/officeDocument/2006/relationships/ctrlProp" Target="../ctrlProps/ctrlProps289.xml"/><Relationship Id="rId23" Type="http://schemas.openxmlformats.org/officeDocument/2006/relationships/ctrlProp" Target="../ctrlProps/ctrlProps290.xml"/><Relationship Id="rId24" Type="http://schemas.openxmlformats.org/officeDocument/2006/relationships/ctrlProp" Target="../ctrlProps/ctrlProps291.xml"/><Relationship Id="rId25" Type="http://schemas.openxmlformats.org/officeDocument/2006/relationships/ctrlProp" Target="../ctrlProps/ctrlProps292.xml"/><Relationship Id="rId26" Type="http://schemas.openxmlformats.org/officeDocument/2006/relationships/ctrlProp" Target="../ctrlProps/ctrlProps293.xml"/><Relationship Id="rId27" Type="http://schemas.openxmlformats.org/officeDocument/2006/relationships/ctrlProp" Target="../ctrlProps/ctrlProps294.xml"/><Relationship Id="rId28" Type="http://schemas.openxmlformats.org/officeDocument/2006/relationships/ctrlProp" Target="../ctrlProps/ctrlProps295.xml"/><Relationship Id="rId29" Type="http://schemas.openxmlformats.org/officeDocument/2006/relationships/ctrlProp" Target="../ctrlProps/ctrlProps296.xml"/><Relationship Id="rId30" Type="http://schemas.openxmlformats.org/officeDocument/2006/relationships/ctrlProp" Target="../ctrlProps/ctrlProps297.xml"/><Relationship Id="rId31" Type="http://schemas.openxmlformats.org/officeDocument/2006/relationships/ctrlProp" Target="../ctrlProps/ctrlProps298.xml"/><Relationship Id="rId32" Type="http://schemas.openxmlformats.org/officeDocument/2006/relationships/ctrlProp" Target="../ctrlProps/ctrlProps299.xml"/><Relationship Id="rId33" Type="http://schemas.openxmlformats.org/officeDocument/2006/relationships/ctrlProp" Target="../ctrlProps/ctrlProps300.xml"/><Relationship Id="rId34" Type="http://schemas.openxmlformats.org/officeDocument/2006/relationships/ctrlProp" Target="../ctrlProps/ctrlProps301.xml"/><Relationship Id="rId35" Type="http://schemas.openxmlformats.org/officeDocument/2006/relationships/ctrlProp" Target="../ctrlProps/ctrlProps302.xml"/><Relationship Id="rId36" Type="http://schemas.openxmlformats.org/officeDocument/2006/relationships/ctrlProp" Target="../ctrlProps/ctrlProps303.xml"/><Relationship Id="rId37" Type="http://schemas.openxmlformats.org/officeDocument/2006/relationships/ctrlProp" Target="../ctrlProps/ctrlProps304.xml"/><Relationship Id="rId38" Type="http://schemas.openxmlformats.org/officeDocument/2006/relationships/ctrlProp" Target="../ctrlProps/ctrlProps305.xml"/><Relationship Id="rId39" Type="http://schemas.openxmlformats.org/officeDocument/2006/relationships/ctrlProp" Target="../ctrlProps/ctrlProps306.xml"/><Relationship Id="rId40" Type="http://schemas.openxmlformats.org/officeDocument/2006/relationships/ctrlProp" Target="../ctrlProps/ctrlProps307.xml"/><Relationship Id="rId41" Type="http://schemas.openxmlformats.org/officeDocument/2006/relationships/ctrlProp" Target="../ctrlProps/ctrlProps308.xml"/><Relationship Id="rId42" Type="http://schemas.openxmlformats.org/officeDocument/2006/relationships/ctrlProp" Target="../ctrlProps/ctrlProps309.xml"/><Relationship Id="rId43" Type="http://schemas.openxmlformats.org/officeDocument/2006/relationships/ctrlProp" Target="../ctrlProps/ctrlProps310.xml"/><Relationship Id="rId44" Type="http://schemas.openxmlformats.org/officeDocument/2006/relationships/ctrlProp" Target="../ctrlProps/ctrlProps311.xml"/><Relationship Id="rId45" Type="http://schemas.openxmlformats.org/officeDocument/2006/relationships/ctrlProp" Target="../ctrlProps/ctrlProps312.xml"/><Relationship Id="rId46" Type="http://schemas.openxmlformats.org/officeDocument/2006/relationships/ctrlProp" Target="../ctrlProps/ctrlProps313.xml"/><Relationship Id="rId47" Type="http://schemas.openxmlformats.org/officeDocument/2006/relationships/ctrlProp" Target="../ctrlProps/ctrlProps314.xml"/><Relationship Id="rId48" Type="http://schemas.openxmlformats.org/officeDocument/2006/relationships/ctrlProp" Target="../ctrlProps/ctrlProps315.xml"/><Relationship Id="rId49" Type="http://schemas.openxmlformats.org/officeDocument/2006/relationships/ctrlProp" Target="../ctrlProps/ctrlProps316.xml"/><Relationship Id="rId50" Type="http://schemas.openxmlformats.org/officeDocument/2006/relationships/ctrlProp" Target="../ctrlProps/ctrlProps317.xml"/><Relationship Id="rId51" Type="http://schemas.openxmlformats.org/officeDocument/2006/relationships/ctrlProp" Target="../ctrlProps/ctrlProps318.xml"/><Relationship Id="rId52" Type="http://schemas.openxmlformats.org/officeDocument/2006/relationships/ctrlProp" Target="../ctrlProps/ctrlProps319.xml"/><Relationship Id="rId53" Type="http://schemas.openxmlformats.org/officeDocument/2006/relationships/ctrlProp" Target="../ctrlProps/ctrlProps320.xml"/><Relationship Id="rId54" Type="http://schemas.openxmlformats.org/officeDocument/2006/relationships/ctrlProp" Target="../ctrlProps/ctrlProps321.xml"/><Relationship Id="rId55" Type="http://schemas.openxmlformats.org/officeDocument/2006/relationships/ctrlProp" Target="../ctrlProps/ctrlProps322.xml"/><Relationship Id="rId56" Type="http://schemas.openxmlformats.org/officeDocument/2006/relationships/ctrlProp" Target="../ctrlProps/ctrlProps323.xml"/><Relationship Id="rId57" Type="http://schemas.openxmlformats.org/officeDocument/2006/relationships/ctrlProp" Target="../ctrlProps/ctrlProps324.xml"/><Relationship Id="rId58" Type="http://schemas.openxmlformats.org/officeDocument/2006/relationships/ctrlProp" Target="../ctrlProps/ctrlProps325.xml"/><Relationship Id="rId59" Type="http://schemas.openxmlformats.org/officeDocument/2006/relationships/ctrlProp" Target="../ctrlProps/ctrlProps326.xml"/><Relationship Id="rId60" Type="http://schemas.openxmlformats.org/officeDocument/2006/relationships/ctrlProp" Target="../ctrlProps/ctrlProps327.xml"/><Relationship Id="rId61" Type="http://schemas.openxmlformats.org/officeDocument/2006/relationships/ctrlProp" Target="../ctrlProps/ctrlProps328.xml"/><Relationship Id="rId62" Type="http://schemas.openxmlformats.org/officeDocument/2006/relationships/ctrlProp" Target="../ctrlProps/ctrlProps329.xml"/><Relationship Id="rId63" Type="http://schemas.openxmlformats.org/officeDocument/2006/relationships/ctrlProp" Target="../ctrlProps/ctrlProps330.xml"/><Relationship Id="rId64" Type="http://schemas.openxmlformats.org/officeDocument/2006/relationships/ctrlProp" Target="../ctrlProps/ctrlProps331.xml"/><Relationship Id="rId65" Type="http://schemas.openxmlformats.org/officeDocument/2006/relationships/ctrlProp" Target="../ctrlProps/ctrlProps332.xml"/><Relationship Id="rId66" Type="http://schemas.openxmlformats.org/officeDocument/2006/relationships/ctrlProp" Target="../ctrlProps/ctrlProps333.xml"/><Relationship Id="rId67" Type="http://schemas.openxmlformats.org/officeDocument/2006/relationships/ctrlProp" Target="../ctrlProps/ctrlProps334.xml"/><Relationship Id="rId68" Type="http://schemas.openxmlformats.org/officeDocument/2006/relationships/ctrlProp" Target="../ctrlProps/ctrlProps335.xml"/><Relationship Id="rId69" Type="http://schemas.openxmlformats.org/officeDocument/2006/relationships/ctrlProp" Target="../ctrlProps/ctrlProps336.xml"/><Relationship Id="rId70" Type="http://schemas.openxmlformats.org/officeDocument/2006/relationships/ctrlProp" Target="../ctrlProps/ctrlProps337.xml"/><Relationship Id="rId71" Type="http://schemas.openxmlformats.org/officeDocument/2006/relationships/ctrlProp" Target="../ctrlProps/ctrlProps338.xml"/><Relationship Id="rId72" Type="http://schemas.openxmlformats.org/officeDocument/2006/relationships/ctrlProp" Target="../ctrlProps/ctrlProps339.xml"/><Relationship Id="rId73" Type="http://schemas.openxmlformats.org/officeDocument/2006/relationships/ctrlProp" Target="../ctrlProps/ctrlProps340.xml"/><Relationship Id="rId74" Type="http://schemas.openxmlformats.org/officeDocument/2006/relationships/ctrlProp" Target="../ctrlProps/ctrlProps341.xml"/><Relationship Id="rId75" Type="http://schemas.openxmlformats.org/officeDocument/2006/relationships/ctrlProp" Target="../ctrlProps/ctrlProps342.xml"/><Relationship Id="rId76" Type="http://schemas.openxmlformats.org/officeDocument/2006/relationships/ctrlProp" Target="../ctrlProps/ctrlProps343.xml"/><Relationship Id="rId77" Type="http://schemas.openxmlformats.org/officeDocument/2006/relationships/ctrlProp" Target="../ctrlProps/ctrlProps344.xml"/><Relationship Id="rId78" Type="http://schemas.openxmlformats.org/officeDocument/2006/relationships/ctrlProp" Target="../ctrlProps/ctrlProps345.xml"/><Relationship Id="rId79" Type="http://schemas.openxmlformats.org/officeDocument/2006/relationships/ctrlProp" Target="../ctrlProps/ctrlProps346.xml"/><Relationship Id="rId80" Type="http://schemas.openxmlformats.org/officeDocument/2006/relationships/ctrlProp" Target="../ctrlProps/ctrlProps347.xml"/><Relationship Id="rId81" Type="http://schemas.openxmlformats.org/officeDocument/2006/relationships/ctrlProp" Target="../ctrlProps/ctrlProps348.xml"/><Relationship Id="rId82" Type="http://schemas.openxmlformats.org/officeDocument/2006/relationships/ctrlProp" Target="../ctrlProps/ctrlProps349.xml"/><Relationship Id="rId83" Type="http://schemas.openxmlformats.org/officeDocument/2006/relationships/ctrlProp" Target="../ctrlProps/ctrlProps350.xml"/><Relationship Id="rId84" Type="http://schemas.openxmlformats.org/officeDocument/2006/relationships/ctrlProp" Target="../ctrlProps/ctrlProps351.xml"/><Relationship Id="rId85" Type="http://schemas.openxmlformats.org/officeDocument/2006/relationships/ctrlProp" Target="../ctrlProps/ctrlProps352.xml"/><Relationship Id="rId86" Type="http://schemas.openxmlformats.org/officeDocument/2006/relationships/ctrlProp" Target="../ctrlProps/ctrlProps353.xml"/><Relationship Id="rId87" Type="http://schemas.openxmlformats.org/officeDocument/2006/relationships/ctrlProp" Target="../ctrlProps/ctrlProps354.xml"/><Relationship Id="rId88" Type="http://schemas.openxmlformats.org/officeDocument/2006/relationships/ctrlProp" Target="../ctrlProps/ctrlProps355.xml"/><Relationship Id="rId89" Type="http://schemas.openxmlformats.org/officeDocument/2006/relationships/ctrlProp" Target="../ctrlProps/ctrlProps356.xml"/><Relationship Id="rId90" Type="http://schemas.openxmlformats.org/officeDocument/2006/relationships/ctrlProp" Target="../ctrlProps/ctrlProps357.xml"/><Relationship Id="rId91" Type="http://schemas.openxmlformats.org/officeDocument/2006/relationships/ctrlProp" Target="../ctrlProps/ctrlProps358.xml"/><Relationship Id="rId92" Type="http://schemas.openxmlformats.org/officeDocument/2006/relationships/ctrlProp" Target="../ctrlProps/ctrlProps359.xml"/><Relationship Id="rId93" Type="http://schemas.openxmlformats.org/officeDocument/2006/relationships/ctrlProp" Target="../ctrlProps/ctrlProps360.xml"/><Relationship Id="rId94" Type="http://schemas.openxmlformats.org/officeDocument/2006/relationships/ctrlProp" Target="../ctrlProps/ctrlProps361.xml"/><Relationship Id="rId95" Type="http://schemas.openxmlformats.org/officeDocument/2006/relationships/ctrlProp" Target="../ctrlProps/ctrlProps362.xml"/><Relationship Id="rId96" Type="http://schemas.openxmlformats.org/officeDocument/2006/relationships/ctrlProp" Target="../ctrlProps/ctrlProps363.xml"/><Relationship Id="rId97" Type="http://schemas.openxmlformats.org/officeDocument/2006/relationships/ctrlProp" Target="../ctrlProps/ctrlProps364.xml"/><Relationship Id="rId98" Type="http://schemas.openxmlformats.org/officeDocument/2006/relationships/ctrlProp" Target="../ctrlProps/ctrlProps365.xml"/><Relationship Id="rId99" Type="http://schemas.openxmlformats.org/officeDocument/2006/relationships/ctrlProp" Target="../ctrlProps/ctrlProps366.xml"/><Relationship Id="rId100" Type="http://schemas.openxmlformats.org/officeDocument/2006/relationships/ctrlProp" Target="../ctrlProps/ctrlProps367.xml"/><Relationship Id="rId101" Type="http://schemas.openxmlformats.org/officeDocument/2006/relationships/ctrlProp" Target="../ctrlProps/ctrlProps368.xml"/><Relationship Id="rId102" Type="http://schemas.openxmlformats.org/officeDocument/2006/relationships/ctrlProp" Target="../ctrlProps/ctrlProps369.xml"/><Relationship Id="rId103" Type="http://schemas.openxmlformats.org/officeDocument/2006/relationships/ctrlProp" Target="../ctrlProps/ctrlProps370.xml"/><Relationship Id="rId104" Type="http://schemas.openxmlformats.org/officeDocument/2006/relationships/ctrlProp" Target="../ctrlProps/ctrlProps371.xml"/><Relationship Id="rId105" Type="http://schemas.openxmlformats.org/officeDocument/2006/relationships/ctrlProp" Target="../ctrlProps/ctrlProps372.xml"/><Relationship Id="rId106" Type="http://schemas.openxmlformats.org/officeDocument/2006/relationships/ctrlProp" Target="../ctrlProps/ctrlProps373.xml"/><Relationship Id="rId107" Type="http://schemas.openxmlformats.org/officeDocument/2006/relationships/ctrlProp" Target="../ctrlProps/ctrlProps374.xml"/><Relationship Id="rId108" Type="http://schemas.openxmlformats.org/officeDocument/2006/relationships/ctrlProp" Target="../ctrlProps/ctrlProps375.xml"/><Relationship Id="rId109" Type="http://schemas.openxmlformats.org/officeDocument/2006/relationships/ctrlProp" Target="../ctrlProps/ctrlProps376.xml"/><Relationship Id="rId110" Type="http://schemas.openxmlformats.org/officeDocument/2006/relationships/ctrlProp" Target="../ctrlProps/ctrlProps377.xml"/><Relationship Id="rId111" Type="http://schemas.openxmlformats.org/officeDocument/2006/relationships/ctrlProp" Target="../ctrlProps/ctrlProps378.xml"/><Relationship Id="rId112" Type="http://schemas.openxmlformats.org/officeDocument/2006/relationships/ctrlProp" Target="../ctrlProps/ctrlProps379.xml"/><Relationship Id="rId113" Type="http://schemas.openxmlformats.org/officeDocument/2006/relationships/ctrlProp" Target="../ctrlProps/ctrlProps380.xml"/><Relationship Id="rId114" Type="http://schemas.openxmlformats.org/officeDocument/2006/relationships/ctrlProp" Target="../ctrlProps/ctrlProps381.xml"/><Relationship Id="rId115" Type="http://schemas.openxmlformats.org/officeDocument/2006/relationships/ctrlProp" Target="../ctrlProps/ctrlProps382.xml"/><Relationship Id="rId116" Type="http://schemas.openxmlformats.org/officeDocument/2006/relationships/ctrlProp" Target="../ctrlProps/ctrlProps383.xml"/><Relationship Id="rId117" Type="http://schemas.openxmlformats.org/officeDocument/2006/relationships/ctrlProp" Target="../ctrlProps/ctrlProps384.xml"/><Relationship Id="rId118" Type="http://schemas.openxmlformats.org/officeDocument/2006/relationships/ctrlProp" Target="../ctrlProps/ctrlProps385.xml"/><Relationship Id="rId119" Type="http://schemas.openxmlformats.org/officeDocument/2006/relationships/ctrlProp" Target="../ctrlProps/ctrlProps386.xml"/><Relationship Id="rId120" Type="http://schemas.openxmlformats.org/officeDocument/2006/relationships/ctrlProp" Target="../ctrlProps/ctrlProps387.xml"/><Relationship Id="rId121" Type="http://schemas.openxmlformats.org/officeDocument/2006/relationships/ctrlProp" Target="../ctrlProps/ctrlProps388.xml"/><Relationship Id="rId122" Type="http://schemas.openxmlformats.org/officeDocument/2006/relationships/ctrlProp" Target="../ctrlProps/ctrlProps389.xml"/><Relationship Id="rId123" Type="http://schemas.openxmlformats.org/officeDocument/2006/relationships/ctrlProp" Target="../ctrlProps/ctrlProps390.xml"/><Relationship Id="rId124" Type="http://schemas.openxmlformats.org/officeDocument/2006/relationships/ctrlProp" Target="../ctrlProps/ctrlProps391.xml"/><Relationship Id="rId125" Type="http://schemas.openxmlformats.org/officeDocument/2006/relationships/ctrlProp" Target="../ctrlProps/ctrlProps392.xml"/><Relationship Id="rId126" Type="http://schemas.openxmlformats.org/officeDocument/2006/relationships/ctrlProp" Target="../ctrlProps/ctrlProps393.xml"/><Relationship Id="rId127" Type="http://schemas.openxmlformats.org/officeDocument/2006/relationships/ctrlProp" Target="../ctrlProps/ctrlProps394.xml"/><Relationship Id="rId128" Type="http://schemas.openxmlformats.org/officeDocument/2006/relationships/ctrlProp" Target="../ctrlProps/ctrlProps395.xml"/><Relationship Id="rId129" Type="http://schemas.openxmlformats.org/officeDocument/2006/relationships/ctrlProp" Target="../ctrlProps/ctrlProps396.xml"/><Relationship Id="rId130" Type="http://schemas.openxmlformats.org/officeDocument/2006/relationships/ctrlProp" Target="../ctrlProps/ctrlProps397.xml"/><Relationship Id="rId131" Type="http://schemas.openxmlformats.org/officeDocument/2006/relationships/ctrlProp" Target="../ctrlProps/ctrlProps398.xml"/><Relationship Id="rId132" Type="http://schemas.openxmlformats.org/officeDocument/2006/relationships/ctrlProp" Target="../ctrlProps/ctrlProps399.xml"/><Relationship Id="rId133" Type="http://schemas.openxmlformats.org/officeDocument/2006/relationships/ctrlProp" Target="../ctrlProps/ctrlProps400.xml"/><Relationship Id="rId134" Type="http://schemas.openxmlformats.org/officeDocument/2006/relationships/ctrlProp" Target="../ctrlProps/ctrlProps401.xml"/><Relationship Id="rId135" Type="http://schemas.openxmlformats.org/officeDocument/2006/relationships/ctrlProp" Target="../ctrlProps/ctrlProps402.xml"/><Relationship Id="rId136" Type="http://schemas.openxmlformats.org/officeDocument/2006/relationships/ctrlProp" Target="../ctrlProps/ctrlProps403.xml"/><Relationship Id="rId137" Type="http://schemas.openxmlformats.org/officeDocument/2006/relationships/ctrlProp" Target="../ctrlProps/ctrlProps404.xml"/><Relationship Id="rId138" Type="http://schemas.openxmlformats.org/officeDocument/2006/relationships/ctrlProp" Target="../ctrlProps/ctrlProps405.xml"/><Relationship Id="rId139" Type="http://schemas.openxmlformats.org/officeDocument/2006/relationships/ctrlProp" Target="../ctrlProps/ctrlProps406.xml"/><Relationship Id="rId140" Type="http://schemas.openxmlformats.org/officeDocument/2006/relationships/ctrlProp" Target="../ctrlProps/ctrlProps407.xml"/><Relationship Id="rId141" Type="http://schemas.openxmlformats.org/officeDocument/2006/relationships/ctrlProp" Target="../ctrlProps/ctrlProps408.xml"/><Relationship Id="rId142" Type="http://schemas.openxmlformats.org/officeDocument/2006/relationships/ctrlProp" Target="../ctrlProps/ctrlProps409.xml"/><Relationship Id="rId143" Type="http://schemas.openxmlformats.org/officeDocument/2006/relationships/ctrlProp" Target="../ctrlProps/ctrlProps410.xml"/><Relationship Id="rId144" Type="http://schemas.openxmlformats.org/officeDocument/2006/relationships/ctrlProp" Target="../ctrlProps/ctrlProps411.xml"/><Relationship Id="rId145" Type="http://schemas.openxmlformats.org/officeDocument/2006/relationships/ctrlProp" Target="../ctrlProps/ctrlProps412.xml"/><Relationship Id="rId146" Type="http://schemas.openxmlformats.org/officeDocument/2006/relationships/ctrlProp" Target="../ctrlProps/ctrlProps413.xml"/><Relationship Id="rId147" Type="http://schemas.openxmlformats.org/officeDocument/2006/relationships/ctrlProp" Target="../ctrlProps/ctrlProps414.xml"/><Relationship Id="rId148" Type="http://schemas.openxmlformats.org/officeDocument/2006/relationships/ctrlProp" Target="../ctrlProps/ctrlProps415.xml"/><Relationship Id="rId149" Type="http://schemas.openxmlformats.org/officeDocument/2006/relationships/ctrlProp" Target="../ctrlProps/ctrlProps416.xml"/><Relationship Id="rId150" Type="http://schemas.openxmlformats.org/officeDocument/2006/relationships/ctrlProp" Target="../ctrlProps/ctrlProps417.xml"/><Relationship Id="rId151" Type="http://schemas.openxmlformats.org/officeDocument/2006/relationships/ctrlProp" Target="../ctrlProps/ctrlProps418.xml"/><Relationship Id="rId152" Type="http://schemas.openxmlformats.org/officeDocument/2006/relationships/ctrlProp" Target="../ctrlProps/ctrlProps419.xml"/><Relationship Id="rId153" Type="http://schemas.openxmlformats.org/officeDocument/2006/relationships/ctrlProp" Target="../ctrlProps/ctrlProps420.xml"/><Relationship Id="rId154" Type="http://schemas.openxmlformats.org/officeDocument/2006/relationships/ctrlProp" Target="../ctrlProps/ctrlProps421.xml"/><Relationship Id="rId155" Type="http://schemas.openxmlformats.org/officeDocument/2006/relationships/ctrlProp" Target="../ctrlProps/ctrlProps422.xml"/><Relationship Id="rId156" Type="http://schemas.openxmlformats.org/officeDocument/2006/relationships/ctrlProp" Target="../ctrlProps/ctrlProps423.xml"/><Relationship Id="rId157" Type="http://schemas.openxmlformats.org/officeDocument/2006/relationships/ctrlProp" Target="../ctrlProps/ctrlProps424.xml"/><Relationship Id="rId158" Type="http://schemas.openxmlformats.org/officeDocument/2006/relationships/ctrlProp" Target="../ctrlProps/ctrlProps425.xml"/><Relationship Id="rId159" Type="http://schemas.openxmlformats.org/officeDocument/2006/relationships/ctrlProp" Target="../ctrlProps/ctrlProps426.xml"/><Relationship Id="rId160" Type="http://schemas.openxmlformats.org/officeDocument/2006/relationships/ctrlProp" Target="../ctrlProps/ctrlProps427.xml"/><Relationship Id="rId161" Type="http://schemas.openxmlformats.org/officeDocument/2006/relationships/ctrlProp" Target="../ctrlProps/ctrlProps428.xml"/><Relationship Id="rId162" Type="http://schemas.openxmlformats.org/officeDocument/2006/relationships/ctrlProp" Target="../ctrlProps/ctrlProps429.xml"/><Relationship Id="rId163" Type="http://schemas.openxmlformats.org/officeDocument/2006/relationships/ctrlProp" Target="../ctrlProps/ctrlProps430.xml"/><Relationship Id="rId164" Type="http://schemas.openxmlformats.org/officeDocument/2006/relationships/ctrlProp" Target="../ctrlProps/ctrlProps431.xml"/><Relationship Id="rId165" Type="http://schemas.openxmlformats.org/officeDocument/2006/relationships/ctrlProp" Target="../ctrlProps/ctrlProps432.xml"/><Relationship Id="rId166" Type="http://schemas.openxmlformats.org/officeDocument/2006/relationships/ctrlProp" Target="../ctrlProps/ctrlProps433.xml"/><Relationship Id="rId167" Type="http://schemas.openxmlformats.org/officeDocument/2006/relationships/ctrlProp" Target="../ctrlProps/ctrlProps434.xml"/><Relationship Id="rId168" Type="http://schemas.openxmlformats.org/officeDocument/2006/relationships/ctrlProp" Target="../ctrlProps/ctrlProps435.xml"/><Relationship Id="rId169" Type="http://schemas.openxmlformats.org/officeDocument/2006/relationships/ctrlProp" Target="../ctrlProps/ctrlProps436.xml"/><Relationship Id="rId170" Type="http://schemas.openxmlformats.org/officeDocument/2006/relationships/ctrlProp" Target="../ctrlProps/ctrlProps437.xml"/><Relationship Id="rId171" Type="http://schemas.openxmlformats.org/officeDocument/2006/relationships/ctrlProp" Target="../ctrlProps/ctrlProps438.xml"/><Relationship Id="rId172" Type="http://schemas.openxmlformats.org/officeDocument/2006/relationships/ctrlProp" Target="../ctrlProps/ctrlProps439.xml"/><Relationship Id="rId173" Type="http://schemas.openxmlformats.org/officeDocument/2006/relationships/ctrlProp" Target="../ctrlProps/ctrlProps440.xml"/><Relationship Id="rId174" Type="http://schemas.openxmlformats.org/officeDocument/2006/relationships/ctrlProp" Target="../ctrlProps/ctrlProps441.xml"/><Relationship Id="rId175" Type="http://schemas.openxmlformats.org/officeDocument/2006/relationships/ctrlProp" Target="../ctrlProps/ctrlProps442.xml"/><Relationship Id="rId176" Type="http://schemas.openxmlformats.org/officeDocument/2006/relationships/ctrlProp" Target="../ctrlProps/ctrlProps443.xml"/><Relationship Id="rId177" Type="http://schemas.openxmlformats.org/officeDocument/2006/relationships/ctrlProp" Target="../ctrlProps/ctrlProps444.xml"/><Relationship Id="rId178" Type="http://schemas.openxmlformats.org/officeDocument/2006/relationships/ctrlProp" Target="../ctrlProps/ctrlProps445.xml"/><Relationship Id="rId179" Type="http://schemas.openxmlformats.org/officeDocument/2006/relationships/ctrlProp" Target="../ctrlProps/ctrlProps446.xml"/><Relationship Id="rId180" Type="http://schemas.openxmlformats.org/officeDocument/2006/relationships/ctrlProp" Target="../ctrlProps/ctrlProps447.xml"/><Relationship Id="rId181" Type="http://schemas.openxmlformats.org/officeDocument/2006/relationships/ctrlProp" Target="../ctrlProps/ctrlProps448.xml"/><Relationship Id="rId182" Type="http://schemas.openxmlformats.org/officeDocument/2006/relationships/ctrlProp" Target="../ctrlProps/ctrlProps449.xml"/><Relationship Id="rId183" Type="http://schemas.openxmlformats.org/officeDocument/2006/relationships/ctrlProp" Target="../ctrlProps/ctrlProps450.xml"/><Relationship Id="rId184" Type="http://schemas.openxmlformats.org/officeDocument/2006/relationships/ctrlProp" Target="../ctrlProps/ctrlProps451.xml"/><Relationship Id="rId185" Type="http://schemas.openxmlformats.org/officeDocument/2006/relationships/ctrlProp" Target="../ctrlProps/ctrlProps452.xml"/><Relationship Id="rId186" Type="http://schemas.openxmlformats.org/officeDocument/2006/relationships/ctrlProp" Target="../ctrlProps/ctrlProps453.xml"/><Relationship Id="rId187" Type="http://schemas.openxmlformats.org/officeDocument/2006/relationships/ctrlProp" Target="../ctrlProps/ctrlProps454.xml"/><Relationship Id="rId188" Type="http://schemas.openxmlformats.org/officeDocument/2006/relationships/ctrlProp" Target="../ctrlProps/ctrlProps455.xml"/><Relationship Id="rId189" Type="http://schemas.openxmlformats.org/officeDocument/2006/relationships/ctrlProp" Target="../ctrlProps/ctrlProps456.xml"/><Relationship Id="rId190" Type="http://schemas.openxmlformats.org/officeDocument/2006/relationships/ctrlProp" Target="../ctrlProps/ctrlProps457.xml"/><Relationship Id="rId191" Type="http://schemas.openxmlformats.org/officeDocument/2006/relationships/ctrlProp" Target="../ctrlProps/ctrlProps458.xml"/><Relationship Id="rId192" Type="http://schemas.openxmlformats.org/officeDocument/2006/relationships/ctrlProp" Target="../ctrlProps/ctrlProps459.xml"/><Relationship Id="rId193" Type="http://schemas.openxmlformats.org/officeDocument/2006/relationships/ctrlProp" Target="../ctrlProps/ctrlProps460.xml"/><Relationship Id="rId194" Type="http://schemas.openxmlformats.org/officeDocument/2006/relationships/ctrlProp" Target="../ctrlProps/ctrlProps461.xml"/><Relationship Id="rId195" Type="http://schemas.openxmlformats.org/officeDocument/2006/relationships/ctrlProp" Target="../ctrlProps/ctrlProps462.xml"/><Relationship Id="rId196" Type="http://schemas.openxmlformats.org/officeDocument/2006/relationships/ctrlProp" Target="../ctrlProps/ctrlProps463.xml"/><Relationship Id="rId197" Type="http://schemas.openxmlformats.org/officeDocument/2006/relationships/ctrlProp" Target="../ctrlProps/ctrlProps464.xml"/><Relationship Id="rId198" Type="http://schemas.openxmlformats.org/officeDocument/2006/relationships/ctrlProp" Target="../ctrlProps/ctrlProps465.xml"/><Relationship Id="rId199" Type="http://schemas.openxmlformats.org/officeDocument/2006/relationships/ctrlProp" Target="../ctrlProps/ctrlProps466.xml"/><Relationship Id="rId200" Type="http://schemas.openxmlformats.org/officeDocument/2006/relationships/ctrlProp" Target="../ctrlProps/ctrlProps467.xml"/><Relationship Id="rId201" Type="http://schemas.openxmlformats.org/officeDocument/2006/relationships/ctrlProp" Target="../ctrlProps/ctrlProps468.xml"/><Relationship Id="rId202" Type="http://schemas.openxmlformats.org/officeDocument/2006/relationships/ctrlProp" Target="../ctrlProps/ctrlProps469.xml"/><Relationship Id="rId203" Type="http://schemas.openxmlformats.org/officeDocument/2006/relationships/ctrlProp" Target="../ctrlProps/ctrlProps470.xml"/><Relationship Id="rId204" Type="http://schemas.openxmlformats.org/officeDocument/2006/relationships/ctrlProp" Target="../ctrlProps/ctrlProps471.xml"/><Relationship Id="rId205" Type="http://schemas.openxmlformats.org/officeDocument/2006/relationships/ctrlProp" Target="../ctrlProps/ctrlProps472.xml"/><Relationship Id="rId206" Type="http://schemas.openxmlformats.org/officeDocument/2006/relationships/ctrlProp" Target="../ctrlProps/ctrlProps473.xml"/><Relationship Id="rId207" Type="http://schemas.openxmlformats.org/officeDocument/2006/relationships/ctrlProp" Target="../ctrlProps/ctrlProps474.xml"/><Relationship Id="rId208" Type="http://schemas.openxmlformats.org/officeDocument/2006/relationships/ctrlProp" Target="../ctrlProps/ctrlProps475.xml"/><Relationship Id="rId209" Type="http://schemas.openxmlformats.org/officeDocument/2006/relationships/ctrlProp" Target="../ctrlProps/ctrlProps476.xml"/><Relationship Id="rId210" Type="http://schemas.openxmlformats.org/officeDocument/2006/relationships/ctrlProp" Target="../ctrlProps/ctrlProps477.xml"/><Relationship Id="rId211" Type="http://schemas.openxmlformats.org/officeDocument/2006/relationships/ctrlProp" Target="../ctrlProps/ctrlProps478.xml"/><Relationship Id="rId212" Type="http://schemas.openxmlformats.org/officeDocument/2006/relationships/ctrlProp" Target="../ctrlProps/ctrlProps479.xml"/><Relationship Id="rId213" Type="http://schemas.openxmlformats.org/officeDocument/2006/relationships/ctrlProp" Target="../ctrlProps/ctrlProps480.xml"/><Relationship Id="rId214" Type="http://schemas.openxmlformats.org/officeDocument/2006/relationships/ctrlProp" Target="../ctrlProps/ctrlProps481.xml"/><Relationship Id="rId215" Type="http://schemas.openxmlformats.org/officeDocument/2006/relationships/ctrlProp" Target="../ctrlProps/ctrlProps482.xml"/><Relationship Id="rId216" Type="http://schemas.openxmlformats.org/officeDocument/2006/relationships/ctrlProp" Target="../ctrlProps/ctrlProps483.xml"/><Relationship Id="rId217" Type="http://schemas.openxmlformats.org/officeDocument/2006/relationships/ctrlProp" Target="../ctrlProps/ctrlProps484.xml"/><Relationship Id="rId218" Type="http://schemas.openxmlformats.org/officeDocument/2006/relationships/ctrlProp" Target="../ctrlProps/ctrlProps48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8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8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88.xml"/><Relationship Id="rId4" Type="http://schemas.openxmlformats.org/officeDocument/2006/relationships/ctrlProp" Target="../ctrlProps/ctrlProps489.xml"/><Relationship Id="rId5" Type="http://schemas.openxmlformats.org/officeDocument/2006/relationships/ctrlProp" Target="../ctrlProps/ctrlProps490.xml"/><Relationship Id="rId6" Type="http://schemas.openxmlformats.org/officeDocument/2006/relationships/ctrlProp" Target="../ctrlProps/ctrlProps491.xml"/><Relationship Id="rId7" Type="http://schemas.openxmlformats.org/officeDocument/2006/relationships/ctrlProp" Target="../ctrlProps/ctrlProps492.xml"/><Relationship Id="rId8" Type="http://schemas.openxmlformats.org/officeDocument/2006/relationships/ctrlProp" Target="../ctrlProps/ctrlProps493.xml"/><Relationship Id="rId9" Type="http://schemas.openxmlformats.org/officeDocument/2006/relationships/ctrlProp" Target="../ctrlProps/ctrlProps494.xml"/><Relationship Id="rId10" Type="http://schemas.openxmlformats.org/officeDocument/2006/relationships/ctrlProp" Target="../ctrlProps/ctrlProps495.xml"/><Relationship Id="rId11" Type="http://schemas.openxmlformats.org/officeDocument/2006/relationships/ctrlProp" Target="../ctrlProps/ctrlProps496.xml"/><Relationship Id="rId12" Type="http://schemas.openxmlformats.org/officeDocument/2006/relationships/ctrlProp" Target="../ctrlProps/ctrlProps497.xml"/><Relationship Id="rId13" Type="http://schemas.openxmlformats.org/officeDocument/2006/relationships/ctrlProp" Target="../ctrlProps/ctrlProps498.xml"/><Relationship Id="rId14" Type="http://schemas.openxmlformats.org/officeDocument/2006/relationships/ctrlProp" Target="../ctrlProps/ctrlProps499.xml"/><Relationship Id="rId15" Type="http://schemas.openxmlformats.org/officeDocument/2006/relationships/ctrlProp" Target="../ctrlProps/ctrlProps500.xml"/><Relationship Id="rId16" Type="http://schemas.openxmlformats.org/officeDocument/2006/relationships/ctrlProp" Target="../ctrlProps/ctrlProps501.xml"/><Relationship Id="rId17" Type="http://schemas.openxmlformats.org/officeDocument/2006/relationships/ctrlProp" Target="../ctrlProps/ctrlProps502.xml"/><Relationship Id="rId18" Type="http://schemas.openxmlformats.org/officeDocument/2006/relationships/ctrlProp" Target="../ctrlProps/ctrlProps503.xml"/><Relationship Id="rId19" Type="http://schemas.openxmlformats.org/officeDocument/2006/relationships/ctrlProp" Target="../ctrlProps/ctrlProps504.xml"/><Relationship Id="rId20" Type="http://schemas.openxmlformats.org/officeDocument/2006/relationships/ctrlProp" Target="../ctrlProps/ctrlProps505.xml"/><Relationship Id="rId21" Type="http://schemas.openxmlformats.org/officeDocument/2006/relationships/ctrlProp" Target="../ctrlProps/ctrlProps506.xml"/><Relationship Id="rId22" Type="http://schemas.openxmlformats.org/officeDocument/2006/relationships/ctrlProp" Target="../ctrlProps/ctrlProps507.xml"/><Relationship Id="rId23" Type="http://schemas.openxmlformats.org/officeDocument/2006/relationships/ctrlProp" Target="../ctrlProps/ctrlProps508.xml"/><Relationship Id="rId24" Type="http://schemas.openxmlformats.org/officeDocument/2006/relationships/ctrlProp" Target="../ctrlProps/ctrlProps509.xml"/><Relationship Id="rId25" Type="http://schemas.openxmlformats.org/officeDocument/2006/relationships/ctrlProp" Target="../ctrlProps/ctrlProps510.xml"/><Relationship Id="rId26" Type="http://schemas.openxmlformats.org/officeDocument/2006/relationships/ctrlProp" Target="../ctrlProps/ctrlProps511.xml"/><Relationship Id="rId27" Type="http://schemas.openxmlformats.org/officeDocument/2006/relationships/ctrlProp" Target="../ctrlProps/ctrlProps512.xml"/><Relationship Id="rId28" Type="http://schemas.openxmlformats.org/officeDocument/2006/relationships/ctrlProp" Target="../ctrlProps/ctrlProps513.xml"/><Relationship Id="rId29" Type="http://schemas.openxmlformats.org/officeDocument/2006/relationships/ctrlProp" Target="../ctrlProps/ctrlProps514.xml"/><Relationship Id="rId30" Type="http://schemas.openxmlformats.org/officeDocument/2006/relationships/ctrlProp" Target="../ctrlProps/ctrlProps515.xml"/><Relationship Id="rId31" Type="http://schemas.openxmlformats.org/officeDocument/2006/relationships/ctrlProp" Target="../ctrlProps/ctrlProps516.xml"/><Relationship Id="rId32" Type="http://schemas.openxmlformats.org/officeDocument/2006/relationships/ctrlProp" Target="../ctrlProps/ctrlProps517.xml"/><Relationship Id="rId33" Type="http://schemas.openxmlformats.org/officeDocument/2006/relationships/ctrlProp" Target="../ctrlProps/ctrlProps518.xml"/><Relationship Id="rId34" Type="http://schemas.openxmlformats.org/officeDocument/2006/relationships/ctrlProp" Target="../ctrlProps/ctrlProps519.xml"/><Relationship Id="rId35" Type="http://schemas.openxmlformats.org/officeDocument/2006/relationships/ctrlProp" Target="../ctrlProps/ctrlProps520.xml"/><Relationship Id="rId36" Type="http://schemas.openxmlformats.org/officeDocument/2006/relationships/ctrlProp" Target="../ctrlProps/ctrlProps521.xml"/><Relationship Id="rId37" Type="http://schemas.openxmlformats.org/officeDocument/2006/relationships/ctrlProp" Target="../ctrlProps/ctrlProps522.xml"/><Relationship Id="rId38" Type="http://schemas.openxmlformats.org/officeDocument/2006/relationships/ctrlProp" Target="../ctrlProps/ctrlProps523.xml"/><Relationship Id="rId39" Type="http://schemas.openxmlformats.org/officeDocument/2006/relationships/ctrlProp" Target="../ctrlProps/ctrlProps524.xml"/><Relationship Id="rId40" Type="http://schemas.openxmlformats.org/officeDocument/2006/relationships/ctrlProp" Target="../ctrlProps/ctrlProps525.xml"/><Relationship Id="rId41" Type="http://schemas.openxmlformats.org/officeDocument/2006/relationships/ctrlProp" Target="../ctrlProps/ctrlProps526.xml"/><Relationship Id="rId42" Type="http://schemas.openxmlformats.org/officeDocument/2006/relationships/ctrlProp" Target="../ctrlProps/ctrlProps527.xml"/><Relationship Id="rId43" Type="http://schemas.openxmlformats.org/officeDocument/2006/relationships/ctrlProp" Target="../ctrlProps/ctrlProps528.xml"/><Relationship Id="rId44" Type="http://schemas.openxmlformats.org/officeDocument/2006/relationships/ctrlProp" Target="../ctrlProps/ctrlProps529.xml"/><Relationship Id="rId45" Type="http://schemas.openxmlformats.org/officeDocument/2006/relationships/ctrlProp" Target="../ctrlProps/ctrlProps530.xml"/><Relationship Id="rId46" Type="http://schemas.openxmlformats.org/officeDocument/2006/relationships/ctrlProp" Target="../ctrlProps/ctrlProps531.xml"/><Relationship Id="rId47" Type="http://schemas.openxmlformats.org/officeDocument/2006/relationships/ctrlProp" Target="../ctrlProps/ctrlProps532.xml"/><Relationship Id="rId48" Type="http://schemas.openxmlformats.org/officeDocument/2006/relationships/ctrlProp" Target="../ctrlProps/ctrlProps533.xml"/><Relationship Id="rId49" Type="http://schemas.openxmlformats.org/officeDocument/2006/relationships/ctrlProp" Target="../ctrlProps/ctrlProps534.xml"/><Relationship Id="rId50" Type="http://schemas.openxmlformats.org/officeDocument/2006/relationships/ctrlProp" Target="../ctrlProps/ctrlProps535.xml"/><Relationship Id="rId51" Type="http://schemas.openxmlformats.org/officeDocument/2006/relationships/ctrlProp" Target="../ctrlProps/ctrlProps536.xml"/><Relationship Id="rId52" Type="http://schemas.openxmlformats.org/officeDocument/2006/relationships/ctrlProp" Target="../ctrlProps/ctrlProps537.xml"/><Relationship Id="rId53" Type="http://schemas.openxmlformats.org/officeDocument/2006/relationships/ctrlProp" Target="../ctrlProps/ctrlProps538.xml"/><Relationship Id="rId54" Type="http://schemas.openxmlformats.org/officeDocument/2006/relationships/ctrlProp" Target="../ctrlProps/ctrlProps539.xml"/><Relationship Id="rId55" Type="http://schemas.openxmlformats.org/officeDocument/2006/relationships/ctrlProp" Target="../ctrlProps/ctrlProps540.xml"/><Relationship Id="rId56" Type="http://schemas.openxmlformats.org/officeDocument/2006/relationships/ctrlProp" Target="../ctrlProps/ctrlProps541.xml"/><Relationship Id="rId57" Type="http://schemas.openxmlformats.org/officeDocument/2006/relationships/ctrlProp" Target="../ctrlProps/ctrlProps542.xml"/><Relationship Id="rId58" Type="http://schemas.openxmlformats.org/officeDocument/2006/relationships/ctrlProp" Target="../ctrlProps/ctrlProps543.xml"/><Relationship Id="rId59" Type="http://schemas.openxmlformats.org/officeDocument/2006/relationships/ctrlProp" Target="../ctrlProps/ctrlProps544.xml"/><Relationship Id="rId60" Type="http://schemas.openxmlformats.org/officeDocument/2006/relationships/ctrlProp" Target="../ctrlProps/ctrlProps545.xml"/><Relationship Id="rId61" Type="http://schemas.openxmlformats.org/officeDocument/2006/relationships/ctrlProp" Target="../ctrlProps/ctrlProps546.xml"/><Relationship Id="rId62" Type="http://schemas.openxmlformats.org/officeDocument/2006/relationships/ctrlProp" Target="../ctrlProps/ctrlProps547.xml"/><Relationship Id="rId63" Type="http://schemas.openxmlformats.org/officeDocument/2006/relationships/ctrlProp" Target="../ctrlProps/ctrlProps548.xml"/><Relationship Id="rId64" Type="http://schemas.openxmlformats.org/officeDocument/2006/relationships/ctrlProp" Target="../ctrlProps/ctrlProps549.xml"/><Relationship Id="rId65" Type="http://schemas.openxmlformats.org/officeDocument/2006/relationships/ctrlProp" Target="../ctrlProps/ctrlProps550.xml"/><Relationship Id="rId66" Type="http://schemas.openxmlformats.org/officeDocument/2006/relationships/ctrlProp" Target="../ctrlProps/ctrlProps551.xml"/><Relationship Id="rId67" Type="http://schemas.openxmlformats.org/officeDocument/2006/relationships/ctrlProp" Target="../ctrlProps/ctrlProps552.xml"/><Relationship Id="rId68" Type="http://schemas.openxmlformats.org/officeDocument/2006/relationships/ctrlProp" Target="../ctrlProps/ctrlProps553.xml"/><Relationship Id="rId69" Type="http://schemas.openxmlformats.org/officeDocument/2006/relationships/ctrlProp" Target="../ctrlProps/ctrlProps554.xml"/><Relationship Id="rId70" Type="http://schemas.openxmlformats.org/officeDocument/2006/relationships/ctrlProp" Target="../ctrlProps/ctrlProps555.xml"/><Relationship Id="rId71" Type="http://schemas.openxmlformats.org/officeDocument/2006/relationships/ctrlProp" Target="../ctrlProps/ctrlProps556.xml"/><Relationship Id="rId72" Type="http://schemas.openxmlformats.org/officeDocument/2006/relationships/ctrlProp" Target="../ctrlProps/ctrlProps557.xml"/><Relationship Id="rId73" Type="http://schemas.openxmlformats.org/officeDocument/2006/relationships/ctrlProp" Target="../ctrlProps/ctrlProps558.xml"/><Relationship Id="rId74" Type="http://schemas.openxmlformats.org/officeDocument/2006/relationships/ctrlProp" Target="../ctrlProps/ctrlProps559.xml"/><Relationship Id="rId75" Type="http://schemas.openxmlformats.org/officeDocument/2006/relationships/ctrlProp" Target="../ctrlProps/ctrlProps560.xml"/><Relationship Id="rId76" Type="http://schemas.openxmlformats.org/officeDocument/2006/relationships/ctrlProp" Target="../ctrlProps/ctrlProps561.xml"/><Relationship Id="rId77" Type="http://schemas.openxmlformats.org/officeDocument/2006/relationships/ctrlProp" Target="../ctrlProps/ctrlProps562.xml"/><Relationship Id="rId78" Type="http://schemas.openxmlformats.org/officeDocument/2006/relationships/ctrlProp" Target="../ctrlProps/ctrlProps563.xml"/><Relationship Id="rId79" Type="http://schemas.openxmlformats.org/officeDocument/2006/relationships/ctrlProp" Target="../ctrlProps/ctrlProps564.xml"/><Relationship Id="rId80" Type="http://schemas.openxmlformats.org/officeDocument/2006/relationships/ctrlProp" Target="../ctrlProps/ctrlProps565.xml"/><Relationship Id="rId81" Type="http://schemas.openxmlformats.org/officeDocument/2006/relationships/ctrlProp" Target="../ctrlProps/ctrlProps566.xml"/><Relationship Id="rId82" Type="http://schemas.openxmlformats.org/officeDocument/2006/relationships/ctrlProp" Target="../ctrlProps/ctrlProps567.xml"/><Relationship Id="rId83" Type="http://schemas.openxmlformats.org/officeDocument/2006/relationships/ctrlProp" Target="../ctrlProps/ctrlProps568.xml"/><Relationship Id="rId84" Type="http://schemas.openxmlformats.org/officeDocument/2006/relationships/ctrlProp" Target="../ctrlProps/ctrlProps569.xml"/><Relationship Id="rId85" Type="http://schemas.openxmlformats.org/officeDocument/2006/relationships/ctrlProp" Target="../ctrlProps/ctrlProps570.xml"/><Relationship Id="rId86" Type="http://schemas.openxmlformats.org/officeDocument/2006/relationships/ctrlProp" Target="../ctrlProps/ctrlProps571.xml"/><Relationship Id="rId87" Type="http://schemas.openxmlformats.org/officeDocument/2006/relationships/ctrlProp" Target="../ctrlProps/ctrlProps572.xml"/><Relationship Id="rId88" Type="http://schemas.openxmlformats.org/officeDocument/2006/relationships/ctrlProp" Target="../ctrlProps/ctrlProps573.xml"/><Relationship Id="rId89" Type="http://schemas.openxmlformats.org/officeDocument/2006/relationships/ctrlProp" Target="../ctrlProps/ctrlProps574.xml"/><Relationship Id="rId90" Type="http://schemas.openxmlformats.org/officeDocument/2006/relationships/ctrlProp" Target="../ctrlProps/ctrlProps575.xml"/><Relationship Id="rId91" Type="http://schemas.openxmlformats.org/officeDocument/2006/relationships/ctrlProp" Target="../ctrlProps/ctrlProps576.xml"/><Relationship Id="rId92" Type="http://schemas.openxmlformats.org/officeDocument/2006/relationships/ctrlProp" Target="../ctrlProps/ctrlProps577.xml"/><Relationship Id="rId93" Type="http://schemas.openxmlformats.org/officeDocument/2006/relationships/ctrlProp" Target="../ctrlProps/ctrlProps578.xml"/><Relationship Id="rId94" Type="http://schemas.openxmlformats.org/officeDocument/2006/relationships/ctrlProp" Target="../ctrlProps/ctrlProps579.xml"/><Relationship Id="rId95" Type="http://schemas.openxmlformats.org/officeDocument/2006/relationships/ctrlProp" Target="../ctrlProps/ctrlProps580.xml"/><Relationship Id="rId96" Type="http://schemas.openxmlformats.org/officeDocument/2006/relationships/ctrlProp" Target="../ctrlProps/ctrlProps581.xml"/><Relationship Id="rId97" Type="http://schemas.openxmlformats.org/officeDocument/2006/relationships/ctrlProp" Target="../ctrlProps/ctrlProps582.xml"/><Relationship Id="rId98" Type="http://schemas.openxmlformats.org/officeDocument/2006/relationships/ctrlProp" Target="../ctrlProps/ctrlProps583.xml"/><Relationship Id="rId99" Type="http://schemas.openxmlformats.org/officeDocument/2006/relationships/ctrlProp" Target="../ctrlProps/ctrlProps584.xml"/><Relationship Id="rId100" Type="http://schemas.openxmlformats.org/officeDocument/2006/relationships/ctrlProp" Target="../ctrlProps/ctrlProps585.xml"/><Relationship Id="rId101" Type="http://schemas.openxmlformats.org/officeDocument/2006/relationships/ctrlProp" Target="../ctrlProps/ctrlProps586.xml"/><Relationship Id="rId102" Type="http://schemas.openxmlformats.org/officeDocument/2006/relationships/ctrlProp" Target="../ctrlProps/ctrlProps587.xml"/><Relationship Id="rId103" Type="http://schemas.openxmlformats.org/officeDocument/2006/relationships/ctrlProp" Target="../ctrlProps/ctrlProps588.xml"/><Relationship Id="rId104" Type="http://schemas.openxmlformats.org/officeDocument/2006/relationships/ctrlProp" Target="../ctrlProps/ctrlProps589.xml"/><Relationship Id="rId105" Type="http://schemas.openxmlformats.org/officeDocument/2006/relationships/ctrlProp" Target="../ctrlProps/ctrlProps590.xml"/><Relationship Id="rId106" Type="http://schemas.openxmlformats.org/officeDocument/2006/relationships/ctrlProp" Target="../ctrlProps/ctrlProps591.xml"/><Relationship Id="rId107" Type="http://schemas.openxmlformats.org/officeDocument/2006/relationships/ctrlProp" Target="../ctrlProps/ctrlProps592.xml"/><Relationship Id="rId108" Type="http://schemas.openxmlformats.org/officeDocument/2006/relationships/ctrlProp" Target="../ctrlProps/ctrlProps593.xml"/><Relationship Id="rId109" Type="http://schemas.openxmlformats.org/officeDocument/2006/relationships/ctrlProp" Target="../ctrlProps/ctrlProps594.xml"/><Relationship Id="rId110" Type="http://schemas.openxmlformats.org/officeDocument/2006/relationships/ctrlProp" Target="../ctrlProps/ctrlProps595.xml"/><Relationship Id="rId111" Type="http://schemas.openxmlformats.org/officeDocument/2006/relationships/ctrlProp" Target="../ctrlProps/ctrlProps596.xml"/><Relationship Id="rId112" Type="http://schemas.openxmlformats.org/officeDocument/2006/relationships/ctrlProp" Target="../ctrlProps/ctrlProps597.xml"/><Relationship Id="rId113" Type="http://schemas.openxmlformats.org/officeDocument/2006/relationships/ctrlProp" Target="../ctrlProps/ctrlProps598.xml"/><Relationship Id="rId114" Type="http://schemas.openxmlformats.org/officeDocument/2006/relationships/ctrlProp" Target="../ctrlProps/ctrlProps599.xml"/><Relationship Id="rId115" Type="http://schemas.openxmlformats.org/officeDocument/2006/relationships/ctrlProp" Target="../ctrlProps/ctrlProps600.xml"/><Relationship Id="rId116" Type="http://schemas.openxmlformats.org/officeDocument/2006/relationships/ctrlProp" Target="../ctrlProps/ctrlProps601.xml"/><Relationship Id="rId117" Type="http://schemas.openxmlformats.org/officeDocument/2006/relationships/ctrlProp" Target="../ctrlProps/ctrlProps602.xml"/><Relationship Id="rId118" Type="http://schemas.openxmlformats.org/officeDocument/2006/relationships/ctrlProp" Target="../ctrlProps/ctrlProps603.xml"/><Relationship Id="rId119" Type="http://schemas.openxmlformats.org/officeDocument/2006/relationships/ctrlProp" Target="../ctrlProps/ctrlProps604.xml"/><Relationship Id="rId120" Type="http://schemas.openxmlformats.org/officeDocument/2006/relationships/ctrlProp" Target="../ctrlProps/ctrlProps605.xml"/><Relationship Id="rId121" Type="http://schemas.openxmlformats.org/officeDocument/2006/relationships/ctrlProp" Target="../ctrlProps/ctrlProps606.xml"/><Relationship Id="rId122" Type="http://schemas.openxmlformats.org/officeDocument/2006/relationships/ctrlProp" Target="../ctrlProps/ctrlProps607.xml"/><Relationship Id="rId123" Type="http://schemas.openxmlformats.org/officeDocument/2006/relationships/ctrlProp" Target="../ctrlProps/ctrlProps608.xml"/><Relationship Id="rId124" Type="http://schemas.openxmlformats.org/officeDocument/2006/relationships/ctrlProp" Target="../ctrlProps/ctrlProps609.xml"/><Relationship Id="rId125" Type="http://schemas.openxmlformats.org/officeDocument/2006/relationships/ctrlProp" Target="../ctrlProps/ctrlProps610.xml"/><Relationship Id="rId126" Type="http://schemas.openxmlformats.org/officeDocument/2006/relationships/ctrlProp" Target="../ctrlProps/ctrlProps611.xml"/><Relationship Id="rId127" Type="http://schemas.openxmlformats.org/officeDocument/2006/relationships/ctrlProp" Target="../ctrlProps/ctrlProps612.xml"/><Relationship Id="rId128" Type="http://schemas.openxmlformats.org/officeDocument/2006/relationships/ctrlProp" Target="../ctrlProps/ctrlProps613.xml"/><Relationship Id="rId129" Type="http://schemas.openxmlformats.org/officeDocument/2006/relationships/ctrlProp" Target="../ctrlProps/ctrlProps614.xml"/><Relationship Id="rId130" Type="http://schemas.openxmlformats.org/officeDocument/2006/relationships/ctrlProp" Target="../ctrlProps/ctrlProps615.xml"/><Relationship Id="rId131" Type="http://schemas.openxmlformats.org/officeDocument/2006/relationships/ctrlProp" Target="../ctrlProps/ctrlProps616.xml"/><Relationship Id="rId132" Type="http://schemas.openxmlformats.org/officeDocument/2006/relationships/ctrlProp" Target="../ctrlProps/ctrlProps617.xml"/><Relationship Id="rId133" Type="http://schemas.openxmlformats.org/officeDocument/2006/relationships/ctrlProp" Target="../ctrlProps/ctrlProps618.xml"/><Relationship Id="rId134" Type="http://schemas.openxmlformats.org/officeDocument/2006/relationships/ctrlProp" Target="../ctrlProps/ctrlProps619.xml"/><Relationship Id="rId135" Type="http://schemas.openxmlformats.org/officeDocument/2006/relationships/ctrlProp" Target="../ctrlProps/ctrlProps620.xml"/><Relationship Id="rId136" Type="http://schemas.openxmlformats.org/officeDocument/2006/relationships/ctrlProp" Target="../ctrlProps/ctrlProps621.xml"/><Relationship Id="rId137" Type="http://schemas.openxmlformats.org/officeDocument/2006/relationships/ctrlProp" Target="../ctrlProps/ctrlProps622.xml"/><Relationship Id="rId138" Type="http://schemas.openxmlformats.org/officeDocument/2006/relationships/ctrlProp" Target="../ctrlProps/ctrlProps623.xml"/><Relationship Id="rId139" Type="http://schemas.openxmlformats.org/officeDocument/2006/relationships/ctrlProp" Target="../ctrlProps/ctrlProps624.xml"/><Relationship Id="rId140" Type="http://schemas.openxmlformats.org/officeDocument/2006/relationships/ctrlProp" Target="../ctrlProps/ctrlProps625.xml"/><Relationship Id="rId141" Type="http://schemas.openxmlformats.org/officeDocument/2006/relationships/ctrlProp" Target="../ctrlProps/ctrlProps626.xml"/><Relationship Id="rId142" Type="http://schemas.openxmlformats.org/officeDocument/2006/relationships/ctrlProp" Target="../ctrlProps/ctrlProps627.xml"/><Relationship Id="rId143" Type="http://schemas.openxmlformats.org/officeDocument/2006/relationships/ctrlProp" Target="../ctrlProps/ctrlProps628.xml"/><Relationship Id="rId144" Type="http://schemas.openxmlformats.org/officeDocument/2006/relationships/ctrlProp" Target="../ctrlProps/ctrlProps629.xml"/><Relationship Id="rId145" Type="http://schemas.openxmlformats.org/officeDocument/2006/relationships/ctrlProp" Target="../ctrlProps/ctrlProps630.xml"/><Relationship Id="rId146" Type="http://schemas.openxmlformats.org/officeDocument/2006/relationships/ctrlProp" Target="../ctrlProps/ctrlProps631.xml"/><Relationship Id="rId147" Type="http://schemas.openxmlformats.org/officeDocument/2006/relationships/ctrlProp" Target="../ctrlProps/ctrlProps632.xml"/><Relationship Id="rId148" Type="http://schemas.openxmlformats.org/officeDocument/2006/relationships/ctrlProp" Target="../ctrlProps/ctrlProps633.xml"/><Relationship Id="rId149" Type="http://schemas.openxmlformats.org/officeDocument/2006/relationships/ctrlProp" Target="../ctrlProps/ctrlProps634.xml"/><Relationship Id="rId150" Type="http://schemas.openxmlformats.org/officeDocument/2006/relationships/ctrlProp" Target="../ctrlProps/ctrlProps635.xml"/><Relationship Id="rId151" Type="http://schemas.openxmlformats.org/officeDocument/2006/relationships/ctrlProp" Target="../ctrlProps/ctrlProps636.xml"/><Relationship Id="rId152" Type="http://schemas.openxmlformats.org/officeDocument/2006/relationships/ctrlProp" Target="../ctrlProps/ctrlProps637.xml"/><Relationship Id="rId153" Type="http://schemas.openxmlformats.org/officeDocument/2006/relationships/ctrlProp" Target="../ctrlProps/ctrlProps638.xml"/><Relationship Id="rId154" Type="http://schemas.openxmlformats.org/officeDocument/2006/relationships/ctrlProp" Target="../ctrlProps/ctrlProps639.xml"/><Relationship Id="rId155" Type="http://schemas.openxmlformats.org/officeDocument/2006/relationships/ctrlProp" Target="../ctrlProps/ctrlProps640.xml"/><Relationship Id="rId156" Type="http://schemas.openxmlformats.org/officeDocument/2006/relationships/ctrlProp" Target="../ctrlProps/ctrlProps641.xml"/><Relationship Id="rId157" Type="http://schemas.openxmlformats.org/officeDocument/2006/relationships/ctrlProp" Target="../ctrlProps/ctrlProps642.xml"/><Relationship Id="rId158" Type="http://schemas.openxmlformats.org/officeDocument/2006/relationships/ctrlProp" Target="../ctrlProps/ctrlProps643.xml"/><Relationship Id="rId159" Type="http://schemas.openxmlformats.org/officeDocument/2006/relationships/ctrlProp" Target="../ctrlProps/ctrlProps644.xml"/><Relationship Id="rId160" Type="http://schemas.openxmlformats.org/officeDocument/2006/relationships/ctrlProp" Target="../ctrlProps/ctrlProps645.xml"/><Relationship Id="rId161" Type="http://schemas.openxmlformats.org/officeDocument/2006/relationships/ctrlProp" Target="../ctrlProps/ctrlProps646.xml"/><Relationship Id="rId162" Type="http://schemas.openxmlformats.org/officeDocument/2006/relationships/ctrlProp" Target="../ctrlProps/ctrlProps647.xml"/><Relationship Id="rId163" Type="http://schemas.openxmlformats.org/officeDocument/2006/relationships/ctrlProp" Target="../ctrlProps/ctrlProps648.xml"/><Relationship Id="rId164" Type="http://schemas.openxmlformats.org/officeDocument/2006/relationships/ctrlProp" Target="../ctrlProps/ctrlProps649.xml"/><Relationship Id="rId165" Type="http://schemas.openxmlformats.org/officeDocument/2006/relationships/ctrlProp" Target="../ctrlProps/ctrlProps650.xml"/><Relationship Id="rId166" Type="http://schemas.openxmlformats.org/officeDocument/2006/relationships/ctrlProp" Target="../ctrlProps/ctrlProps651.xml"/><Relationship Id="rId167" Type="http://schemas.openxmlformats.org/officeDocument/2006/relationships/ctrlProp" Target="../ctrlProps/ctrlProps652.xml"/><Relationship Id="rId168" Type="http://schemas.openxmlformats.org/officeDocument/2006/relationships/ctrlProp" Target="../ctrlProps/ctrlProps653.xml"/><Relationship Id="rId169" Type="http://schemas.openxmlformats.org/officeDocument/2006/relationships/ctrlProp" Target="../ctrlProps/ctrlProps654.xml"/><Relationship Id="rId170" Type="http://schemas.openxmlformats.org/officeDocument/2006/relationships/ctrlProp" Target="../ctrlProps/ctrlProps655.xml"/><Relationship Id="rId171" Type="http://schemas.openxmlformats.org/officeDocument/2006/relationships/ctrlProp" Target="../ctrlProps/ctrlProps656.xml"/><Relationship Id="rId172" Type="http://schemas.openxmlformats.org/officeDocument/2006/relationships/ctrlProp" Target="../ctrlProps/ctrlProps657.xml"/><Relationship Id="rId173" Type="http://schemas.openxmlformats.org/officeDocument/2006/relationships/ctrlProp" Target="../ctrlProps/ctrlProps658.xml"/><Relationship Id="rId174" Type="http://schemas.openxmlformats.org/officeDocument/2006/relationships/ctrlProp" Target="../ctrlProps/ctrlProps659.xml"/><Relationship Id="rId175" Type="http://schemas.openxmlformats.org/officeDocument/2006/relationships/ctrlProp" Target="../ctrlProps/ctrlProps660.xml"/><Relationship Id="rId176" Type="http://schemas.openxmlformats.org/officeDocument/2006/relationships/ctrlProp" Target="../ctrlProps/ctrlProps661.xml"/><Relationship Id="rId177" Type="http://schemas.openxmlformats.org/officeDocument/2006/relationships/ctrlProp" Target="../ctrlProps/ctrlProps662.xml"/><Relationship Id="rId178" Type="http://schemas.openxmlformats.org/officeDocument/2006/relationships/ctrlProp" Target="../ctrlProps/ctrlProps663.xml"/><Relationship Id="rId179" Type="http://schemas.openxmlformats.org/officeDocument/2006/relationships/ctrlProp" Target="../ctrlProps/ctrlProps664.xml"/><Relationship Id="rId180" Type="http://schemas.openxmlformats.org/officeDocument/2006/relationships/ctrlProp" Target="../ctrlProps/ctrlProps665.xml"/><Relationship Id="rId181" Type="http://schemas.openxmlformats.org/officeDocument/2006/relationships/ctrlProp" Target="../ctrlProps/ctrlProps666.xml"/><Relationship Id="rId182" Type="http://schemas.openxmlformats.org/officeDocument/2006/relationships/ctrlProp" Target="../ctrlProps/ctrlProps667.xml"/><Relationship Id="rId183" Type="http://schemas.openxmlformats.org/officeDocument/2006/relationships/ctrlProp" Target="../ctrlProps/ctrlProps668.xml"/><Relationship Id="rId184" Type="http://schemas.openxmlformats.org/officeDocument/2006/relationships/ctrlProp" Target="../ctrlProps/ctrlProps669.xml"/><Relationship Id="rId185" Type="http://schemas.openxmlformats.org/officeDocument/2006/relationships/ctrlProp" Target="../ctrlProps/ctrlProps670.xml"/><Relationship Id="rId186" Type="http://schemas.openxmlformats.org/officeDocument/2006/relationships/ctrlProp" Target="../ctrlProps/ctrlProps671.xml"/><Relationship Id="rId187" Type="http://schemas.openxmlformats.org/officeDocument/2006/relationships/ctrlProp" Target="../ctrlProps/ctrlProps672.xml"/><Relationship Id="rId188" Type="http://schemas.openxmlformats.org/officeDocument/2006/relationships/ctrlProp" Target="../ctrlProps/ctrlProps673.xml"/><Relationship Id="rId189" Type="http://schemas.openxmlformats.org/officeDocument/2006/relationships/ctrlProp" Target="../ctrlProps/ctrlProps674.xml"/><Relationship Id="rId190" Type="http://schemas.openxmlformats.org/officeDocument/2006/relationships/ctrlProp" Target="../ctrlProps/ctrlProps675.xml"/><Relationship Id="rId191" Type="http://schemas.openxmlformats.org/officeDocument/2006/relationships/ctrlProp" Target="../ctrlProps/ctrlProps676.xml"/><Relationship Id="rId192" Type="http://schemas.openxmlformats.org/officeDocument/2006/relationships/ctrlProp" Target="../ctrlProps/ctrlProps677.xml"/><Relationship Id="rId193" Type="http://schemas.openxmlformats.org/officeDocument/2006/relationships/ctrlProp" Target="../ctrlProps/ctrlProps678.xml"/><Relationship Id="rId194" Type="http://schemas.openxmlformats.org/officeDocument/2006/relationships/ctrlProp" Target="../ctrlProps/ctrlProps679.xml"/><Relationship Id="rId195" Type="http://schemas.openxmlformats.org/officeDocument/2006/relationships/ctrlProp" Target="../ctrlProps/ctrlProps680.xml"/><Relationship Id="rId196" Type="http://schemas.openxmlformats.org/officeDocument/2006/relationships/ctrlProp" Target="../ctrlProps/ctrlProps681.xml"/><Relationship Id="rId197" Type="http://schemas.openxmlformats.org/officeDocument/2006/relationships/ctrlProp" Target="../ctrlProps/ctrlProps682.xml"/><Relationship Id="rId198" Type="http://schemas.openxmlformats.org/officeDocument/2006/relationships/ctrlProp" Target="../ctrlProps/ctrlProps683.xml"/><Relationship Id="rId199" Type="http://schemas.openxmlformats.org/officeDocument/2006/relationships/ctrlProp" Target="../ctrlProps/ctrlProps684.xml"/><Relationship Id="rId200" Type="http://schemas.openxmlformats.org/officeDocument/2006/relationships/ctrlProp" Target="../ctrlProps/ctrlProps685.xml"/><Relationship Id="rId201" Type="http://schemas.openxmlformats.org/officeDocument/2006/relationships/ctrlProp" Target="../ctrlProps/ctrlProps686.xml"/><Relationship Id="rId202" Type="http://schemas.openxmlformats.org/officeDocument/2006/relationships/ctrlProp" Target="../ctrlProps/ctrlProps687.xml"/><Relationship Id="rId203" Type="http://schemas.openxmlformats.org/officeDocument/2006/relationships/ctrlProp" Target="../ctrlProps/ctrlProps688.xml"/><Relationship Id="rId204" Type="http://schemas.openxmlformats.org/officeDocument/2006/relationships/ctrlProp" Target="../ctrlProps/ctrlProps689.xml"/><Relationship Id="rId205" Type="http://schemas.openxmlformats.org/officeDocument/2006/relationships/ctrlProp" Target="../ctrlProps/ctrlProps690.xml"/><Relationship Id="rId206" Type="http://schemas.openxmlformats.org/officeDocument/2006/relationships/ctrlProp" Target="../ctrlProps/ctrlProps691.xml"/><Relationship Id="rId207" Type="http://schemas.openxmlformats.org/officeDocument/2006/relationships/ctrlProp" Target="../ctrlProps/ctrlProps692.xml"/><Relationship Id="rId208" Type="http://schemas.openxmlformats.org/officeDocument/2006/relationships/ctrlProp" Target="../ctrlProps/ctrlProps693.xml"/><Relationship Id="rId209" Type="http://schemas.openxmlformats.org/officeDocument/2006/relationships/ctrlProp" Target="../ctrlProps/ctrlProps694.xml"/><Relationship Id="rId210" Type="http://schemas.openxmlformats.org/officeDocument/2006/relationships/ctrlProp" Target="../ctrlProps/ctrlProps695.xml"/><Relationship Id="rId211" Type="http://schemas.openxmlformats.org/officeDocument/2006/relationships/ctrlProp" Target="../ctrlProps/ctrlProps696.xml"/><Relationship Id="rId212" Type="http://schemas.openxmlformats.org/officeDocument/2006/relationships/ctrlProp" Target="../ctrlProps/ctrlProps697.xml"/><Relationship Id="rId213" Type="http://schemas.openxmlformats.org/officeDocument/2006/relationships/ctrlProp" Target="../ctrlProps/ctrlProps698.xml"/><Relationship Id="rId214" Type="http://schemas.openxmlformats.org/officeDocument/2006/relationships/ctrlProp" Target="../ctrlProps/ctrlProps699.xml"/><Relationship Id="rId215" Type="http://schemas.openxmlformats.org/officeDocument/2006/relationships/ctrlProp" Target="../ctrlProps/ctrlProps700.xml"/><Relationship Id="rId216" Type="http://schemas.openxmlformats.org/officeDocument/2006/relationships/ctrlProp" Target="../ctrlProps/ctrlProps701.xml"/><Relationship Id="rId217" Type="http://schemas.openxmlformats.org/officeDocument/2006/relationships/ctrlProp" Target="../ctrlProps/ctrlProps702.xml"/><Relationship Id="rId218" Type="http://schemas.openxmlformats.org/officeDocument/2006/relationships/ctrlProp" Target="../ctrlProps/ctrlProps703.xml"/><Relationship Id="rId219" Type="http://schemas.openxmlformats.org/officeDocument/2006/relationships/ctrlProp" Target="../ctrlProps/ctrlProps704.xml"/><Relationship Id="rId220" Type="http://schemas.openxmlformats.org/officeDocument/2006/relationships/ctrlProp" Target="../ctrlProps/ctrlProps705.xml"/><Relationship Id="rId221" Type="http://schemas.openxmlformats.org/officeDocument/2006/relationships/ctrlProp" Target="../ctrlProps/ctrlProps706.xml"/><Relationship Id="rId222" Type="http://schemas.openxmlformats.org/officeDocument/2006/relationships/ctrlProp" Target="../ctrlProps/ctrlProps707.xml"/><Relationship Id="rId223" Type="http://schemas.openxmlformats.org/officeDocument/2006/relationships/ctrlProp" Target="../ctrlProps/ctrlProps708.xml"/><Relationship Id="rId224" Type="http://schemas.openxmlformats.org/officeDocument/2006/relationships/ctrlProp" Target="../ctrlProps/ctrlProps709.xml"/><Relationship Id="rId225" Type="http://schemas.openxmlformats.org/officeDocument/2006/relationships/ctrlProp" Target="../ctrlProps/ctrlProps710.xml"/><Relationship Id="rId226" Type="http://schemas.openxmlformats.org/officeDocument/2006/relationships/ctrlProp" Target="../ctrlProps/ctrlProps711.xml"/><Relationship Id="rId227" Type="http://schemas.openxmlformats.org/officeDocument/2006/relationships/ctrlProp" Target="../ctrlProps/ctrlProps712.xml"/><Relationship Id="rId228" Type="http://schemas.openxmlformats.org/officeDocument/2006/relationships/ctrlProp" Target="../ctrlProps/ctrlProps713.xml"/><Relationship Id="rId229" Type="http://schemas.openxmlformats.org/officeDocument/2006/relationships/ctrlProp" Target="../ctrlProps/ctrlProps714.xml"/><Relationship Id="rId230" Type="http://schemas.openxmlformats.org/officeDocument/2006/relationships/ctrlProp" Target="../ctrlProps/ctrlProps715.xml"/><Relationship Id="rId231" Type="http://schemas.openxmlformats.org/officeDocument/2006/relationships/ctrlProp" Target="../ctrlProps/ctrlProps716.xml"/><Relationship Id="rId232" Type="http://schemas.openxmlformats.org/officeDocument/2006/relationships/ctrlProp" Target="../ctrlProps/ctrlProps717.xml"/><Relationship Id="rId233" Type="http://schemas.openxmlformats.org/officeDocument/2006/relationships/ctrlProp" Target="../ctrlProps/ctrlProps718.xml"/><Relationship Id="rId234" Type="http://schemas.openxmlformats.org/officeDocument/2006/relationships/ctrlProp" Target="../ctrlProps/ctrlProps719.xml"/><Relationship Id="rId235" Type="http://schemas.openxmlformats.org/officeDocument/2006/relationships/ctrlProp" Target="../ctrlProps/ctrlProps720.xml"/><Relationship Id="rId236" Type="http://schemas.openxmlformats.org/officeDocument/2006/relationships/ctrlProp" Target="../ctrlProps/ctrlProps721.xml"/><Relationship Id="rId237" Type="http://schemas.openxmlformats.org/officeDocument/2006/relationships/ctrlProp" Target="../ctrlProps/ctrlProps722.xml"/><Relationship Id="rId238" Type="http://schemas.openxmlformats.org/officeDocument/2006/relationships/ctrlProp" Target="../ctrlProps/ctrlProps723.xml"/><Relationship Id="rId239" Type="http://schemas.openxmlformats.org/officeDocument/2006/relationships/ctrlProp" Target="../ctrlProps/ctrlProps724.xml"/><Relationship Id="rId240" Type="http://schemas.openxmlformats.org/officeDocument/2006/relationships/ctrlProp" Target="../ctrlProps/ctrlProps725.xml"/><Relationship Id="rId241" Type="http://schemas.openxmlformats.org/officeDocument/2006/relationships/ctrlProp" Target="../ctrlProps/ctrlProps726.xml"/><Relationship Id="rId242" Type="http://schemas.openxmlformats.org/officeDocument/2006/relationships/ctrlProp" Target="../ctrlProps/ctrlProps727.xml"/><Relationship Id="rId243" Type="http://schemas.openxmlformats.org/officeDocument/2006/relationships/ctrlProp" Target="../ctrlProps/ctrlProps728.xml"/><Relationship Id="rId244" Type="http://schemas.openxmlformats.org/officeDocument/2006/relationships/ctrlProp" Target="../ctrlProps/ctrlProps729.xml"/><Relationship Id="rId245" Type="http://schemas.openxmlformats.org/officeDocument/2006/relationships/ctrlProp" Target="../ctrlProps/ctrlProps730.xml"/><Relationship Id="rId246" Type="http://schemas.openxmlformats.org/officeDocument/2006/relationships/ctrlProp" Target="../ctrlProps/ctrlProps731.xml"/><Relationship Id="rId247" Type="http://schemas.openxmlformats.org/officeDocument/2006/relationships/ctrlProp" Target="../ctrlProps/ctrlProps732.xml"/><Relationship Id="rId248" Type="http://schemas.openxmlformats.org/officeDocument/2006/relationships/ctrlProp" Target="../ctrlProps/ctrlProps733.xml"/><Relationship Id="rId249" Type="http://schemas.openxmlformats.org/officeDocument/2006/relationships/ctrlProp" Target="../ctrlProps/ctrlProps734.xml"/><Relationship Id="rId250" Type="http://schemas.openxmlformats.org/officeDocument/2006/relationships/ctrlProp" Target="../ctrlProps/ctrlProps735.xml"/><Relationship Id="rId251" Type="http://schemas.openxmlformats.org/officeDocument/2006/relationships/ctrlProp" Target="../ctrlProps/ctrlProps736.xml"/><Relationship Id="rId252" Type="http://schemas.openxmlformats.org/officeDocument/2006/relationships/ctrlProp" Target="../ctrlProps/ctrlProps737.xml"/><Relationship Id="rId253" Type="http://schemas.openxmlformats.org/officeDocument/2006/relationships/ctrlProp" Target="../ctrlProps/ctrlProps738.xml"/><Relationship Id="rId254" Type="http://schemas.openxmlformats.org/officeDocument/2006/relationships/ctrlProp" Target="../ctrlProps/ctrlProps739.xml"/><Relationship Id="rId255" Type="http://schemas.openxmlformats.org/officeDocument/2006/relationships/ctrlProp" Target="../ctrlProps/ctrlProps740.xml"/><Relationship Id="rId256" Type="http://schemas.openxmlformats.org/officeDocument/2006/relationships/ctrlProp" Target="../ctrlProps/ctrlProps741.xml"/><Relationship Id="rId257" Type="http://schemas.openxmlformats.org/officeDocument/2006/relationships/ctrlProp" Target="../ctrlProps/ctrlProps742.xml"/><Relationship Id="rId258" Type="http://schemas.openxmlformats.org/officeDocument/2006/relationships/ctrlProp" Target="../ctrlProps/ctrlProps743.xml"/><Relationship Id="rId259" Type="http://schemas.openxmlformats.org/officeDocument/2006/relationships/ctrlProp" Target="../ctrlProps/ctrlProps744.xml"/><Relationship Id="rId260" Type="http://schemas.openxmlformats.org/officeDocument/2006/relationships/ctrlProp" Target="../ctrlProps/ctrlProps745.xml"/><Relationship Id="rId261" Type="http://schemas.openxmlformats.org/officeDocument/2006/relationships/ctrlProp" Target="../ctrlProps/ctrlProps746.xml"/><Relationship Id="rId262" Type="http://schemas.openxmlformats.org/officeDocument/2006/relationships/ctrlProp" Target="../ctrlProps/ctrlProps747.xml"/><Relationship Id="rId263" Type="http://schemas.openxmlformats.org/officeDocument/2006/relationships/ctrlProp" Target="../ctrlProps/ctrlProps748.xml"/><Relationship Id="rId264" Type="http://schemas.openxmlformats.org/officeDocument/2006/relationships/ctrlProp" Target="../ctrlProps/ctrlProps74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318</v>
      </c>
      <c r="D11" s="21" t="n">
        <v>185.034</v>
      </c>
      <c r="E11" s="22" t="n">
        <v>185.04</v>
      </c>
      <c r="F11" s="21" t="n">
        <v>0.0281795</v>
      </c>
      <c r="G11" s="20" t="n">
        <v>0.00596619</v>
      </c>
      <c r="H11" s="21" t="n">
        <v>-0.022</v>
      </c>
      <c r="I11" s="22" t="n">
        <v>0.0707421</v>
      </c>
      <c r="J11" s="21" t="n">
        <v>0.00584091</v>
      </c>
      <c r="K11" s="20" t="n">
        <v>0.0927421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318</v>
      </c>
      <c r="D12" s="25" t="n">
        <v>185.042</v>
      </c>
      <c r="E12" s="1" t="n">
        <v>185.04</v>
      </c>
      <c r="F12" s="25" t="n">
        <v>0.0281795</v>
      </c>
      <c r="G12" s="24" t="n">
        <v>-0.00204468</v>
      </c>
      <c r="H12" s="25" t="n">
        <v>-0.022</v>
      </c>
      <c r="I12" s="1" t="n">
        <v>0.0707421</v>
      </c>
      <c r="J12" s="25" t="n">
        <v>0.00584091</v>
      </c>
      <c r="K12" s="24" t="n">
        <v>0.0927421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10.186</v>
      </c>
      <c r="E13" s="1" t="n">
        <v>110.186</v>
      </c>
      <c r="F13" s="25" t="n">
        <v>0.0271725</v>
      </c>
      <c r="G13" s="24" t="n">
        <v>0.000282288</v>
      </c>
      <c r="H13" s="25" t="n">
        <v>0.428</v>
      </c>
      <c r="I13" s="1" t="n">
        <v>0.500485</v>
      </c>
      <c r="J13" s="25" t="n">
        <v>0.00331801</v>
      </c>
      <c r="K13" s="24" t="n">
        <v>0.0724855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97.04</v>
      </c>
      <c r="E14" s="1" t="n">
        <v>97.0396</v>
      </c>
      <c r="F14" s="25" t="n">
        <v>0.0304019</v>
      </c>
      <c r="G14" s="24" t="n">
        <v>-0.000411987</v>
      </c>
      <c r="H14" s="25" t="n">
        <v>1.49</v>
      </c>
      <c r="I14" s="1" t="n">
        <v>2.19994</v>
      </c>
      <c r="J14" s="25" t="n">
        <v>0.00553894</v>
      </c>
      <c r="K14" s="24" t="n">
        <v>0.709942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89.995</v>
      </c>
      <c r="E15" s="1" t="n">
        <v>89.9951</v>
      </c>
      <c r="F15" s="25" t="n">
        <v>0.0282067</v>
      </c>
      <c r="G15" s="24" t="n">
        <v>9.91821E-005</v>
      </c>
      <c r="H15" s="25" t="n">
        <v>2.693</v>
      </c>
      <c r="I15" s="1" t="n">
        <v>2.85005</v>
      </c>
      <c r="J15" s="25" t="n">
        <v>0.0210313</v>
      </c>
      <c r="K15" s="24" t="n">
        <v>0.157054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84.918</v>
      </c>
      <c r="E16" s="1" t="n">
        <v>84.9175</v>
      </c>
      <c r="F16" s="25" t="n">
        <v>0.0356496</v>
      </c>
      <c r="G16" s="24" t="n">
        <v>-0.000495911</v>
      </c>
      <c r="H16" s="25" t="n">
        <v>3.567</v>
      </c>
      <c r="I16" s="1" t="n">
        <v>3.82388</v>
      </c>
      <c r="J16" s="25" t="n">
        <v>0.00442978</v>
      </c>
      <c r="K16" s="24" t="n">
        <v>0.25688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75.203</v>
      </c>
      <c r="E17" s="1" t="n">
        <v>75.2027</v>
      </c>
      <c r="F17" s="25" t="n">
        <v>0.0285071</v>
      </c>
      <c r="G17" s="24" t="n">
        <v>-0.000305176</v>
      </c>
      <c r="H17" s="25" t="n">
        <v>4.151</v>
      </c>
      <c r="I17" s="1" t="n">
        <v>4.06444</v>
      </c>
      <c r="J17" s="25" t="n">
        <v>0.00362362</v>
      </c>
      <c r="K17" s="24" t="n">
        <v>-0.0865602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59.96</v>
      </c>
      <c r="E18" s="1" t="n">
        <v>59.96</v>
      </c>
      <c r="F18" s="25" t="n">
        <v>0.0323906</v>
      </c>
      <c r="G18" s="24" t="n">
        <v>1.90735E-005</v>
      </c>
      <c r="H18" s="25" t="n">
        <v>3.912</v>
      </c>
      <c r="I18" s="1" t="n">
        <v>4.05017</v>
      </c>
      <c r="J18" s="25" t="n">
        <v>0.00943751</v>
      </c>
      <c r="K18" s="24" t="n">
        <v>0.13817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39.987</v>
      </c>
      <c r="E19" s="1" t="n">
        <v>39.9872</v>
      </c>
      <c r="F19" s="25" t="n">
        <v>0.0330433</v>
      </c>
      <c r="G19" s="24" t="n">
        <v>0.000171661</v>
      </c>
      <c r="H19" s="25" t="n">
        <v>4.78</v>
      </c>
      <c r="I19" s="1" t="n">
        <v>4.83851</v>
      </c>
      <c r="J19" s="25" t="n">
        <v>0.00755932</v>
      </c>
      <c r="K19" s="24" t="n">
        <v>0.0585103</v>
      </c>
    </row>
    <row r="20" customFormat="false" ht="15.75" hidden="false" customHeight="false" outlineLevel="0" collapsed="false">
      <c r="A20" s="26" t="s">
        <v>22</v>
      </c>
      <c r="B20" s="27" t="s">
        <v>23</v>
      </c>
      <c r="C20" s="27" t="n">
        <v>241</v>
      </c>
      <c r="D20" s="28" t="n">
        <v>19.911</v>
      </c>
      <c r="E20" s="29" t="n">
        <v>19.911</v>
      </c>
      <c r="F20" s="28" t="n">
        <v>0.0284005</v>
      </c>
      <c r="G20" s="27" t="n">
        <v>1.33514E-005</v>
      </c>
      <c r="H20" s="28" t="n">
        <v>5.44</v>
      </c>
      <c r="I20" s="29" t="n">
        <v>5.30939</v>
      </c>
      <c r="J20" s="28" t="n">
        <v>0.00713075</v>
      </c>
      <c r="K20" s="27" t="n">
        <v>-0.130606</v>
      </c>
    </row>
    <row r="21" customFormat="false" ht="15.75" hidden="false" customHeight="false" outlineLevel="0" collapsed="false">
      <c r="A21" s="1" t="s">
        <v>13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19" t="s">
        <v>24</v>
      </c>
      <c r="B22" s="20" t="s">
        <v>25</v>
      </c>
      <c r="C22" s="20" t="n">
        <v>241</v>
      </c>
      <c r="D22" s="21" t="n">
        <v>229.063</v>
      </c>
      <c r="E22" s="22" t="n">
        <v>229.063</v>
      </c>
      <c r="F22" s="21" t="n">
        <v>0.0527969</v>
      </c>
      <c r="G22" s="20" t="n">
        <v>0.000350952</v>
      </c>
      <c r="H22" s="21" t="n">
        <v>5.882</v>
      </c>
      <c r="I22" s="22" t="n">
        <v>5.76665</v>
      </c>
      <c r="J22" s="21" t="n">
        <v>0.0072963</v>
      </c>
      <c r="K22" s="20" t="n">
        <v>-0.115348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41</v>
      </c>
      <c r="D23" s="25" t="n">
        <v>200.063</v>
      </c>
      <c r="E23" s="1" t="n">
        <v>200.063</v>
      </c>
      <c r="F23" s="25" t="n">
        <v>0.0596428</v>
      </c>
      <c r="G23" s="24" t="n">
        <v>0.000244141</v>
      </c>
      <c r="H23" s="25" t="n">
        <v>5.892</v>
      </c>
      <c r="I23" s="1" t="n">
        <v>5.78222</v>
      </c>
      <c r="J23" s="25" t="n">
        <v>0.00504455</v>
      </c>
      <c r="K23" s="24" t="n">
        <v>-0.10978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150.207</v>
      </c>
      <c r="E24" s="1" t="n">
        <v>150.207</v>
      </c>
      <c r="F24" s="25" t="n">
        <v>0.0491847</v>
      </c>
      <c r="G24" s="24" t="n">
        <v>0.000228882</v>
      </c>
      <c r="H24" s="25" t="n">
        <v>5.871</v>
      </c>
      <c r="I24" s="1" t="n">
        <v>5.76381</v>
      </c>
      <c r="J24" s="25" t="n">
        <v>0.00668931</v>
      </c>
      <c r="K24" s="24" t="n">
        <v>-0.107191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100.174</v>
      </c>
      <c r="E25" s="1" t="n">
        <v>100.174</v>
      </c>
      <c r="F25" s="25" t="n">
        <v>0.102877</v>
      </c>
      <c r="G25" s="24" t="n">
        <v>0.000343323</v>
      </c>
      <c r="H25" s="25" t="n">
        <v>5.849</v>
      </c>
      <c r="I25" s="1" t="n">
        <v>5.74134</v>
      </c>
      <c r="J25" s="25" t="n">
        <v>0.00571478</v>
      </c>
      <c r="K25" s="24" t="n">
        <v>-0.10766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75.315</v>
      </c>
      <c r="E26" s="1" t="n">
        <v>75.3153</v>
      </c>
      <c r="F26" s="25" t="n">
        <v>0.0354892</v>
      </c>
      <c r="G26" s="24" t="n">
        <v>0.00025177</v>
      </c>
      <c r="H26" s="25" t="n">
        <v>5.85</v>
      </c>
      <c r="I26" s="1" t="n">
        <v>5.74263</v>
      </c>
      <c r="J26" s="25" t="n">
        <v>0.00687513</v>
      </c>
      <c r="K26" s="24" t="n">
        <v>-0.107369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50.197</v>
      </c>
      <c r="E27" s="1" t="n">
        <v>50.1973</v>
      </c>
      <c r="F27" s="25" t="n">
        <v>0.0399883</v>
      </c>
      <c r="G27" s="24" t="n">
        <v>0.000347137</v>
      </c>
      <c r="H27" s="25" t="n">
        <v>5.858</v>
      </c>
      <c r="I27" s="1" t="n">
        <v>5.7568</v>
      </c>
      <c r="J27" s="25" t="n">
        <v>0.00684666</v>
      </c>
      <c r="K27" s="24" t="n">
        <v>-0.101199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39.979</v>
      </c>
      <c r="E28" s="1" t="n">
        <v>39.9793</v>
      </c>
      <c r="F28" s="25" t="n">
        <v>0.0296893</v>
      </c>
      <c r="G28" s="24" t="n">
        <v>0.000320435</v>
      </c>
      <c r="H28" s="25" t="n">
        <v>5.855</v>
      </c>
      <c r="I28" s="1" t="n">
        <v>5.74717</v>
      </c>
      <c r="J28" s="25" t="n">
        <v>0.00673654</v>
      </c>
      <c r="K28" s="24" t="n">
        <v>-0.107834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30.145</v>
      </c>
      <c r="E29" s="1" t="n">
        <v>30.1447</v>
      </c>
      <c r="F29" s="25" t="n">
        <v>0.0547243</v>
      </c>
      <c r="G29" s="24" t="n">
        <v>-0.000324249</v>
      </c>
      <c r="H29" s="25" t="n">
        <v>5.851</v>
      </c>
      <c r="I29" s="1" t="n">
        <v>5.74641</v>
      </c>
      <c r="J29" s="25" t="n">
        <v>0.0065639</v>
      </c>
      <c r="K29" s="24" t="n">
        <v>-0.104589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19.844</v>
      </c>
      <c r="E30" s="1" t="n">
        <v>19.8437</v>
      </c>
      <c r="F30" s="25" t="n">
        <v>0.0402069</v>
      </c>
      <c r="G30" s="24" t="n">
        <v>-0.000293732</v>
      </c>
      <c r="H30" s="25" t="n">
        <v>5.849</v>
      </c>
      <c r="I30" s="1" t="n">
        <v>5.74508</v>
      </c>
      <c r="J30" s="25" t="n">
        <v>0.00845045</v>
      </c>
      <c r="K30" s="24" t="n">
        <v>-0.103917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10.15</v>
      </c>
      <c r="E31" s="1" t="n">
        <v>10.1496</v>
      </c>
      <c r="F31" s="25" t="n">
        <v>0.0663361</v>
      </c>
      <c r="G31" s="24" t="n">
        <v>-0.000427246</v>
      </c>
      <c r="H31" s="25" t="n">
        <v>5.86</v>
      </c>
      <c r="I31" s="1" t="n">
        <v>5.7592</v>
      </c>
      <c r="J31" s="25" t="n">
        <v>0.00812568</v>
      </c>
      <c r="K31" s="24" t="n">
        <v>-0.100801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5.041</v>
      </c>
      <c r="E32" s="1" t="n">
        <v>5.04086</v>
      </c>
      <c r="F32" s="25" t="n">
        <v>0.0570863</v>
      </c>
      <c r="G32" s="24" t="n">
        <v>-0.000136852</v>
      </c>
      <c r="H32" s="25" t="n">
        <v>5.868</v>
      </c>
      <c r="I32" s="1" t="n">
        <v>5.76256</v>
      </c>
      <c r="J32" s="25" t="n">
        <v>0.00538572</v>
      </c>
      <c r="K32" s="24" t="n">
        <v>-0.105444</v>
      </c>
    </row>
    <row r="33" customFormat="false" ht="15.75" hidden="false" customHeight="false" outlineLevel="0" collapsed="false">
      <c r="A33" s="26" t="s">
        <v>24</v>
      </c>
      <c r="B33" s="27" t="s">
        <v>25</v>
      </c>
      <c r="C33" s="27" t="n">
        <v>289</v>
      </c>
      <c r="D33" s="28" t="n">
        <v>1.742</v>
      </c>
      <c r="E33" s="29" t="n">
        <v>1.7239</v>
      </c>
      <c r="F33" s="28" t="n">
        <v>0.0431357</v>
      </c>
      <c r="G33" s="27" t="n">
        <v>-0.0180968</v>
      </c>
      <c r="H33" s="28" t="n">
        <v>5.871</v>
      </c>
      <c r="I33" s="29" t="n">
        <v>5.76975</v>
      </c>
      <c r="J33" s="28" t="n">
        <v>0.00580275</v>
      </c>
      <c r="K33" s="27" t="n">
        <v>-0.101245</v>
      </c>
    </row>
    <row r="34" customFormat="false" ht="15.7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9" t="s">
        <v>26</v>
      </c>
      <c r="B35" s="20" t="s">
        <v>27</v>
      </c>
      <c r="C35" s="20" t="n">
        <v>235</v>
      </c>
      <c r="D35" s="21" t="n">
        <v>117.886</v>
      </c>
      <c r="E35" s="22" t="n">
        <v>117.903</v>
      </c>
      <c r="F35" s="21" t="n">
        <v>0.583815</v>
      </c>
      <c r="G35" s="20" t="n">
        <v>0.016983</v>
      </c>
      <c r="H35" s="21" t="n">
        <v>4.436</v>
      </c>
      <c r="I35" s="22" t="n">
        <v>4.30093</v>
      </c>
      <c r="J35" s="21" t="n">
        <v>0.011672</v>
      </c>
      <c r="K35" s="20" t="n">
        <v>-0.135068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41</v>
      </c>
      <c r="D36" s="25" t="n">
        <v>30.836</v>
      </c>
      <c r="E36" s="1" t="n">
        <v>30.8357</v>
      </c>
      <c r="F36" s="25" t="n">
        <v>0.192608</v>
      </c>
      <c r="G36" s="24" t="n">
        <v>-0.000320435</v>
      </c>
      <c r="H36" s="25" t="n">
        <v>6.287</v>
      </c>
      <c r="I36" s="1" t="n">
        <v>6.15177</v>
      </c>
      <c r="J36" s="25" t="n">
        <v>0.0116209</v>
      </c>
      <c r="K36" s="24" t="n">
        <v>-0.135232</v>
      </c>
    </row>
    <row r="37" customFormat="false" ht="15.75" hidden="false" customHeight="false" outlineLevel="0" collapsed="false">
      <c r="A37" s="26" t="s">
        <v>26</v>
      </c>
      <c r="B37" s="27" t="s">
        <v>27</v>
      </c>
      <c r="C37" s="27" t="n">
        <v>287</v>
      </c>
      <c r="D37" s="28" t="n">
        <v>5.423</v>
      </c>
      <c r="E37" s="29" t="n">
        <v>5.4037</v>
      </c>
      <c r="F37" s="28" t="n">
        <v>0.139533</v>
      </c>
      <c r="G37" s="27" t="n">
        <v>-0.0192995</v>
      </c>
      <c r="H37" s="28" t="n">
        <v>6.528</v>
      </c>
      <c r="I37" s="29" t="n">
        <v>6.39534</v>
      </c>
      <c r="J37" s="28" t="n">
        <v>0.0106667</v>
      </c>
      <c r="K37" s="27" t="n">
        <v>-0.132658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9" t="s">
        <v>28</v>
      </c>
      <c r="B39" s="20" t="s">
        <v>29</v>
      </c>
      <c r="C39" s="20" t="n">
        <v>296</v>
      </c>
      <c r="D39" s="21" t="n">
        <v>108.986</v>
      </c>
      <c r="E39" s="22" t="n">
        <v>109.198</v>
      </c>
      <c r="F39" s="21" t="n">
        <v>0.201891</v>
      </c>
      <c r="G39" s="20" t="n">
        <v>0.211716</v>
      </c>
      <c r="H39" s="21" t="n">
        <v>2.764</v>
      </c>
      <c r="I39" s="22" t="n">
        <v>2.64555</v>
      </c>
      <c r="J39" s="21" t="n">
        <v>0.027775</v>
      </c>
      <c r="K39" s="20" t="n">
        <v>-0.118453</v>
      </c>
    </row>
    <row r="40" customFormat="false" ht="15" hidden="false" customHeight="false" outlineLevel="0" collapsed="false">
      <c r="A40" s="23" t="s">
        <v>28</v>
      </c>
      <c r="B40" s="24" t="s">
        <v>29</v>
      </c>
      <c r="C40" s="24" t="n">
        <v>241</v>
      </c>
      <c r="D40" s="25" t="n">
        <v>100.676</v>
      </c>
      <c r="E40" s="1" t="n">
        <v>100.676</v>
      </c>
      <c r="F40" s="25" t="n">
        <v>0.181572</v>
      </c>
      <c r="G40" s="24" t="n">
        <v>0.000457764</v>
      </c>
      <c r="H40" s="25" t="n">
        <v>2.931</v>
      </c>
      <c r="I40" s="1" t="n">
        <v>2.83186</v>
      </c>
      <c r="J40" s="25" t="n">
        <v>0.00766084</v>
      </c>
      <c r="K40" s="24" t="n">
        <v>-0.0991411</v>
      </c>
    </row>
    <row r="41" customFormat="false" ht="15" hidden="false" customHeight="false" outlineLevel="0" collapsed="false">
      <c r="A41" s="23" t="s">
        <v>28</v>
      </c>
      <c r="B41" s="24" t="s">
        <v>29</v>
      </c>
      <c r="C41" s="24" t="n">
        <v>293</v>
      </c>
      <c r="D41" s="25" t="n">
        <v>75.657</v>
      </c>
      <c r="E41" s="1" t="n">
        <v>75.406</v>
      </c>
      <c r="F41" s="25" t="n">
        <v>0.295119</v>
      </c>
      <c r="G41" s="24" t="n">
        <v>-0.251015</v>
      </c>
      <c r="H41" s="25" t="n">
        <v>6.014</v>
      </c>
      <c r="I41" s="1" t="n">
        <v>5.85334</v>
      </c>
      <c r="J41" s="25" t="n">
        <v>0.00963266</v>
      </c>
      <c r="K41" s="24" t="n">
        <v>-0.160655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293</v>
      </c>
      <c r="D42" s="25" t="n">
        <v>75.352</v>
      </c>
      <c r="E42" s="1" t="n">
        <v>75.406</v>
      </c>
      <c r="F42" s="25" t="n">
        <v>0.295119</v>
      </c>
      <c r="G42" s="24" t="n">
        <v>0.0539856</v>
      </c>
      <c r="H42" s="25" t="n">
        <v>6.033</v>
      </c>
      <c r="I42" s="1" t="n">
        <v>5.85334</v>
      </c>
      <c r="J42" s="25" t="n">
        <v>0.00963266</v>
      </c>
      <c r="K42" s="24" t="n">
        <v>-0.179655</v>
      </c>
    </row>
    <row r="43" customFormat="false" ht="15" hidden="false" customHeight="false" outlineLevel="0" collapsed="false">
      <c r="A43" s="23" t="s">
        <v>28</v>
      </c>
      <c r="B43" s="24" t="s">
        <v>29</v>
      </c>
      <c r="C43" s="24" t="n">
        <v>296</v>
      </c>
      <c r="D43" s="25" t="n">
        <v>50.291</v>
      </c>
      <c r="E43" s="1" t="n">
        <v>50.0093</v>
      </c>
      <c r="F43" s="25" t="n">
        <v>0.313816</v>
      </c>
      <c r="G43" s="24" t="n">
        <v>-0.281742</v>
      </c>
      <c r="H43" s="25" t="n">
        <v>6.172</v>
      </c>
      <c r="I43" s="1" t="n">
        <v>6.03374</v>
      </c>
      <c r="J43" s="25" t="n">
        <v>0.0071642</v>
      </c>
      <c r="K43" s="24" t="n">
        <v>-0.13826</v>
      </c>
    </row>
    <row r="44" customFormat="false" ht="15" hidden="false" customHeight="false" outlineLevel="0" collapsed="false">
      <c r="A44" s="23" t="s">
        <v>28</v>
      </c>
      <c r="B44" s="24" t="s">
        <v>29</v>
      </c>
      <c r="C44" s="24" t="n">
        <v>241</v>
      </c>
      <c r="D44" s="25" t="n">
        <v>24.808</v>
      </c>
      <c r="E44" s="1" t="n">
        <v>24.8082</v>
      </c>
      <c r="F44" s="25" t="n">
        <v>0.153622</v>
      </c>
      <c r="G44" s="24" t="n">
        <v>0.000202179</v>
      </c>
      <c r="H44" s="25" t="n">
        <v>6.149</v>
      </c>
      <c r="I44" s="1" t="n">
        <v>5.99912</v>
      </c>
      <c r="J44" s="25" t="n">
        <v>0.00473934</v>
      </c>
      <c r="K44" s="24" t="n">
        <v>-0.149884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241</v>
      </c>
      <c r="D45" s="25" t="n">
        <v>10.163</v>
      </c>
      <c r="E45" s="1" t="n">
        <v>10.1626</v>
      </c>
      <c r="F45" s="25" t="n">
        <v>0.207894</v>
      </c>
      <c r="G45" s="24" t="n">
        <v>-0.000377655</v>
      </c>
      <c r="H45" s="25" t="n">
        <v>6.755</v>
      </c>
      <c r="I45" s="1" t="n">
        <v>6.62609</v>
      </c>
      <c r="J45" s="25" t="n">
        <v>0.00665428</v>
      </c>
      <c r="K45" s="24" t="n">
        <v>-0.128913</v>
      </c>
    </row>
    <row r="46" customFormat="false" ht="15.75" hidden="false" customHeight="false" outlineLevel="0" collapsed="false">
      <c r="A46" s="26" t="s">
        <v>28</v>
      </c>
      <c r="B46" s="27" t="s">
        <v>29</v>
      </c>
      <c r="C46" s="27" t="n">
        <v>241</v>
      </c>
      <c r="D46" s="28" t="n">
        <v>4.971</v>
      </c>
      <c r="E46" s="29" t="n">
        <v>4.97057</v>
      </c>
      <c r="F46" s="28" t="n">
        <v>0.155739</v>
      </c>
      <c r="G46" s="27" t="n">
        <v>-0.000431538</v>
      </c>
      <c r="H46" s="28" t="n">
        <v>6.763</v>
      </c>
      <c r="I46" s="29" t="n">
        <v>6.62924</v>
      </c>
      <c r="J46" s="28" t="n">
        <v>0.00697961</v>
      </c>
      <c r="K46" s="27" t="n">
        <v>-0.133763</v>
      </c>
    </row>
    <row r="47" customFormat="false" ht="15.75" hidden="false" customHeight="false" outlineLevel="0" collapsed="false">
      <c r="A47" s="1" t="s">
        <v>13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" hidden="false" customHeight="false" outlineLevel="0" collapsed="false">
      <c r="A48" s="19" t="s">
        <v>30</v>
      </c>
      <c r="B48" s="20" t="s">
        <v>31</v>
      </c>
      <c r="C48" s="20" t="n">
        <v>241</v>
      </c>
      <c r="D48" s="21" t="n">
        <v>1316</v>
      </c>
      <c r="E48" s="22" t="n">
        <v>1316</v>
      </c>
      <c r="F48" s="21" t="n">
        <v>0.445446</v>
      </c>
      <c r="G48" s="20" t="n">
        <v>0.000488281</v>
      </c>
      <c r="H48" s="21" t="n">
        <v>0.551</v>
      </c>
      <c r="I48" s="22" t="n">
        <v>0.546207</v>
      </c>
      <c r="J48" s="21" t="n">
        <v>0.000768186</v>
      </c>
      <c r="K48" s="20" t="n">
        <v>-0.00479251</v>
      </c>
    </row>
    <row r="49" customFormat="false" ht="15" hidden="false" customHeight="false" outlineLevel="0" collapsed="false">
      <c r="A49" s="23" t="s">
        <v>30</v>
      </c>
      <c r="B49" s="24" t="s">
        <v>31</v>
      </c>
      <c r="C49" s="24" t="n">
        <v>207</v>
      </c>
      <c r="D49" s="25" t="n">
        <v>1249.16</v>
      </c>
      <c r="E49" s="1" t="n">
        <v>1249.26</v>
      </c>
      <c r="F49" s="25" t="n">
        <v>0.457621</v>
      </c>
      <c r="G49" s="24" t="n">
        <v>0.104736</v>
      </c>
      <c r="H49" s="25" t="n">
        <v>0.485</v>
      </c>
      <c r="I49" s="1" t="n">
        <v>0.455986</v>
      </c>
      <c r="J49" s="25" t="n">
        <v>0.00219328</v>
      </c>
      <c r="K49" s="24" t="n">
        <v>-0.0290145</v>
      </c>
    </row>
    <row r="50" customFormat="false" ht="15" hidden="false" customHeight="false" outlineLevel="0" collapsed="false">
      <c r="A50" s="23" t="s">
        <v>30</v>
      </c>
      <c r="B50" s="24" t="s">
        <v>31</v>
      </c>
      <c r="C50" s="24" t="n">
        <v>263</v>
      </c>
      <c r="D50" s="25" t="n">
        <v>1249.75</v>
      </c>
      <c r="E50" s="1" t="n">
        <v>1249.77</v>
      </c>
      <c r="F50" s="25" t="n">
        <v>0.617706</v>
      </c>
      <c r="G50" s="24" t="n">
        <v>0.020874</v>
      </c>
      <c r="H50" s="25" t="n">
        <v>0.461</v>
      </c>
      <c r="I50" s="1" t="n">
        <v>0.455871</v>
      </c>
      <c r="J50" s="25" t="n">
        <v>0.00204118</v>
      </c>
      <c r="K50" s="24" t="n">
        <v>-0.00512928</v>
      </c>
    </row>
    <row r="51" customFormat="false" ht="15" hidden="false" customHeight="false" outlineLevel="0" collapsed="false">
      <c r="A51" s="23" t="s">
        <v>30</v>
      </c>
      <c r="B51" s="24" t="s">
        <v>31</v>
      </c>
      <c r="C51" s="24" t="n">
        <v>157</v>
      </c>
      <c r="D51" s="25" t="n">
        <v>1000.29</v>
      </c>
      <c r="E51" s="1" t="n">
        <v>1000.29</v>
      </c>
      <c r="F51" s="25" t="n">
        <v>0.60636</v>
      </c>
      <c r="G51" s="24" t="n">
        <v>-0.00421143</v>
      </c>
      <c r="H51" s="25" t="n">
        <v>0.248</v>
      </c>
      <c r="I51" s="1" t="n">
        <v>0.258</v>
      </c>
      <c r="J51" s="25" t="n">
        <v>0</v>
      </c>
      <c r="K51" s="24" t="n">
        <v>0.00999999</v>
      </c>
    </row>
    <row r="52" customFormat="false" ht="15" hidden="false" customHeight="false" outlineLevel="0" collapsed="false">
      <c r="A52" s="23" t="s">
        <v>30</v>
      </c>
      <c r="B52" s="24" t="s">
        <v>31</v>
      </c>
      <c r="C52" s="24" t="n">
        <v>235</v>
      </c>
      <c r="D52" s="25" t="n">
        <v>800.262</v>
      </c>
      <c r="E52" s="1" t="n">
        <v>800.236</v>
      </c>
      <c r="F52" s="25" t="n">
        <v>0.545475</v>
      </c>
      <c r="G52" s="24" t="n">
        <v>-0.0258179</v>
      </c>
      <c r="H52" s="25" t="n">
        <v>0.248</v>
      </c>
      <c r="I52" s="1" t="n">
        <v>0.238</v>
      </c>
      <c r="J52" s="25" t="n">
        <v>0</v>
      </c>
      <c r="K52" s="24" t="n">
        <v>-0.00999999</v>
      </c>
    </row>
    <row r="53" customFormat="false" ht="15" hidden="false" customHeight="false" outlineLevel="0" collapsed="false">
      <c r="A53" s="23" t="s">
        <v>30</v>
      </c>
      <c r="B53" s="24" t="s">
        <v>31</v>
      </c>
      <c r="C53" s="24" t="n">
        <v>241</v>
      </c>
      <c r="D53" s="25" t="n">
        <v>600.812</v>
      </c>
      <c r="E53" s="1" t="n">
        <v>600.812</v>
      </c>
      <c r="F53" s="25" t="n">
        <v>0.572933</v>
      </c>
      <c r="G53" s="24" t="n">
        <v>-0.000183105</v>
      </c>
      <c r="H53" s="25" t="n">
        <v>0.424</v>
      </c>
      <c r="I53" s="1" t="n">
        <v>0.424925</v>
      </c>
      <c r="J53" s="25" t="n">
        <v>0.00394686</v>
      </c>
      <c r="K53" s="24" t="n">
        <v>0.000925303</v>
      </c>
    </row>
    <row r="54" customFormat="false" ht="15" hidden="false" customHeight="false" outlineLevel="0" collapsed="false">
      <c r="A54" s="23" t="s">
        <v>30</v>
      </c>
      <c r="B54" s="24" t="s">
        <v>31</v>
      </c>
      <c r="C54" s="24" t="n">
        <v>241</v>
      </c>
      <c r="D54" s="25" t="n">
        <v>399.539</v>
      </c>
      <c r="E54" s="1" t="n">
        <v>399.539</v>
      </c>
      <c r="F54" s="25" t="n">
        <v>0.304643</v>
      </c>
      <c r="G54" s="24" t="n">
        <v>-9.15527E-005</v>
      </c>
      <c r="H54" s="25" t="n">
        <v>1.206</v>
      </c>
      <c r="I54" s="1" t="n">
        <v>1.18063</v>
      </c>
      <c r="J54" s="25" t="n">
        <v>0.00302756</v>
      </c>
      <c r="K54" s="24" t="n">
        <v>-0.0253651</v>
      </c>
    </row>
    <row r="55" customFormat="false" ht="15" hidden="false" customHeight="false" outlineLevel="0" collapsed="false">
      <c r="A55" s="23" t="s">
        <v>30</v>
      </c>
      <c r="B55" s="24" t="s">
        <v>31</v>
      </c>
      <c r="C55" s="24" t="n">
        <v>216</v>
      </c>
      <c r="D55" s="25" t="n">
        <v>300.313</v>
      </c>
      <c r="E55" s="1" t="n">
        <v>300.189</v>
      </c>
      <c r="F55" s="25" t="n">
        <v>0.584671</v>
      </c>
      <c r="G55" s="24" t="n">
        <v>-0.124207</v>
      </c>
      <c r="H55" s="25" t="n">
        <v>1.743</v>
      </c>
      <c r="I55" s="1" t="n">
        <v>1.706</v>
      </c>
      <c r="J55" s="25" t="n">
        <v>0.00325505</v>
      </c>
      <c r="K55" s="24" t="n">
        <v>-0.0370001</v>
      </c>
    </row>
    <row r="56" customFormat="false" ht="15" hidden="false" customHeight="false" outlineLevel="0" collapsed="false">
      <c r="A56" s="23" t="s">
        <v>30</v>
      </c>
      <c r="B56" s="24" t="s">
        <v>31</v>
      </c>
      <c r="C56" s="24" t="n">
        <v>210</v>
      </c>
      <c r="D56" s="25" t="n">
        <v>249.871</v>
      </c>
      <c r="E56" s="1" t="n">
        <v>250.011</v>
      </c>
      <c r="F56" s="25" t="n">
        <v>0.598111</v>
      </c>
      <c r="G56" s="24" t="n">
        <v>0.139603</v>
      </c>
      <c r="H56" s="25" t="n">
        <v>2.545</v>
      </c>
      <c r="I56" s="1" t="n">
        <v>2.48678</v>
      </c>
      <c r="J56" s="25" t="n">
        <v>0.00306584</v>
      </c>
      <c r="K56" s="24" t="n">
        <v>-0.058224</v>
      </c>
    </row>
    <row r="57" customFormat="false" ht="15" hidden="false" customHeight="false" outlineLevel="0" collapsed="false">
      <c r="A57" s="23" t="s">
        <v>30</v>
      </c>
      <c r="B57" s="24" t="s">
        <v>31</v>
      </c>
      <c r="C57" s="24" t="n">
        <v>241</v>
      </c>
      <c r="D57" s="25" t="n">
        <v>199.842</v>
      </c>
      <c r="E57" s="1" t="n">
        <v>199.842</v>
      </c>
      <c r="F57" s="25" t="n">
        <v>0.52317</v>
      </c>
      <c r="G57" s="24" t="n">
        <v>0.000167847</v>
      </c>
      <c r="H57" s="25" t="n">
        <v>3.619</v>
      </c>
      <c r="I57" s="1" t="n">
        <v>3.51743</v>
      </c>
      <c r="J57" s="25" t="n">
        <v>0.0090432</v>
      </c>
      <c r="K57" s="24" t="n">
        <v>-0.101568</v>
      </c>
    </row>
    <row r="58" customFormat="false" ht="15" hidden="false" customHeight="false" outlineLevel="0" collapsed="false">
      <c r="A58" s="23" t="s">
        <v>30</v>
      </c>
      <c r="B58" s="24" t="s">
        <v>31</v>
      </c>
      <c r="C58" s="24" t="n">
        <v>241</v>
      </c>
      <c r="D58" s="25" t="n">
        <v>175.06</v>
      </c>
      <c r="E58" s="1" t="n">
        <v>175.06</v>
      </c>
      <c r="F58" s="25" t="n">
        <v>0.361956</v>
      </c>
      <c r="G58" s="24" t="n">
        <v>-0.000305176</v>
      </c>
      <c r="H58" s="25" t="n">
        <v>3.429</v>
      </c>
      <c r="I58" s="1" t="n">
        <v>3.30936</v>
      </c>
      <c r="J58" s="25" t="n">
        <v>0.00533983</v>
      </c>
      <c r="K58" s="24" t="n">
        <v>-0.119643</v>
      </c>
    </row>
    <row r="59" customFormat="false" ht="15" hidden="false" customHeight="false" outlineLevel="0" collapsed="false">
      <c r="A59" s="23" t="s">
        <v>30</v>
      </c>
      <c r="B59" s="24" t="s">
        <v>31</v>
      </c>
      <c r="C59" s="24" t="n">
        <v>241</v>
      </c>
      <c r="D59" s="25" t="n">
        <v>149.444</v>
      </c>
      <c r="E59" s="1" t="n">
        <v>149.444</v>
      </c>
      <c r="F59" s="25" t="n">
        <v>0.370284</v>
      </c>
      <c r="G59" s="24" t="n">
        <v>-0.000366211</v>
      </c>
      <c r="H59" s="25" t="n">
        <v>3.453</v>
      </c>
      <c r="I59" s="1" t="n">
        <v>3.3505</v>
      </c>
      <c r="J59" s="25" t="n">
        <v>0.0109164</v>
      </c>
      <c r="K59" s="24" t="n">
        <v>-0.102498</v>
      </c>
    </row>
    <row r="60" customFormat="false" ht="15" hidden="false" customHeight="false" outlineLevel="0" collapsed="false">
      <c r="A60" s="23" t="s">
        <v>30</v>
      </c>
      <c r="B60" s="24" t="s">
        <v>31</v>
      </c>
      <c r="C60" s="24" t="n">
        <v>198</v>
      </c>
      <c r="D60" s="25" t="n">
        <v>124.786</v>
      </c>
      <c r="E60" s="1" t="n">
        <v>125.038</v>
      </c>
      <c r="F60" s="25" t="n">
        <v>0.63561</v>
      </c>
      <c r="G60" s="24" t="n">
        <v>0.252434</v>
      </c>
      <c r="H60" s="25" t="n">
        <v>4.102</v>
      </c>
      <c r="I60" s="1" t="n">
        <v>4.03427</v>
      </c>
      <c r="J60" s="25" t="n">
        <v>0.0351016</v>
      </c>
      <c r="K60" s="24" t="n">
        <v>-0.0677323</v>
      </c>
    </row>
    <row r="61" customFormat="false" ht="15" hidden="false" customHeight="false" outlineLevel="0" collapsed="false">
      <c r="A61" s="23" t="s">
        <v>30</v>
      </c>
      <c r="B61" s="24" t="s">
        <v>31</v>
      </c>
      <c r="C61" s="24" t="n">
        <v>241</v>
      </c>
      <c r="D61" s="25" t="n">
        <v>99.236</v>
      </c>
      <c r="E61" s="1" t="n">
        <v>99.2358</v>
      </c>
      <c r="F61" s="25" t="n">
        <v>0.366285</v>
      </c>
      <c r="G61" s="24" t="n">
        <v>-0.000152588</v>
      </c>
      <c r="H61" s="25" t="n">
        <v>5.712</v>
      </c>
      <c r="I61" s="1" t="n">
        <v>5.56998</v>
      </c>
      <c r="J61" s="25" t="n">
        <v>0.0323496</v>
      </c>
      <c r="K61" s="24" t="n">
        <v>-0.142021</v>
      </c>
    </row>
    <row r="62" customFormat="false" ht="15" hidden="false" customHeight="false" outlineLevel="0" collapsed="false">
      <c r="A62" s="23" t="s">
        <v>30</v>
      </c>
      <c r="B62" s="24" t="s">
        <v>31</v>
      </c>
      <c r="C62" s="24" t="n">
        <v>235</v>
      </c>
      <c r="D62" s="25" t="n">
        <v>74.918</v>
      </c>
      <c r="E62" s="1" t="n">
        <v>74.9092</v>
      </c>
      <c r="F62" s="25" t="n">
        <v>0.661465</v>
      </c>
      <c r="G62" s="24" t="n">
        <v>-0.00876617</v>
      </c>
      <c r="H62" s="25" t="n">
        <v>6.535</v>
      </c>
      <c r="I62" s="1" t="n">
        <v>6.37046</v>
      </c>
      <c r="J62" s="25" t="n">
        <v>0.00721007</v>
      </c>
      <c r="K62" s="24" t="n">
        <v>-0.164536</v>
      </c>
    </row>
    <row r="63" customFormat="false" ht="15" hidden="false" customHeight="false" outlineLevel="0" collapsed="false">
      <c r="A63" s="23" t="s">
        <v>30</v>
      </c>
      <c r="B63" s="24" t="s">
        <v>31</v>
      </c>
      <c r="C63" s="24" t="n">
        <v>241</v>
      </c>
      <c r="D63" s="25" t="n">
        <v>50.499</v>
      </c>
      <c r="E63" s="1" t="n">
        <v>50.4988</v>
      </c>
      <c r="F63" s="25" t="n">
        <v>0.401841</v>
      </c>
      <c r="G63" s="24" t="n">
        <v>-0.000164032</v>
      </c>
      <c r="H63" s="25" t="n">
        <v>6.533</v>
      </c>
      <c r="I63" s="1" t="n">
        <v>6.3905</v>
      </c>
      <c r="J63" s="25" t="n">
        <v>0.00798183</v>
      </c>
      <c r="K63" s="24" t="n">
        <v>-0.142502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241</v>
      </c>
      <c r="D64" s="25" t="n">
        <v>25.1</v>
      </c>
      <c r="E64" s="1" t="n">
        <v>25.1001</v>
      </c>
      <c r="F64" s="25" t="n">
        <v>0.231565</v>
      </c>
      <c r="G64" s="24" t="n">
        <v>0.000120163</v>
      </c>
      <c r="H64" s="25" t="n">
        <v>6.606</v>
      </c>
      <c r="I64" s="1" t="n">
        <v>6.46915</v>
      </c>
      <c r="J64" s="25" t="n">
        <v>0.00643601</v>
      </c>
      <c r="K64" s="24" t="n">
        <v>-0.136847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241</v>
      </c>
      <c r="D65" s="25" t="n">
        <v>10.28</v>
      </c>
      <c r="E65" s="1" t="n">
        <v>10.2801</v>
      </c>
      <c r="F65" s="25" t="n">
        <v>0.329749</v>
      </c>
      <c r="G65" s="24" t="n">
        <v>7.05719E-005</v>
      </c>
      <c r="H65" s="25" t="n">
        <v>6.615</v>
      </c>
      <c r="I65" s="1" t="n">
        <v>6.47527</v>
      </c>
      <c r="J65" s="25" t="n">
        <v>0.00408605</v>
      </c>
      <c r="K65" s="24" t="n">
        <v>-0.139734</v>
      </c>
    </row>
    <row r="66" customFormat="false" ht="15.75" hidden="false" customHeight="false" outlineLevel="0" collapsed="false">
      <c r="A66" s="26" t="s">
        <v>30</v>
      </c>
      <c r="B66" s="27" t="s">
        <v>31</v>
      </c>
      <c r="C66" s="27" t="n">
        <v>241</v>
      </c>
      <c r="D66" s="28" t="n">
        <v>4.735</v>
      </c>
      <c r="E66" s="29" t="n">
        <v>4.7352</v>
      </c>
      <c r="F66" s="28" t="n">
        <v>0.274366</v>
      </c>
      <c r="G66" s="27" t="n">
        <v>0.000195026</v>
      </c>
      <c r="H66" s="28" t="n">
        <v>6.607</v>
      </c>
      <c r="I66" s="29" t="n">
        <v>6.47848</v>
      </c>
      <c r="J66" s="28" t="n">
        <v>0.00785868</v>
      </c>
      <c r="K66" s="27" t="n">
        <v>-0.128519</v>
      </c>
    </row>
    <row r="67" customFormat="false" ht="15.75" hidden="false" customHeight="false" outlineLevel="0" collapsed="false">
      <c r="A67" s="1" t="s">
        <v>13</v>
      </c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" hidden="false" customHeight="false" outlineLevel="0" collapsed="false">
      <c r="A68" s="19" t="s">
        <v>32</v>
      </c>
      <c r="B68" s="20" t="s">
        <v>33</v>
      </c>
      <c r="C68" s="20" t="n">
        <v>146</v>
      </c>
      <c r="D68" s="21" t="n">
        <v>2002.59</v>
      </c>
      <c r="E68" s="22" t="n">
        <v>2002.69</v>
      </c>
      <c r="F68" s="21" t="n">
        <v>0.4937</v>
      </c>
      <c r="G68" s="20" t="n">
        <v>0.0963135</v>
      </c>
      <c r="H68" s="21" t="n">
        <v>1.425</v>
      </c>
      <c r="I68" s="22" t="n">
        <v>1.39999</v>
      </c>
      <c r="J68" s="21" t="n">
        <v>0.0147975</v>
      </c>
      <c r="K68" s="20" t="n">
        <v>-0.0250137</v>
      </c>
    </row>
    <row r="69" customFormat="false" ht="15" hidden="false" customHeight="false" outlineLevel="0" collapsed="false">
      <c r="A69" s="23" t="s">
        <v>32</v>
      </c>
      <c r="B69" s="24" t="s">
        <v>33</v>
      </c>
      <c r="C69" s="24" t="n">
        <v>109</v>
      </c>
      <c r="D69" s="25" t="n">
        <v>1499.62</v>
      </c>
      <c r="E69" s="1" t="n">
        <v>1499.65</v>
      </c>
      <c r="F69" s="25" t="n">
        <v>0.532762</v>
      </c>
      <c r="G69" s="24" t="n">
        <v>0.0257568</v>
      </c>
      <c r="H69" s="25" t="n">
        <v>0.655</v>
      </c>
      <c r="I69" s="1" t="n">
        <v>0.639165</v>
      </c>
      <c r="J69" s="25" t="n">
        <v>0.00842012</v>
      </c>
      <c r="K69" s="24" t="n">
        <v>-0.0158348</v>
      </c>
    </row>
    <row r="70" customFormat="false" ht="15" hidden="false" customHeight="false" outlineLevel="0" collapsed="false">
      <c r="A70" s="23" t="s">
        <v>32</v>
      </c>
      <c r="B70" s="24" t="s">
        <v>33</v>
      </c>
      <c r="C70" s="24" t="n">
        <v>241</v>
      </c>
      <c r="D70" s="25" t="n">
        <v>1248.71</v>
      </c>
      <c r="E70" s="1" t="n">
        <v>1248.71</v>
      </c>
      <c r="F70" s="25" t="n">
        <v>0.511699</v>
      </c>
      <c r="G70" s="24" t="n">
        <v>0.00012207</v>
      </c>
      <c r="H70" s="25" t="n">
        <v>0.397</v>
      </c>
      <c r="I70" s="1" t="n">
        <v>0.401058</v>
      </c>
      <c r="J70" s="25" t="n">
        <v>0.00848606</v>
      </c>
      <c r="K70" s="24" t="n">
        <v>0.00405806</v>
      </c>
    </row>
    <row r="71" customFormat="false" ht="15" hidden="false" customHeight="false" outlineLevel="0" collapsed="false">
      <c r="A71" s="23" t="s">
        <v>32</v>
      </c>
      <c r="B71" s="24" t="s">
        <v>33</v>
      </c>
      <c r="C71" s="24" t="n">
        <v>241</v>
      </c>
      <c r="D71" s="25" t="n">
        <v>999.988</v>
      </c>
      <c r="E71" s="1" t="n">
        <v>999.988</v>
      </c>
      <c r="F71" s="25" t="n">
        <v>0.391032</v>
      </c>
      <c r="G71" s="24" t="n">
        <v>0</v>
      </c>
      <c r="H71" s="25" t="n">
        <v>0.264</v>
      </c>
      <c r="I71" s="1" t="n">
        <v>0.266705</v>
      </c>
      <c r="J71" s="25" t="n">
        <v>0.0077782</v>
      </c>
      <c r="K71" s="24" t="n">
        <v>0.0027054</v>
      </c>
    </row>
    <row r="72" customFormat="false" ht="15" hidden="false" customHeight="false" outlineLevel="0" collapsed="false">
      <c r="A72" s="23" t="s">
        <v>32</v>
      </c>
      <c r="B72" s="24" t="s">
        <v>33</v>
      </c>
      <c r="C72" s="24" t="n">
        <v>117</v>
      </c>
      <c r="D72" s="25" t="n">
        <v>800.003</v>
      </c>
      <c r="E72" s="1" t="n">
        <v>800.216</v>
      </c>
      <c r="F72" s="25" t="n">
        <v>0.508864</v>
      </c>
      <c r="G72" s="24" t="n">
        <v>0.213196</v>
      </c>
      <c r="H72" s="25" t="n">
        <v>0.283</v>
      </c>
      <c r="I72" s="1" t="n">
        <v>0.279692</v>
      </c>
      <c r="J72" s="25" t="n">
        <v>0.00890995</v>
      </c>
      <c r="K72" s="24" t="n">
        <v>-0.00330767</v>
      </c>
    </row>
    <row r="73" customFormat="false" ht="15" hidden="false" customHeight="false" outlineLevel="0" collapsed="false">
      <c r="A73" s="23" t="s">
        <v>32</v>
      </c>
      <c r="B73" s="24" t="s">
        <v>33</v>
      </c>
      <c r="C73" s="24" t="n">
        <v>207</v>
      </c>
      <c r="D73" s="25" t="n">
        <v>599.577</v>
      </c>
      <c r="E73" s="1" t="n">
        <v>599.808</v>
      </c>
      <c r="F73" s="25" t="n">
        <v>0.411287</v>
      </c>
      <c r="G73" s="24" t="n">
        <v>0.231323</v>
      </c>
      <c r="H73" s="25" t="n">
        <v>0.453</v>
      </c>
      <c r="I73" s="1" t="n">
        <v>0.454889</v>
      </c>
      <c r="J73" s="25" t="n">
        <v>0.00671126</v>
      </c>
      <c r="K73" s="24" t="n">
        <v>0.00188887</v>
      </c>
    </row>
    <row r="74" customFormat="false" ht="15" hidden="false" customHeight="false" outlineLevel="0" collapsed="false">
      <c r="A74" s="23" t="s">
        <v>32</v>
      </c>
      <c r="B74" s="24" t="s">
        <v>33</v>
      </c>
      <c r="C74" s="24" t="n">
        <v>114</v>
      </c>
      <c r="D74" s="25" t="n">
        <v>399.889</v>
      </c>
      <c r="E74" s="1" t="n">
        <v>399.752</v>
      </c>
      <c r="F74" s="25" t="n">
        <v>0.552808</v>
      </c>
      <c r="G74" s="24" t="n">
        <v>-0.136688</v>
      </c>
      <c r="H74" s="25" t="n">
        <v>1.526</v>
      </c>
      <c r="I74" s="1" t="n">
        <v>1.4848</v>
      </c>
      <c r="J74" s="25" t="n">
        <v>0.0030167</v>
      </c>
      <c r="K74" s="24" t="n">
        <v>-0.0412018</v>
      </c>
    </row>
    <row r="75" customFormat="false" ht="15" hidden="false" customHeight="false" outlineLevel="0" collapsed="false">
      <c r="A75" s="23" t="s">
        <v>32</v>
      </c>
      <c r="B75" s="24" t="s">
        <v>33</v>
      </c>
      <c r="C75" s="24" t="n">
        <v>130</v>
      </c>
      <c r="D75" s="25" t="n">
        <v>298.573</v>
      </c>
      <c r="E75" s="1" t="n">
        <v>298.712</v>
      </c>
      <c r="F75" s="25" t="n">
        <v>0.580705</v>
      </c>
      <c r="G75" s="24" t="n">
        <v>0.138702</v>
      </c>
      <c r="H75" s="25" t="n">
        <v>2.362</v>
      </c>
      <c r="I75" s="1" t="n">
        <v>2.28929</v>
      </c>
      <c r="J75" s="25" t="n">
        <v>0.0119296</v>
      </c>
      <c r="K75" s="24" t="n">
        <v>-0.0727077</v>
      </c>
    </row>
    <row r="76" customFormat="false" ht="15" hidden="false" customHeight="false" outlineLevel="0" collapsed="false">
      <c r="A76" s="23" t="s">
        <v>32</v>
      </c>
      <c r="B76" s="24" t="s">
        <v>33</v>
      </c>
      <c r="C76" s="24" t="n">
        <v>234</v>
      </c>
      <c r="D76" s="25" t="n">
        <v>249.766</v>
      </c>
      <c r="E76" s="1" t="n">
        <v>249.735</v>
      </c>
      <c r="F76" s="25" t="n">
        <v>0.400904</v>
      </c>
      <c r="G76" s="24" t="n">
        <v>-0.0308685</v>
      </c>
      <c r="H76" s="25" t="n">
        <v>3.131</v>
      </c>
      <c r="I76" s="1" t="n">
        <v>3.02551</v>
      </c>
      <c r="J76" s="25" t="n">
        <v>0.00507812</v>
      </c>
      <c r="K76" s="24" t="n">
        <v>-0.105487</v>
      </c>
    </row>
    <row r="77" customFormat="false" ht="15" hidden="false" customHeight="false" outlineLevel="0" collapsed="false">
      <c r="A77" s="23" t="s">
        <v>32</v>
      </c>
      <c r="B77" s="24" t="s">
        <v>33</v>
      </c>
      <c r="C77" s="24" t="n">
        <v>241</v>
      </c>
      <c r="D77" s="25" t="n">
        <v>199.555</v>
      </c>
      <c r="E77" s="1" t="n">
        <v>199.555</v>
      </c>
      <c r="F77" s="25" t="n">
        <v>0.466237</v>
      </c>
      <c r="G77" s="24" t="n">
        <v>1.52588E-005</v>
      </c>
      <c r="H77" s="25" t="n">
        <v>3.825</v>
      </c>
      <c r="I77" s="1" t="n">
        <v>3.73181</v>
      </c>
      <c r="J77" s="25" t="n">
        <v>0.00726825</v>
      </c>
      <c r="K77" s="24" t="n">
        <v>-0.0931869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185</v>
      </c>
      <c r="D78" s="25" t="n">
        <v>149.4</v>
      </c>
      <c r="E78" s="1" t="n">
        <v>149.348</v>
      </c>
      <c r="F78" s="25" t="n">
        <v>0.625472</v>
      </c>
      <c r="G78" s="24" t="n">
        <v>-0.052475</v>
      </c>
      <c r="H78" s="25" t="n">
        <v>4.774</v>
      </c>
      <c r="I78" s="1" t="n">
        <v>4.66389</v>
      </c>
      <c r="J78" s="25" t="n">
        <v>0.0101129</v>
      </c>
      <c r="K78" s="24" t="n">
        <v>-0.110108</v>
      </c>
    </row>
    <row r="79" customFormat="false" ht="15" hidden="false" customHeight="false" outlineLevel="0" collapsed="false">
      <c r="A79" s="23" t="s">
        <v>32</v>
      </c>
      <c r="B79" s="24" t="s">
        <v>33</v>
      </c>
      <c r="C79" s="24" t="n">
        <v>198</v>
      </c>
      <c r="D79" s="25" t="n">
        <v>99.79</v>
      </c>
      <c r="E79" s="1" t="n">
        <v>100.102</v>
      </c>
      <c r="F79" s="25" t="n">
        <v>0.504981</v>
      </c>
      <c r="G79" s="24" t="n">
        <v>0.311638</v>
      </c>
      <c r="H79" s="25" t="n">
        <v>5.601</v>
      </c>
      <c r="I79" s="1" t="n">
        <v>5.46219</v>
      </c>
      <c r="J79" s="25" t="n">
        <v>0.0076473</v>
      </c>
      <c r="K79" s="24" t="n">
        <v>-0.138808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241</v>
      </c>
      <c r="D80" s="25" t="n">
        <v>74.878</v>
      </c>
      <c r="E80" s="1" t="n">
        <v>74.8775</v>
      </c>
      <c r="F80" s="25" t="n">
        <v>0.327866</v>
      </c>
      <c r="G80" s="24" t="n">
        <v>-0.000473022</v>
      </c>
      <c r="H80" s="25" t="n">
        <v>6.588</v>
      </c>
      <c r="I80" s="1" t="n">
        <v>6.42653</v>
      </c>
      <c r="J80" s="25" t="n">
        <v>0.00661817</v>
      </c>
      <c r="K80" s="24" t="n">
        <v>-0.161469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104</v>
      </c>
      <c r="D81" s="25" t="n">
        <v>60.507</v>
      </c>
      <c r="E81" s="1" t="n">
        <v>60.4828</v>
      </c>
      <c r="F81" s="25" t="n">
        <v>0.595974</v>
      </c>
      <c r="G81" s="24" t="n">
        <v>-0.0242004</v>
      </c>
      <c r="H81" s="25" t="n">
        <v>6.595</v>
      </c>
      <c r="I81" s="1" t="n">
        <v>6.44189</v>
      </c>
      <c r="J81" s="25" t="n">
        <v>0.00827081</v>
      </c>
      <c r="K81" s="24" t="n">
        <v>-0.153106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91</v>
      </c>
      <c r="D82" s="25" t="n">
        <v>49.198</v>
      </c>
      <c r="E82" s="1" t="n">
        <v>49.3511</v>
      </c>
      <c r="F82" s="25" t="n">
        <v>0.464749</v>
      </c>
      <c r="G82" s="24" t="n">
        <v>0.153069</v>
      </c>
      <c r="H82" s="25" t="n">
        <v>6.603</v>
      </c>
      <c r="I82" s="1" t="n">
        <v>6.4439</v>
      </c>
      <c r="J82" s="25" t="n">
        <v>0.00748471</v>
      </c>
      <c r="K82" s="24" t="n">
        <v>-0.1591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306</v>
      </c>
      <c r="D83" s="25" t="n">
        <v>49.463</v>
      </c>
      <c r="E83" s="1" t="n">
        <v>49.4178</v>
      </c>
      <c r="F83" s="25" t="n">
        <v>0.485027</v>
      </c>
      <c r="G83" s="24" t="n">
        <v>-0.0452118</v>
      </c>
      <c r="H83" s="25" t="n">
        <v>6.6</v>
      </c>
      <c r="I83" s="1" t="n">
        <v>6.44397</v>
      </c>
      <c r="J83" s="25" t="n">
        <v>0.00730276</v>
      </c>
      <c r="K83" s="24" t="n">
        <v>-0.156026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41</v>
      </c>
      <c r="D84" s="25" t="n">
        <v>40.424</v>
      </c>
      <c r="E84" s="1" t="n">
        <v>40.4237</v>
      </c>
      <c r="F84" s="25" t="n">
        <v>0.390637</v>
      </c>
      <c r="G84" s="24" t="n">
        <v>-0.000335693</v>
      </c>
      <c r="H84" s="25" t="n">
        <v>6.593</v>
      </c>
      <c r="I84" s="1" t="n">
        <v>6.44647</v>
      </c>
      <c r="J84" s="25" t="n">
        <v>0.00959731</v>
      </c>
      <c r="K84" s="24" t="n">
        <v>-0.146531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41</v>
      </c>
      <c r="D85" s="25" t="n">
        <v>30.041</v>
      </c>
      <c r="E85" s="1" t="n">
        <v>30.0406</v>
      </c>
      <c r="F85" s="25" t="n">
        <v>0.117928</v>
      </c>
      <c r="G85" s="24" t="n">
        <v>-0.000440598</v>
      </c>
      <c r="H85" s="25" t="n">
        <v>6.601</v>
      </c>
      <c r="I85" s="1" t="n">
        <v>6.44866</v>
      </c>
      <c r="J85" s="25" t="n">
        <v>0.00914971</v>
      </c>
      <c r="K85" s="24" t="n">
        <v>-0.15234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41</v>
      </c>
      <c r="D86" s="25" t="n">
        <v>24.954</v>
      </c>
      <c r="E86" s="1" t="n">
        <v>24.954</v>
      </c>
      <c r="F86" s="25" t="n">
        <v>0.360639</v>
      </c>
      <c r="G86" s="24" t="n">
        <v>3.8147E-006</v>
      </c>
      <c r="H86" s="25" t="n">
        <v>6.608</v>
      </c>
      <c r="I86" s="1" t="n">
        <v>6.46743</v>
      </c>
      <c r="J86" s="25" t="n">
        <v>0.00847329</v>
      </c>
      <c r="K86" s="24" t="n">
        <v>-0.140573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41</v>
      </c>
      <c r="D87" s="25" t="n">
        <v>19.906</v>
      </c>
      <c r="E87" s="1" t="n">
        <v>19.906</v>
      </c>
      <c r="F87" s="25" t="n">
        <v>0.332787</v>
      </c>
      <c r="G87" s="24" t="n">
        <v>3.8147E-006</v>
      </c>
      <c r="H87" s="25" t="n">
        <v>6.619</v>
      </c>
      <c r="I87" s="1" t="n">
        <v>6.46991</v>
      </c>
      <c r="J87" s="25" t="n">
        <v>0.00923535</v>
      </c>
      <c r="K87" s="24" t="n">
        <v>-0.149091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28</v>
      </c>
      <c r="D88" s="25" t="n">
        <v>15.009</v>
      </c>
      <c r="E88" s="1" t="n">
        <v>14.9491</v>
      </c>
      <c r="F88" s="25" t="n">
        <v>0.659792</v>
      </c>
      <c r="G88" s="24" t="n">
        <v>-0.0598593</v>
      </c>
      <c r="H88" s="25" t="n">
        <v>6.623</v>
      </c>
      <c r="I88" s="1" t="n">
        <v>6.47142</v>
      </c>
      <c r="J88" s="25" t="n">
        <v>0.00803999</v>
      </c>
      <c r="K88" s="24" t="n">
        <v>-0.151579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41</v>
      </c>
      <c r="D89" s="25" t="n">
        <v>9.44</v>
      </c>
      <c r="E89" s="1" t="n">
        <v>9.44049</v>
      </c>
      <c r="F89" s="25" t="n">
        <v>0.202355</v>
      </c>
      <c r="G89" s="24" t="n">
        <v>0.000490189</v>
      </c>
      <c r="H89" s="25" t="n">
        <v>6.62</v>
      </c>
      <c r="I89" s="1" t="n">
        <v>6.4771</v>
      </c>
      <c r="J89" s="25" t="n">
        <v>0.00931101</v>
      </c>
      <c r="K89" s="24" t="n">
        <v>-0.142904</v>
      </c>
    </row>
    <row r="90" customFormat="false" ht="15.75" hidden="false" customHeight="false" outlineLevel="0" collapsed="false">
      <c r="A90" s="26" t="s">
        <v>32</v>
      </c>
      <c r="B90" s="27" t="s">
        <v>33</v>
      </c>
      <c r="C90" s="27" t="n">
        <v>384</v>
      </c>
      <c r="D90" s="28" t="n">
        <v>5.094</v>
      </c>
      <c r="E90" s="29" t="n">
        <v>5.10538</v>
      </c>
      <c r="F90" s="28" t="n">
        <v>0.48601</v>
      </c>
      <c r="G90" s="27" t="n">
        <v>0.0113778</v>
      </c>
      <c r="H90" s="28" t="n">
        <v>6.621</v>
      </c>
      <c r="I90" s="29" t="n">
        <v>6.47634</v>
      </c>
      <c r="J90" s="28" t="n">
        <v>0.00670536</v>
      </c>
      <c r="K90" s="27" t="n">
        <v>-0.144659</v>
      </c>
    </row>
    <row r="91" customFormat="false" ht="15.75" hidden="false" customHeight="false" outlineLevel="0" collapsed="false">
      <c r="A91" s="1" t="s">
        <v>13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" hidden="false" customHeight="false" outlineLevel="0" collapsed="false">
      <c r="A92" s="19" t="s">
        <v>34</v>
      </c>
      <c r="B92" s="20" t="s">
        <v>35</v>
      </c>
      <c r="C92" s="20" t="n">
        <v>172</v>
      </c>
      <c r="D92" s="21" t="n">
        <v>3276.38</v>
      </c>
      <c r="E92" s="22" t="n">
        <v>3276.57</v>
      </c>
      <c r="F92" s="21" t="n">
        <v>0.596565</v>
      </c>
      <c r="G92" s="20" t="n">
        <v>0.191406</v>
      </c>
      <c r="H92" s="21" t="n">
        <v>2.284</v>
      </c>
      <c r="I92" s="22" t="n">
        <v>2.22303</v>
      </c>
      <c r="J92" s="21" t="n">
        <v>0.0171578</v>
      </c>
      <c r="K92" s="20" t="n">
        <v>-0.0609708</v>
      </c>
    </row>
    <row r="93" customFormat="false" ht="15" hidden="false" customHeight="false" outlineLevel="0" collapsed="false">
      <c r="A93" s="23" t="s">
        <v>34</v>
      </c>
      <c r="B93" s="24" t="s">
        <v>35</v>
      </c>
      <c r="C93" s="24" t="n">
        <v>159</v>
      </c>
      <c r="D93" s="25" t="n">
        <v>2998.75</v>
      </c>
      <c r="E93" s="1" t="n">
        <v>2998.67</v>
      </c>
      <c r="F93" s="25" t="n">
        <v>0.541854</v>
      </c>
      <c r="G93" s="24" t="n">
        <v>-0.0771484</v>
      </c>
      <c r="H93" s="25" t="n">
        <v>2.25</v>
      </c>
      <c r="I93" s="1" t="n">
        <v>2.19584</v>
      </c>
      <c r="J93" s="25" t="n">
        <v>0.00659837</v>
      </c>
      <c r="K93" s="24" t="n">
        <v>-0.0541573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162</v>
      </c>
      <c r="D94" s="25" t="n">
        <v>3000.29</v>
      </c>
      <c r="E94" s="1" t="n">
        <v>3000.51</v>
      </c>
      <c r="F94" s="25" t="n">
        <v>0.571804</v>
      </c>
      <c r="G94" s="24" t="n">
        <v>0.220947</v>
      </c>
      <c r="H94" s="25" t="n">
        <v>2.266</v>
      </c>
      <c r="I94" s="1" t="n">
        <v>2.19533</v>
      </c>
      <c r="J94" s="25" t="n">
        <v>0.00717051</v>
      </c>
      <c r="K94" s="24" t="n">
        <v>-0.0706668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240</v>
      </c>
      <c r="D95" s="25" t="n">
        <v>2501.02</v>
      </c>
      <c r="E95" s="1" t="n">
        <v>2501.03</v>
      </c>
      <c r="F95" s="25" t="n">
        <v>0.568538</v>
      </c>
      <c r="G95" s="24" t="n">
        <v>0.00488281</v>
      </c>
      <c r="H95" s="25" t="n">
        <v>1.924</v>
      </c>
      <c r="I95" s="1" t="n">
        <v>1.86298</v>
      </c>
      <c r="J95" s="25" t="n">
        <v>0.0110051</v>
      </c>
      <c r="K95" s="24" t="n">
        <v>-0.0610167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74</v>
      </c>
      <c r="D96" s="25" t="n">
        <v>2000.44</v>
      </c>
      <c r="E96" s="1" t="n">
        <v>2000.4</v>
      </c>
      <c r="F96" s="25" t="n">
        <v>0.580645</v>
      </c>
      <c r="G96" s="24" t="n">
        <v>-0.0366211</v>
      </c>
      <c r="H96" s="25" t="n">
        <v>1.366</v>
      </c>
      <c r="I96" s="1" t="n">
        <v>1.34759</v>
      </c>
      <c r="J96" s="25" t="n">
        <v>0.00527574</v>
      </c>
      <c r="K96" s="24" t="n">
        <v>-0.0184054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232</v>
      </c>
      <c r="D97" s="25" t="n">
        <v>1499.81</v>
      </c>
      <c r="E97" s="1" t="n">
        <v>1499.78</v>
      </c>
      <c r="F97" s="25" t="n">
        <v>0.569228</v>
      </c>
      <c r="G97" s="24" t="n">
        <v>-0.0396729</v>
      </c>
      <c r="H97" s="25" t="n">
        <v>0.752</v>
      </c>
      <c r="I97" s="1" t="n">
        <v>0.742091</v>
      </c>
      <c r="J97" s="25" t="n">
        <v>0.0110898</v>
      </c>
      <c r="K97" s="24" t="n">
        <v>-0.00990945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135</v>
      </c>
      <c r="D98" s="25" t="n">
        <v>1249.51</v>
      </c>
      <c r="E98" s="1" t="n">
        <v>1249.43</v>
      </c>
      <c r="F98" s="25" t="n">
        <v>0.663005</v>
      </c>
      <c r="G98" s="24" t="n">
        <v>-0.0786133</v>
      </c>
      <c r="H98" s="25" t="n">
        <v>0.393</v>
      </c>
      <c r="I98" s="1" t="n">
        <v>0.410407</v>
      </c>
      <c r="J98" s="25" t="n">
        <v>0.00911395</v>
      </c>
      <c r="K98" s="24" t="n">
        <v>0.0174074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182</v>
      </c>
      <c r="D99" s="25" t="n">
        <v>1000.18</v>
      </c>
      <c r="E99" s="1" t="n">
        <v>1000.12</v>
      </c>
      <c r="F99" s="25" t="n">
        <v>0.545139</v>
      </c>
      <c r="G99" s="24" t="n">
        <v>-0.0582275</v>
      </c>
      <c r="H99" s="25" t="n">
        <v>0.291</v>
      </c>
      <c r="I99" s="1" t="n">
        <v>0.28394</v>
      </c>
      <c r="J99" s="25" t="n">
        <v>0.00216748</v>
      </c>
      <c r="K99" s="24" t="n">
        <v>-0.00706044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241</v>
      </c>
      <c r="D100" s="25" t="n">
        <v>800.728</v>
      </c>
      <c r="E100" s="1" t="n">
        <v>800.728</v>
      </c>
      <c r="F100" s="25" t="n">
        <v>0.494362</v>
      </c>
      <c r="G100" s="24" t="n">
        <v>-6.10352E-005</v>
      </c>
      <c r="H100" s="25" t="n">
        <v>0.268</v>
      </c>
      <c r="I100" s="1" t="n">
        <v>0.255</v>
      </c>
      <c r="J100" s="25" t="n">
        <v>0</v>
      </c>
      <c r="K100" s="24" t="n">
        <v>-0.013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241</v>
      </c>
      <c r="D101" s="25" t="n">
        <v>601.129</v>
      </c>
      <c r="E101" s="1" t="n">
        <v>601.129</v>
      </c>
      <c r="F101" s="25" t="n">
        <v>0.467377</v>
      </c>
      <c r="G101" s="24" t="n">
        <v>-6.10352E-005</v>
      </c>
      <c r="H101" s="25" t="n">
        <v>0.57</v>
      </c>
      <c r="I101" s="1" t="n">
        <v>0.543021</v>
      </c>
      <c r="J101" s="25" t="n">
        <v>0.00438411</v>
      </c>
      <c r="K101" s="24" t="n">
        <v>-0.0269793</v>
      </c>
    </row>
    <row r="102" customFormat="false" ht="15" hidden="false" customHeight="false" outlineLevel="0" collapsed="false">
      <c r="A102" s="23" t="s">
        <v>34</v>
      </c>
      <c r="B102" s="24" t="s">
        <v>35</v>
      </c>
      <c r="C102" s="24" t="n">
        <v>171</v>
      </c>
      <c r="D102" s="25" t="n">
        <v>399.499</v>
      </c>
      <c r="E102" s="1" t="n">
        <v>399.495</v>
      </c>
      <c r="F102" s="25" t="n">
        <v>0.623536</v>
      </c>
      <c r="G102" s="24" t="n">
        <v>-0.00378418</v>
      </c>
      <c r="H102" s="25" t="n">
        <v>1.592</v>
      </c>
      <c r="I102" s="1" t="n">
        <v>1.54601</v>
      </c>
      <c r="J102" s="25" t="n">
        <v>0.00533246</v>
      </c>
      <c r="K102" s="24" t="n">
        <v>-0.0459883</v>
      </c>
    </row>
    <row r="103" customFormat="false" ht="15" hidden="false" customHeight="false" outlineLevel="0" collapsed="false">
      <c r="A103" s="23" t="s">
        <v>34</v>
      </c>
      <c r="B103" s="24" t="s">
        <v>35</v>
      </c>
      <c r="C103" s="24" t="n">
        <v>241</v>
      </c>
      <c r="D103" s="25" t="n">
        <v>299.426</v>
      </c>
      <c r="E103" s="1" t="n">
        <v>299.426</v>
      </c>
      <c r="F103" s="25" t="n">
        <v>0.573231</v>
      </c>
      <c r="G103" s="24" t="n">
        <v>-3.05176E-005</v>
      </c>
      <c r="H103" s="25" t="n">
        <v>2.488</v>
      </c>
      <c r="I103" s="1" t="n">
        <v>2.40239</v>
      </c>
      <c r="J103" s="25" t="n">
        <v>0.00751653</v>
      </c>
      <c r="K103" s="24" t="n">
        <v>-0.0856056</v>
      </c>
    </row>
    <row r="104" customFormat="false" ht="15" hidden="false" customHeight="false" outlineLevel="0" collapsed="false">
      <c r="A104" s="23" t="s">
        <v>34</v>
      </c>
      <c r="B104" s="24" t="s">
        <v>35</v>
      </c>
      <c r="C104" s="24" t="n">
        <v>238</v>
      </c>
      <c r="D104" s="25" t="n">
        <v>251.036</v>
      </c>
      <c r="E104" s="1" t="n">
        <v>251.04</v>
      </c>
      <c r="F104" s="25" t="n">
        <v>0.648376</v>
      </c>
      <c r="G104" s="24" t="n">
        <v>0.00404358</v>
      </c>
      <c r="H104" s="25" t="n">
        <v>3.319</v>
      </c>
      <c r="I104" s="1" t="n">
        <v>3.22858</v>
      </c>
      <c r="J104" s="25" t="n">
        <v>0.0064671</v>
      </c>
      <c r="K104" s="24" t="n">
        <v>-0.0904243</v>
      </c>
    </row>
    <row r="105" customFormat="false" ht="15" hidden="false" customHeight="false" outlineLevel="0" collapsed="false">
      <c r="A105" s="23" t="s">
        <v>34</v>
      </c>
      <c r="B105" s="24" t="s">
        <v>35</v>
      </c>
      <c r="C105" s="24" t="n">
        <v>192</v>
      </c>
      <c r="D105" s="25" t="n">
        <v>199.223</v>
      </c>
      <c r="E105" s="1" t="n">
        <v>199.377</v>
      </c>
      <c r="F105" s="25" t="n">
        <v>0.515063</v>
      </c>
      <c r="G105" s="24" t="n">
        <v>0.153763</v>
      </c>
      <c r="H105" s="25" t="n">
        <v>3.76</v>
      </c>
      <c r="I105" s="1" t="n">
        <v>3.64542</v>
      </c>
      <c r="J105" s="25" t="n">
        <v>0.00554687</v>
      </c>
      <c r="K105" s="24" t="n">
        <v>-0.114583</v>
      </c>
    </row>
    <row r="106" customFormat="false" ht="15" hidden="false" customHeight="false" outlineLevel="0" collapsed="false">
      <c r="A106" s="23" t="s">
        <v>34</v>
      </c>
      <c r="B106" s="24" t="s">
        <v>35</v>
      </c>
      <c r="C106" s="24" t="n">
        <v>241</v>
      </c>
      <c r="D106" s="25" t="n">
        <v>175.541</v>
      </c>
      <c r="E106" s="1" t="n">
        <v>175.541</v>
      </c>
      <c r="F106" s="25" t="n">
        <v>0.275702</v>
      </c>
      <c r="G106" s="24" t="n">
        <v>0.000274658</v>
      </c>
      <c r="H106" s="25" t="n">
        <v>4.191</v>
      </c>
      <c r="I106" s="1" t="n">
        <v>4.07485</v>
      </c>
      <c r="J106" s="25" t="n">
        <v>0.00620666</v>
      </c>
      <c r="K106" s="24" t="n">
        <v>-0.116153</v>
      </c>
    </row>
    <row r="107" customFormat="false" ht="15" hidden="false" customHeight="false" outlineLevel="0" collapsed="false">
      <c r="A107" s="23" t="s">
        <v>34</v>
      </c>
      <c r="B107" s="24" t="s">
        <v>35</v>
      </c>
      <c r="C107" s="24" t="n">
        <v>239</v>
      </c>
      <c r="D107" s="25" t="n">
        <v>149.958</v>
      </c>
      <c r="E107" s="1" t="n">
        <v>149.967</v>
      </c>
      <c r="F107" s="25" t="n">
        <v>0.489589</v>
      </c>
      <c r="G107" s="24" t="n">
        <v>0.00875854</v>
      </c>
      <c r="H107" s="25" t="n">
        <v>4.583</v>
      </c>
      <c r="I107" s="1" t="n">
        <v>4.49799</v>
      </c>
      <c r="J107" s="25" t="n">
        <v>0.00555984</v>
      </c>
      <c r="K107" s="24" t="n">
        <v>-0.0850129</v>
      </c>
    </row>
    <row r="108" customFormat="false" ht="15" hidden="false" customHeight="false" outlineLevel="0" collapsed="false">
      <c r="A108" s="23" t="s">
        <v>34</v>
      </c>
      <c r="B108" s="24" t="s">
        <v>35</v>
      </c>
      <c r="C108" s="24" t="n">
        <v>203</v>
      </c>
      <c r="D108" s="25" t="n">
        <v>125.546</v>
      </c>
      <c r="E108" s="1" t="n">
        <v>125.335</v>
      </c>
      <c r="F108" s="25" t="n">
        <v>0.440462</v>
      </c>
      <c r="G108" s="24" t="n">
        <v>-0.211075</v>
      </c>
      <c r="H108" s="25" t="n">
        <v>5.1</v>
      </c>
      <c r="I108" s="1" t="n">
        <v>4.95452</v>
      </c>
      <c r="J108" s="25" t="n">
        <v>0.00751587</v>
      </c>
      <c r="K108" s="24" t="n">
        <v>-0.145478</v>
      </c>
    </row>
    <row r="109" customFormat="false" ht="15" hidden="false" customHeight="false" outlineLevel="0" collapsed="false">
      <c r="A109" s="23" t="s">
        <v>34</v>
      </c>
      <c r="B109" s="24" t="s">
        <v>35</v>
      </c>
      <c r="C109" s="24" t="n">
        <v>241</v>
      </c>
      <c r="D109" s="25" t="n">
        <v>100.322</v>
      </c>
      <c r="E109" s="1" t="n">
        <v>100.322</v>
      </c>
      <c r="F109" s="25" t="n">
        <v>0.479348</v>
      </c>
      <c r="G109" s="24" t="n">
        <v>6.86646E-005</v>
      </c>
      <c r="H109" s="25" t="n">
        <v>6.343</v>
      </c>
      <c r="I109" s="1" t="n">
        <v>6.19783</v>
      </c>
      <c r="J109" s="25" t="n">
        <v>0.0131369</v>
      </c>
      <c r="K109" s="24" t="n">
        <v>-0.145174</v>
      </c>
    </row>
    <row r="110" customFormat="false" ht="15" hidden="false" customHeight="false" outlineLevel="0" collapsed="false">
      <c r="A110" s="23" t="s">
        <v>34</v>
      </c>
      <c r="B110" s="24" t="s">
        <v>35</v>
      </c>
      <c r="C110" s="24" t="n">
        <v>241</v>
      </c>
      <c r="D110" s="25" t="n">
        <v>75.094</v>
      </c>
      <c r="E110" s="1" t="n">
        <v>75.094</v>
      </c>
      <c r="F110" s="25" t="n">
        <v>0.247003</v>
      </c>
      <c r="G110" s="24" t="n">
        <v>4.57764E-005</v>
      </c>
      <c r="H110" s="25" t="n">
        <v>6.568</v>
      </c>
      <c r="I110" s="1" t="n">
        <v>6.39865</v>
      </c>
      <c r="J110" s="25" t="n">
        <v>0.0113385</v>
      </c>
      <c r="K110" s="24" t="n">
        <v>-0.169348</v>
      </c>
    </row>
    <row r="111" customFormat="false" ht="15" hidden="false" customHeight="false" outlineLevel="0" collapsed="false">
      <c r="A111" s="23" t="s">
        <v>34</v>
      </c>
      <c r="B111" s="24" t="s">
        <v>35</v>
      </c>
      <c r="C111" s="24" t="n">
        <v>241</v>
      </c>
      <c r="D111" s="25" t="n">
        <v>50.29</v>
      </c>
      <c r="E111" s="1" t="n">
        <v>50.29</v>
      </c>
      <c r="F111" s="25" t="n">
        <v>0.499608</v>
      </c>
      <c r="G111" s="24" t="n">
        <v>0</v>
      </c>
      <c r="H111" s="25" t="n">
        <v>6.642</v>
      </c>
      <c r="I111" s="1" t="n">
        <v>6.484</v>
      </c>
      <c r="J111" s="25" t="n">
        <v>0.00626365</v>
      </c>
      <c r="K111" s="24" t="n">
        <v>-0.158</v>
      </c>
    </row>
    <row r="112" customFormat="false" ht="15" hidden="false" customHeight="false" outlineLevel="0" collapsed="false">
      <c r="A112" s="23" t="s">
        <v>34</v>
      </c>
      <c r="B112" s="24" t="s">
        <v>35</v>
      </c>
      <c r="C112" s="24" t="n">
        <v>241</v>
      </c>
      <c r="D112" s="25" t="n">
        <v>26.18</v>
      </c>
      <c r="E112" s="1" t="n">
        <v>26.1802</v>
      </c>
      <c r="F112" s="25" t="n">
        <v>0.324956</v>
      </c>
      <c r="G112" s="24" t="n">
        <v>0.000202179</v>
      </c>
      <c r="H112" s="25" t="n">
        <v>6.652</v>
      </c>
      <c r="I112" s="1" t="n">
        <v>6.50052</v>
      </c>
      <c r="J112" s="25" t="n">
        <v>0.00630616</v>
      </c>
      <c r="K112" s="24" t="n">
        <v>-0.151481</v>
      </c>
    </row>
    <row r="113" customFormat="false" ht="15" hidden="false" customHeight="false" outlineLevel="0" collapsed="false">
      <c r="A113" s="23" t="s">
        <v>34</v>
      </c>
      <c r="B113" s="24" t="s">
        <v>35</v>
      </c>
      <c r="C113" s="24" t="n">
        <v>241</v>
      </c>
      <c r="D113" s="25" t="n">
        <v>10.418</v>
      </c>
      <c r="E113" s="1" t="n">
        <v>10.4177</v>
      </c>
      <c r="F113" s="25" t="n">
        <v>0.21102</v>
      </c>
      <c r="G113" s="24" t="n">
        <v>-0.000328064</v>
      </c>
      <c r="H113" s="25" t="n">
        <v>6.653</v>
      </c>
      <c r="I113" s="1" t="n">
        <v>6.50321</v>
      </c>
      <c r="J113" s="25" t="n">
        <v>0.00836666</v>
      </c>
      <c r="K113" s="24" t="n">
        <v>-0.149788</v>
      </c>
    </row>
    <row r="114" customFormat="false" ht="15.75" hidden="false" customHeight="false" outlineLevel="0" collapsed="false">
      <c r="A114" s="26" t="s">
        <v>34</v>
      </c>
      <c r="B114" s="27" t="s">
        <v>35</v>
      </c>
      <c r="C114" s="27" t="n">
        <v>241</v>
      </c>
      <c r="D114" s="28" t="n">
        <v>5.605</v>
      </c>
      <c r="E114" s="29" t="n">
        <v>5.6048</v>
      </c>
      <c r="F114" s="28" t="n">
        <v>0.318857</v>
      </c>
      <c r="G114" s="27" t="n">
        <v>-0.000203133</v>
      </c>
      <c r="H114" s="28" t="n">
        <v>6.651</v>
      </c>
      <c r="I114" s="29" t="n">
        <v>6.50421</v>
      </c>
      <c r="J114" s="28" t="n">
        <v>0.00780823</v>
      </c>
      <c r="K114" s="27" t="n">
        <v>-0.146789</v>
      </c>
    </row>
    <row r="115" customFormat="false" ht="15.75" hidden="false" customHeight="false" outlineLevel="0" collapsed="false">
      <c r="A115" s="1" t="s">
        <v>13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" hidden="false" customHeight="false" outlineLevel="0" collapsed="false">
      <c r="A116" s="19" t="s">
        <v>36</v>
      </c>
      <c r="B116" s="20" t="s">
        <v>37</v>
      </c>
      <c r="C116" s="20" t="n">
        <v>164</v>
      </c>
      <c r="D116" s="21" t="n">
        <v>3684.56</v>
      </c>
      <c r="E116" s="22" t="n">
        <v>3684.64</v>
      </c>
      <c r="F116" s="21" t="n">
        <v>0.458684</v>
      </c>
      <c r="G116" s="20" t="n">
        <v>0.078125</v>
      </c>
      <c r="H116" s="21" t="n">
        <v>2.695</v>
      </c>
      <c r="I116" s="22" t="n">
        <v>2.65045</v>
      </c>
      <c r="J116" s="21" t="n">
        <v>0.000499103</v>
      </c>
      <c r="K116" s="20" t="n">
        <v>-0.0445487</v>
      </c>
    </row>
    <row r="117" customFormat="false" ht="15" hidden="false" customHeight="false" outlineLevel="0" collapsed="false">
      <c r="A117" s="23" t="s">
        <v>36</v>
      </c>
      <c r="B117" s="24" t="s">
        <v>37</v>
      </c>
      <c r="C117" s="24" t="n">
        <v>145</v>
      </c>
      <c r="D117" s="25" t="n">
        <v>3498.2</v>
      </c>
      <c r="E117" s="1" t="n">
        <v>3498.24</v>
      </c>
      <c r="F117" s="25" t="n">
        <v>0.563575</v>
      </c>
      <c r="G117" s="24" t="n">
        <v>0.0380859</v>
      </c>
      <c r="H117" s="25" t="n">
        <v>2.663</v>
      </c>
      <c r="I117" s="1" t="n">
        <v>2.58737</v>
      </c>
      <c r="J117" s="25" t="n">
        <v>0.0282963</v>
      </c>
      <c r="K117" s="24" t="n">
        <v>-0.0756278</v>
      </c>
    </row>
    <row r="118" customFormat="false" ht="15" hidden="false" customHeight="false" outlineLevel="0" collapsed="false">
      <c r="A118" s="23" t="s">
        <v>36</v>
      </c>
      <c r="B118" s="24" t="s">
        <v>37</v>
      </c>
      <c r="C118" s="24" t="n">
        <v>143</v>
      </c>
      <c r="D118" s="25" t="n">
        <v>3498.24</v>
      </c>
      <c r="E118" s="1" t="n">
        <v>3498.25</v>
      </c>
      <c r="F118" s="25" t="n">
        <v>0.554313</v>
      </c>
      <c r="G118" s="24" t="n">
        <v>0.012207</v>
      </c>
      <c r="H118" s="25" t="n">
        <v>2.656</v>
      </c>
      <c r="I118" s="1" t="n">
        <v>2.58755</v>
      </c>
      <c r="J118" s="25" t="n">
        <v>0.0284483</v>
      </c>
      <c r="K118" s="24" t="n">
        <v>-0.0684474</v>
      </c>
    </row>
    <row r="119" customFormat="false" ht="15" hidden="false" customHeight="false" outlineLevel="0" collapsed="false">
      <c r="A119" s="23" t="s">
        <v>36</v>
      </c>
      <c r="B119" s="24" t="s">
        <v>37</v>
      </c>
      <c r="C119" s="24" t="n">
        <v>241</v>
      </c>
      <c r="D119" s="25" t="n">
        <v>3001.57</v>
      </c>
      <c r="E119" s="1" t="n">
        <v>3001.57</v>
      </c>
      <c r="F119" s="25" t="n">
        <v>0.434261</v>
      </c>
      <c r="G119" s="24" t="n">
        <v>-0.000244141</v>
      </c>
      <c r="H119" s="25" t="n">
        <v>2.366</v>
      </c>
      <c r="I119" s="1" t="n">
        <v>2.3</v>
      </c>
      <c r="J119" s="25" t="n">
        <v>0</v>
      </c>
      <c r="K119" s="24" t="n">
        <v>-0.066</v>
      </c>
    </row>
    <row r="120" customFormat="false" ht="15" hidden="false" customHeight="false" outlineLevel="0" collapsed="false">
      <c r="A120" s="23" t="s">
        <v>36</v>
      </c>
      <c r="B120" s="24" t="s">
        <v>37</v>
      </c>
      <c r="C120" s="24" t="n">
        <v>241</v>
      </c>
      <c r="D120" s="25" t="n">
        <v>2502.25</v>
      </c>
      <c r="E120" s="1" t="n">
        <v>2502.25</v>
      </c>
      <c r="F120" s="25" t="n">
        <v>0.424082</v>
      </c>
      <c r="G120" s="24" t="n">
        <v>0.000244141</v>
      </c>
      <c r="H120" s="25" t="n">
        <v>1.814</v>
      </c>
      <c r="I120" s="1" t="n">
        <v>1.787</v>
      </c>
      <c r="J120" s="25" t="n">
        <v>0</v>
      </c>
      <c r="K120" s="24" t="n">
        <v>-0.0270001</v>
      </c>
    </row>
    <row r="121" customFormat="false" ht="15" hidden="false" customHeight="false" outlineLevel="0" collapsed="false">
      <c r="A121" s="23" t="s">
        <v>36</v>
      </c>
      <c r="B121" s="24" t="s">
        <v>37</v>
      </c>
      <c r="C121" s="24" t="n">
        <v>196</v>
      </c>
      <c r="D121" s="25" t="n">
        <v>2000.98</v>
      </c>
      <c r="E121" s="1" t="n">
        <v>2001.28</v>
      </c>
      <c r="F121" s="25" t="n">
        <v>0.46207</v>
      </c>
      <c r="G121" s="24" t="n">
        <v>0.2948</v>
      </c>
      <c r="H121" s="25" t="n">
        <v>1.274</v>
      </c>
      <c r="I121" s="1" t="n">
        <v>1.26833</v>
      </c>
      <c r="J121" s="25" t="n">
        <v>0.000470167</v>
      </c>
      <c r="K121" s="24" t="n">
        <v>-0.00567353</v>
      </c>
    </row>
    <row r="122" customFormat="false" ht="15" hidden="false" customHeight="false" outlineLevel="0" collapsed="false">
      <c r="A122" s="23" t="s">
        <v>36</v>
      </c>
      <c r="B122" s="24" t="s">
        <v>37</v>
      </c>
      <c r="C122" s="24" t="n">
        <v>241</v>
      </c>
      <c r="D122" s="25" t="n">
        <v>1500.69</v>
      </c>
      <c r="E122" s="1" t="n">
        <v>1500.69</v>
      </c>
      <c r="F122" s="25" t="n">
        <v>0.379978</v>
      </c>
      <c r="G122" s="24" t="n">
        <v>-0.00012207</v>
      </c>
      <c r="H122" s="25" t="n">
        <v>0.54</v>
      </c>
      <c r="I122" s="1" t="n">
        <v>0.561</v>
      </c>
      <c r="J122" s="25" t="n">
        <v>0</v>
      </c>
      <c r="K122" s="24" t="n">
        <v>0.021</v>
      </c>
    </row>
    <row r="123" customFormat="false" ht="15" hidden="false" customHeight="false" outlineLevel="0" collapsed="false">
      <c r="A123" s="23" t="s">
        <v>36</v>
      </c>
      <c r="B123" s="24" t="s">
        <v>37</v>
      </c>
      <c r="C123" s="24" t="n">
        <v>241</v>
      </c>
      <c r="D123" s="25" t="n">
        <v>1251.37</v>
      </c>
      <c r="E123" s="1" t="n">
        <v>1251.37</v>
      </c>
      <c r="F123" s="25" t="n">
        <v>0.494443</v>
      </c>
      <c r="G123" s="24" t="n">
        <v>0.000244141</v>
      </c>
      <c r="H123" s="25" t="n">
        <v>0.336</v>
      </c>
      <c r="I123" s="1" t="n">
        <v>0.360137</v>
      </c>
      <c r="J123" s="25" t="n">
        <v>0.00142665</v>
      </c>
      <c r="K123" s="24" t="n">
        <v>0.024137</v>
      </c>
    </row>
    <row r="124" customFormat="false" ht="15" hidden="false" customHeight="false" outlineLevel="0" collapsed="false">
      <c r="A124" s="23" t="s">
        <v>36</v>
      </c>
      <c r="B124" s="24" t="s">
        <v>37</v>
      </c>
      <c r="C124" s="24" t="n">
        <v>241</v>
      </c>
      <c r="D124" s="25" t="n">
        <v>999.947</v>
      </c>
      <c r="E124" s="1" t="n">
        <v>999.947</v>
      </c>
      <c r="F124" s="25" t="n">
        <v>0.444836</v>
      </c>
      <c r="G124" s="24" t="n">
        <v>-0.000305176</v>
      </c>
      <c r="H124" s="25" t="n">
        <v>0.246</v>
      </c>
      <c r="I124" s="1" t="n">
        <v>0.261</v>
      </c>
      <c r="J124" s="25" t="n">
        <v>0</v>
      </c>
      <c r="K124" s="24" t="n">
        <v>0.015</v>
      </c>
    </row>
    <row r="125" customFormat="false" ht="15" hidden="false" customHeight="false" outlineLevel="0" collapsed="false">
      <c r="A125" s="23" t="s">
        <v>36</v>
      </c>
      <c r="B125" s="24" t="s">
        <v>37</v>
      </c>
      <c r="C125" s="24" t="n">
        <v>241</v>
      </c>
      <c r="D125" s="25" t="n">
        <v>799.365</v>
      </c>
      <c r="E125" s="1" t="n">
        <v>799.365</v>
      </c>
      <c r="F125" s="25" t="n">
        <v>0.404195</v>
      </c>
      <c r="G125" s="24" t="n">
        <v>-6.10352E-005</v>
      </c>
      <c r="H125" s="25" t="n">
        <v>0.238</v>
      </c>
      <c r="I125" s="1" t="n">
        <v>0.255162</v>
      </c>
      <c r="J125" s="25" t="n">
        <v>0.00347052</v>
      </c>
      <c r="K125" s="24" t="n">
        <v>0.0171618</v>
      </c>
    </row>
    <row r="126" customFormat="false" ht="15" hidden="false" customHeight="false" outlineLevel="0" collapsed="false">
      <c r="A126" s="23" t="s">
        <v>36</v>
      </c>
      <c r="B126" s="24" t="s">
        <v>37</v>
      </c>
      <c r="C126" s="24" t="n">
        <v>241</v>
      </c>
      <c r="D126" s="25" t="n">
        <v>600.451</v>
      </c>
      <c r="E126" s="1" t="n">
        <v>600.451</v>
      </c>
      <c r="F126" s="25" t="n">
        <v>0.435402</v>
      </c>
      <c r="G126" s="24" t="n">
        <v>-0.000305176</v>
      </c>
      <c r="H126" s="25" t="n">
        <v>0.432</v>
      </c>
      <c r="I126" s="1" t="n">
        <v>0.441768</v>
      </c>
      <c r="J126" s="25" t="n">
        <v>0.00256822</v>
      </c>
      <c r="K126" s="24" t="n">
        <v>0.00976762</v>
      </c>
    </row>
    <row r="127" customFormat="false" ht="15" hidden="false" customHeight="false" outlineLevel="0" collapsed="false">
      <c r="A127" s="23" t="s">
        <v>36</v>
      </c>
      <c r="B127" s="24" t="s">
        <v>37</v>
      </c>
      <c r="C127" s="24" t="n">
        <v>241</v>
      </c>
      <c r="D127" s="25" t="n">
        <v>400.242</v>
      </c>
      <c r="E127" s="1" t="n">
        <v>400.242</v>
      </c>
      <c r="F127" s="25" t="n">
        <v>0.342614</v>
      </c>
      <c r="G127" s="24" t="n">
        <v>-9.15527E-005</v>
      </c>
      <c r="H127" s="25" t="n">
        <v>1.472</v>
      </c>
      <c r="I127" s="1" t="n">
        <v>1.44484</v>
      </c>
      <c r="J127" s="25" t="n">
        <v>0.00506322</v>
      </c>
      <c r="K127" s="24" t="n">
        <v>-0.0271618</v>
      </c>
    </row>
    <row r="128" customFormat="false" ht="15" hidden="false" customHeight="false" outlineLevel="0" collapsed="false">
      <c r="A128" s="23" t="s">
        <v>36</v>
      </c>
      <c r="B128" s="24" t="s">
        <v>37</v>
      </c>
      <c r="C128" s="24" t="n">
        <v>241</v>
      </c>
      <c r="D128" s="25" t="n">
        <v>300.732</v>
      </c>
      <c r="E128" s="1" t="n">
        <v>300.732</v>
      </c>
      <c r="F128" s="25" t="n">
        <v>0.379657</v>
      </c>
      <c r="G128" s="24" t="n">
        <v>-0.000366211</v>
      </c>
      <c r="H128" s="25" t="n">
        <v>2.641</v>
      </c>
      <c r="I128" s="1" t="n">
        <v>2.57776</v>
      </c>
      <c r="J128" s="25" t="n">
        <v>0.00573804</v>
      </c>
      <c r="K128" s="24" t="n">
        <v>-0.0632408</v>
      </c>
    </row>
    <row r="129" customFormat="false" ht="15" hidden="false" customHeight="false" outlineLevel="0" collapsed="false">
      <c r="A129" s="23" t="s">
        <v>36</v>
      </c>
      <c r="B129" s="24" t="s">
        <v>37</v>
      </c>
      <c r="C129" s="24" t="n">
        <v>241</v>
      </c>
      <c r="D129" s="25" t="n">
        <v>250.837</v>
      </c>
      <c r="E129" s="1" t="n">
        <v>250.837</v>
      </c>
      <c r="F129" s="25" t="n">
        <v>0.361351</v>
      </c>
      <c r="G129" s="24" t="n">
        <v>-0.000228882</v>
      </c>
      <c r="H129" s="25" t="n">
        <v>3.003</v>
      </c>
      <c r="I129" s="1" t="n">
        <v>2.92973</v>
      </c>
      <c r="J129" s="25" t="n">
        <v>0.00892445</v>
      </c>
      <c r="K129" s="24" t="n">
        <v>-0.0732656</v>
      </c>
    </row>
    <row r="130" customFormat="false" ht="15" hidden="false" customHeight="false" outlineLevel="0" collapsed="false">
      <c r="A130" s="23" t="s">
        <v>36</v>
      </c>
      <c r="B130" s="24" t="s">
        <v>37</v>
      </c>
      <c r="C130" s="24" t="n">
        <v>241</v>
      </c>
      <c r="D130" s="25" t="n">
        <v>200.176</v>
      </c>
      <c r="E130" s="1" t="n">
        <v>200.176</v>
      </c>
      <c r="F130" s="25" t="n">
        <v>0.163429</v>
      </c>
      <c r="G130" s="24" t="n">
        <v>-7.62939E-005</v>
      </c>
      <c r="H130" s="25" t="n">
        <v>4.074</v>
      </c>
      <c r="I130" s="1" t="n">
        <v>3.96311</v>
      </c>
      <c r="J130" s="25" t="n">
        <v>0.00470724</v>
      </c>
      <c r="K130" s="24" t="n">
        <v>-0.110888</v>
      </c>
    </row>
    <row r="131" customFormat="false" ht="15" hidden="false" customHeight="false" outlineLevel="0" collapsed="false">
      <c r="A131" s="23" t="s">
        <v>36</v>
      </c>
      <c r="B131" s="24" t="s">
        <v>37</v>
      </c>
      <c r="C131" s="24" t="n">
        <v>184</v>
      </c>
      <c r="D131" s="25" t="n">
        <v>175.034</v>
      </c>
      <c r="E131" s="1" t="n">
        <v>174.813</v>
      </c>
      <c r="F131" s="25" t="n">
        <v>0.539117</v>
      </c>
      <c r="G131" s="24" t="n">
        <v>-0.220596</v>
      </c>
      <c r="H131" s="25" t="n">
        <v>4.684</v>
      </c>
      <c r="I131" s="1" t="n">
        <v>4.55301</v>
      </c>
      <c r="J131" s="25" t="n">
        <v>0.00789165</v>
      </c>
      <c r="K131" s="24" t="n">
        <v>-0.130995</v>
      </c>
    </row>
    <row r="132" customFormat="false" ht="15" hidden="false" customHeight="false" outlineLevel="0" collapsed="false">
      <c r="A132" s="23" t="s">
        <v>36</v>
      </c>
      <c r="B132" s="24" t="s">
        <v>37</v>
      </c>
      <c r="C132" s="24" t="n">
        <v>225</v>
      </c>
      <c r="D132" s="25" t="n">
        <v>150.831</v>
      </c>
      <c r="E132" s="1" t="n">
        <v>150.756</v>
      </c>
      <c r="F132" s="25" t="n">
        <v>0.460542</v>
      </c>
      <c r="G132" s="24" t="n">
        <v>-0.0748444</v>
      </c>
      <c r="H132" s="25" t="n">
        <v>5</v>
      </c>
      <c r="I132" s="1" t="n">
        <v>4.94256</v>
      </c>
      <c r="J132" s="25" t="n">
        <v>0.0062662</v>
      </c>
      <c r="K132" s="24" t="n">
        <v>-0.0574403</v>
      </c>
    </row>
    <row r="133" customFormat="false" ht="15" hidden="false" customHeight="false" outlineLevel="0" collapsed="false">
      <c r="A133" s="23" t="s">
        <v>36</v>
      </c>
      <c r="B133" s="24" t="s">
        <v>37</v>
      </c>
      <c r="C133" s="24" t="n">
        <v>241</v>
      </c>
      <c r="D133" s="25" t="n">
        <v>125.85</v>
      </c>
      <c r="E133" s="1" t="n">
        <v>125.85</v>
      </c>
      <c r="F133" s="25" t="n">
        <v>0.181305</v>
      </c>
      <c r="G133" s="24" t="n">
        <v>0.000434875</v>
      </c>
      <c r="H133" s="25" t="n">
        <v>5.483</v>
      </c>
      <c r="I133" s="1" t="n">
        <v>5.28785</v>
      </c>
      <c r="J133" s="25" t="n">
        <v>0.00741018</v>
      </c>
      <c r="K133" s="24" t="n">
        <v>-0.195149</v>
      </c>
    </row>
    <row r="134" customFormat="false" ht="15" hidden="false" customHeight="false" outlineLevel="0" collapsed="false">
      <c r="A134" s="23" t="s">
        <v>36</v>
      </c>
      <c r="B134" s="24" t="s">
        <v>37</v>
      </c>
      <c r="C134" s="24" t="n">
        <v>237</v>
      </c>
      <c r="D134" s="25" t="n">
        <v>100.621</v>
      </c>
      <c r="E134" s="1" t="n">
        <v>100.604</v>
      </c>
      <c r="F134" s="25" t="n">
        <v>0.427948</v>
      </c>
      <c r="G134" s="24" t="n">
        <v>-0.0174713</v>
      </c>
      <c r="H134" s="25" t="n">
        <v>6.075</v>
      </c>
      <c r="I134" s="1" t="n">
        <v>5.8843</v>
      </c>
      <c r="J134" s="25" t="n">
        <v>0.0126942</v>
      </c>
      <c r="K134" s="24" t="n">
        <v>-0.190704</v>
      </c>
    </row>
    <row r="135" customFormat="false" ht="15" hidden="false" customHeight="false" outlineLevel="0" collapsed="false">
      <c r="A135" s="23" t="s">
        <v>36</v>
      </c>
      <c r="B135" s="24" t="s">
        <v>37</v>
      </c>
      <c r="C135" s="24" t="n">
        <v>241</v>
      </c>
      <c r="D135" s="25" t="n">
        <v>74.998</v>
      </c>
      <c r="E135" s="1" t="n">
        <v>74.9978</v>
      </c>
      <c r="F135" s="25" t="n">
        <v>0.516128</v>
      </c>
      <c r="G135" s="24" t="n">
        <v>-0.000167847</v>
      </c>
      <c r="H135" s="25" t="n">
        <v>6.566</v>
      </c>
      <c r="I135" s="1" t="n">
        <v>6.37694</v>
      </c>
      <c r="J135" s="25" t="n">
        <v>0.00590521</v>
      </c>
      <c r="K135" s="24" t="n">
        <v>-0.189058</v>
      </c>
    </row>
    <row r="136" customFormat="false" ht="15" hidden="false" customHeight="false" outlineLevel="0" collapsed="false">
      <c r="A136" s="23" t="s">
        <v>36</v>
      </c>
      <c r="B136" s="24" t="s">
        <v>37</v>
      </c>
      <c r="C136" s="24" t="n">
        <v>241</v>
      </c>
      <c r="D136" s="25" t="n">
        <v>50.068</v>
      </c>
      <c r="E136" s="1" t="n">
        <v>50.0682</v>
      </c>
      <c r="F136" s="25" t="n">
        <v>0.0842452</v>
      </c>
      <c r="G136" s="24" t="n">
        <v>0.000228882</v>
      </c>
      <c r="H136" s="25" t="n">
        <v>6.621</v>
      </c>
      <c r="I136" s="1" t="n">
        <v>6.45281</v>
      </c>
      <c r="J136" s="25" t="n">
        <v>0.00691997</v>
      </c>
      <c r="K136" s="24" t="n">
        <v>-0.168187</v>
      </c>
    </row>
    <row r="137" customFormat="false" ht="15" hidden="false" customHeight="false" outlineLevel="0" collapsed="false">
      <c r="A137" s="23" t="s">
        <v>36</v>
      </c>
      <c r="B137" s="24" t="s">
        <v>37</v>
      </c>
      <c r="C137" s="24" t="n">
        <v>241</v>
      </c>
      <c r="D137" s="25" t="n">
        <v>25.109</v>
      </c>
      <c r="E137" s="1" t="n">
        <v>25.1092</v>
      </c>
      <c r="F137" s="25" t="n">
        <v>0.47365</v>
      </c>
      <c r="G137" s="24" t="n">
        <v>0.000232697</v>
      </c>
      <c r="H137" s="25" t="n">
        <v>6.636</v>
      </c>
      <c r="I137" s="1" t="n">
        <v>6.46219</v>
      </c>
      <c r="J137" s="25" t="n">
        <v>0.00739235</v>
      </c>
      <c r="K137" s="24" t="n">
        <v>-0.17381</v>
      </c>
    </row>
    <row r="138" customFormat="false" ht="15" hidden="false" customHeight="false" outlineLevel="0" collapsed="false">
      <c r="A138" s="23" t="s">
        <v>36</v>
      </c>
      <c r="B138" s="24" t="s">
        <v>37</v>
      </c>
      <c r="C138" s="24" t="n">
        <v>241</v>
      </c>
      <c r="D138" s="25" t="n">
        <v>9.491</v>
      </c>
      <c r="E138" s="1" t="n">
        <v>9.49083</v>
      </c>
      <c r="F138" s="25" t="n">
        <v>0.30452</v>
      </c>
      <c r="G138" s="24" t="n">
        <v>-0.000174522</v>
      </c>
      <c r="H138" s="25" t="n">
        <v>6.626</v>
      </c>
      <c r="I138" s="1" t="n">
        <v>6.46618</v>
      </c>
      <c r="J138" s="25" t="n">
        <v>0.010997</v>
      </c>
      <c r="K138" s="24" t="n">
        <v>-0.159817</v>
      </c>
    </row>
    <row r="139" customFormat="false" ht="15.75" hidden="false" customHeight="false" outlineLevel="0" collapsed="false">
      <c r="A139" s="26" t="s">
        <v>36</v>
      </c>
      <c r="B139" s="27" t="s">
        <v>37</v>
      </c>
      <c r="C139" s="27" t="n">
        <v>241</v>
      </c>
      <c r="D139" s="28" t="n">
        <v>5.554</v>
      </c>
      <c r="E139" s="29" t="n">
        <v>5.55397</v>
      </c>
      <c r="F139" s="28" t="n">
        <v>0.430473</v>
      </c>
      <c r="G139" s="27" t="n">
        <v>-3.29018E-005</v>
      </c>
      <c r="H139" s="28" t="n">
        <v>6.628</v>
      </c>
      <c r="I139" s="29" t="n">
        <v>6.46864</v>
      </c>
      <c r="J139" s="28" t="n">
        <v>0.00716396</v>
      </c>
      <c r="K139" s="27" t="n">
        <v>-0.159357</v>
      </c>
    </row>
    <row r="140" customFormat="false" ht="15.75" hidden="false" customHeight="false" outlineLevel="0" collapsed="false">
      <c r="A140" s="1" t="s">
        <v>13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5" hidden="false" customHeight="false" outlineLevel="0" collapsed="false">
      <c r="A141" s="19" t="s">
        <v>38</v>
      </c>
      <c r="B141" s="20" t="s">
        <v>39</v>
      </c>
      <c r="C141" s="20" t="n">
        <v>51</v>
      </c>
      <c r="D141" s="21" t="n">
        <v>4024.76</v>
      </c>
      <c r="E141" s="22" t="n">
        <v>4024.89</v>
      </c>
      <c r="F141" s="21" t="n">
        <v>0.606771</v>
      </c>
      <c r="G141" s="20" t="n">
        <v>0.132568</v>
      </c>
      <c r="H141" s="21" t="n">
        <v>2.941</v>
      </c>
      <c r="I141" s="22" t="n">
        <v>2.84312</v>
      </c>
      <c r="J141" s="21" t="n">
        <v>0.0209042</v>
      </c>
      <c r="K141" s="20" t="n">
        <v>-0.0978823</v>
      </c>
    </row>
    <row r="142" customFormat="false" ht="15" hidden="false" customHeight="false" outlineLevel="0" collapsed="false">
      <c r="A142" s="23" t="s">
        <v>38</v>
      </c>
      <c r="B142" s="24" t="s">
        <v>39</v>
      </c>
      <c r="C142" s="24" t="n">
        <v>191</v>
      </c>
      <c r="D142" s="25" t="n">
        <v>3503.09</v>
      </c>
      <c r="E142" s="1" t="n">
        <v>3502.99</v>
      </c>
      <c r="F142" s="25" t="n">
        <v>0.393692</v>
      </c>
      <c r="G142" s="24" t="n">
        <v>-0.0964355</v>
      </c>
      <c r="H142" s="25" t="n">
        <v>2.834</v>
      </c>
      <c r="I142" s="1" t="n">
        <v>2.7517</v>
      </c>
      <c r="J142" s="25" t="n">
        <v>0.00954391</v>
      </c>
      <c r="K142" s="24" t="n">
        <v>-0.0823038</v>
      </c>
    </row>
    <row r="143" customFormat="false" ht="15" hidden="false" customHeight="false" outlineLevel="0" collapsed="false">
      <c r="A143" s="23" t="s">
        <v>38</v>
      </c>
      <c r="B143" s="24" t="s">
        <v>39</v>
      </c>
      <c r="C143" s="24" t="n">
        <v>203</v>
      </c>
      <c r="D143" s="25" t="n">
        <v>3502.39</v>
      </c>
      <c r="E143" s="1" t="n">
        <v>3502.6</v>
      </c>
      <c r="F143" s="25" t="n">
        <v>0.593218</v>
      </c>
      <c r="G143" s="24" t="n">
        <v>0.216553</v>
      </c>
      <c r="H143" s="25" t="n">
        <v>2.824</v>
      </c>
      <c r="I143" s="1" t="n">
        <v>2.75211</v>
      </c>
      <c r="J143" s="25" t="n">
        <v>0.00931241</v>
      </c>
      <c r="K143" s="24" t="n">
        <v>-0.0718915</v>
      </c>
    </row>
    <row r="144" customFormat="false" ht="15" hidden="false" customHeight="false" outlineLevel="0" collapsed="false">
      <c r="A144" s="23" t="s">
        <v>38</v>
      </c>
      <c r="B144" s="24" t="s">
        <v>39</v>
      </c>
      <c r="C144" s="24" t="n">
        <v>72</v>
      </c>
      <c r="D144" s="25" t="n">
        <v>3000.69</v>
      </c>
      <c r="E144" s="1" t="n">
        <v>3000.67</v>
      </c>
      <c r="F144" s="25" t="n">
        <v>0.581974</v>
      </c>
      <c r="G144" s="24" t="n">
        <v>-0.0175781</v>
      </c>
      <c r="H144" s="25" t="n">
        <v>2.451</v>
      </c>
      <c r="I144" s="1" t="n">
        <v>2.40039</v>
      </c>
      <c r="J144" s="25" t="n">
        <v>0.0144627</v>
      </c>
      <c r="K144" s="24" t="n">
        <v>-0.050611</v>
      </c>
    </row>
    <row r="145" customFormat="false" ht="15" hidden="false" customHeight="false" outlineLevel="0" collapsed="false">
      <c r="A145" s="23" t="s">
        <v>38</v>
      </c>
      <c r="B145" s="24" t="s">
        <v>39</v>
      </c>
      <c r="C145" s="24" t="n">
        <v>99</v>
      </c>
      <c r="D145" s="25" t="n">
        <v>2500.46</v>
      </c>
      <c r="E145" s="1" t="n">
        <v>2500.52</v>
      </c>
      <c r="F145" s="25" t="n">
        <v>0.605406</v>
      </c>
      <c r="G145" s="24" t="n">
        <v>0.0661621</v>
      </c>
      <c r="H145" s="25" t="n">
        <v>1.896</v>
      </c>
      <c r="I145" s="1" t="n">
        <v>1.86001</v>
      </c>
      <c r="J145" s="25" t="n">
        <v>0.000100496</v>
      </c>
      <c r="K145" s="24" t="n">
        <v>-0.0359899</v>
      </c>
    </row>
    <row r="146" customFormat="false" ht="15" hidden="false" customHeight="false" outlineLevel="0" collapsed="false">
      <c r="A146" s="23" t="s">
        <v>38</v>
      </c>
      <c r="B146" s="24" t="s">
        <v>39</v>
      </c>
      <c r="C146" s="24" t="n">
        <v>51</v>
      </c>
      <c r="D146" s="25" t="n">
        <v>1999.88</v>
      </c>
      <c r="E146" s="1" t="n">
        <v>1999.88</v>
      </c>
      <c r="F146" s="25" t="n">
        <v>0.574448</v>
      </c>
      <c r="G146" s="24" t="n">
        <v>0.00488281</v>
      </c>
      <c r="H146" s="25" t="n">
        <v>1.274</v>
      </c>
      <c r="I146" s="1" t="n">
        <v>1.273</v>
      </c>
      <c r="J146" s="25" t="n">
        <v>0</v>
      </c>
      <c r="K146" s="24" t="n">
        <v>-0.00100005</v>
      </c>
    </row>
    <row r="147" customFormat="false" ht="15" hidden="false" customHeight="false" outlineLevel="0" collapsed="false">
      <c r="A147" s="23" t="s">
        <v>38</v>
      </c>
      <c r="B147" s="24" t="s">
        <v>39</v>
      </c>
      <c r="C147" s="24" t="n">
        <v>148</v>
      </c>
      <c r="D147" s="25" t="n">
        <v>1499.95</v>
      </c>
      <c r="E147" s="1" t="n">
        <v>1500.12</v>
      </c>
      <c r="F147" s="25" t="n">
        <v>0.505234</v>
      </c>
      <c r="G147" s="24" t="n">
        <v>0.170532</v>
      </c>
      <c r="H147" s="25" t="n">
        <v>0.523</v>
      </c>
      <c r="I147" s="1" t="n">
        <v>0.544851</v>
      </c>
      <c r="J147" s="25" t="n">
        <v>0.00515127</v>
      </c>
      <c r="K147" s="24" t="n">
        <v>0.0218514</v>
      </c>
    </row>
    <row r="148" customFormat="false" ht="15" hidden="false" customHeight="false" outlineLevel="0" collapsed="false">
      <c r="A148" s="23" t="s">
        <v>38</v>
      </c>
      <c r="B148" s="24" t="s">
        <v>39</v>
      </c>
      <c r="C148" s="24" t="n">
        <v>118</v>
      </c>
      <c r="D148" s="25" t="n">
        <v>1250.61</v>
      </c>
      <c r="E148" s="1" t="n">
        <v>1250.49</v>
      </c>
      <c r="F148" s="25" t="n">
        <v>0.503585</v>
      </c>
      <c r="G148" s="24" t="n">
        <v>-0.128784</v>
      </c>
      <c r="H148" s="25" t="n">
        <v>0.358</v>
      </c>
      <c r="I148" s="1" t="n">
        <v>0.388398</v>
      </c>
      <c r="J148" s="25" t="n">
        <v>0.0103198</v>
      </c>
      <c r="K148" s="24" t="n">
        <v>0.0303983</v>
      </c>
    </row>
    <row r="149" customFormat="false" ht="15" hidden="false" customHeight="false" outlineLevel="0" collapsed="false">
      <c r="A149" s="23" t="s">
        <v>38</v>
      </c>
      <c r="B149" s="24" t="s">
        <v>39</v>
      </c>
      <c r="C149" s="24" t="n">
        <v>211</v>
      </c>
      <c r="D149" s="25" t="n">
        <v>1000.36</v>
      </c>
      <c r="E149" s="1" t="n">
        <v>1000.12</v>
      </c>
      <c r="F149" s="25" t="n">
        <v>0.326442</v>
      </c>
      <c r="G149" s="24" t="n">
        <v>-0.239258</v>
      </c>
      <c r="H149" s="25" t="n">
        <v>0.333</v>
      </c>
      <c r="I149" s="1" t="n">
        <v>0.354275</v>
      </c>
      <c r="J149" s="25" t="n">
        <v>0.00825546</v>
      </c>
      <c r="K149" s="24" t="n">
        <v>0.0212749</v>
      </c>
    </row>
    <row r="150" customFormat="false" ht="15" hidden="false" customHeight="false" outlineLevel="0" collapsed="false">
      <c r="A150" s="23" t="s">
        <v>38</v>
      </c>
      <c r="B150" s="24" t="s">
        <v>39</v>
      </c>
      <c r="C150" s="24" t="n">
        <v>113</v>
      </c>
      <c r="D150" s="25" t="n">
        <v>799.494</v>
      </c>
      <c r="E150" s="1" t="n">
        <v>799.757</v>
      </c>
      <c r="F150" s="25" t="n">
        <v>0.520784</v>
      </c>
      <c r="G150" s="24" t="n">
        <v>0.263123</v>
      </c>
      <c r="H150" s="25" t="n">
        <v>0.385</v>
      </c>
      <c r="I150" s="1" t="n">
        <v>0.395832</v>
      </c>
      <c r="J150" s="25" t="n">
        <v>0.00809089</v>
      </c>
      <c r="K150" s="24" t="n">
        <v>0.0108319</v>
      </c>
    </row>
    <row r="151" customFormat="false" ht="15" hidden="false" customHeight="false" outlineLevel="0" collapsed="false">
      <c r="A151" s="23" t="s">
        <v>38</v>
      </c>
      <c r="B151" s="24" t="s">
        <v>39</v>
      </c>
      <c r="C151" s="24" t="n">
        <v>184</v>
      </c>
      <c r="D151" s="25" t="n">
        <v>600.441</v>
      </c>
      <c r="E151" s="1" t="n">
        <v>600.324</v>
      </c>
      <c r="F151" s="25" t="n">
        <v>0.662271</v>
      </c>
      <c r="G151" s="24" t="n">
        <v>-0.116821</v>
      </c>
      <c r="H151" s="25" t="n">
        <v>0.538</v>
      </c>
      <c r="I151" s="1" t="n">
        <v>0.543</v>
      </c>
      <c r="J151" s="25" t="n">
        <v>0</v>
      </c>
      <c r="K151" s="24" t="n">
        <v>0.005</v>
      </c>
    </row>
    <row r="152" customFormat="false" ht="15" hidden="false" customHeight="false" outlineLevel="0" collapsed="false">
      <c r="A152" s="23" t="s">
        <v>38</v>
      </c>
      <c r="B152" s="24" t="s">
        <v>39</v>
      </c>
      <c r="C152" s="24" t="n">
        <v>122</v>
      </c>
      <c r="D152" s="25" t="n">
        <v>399.886</v>
      </c>
      <c r="E152" s="1" t="n">
        <v>400.132</v>
      </c>
      <c r="F152" s="25" t="n">
        <v>0.479141</v>
      </c>
      <c r="G152" s="24" t="n">
        <v>0.246216</v>
      </c>
      <c r="H152" s="25" t="n">
        <v>1.168</v>
      </c>
      <c r="I152" s="1" t="n">
        <v>1.14667</v>
      </c>
      <c r="J152" s="25" t="n">
        <v>0.00353831</v>
      </c>
      <c r="K152" s="24" t="n">
        <v>-0.0213279</v>
      </c>
    </row>
    <row r="153" customFormat="false" ht="15" hidden="false" customHeight="false" outlineLevel="0" collapsed="false">
      <c r="A153" s="23" t="s">
        <v>38</v>
      </c>
      <c r="B153" s="24" t="s">
        <v>39</v>
      </c>
      <c r="C153" s="24" t="n">
        <v>216</v>
      </c>
      <c r="D153" s="25" t="n">
        <v>299.017</v>
      </c>
      <c r="E153" s="1" t="n">
        <v>299.143</v>
      </c>
      <c r="F153" s="25" t="n">
        <v>0.497017</v>
      </c>
      <c r="G153" s="24" t="n">
        <v>0.125916</v>
      </c>
      <c r="H153" s="25" t="n">
        <v>1.869</v>
      </c>
      <c r="I153" s="1" t="n">
        <v>1.80851</v>
      </c>
      <c r="J153" s="25" t="n">
        <v>0.0166006</v>
      </c>
      <c r="K153" s="24" t="n">
        <v>-0.0604861</v>
      </c>
    </row>
    <row r="154" customFormat="false" ht="15" hidden="false" customHeight="false" outlineLevel="0" collapsed="false">
      <c r="A154" s="23" t="s">
        <v>38</v>
      </c>
      <c r="B154" s="24" t="s">
        <v>39</v>
      </c>
      <c r="C154" s="24" t="n">
        <v>166</v>
      </c>
      <c r="D154" s="25" t="n">
        <v>249.883</v>
      </c>
      <c r="E154" s="1" t="n">
        <v>249.955</v>
      </c>
      <c r="F154" s="25" t="n">
        <v>0.589247</v>
      </c>
      <c r="G154" s="24" t="n">
        <v>0.0716858</v>
      </c>
      <c r="H154" s="25" t="n">
        <v>2.545</v>
      </c>
      <c r="I154" s="1" t="n">
        <v>2.47442</v>
      </c>
      <c r="J154" s="25" t="n">
        <v>0.00830862</v>
      </c>
      <c r="K154" s="24" t="n">
        <v>-0.0705783</v>
      </c>
    </row>
    <row r="155" customFormat="false" ht="15" hidden="false" customHeight="false" outlineLevel="0" collapsed="false">
      <c r="A155" s="23" t="s">
        <v>38</v>
      </c>
      <c r="B155" s="24" t="s">
        <v>39</v>
      </c>
      <c r="C155" s="24" t="n">
        <v>58</v>
      </c>
      <c r="D155" s="25" t="n">
        <v>199.858</v>
      </c>
      <c r="E155" s="1" t="n">
        <v>199.866</v>
      </c>
      <c r="F155" s="25" t="n">
        <v>0.570292</v>
      </c>
      <c r="G155" s="24" t="n">
        <v>0.00846863</v>
      </c>
      <c r="H155" s="25" t="n">
        <v>3.231</v>
      </c>
      <c r="I155" s="1" t="n">
        <v>3.14462</v>
      </c>
      <c r="J155" s="25" t="n">
        <v>0.00234585</v>
      </c>
      <c r="K155" s="24" t="n">
        <v>-0.0863793</v>
      </c>
    </row>
    <row r="156" customFormat="false" ht="15" hidden="false" customHeight="false" outlineLevel="0" collapsed="false">
      <c r="A156" s="23" t="s">
        <v>38</v>
      </c>
      <c r="B156" s="24" t="s">
        <v>39</v>
      </c>
      <c r="C156" s="24" t="n">
        <v>208</v>
      </c>
      <c r="D156" s="25" t="n">
        <v>175.285</v>
      </c>
      <c r="E156" s="1" t="n">
        <v>175.105</v>
      </c>
      <c r="F156" s="25" t="n">
        <v>0.499216</v>
      </c>
      <c r="G156" s="24" t="n">
        <v>-0.17981</v>
      </c>
      <c r="H156" s="25" t="n">
        <v>3.531</v>
      </c>
      <c r="I156" s="1" t="n">
        <v>3.44224</v>
      </c>
      <c r="J156" s="25" t="n">
        <v>0.00599816</v>
      </c>
      <c r="K156" s="24" t="n">
        <v>-0.0887644</v>
      </c>
    </row>
    <row r="157" customFormat="false" ht="15" hidden="false" customHeight="false" outlineLevel="0" collapsed="false">
      <c r="A157" s="23" t="s">
        <v>38</v>
      </c>
      <c r="B157" s="24" t="s">
        <v>39</v>
      </c>
      <c r="C157" s="24" t="n">
        <v>236</v>
      </c>
      <c r="D157" s="25" t="n">
        <v>148.189</v>
      </c>
      <c r="E157" s="1" t="n">
        <v>148.193</v>
      </c>
      <c r="F157" s="25" t="n">
        <v>0.657249</v>
      </c>
      <c r="G157" s="24" t="n">
        <v>0.00419617</v>
      </c>
      <c r="H157" s="25" t="n">
        <v>4.03</v>
      </c>
      <c r="I157" s="1" t="n">
        <v>3.95439</v>
      </c>
      <c r="J157" s="25" t="n">
        <v>0.0136687</v>
      </c>
      <c r="K157" s="24" t="n">
        <v>-0.0756147</v>
      </c>
    </row>
    <row r="158" customFormat="false" ht="15" hidden="false" customHeight="false" outlineLevel="0" collapsed="false">
      <c r="A158" s="23" t="s">
        <v>38</v>
      </c>
      <c r="B158" s="24" t="s">
        <v>39</v>
      </c>
      <c r="C158" s="24" t="n">
        <v>75</v>
      </c>
      <c r="D158" s="25" t="n">
        <v>125.995</v>
      </c>
      <c r="E158" s="1" t="n">
        <v>126.056</v>
      </c>
      <c r="F158" s="25" t="n">
        <v>0.586003</v>
      </c>
      <c r="G158" s="24" t="n">
        <v>0.0613327</v>
      </c>
      <c r="H158" s="25" t="n">
        <v>4.756</v>
      </c>
      <c r="I158" s="1" t="n">
        <v>4.61952</v>
      </c>
      <c r="J158" s="25" t="n">
        <v>0.00744961</v>
      </c>
      <c r="K158" s="24" t="n">
        <v>-0.13648</v>
      </c>
    </row>
    <row r="159" customFormat="false" ht="15" hidden="false" customHeight="false" outlineLevel="0" collapsed="false">
      <c r="A159" s="23" t="s">
        <v>38</v>
      </c>
      <c r="B159" s="24" t="s">
        <v>39</v>
      </c>
      <c r="C159" s="24" t="n">
        <v>241</v>
      </c>
      <c r="D159" s="25" t="n">
        <v>99.557</v>
      </c>
      <c r="E159" s="1" t="n">
        <v>99.557</v>
      </c>
      <c r="F159" s="25" t="n">
        <v>0.324832</v>
      </c>
      <c r="G159" s="24" t="n">
        <v>7.62939E-006</v>
      </c>
      <c r="H159" s="25" t="n">
        <v>6.052</v>
      </c>
      <c r="I159" s="1" t="n">
        <v>5.83664</v>
      </c>
      <c r="J159" s="25" t="n">
        <v>0.0218177</v>
      </c>
      <c r="K159" s="24" t="n">
        <v>-0.215361</v>
      </c>
    </row>
    <row r="160" customFormat="false" ht="15" hidden="false" customHeight="false" outlineLevel="0" collapsed="false">
      <c r="A160" s="23" t="s">
        <v>38</v>
      </c>
      <c r="B160" s="24" t="s">
        <v>39</v>
      </c>
      <c r="C160" s="24" t="n">
        <v>223</v>
      </c>
      <c r="D160" s="25" t="n">
        <v>75.931</v>
      </c>
      <c r="E160" s="1" t="n">
        <v>76.0154</v>
      </c>
      <c r="F160" s="25" t="n">
        <v>0.441938</v>
      </c>
      <c r="G160" s="24" t="n">
        <v>0.0844421</v>
      </c>
      <c r="H160" s="25" t="n">
        <v>6.719</v>
      </c>
      <c r="I160" s="1" t="n">
        <v>6.54407</v>
      </c>
      <c r="J160" s="25" t="n">
        <v>0.0106988</v>
      </c>
      <c r="K160" s="24" t="n">
        <v>-0.174928</v>
      </c>
    </row>
    <row r="161" customFormat="false" ht="15" hidden="false" customHeight="false" outlineLevel="0" collapsed="false">
      <c r="A161" s="23" t="s">
        <v>38</v>
      </c>
      <c r="B161" s="24" t="s">
        <v>39</v>
      </c>
      <c r="C161" s="24" t="n">
        <v>241</v>
      </c>
      <c r="D161" s="25" t="n">
        <v>50.026</v>
      </c>
      <c r="E161" s="1" t="n">
        <v>50.0264</v>
      </c>
      <c r="F161" s="25" t="n">
        <v>0.377659</v>
      </c>
      <c r="G161" s="24" t="n">
        <v>0.000377655</v>
      </c>
      <c r="H161" s="25" t="n">
        <v>6.723</v>
      </c>
      <c r="I161" s="1" t="n">
        <v>6.54942</v>
      </c>
      <c r="J161" s="25" t="n">
        <v>0.00782647</v>
      </c>
      <c r="K161" s="24" t="n">
        <v>-0.173577</v>
      </c>
    </row>
    <row r="162" customFormat="false" ht="15" hidden="false" customHeight="false" outlineLevel="0" collapsed="false">
      <c r="A162" s="23" t="s">
        <v>38</v>
      </c>
      <c r="B162" s="24" t="s">
        <v>39</v>
      </c>
      <c r="C162" s="24" t="n">
        <v>225</v>
      </c>
      <c r="D162" s="25" t="n">
        <v>24.225</v>
      </c>
      <c r="E162" s="1" t="n">
        <v>24.3075</v>
      </c>
      <c r="F162" s="25" t="n">
        <v>0.31453</v>
      </c>
      <c r="G162" s="24" t="n">
        <v>0.0825329</v>
      </c>
      <c r="H162" s="25" t="n">
        <v>6.724</v>
      </c>
      <c r="I162" s="1" t="n">
        <v>6.55744</v>
      </c>
      <c r="J162" s="25" t="n">
        <v>0.00842755</v>
      </c>
      <c r="K162" s="24" t="n">
        <v>-0.166564</v>
      </c>
    </row>
    <row r="163" customFormat="false" ht="15" hidden="false" customHeight="false" outlineLevel="0" collapsed="false">
      <c r="A163" s="23" t="s">
        <v>38</v>
      </c>
      <c r="B163" s="24" t="s">
        <v>39</v>
      </c>
      <c r="C163" s="24" t="n">
        <v>241</v>
      </c>
      <c r="D163" s="25" t="n">
        <v>10.033</v>
      </c>
      <c r="E163" s="1" t="n">
        <v>10.0333</v>
      </c>
      <c r="F163" s="25" t="n">
        <v>0.297483</v>
      </c>
      <c r="G163" s="24" t="n">
        <v>0.00026989</v>
      </c>
      <c r="H163" s="25" t="n">
        <v>6.726</v>
      </c>
      <c r="I163" s="1" t="n">
        <v>6.56185</v>
      </c>
      <c r="J163" s="25" t="n">
        <v>0.00717922</v>
      </c>
      <c r="K163" s="24" t="n">
        <v>-0.164145</v>
      </c>
    </row>
    <row r="164" customFormat="false" ht="15.75" hidden="false" customHeight="false" outlineLevel="0" collapsed="false">
      <c r="A164" s="26" t="s">
        <v>38</v>
      </c>
      <c r="B164" s="27" t="s">
        <v>39</v>
      </c>
      <c r="C164" s="27" t="n">
        <v>161</v>
      </c>
      <c r="D164" s="28" t="n">
        <v>4.835</v>
      </c>
      <c r="E164" s="29" t="n">
        <v>4.73717</v>
      </c>
      <c r="F164" s="28" t="n">
        <v>0.538557</v>
      </c>
      <c r="G164" s="27" t="n">
        <v>-0.097826</v>
      </c>
      <c r="H164" s="28" t="n">
        <v>6.726</v>
      </c>
      <c r="I164" s="29" t="n">
        <v>6.55788</v>
      </c>
      <c r="J164" s="28" t="n">
        <v>0.006318</v>
      </c>
      <c r="K164" s="27" t="n">
        <v>-0.168118</v>
      </c>
    </row>
    <row r="165" customFormat="false" ht="15.75" hidden="false" customHeight="false" outlineLevel="0" collapsed="false">
      <c r="A165" s="1" t="s">
        <v>13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5" hidden="false" customHeight="false" outlineLevel="0" collapsed="false">
      <c r="A166" s="19" t="s">
        <v>40</v>
      </c>
      <c r="B166" s="20" t="s">
        <v>41</v>
      </c>
      <c r="C166" s="20" t="n">
        <v>65</v>
      </c>
      <c r="D166" s="21" t="n">
        <v>1999.81</v>
      </c>
      <c r="E166" s="22" t="n">
        <v>1999.89</v>
      </c>
      <c r="F166" s="21" t="n">
        <v>0.604265</v>
      </c>
      <c r="G166" s="20" t="n">
        <v>0.0743408</v>
      </c>
      <c r="H166" s="21" t="n">
        <v>1.133</v>
      </c>
      <c r="I166" s="22" t="n">
        <v>1.115</v>
      </c>
      <c r="J166" s="21" t="n">
        <v>0</v>
      </c>
      <c r="K166" s="20" t="n">
        <v>-0.018</v>
      </c>
    </row>
    <row r="167" customFormat="false" ht="15" hidden="false" customHeight="false" outlineLevel="0" collapsed="false">
      <c r="A167" s="23" t="s">
        <v>40</v>
      </c>
      <c r="B167" s="24" t="s">
        <v>41</v>
      </c>
      <c r="C167" s="24" t="n">
        <v>204</v>
      </c>
      <c r="D167" s="25" t="n">
        <v>1749.3</v>
      </c>
      <c r="E167" s="1" t="n">
        <v>1749.45</v>
      </c>
      <c r="F167" s="25" t="n">
        <v>0.54406</v>
      </c>
      <c r="G167" s="24" t="n">
        <v>0.158447</v>
      </c>
      <c r="H167" s="25" t="n">
        <v>0.772</v>
      </c>
      <c r="I167" s="1" t="n">
        <v>0.772147</v>
      </c>
      <c r="J167" s="25" t="n">
        <v>0.00240851</v>
      </c>
      <c r="K167" s="24" t="n">
        <v>0.000147045</v>
      </c>
    </row>
    <row r="168" customFormat="false" ht="15" hidden="false" customHeight="false" outlineLevel="0" collapsed="false">
      <c r="A168" s="23" t="s">
        <v>40</v>
      </c>
      <c r="B168" s="24" t="s">
        <v>41</v>
      </c>
      <c r="C168" s="24" t="n">
        <v>74</v>
      </c>
      <c r="D168" s="25" t="n">
        <v>1500.53</v>
      </c>
      <c r="E168" s="1" t="n">
        <v>1500.54</v>
      </c>
      <c r="F168" s="25" t="n">
        <v>0.602874</v>
      </c>
      <c r="G168" s="24" t="n">
        <v>0.0187988</v>
      </c>
      <c r="H168" s="25" t="n">
        <v>0.488</v>
      </c>
      <c r="I168" s="1" t="n">
        <v>0.491243</v>
      </c>
      <c r="J168" s="25" t="n">
        <v>0.00411083</v>
      </c>
      <c r="K168" s="24" t="n">
        <v>0.00324324</v>
      </c>
    </row>
    <row r="169" customFormat="false" ht="15" hidden="false" customHeight="false" outlineLevel="0" collapsed="false">
      <c r="A169" s="23" t="s">
        <v>40</v>
      </c>
      <c r="B169" s="24" t="s">
        <v>41</v>
      </c>
      <c r="C169" s="24" t="n">
        <v>75</v>
      </c>
      <c r="D169" s="25" t="n">
        <v>1249.23</v>
      </c>
      <c r="E169" s="1" t="n">
        <v>1249.35</v>
      </c>
      <c r="F169" s="25" t="n">
        <v>0.614735</v>
      </c>
      <c r="G169" s="24" t="n">
        <v>0.122192</v>
      </c>
      <c r="H169" s="25" t="n">
        <v>0.345</v>
      </c>
      <c r="I169" s="1" t="n">
        <v>0.346093</v>
      </c>
      <c r="J169" s="25" t="n">
        <v>0.0103024</v>
      </c>
      <c r="K169" s="24" t="n">
        <v>0.00109333</v>
      </c>
    </row>
    <row r="170" customFormat="false" ht="15" hidden="false" customHeight="false" outlineLevel="0" collapsed="false">
      <c r="A170" s="23" t="s">
        <v>40</v>
      </c>
      <c r="B170" s="24" t="s">
        <v>41</v>
      </c>
      <c r="C170" s="24" t="n">
        <v>118</v>
      </c>
      <c r="D170" s="25" t="n">
        <v>999.978</v>
      </c>
      <c r="E170" s="1" t="n">
        <v>1000.09</v>
      </c>
      <c r="F170" s="25" t="n">
        <v>0.594392</v>
      </c>
      <c r="G170" s="24" t="n">
        <v>0.111389</v>
      </c>
      <c r="H170" s="25" t="n">
        <v>0.36</v>
      </c>
      <c r="I170" s="1" t="n">
        <v>0.363042</v>
      </c>
      <c r="J170" s="25" t="n">
        <v>0.00149297</v>
      </c>
      <c r="K170" s="24" t="n">
        <v>0.00304237</v>
      </c>
    </row>
    <row r="171" customFormat="false" ht="15" hidden="false" customHeight="false" outlineLevel="0" collapsed="false">
      <c r="A171" s="23" t="s">
        <v>40</v>
      </c>
      <c r="B171" s="24" t="s">
        <v>41</v>
      </c>
      <c r="C171" s="24" t="n">
        <v>240</v>
      </c>
      <c r="D171" s="25" t="n">
        <v>800.149</v>
      </c>
      <c r="E171" s="1" t="n">
        <v>800.145</v>
      </c>
      <c r="F171" s="25" t="n">
        <v>0.399195</v>
      </c>
      <c r="G171" s="24" t="n">
        <v>-0.00390625</v>
      </c>
      <c r="H171" s="25" t="n">
        <v>0.371</v>
      </c>
      <c r="I171" s="1" t="n">
        <v>0.387192</v>
      </c>
      <c r="J171" s="25" t="n">
        <v>0.00421056</v>
      </c>
      <c r="K171" s="24" t="n">
        <v>0.0161917</v>
      </c>
    </row>
    <row r="172" customFormat="false" ht="15" hidden="false" customHeight="false" outlineLevel="0" collapsed="false">
      <c r="A172" s="23" t="s">
        <v>40</v>
      </c>
      <c r="B172" s="24" t="s">
        <v>41</v>
      </c>
      <c r="C172" s="24" t="n">
        <v>241</v>
      </c>
      <c r="D172" s="25" t="n">
        <v>599.985</v>
      </c>
      <c r="E172" s="1" t="n">
        <v>599.985</v>
      </c>
      <c r="F172" s="25" t="n">
        <v>0.451485</v>
      </c>
      <c r="G172" s="24" t="n">
        <v>0.000366211</v>
      </c>
      <c r="H172" s="25" t="n">
        <v>0.619</v>
      </c>
      <c r="I172" s="1" t="n">
        <v>0.605174</v>
      </c>
      <c r="J172" s="25" t="n">
        <v>0.00219344</v>
      </c>
      <c r="K172" s="24" t="n">
        <v>-0.0138257</v>
      </c>
    </row>
    <row r="173" customFormat="false" ht="15" hidden="false" customHeight="false" outlineLevel="0" collapsed="false">
      <c r="A173" s="23" t="s">
        <v>40</v>
      </c>
      <c r="B173" s="24" t="s">
        <v>41</v>
      </c>
      <c r="C173" s="24" t="n">
        <v>239</v>
      </c>
      <c r="D173" s="25" t="n">
        <v>399.312</v>
      </c>
      <c r="E173" s="1" t="n">
        <v>399.304</v>
      </c>
      <c r="F173" s="25" t="n">
        <v>0.613239</v>
      </c>
      <c r="G173" s="24" t="n">
        <v>-0.00817871</v>
      </c>
      <c r="H173" s="25" t="n">
        <v>1.462</v>
      </c>
      <c r="I173" s="1" t="n">
        <v>1.42051</v>
      </c>
      <c r="J173" s="25" t="n">
        <v>0.00557294</v>
      </c>
      <c r="K173" s="24" t="n">
        <v>-0.0414896</v>
      </c>
    </row>
    <row r="174" customFormat="false" ht="15" hidden="false" customHeight="false" outlineLevel="0" collapsed="false">
      <c r="A174" s="23" t="s">
        <v>40</v>
      </c>
      <c r="B174" s="24" t="s">
        <v>41</v>
      </c>
      <c r="C174" s="24" t="n">
        <v>184</v>
      </c>
      <c r="D174" s="25" t="n">
        <v>301.134</v>
      </c>
      <c r="E174" s="1" t="n">
        <v>300.605</v>
      </c>
      <c r="F174" s="25" t="n">
        <v>0.458523</v>
      </c>
      <c r="G174" s="24" t="n">
        <v>-0.528687</v>
      </c>
      <c r="H174" s="25" t="n">
        <v>1.658</v>
      </c>
      <c r="I174" s="1" t="n">
        <v>1.617</v>
      </c>
      <c r="J174" s="25" t="n">
        <v>0</v>
      </c>
      <c r="K174" s="24" t="n">
        <v>-0.041</v>
      </c>
    </row>
    <row r="175" customFormat="false" ht="15" hidden="false" customHeight="false" outlineLevel="0" collapsed="false">
      <c r="A175" s="23" t="s">
        <v>40</v>
      </c>
      <c r="B175" s="24" t="s">
        <v>41</v>
      </c>
      <c r="C175" s="24" t="n">
        <v>241</v>
      </c>
      <c r="D175" s="25" t="n">
        <v>249.357</v>
      </c>
      <c r="E175" s="1" t="n">
        <v>249.357</v>
      </c>
      <c r="F175" s="25" t="n">
        <v>0.499637</v>
      </c>
      <c r="G175" s="24" t="n">
        <v>0.00012207</v>
      </c>
      <c r="H175" s="25" t="n">
        <v>1.698</v>
      </c>
      <c r="I175" s="1" t="n">
        <v>1.66039</v>
      </c>
      <c r="J175" s="25" t="n">
        <v>0.0062919</v>
      </c>
      <c r="K175" s="24" t="n">
        <v>-0.0376141</v>
      </c>
    </row>
    <row r="176" customFormat="false" ht="15" hidden="false" customHeight="false" outlineLevel="0" collapsed="false">
      <c r="A176" s="23" t="s">
        <v>40</v>
      </c>
      <c r="B176" s="24" t="s">
        <v>41</v>
      </c>
      <c r="C176" s="24" t="n">
        <v>116</v>
      </c>
      <c r="D176" s="25" t="n">
        <v>199.875</v>
      </c>
      <c r="E176" s="1" t="n">
        <v>199.453</v>
      </c>
      <c r="F176" s="25" t="n">
        <v>0.4907</v>
      </c>
      <c r="G176" s="24" t="n">
        <v>-0.422394</v>
      </c>
      <c r="H176" s="25" t="n">
        <v>1.79</v>
      </c>
      <c r="I176" s="1" t="n">
        <v>1.74634</v>
      </c>
      <c r="J176" s="25" t="n">
        <v>0.00383145</v>
      </c>
      <c r="K176" s="24" t="n">
        <v>-0.0436552</v>
      </c>
    </row>
    <row r="177" customFormat="false" ht="15" hidden="false" customHeight="false" outlineLevel="0" collapsed="false">
      <c r="A177" s="23" t="s">
        <v>40</v>
      </c>
      <c r="B177" s="24" t="s">
        <v>41</v>
      </c>
      <c r="C177" s="24" t="n">
        <v>144</v>
      </c>
      <c r="D177" s="25" t="n">
        <v>174.643</v>
      </c>
      <c r="E177" s="1" t="n">
        <v>174.642</v>
      </c>
      <c r="F177" s="25" t="n">
        <v>0.573058</v>
      </c>
      <c r="G177" s="24" t="n">
        <v>-0.000640869</v>
      </c>
      <c r="H177" s="25" t="n">
        <v>1.88</v>
      </c>
      <c r="I177" s="1" t="n">
        <v>1.83463</v>
      </c>
      <c r="J177" s="25" t="n">
        <v>0.00671472</v>
      </c>
      <c r="K177" s="24" t="n">
        <v>-0.0453681</v>
      </c>
    </row>
    <row r="178" customFormat="false" ht="15" hidden="false" customHeight="false" outlineLevel="0" collapsed="false">
      <c r="A178" s="23" t="s">
        <v>40</v>
      </c>
      <c r="B178" s="24" t="s">
        <v>41</v>
      </c>
      <c r="C178" s="24" t="n">
        <v>241</v>
      </c>
      <c r="D178" s="25" t="n">
        <v>150.56</v>
      </c>
      <c r="E178" s="1" t="n">
        <v>150.56</v>
      </c>
      <c r="F178" s="25" t="n">
        <v>0.577045</v>
      </c>
      <c r="G178" s="24" t="n">
        <v>0.00038147</v>
      </c>
      <c r="H178" s="25" t="n">
        <v>1.963</v>
      </c>
      <c r="I178" s="1" t="n">
        <v>1.9163</v>
      </c>
      <c r="J178" s="25" t="n">
        <v>0.00391073</v>
      </c>
      <c r="K178" s="24" t="n">
        <v>-0.0467013</v>
      </c>
    </row>
    <row r="179" customFormat="false" ht="15" hidden="false" customHeight="false" outlineLevel="0" collapsed="false">
      <c r="A179" s="23" t="s">
        <v>40</v>
      </c>
      <c r="B179" s="24" t="s">
        <v>41</v>
      </c>
      <c r="C179" s="24" t="n">
        <v>232</v>
      </c>
      <c r="D179" s="25" t="n">
        <v>124.388</v>
      </c>
      <c r="E179" s="1" t="n">
        <v>124.428</v>
      </c>
      <c r="F179" s="25" t="n">
        <v>0.380116</v>
      </c>
      <c r="G179" s="24" t="n">
        <v>0.0402374</v>
      </c>
      <c r="H179" s="25" t="n">
        <v>2.29</v>
      </c>
      <c r="I179" s="1" t="n">
        <v>2.19762</v>
      </c>
      <c r="J179" s="25" t="n">
        <v>0.0112301</v>
      </c>
      <c r="K179" s="24" t="n">
        <v>-0.092375</v>
      </c>
    </row>
    <row r="180" customFormat="false" ht="15" hidden="false" customHeight="false" outlineLevel="0" collapsed="false">
      <c r="A180" s="23" t="s">
        <v>40</v>
      </c>
      <c r="B180" s="24" t="s">
        <v>41</v>
      </c>
      <c r="C180" s="24" t="n">
        <v>241</v>
      </c>
      <c r="D180" s="25" t="n">
        <v>99.763</v>
      </c>
      <c r="E180" s="1" t="n">
        <v>99.7626</v>
      </c>
      <c r="F180" s="25" t="n">
        <v>0.458622</v>
      </c>
      <c r="G180" s="24" t="n">
        <v>-0.000350952</v>
      </c>
      <c r="H180" s="25" t="n">
        <v>6.084</v>
      </c>
      <c r="I180" s="1" t="n">
        <v>5.64794</v>
      </c>
      <c r="J180" s="25" t="n">
        <v>0.0742412</v>
      </c>
      <c r="K180" s="24" t="n">
        <v>-0.436062</v>
      </c>
    </row>
    <row r="181" customFormat="false" ht="15" hidden="false" customHeight="false" outlineLevel="0" collapsed="false">
      <c r="A181" s="23" t="s">
        <v>40</v>
      </c>
      <c r="B181" s="24" t="s">
        <v>41</v>
      </c>
      <c r="C181" s="24" t="n">
        <v>87</v>
      </c>
      <c r="D181" s="25" t="n">
        <v>74.178</v>
      </c>
      <c r="E181" s="1" t="n">
        <v>74.1176</v>
      </c>
      <c r="F181" s="25" t="n">
        <v>0.607519</v>
      </c>
      <c r="G181" s="24" t="n">
        <v>-0.0603561</v>
      </c>
      <c r="H181" s="25" t="n">
        <v>6.722</v>
      </c>
      <c r="I181" s="1" t="n">
        <v>6.54272</v>
      </c>
      <c r="J181" s="25" t="n">
        <v>0.00723796</v>
      </c>
      <c r="K181" s="24" t="n">
        <v>-0.179276</v>
      </c>
    </row>
    <row r="182" customFormat="false" ht="15" hidden="false" customHeight="false" outlineLevel="0" collapsed="false">
      <c r="A182" s="23" t="s">
        <v>40</v>
      </c>
      <c r="B182" s="24" t="s">
        <v>41</v>
      </c>
      <c r="C182" s="24" t="n">
        <v>171</v>
      </c>
      <c r="D182" s="25" t="n">
        <v>50.82</v>
      </c>
      <c r="E182" s="1" t="n">
        <v>50.8351</v>
      </c>
      <c r="F182" s="25" t="n">
        <v>0.600411</v>
      </c>
      <c r="G182" s="24" t="n">
        <v>0.0150604</v>
      </c>
      <c r="H182" s="25" t="n">
        <v>6.704</v>
      </c>
      <c r="I182" s="1" t="n">
        <v>6.56168</v>
      </c>
      <c r="J182" s="25" t="n">
        <v>0.00538478</v>
      </c>
      <c r="K182" s="24" t="n">
        <v>-0.142322</v>
      </c>
    </row>
    <row r="183" customFormat="false" ht="15" hidden="false" customHeight="false" outlineLevel="0" collapsed="false">
      <c r="A183" s="23" t="s">
        <v>40</v>
      </c>
      <c r="B183" s="24" t="s">
        <v>41</v>
      </c>
      <c r="C183" s="24" t="n">
        <v>241</v>
      </c>
      <c r="D183" s="25" t="n">
        <v>40.772</v>
      </c>
      <c r="E183" s="1" t="n">
        <v>40.772</v>
      </c>
      <c r="F183" s="25" t="n">
        <v>0.335492</v>
      </c>
      <c r="G183" s="24" t="n">
        <v>2.67029E-005</v>
      </c>
      <c r="H183" s="25" t="n">
        <v>6.723</v>
      </c>
      <c r="I183" s="1" t="n">
        <v>6.56335</v>
      </c>
      <c r="J183" s="25" t="n">
        <v>0.00748361</v>
      </c>
      <c r="K183" s="24" t="n">
        <v>-0.159647</v>
      </c>
    </row>
    <row r="184" customFormat="false" ht="15" hidden="false" customHeight="false" outlineLevel="0" collapsed="false">
      <c r="A184" s="23" t="s">
        <v>40</v>
      </c>
      <c r="B184" s="24" t="s">
        <v>41</v>
      </c>
      <c r="C184" s="24" t="n">
        <v>241</v>
      </c>
      <c r="D184" s="25" t="n">
        <v>29.907</v>
      </c>
      <c r="E184" s="1" t="n">
        <v>29.9074</v>
      </c>
      <c r="F184" s="25" t="n">
        <v>0.410222</v>
      </c>
      <c r="G184" s="24" t="n">
        <v>0.000377655</v>
      </c>
      <c r="H184" s="25" t="n">
        <v>6.719</v>
      </c>
      <c r="I184" s="1" t="n">
        <v>6.56704</v>
      </c>
      <c r="J184" s="25" t="n">
        <v>0.00595003</v>
      </c>
      <c r="K184" s="24" t="n">
        <v>-0.151962</v>
      </c>
    </row>
    <row r="185" customFormat="false" ht="15" hidden="false" customHeight="false" outlineLevel="0" collapsed="false">
      <c r="A185" s="23" t="s">
        <v>40</v>
      </c>
      <c r="B185" s="24" t="s">
        <v>41</v>
      </c>
      <c r="C185" s="24" t="n">
        <v>241</v>
      </c>
      <c r="D185" s="25" t="n">
        <v>20.061</v>
      </c>
      <c r="E185" s="1" t="n">
        <v>20.0614</v>
      </c>
      <c r="F185" s="25" t="n">
        <v>0.132668</v>
      </c>
      <c r="G185" s="24" t="n">
        <v>0.000442505</v>
      </c>
      <c r="H185" s="25" t="n">
        <v>6.727</v>
      </c>
      <c r="I185" s="1" t="n">
        <v>6.56882</v>
      </c>
      <c r="J185" s="25" t="n">
        <v>0.00807242</v>
      </c>
      <c r="K185" s="24" t="n">
        <v>-0.158179</v>
      </c>
    </row>
    <row r="186" customFormat="false" ht="15" hidden="false" customHeight="false" outlineLevel="0" collapsed="false">
      <c r="A186" s="23" t="s">
        <v>40</v>
      </c>
      <c r="B186" s="24" t="s">
        <v>41</v>
      </c>
      <c r="C186" s="24" t="n">
        <v>241</v>
      </c>
      <c r="D186" s="25" t="n">
        <v>9.677</v>
      </c>
      <c r="E186" s="1" t="n">
        <v>9.67693</v>
      </c>
      <c r="F186" s="25" t="n">
        <v>0.285049</v>
      </c>
      <c r="G186" s="24" t="n">
        <v>-7.05719E-005</v>
      </c>
      <c r="H186" s="25" t="n">
        <v>6.73</v>
      </c>
      <c r="I186" s="1" t="n">
        <v>6.56961</v>
      </c>
      <c r="J186" s="25" t="n">
        <v>0.00769294</v>
      </c>
      <c r="K186" s="24" t="n">
        <v>-0.160394</v>
      </c>
    </row>
    <row r="187" customFormat="false" ht="15.75" hidden="false" customHeight="false" outlineLevel="0" collapsed="false">
      <c r="A187" s="26" t="s">
        <v>40</v>
      </c>
      <c r="B187" s="27" t="s">
        <v>41</v>
      </c>
      <c r="C187" s="27" t="n">
        <v>290</v>
      </c>
      <c r="D187" s="28" t="n">
        <v>4.349</v>
      </c>
      <c r="E187" s="29" t="n">
        <v>4.7421</v>
      </c>
      <c r="F187" s="28" t="n">
        <v>0.312207</v>
      </c>
      <c r="G187" s="27" t="n">
        <v>0.393096</v>
      </c>
      <c r="H187" s="28" t="n">
        <v>6.748</v>
      </c>
      <c r="I187" s="29" t="n">
        <v>6.58012</v>
      </c>
      <c r="J187" s="28" t="n">
        <v>0.00801155</v>
      </c>
      <c r="K187" s="27" t="n">
        <v>-0.167876</v>
      </c>
    </row>
    <row r="188" customFormat="false" ht="15.75" hidden="false" customHeight="false" outlineLevel="0" collapsed="false">
      <c r="A188" s="1" t="s">
        <v>13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5" hidden="false" customHeight="false" outlineLevel="0" collapsed="false">
      <c r="A189" s="19" t="s">
        <v>42</v>
      </c>
      <c r="B189" s="20" t="s">
        <v>43</v>
      </c>
      <c r="C189" s="20" t="n">
        <v>238</v>
      </c>
      <c r="D189" s="21" t="n">
        <v>401.401</v>
      </c>
      <c r="E189" s="22" t="n">
        <v>401.388</v>
      </c>
      <c r="F189" s="21" t="n">
        <v>0.612064</v>
      </c>
      <c r="G189" s="20" t="n">
        <v>-0.0128784</v>
      </c>
      <c r="H189" s="21" t="n">
        <v>1.218</v>
      </c>
      <c r="I189" s="22" t="n">
        <v>1.18728</v>
      </c>
      <c r="J189" s="21" t="n">
        <v>0.0050003</v>
      </c>
      <c r="K189" s="20" t="n">
        <v>-0.0307227</v>
      </c>
    </row>
    <row r="190" customFormat="false" ht="15" hidden="false" customHeight="false" outlineLevel="0" collapsed="false">
      <c r="A190" s="23" t="s">
        <v>42</v>
      </c>
      <c r="B190" s="24" t="s">
        <v>43</v>
      </c>
      <c r="C190" s="24" t="n">
        <v>230</v>
      </c>
      <c r="D190" s="25" t="n">
        <v>299.792</v>
      </c>
      <c r="E190" s="1" t="n">
        <v>299.84</v>
      </c>
      <c r="F190" s="25" t="n">
        <v>0.579906</v>
      </c>
      <c r="G190" s="24" t="n">
        <v>0.0484924</v>
      </c>
      <c r="H190" s="25" t="n">
        <v>2.006</v>
      </c>
      <c r="I190" s="1" t="n">
        <v>1.96108</v>
      </c>
      <c r="J190" s="25" t="n">
        <v>0.0068149</v>
      </c>
      <c r="K190" s="24" t="n">
        <v>-0.0449175</v>
      </c>
    </row>
    <row r="191" customFormat="false" ht="15" hidden="false" customHeight="false" outlineLevel="0" collapsed="false">
      <c r="A191" s="23" t="s">
        <v>42</v>
      </c>
      <c r="B191" s="24" t="s">
        <v>43</v>
      </c>
      <c r="C191" s="24" t="n">
        <v>200</v>
      </c>
      <c r="D191" s="25" t="n">
        <v>250.241</v>
      </c>
      <c r="E191" s="1" t="n">
        <v>250.282</v>
      </c>
      <c r="F191" s="25" t="n">
        <v>0.458404</v>
      </c>
      <c r="G191" s="24" t="n">
        <v>0.040863</v>
      </c>
      <c r="H191" s="25" t="n">
        <v>2.452</v>
      </c>
      <c r="I191" s="1" t="n">
        <v>2.3738</v>
      </c>
      <c r="J191" s="25" t="n">
        <v>0.00782363</v>
      </c>
      <c r="K191" s="24" t="n">
        <v>-0.0782049</v>
      </c>
    </row>
    <row r="192" customFormat="false" ht="15" hidden="false" customHeight="false" outlineLevel="0" collapsed="false">
      <c r="A192" s="23" t="s">
        <v>42</v>
      </c>
      <c r="B192" s="24" t="s">
        <v>43</v>
      </c>
      <c r="C192" s="24" t="n">
        <v>218</v>
      </c>
      <c r="D192" s="25" t="n">
        <v>200.68</v>
      </c>
      <c r="E192" s="1" t="n">
        <v>200.567</v>
      </c>
      <c r="F192" s="25" t="n">
        <v>0.607394</v>
      </c>
      <c r="G192" s="24" t="n">
        <v>-0.112869</v>
      </c>
      <c r="H192" s="25" t="n">
        <v>3.065</v>
      </c>
      <c r="I192" s="1" t="n">
        <v>2.96779</v>
      </c>
      <c r="J192" s="25" t="n">
        <v>0.00780355</v>
      </c>
      <c r="K192" s="24" t="n">
        <v>-0.0972111</v>
      </c>
    </row>
    <row r="193" customFormat="false" ht="15" hidden="false" customHeight="false" outlineLevel="0" collapsed="false">
      <c r="A193" s="23" t="s">
        <v>42</v>
      </c>
      <c r="B193" s="24" t="s">
        <v>43</v>
      </c>
      <c r="C193" s="24" t="n">
        <v>127</v>
      </c>
      <c r="D193" s="25" t="n">
        <v>175.3</v>
      </c>
      <c r="E193" s="1" t="n">
        <v>175.353</v>
      </c>
      <c r="F193" s="25" t="n">
        <v>0.613281</v>
      </c>
      <c r="G193" s="24" t="n">
        <v>0.0528412</v>
      </c>
      <c r="H193" s="25" t="n">
        <v>3.728</v>
      </c>
      <c r="I193" s="1" t="n">
        <v>3.55819</v>
      </c>
      <c r="J193" s="25" t="n">
        <v>0.0117715</v>
      </c>
      <c r="K193" s="24" t="n">
        <v>-0.169811</v>
      </c>
    </row>
    <row r="194" customFormat="false" ht="15" hidden="false" customHeight="false" outlineLevel="0" collapsed="false">
      <c r="A194" s="23" t="s">
        <v>42</v>
      </c>
      <c r="B194" s="24" t="s">
        <v>43</v>
      </c>
      <c r="C194" s="24" t="n">
        <v>241</v>
      </c>
      <c r="D194" s="25" t="n">
        <v>150.134</v>
      </c>
      <c r="E194" s="1" t="n">
        <v>150.134</v>
      </c>
      <c r="F194" s="25" t="n">
        <v>0.503739</v>
      </c>
      <c r="G194" s="24" t="n">
        <v>0.000473022</v>
      </c>
      <c r="H194" s="25" t="n">
        <v>4.363</v>
      </c>
      <c r="I194" s="1" t="n">
        <v>4.2419</v>
      </c>
      <c r="J194" s="25" t="n">
        <v>0.00644038</v>
      </c>
      <c r="K194" s="24" t="n">
        <v>-0.121095</v>
      </c>
    </row>
    <row r="195" customFormat="false" ht="15" hidden="false" customHeight="false" outlineLevel="0" collapsed="false">
      <c r="A195" s="23" t="s">
        <v>42</v>
      </c>
      <c r="B195" s="24" t="s">
        <v>43</v>
      </c>
      <c r="C195" s="24" t="n">
        <v>235</v>
      </c>
      <c r="D195" s="25" t="n">
        <v>124.258</v>
      </c>
      <c r="E195" s="1" t="n">
        <v>124.285</v>
      </c>
      <c r="F195" s="25" t="n">
        <v>0.433728</v>
      </c>
      <c r="G195" s="24" t="n">
        <v>0.0269012</v>
      </c>
      <c r="H195" s="25" t="n">
        <v>6.581</v>
      </c>
      <c r="I195" s="1" t="n">
        <v>6.34898</v>
      </c>
      <c r="J195" s="25" t="n">
        <v>0.0099432</v>
      </c>
      <c r="K195" s="24" t="n">
        <v>-0.232021</v>
      </c>
    </row>
    <row r="196" customFormat="false" ht="15" hidden="false" customHeight="false" outlineLevel="0" collapsed="false">
      <c r="A196" s="23" t="s">
        <v>42</v>
      </c>
      <c r="B196" s="24" t="s">
        <v>43</v>
      </c>
      <c r="C196" s="24" t="n">
        <v>209</v>
      </c>
      <c r="D196" s="25" t="n">
        <v>100.157</v>
      </c>
      <c r="E196" s="1" t="n">
        <v>99.9798</v>
      </c>
      <c r="F196" s="25" t="n">
        <v>0.452592</v>
      </c>
      <c r="G196" s="24" t="n">
        <v>-0.177231</v>
      </c>
      <c r="H196" s="25" t="n">
        <v>6.757</v>
      </c>
      <c r="I196" s="1" t="n">
        <v>6.57885</v>
      </c>
      <c r="J196" s="25" t="n">
        <v>0.0064235</v>
      </c>
      <c r="K196" s="24" t="n">
        <v>-0.178148</v>
      </c>
    </row>
    <row r="197" customFormat="false" ht="15" hidden="false" customHeight="false" outlineLevel="0" collapsed="false">
      <c r="A197" s="23" t="s">
        <v>42</v>
      </c>
      <c r="B197" s="24" t="s">
        <v>43</v>
      </c>
      <c r="C197" s="24" t="n">
        <v>241</v>
      </c>
      <c r="D197" s="25" t="n">
        <v>75.482</v>
      </c>
      <c r="E197" s="1" t="n">
        <v>75.4823</v>
      </c>
      <c r="F197" s="25" t="n">
        <v>0.31635</v>
      </c>
      <c r="G197" s="24" t="n">
        <v>0.000267029</v>
      </c>
      <c r="H197" s="25" t="n">
        <v>6.765</v>
      </c>
      <c r="I197" s="1" t="n">
        <v>6.60508</v>
      </c>
      <c r="J197" s="25" t="n">
        <v>0.00299406</v>
      </c>
      <c r="K197" s="24" t="n">
        <v>-0.159921</v>
      </c>
    </row>
    <row r="198" customFormat="false" ht="15" hidden="false" customHeight="false" outlineLevel="0" collapsed="false">
      <c r="A198" s="23" t="s">
        <v>42</v>
      </c>
      <c r="B198" s="24" t="s">
        <v>43</v>
      </c>
      <c r="C198" s="24" t="n">
        <v>241</v>
      </c>
      <c r="D198" s="25" t="n">
        <v>49.833</v>
      </c>
      <c r="E198" s="1" t="n">
        <v>49.8333</v>
      </c>
      <c r="F198" s="25" t="n">
        <v>0.391547</v>
      </c>
      <c r="G198" s="24" t="n">
        <v>0.00031662</v>
      </c>
      <c r="H198" s="25" t="n">
        <v>6.77</v>
      </c>
      <c r="I198" s="1" t="n">
        <v>6.61785</v>
      </c>
      <c r="J198" s="25" t="n">
        <v>0.00866072</v>
      </c>
      <c r="K198" s="24" t="n">
        <v>-0.152145</v>
      </c>
    </row>
    <row r="199" customFormat="false" ht="15" hidden="false" customHeight="false" outlineLevel="0" collapsed="false">
      <c r="A199" s="23" t="s">
        <v>42</v>
      </c>
      <c r="B199" s="24" t="s">
        <v>43</v>
      </c>
      <c r="C199" s="24" t="n">
        <v>285</v>
      </c>
      <c r="D199" s="25" t="n">
        <v>25.178</v>
      </c>
      <c r="E199" s="1" t="n">
        <v>25.0404</v>
      </c>
      <c r="F199" s="25" t="n">
        <v>0.40605</v>
      </c>
      <c r="G199" s="24" t="n">
        <v>-0.137568</v>
      </c>
      <c r="H199" s="25" t="n">
        <v>6.786</v>
      </c>
      <c r="I199" s="1" t="n">
        <v>6.62151</v>
      </c>
      <c r="J199" s="25" t="n">
        <v>0.00627853</v>
      </c>
      <c r="K199" s="24" t="n">
        <v>-0.164495</v>
      </c>
    </row>
    <row r="200" customFormat="false" ht="15" hidden="false" customHeight="false" outlineLevel="0" collapsed="false">
      <c r="A200" s="23" t="s">
        <v>42</v>
      </c>
      <c r="B200" s="24" t="s">
        <v>43</v>
      </c>
      <c r="C200" s="24" t="n">
        <v>241</v>
      </c>
      <c r="D200" s="25" t="n">
        <v>9.277</v>
      </c>
      <c r="E200" s="1" t="n">
        <v>9.27667</v>
      </c>
      <c r="F200" s="25" t="n">
        <v>0.421298</v>
      </c>
      <c r="G200" s="24" t="n">
        <v>-0.000328064</v>
      </c>
      <c r="H200" s="25" t="n">
        <v>6.785</v>
      </c>
      <c r="I200" s="1" t="n">
        <v>6.6264</v>
      </c>
      <c r="J200" s="25" t="n">
        <v>0.00761735</v>
      </c>
      <c r="K200" s="24" t="n">
        <v>-0.158601</v>
      </c>
    </row>
    <row r="201" customFormat="false" ht="15" hidden="false" customHeight="false" outlineLevel="0" collapsed="false">
      <c r="A201" s="23" t="s">
        <v>42</v>
      </c>
      <c r="B201" s="24" t="s">
        <v>43</v>
      </c>
      <c r="C201" s="24" t="n">
        <v>319</v>
      </c>
      <c r="D201" s="25" t="n">
        <v>4.582</v>
      </c>
      <c r="E201" s="1" t="n">
        <v>4.69468</v>
      </c>
      <c r="F201" s="25" t="n">
        <v>0.131614</v>
      </c>
      <c r="G201" s="24" t="n">
        <v>0.112677</v>
      </c>
      <c r="H201" s="25" t="n">
        <v>6.766</v>
      </c>
      <c r="I201" s="1" t="n">
        <v>6.62442</v>
      </c>
      <c r="J201" s="25" t="n">
        <v>0.00903697</v>
      </c>
      <c r="K201" s="24" t="n">
        <v>-0.141577</v>
      </c>
    </row>
    <row r="202" customFormat="false" ht="15.75" hidden="false" customHeight="false" outlineLevel="0" collapsed="false">
      <c r="A202" s="26" t="s">
        <v>42</v>
      </c>
      <c r="B202" s="27" t="s">
        <v>43</v>
      </c>
      <c r="C202" s="27" t="n">
        <v>214</v>
      </c>
      <c r="D202" s="28" t="n">
        <v>1.704</v>
      </c>
      <c r="E202" s="29" t="n">
        <v>1.5683</v>
      </c>
      <c r="F202" s="28" t="n">
        <v>0.5301</v>
      </c>
      <c r="G202" s="27" t="n">
        <v>-0.135701</v>
      </c>
      <c r="H202" s="28" t="n">
        <v>6.793</v>
      </c>
      <c r="I202" s="29" t="n">
        <v>6.62745</v>
      </c>
      <c r="J202" s="28" t="n">
        <v>0.00860317</v>
      </c>
      <c r="K202" s="27" t="n">
        <v>-0.165547</v>
      </c>
    </row>
    <row r="203" customFormat="false" ht="15.75" hidden="false" customHeight="false" outlineLevel="0" collapsed="false">
      <c r="A203" s="1" t="s">
        <v>13</v>
      </c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5" hidden="false" customHeight="false" outlineLevel="0" collapsed="false">
      <c r="A204" s="19" t="s">
        <v>44</v>
      </c>
      <c r="B204" s="20" t="s">
        <v>45</v>
      </c>
      <c r="C204" s="20" t="n">
        <v>110</v>
      </c>
      <c r="D204" s="21" t="n">
        <v>4316.4</v>
      </c>
      <c r="E204" s="22" t="n">
        <v>4316.3</v>
      </c>
      <c r="F204" s="21" t="n">
        <v>0.622869</v>
      </c>
      <c r="G204" s="20" t="n">
        <v>-0.0947266</v>
      </c>
      <c r="H204" s="21" t="n">
        <v>3.146</v>
      </c>
      <c r="I204" s="22" t="n">
        <v>3.07602</v>
      </c>
      <c r="J204" s="21" t="n">
        <v>0.00581201</v>
      </c>
      <c r="K204" s="20" t="n">
        <v>-0.0699818</v>
      </c>
    </row>
    <row r="205" customFormat="false" ht="15" hidden="false" customHeight="false" outlineLevel="0" collapsed="false">
      <c r="A205" s="23" t="s">
        <v>44</v>
      </c>
      <c r="B205" s="24" t="s">
        <v>45</v>
      </c>
      <c r="C205" s="24" t="n">
        <v>220</v>
      </c>
      <c r="D205" s="25" t="n">
        <v>4000.71</v>
      </c>
      <c r="E205" s="1" t="n">
        <v>4000.58</v>
      </c>
      <c r="F205" s="25" t="n">
        <v>0.50274</v>
      </c>
      <c r="G205" s="24" t="n">
        <v>-0.124268</v>
      </c>
      <c r="H205" s="25" t="n">
        <v>3.129</v>
      </c>
      <c r="I205" s="1" t="n">
        <v>3.02375</v>
      </c>
      <c r="J205" s="25" t="n">
        <v>0.0240357</v>
      </c>
      <c r="K205" s="24" t="n">
        <v>-0.10525</v>
      </c>
    </row>
    <row r="206" customFormat="false" ht="15" hidden="false" customHeight="false" outlineLevel="0" collapsed="false">
      <c r="A206" s="23" t="s">
        <v>44</v>
      </c>
      <c r="B206" s="24" t="s">
        <v>45</v>
      </c>
      <c r="C206" s="24" t="n">
        <v>203</v>
      </c>
      <c r="D206" s="25" t="n">
        <v>3501.24</v>
      </c>
      <c r="E206" s="1" t="n">
        <v>3501.03</v>
      </c>
      <c r="F206" s="25" t="n">
        <v>0.535003</v>
      </c>
      <c r="G206" s="24" t="n">
        <v>-0.212402</v>
      </c>
      <c r="H206" s="25" t="n">
        <v>2.876</v>
      </c>
      <c r="I206" s="1" t="n">
        <v>2.78261</v>
      </c>
      <c r="J206" s="25" t="n">
        <v>0.00948794</v>
      </c>
      <c r="K206" s="24" t="n">
        <v>-0.093389</v>
      </c>
    </row>
    <row r="207" customFormat="false" ht="15" hidden="false" customHeight="false" outlineLevel="0" collapsed="false">
      <c r="A207" s="23" t="s">
        <v>44</v>
      </c>
      <c r="B207" s="24" t="s">
        <v>45</v>
      </c>
      <c r="C207" s="24" t="n">
        <v>102</v>
      </c>
      <c r="D207" s="25" t="n">
        <v>2999.66</v>
      </c>
      <c r="E207" s="1" t="n">
        <v>2999.67</v>
      </c>
      <c r="F207" s="25" t="n">
        <v>0.601143</v>
      </c>
      <c r="G207" s="24" t="n">
        <v>0.00854492</v>
      </c>
      <c r="H207" s="25" t="n">
        <v>2.421</v>
      </c>
      <c r="I207" s="1" t="n">
        <v>2.3554</v>
      </c>
      <c r="J207" s="25" t="n">
        <v>0.00436516</v>
      </c>
      <c r="K207" s="24" t="n">
        <v>-0.065598</v>
      </c>
    </row>
    <row r="208" customFormat="false" ht="15" hidden="false" customHeight="false" outlineLevel="0" collapsed="false">
      <c r="A208" s="23" t="s">
        <v>44</v>
      </c>
      <c r="B208" s="24" t="s">
        <v>45</v>
      </c>
      <c r="C208" s="24" t="n">
        <v>166</v>
      </c>
      <c r="D208" s="25" t="n">
        <v>2498.61</v>
      </c>
      <c r="E208" s="1" t="n">
        <v>2498.63</v>
      </c>
      <c r="F208" s="25" t="n">
        <v>0.507739</v>
      </c>
      <c r="G208" s="24" t="n">
        <v>0.0197754</v>
      </c>
      <c r="H208" s="25" t="n">
        <v>1.838</v>
      </c>
      <c r="I208" s="1" t="n">
        <v>1.79558</v>
      </c>
      <c r="J208" s="25" t="n">
        <v>0.0116032</v>
      </c>
      <c r="K208" s="24" t="n">
        <v>-0.0424217</v>
      </c>
    </row>
    <row r="209" customFormat="false" ht="15" hidden="false" customHeight="false" outlineLevel="0" collapsed="false">
      <c r="A209" s="23" t="s">
        <v>44</v>
      </c>
      <c r="B209" s="24" t="s">
        <v>45</v>
      </c>
      <c r="C209" s="24" t="n">
        <v>241</v>
      </c>
      <c r="D209" s="25" t="n">
        <v>2000.7</v>
      </c>
      <c r="E209" s="1" t="n">
        <v>2000.7</v>
      </c>
      <c r="F209" s="25" t="n">
        <v>0.39617</v>
      </c>
      <c r="G209" s="24" t="n">
        <v>0.000488281</v>
      </c>
      <c r="H209" s="25" t="n">
        <v>1.177</v>
      </c>
      <c r="I209" s="1" t="n">
        <v>1.16603</v>
      </c>
      <c r="J209" s="25" t="n">
        <v>0.00958074</v>
      </c>
      <c r="K209" s="24" t="n">
        <v>-0.0109669</v>
      </c>
    </row>
    <row r="210" customFormat="false" ht="15" hidden="false" customHeight="false" outlineLevel="0" collapsed="false">
      <c r="A210" s="23" t="s">
        <v>44</v>
      </c>
      <c r="B210" s="24" t="s">
        <v>45</v>
      </c>
      <c r="C210" s="24" t="n">
        <v>183</v>
      </c>
      <c r="D210" s="25" t="n">
        <v>1499.79</v>
      </c>
      <c r="E210" s="1" t="n">
        <v>1499.63</v>
      </c>
      <c r="F210" s="25" t="n">
        <v>0.556986</v>
      </c>
      <c r="G210" s="24" t="n">
        <v>-0.154053</v>
      </c>
      <c r="H210" s="25" t="n">
        <v>0.528</v>
      </c>
      <c r="I210" s="1" t="n">
        <v>0.513432</v>
      </c>
      <c r="J210" s="25" t="n">
        <v>0.000496665</v>
      </c>
      <c r="K210" s="24" t="n">
        <v>-0.0145683</v>
      </c>
    </row>
    <row r="211" customFormat="false" ht="15" hidden="false" customHeight="false" outlineLevel="0" collapsed="false">
      <c r="A211" s="23" t="s">
        <v>44</v>
      </c>
      <c r="B211" s="24" t="s">
        <v>45</v>
      </c>
      <c r="C211" s="24" t="n">
        <v>236</v>
      </c>
      <c r="D211" s="25" t="n">
        <v>1249.83</v>
      </c>
      <c r="E211" s="1" t="n">
        <v>1249.81</v>
      </c>
      <c r="F211" s="25" t="n">
        <v>0.529037</v>
      </c>
      <c r="G211" s="24" t="n">
        <v>-0.0209961</v>
      </c>
      <c r="H211" s="25" t="n">
        <v>0.344</v>
      </c>
      <c r="I211" s="1" t="n">
        <v>0.362691</v>
      </c>
      <c r="J211" s="25" t="n">
        <v>0.00410937</v>
      </c>
      <c r="K211" s="24" t="n">
        <v>0.0186907</v>
      </c>
    </row>
    <row r="212" customFormat="false" ht="15" hidden="false" customHeight="false" outlineLevel="0" collapsed="false">
      <c r="A212" s="23" t="s">
        <v>44</v>
      </c>
      <c r="B212" s="24" t="s">
        <v>45</v>
      </c>
      <c r="C212" s="24" t="n">
        <v>241</v>
      </c>
      <c r="D212" s="25" t="n">
        <v>999.711</v>
      </c>
      <c r="E212" s="1" t="n">
        <v>999.711</v>
      </c>
      <c r="F212" s="25" t="n">
        <v>0.348179</v>
      </c>
      <c r="G212" s="24" t="n">
        <v>-0.000183105</v>
      </c>
      <c r="H212" s="25" t="n">
        <v>0.379</v>
      </c>
      <c r="I212" s="1" t="n">
        <v>0.381062</v>
      </c>
      <c r="J212" s="25" t="n">
        <v>0.00656952</v>
      </c>
      <c r="K212" s="24" t="n">
        <v>0.00206223</v>
      </c>
    </row>
    <row r="213" customFormat="false" ht="15" hidden="false" customHeight="false" outlineLevel="0" collapsed="false">
      <c r="A213" s="23" t="s">
        <v>44</v>
      </c>
      <c r="B213" s="24" t="s">
        <v>45</v>
      </c>
      <c r="C213" s="24" t="n">
        <v>241</v>
      </c>
      <c r="D213" s="25" t="n">
        <v>800.033</v>
      </c>
      <c r="E213" s="1" t="n">
        <v>800.033</v>
      </c>
      <c r="F213" s="25" t="n">
        <v>0.32434</v>
      </c>
      <c r="G213" s="24" t="n">
        <v>0.000305176</v>
      </c>
      <c r="H213" s="25" t="n">
        <v>0.561</v>
      </c>
      <c r="I213" s="1" t="n">
        <v>0.531846</v>
      </c>
      <c r="J213" s="25" t="n">
        <v>0.00977056</v>
      </c>
      <c r="K213" s="24" t="n">
        <v>-0.0291535</v>
      </c>
    </row>
    <row r="214" customFormat="false" ht="15" hidden="false" customHeight="false" outlineLevel="0" collapsed="false">
      <c r="A214" s="23" t="s">
        <v>44</v>
      </c>
      <c r="B214" s="24" t="s">
        <v>45</v>
      </c>
      <c r="C214" s="24" t="n">
        <v>178</v>
      </c>
      <c r="D214" s="25" t="n">
        <v>599.867</v>
      </c>
      <c r="E214" s="1" t="n">
        <v>599.544</v>
      </c>
      <c r="F214" s="25" t="n">
        <v>0.529022</v>
      </c>
      <c r="G214" s="24" t="n">
        <v>-0.323242</v>
      </c>
      <c r="H214" s="25" t="n">
        <v>0.756</v>
      </c>
      <c r="I214" s="1" t="n">
        <v>0.755</v>
      </c>
      <c r="J214" s="25" t="n">
        <v>0</v>
      </c>
      <c r="K214" s="24" t="n">
        <v>-0.000999987</v>
      </c>
    </row>
    <row r="215" customFormat="false" ht="15" hidden="false" customHeight="false" outlineLevel="0" collapsed="false">
      <c r="A215" s="23" t="s">
        <v>44</v>
      </c>
      <c r="B215" s="24" t="s">
        <v>45</v>
      </c>
      <c r="C215" s="24" t="n">
        <v>241</v>
      </c>
      <c r="D215" s="25" t="n">
        <v>399.851</v>
      </c>
      <c r="E215" s="1" t="n">
        <v>399.851</v>
      </c>
      <c r="F215" s="25" t="n">
        <v>0.319779</v>
      </c>
      <c r="G215" s="24" t="n">
        <v>-0.000274658</v>
      </c>
      <c r="H215" s="25" t="n">
        <v>1.561</v>
      </c>
      <c r="I215" s="1" t="n">
        <v>1.50146</v>
      </c>
      <c r="J215" s="25" t="n">
        <v>0.0076648</v>
      </c>
      <c r="K215" s="24" t="n">
        <v>-0.0595436</v>
      </c>
    </row>
    <row r="216" customFormat="false" ht="15" hidden="false" customHeight="false" outlineLevel="0" collapsed="false">
      <c r="A216" s="23" t="s">
        <v>44</v>
      </c>
      <c r="B216" s="24" t="s">
        <v>45</v>
      </c>
      <c r="C216" s="24" t="n">
        <v>218</v>
      </c>
      <c r="D216" s="25" t="n">
        <v>300.421</v>
      </c>
      <c r="E216" s="1" t="n">
        <v>300.312</v>
      </c>
      <c r="F216" s="25" t="n">
        <v>0.69162</v>
      </c>
      <c r="G216" s="24" t="n">
        <v>-0.108612</v>
      </c>
      <c r="H216" s="25" t="n">
        <v>2.511</v>
      </c>
      <c r="I216" s="1" t="n">
        <v>2.43422</v>
      </c>
      <c r="J216" s="25" t="n">
        <v>0.00519481</v>
      </c>
      <c r="K216" s="24" t="n">
        <v>-0.0767751</v>
      </c>
    </row>
    <row r="217" customFormat="false" ht="15" hidden="false" customHeight="false" outlineLevel="0" collapsed="false">
      <c r="A217" s="23" t="s">
        <v>44</v>
      </c>
      <c r="B217" s="24" t="s">
        <v>45</v>
      </c>
      <c r="C217" s="24" t="n">
        <v>217</v>
      </c>
      <c r="D217" s="25" t="n">
        <v>250.453</v>
      </c>
      <c r="E217" s="1" t="n">
        <v>250.333</v>
      </c>
      <c r="F217" s="25" t="n">
        <v>0.527979</v>
      </c>
      <c r="G217" s="24" t="n">
        <v>-0.119675</v>
      </c>
      <c r="H217" s="25" t="n">
        <v>3.107</v>
      </c>
      <c r="I217" s="1" t="n">
        <v>3.01278</v>
      </c>
      <c r="J217" s="25" t="n">
        <v>0.00437734</v>
      </c>
      <c r="K217" s="24" t="n">
        <v>-0.0942166</v>
      </c>
    </row>
    <row r="218" customFormat="false" ht="15" hidden="false" customHeight="false" outlineLevel="0" collapsed="false">
      <c r="A218" s="23" t="s">
        <v>44</v>
      </c>
      <c r="B218" s="24" t="s">
        <v>45</v>
      </c>
      <c r="C218" s="24" t="n">
        <v>209</v>
      </c>
      <c r="D218" s="25" t="n">
        <v>199.659</v>
      </c>
      <c r="E218" s="1" t="n">
        <v>199.892</v>
      </c>
      <c r="F218" s="25" t="n">
        <v>0.401231</v>
      </c>
      <c r="G218" s="24" t="n">
        <v>0.23317</v>
      </c>
      <c r="H218" s="25" t="n">
        <v>3.966</v>
      </c>
      <c r="I218" s="1" t="n">
        <v>3.84901</v>
      </c>
      <c r="J218" s="25" t="n">
        <v>0.00752176</v>
      </c>
      <c r="K218" s="24" t="n">
        <v>-0.116991</v>
      </c>
    </row>
    <row r="219" customFormat="false" ht="15" hidden="false" customHeight="false" outlineLevel="0" collapsed="false">
      <c r="A219" s="23" t="s">
        <v>44</v>
      </c>
      <c r="B219" s="24" t="s">
        <v>45</v>
      </c>
      <c r="C219" s="24" t="n">
        <v>241</v>
      </c>
      <c r="D219" s="25" t="n">
        <v>174.815</v>
      </c>
      <c r="E219" s="1" t="n">
        <v>174.815</v>
      </c>
      <c r="F219" s="25" t="n">
        <v>0.212804</v>
      </c>
      <c r="G219" s="24" t="n">
        <v>0.000274658</v>
      </c>
      <c r="H219" s="25" t="n">
        <v>4.508</v>
      </c>
      <c r="I219" s="1" t="n">
        <v>4.40164</v>
      </c>
      <c r="J219" s="25" t="n">
        <v>0.00718488</v>
      </c>
      <c r="K219" s="24" t="n">
        <v>-0.106357</v>
      </c>
    </row>
    <row r="220" customFormat="false" ht="15" hidden="false" customHeight="false" outlineLevel="0" collapsed="false">
      <c r="A220" s="23" t="s">
        <v>44</v>
      </c>
      <c r="B220" s="24" t="s">
        <v>45</v>
      </c>
      <c r="C220" s="24" t="n">
        <v>241</v>
      </c>
      <c r="D220" s="25" t="n">
        <v>150.352</v>
      </c>
      <c r="E220" s="1" t="n">
        <v>150.352</v>
      </c>
      <c r="F220" s="25" t="n">
        <v>0.370737</v>
      </c>
      <c r="G220" s="24" t="n">
        <v>0.000488281</v>
      </c>
      <c r="H220" s="25" t="n">
        <v>5.291</v>
      </c>
      <c r="I220" s="1" t="n">
        <v>5.18981</v>
      </c>
      <c r="J220" s="25" t="n">
        <v>0.00605135</v>
      </c>
      <c r="K220" s="24" t="n">
        <v>-0.101187</v>
      </c>
    </row>
    <row r="221" customFormat="false" ht="15" hidden="false" customHeight="false" outlineLevel="0" collapsed="false">
      <c r="A221" s="23" t="s">
        <v>44</v>
      </c>
      <c r="B221" s="24" t="s">
        <v>45</v>
      </c>
      <c r="C221" s="24" t="n">
        <v>241</v>
      </c>
      <c r="D221" s="25" t="n">
        <v>124.491</v>
      </c>
      <c r="E221" s="1" t="n">
        <v>124.491</v>
      </c>
      <c r="F221" s="25" t="n">
        <v>0.470283</v>
      </c>
      <c r="G221" s="24" t="n">
        <v>0.00037384</v>
      </c>
      <c r="H221" s="25" t="n">
        <v>6.262</v>
      </c>
      <c r="I221" s="1" t="n">
        <v>6.12252</v>
      </c>
      <c r="J221" s="25" t="n">
        <v>0.0076224</v>
      </c>
      <c r="K221" s="24" t="n">
        <v>-0.139482</v>
      </c>
    </row>
    <row r="222" customFormat="false" ht="15" hidden="false" customHeight="false" outlineLevel="0" collapsed="false">
      <c r="A222" s="23" t="s">
        <v>44</v>
      </c>
      <c r="B222" s="24" t="s">
        <v>45</v>
      </c>
      <c r="C222" s="24" t="n">
        <v>239</v>
      </c>
      <c r="D222" s="25" t="n">
        <v>99.902</v>
      </c>
      <c r="E222" s="1" t="n">
        <v>99.8934</v>
      </c>
      <c r="F222" s="25" t="n">
        <v>0.534406</v>
      </c>
      <c r="G222" s="24" t="n">
        <v>-0.00856781</v>
      </c>
      <c r="H222" s="25" t="n">
        <v>6.713</v>
      </c>
      <c r="I222" s="1" t="n">
        <v>6.54581</v>
      </c>
      <c r="J222" s="25" t="n">
        <v>0.00789762</v>
      </c>
      <c r="K222" s="24" t="n">
        <v>-0.167188</v>
      </c>
    </row>
    <row r="223" customFormat="false" ht="15" hidden="false" customHeight="false" outlineLevel="0" collapsed="false">
      <c r="A223" s="23" t="s">
        <v>44</v>
      </c>
      <c r="B223" s="24" t="s">
        <v>45</v>
      </c>
      <c r="C223" s="24" t="n">
        <v>241</v>
      </c>
      <c r="D223" s="25" t="n">
        <v>74.813</v>
      </c>
      <c r="E223" s="1" t="n">
        <v>74.8131</v>
      </c>
      <c r="F223" s="25" t="n">
        <v>0.428254</v>
      </c>
      <c r="G223" s="24" t="n">
        <v>7.62939E-005</v>
      </c>
      <c r="H223" s="25" t="n">
        <v>6.777</v>
      </c>
      <c r="I223" s="1" t="n">
        <v>6.60504</v>
      </c>
      <c r="J223" s="25" t="n">
        <v>0.00624017</v>
      </c>
      <c r="K223" s="24" t="n">
        <v>-0.171958</v>
      </c>
    </row>
    <row r="224" customFormat="false" ht="15" hidden="false" customHeight="false" outlineLevel="0" collapsed="false">
      <c r="A224" s="23" t="s">
        <v>44</v>
      </c>
      <c r="B224" s="24" t="s">
        <v>45</v>
      </c>
      <c r="C224" s="24" t="n">
        <v>220</v>
      </c>
      <c r="D224" s="25" t="n">
        <v>49.605</v>
      </c>
      <c r="E224" s="1" t="n">
        <v>49.5167</v>
      </c>
      <c r="F224" s="25" t="n">
        <v>0.616507</v>
      </c>
      <c r="G224" s="24" t="n">
        <v>-0.0882797</v>
      </c>
      <c r="H224" s="25" t="n">
        <v>6.805</v>
      </c>
      <c r="I224" s="1" t="n">
        <v>6.6328</v>
      </c>
      <c r="J224" s="25" t="n">
        <v>0.0101174</v>
      </c>
      <c r="K224" s="24" t="n">
        <v>-0.1722</v>
      </c>
    </row>
    <row r="225" customFormat="false" ht="15" hidden="false" customHeight="false" outlineLevel="0" collapsed="false">
      <c r="A225" s="23" t="s">
        <v>44</v>
      </c>
      <c r="B225" s="24" t="s">
        <v>45</v>
      </c>
      <c r="C225" s="24" t="n">
        <v>241</v>
      </c>
      <c r="D225" s="25" t="n">
        <v>25.043</v>
      </c>
      <c r="E225" s="1" t="n">
        <v>25.0427</v>
      </c>
      <c r="F225" s="25" t="n">
        <v>0.256142</v>
      </c>
      <c r="G225" s="24" t="n">
        <v>-0.000322342</v>
      </c>
      <c r="H225" s="25" t="n">
        <v>6.827</v>
      </c>
      <c r="I225" s="1" t="n">
        <v>6.64351</v>
      </c>
      <c r="J225" s="25" t="n">
        <v>0.0073802</v>
      </c>
      <c r="K225" s="24" t="n">
        <v>-0.183486</v>
      </c>
    </row>
    <row r="226" customFormat="false" ht="15" hidden="false" customHeight="false" outlineLevel="0" collapsed="false">
      <c r="A226" s="23" t="s">
        <v>44</v>
      </c>
      <c r="B226" s="24" t="s">
        <v>45</v>
      </c>
      <c r="C226" s="24" t="n">
        <v>241</v>
      </c>
      <c r="D226" s="25" t="n">
        <v>10.142</v>
      </c>
      <c r="E226" s="1" t="n">
        <v>10.1418</v>
      </c>
      <c r="F226" s="25" t="n">
        <v>0.219535</v>
      </c>
      <c r="G226" s="24" t="n">
        <v>-0.000153542</v>
      </c>
      <c r="H226" s="25" t="n">
        <v>6.812</v>
      </c>
      <c r="I226" s="1" t="n">
        <v>6.64777</v>
      </c>
      <c r="J226" s="25" t="n">
        <v>0.00872938</v>
      </c>
      <c r="K226" s="24" t="n">
        <v>-0.164228</v>
      </c>
    </row>
    <row r="227" customFormat="false" ht="15.75" hidden="false" customHeight="false" outlineLevel="0" collapsed="false">
      <c r="A227" s="26" t="s">
        <v>44</v>
      </c>
      <c r="B227" s="27" t="s">
        <v>45</v>
      </c>
      <c r="C227" s="27" t="n">
        <v>241</v>
      </c>
      <c r="D227" s="28" t="n">
        <v>4.905</v>
      </c>
      <c r="E227" s="29" t="n">
        <v>4.90466</v>
      </c>
      <c r="F227" s="28" t="n">
        <v>0.25967</v>
      </c>
      <c r="G227" s="27" t="n">
        <v>-0.000344753</v>
      </c>
      <c r="H227" s="28" t="n">
        <v>6.814</v>
      </c>
      <c r="I227" s="29" t="n">
        <v>6.65171</v>
      </c>
      <c r="J227" s="28" t="n">
        <v>0.00688453</v>
      </c>
      <c r="K227" s="27" t="n">
        <v>-0.162286</v>
      </c>
    </row>
    <row r="228" customFormat="false" ht="15.75" hidden="false" customHeight="false" outlineLevel="0" collapsed="false">
      <c r="A228" s="1" t="s">
        <v>13</v>
      </c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5" hidden="false" customHeight="false" outlineLevel="0" collapsed="false">
      <c r="A229" s="19" t="s">
        <v>46</v>
      </c>
      <c r="B229" s="20" t="s">
        <v>47</v>
      </c>
      <c r="C229" s="20" t="n">
        <v>241</v>
      </c>
      <c r="D229" s="21" t="n">
        <v>15.167</v>
      </c>
      <c r="E229" s="22" t="n">
        <v>15.1673</v>
      </c>
      <c r="F229" s="21" t="n">
        <v>0.548828</v>
      </c>
      <c r="G229" s="20" t="n">
        <v>0.000344276</v>
      </c>
      <c r="H229" s="21" t="n">
        <v>6.936</v>
      </c>
      <c r="I229" s="22" t="n">
        <v>6.76432</v>
      </c>
      <c r="J229" s="21" t="n">
        <v>0.00797035</v>
      </c>
      <c r="K229" s="20" t="n">
        <v>-0.17168</v>
      </c>
    </row>
    <row r="230" customFormat="false" ht="15" hidden="false" customHeight="false" outlineLevel="0" collapsed="false">
      <c r="A230" s="23" t="s">
        <v>46</v>
      </c>
      <c r="B230" s="24" t="s">
        <v>47</v>
      </c>
      <c r="C230" s="24" t="n">
        <v>241</v>
      </c>
      <c r="D230" s="25" t="n">
        <v>10.225</v>
      </c>
      <c r="E230" s="1" t="n">
        <v>10.2249</v>
      </c>
      <c r="F230" s="25" t="n">
        <v>0.427665</v>
      </c>
      <c r="G230" s="24" t="n">
        <v>-9.15527E-005</v>
      </c>
      <c r="H230" s="25" t="n">
        <v>6.934</v>
      </c>
      <c r="I230" s="1" t="n">
        <v>6.77235</v>
      </c>
      <c r="J230" s="25" t="n">
        <v>0.00379418</v>
      </c>
      <c r="K230" s="24" t="n">
        <v>-0.161647</v>
      </c>
    </row>
    <row r="231" customFormat="false" ht="15" hidden="false" customHeight="false" outlineLevel="0" collapsed="false">
      <c r="A231" s="23" t="s">
        <v>46</v>
      </c>
      <c r="B231" s="24" t="s">
        <v>47</v>
      </c>
      <c r="C231" s="24" t="n">
        <v>240</v>
      </c>
      <c r="D231" s="25" t="n">
        <v>4.905</v>
      </c>
      <c r="E231" s="1" t="n">
        <v>4.90946</v>
      </c>
      <c r="F231" s="25" t="n">
        <v>0.565598</v>
      </c>
      <c r="G231" s="24" t="n">
        <v>0.00445795</v>
      </c>
      <c r="H231" s="25" t="n">
        <v>6.933</v>
      </c>
      <c r="I231" s="1" t="n">
        <v>6.77498</v>
      </c>
      <c r="J231" s="25" t="n">
        <v>0.00650327</v>
      </c>
      <c r="K231" s="24" t="n">
        <v>-0.158017</v>
      </c>
    </row>
    <row r="232" customFormat="false" ht="15.75" hidden="false" customHeight="false" outlineLevel="0" collapsed="false">
      <c r="A232" s="26" t="s">
        <v>46</v>
      </c>
      <c r="B232" s="27" t="s">
        <v>47</v>
      </c>
      <c r="C232" s="27" t="n">
        <v>241</v>
      </c>
      <c r="D232" s="28" t="n">
        <v>2.496</v>
      </c>
      <c r="E232" s="29" t="n">
        <v>2.49552</v>
      </c>
      <c r="F232" s="28" t="n">
        <v>0.441966</v>
      </c>
      <c r="G232" s="27" t="n">
        <v>-0.000481367</v>
      </c>
      <c r="H232" s="28" t="n">
        <v>6.932</v>
      </c>
      <c r="I232" s="29" t="n">
        <v>6.7765</v>
      </c>
      <c r="J232" s="28" t="n">
        <v>0.00710114</v>
      </c>
      <c r="K232" s="27" t="n">
        <v>-0.155502</v>
      </c>
    </row>
    <row r="233" customFormat="false" ht="15.75" hidden="false" customHeight="false" outlineLevel="0" collapsed="false">
      <c r="A233" s="1" t="s">
        <v>13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5" hidden="false" customHeight="false" outlineLevel="0" collapsed="false">
      <c r="A234" s="19" t="s">
        <v>48</v>
      </c>
      <c r="B234" s="20" t="s">
        <v>49</v>
      </c>
      <c r="C234" s="20" t="n">
        <v>281</v>
      </c>
      <c r="D234" s="21" t="n">
        <v>157.675</v>
      </c>
      <c r="E234" s="22" t="n">
        <v>157.63</v>
      </c>
      <c r="F234" s="21" t="n">
        <v>0.0606402</v>
      </c>
      <c r="G234" s="20" t="n">
        <v>-0.0446167</v>
      </c>
      <c r="H234" s="21" t="n">
        <v>4.387</v>
      </c>
      <c r="I234" s="22" t="n">
        <v>4.24828</v>
      </c>
      <c r="J234" s="21" t="n">
        <v>0.00330194</v>
      </c>
      <c r="K234" s="20" t="n">
        <v>-0.138719</v>
      </c>
    </row>
    <row r="235" customFormat="false" ht="15" hidden="false" customHeight="false" outlineLevel="0" collapsed="false">
      <c r="A235" s="23" t="s">
        <v>48</v>
      </c>
      <c r="B235" s="24" t="s">
        <v>49</v>
      </c>
      <c r="C235" s="24" t="n">
        <v>241</v>
      </c>
      <c r="D235" s="25" t="n">
        <v>99.881</v>
      </c>
      <c r="E235" s="1" t="n">
        <v>99.8806</v>
      </c>
      <c r="F235" s="25" t="n">
        <v>0.0584999</v>
      </c>
      <c r="G235" s="24" t="n">
        <v>-0.00038147</v>
      </c>
      <c r="H235" s="25" t="n">
        <v>5.963</v>
      </c>
      <c r="I235" s="1" t="n">
        <v>5.96407</v>
      </c>
      <c r="J235" s="25" t="n">
        <v>0.00452813</v>
      </c>
      <c r="K235" s="24" t="n">
        <v>0.00106668</v>
      </c>
    </row>
    <row r="236" customFormat="false" ht="15" hidden="false" customHeight="false" outlineLevel="0" collapsed="false">
      <c r="A236" s="23" t="s">
        <v>48</v>
      </c>
      <c r="B236" s="24" t="s">
        <v>49</v>
      </c>
      <c r="C236" s="24" t="n">
        <v>241</v>
      </c>
      <c r="D236" s="25" t="n">
        <v>75.243</v>
      </c>
      <c r="E236" s="1" t="n">
        <v>75.2428</v>
      </c>
      <c r="F236" s="25" t="n">
        <v>0.0573331</v>
      </c>
      <c r="G236" s="24" t="n">
        <v>-0.000205994</v>
      </c>
      <c r="H236" s="25" t="n">
        <v>6.749</v>
      </c>
      <c r="I236" s="1" t="n">
        <v>6.58655</v>
      </c>
      <c r="J236" s="25" t="n">
        <v>0.00742566</v>
      </c>
      <c r="K236" s="24" t="n">
        <v>-0.162452</v>
      </c>
    </row>
    <row r="237" customFormat="false" ht="15" hidden="false" customHeight="false" outlineLevel="0" collapsed="false">
      <c r="A237" s="23" t="s">
        <v>48</v>
      </c>
      <c r="B237" s="24" t="s">
        <v>49</v>
      </c>
      <c r="C237" s="24" t="n">
        <v>283</v>
      </c>
      <c r="D237" s="25" t="n">
        <v>49.835</v>
      </c>
      <c r="E237" s="1" t="n">
        <v>49.8468</v>
      </c>
      <c r="F237" s="25" t="n">
        <v>0.0404873</v>
      </c>
      <c r="G237" s="24" t="n">
        <v>0.0117569</v>
      </c>
      <c r="H237" s="25" t="n">
        <v>6.772</v>
      </c>
      <c r="I237" s="1" t="n">
        <v>6.62462</v>
      </c>
      <c r="J237" s="25" t="n">
        <v>0.0151002</v>
      </c>
      <c r="K237" s="24" t="n">
        <v>-0.147378</v>
      </c>
    </row>
    <row r="238" customFormat="false" ht="15" hidden="false" customHeight="false" outlineLevel="0" collapsed="false">
      <c r="A238" s="23" t="s">
        <v>48</v>
      </c>
      <c r="B238" s="24" t="s">
        <v>49</v>
      </c>
      <c r="C238" s="24" t="n">
        <v>241</v>
      </c>
      <c r="D238" s="25" t="n">
        <v>29.983</v>
      </c>
      <c r="E238" s="1" t="n">
        <v>29.9834</v>
      </c>
      <c r="F238" s="25" t="n">
        <v>0.064733</v>
      </c>
      <c r="G238" s="24" t="n">
        <v>0.000360489</v>
      </c>
      <c r="H238" s="25" t="n">
        <v>6.813</v>
      </c>
      <c r="I238" s="1" t="n">
        <v>6.65394</v>
      </c>
      <c r="J238" s="25" t="n">
        <v>0.00576127</v>
      </c>
      <c r="K238" s="24" t="n">
        <v>-0.159062</v>
      </c>
    </row>
    <row r="239" customFormat="false" ht="15" hidden="false" customHeight="false" outlineLevel="0" collapsed="false">
      <c r="A239" s="23" t="s">
        <v>48</v>
      </c>
      <c r="B239" s="24" t="s">
        <v>49</v>
      </c>
      <c r="C239" s="24" t="n">
        <v>241</v>
      </c>
      <c r="D239" s="25" t="n">
        <v>20.114</v>
      </c>
      <c r="E239" s="1" t="n">
        <v>20.1143</v>
      </c>
      <c r="F239" s="25" t="n">
        <v>0.0633041</v>
      </c>
      <c r="G239" s="24" t="n">
        <v>0.000310898</v>
      </c>
      <c r="H239" s="25" t="n">
        <v>6.814</v>
      </c>
      <c r="I239" s="1" t="n">
        <v>6.65886</v>
      </c>
      <c r="J239" s="25" t="n">
        <v>0.007208</v>
      </c>
      <c r="K239" s="24" t="n">
        <v>-0.155141</v>
      </c>
    </row>
    <row r="240" customFormat="false" ht="15" hidden="false" customHeight="false" outlineLevel="0" collapsed="false">
      <c r="A240" s="23" t="s">
        <v>48</v>
      </c>
      <c r="B240" s="24" t="s">
        <v>49</v>
      </c>
      <c r="C240" s="24" t="n">
        <v>241</v>
      </c>
      <c r="D240" s="25" t="n">
        <v>10.266</v>
      </c>
      <c r="E240" s="1" t="n">
        <v>10.2662</v>
      </c>
      <c r="F240" s="25" t="n">
        <v>0.0471117</v>
      </c>
      <c r="G240" s="24" t="n">
        <v>0.000174522</v>
      </c>
      <c r="H240" s="25" t="n">
        <v>6.817</v>
      </c>
      <c r="I240" s="1" t="n">
        <v>6.67729</v>
      </c>
      <c r="J240" s="25" t="n">
        <v>0.00535183</v>
      </c>
      <c r="K240" s="24" t="n">
        <v>-0.139705</v>
      </c>
    </row>
    <row r="241" customFormat="false" ht="15" hidden="false" customHeight="false" outlineLevel="0" collapsed="false">
      <c r="A241" s="23" t="s">
        <v>48</v>
      </c>
      <c r="B241" s="24" t="s">
        <v>49</v>
      </c>
      <c r="C241" s="24" t="n">
        <v>241</v>
      </c>
      <c r="D241" s="25" t="n">
        <v>5.182</v>
      </c>
      <c r="E241" s="1" t="n">
        <v>5.18165</v>
      </c>
      <c r="F241" s="25" t="n">
        <v>0.0434021</v>
      </c>
      <c r="G241" s="24" t="n">
        <v>-0.000352859</v>
      </c>
      <c r="H241" s="25" t="n">
        <v>6.875</v>
      </c>
      <c r="I241" s="1" t="n">
        <v>6.72104</v>
      </c>
      <c r="J241" s="25" t="n">
        <v>0.00746426</v>
      </c>
      <c r="K241" s="24" t="n">
        <v>-0.153958</v>
      </c>
    </row>
    <row r="242" customFormat="false" ht="15.75" hidden="false" customHeight="false" outlineLevel="0" collapsed="false">
      <c r="A242" s="26" t="s">
        <v>48</v>
      </c>
      <c r="B242" s="27" t="s">
        <v>49</v>
      </c>
      <c r="C242" s="27" t="n">
        <v>318</v>
      </c>
      <c r="D242" s="28" t="n">
        <v>1.547</v>
      </c>
      <c r="E242" s="29" t="n">
        <v>1.57793</v>
      </c>
      <c r="F242" s="28" t="n">
        <v>0.0695571</v>
      </c>
      <c r="G242" s="27" t="n">
        <v>0.0309277</v>
      </c>
      <c r="H242" s="28" t="n">
        <v>6.898</v>
      </c>
      <c r="I242" s="29" t="n">
        <v>6.75849</v>
      </c>
      <c r="J242" s="28" t="n">
        <v>0.00656284</v>
      </c>
      <c r="K242" s="27" t="n">
        <v>-0.139506</v>
      </c>
    </row>
    <row r="243" customFormat="false" ht="15.75" hidden="false" customHeight="false" outlineLevel="0" collapsed="false">
      <c r="A243" s="1" t="s">
        <v>13</v>
      </c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5" hidden="false" customHeight="false" outlineLevel="0" collapsed="false">
      <c r="A244" s="19" t="s">
        <v>50</v>
      </c>
      <c r="B244" s="20" t="s">
        <v>51</v>
      </c>
      <c r="C244" s="20" t="n">
        <v>284</v>
      </c>
      <c r="D244" s="21" t="n">
        <v>210.73</v>
      </c>
      <c r="E244" s="22" t="n">
        <v>210.931</v>
      </c>
      <c r="F244" s="21" t="n">
        <v>0.196601</v>
      </c>
      <c r="G244" s="20" t="n">
        <v>0.200821</v>
      </c>
      <c r="H244" s="21" t="n">
        <v>5.547</v>
      </c>
      <c r="I244" s="22" t="n">
        <v>5.39505</v>
      </c>
      <c r="J244" s="21" t="n">
        <v>0.00631934</v>
      </c>
      <c r="K244" s="20" t="n">
        <v>-0.151951</v>
      </c>
    </row>
    <row r="245" customFormat="false" ht="15" hidden="false" customHeight="false" outlineLevel="0" collapsed="false">
      <c r="A245" s="23" t="s">
        <v>50</v>
      </c>
      <c r="B245" s="24" t="s">
        <v>51</v>
      </c>
      <c r="C245" s="24" t="n">
        <v>241</v>
      </c>
      <c r="D245" s="25" t="n">
        <v>149.629</v>
      </c>
      <c r="E245" s="1" t="n">
        <v>149.629</v>
      </c>
      <c r="F245" s="25" t="n">
        <v>0.254859</v>
      </c>
      <c r="G245" s="24" t="n">
        <v>-0.000473022</v>
      </c>
      <c r="H245" s="25" t="n">
        <v>5.716</v>
      </c>
      <c r="I245" s="1" t="n">
        <v>5.60398</v>
      </c>
      <c r="J245" s="25" t="n">
        <v>0.00532127</v>
      </c>
      <c r="K245" s="24" t="n">
        <v>-0.112025</v>
      </c>
    </row>
    <row r="246" customFormat="false" ht="15" hidden="false" customHeight="false" outlineLevel="0" collapsed="false">
      <c r="A246" s="23" t="s">
        <v>50</v>
      </c>
      <c r="B246" s="24" t="s">
        <v>51</v>
      </c>
      <c r="C246" s="24" t="n">
        <v>241</v>
      </c>
      <c r="D246" s="25" t="n">
        <v>100.355</v>
      </c>
      <c r="E246" s="1" t="n">
        <v>100.355</v>
      </c>
      <c r="F246" s="25" t="n">
        <v>0.335092</v>
      </c>
      <c r="G246" s="24" t="n">
        <v>-0.000244141</v>
      </c>
      <c r="H246" s="25" t="n">
        <v>6.681</v>
      </c>
      <c r="I246" s="1" t="n">
        <v>6.51054</v>
      </c>
      <c r="J246" s="25" t="n">
        <v>0.00375272</v>
      </c>
      <c r="K246" s="24" t="n">
        <v>-0.170461</v>
      </c>
    </row>
    <row r="247" customFormat="false" ht="15" hidden="false" customHeight="false" outlineLevel="0" collapsed="false">
      <c r="A247" s="23" t="s">
        <v>50</v>
      </c>
      <c r="B247" s="24" t="s">
        <v>51</v>
      </c>
      <c r="C247" s="24" t="n">
        <v>241</v>
      </c>
      <c r="D247" s="25" t="n">
        <v>74.817</v>
      </c>
      <c r="E247" s="1" t="n">
        <v>74.8172</v>
      </c>
      <c r="F247" s="25" t="n">
        <v>0.142595</v>
      </c>
      <c r="G247" s="24" t="n">
        <v>0.000244141</v>
      </c>
      <c r="H247" s="25" t="n">
        <v>6.767</v>
      </c>
      <c r="I247" s="1" t="n">
        <v>6.60948</v>
      </c>
      <c r="J247" s="25" t="n">
        <v>0.00726813</v>
      </c>
      <c r="K247" s="24" t="n">
        <v>-0.157519</v>
      </c>
    </row>
    <row r="248" customFormat="false" ht="15" hidden="false" customHeight="false" outlineLevel="0" collapsed="false">
      <c r="A248" s="23" t="s">
        <v>50</v>
      </c>
      <c r="B248" s="24" t="s">
        <v>51</v>
      </c>
      <c r="C248" s="24" t="n">
        <v>281</v>
      </c>
      <c r="D248" s="25" t="n">
        <v>50.112</v>
      </c>
      <c r="E248" s="1" t="n">
        <v>50.5553</v>
      </c>
      <c r="F248" s="25" t="n">
        <v>0.213401</v>
      </c>
      <c r="G248" s="24" t="n">
        <v>0.443348</v>
      </c>
      <c r="H248" s="25" t="n">
        <v>6.773</v>
      </c>
      <c r="I248" s="1" t="n">
        <v>6.61524</v>
      </c>
      <c r="J248" s="25" t="n">
        <v>0.00881131</v>
      </c>
      <c r="K248" s="24" t="n">
        <v>-0.157762</v>
      </c>
    </row>
    <row r="249" customFormat="false" ht="15" hidden="false" customHeight="false" outlineLevel="0" collapsed="false">
      <c r="A249" s="23" t="s">
        <v>50</v>
      </c>
      <c r="B249" s="24" t="s">
        <v>51</v>
      </c>
      <c r="C249" s="24" t="n">
        <v>241</v>
      </c>
      <c r="D249" s="25" t="n">
        <v>30.176</v>
      </c>
      <c r="E249" s="1" t="n">
        <v>30.1764</v>
      </c>
      <c r="F249" s="25" t="n">
        <v>0.153418</v>
      </c>
      <c r="G249" s="24" t="n">
        <v>0.000368118</v>
      </c>
      <c r="H249" s="25" t="n">
        <v>6.766</v>
      </c>
      <c r="I249" s="1" t="n">
        <v>6.61227</v>
      </c>
      <c r="J249" s="25" t="n">
        <v>0.00750096</v>
      </c>
      <c r="K249" s="24" t="n">
        <v>-0.15373</v>
      </c>
    </row>
    <row r="250" customFormat="false" ht="15" hidden="false" customHeight="false" outlineLevel="0" collapsed="false">
      <c r="A250" s="23" t="s">
        <v>50</v>
      </c>
      <c r="B250" s="24" t="s">
        <v>51</v>
      </c>
      <c r="C250" s="24" t="n">
        <v>241</v>
      </c>
      <c r="D250" s="25" t="n">
        <v>19.734</v>
      </c>
      <c r="E250" s="1" t="n">
        <v>19.7344</v>
      </c>
      <c r="F250" s="25" t="n">
        <v>0.0534156</v>
      </c>
      <c r="G250" s="24" t="n">
        <v>0.000415802</v>
      </c>
      <c r="H250" s="25" t="n">
        <v>6.785</v>
      </c>
      <c r="I250" s="1" t="n">
        <v>6.64406</v>
      </c>
      <c r="J250" s="25" t="n">
        <v>0.00637835</v>
      </c>
      <c r="K250" s="24" t="n">
        <v>-0.140938</v>
      </c>
    </row>
    <row r="251" customFormat="false" ht="15" hidden="false" customHeight="false" outlineLevel="0" collapsed="false">
      <c r="A251" s="23" t="s">
        <v>50</v>
      </c>
      <c r="B251" s="24" t="s">
        <v>51</v>
      </c>
      <c r="C251" s="24" t="n">
        <v>241</v>
      </c>
      <c r="D251" s="25" t="n">
        <v>10.264</v>
      </c>
      <c r="E251" s="1" t="n">
        <v>10.2642</v>
      </c>
      <c r="F251" s="25" t="n">
        <v>0.0937654</v>
      </c>
      <c r="G251" s="24" t="n">
        <v>0.000224113</v>
      </c>
      <c r="H251" s="25" t="n">
        <v>6.793</v>
      </c>
      <c r="I251" s="1" t="n">
        <v>6.64041</v>
      </c>
      <c r="J251" s="25" t="n">
        <v>0.00643762</v>
      </c>
      <c r="K251" s="24" t="n">
        <v>-0.152589</v>
      </c>
    </row>
    <row r="252" customFormat="false" ht="15" hidden="false" customHeight="false" outlineLevel="0" collapsed="false">
      <c r="A252" s="23" t="s">
        <v>50</v>
      </c>
      <c r="B252" s="24" t="s">
        <v>51</v>
      </c>
      <c r="C252" s="24" t="n">
        <v>241</v>
      </c>
      <c r="D252" s="25" t="n">
        <v>5.42</v>
      </c>
      <c r="E252" s="1" t="n">
        <v>5.41971</v>
      </c>
      <c r="F252" s="25" t="n">
        <v>0.0636199</v>
      </c>
      <c r="G252" s="24" t="n">
        <v>-0.000290394</v>
      </c>
      <c r="H252" s="25" t="n">
        <v>6.796</v>
      </c>
      <c r="I252" s="1" t="n">
        <v>6.64069</v>
      </c>
      <c r="J252" s="25" t="n">
        <v>0.00461324</v>
      </c>
      <c r="K252" s="24" t="n">
        <v>-0.155311</v>
      </c>
    </row>
    <row r="253" customFormat="false" ht="15.75" hidden="false" customHeight="false" outlineLevel="0" collapsed="false">
      <c r="A253" s="26" t="s">
        <v>50</v>
      </c>
      <c r="B253" s="27" t="s">
        <v>51</v>
      </c>
      <c r="C253" s="27" t="n">
        <v>328</v>
      </c>
      <c r="D253" s="28" t="n">
        <v>1.46</v>
      </c>
      <c r="E253" s="29" t="n">
        <v>1.48085</v>
      </c>
      <c r="F253" s="28" t="n">
        <v>0.0983775</v>
      </c>
      <c r="G253" s="27" t="n">
        <v>0.0208536</v>
      </c>
      <c r="H253" s="28" t="n">
        <v>6.806</v>
      </c>
      <c r="I253" s="29" t="n">
        <v>6.64377</v>
      </c>
      <c r="J253" s="28" t="n">
        <v>0.0100237</v>
      </c>
      <c r="K253" s="27" t="n">
        <v>-0.162226</v>
      </c>
    </row>
    <row r="254" customFormat="false" ht="15.75" hidden="false" customHeight="false" outlineLevel="0" collapsed="false">
      <c r="A254" s="1" t="s">
        <v>13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5" hidden="false" customHeight="false" outlineLevel="0" collapsed="false">
      <c r="A255" s="19" t="s">
        <v>52</v>
      </c>
      <c r="B255" s="20" t="s">
        <v>53</v>
      </c>
      <c r="C255" s="20" t="n">
        <v>231</v>
      </c>
      <c r="D255" s="21" t="n">
        <v>117.176</v>
      </c>
      <c r="E255" s="22" t="n">
        <v>117.258</v>
      </c>
      <c r="F255" s="21" t="n">
        <v>0.378681</v>
      </c>
      <c r="G255" s="20" t="n">
        <v>0.0823288</v>
      </c>
      <c r="H255" s="21" t="n">
        <v>3.033</v>
      </c>
      <c r="I255" s="22" t="n">
        <v>2.9209</v>
      </c>
      <c r="J255" s="21" t="n">
        <v>0.0413489</v>
      </c>
      <c r="K255" s="20" t="n">
        <v>-0.112104</v>
      </c>
    </row>
    <row r="256" customFormat="false" ht="15" hidden="false" customHeight="false" outlineLevel="0" collapsed="false">
      <c r="A256" s="23" t="s">
        <v>52</v>
      </c>
      <c r="B256" s="24" t="s">
        <v>53</v>
      </c>
      <c r="C256" s="24" t="n">
        <v>548</v>
      </c>
      <c r="D256" s="25" t="n">
        <v>100.044</v>
      </c>
      <c r="E256" s="1" t="n">
        <v>99.9733</v>
      </c>
      <c r="F256" s="25" t="n">
        <v>0.460331</v>
      </c>
      <c r="G256" s="24" t="n">
        <v>-0.0706711</v>
      </c>
      <c r="H256" s="25" t="n">
        <v>5.863</v>
      </c>
      <c r="I256" s="1" t="n">
        <v>5.73549</v>
      </c>
      <c r="J256" s="25" t="n">
        <v>0.0435034</v>
      </c>
      <c r="K256" s="24" t="n">
        <v>-0.127509</v>
      </c>
    </row>
    <row r="257" customFormat="false" ht="15" hidden="false" customHeight="false" outlineLevel="0" collapsed="false">
      <c r="A257" s="23" t="s">
        <v>52</v>
      </c>
      <c r="B257" s="24" t="s">
        <v>53</v>
      </c>
      <c r="C257" s="24" t="n">
        <v>241</v>
      </c>
      <c r="D257" s="25" t="n">
        <v>75.699</v>
      </c>
      <c r="E257" s="1" t="n">
        <v>75.6988</v>
      </c>
      <c r="F257" s="25" t="n">
        <v>0.240395</v>
      </c>
      <c r="G257" s="24" t="n">
        <v>-0.000205994</v>
      </c>
      <c r="H257" s="25" t="n">
        <v>6.926</v>
      </c>
      <c r="I257" s="1" t="n">
        <v>6.76544</v>
      </c>
      <c r="J257" s="25" t="n">
        <v>0.00689969</v>
      </c>
      <c r="K257" s="24" t="n">
        <v>-0.16056</v>
      </c>
    </row>
    <row r="258" customFormat="false" ht="15" hidden="false" customHeight="false" outlineLevel="0" collapsed="false">
      <c r="A258" s="23" t="s">
        <v>52</v>
      </c>
      <c r="B258" s="24" t="s">
        <v>53</v>
      </c>
      <c r="C258" s="24" t="n">
        <v>298</v>
      </c>
      <c r="D258" s="25" t="n">
        <v>50.677</v>
      </c>
      <c r="E258" s="1" t="n">
        <v>50.4052</v>
      </c>
      <c r="F258" s="25" t="n">
        <v>0.324169</v>
      </c>
      <c r="G258" s="24" t="n">
        <v>-0.27179</v>
      </c>
      <c r="H258" s="25" t="n">
        <v>6.925</v>
      </c>
      <c r="I258" s="1" t="n">
        <v>6.76746</v>
      </c>
      <c r="J258" s="25" t="n">
        <v>0.010204</v>
      </c>
      <c r="K258" s="24" t="n">
        <v>-0.157544</v>
      </c>
    </row>
    <row r="259" customFormat="false" ht="15" hidden="false" customHeight="false" outlineLevel="0" collapsed="false">
      <c r="A259" s="23" t="s">
        <v>52</v>
      </c>
      <c r="B259" s="24" t="s">
        <v>53</v>
      </c>
      <c r="C259" s="24" t="n">
        <v>241</v>
      </c>
      <c r="D259" s="25" t="n">
        <v>30.106</v>
      </c>
      <c r="E259" s="1" t="n">
        <v>30.1056</v>
      </c>
      <c r="F259" s="25" t="n">
        <v>0.362839</v>
      </c>
      <c r="G259" s="24" t="n">
        <v>-0.000383377</v>
      </c>
      <c r="H259" s="25" t="n">
        <v>6.924</v>
      </c>
      <c r="I259" s="1" t="n">
        <v>6.7766</v>
      </c>
      <c r="J259" s="25" t="n">
        <v>0.00946701</v>
      </c>
      <c r="K259" s="24" t="n">
        <v>-0.147398</v>
      </c>
    </row>
    <row r="260" customFormat="false" ht="15" hidden="false" customHeight="false" outlineLevel="0" collapsed="false">
      <c r="A260" s="23" t="s">
        <v>52</v>
      </c>
      <c r="B260" s="24" t="s">
        <v>53</v>
      </c>
      <c r="C260" s="24" t="n">
        <v>241</v>
      </c>
      <c r="D260" s="25" t="n">
        <v>19.798</v>
      </c>
      <c r="E260" s="1" t="n">
        <v>19.7981</v>
      </c>
      <c r="F260" s="25" t="n">
        <v>0.390986</v>
      </c>
      <c r="G260" s="24" t="n">
        <v>0.000120163</v>
      </c>
      <c r="H260" s="25" t="n">
        <v>6.917</v>
      </c>
      <c r="I260" s="1" t="n">
        <v>6.78454</v>
      </c>
      <c r="J260" s="25" t="n">
        <v>0.0043988</v>
      </c>
      <c r="K260" s="24" t="n">
        <v>-0.132461</v>
      </c>
    </row>
    <row r="261" customFormat="false" ht="15" hidden="false" customHeight="false" outlineLevel="0" collapsed="false">
      <c r="A261" s="23" t="s">
        <v>52</v>
      </c>
      <c r="B261" s="24" t="s">
        <v>53</v>
      </c>
      <c r="C261" s="24" t="n">
        <v>241</v>
      </c>
      <c r="D261" s="25" t="n">
        <v>10.164</v>
      </c>
      <c r="E261" s="1" t="n">
        <v>10.1642</v>
      </c>
      <c r="F261" s="25" t="n">
        <v>0.251943</v>
      </c>
      <c r="G261" s="24" t="n">
        <v>0.000179291</v>
      </c>
      <c r="H261" s="25" t="n">
        <v>6.94</v>
      </c>
      <c r="I261" s="1" t="n">
        <v>6.78372</v>
      </c>
      <c r="J261" s="25" t="n">
        <v>0.00220113</v>
      </c>
      <c r="K261" s="24" t="n">
        <v>-0.156282</v>
      </c>
    </row>
    <row r="262" customFormat="false" ht="15" hidden="false" customHeight="false" outlineLevel="0" collapsed="false">
      <c r="A262" s="23" t="s">
        <v>52</v>
      </c>
      <c r="B262" s="24" t="s">
        <v>53</v>
      </c>
      <c r="C262" s="24" t="n">
        <v>653</v>
      </c>
      <c r="D262" s="25" t="n">
        <v>5.01</v>
      </c>
      <c r="E262" s="1" t="n">
        <v>5.05936</v>
      </c>
      <c r="F262" s="25" t="n">
        <v>0.461715</v>
      </c>
      <c r="G262" s="24" t="n">
        <v>0.0493579</v>
      </c>
      <c r="H262" s="25" t="n">
        <v>6.932</v>
      </c>
      <c r="I262" s="1" t="n">
        <v>6.78429</v>
      </c>
      <c r="J262" s="25" t="n">
        <v>0.00896404</v>
      </c>
      <c r="K262" s="24" t="n">
        <v>-0.147709</v>
      </c>
    </row>
    <row r="263" customFormat="false" ht="15.75" hidden="false" customHeight="false" outlineLevel="0" collapsed="false">
      <c r="A263" s="26" t="s">
        <v>52</v>
      </c>
      <c r="B263" s="27" t="s">
        <v>53</v>
      </c>
      <c r="C263" s="27" t="n">
        <v>364</v>
      </c>
      <c r="D263" s="28" t="n">
        <v>1.604</v>
      </c>
      <c r="E263" s="29" t="n">
        <v>1.91723</v>
      </c>
      <c r="F263" s="28" t="n">
        <v>0.338756</v>
      </c>
      <c r="G263" s="27" t="n">
        <v>0.313233</v>
      </c>
      <c r="H263" s="28" t="n">
        <v>6.939</v>
      </c>
      <c r="I263" s="29" t="n">
        <v>6.7897</v>
      </c>
      <c r="J263" s="28" t="n">
        <v>0.00658464</v>
      </c>
      <c r="K263" s="27" t="n">
        <v>-0.149302</v>
      </c>
    </row>
    <row r="264" customFormat="false" ht="15.75" hidden="false" customHeight="false" outlineLevel="0" collapsed="false">
      <c r="A264" s="1" t="s">
        <v>13</v>
      </c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5" hidden="false" customHeight="false" outlineLevel="0" collapsed="false">
      <c r="A265" s="19" t="s">
        <v>54</v>
      </c>
      <c r="B265" s="20" t="s">
        <v>55</v>
      </c>
      <c r="C265" s="20" t="n">
        <v>293</v>
      </c>
      <c r="D265" s="21" t="n">
        <v>114.254</v>
      </c>
      <c r="E265" s="22" t="n">
        <v>114.468</v>
      </c>
      <c r="F265" s="21" t="n">
        <v>0.207963</v>
      </c>
      <c r="G265" s="20" t="n">
        <v>0.214478</v>
      </c>
      <c r="H265" s="21" t="n">
        <v>6.893</v>
      </c>
      <c r="I265" s="22" t="n">
        <v>6.71982</v>
      </c>
      <c r="J265" s="21" t="n">
        <v>0.00862039</v>
      </c>
      <c r="K265" s="20" t="n">
        <v>-0.173178</v>
      </c>
    </row>
    <row r="266" customFormat="false" ht="15" hidden="false" customHeight="false" outlineLevel="0" collapsed="false">
      <c r="A266" s="23" t="s">
        <v>54</v>
      </c>
      <c r="B266" s="24" t="s">
        <v>55</v>
      </c>
      <c r="C266" s="24" t="n">
        <v>241</v>
      </c>
      <c r="D266" s="25" t="n">
        <v>100.79</v>
      </c>
      <c r="E266" s="1" t="n">
        <v>100.79</v>
      </c>
      <c r="F266" s="25" t="n">
        <v>0.447578</v>
      </c>
      <c r="G266" s="24" t="n">
        <v>-0.000335693</v>
      </c>
      <c r="H266" s="25" t="n">
        <v>6.895</v>
      </c>
      <c r="I266" s="1" t="n">
        <v>6.72496</v>
      </c>
      <c r="J266" s="25" t="n">
        <v>0.00793032</v>
      </c>
      <c r="K266" s="24" t="n">
        <v>-0.170042</v>
      </c>
    </row>
    <row r="267" customFormat="false" ht="15" hidden="false" customHeight="false" outlineLevel="0" collapsed="false">
      <c r="A267" s="23" t="s">
        <v>54</v>
      </c>
      <c r="B267" s="24" t="s">
        <v>55</v>
      </c>
      <c r="C267" s="24" t="n">
        <v>241</v>
      </c>
      <c r="D267" s="25" t="n">
        <v>74.977</v>
      </c>
      <c r="E267" s="1" t="n">
        <v>74.9774</v>
      </c>
      <c r="F267" s="25" t="n">
        <v>0.346372</v>
      </c>
      <c r="G267" s="24" t="n">
        <v>0.000427246</v>
      </c>
      <c r="H267" s="25" t="n">
        <v>6.9</v>
      </c>
      <c r="I267" s="1" t="n">
        <v>6.7338</v>
      </c>
      <c r="J267" s="25" t="n">
        <v>0.00676051</v>
      </c>
      <c r="K267" s="24" t="n">
        <v>-0.166203</v>
      </c>
    </row>
    <row r="268" customFormat="false" ht="15" hidden="false" customHeight="false" outlineLevel="0" collapsed="false">
      <c r="A268" s="23" t="s">
        <v>54</v>
      </c>
      <c r="B268" s="24" t="s">
        <v>55</v>
      </c>
      <c r="C268" s="24" t="n">
        <v>296</v>
      </c>
      <c r="D268" s="25" t="n">
        <v>50.786</v>
      </c>
      <c r="E268" s="1" t="n">
        <v>50.2925</v>
      </c>
      <c r="F268" s="25" t="n">
        <v>0.33376</v>
      </c>
      <c r="G268" s="24" t="n">
        <v>-0.493511</v>
      </c>
      <c r="H268" s="25" t="n">
        <v>6.89</v>
      </c>
      <c r="I268" s="1" t="n">
        <v>6.73242</v>
      </c>
      <c r="J268" s="25" t="n">
        <v>0.00866086</v>
      </c>
      <c r="K268" s="24" t="n">
        <v>-0.157581</v>
      </c>
    </row>
    <row r="269" customFormat="false" ht="15" hidden="false" customHeight="false" outlineLevel="0" collapsed="false">
      <c r="A269" s="23" t="s">
        <v>54</v>
      </c>
      <c r="B269" s="24" t="s">
        <v>55</v>
      </c>
      <c r="C269" s="24" t="n">
        <v>241</v>
      </c>
      <c r="D269" s="25" t="n">
        <v>30.364</v>
      </c>
      <c r="E269" s="1" t="n">
        <v>30.3639</v>
      </c>
      <c r="F269" s="25" t="n">
        <v>0.312421</v>
      </c>
      <c r="G269" s="24" t="n">
        <v>-7.05719E-005</v>
      </c>
      <c r="H269" s="25" t="n">
        <v>6.891</v>
      </c>
      <c r="I269" s="1" t="n">
        <v>6.73277</v>
      </c>
      <c r="J269" s="25" t="n">
        <v>0.0090472</v>
      </c>
      <c r="K269" s="24" t="n">
        <v>-0.158228</v>
      </c>
    </row>
    <row r="270" customFormat="false" ht="15" hidden="false" customHeight="false" outlineLevel="0" collapsed="false">
      <c r="A270" s="23" t="s">
        <v>54</v>
      </c>
      <c r="B270" s="24" t="s">
        <v>55</v>
      </c>
      <c r="C270" s="24" t="n">
        <v>241</v>
      </c>
      <c r="D270" s="25" t="n">
        <v>20.208</v>
      </c>
      <c r="E270" s="1" t="n">
        <v>20.2079</v>
      </c>
      <c r="F270" s="25" t="n">
        <v>0.237812</v>
      </c>
      <c r="G270" s="24" t="n">
        <v>-0.000127792</v>
      </c>
      <c r="H270" s="25" t="n">
        <v>6.899</v>
      </c>
      <c r="I270" s="1" t="n">
        <v>6.73451</v>
      </c>
      <c r="J270" s="25" t="n">
        <v>0.00855086</v>
      </c>
      <c r="K270" s="24" t="n">
        <v>-0.16449</v>
      </c>
    </row>
    <row r="271" customFormat="false" ht="15" hidden="false" customHeight="false" outlineLevel="0" collapsed="false">
      <c r="A271" s="23" t="s">
        <v>54</v>
      </c>
      <c r="B271" s="24" t="s">
        <v>55</v>
      </c>
      <c r="C271" s="24" t="n">
        <v>241</v>
      </c>
      <c r="D271" s="25" t="n">
        <v>10.913</v>
      </c>
      <c r="E271" s="1" t="n">
        <v>10.9131</v>
      </c>
      <c r="F271" s="25" t="n">
        <v>0.119424</v>
      </c>
      <c r="G271" s="24" t="n">
        <v>5.34058E-005</v>
      </c>
      <c r="H271" s="25" t="n">
        <v>6.895</v>
      </c>
      <c r="I271" s="1" t="n">
        <v>6.73605</v>
      </c>
      <c r="J271" s="25" t="n">
        <v>0.00426882</v>
      </c>
      <c r="K271" s="24" t="n">
        <v>-0.15895</v>
      </c>
    </row>
    <row r="272" customFormat="false" ht="15" hidden="false" customHeight="false" outlineLevel="0" collapsed="false">
      <c r="A272" s="23" t="s">
        <v>54</v>
      </c>
      <c r="B272" s="24" t="s">
        <v>55</v>
      </c>
      <c r="C272" s="24" t="n">
        <v>241</v>
      </c>
      <c r="D272" s="25" t="n">
        <v>5.392</v>
      </c>
      <c r="E272" s="1" t="n">
        <v>5.39164</v>
      </c>
      <c r="F272" s="25" t="n">
        <v>0.245968</v>
      </c>
      <c r="G272" s="24" t="n">
        <v>-0.000357151</v>
      </c>
      <c r="H272" s="25" t="n">
        <v>6.897</v>
      </c>
      <c r="I272" s="1" t="n">
        <v>6.7374</v>
      </c>
      <c r="J272" s="25" t="n">
        <v>0.00754816</v>
      </c>
      <c r="K272" s="24" t="n">
        <v>-0.159597</v>
      </c>
    </row>
    <row r="273" customFormat="false" ht="15.75" hidden="false" customHeight="false" outlineLevel="0" collapsed="false">
      <c r="A273" s="26" t="s">
        <v>54</v>
      </c>
      <c r="B273" s="27" t="s">
        <v>55</v>
      </c>
      <c r="C273" s="27" t="n">
        <v>308</v>
      </c>
      <c r="D273" s="28" t="n">
        <v>2.427</v>
      </c>
      <c r="E273" s="29" t="n">
        <v>2.46633</v>
      </c>
      <c r="F273" s="28" t="n">
        <v>0.490579</v>
      </c>
      <c r="G273" s="27" t="n">
        <v>0.0393312</v>
      </c>
      <c r="H273" s="28" t="n">
        <v>6.915</v>
      </c>
      <c r="I273" s="29" t="n">
        <v>6.75325</v>
      </c>
      <c r="J273" s="28" t="n">
        <v>0.00668941</v>
      </c>
      <c r="K273" s="27" t="n">
        <v>-0.16175</v>
      </c>
    </row>
    <row r="274" customFormat="false" ht="15.75" hidden="false" customHeight="false" outlineLevel="0" collapsed="false">
      <c r="A274" s="1" t="s">
        <v>13</v>
      </c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5" hidden="false" customHeight="false" outlineLevel="0" collapsed="false">
      <c r="A275" s="19" t="s">
        <v>56</v>
      </c>
      <c r="B275" s="20" t="s">
        <v>57</v>
      </c>
      <c r="C275" s="20" t="n">
        <v>537</v>
      </c>
      <c r="D275" s="21" t="n">
        <v>100.901</v>
      </c>
      <c r="E275" s="22" t="n">
        <v>100.516</v>
      </c>
      <c r="F275" s="21" t="n">
        <v>0.392488</v>
      </c>
      <c r="G275" s="20" t="n">
        <v>-0.385193</v>
      </c>
      <c r="H275" s="21" t="n">
        <v>6.51</v>
      </c>
      <c r="I275" s="22" t="n">
        <v>6.34511</v>
      </c>
      <c r="J275" s="21" t="n">
        <v>0.00801475</v>
      </c>
      <c r="K275" s="20" t="n">
        <v>-0.164894</v>
      </c>
    </row>
    <row r="276" customFormat="false" ht="15" hidden="false" customHeight="false" outlineLevel="0" collapsed="false">
      <c r="A276" s="23" t="s">
        <v>56</v>
      </c>
      <c r="B276" s="24" t="s">
        <v>57</v>
      </c>
      <c r="C276" s="24" t="n">
        <v>560</v>
      </c>
      <c r="D276" s="25" t="n">
        <v>100.09</v>
      </c>
      <c r="E276" s="1" t="n">
        <v>100.475</v>
      </c>
      <c r="F276" s="25" t="n">
        <v>0.433723</v>
      </c>
      <c r="G276" s="24" t="n">
        <v>0.385406</v>
      </c>
      <c r="H276" s="25" t="n">
        <v>6.506</v>
      </c>
      <c r="I276" s="1" t="n">
        <v>6.34494</v>
      </c>
      <c r="J276" s="25" t="n">
        <v>0.0078904</v>
      </c>
      <c r="K276" s="24" t="n">
        <v>-0.161063</v>
      </c>
    </row>
    <row r="277" customFormat="false" ht="15" hidden="false" customHeight="false" outlineLevel="0" collapsed="false">
      <c r="A277" s="23" t="s">
        <v>56</v>
      </c>
      <c r="B277" s="24" t="s">
        <v>57</v>
      </c>
      <c r="C277" s="24" t="n">
        <v>281</v>
      </c>
      <c r="D277" s="25" t="n">
        <v>75.169</v>
      </c>
      <c r="E277" s="1" t="n">
        <v>75.1203</v>
      </c>
      <c r="F277" s="25" t="n">
        <v>0.129359</v>
      </c>
      <c r="G277" s="24" t="n">
        <v>-0.0486755</v>
      </c>
      <c r="H277" s="25" t="n">
        <v>6.574</v>
      </c>
      <c r="I277" s="1" t="n">
        <v>6.4239</v>
      </c>
      <c r="J277" s="25" t="n">
        <v>0.00832091</v>
      </c>
      <c r="K277" s="24" t="n">
        <v>-0.150096</v>
      </c>
    </row>
    <row r="278" customFormat="false" ht="15" hidden="false" customHeight="false" outlineLevel="0" collapsed="false">
      <c r="A278" s="23" t="s">
        <v>56</v>
      </c>
      <c r="B278" s="24" t="s">
        <v>57</v>
      </c>
      <c r="C278" s="24" t="n">
        <v>276</v>
      </c>
      <c r="D278" s="25" t="n">
        <v>50.231</v>
      </c>
      <c r="E278" s="1" t="n">
        <v>50.1381</v>
      </c>
      <c r="F278" s="25" t="n">
        <v>0.076213</v>
      </c>
      <c r="G278" s="24" t="n">
        <v>-0.0928574</v>
      </c>
      <c r="H278" s="25" t="n">
        <v>6.658</v>
      </c>
      <c r="I278" s="1" t="n">
        <v>6.50585</v>
      </c>
      <c r="J278" s="25" t="n">
        <v>0.00701003</v>
      </c>
      <c r="K278" s="24" t="n">
        <v>-0.152152</v>
      </c>
    </row>
    <row r="279" customFormat="false" ht="15" hidden="false" customHeight="false" outlineLevel="0" collapsed="false">
      <c r="A279" s="23" t="s">
        <v>56</v>
      </c>
      <c r="B279" s="24" t="s">
        <v>57</v>
      </c>
      <c r="C279" s="24" t="n">
        <v>290</v>
      </c>
      <c r="D279" s="25" t="n">
        <v>30.022</v>
      </c>
      <c r="E279" s="1" t="n">
        <v>30.0411</v>
      </c>
      <c r="F279" s="25" t="n">
        <v>0.0512138</v>
      </c>
      <c r="G279" s="24" t="n">
        <v>0.0190601</v>
      </c>
      <c r="H279" s="25" t="n">
        <v>6.702</v>
      </c>
      <c r="I279" s="1" t="n">
        <v>6.5507</v>
      </c>
      <c r="J279" s="25" t="n">
        <v>0.0076179</v>
      </c>
      <c r="K279" s="24" t="n">
        <v>-0.151304</v>
      </c>
    </row>
    <row r="280" customFormat="false" ht="15" hidden="false" customHeight="false" outlineLevel="0" collapsed="false">
      <c r="A280" s="23" t="s">
        <v>56</v>
      </c>
      <c r="B280" s="24" t="s">
        <v>57</v>
      </c>
      <c r="C280" s="24" t="n">
        <v>282</v>
      </c>
      <c r="D280" s="25" t="n">
        <v>19.977</v>
      </c>
      <c r="E280" s="1" t="n">
        <v>20.0154</v>
      </c>
      <c r="F280" s="25" t="n">
        <v>0.0444953</v>
      </c>
      <c r="G280" s="24" t="n">
        <v>0.0384083</v>
      </c>
      <c r="H280" s="25" t="n">
        <v>6.706</v>
      </c>
      <c r="I280" s="1" t="n">
        <v>6.56163</v>
      </c>
      <c r="J280" s="25" t="n">
        <v>0.00733093</v>
      </c>
      <c r="K280" s="24" t="n">
        <v>-0.144369</v>
      </c>
    </row>
    <row r="281" customFormat="false" ht="15" hidden="false" customHeight="false" outlineLevel="0" collapsed="false">
      <c r="A281" s="23" t="s">
        <v>56</v>
      </c>
      <c r="B281" s="24" t="s">
        <v>57</v>
      </c>
      <c r="C281" s="24" t="n">
        <v>280</v>
      </c>
      <c r="D281" s="25" t="n">
        <v>9.997</v>
      </c>
      <c r="E281" s="1" t="n">
        <v>10.0354</v>
      </c>
      <c r="F281" s="25" t="n">
        <v>0.0595982</v>
      </c>
      <c r="G281" s="24" t="n">
        <v>0.0384254</v>
      </c>
      <c r="H281" s="25" t="n">
        <v>6.727</v>
      </c>
      <c r="I281" s="1" t="n">
        <v>6.58904</v>
      </c>
      <c r="J281" s="25" t="n">
        <v>0.0069835</v>
      </c>
      <c r="K281" s="24" t="n">
        <v>-0.137961</v>
      </c>
    </row>
    <row r="282" customFormat="false" ht="15" hidden="false" customHeight="false" outlineLevel="0" collapsed="false">
      <c r="A282" s="23" t="s">
        <v>56</v>
      </c>
      <c r="B282" s="24" t="s">
        <v>57</v>
      </c>
      <c r="C282" s="24" t="n">
        <v>296</v>
      </c>
      <c r="D282" s="25" t="n">
        <v>4.95</v>
      </c>
      <c r="E282" s="1" t="n">
        <v>4.96349</v>
      </c>
      <c r="F282" s="25" t="n">
        <v>0.0443745</v>
      </c>
      <c r="G282" s="24" t="n">
        <v>0.0134935</v>
      </c>
      <c r="H282" s="25" t="n">
        <v>6.727</v>
      </c>
      <c r="I282" s="1" t="n">
        <v>6.58393</v>
      </c>
      <c r="J282" s="25" t="n">
        <v>0.00843532</v>
      </c>
      <c r="K282" s="24" t="n">
        <v>-0.143068</v>
      </c>
    </row>
    <row r="283" customFormat="false" ht="15.75" hidden="false" customHeight="false" outlineLevel="0" collapsed="false">
      <c r="A283" s="26" t="s">
        <v>56</v>
      </c>
      <c r="B283" s="27" t="s">
        <v>57</v>
      </c>
      <c r="C283" s="27" t="n">
        <v>321</v>
      </c>
      <c r="D283" s="28" t="n">
        <v>1.664</v>
      </c>
      <c r="E283" s="29" t="n">
        <v>1.66935</v>
      </c>
      <c r="F283" s="28" t="n">
        <v>0.0693714</v>
      </c>
      <c r="G283" s="27" t="n">
        <v>0.00534892</v>
      </c>
      <c r="H283" s="28" t="n">
        <v>6.729</v>
      </c>
      <c r="I283" s="29" t="n">
        <v>6.57874</v>
      </c>
      <c r="J283" s="28" t="n">
        <v>0.00712084</v>
      </c>
      <c r="K283" s="27" t="n">
        <v>-0.150262</v>
      </c>
    </row>
    <row r="284" customFormat="false" ht="15" hidden="false" customHeight="false" outlineLevel="0" collapsed="false">
      <c r="A284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K54" activeCellId="0" sqref="K54:K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3</v>
      </c>
    </row>
    <row r="5" customFormat="false" ht="15" hidden="false" customHeight="false" outlineLevel="0" collapsed="false">
      <c r="A5" s="0" t="s">
        <v>74</v>
      </c>
    </row>
    <row r="7" s="32" customFormat="true" ht="15.75" hidden="false" customHeight="false" outlineLevel="0" collapsed="false">
      <c r="A7" s="35" t="s">
        <v>75</v>
      </c>
      <c r="B7" s="35"/>
      <c r="C7" s="35"/>
      <c r="E7" s="35" t="s">
        <v>76</v>
      </c>
      <c r="F7" s="35"/>
      <c r="G7" s="35"/>
      <c r="I7" s="35" t="s">
        <v>7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8</v>
      </c>
      <c r="E8" s="38" t="s">
        <v>79</v>
      </c>
      <c r="F8" s="38"/>
      <c r="G8" s="38" t="n">
        <f aca="false">INDEX(LINEST(known_ys,known_xs,TRUE(),TRUE()),3,1)</f>
        <v>0.864485056268165</v>
      </c>
      <c r="I8" s="39" t="s">
        <v>80</v>
      </c>
      <c r="J8" s="39" t="s">
        <v>81</v>
      </c>
    </row>
    <row r="9" customFormat="false" ht="15" hidden="false" customHeight="false" outlineLevel="0" collapsed="false">
      <c r="A9" s="0" t="s">
        <v>82</v>
      </c>
      <c r="B9" s="0" t="n">
        <f aca="false">INDEX(LINEST(known_ys,known_xs,TRUE(),TRUE()),1,1)</f>
        <v>-0.0361148705320013</v>
      </c>
      <c r="C9" s="0" t="n">
        <f aca="false">INDEX(LINEST(known_ys,known_xs,TRUE(),TRUE()),2,1)</f>
        <v>0.00218055318525213</v>
      </c>
      <c r="E9" s="0" t="s">
        <v>83</v>
      </c>
      <c r="G9" s="0" t="n">
        <f aca="false">INDEX(LINEST(known_ys,known_xs,TRUE(),TRUE()),3,2)</f>
        <v>0.0139625585836761</v>
      </c>
      <c r="I9" s="0" t="n">
        <f aca="false">MIN(known_xs)</f>
        <v>0.258</v>
      </c>
      <c r="J9" s="0" t="n">
        <f aca="false">I9*$B$9+$B$10</f>
        <v>0.0137278659920453</v>
      </c>
    </row>
    <row r="10" customFormat="false" ht="15.75" hidden="false" customHeight="false" outlineLevel="0" collapsed="false">
      <c r="A10" s="40" t="s">
        <v>84</v>
      </c>
      <c r="B10" s="40" t="n">
        <f aca="false">INDEX(LINEST(known_ys,known_xs,TRUE(),TRUE()),1,2)</f>
        <v>0.0230455025893017</v>
      </c>
      <c r="C10" s="40" t="n">
        <f aca="false">INDEX(LINEST(known_ys,known_xs,TRUE(),TRUE()),2,2)</f>
        <v>0.0036888290110597</v>
      </c>
      <c r="E10" s="40" t="s">
        <v>85</v>
      </c>
      <c r="F10" s="40"/>
      <c r="G10" s="40" t="n">
        <f aca="false">INDEX(LINEST(known_ys,known_xs,TRUE(),TRUE()),5,2)</f>
        <v>0.00838298081471128</v>
      </c>
      <c r="I10" s="40" t="n">
        <f aca="false">MAX(known_xs)</f>
        <v>3.07602</v>
      </c>
      <c r="J10" s="40" t="n">
        <f aca="false">I10*$B$9+$B$10</f>
        <v>-0.088044561464544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6</v>
      </c>
      <c r="D12" s="0" t="n">
        <v>256</v>
      </c>
    </row>
    <row r="13" customFormat="false" ht="15" hidden="false" customHeight="false" outlineLevel="0" collapsed="false">
      <c r="A13" s="0" t="s">
        <v>87</v>
      </c>
      <c r="D13" s="0" t="n">
        <v>4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8</v>
      </c>
      <c r="B15" s="42" t="s">
        <v>89</v>
      </c>
      <c r="C15" s="43" t="s">
        <v>9</v>
      </c>
      <c r="D15" s="42" t="s">
        <v>12</v>
      </c>
      <c r="E15" s="42" t="s">
        <v>12</v>
      </c>
      <c r="F15" s="42" t="s">
        <v>90</v>
      </c>
      <c r="G15" s="42"/>
      <c r="H15" s="42"/>
      <c r="J15" s="45" t="s">
        <v>91</v>
      </c>
      <c r="K15" s="42" t="s">
        <v>12</v>
      </c>
    </row>
    <row r="16" s="44" customFormat="true" ht="15.75" hidden="false" customHeight="false" outlineLevel="0" collapsed="false">
      <c r="A16" s="46" t="s">
        <v>59</v>
      </c>
      <c r="B16" s="47" t="s">
        <v>92</v>
      </c>
      <c r="C16" s="48" t="s">
        <v>93</v>
      </c>
      <c r="D16" s="47" t="s">
        <v>93</v>
      </c>
      <c r="E16" s="47" t="s">
        <v>20</v>
      </c>
      <c r="F16" s="49" t="s">
        <v>94</v>
      </c>
      <c r="G16" s="49" t="s">
        <v>95</v>
      </c>
      <c r="H16" s="50" t="s">
        <v>96</v>
      </c>
      <c r="J16" s="51" t="s">
        <v>80</v>
      </c>
      <c r="K16" s="50" t="s">
        <v>97</v>
      </c>
    </row>
    <row r="17" customFormat="false" ht="15.75" hidden="false" customHeight="false" outlineLevel="0" collapsed="false">
      <c r="A17" s="52" t="n">
        <v>1</v>
      </c>
      <c r="B17" s="53" t="s">
        <v>98</v>
      </c>
      <c r="C17" s="54" t="n">
        <v>185.04</v>
      </c>
      <c r="D17" s="53" t="n">
        <v>0.0707421</v>
      </c>
      <c r="E17" s="53" t="n">
        <v>0.00584091</v>
      </c>
      <c r="F17" s="54" t="n">
        <v>0.0927421</v>
      </c>
      <c r="G17" s="54" t="n">
        <f aca="false">D17*$B$9+$B$10</f>
        <v>0.0204906608066398</v>
      </c>
      <c r="H17" s="53" t="n">
        <f aca="false">G17-F17</f>
        <v>-0.0722514391933602</v>
      </c>
      <c r="J17" s="55" t="n">
        <v>0.546207</v>
      </c>
      <c r="K17" s="53" t="n">
        <v>-0.00479251</v>
      </c>
    </row>
    <row r="18" customFormat="false" ht="15" hidden="false" customHeight="false" outlineLevel="0" collapsed="false">
      <c r="A18" s="52" t="n">
        <v>1</v>
      </c>
      <c r="B18" s="53" t="s">
        <v>98</v>
      </c>
      <c r="C18" s="54" t="n">
        <v>185.04</v>
      </c>
      <c r="D18" s="53" t="n">
        <v>0.0707421</v>
      </c>
      <c r="E18" s="53" t="n">
        <v>0.00584091</v>
      </c>
      <c r="F18" s="54" t="n">
        <v>0.0927421</v>
      </c>
      <c r="G18" s="54" t="n">
        <f aca="false">D18*$B$9+$B$10</f>
        <v>0.0204906608066398</v>
      </c>
      <c r="H18" s="53" t="n">
        <f aca="false">G18-F18</f>
        <v>-0.0722514391933602</v>
      </c>
      <c r="J18" s="55" t="n">
        <v>0.455986</v>
      </c>
      <c r="K18" s="53" t="n">
        <v>-0.0290145</v>
      </c>
    </row>
    <row r="19" customFormat="false" ht="15" hidden="false" customHeight="false" outlineLevel="0" collapsed="false">
      <c r="A19" s="52" t="n">
        <v>1</v>
      </c>
      <c r="B19" s="53" t="s">
        <v>98</v>
      </c>
      <c r="C19" s="54" t="n">
        <v>110.186</v>
      </c>
      <c r="D19" s="53" t="n">
        <v>0.500485</v>
      </c>
      <c r="E19" s="53" t="n">
        <v>0.00331801</v>
      </c>
      <c r="F19" s="54" t="n">
        <v>0.0724855</v>
      </c>
      <c r="G19" s="54" t="n">
        <f aca="false">D19*$B$9+$B$10</f>
        <v>0.00497055161109301</v>
      </c>
      <c r="H19" s="53" t="n">
        <f aca="false">G19-F19</f>
        <v>-0.067514948388907</v>
      </c>
      <c r="J19" s="55" t="n">
        <v>0.455871</v>
      </c>
      <c r="K19" s="53" t="n">
        <v>-0.00512928</v>
      </c>
    </row>
    <row r="20" customFormat="false" ht="15" hidden="false" customHeight="false" outlineLevel="0" collapsed="false">
      <c r="A20" s="52" t="n">
        <v>1</v>
      </c>
      <c r="B20" s="53" t="s">
        <v>98</v>
      </c>
      <c r="C20" s="54" t="n">
        <v>97.0396</v>
      </c>
      <c r="D20" s="53" t="n">
        <v>2.19994</v>
      </c>
      <c r="E20" s="53" t="n">
        <v>0.00553894</v>
      </c>
      <c r="F20" s="54" t="n">
        <v>0.709942</v>
      </c>
      <c r="G20" s="54" t="n">
        <f aca="false">D20*$B$9+$B$10</f>
        <v>-0.0564050456888692</v>
      </c>
      <c r="H20" s="53" t="n">
        <f aca="false">G20-F20</f>
        <v>-0.766347045688869</v>
      </c>
      <c r="J20" s="55" t="n">
        <v>0.258</v>
      </c>
      <c r="K20" s="53" t="n">
        <v>0.00999999</v>
      </c>
    </row>
    <row r="21" customFormat="false" ht="15" hidden="false" customHeight="false" outlineLevel="0" collapsed="false">
      <c r="A21" s="52" t="n">
        <v>1</v>
      </c>
      <c r="B21" s="53" t="s">
        <v>98</v>
      </c>
      <c r="C21" s="54" t="n">
        <v>89.9951</v>
      </c>
      <c r="D21" s="53" t="n">
        <v>2.85005</v>
      </c>
      <c r="E21" s="53" t="n">
        <v>0.0210313</v>
      </c>
      <c r="F21" s="54" t="n">
        <v>0.157054</v>
      </c>
      <c r="G21" s="54" t="n">
        <f aca="false">D21*$B$9+$B$10</f>
        <v>-0.0798836841704286</v>
      </c>
      <c r="H21" s="53" t="n">
        <f aca="false">G21-F21</f>
        <v>-0.236937684170429</v>
      </c>
      <c r="J21" s="55" t="n">
        <v>1.39999</v>
      </c>
      <c r="K21" s="53" t="n">
        <v>-0.0250137</v>
      </c>
    </row>
    <row r="22" customFormat="false" ht="15" hidden="false" customHeight="false" outlineLevel="0" collapsed="false">
      <c r="A22" s="52" t="n">
        <v>1</v>
      </c>
      <c r="B22" s="53" t="s">
        <v>98</v>
      </c>
      <c r="C22" s="54" t="n">
        <v>84.9175</v>
      </c>
      <c r="D22" s="53" t="n">
        <v>3.82388</v>
      </c>
      <c r="E22" s="53" t="n">
        <v>0.00442978</v>
      </c>
      <c r="F22" s="54" t="n">
        <v>0.25688</v>
      </c>
      <c r="G22" s="54" t="n">
        <f aca="false">D22*$B$9+$B$10</f>
        <v>-0.115053428540607</v>
      </c>
      <c r="H22" s="53" t="n">
        <f aca="false">G22-F22</f>
        <v>-0.371933428540607</v>
      </c>
      <c r="J22" s="55" t="n">
        <v>0.639165</v>
      </c>
      <c r="K22" s="53" t="n">
        <v>-0.0158348</v>
      </c>
    </row>
    <row r="23" customFormat="false" ht="15" hidden="false" customHeight="false" outlineLevel="0" collapsed="false">
      <c r="A23" s="52" t="n">
        <v>1</v>
      </c>
      <c r="B23" s="53" t="s">
        <v>98</v>
      </c>
      <c r="C23" s="54" t="n">
        <v>75.2027</v>
      </c>
      <c r="D23" s="53" t="n">
        <v>4.06444</v>
      </c>
      <c r="E23" s="53" t="n">
        <v>0.00362362</v>
      </c>
      <c r="F23" s="54" t="n">
        <v>-0.0865602</v>
      </c>
      <c r="G23" s="54" t="n">
        <f aca="false">D23*$B$9+$B$10</f>
        <v>-0.123741221795786</v>
      </c>
      <c r="H23" s="53" t="n">
        <f aca="false">G23-F23</f>
        <v>-0.0371810217957856</v>
      </c>
      <c r="J23" s="55" t="n">
        <v>0.401058</v>
      </c>
      <c r="K23" s="53" t="n">
        <v>0.00405806</v>
      </c>
    </row>
    <row r="24" customFormat="false" ht="15" hidden="false" customHeight="false" outlineLevel="0" collapsed="false">
      <c r="A24" s="52" t="n">
        <v>1</v>
      </c>
      <c r="B24" s="53" t="s">
        <v>98</v>
      </c>
      <c r="C24" s="54" t="n">
        <v>59.96</v>
      </c>
      <c r="D24" s="53" t="n">
        <v>4.05017</v>
      </c>
      <c r="E24" s="53" t="n">
        <v>0.00943751</v>
      </c>
      <c r="F24" s="54" t="n">
        <v>0.13817</v>
      </c>
      <c r="G24" s="54" t="n">
        <f aca="false">D24*$B$9+$B$10</f>
        <v>-0.123225862593294</v>
      </c>
      <c r="H24" s="53" t="n">
        <f aca="false">G24-F24</f>
        <v>-0.261395862593294</v>
      </c>
      <c r="J24" s="55" t="n">
        <v>2.22303</v>
      </c>
      <c r="K24" s="53" t="n">
        <v>-0.0609708</v>
      </c>
    </row>
    <row r="25" customFormat="false" ht="15" hidden="false" customHeight="false" outlineLevel="0" collapsed="false">
      <c r="A25" s="52" t="n">
        <v>1</v>
      </c>
      <c r="B25" s="53" t="s">
        <v>98</v>
      </c>
      <c r="C25" s="54" t="n">
        <v>39.9872</v>
      </c>
      <c r="D25" s="53" t="n">
        <v>4.83851</v>
      </c>
      <c r="E25" s="53" t="n">
        <v>0.00755932</v>
      </c>
      <c r="F25" s="54" t="n">
        <v>0.0585103</v>
      </c>
      <c r="G25" s="54" t="n">
        <f aca="false">D25*$B$9+$B$10</f>
        <v>-0.151696659628492</v>
      </c>
      <c r="H25" s="53" t="n">
        <f aca="false">G25-F25</f>
        <v>-0.210206959628492</v>
      </c>
      <c r="J25" s="55" t="n">
        <v>2.19584</v>
      </c>
      <c r="K25" s="53" t="n">
        <v>-0.0541573</v>
      </c>
    </row>
    <row r="26" customFormat="false" ht="15.75" hidden="false" customHeight="false" outlineLevel="0" collapsed="false">
      <c r="A26" s="52" t="n">
        <v>1</v>
      </c>
      <c r="B26" s="53" t="s">
        <v>98</v>
      </c>
      <c r="C26" s="54" t="n">
        <v>19.911</v>
      </c>
      <c r="D26" s="53" t="n">
        <v>5.30939</v>
      </c>
      <c r="E26" s="53" t="n">
        <v>0.00713075</v>
      </c>
      <c r="F26" s="54" t="n">
        <v>-0.130606</v>
      </c>
      <c r="G26" s="54" t="n">
        <f aca="false">D26*$B$9+$B$10</f>
        <v>-0.168702429864601</v>
      </c>
      <c r="H26" s="53" t="n">
        <f aca="false">G26-F26</f>
        <v>-0.0380964298646006</v>
      </c>
      <c r="J26" s="55" t="n">
        <v>2.19533</v>
      </c>
      <c r="K26" s="53" t="n">
        <v>-0.0706668</v>
      </c>
    </row>
    <row r="27" customFormat="false" ht="15.75" hidden="false" customHeight="false" outlineLevel="0" collapsed="false">
      <c r="A27" s="56" t="n">
        <v>2</v>
      </c>
      <c r="B27" s="53" t="s">
        <v>98</v>
      </c>
      <c r="C27" s="57" t="n">
        <v>229.063</v>
      </c>
      <c r="D27" s="58" t="n">
        <v>5.76665</v>
      </c>
      <c r="E27" s="58" t="n">
        <v>0.0072963</v>
      </c>
      <c r="F27" s="57" t="n">
        <v>-0.115348</v>
      </c>
      <c r="G27" s="57" t="n">
        <f aca="false">D27*$B$9+$B$10</f>
        <v>-0.185216315564064</v>
      </c>
      <c r="H27" s="58" t="n">
        <f aca="false">G27-F27</f>
        <v>-0.0698683155640636</v>
      </c>
      <c r="J27" s="55" t="n">
        <v>1.86298</v>
      </c>
      <c r="K27" s="53" t="n">
        <v>-0.0610167</v>
      </c>
    </row>
    <row r="28" customFormat="false" ht="15" hidden="false" customHeight="false" outlineLevel="0" collapsed="false">
      <c r="A28" s="52" t="n">
        <v>2</v>
      </c>
      <c r="B28" s="53" t="s">
        <v>98</v>
      </c>
      <c r="C28" s="54" t="n">
        <v>200.063</v>
      </c>
      <c r="D28" s="53" t="n">
        <v>5.78222</v>
      </c>
      <c r="E28" s="53" t="n">
        <v>0.00504455</v>
      </c>
      <c r="F28" s="54" t="n">
        <v>-0.10978</v>
      </c>
      <c r="G28" s="54" t="n">
        <f aca="false">D28*$B$9+$B$10</f>
        <v>-0.185778624098247</v>
      </c>
      <c r="H28" s="53" t="n">
        <f aca="false">G28-F28</f>
        <v>-0.0759986240982468</v>
      </c>
      <c r="J28" s="55" t="n">
        <v>1.34759</v>
      </c>
      <c r="K28" s="53" t="n">
        <v>-0.0184054</v>
      </c>
    </row>
    <row r="29" customFormat="false" ht="15" hidden="false" customHeight="false" outlineLevel="0" collapsed="false">
      <c r="A29" s="52" t="n">
        <v>2</v>
      </c>
      <c r="B29" s="53" t="s">
        <v>98</v>
      </c>
      <c r="C29" s="54" t="n">
        <v>150.207</v>
      </c>
      <c r="D29" s="53" t="n">
        <v>5.76381</v>
      </c>
      <c r="E29" s="53" t="n">
        <v>0.00668931</v>
      </c>
      <c r="F29" s="54" t="n">
        <v>-0.107191</v>
      </c>
      <c r="G29" s="54" t="n">
        <f aca="false">D29*$B$9+$B$10</f>
        <v>-0.185113749331753</v>
      </c>
      <c r="H29" s="53" t="n">
        <f aca="false">G29-F29</f>
        <v>-0.0779227493317527</v>
      </c>
      <c r="J29" s="55" t="n">
        <v>0.742091</v>
      </c>
      <c r="K29" s="53" t="n">
        <v>-0.00990945</v>
      </c>
    </row>
    <row r="30" customFormat="false" ht="15" hidden="false" customHeight="false" outlineLevel="0" collapsed="false">
      <c r="A30" s="52" t="n">
        <v>2</v>
      </c>
      <c r="B30" s="53" t="s">
        <v>98</v>
      </c>
      <c r="C30" s="54" t="n">
        <v>100.174</v>
      </c>
      <c r="D30" s="53" t="n">
        <v>5.74134</v>
      </c>
      <c r="E30" s="53" t="n">
        <v>0.00571478</v>
      </c>
      <c r="F30" s="54" t="n">
        <v>-0.10766</v>
      </c>
      <c r="G30" s="54" t="n">
        <f aca="false">D30*$B$9+$B$10</f>
        <v>-0.184302248190899</v>
      </c>
      <c r="H30" s="53" t="n">
        <f aca="false">G30-F30</f>
        <v>-0.0766422481908986</v>
      </c>
      <c r="J30" s="55" t="n">
        <v>0.410407</v>
      </c>
      <c r="K30" s="53" t="n">
        <v>0.0174074</v>
      </c>
    </row>
    <row r="31" customFormat="false" ht="15" hidden="false" customHeight="false" outlineLevel="0" collapsed="false">
      <c r="A31" s="52" t="n">
        <v>2</v>
      </c>
      <c r="B31" s="53" t="s">
        <v>98</v>
      </c>
      <c r="C31" s="54" t="n">
        <v>75.3153</v>
      </c>
      <c r="D31" s="53" t="n">
        <v>5.74263</v>
      </c>
      <c r="E31" s="53" t="n">
        <v>0.00687513</v>
      </c>
      <c r="F31" s="54" t="n">
        <v>-0.107369</v>
      </c>
      <c r="G31" s="54" t="n">
        <f aca="false">D31*$B$9+$B$10</f>
        <v>-0.184348836373885</v>
      </c>
      <c r="H31" s="53" t="n">
        <f aca="false">G31-F31</f>
        <v>-0.0769798363738849</v>
      </c>
      <c r="J31" s="55" t="n">
        <v>0.28394</v>
      </c>
      <c r="K31" s="53" t="n">
        <v>-0.00706044</v>
      </c>
    </row>
    <row r="32" customFormat="false" ht="15" hidden="false" customHeight="false" outlineLevel="0" collapsed="false">
      <c r="A32" s="52" t="n">
        <v>2</v>
      </c>
      <c r="B32" s="53" t="s">
        <v>98</v>
      </c>
      <c r="C32" s="54" t="n">
        <v>50.1973</v>
      </c>
      <c r="D32" s="53" t="n">
        <v>5.7568</v>
      </c>
      <c r="E32" s="53" t="n">
        <v>0.00684666</v>
      </c>
      <c r="F32" s="54" t="n">
        <v>-0.101199</v>
      </c>
      <c r="G32" s="54" t="n">
        <f aca="false">D32*$B$9+$B$10</f>
        <v>-0.184860584089323</v>
      </c>
      <c r="H32" s="53" t="n">
        <f aca="false">G32-F32</f>
        <v>-0.0836615840893234</v>
      </c>
      <c r="J32" s="55" t="n">
        <v>2.65045</v>
      </c>
      <c r="K32" s="53" t="n">
        <v>-0.0445487</v>
      </c>
    </row>
    <row r="33" customFormat="false" ht="15" hidden="false" customHeight="false" outlineLevel="0" collapsed="false">
      <c r="A33" s="52" t="n">
        <v>2</v>
      </c>
      <c r="B33" s="53" t="s">
        <v>98</v>
      </c>
      <c r="C33" s="54" t="n">
        <v>39.9793</v>
      </c>
      <c r="D33" s="53" t="n">
        <v>5.74717</v>
      </c>
      <c r="E33" s="53" t="n">
        <v>0.00673654</v>
      </c>
      <c r="F33" s="54" t="n">
        <v>-0.107834</v>
      </c>
      <c r="G33" s="54" t="n">
        <f aca="false">D33*$B$9+$B$10</f>
        <v>-0.1845127978861</v>
      </c>
      <c r="H33" s="53" t="n">
        <f aca="false">G33-F33</f>
        <v>-0.0766787978861001</v>
      </c>
      <c r="J33" s="55" t="n">
        <v>2.58737</v>
      </c>
      <c r="K33" s="53" t="n">
        <v>-0.0756278</v>
      </c>
    </row>
    <row r="34" customFormat="false" ht="15" hidden="false" customHeight="false" outlineLevel="0" collapsed="false">
      <c r="A34" s="52" t="n">
        <v>2</v>
      </c>
      <c r="B34" s="53" t="s">
        <v>98</v>
      </c>
      <c r="C34" s="54" t="n">
        <v>30.1447</v>
      </c>
      <c r="D34" s="53" t="n">
        <v>5.74641</v>
      </c>
      <c r="E34" s="53" t="n">
        <v>0.0065639</v>
      </c>
      <c r="F34" s="54" t="n">
        <v>-0.104589</v>
      </c>
      <c r="G34" s="54" t="n">
        <f aca="false">D34*$B$9+$B$10</f>
        <v>-0.184485350584496</v>
      </c>
      <c r="H34" s="53" t="n">
        <f aca="false">G34-F34</f>
        <v>-0.0798963505844958</v>
      </c>
      <c r="J34" s="55" t="n">
        <v>2.58755</v>
      </c>
      <c r="K34" s="53" t="n">
        <v>-0.0684474</v>
      </c>
    </row>
    <row r="35" customFormat="false" ht="15" hidden="false" customHeight="false" outlineLevel="0" collapsed="false">
      <c r="A35" s="52" t="n">
        <v>2</v>
      </c>
      <c r="B35" s="53" t="s">
        <v>98</v>
      </c>
      <c r="C35" s="54" t="n">
        <v>19.8437</v>
      </c>
      <c r="D35" s="53" t="n">
        <v>5.74508</v>
      </c>
      <c r="E35" s="53" t="n">
        <v>0.00845045</v>
      </c>
      <c r="F35" s="54" t="n">
        <v>-0.103917</v>
      </c>
      <c r="G35" s="54" t="n">
        <f aca="false">D35*$B$9+$B$10</f>
        <v>-0.184437317806688</v>
      </c>
      <c r="H35" s="53" t="n">
        <f aca="false">G35-F35</f>
        <v>-0.0805203178066883</v>
      </c>
      <c r="J35" s="55" t="n">
        <v>2.3</v>
      </c>
      <c r="K35" s="53" t="n">
        <v>-0.066</v>
      </c>
    </row>
    <row r="36" customFormat="false" ht="15" hidden="false" customHeight="false" outlineLevel="0" collapsed="false">
      <c r="A36" s="52" t="n">
        <v>2</v>
      </c>
      <c r="B36" s="53" t="s">
        <v>98</v>
      </c>
      <c r="C36" s="54" t="n">
        <v>10.1496</v>
      </c>
      <c r="D36" s="53" t="n">
        <v>5.7592</v>
      </c>
      <c r="E36" s="53" t="n">
        <v>0.00812568</v>
      </c>
      <c r="F36" s="54" t="n">
        <v>-0.100801</v>
      </c>
      <c r="G36" s="54" t="n">
        <f aca="false">D36*$B$9+$B$10</f>
        <v>-0.1849472597786</v>
      </c>
      <c r="H36" s="53" t="n">
        <f aca="false">G36-F36</f>
        <v>-0.0841462597786001</v>
      </c>
      <c r="J36" s="55" t="n">
        <v>1.787</v>
      </c>
      <c r="K36" s="53" t="n">
        <v>-0.0270001</v>
      </c>
    </row>
    <row r="37" customFormat="false" ht="15" hidden="false" customHeight="false" outlineLevel="0" collapsed="false">
      <c r="A37" s="52" t="n">
        <v>2</v>
      </c>
      <c r="B37" s="53" t="s">
        <v>98</v>
      </c>
      <c r="C37" s="54" t="n">
        <v>5.04086</v>
      </c>
      <c r="D37" s="53" t="n">
        <v>5.76256</v>
      </c>
      <c r="E37" s="53" t="n">
        <v>0.00538572</v>
      </c>
      <c r="F37" s="54" t="n">
        <v>-0.105444</v>
      </c>
      <c r="G37" s="54" t="n">
        <f aca="false">D37*$B$9+$B$10</f>
        <v>-0.185068605743588</v>
      </c>
      <c r="H37" s="53" t="n">
        <f aca="false">G37-F37</f>
        <v>-0.0796246057435876</v>
      </c>
      <c r="J37" s="55" t="n">
        <v>1.26833</v>
      </c>
      <c r="K37" s="53" t="n">
        <v>-0.00567353</v>
      </c>
    </row>
    <row r="38" customFormat="false" ht="15.75" hidden="false" customHeight="false" outlineLevel="0" collapsed="false">
      <c r="A38" s="52" t="n">
        <v>2</v>
      </c>
      <c r="B38" s="53" t="s">
        <v>98</v>
      </c>
      <c r="C38" s="54" t="n">
        <v>1.7239</v>
      </c>
      <c r="D38" s="53" t="n">
        <v>5.76975</v>
      </c>
      <c r="E38" s="53" t="n">
        <v>0.00580275</v>
      </c>
      <c r="F38" s="54" t="n">
        <v>-0.101245</v>
      </c>
      <c r="G38" s="54" t="n">
        <f aca="false">D38*$B$9+$B$10</f>
        <v>-0.185328271662713</v>
      </c>
      <c r="H38" s="53" t="n">
        <f aca="false">G38-F38</f>
        <v>-0.0840832716627128</v>
      </c>
      <c r="J38" s="55" t="n">
        <v>0.561</v>
      </c>
      <c r="K38" s="53" t="n">
        <v>0.021</v>
      </c>
    </row>
    <row r="39" customFormat="false" ht="15.75" hidden="false" customHeight="false" outlineLevel="0" collapsed="false">
      <c r="A39" s="56" t="n">
        <v>3</v>
      </c>
      <c r="B39" s="53" t="s">
        <v>98</v>
      </c>
      <c r="C39" s="57" t="n">
        <v>117.903</v>
      </c>
      <c r="D39" s="58" t="n">
        <v>4.30093</v>
      </c>
      <c r="E39" s="58" t="n">
        <v>0.011672</v>
      </c>
      <c r="F39" s="57" t="n">
        <v>-0.135068</v>
      </c>
      <c r="G39" s="57" t="n">
        <f aca="false">D39*$B$9+$B$10</f>
        <v>-0.132282027527899</v>
      </c>
      <c r="H39" s="58" t="n">
        <f aca="false">G39-F39</f>
        <v>0.00278597247210136</v>
      </c>
      <c r="J39" s="55" t="n">
        <v>0.360137</v>
      </c>
      <c r="K39" s="53" t="n">
        <v>0.024137</v>
      </c>
    </row>
    <row r="40" customFormat="false" ht="15" hidden="false" customHeight="false" outlineLevel="0" collapsed="false">
      <c r="A40" s="52" t="n">
        <v>3</v>
      </c>
      <c r="B40" s="53" t="s">
        <v>98</v>
      </c>
      <c r="C40" s="54" t="n">
        <v>30.8357</v>
      </c>
      <c r="D40" s="53" t="n">
        <v>6.15177</v>
      </c>
      <c r="E40" s="53" t="n">
        <v>0.0116209</v>
      </c>
      <c r="F40" s="54" t="n">
        <v>-0.135232</v>
      </c>
      <c r="G40" s="54" t="n">
        <f aca="false">D40*$B$9+$B$10</f>
        <v>-0.199124874503348</v>
      </c>
      <c r="H40" s="53" t="n">
        <f aca="false">G40-F40</f>
        <v>-0.0638928745033479</v>
      </c>
      <c r="J40" s="55" t="n">
        <v>2.84312</v>
      </c>
      <c r="K40" s="53" t="n">
        <v>-0.0978823</v>
      </c>
    </row>
    <row r="41" customFormat="false" ht="15.75" hidden="false" customHeight="false" outlineLevel="0" collapsed="false">
      <c r="A41" s="52" t="n">
        <v>3</v>
      </c>
      <c r="B41" s="53" t="s">
        <v>98</v>
      </c>
      <c r="C41" s="54" t="n">
        <v>5.4037</v>
      </c>
      <c r="D41" s="53" t="n">
        <v>6.39534</v>
      </c>
      <c r="E41" s="53" t="n">
        <v>0.0106667</v>
      </c>
      <c r="F41" s="54" t="n">
        <v>-0.132658</v>
      </c>
      <c r="G41" s="54" t="n">
        <f aca="false">D41*$B$9+$B$10</f>
        <v>-0.207921373518827</v>
      </c>
      <c r="H41" s="53" t="n">
        <f aca="false">G41-F41</f>
        <v>-0.0752633735188274</v>
      </c>
      <c r="J41" s="55" t="n">
        <v>2.7517</v>
      </c>
      <c r="K41" s="53" t="n">
        <v>-0.0823038</v>
      </c>
    </row>
    <row r="42" customFormat="false" ht="15.75" hidden="false" customHeight="false" outlineLevel="0" collapsed="false">
      <c r="A42" s="56" t="n">
        <v>4</v>
      </c>
      <c r="B42" s="53" t="s">
        <v>98</v>
      </c>
      <c r="C42" s="57" t="n">
        <v>109.198</v>
      </c>
      <c r="D42" s="58" t="n">
        <v>2.64555</v>
      </c>
      <c r="E42" s="58" t="n">
        <v>0.027775</v>
      </c>
      <c r="F42" s="57" t="n">
        <v>-0.118453</v>
      </c>
      <c r="G42" s="57" t="n">
        <f aca="false">D42*$B$9+$B$10</f>
        <v>-0.0724981931466343</v>
      </c>
      <c r="H42" s="58" t="n">
        <f aca="false">G42-F42</f>
        <v>0.0459548068533657</v>
      </c>
      <c r="J42" s="55" t="n">
        <v>2.75211</v>
      </c>
      <c r="K42" s="53" t="n">
        <v>-0.0718915</v>
      </c>
    </row>
    <row r="43" customFormat="false" ht="15" hidden="false" customHeight="false" outlineLevel="0" collapsed="false">
      <c r="A43" s="52" t="n">
        <v>4</v>
      </c>
      <c r="B43" s="53" t="s">
        <v>98</v>
      </c>
      <c r="C43" s="54" t="n">
        <v>100.676</v>
      </c>
      <c r="D43" s="53" t="n">
        <v>2.83186</v>
      </c>
      <c r="E43" s="53" t="n">
        <v>0.00766084</v>
      </c>
      <c r="F43" s="54" t="n">
        <v>-0.0991411</v>
      </c>
      <c r="G43" s="54" t="n">
        <f aca="false">D43*$B$9+$B$10</f>
        <v>-0.0792267546754515</v>
      </c>
      <c r="H43" s="53" t="n">
        <f aca="false">G43-F43</f>
        <v>0.0199143453245485</v>
      </c>
      <c r="J43" s="55" t="n">
        <v>2.40039</v>
      </c>
      <c r="K43" s="53" t="n">
        <v>-0.050611</v>
      </c>
    </row>
    <row r="44" customFormat="false" ht="15" hidden="false" customHeight="false" outlineLevel="0" collapsed="false">
      <c r="A44" s="52" t="n">
        <v>4</v>
      </c>
      <c r="B44" s="53" t="s">
        <v>98</v>
      </c>
      <c r="C44" s="54" t="n">
        <v>75.406</v>
      </c>
      <c r="D44" s="53" t="n">
        <v>5.85334</v>
      </c>
      <c r="E44" s="53" t="n">
        <v>0.00963266</v>
      </c>
      <c r="F44" s="54" t="n">
        <v>-0.160655</v>
      </c>
      <c r="G44" s="54" t="n">
        <f aca="false">D44*$B$9+$B$10</f>
        <v>-0.188347113690483</v>
      </c>
      <c r="H44" s="53" t="n">
        <f aca="false">G44-F44</f>
        <v>-0.0276921136904827</v>
      </c>
      <c r="J44" s="55" t="n">
        <v>1.86001</v>
      </c>
      <c r="K44" s="53" t="n">
        <v>-0.0359899</v>
      </c>
    </row>
    <row r="45" customFormat="false" ht="15" hidden="false" customHeight="false" outlineLevel="0" collapsed="false">
      <c r="A45" s="52" t="n">
        <v>4</v>
      </c>
      <c r="B45" s="53" t="s">
        <v>98</v>
      </c>
      <c r="C45" s="54" t="n">
        <v>75.406</v>
      </c>
      <c r="D45" s="53" t="n">
        <v>5.85334</v>
      </c>
      <c r="E45" s="53" t="n">
        <v>0.00963266</v>
      </c>
      <c r="F45" s="54" t="n">
        <v>-0.179655</v>
      </c>
      <c r="G45" s="54" t="n">
        <f aca="false">D45*$B$9+$B$10</f>
        <v>-0.188347113690483</v>
      </c>
      <c r="H45" s="53" t="n">
        <f aca="false">G45-F45</f>
        <v>-0.00869211369048273</v>
      </c>
      <c r="J45" s="55" t="n">
        <v>1.273</v>
      </c>
      <c r="K45" s="53" t="n">
        <v>-0.00100005</v>
      </c>
    </row>
    <row r="46" customFormat="false" ht="15" hidden="false" customHeight="false" outlineLevel="0" collapsed="false">
      <c r="A46" s="52" t="n">
        <v>4</v>
      </c>
      <c r="B46" s="53" t="s">
        <v>98</v>
      </c>
      <c r="C46" s="54" t="n">
        <v>50.0093</v>
      </c>
      <c r="D46" s="53" t="n">
        <v>6.03374</v>
      </c>
      <c r="E46" s="53" t="n">
        <v>0.0071642</v>
      </c>
      <c r="F46" s="54" t="n">
        <v>-0.13826</v>
      </c>
      <c r="G46" s="54" t="n">
        <f aca="false">D46*$B$9+$B$10</f>
        <v>-0.194862236334456</v>
      </c>
      <c r="H46" s="53" t="n">
        <f aca="false">G46-F46</f>
        <v>-0.0566022363344558</v>
      </c>
      <c r="J46" s="55" t="n">
        <v>0.544851</v>
      </c>
      <c r="K46" s="53" t="n">
        <v>0.0218514</v>
      </c>
    </row>
    <row r="47" customFormat="false" ht="15" hidden="false" customHeight="false" outlineLevel="0" collapsed="false">
      <c r="A47" s="52" t="n">
        <v>4</v>
      </c>
      <c r="B47" s="53" t="s">
        <v>98</v>
      </c>
      <c r="C47" s="54" t="n">
        <v>24.8082</v>
      </c>
      <c r="D47" s="53" t="n">
        <v>5.99912</v>
      </c>
      <c r="E47" s="53" t="n">
        <v>0.00473934</v>
      </c>
      <c r="F47" s="54" t="n">
        <v>-0.149884</v>
      </c>
      <c r="G47" s="54" t="n">
        <f aca="false">D47*$B$9+$B$10</f>
        <v>-0.193611939516638</v>
      </c>
      <c r="H47" s="53" t="n">
        <f aca="false">G47-F47</f>
        <v>-0.0437279395166379</v>
      </c>
      <c r="J47" s="55" t="n">
        <v>0.388398</v>
      </c>
      <c r="K47" s="53" t="n">
        <v>0.0303983</v>
      </c>
    </row>
    <row r="48" customFormat="false" ht="15" hidden="false" customHeight="false" outlineLevel="0" collapsed="false">
      <c r="A48" s="52" t="n">
        <v>4</v>
      </c>
      <c r="B48" s="53" t="s">
        <v>98</v>
      </c>
      <c r="C48" s="54" t="n">
        <v>10.1626</v>
      </c>
      <c r="D48" s="53" t="n">
        <v>6.62609</v>
      </c>
      <c r="E48" s="53" t="n">
        <v>0.00665428</v>
      </c>
      <c r="F48" s="54" t="n">
        <v>-0.128913</v>
      </c>
      <c r="G48" s="54" t="n">
        <f aca="false">D48*$B$9+$B$10</f>
        <v>-0.216254879894087</v>
      </c>
      <c r="H48" s="53" t="n">
        <f aca="false">G48-F48</f>
        <v>-0.0873418798940867</v>
      </c>
      <c r="J48" s="55" t="n">
        <v>0.354275</v>
      </c>
      <c r="K48" s="53" t="n">
        <v>0.0212749</v>
      </c>
    </row>
    <row r="49" customFormat="false" ht="15.75" hidden="false" customHeight="false" outlineLevel="0" collapsed="false">
      <c r="A49" s="52" t="n">
        <v>4</v>
      </c>
      <c r="B49" s="53" t="s">
        <v>98</v>
      </c>
      <c r="C49" s="54" t="n">
        <v>4.97057</v>
      </c>
      <c r="D49" s="53" t="n">
        <v>6.62924</v>
      </c>
      <c r="E49" s="53" t="n">
        <v>0.00697961</v>
      </c>
      <c r="F49" s="54" t="n">
        <v>-0.133763</v>
      </c>
      <c r="G49" s="54" t="n">
        <f aca="false">D49*$B$9+$B$10</f>
        <v>-0.216368641736263</v>
      </c>
      <c r="H49" s="53" t="n">
        <f aca="false">G49-F49</f>
        <v>-0.0826056417362626</v>
      </c>
      <c r="J49" s="55" t="n">
        <v>1.115</v>
      </c>
      <c r="K49" s="53" t="n">
        <v>-0.018</v>
      </c>
    </row>
    <row r="50" customFormat="false" ht="15.75" hidden="false" customHeight="false" outlineLevel="0" collapsed="false">
      <c r="A50" s="56" t="n">
        <v>5</v>
      </c>
      <c r="B50" s="53" t="s">
        <v>99</v>
      </c>
      <c r="C50" s="57" t="n">
        <v>1316</v>
      </c>
      <c r="D50" s="58" t="n">
        <v>0.546207</v>
      </c>
      <c r="E50" s="58" t="n">
        <v>0.000768186</v>
      </c>
      <c r="F50" s="57" t="n">
        <v>-0.00479251</v>
      </c>
      <c r="G50" s="57" t="n">
        <f aca="false">D50*$B$9+$B$10</f>
        <v>0.00331930750062884</v>
      </c>
      <c r="H50" s="58" t="n">
        <f aca="false">G50-F50</f>
        <v>0.00811181750062884</v>
      </c>
      <c r="J50" s="55" t="n">
        <v>0.772147</v>
      </c>
      <c r="K50" s="53" t="n">
        <v>0.000147045</v>
      </c>
    </row>
    <row r="51" customFormat="false" ht="15" hidden="false" customHeight="false" outlineLevel="0" collapsed="false">
      <c r="A51" s="52" t="n">
        <v>5</v>
      </c>
      <c r="B51" s="53" t="s">
        <v>99</v>
      </c>
      <c r="C51" s="54" t="n">
        <v>1249.26</v>
      </c>
      <c r="D51" s="53" t="n">
        <v>0.455986</v>
      </c>
      <c r="E51" s="53" t="n">
        <v>0.00219328</v>
      </c>
      <c r="F51" s="54" t="n">
        <v>-0.0290145</v>
      </c>
      <c r="G51" s="54" t="n">
        <f aca="false">D51*$B$9+$B$10</f>
        <v>0.00657762723489653</v>
      </c>
      <c r="H51" s="53" t="n">
        <f aca="false">G51-F51</f>
        <v>0.0355921272348965</v>
      </c>
      <c r="J51" s="55" t="n">
        <v>0.491243</v>
      </c>
      <c r="K51" s="53" t="n">
        <v>0.00324324</v>
      </c>
    </row>
    <row r="52" customFormat="false" ht="15" hidden="false" customHeight="false" outlineLevel="0" collapsed="false">
      <c r="A52" s="52" t="n">
        <v>5</v>
      </c>
      <c r="B52" s="53" t="s">
        <v>99</v>
      </c>
      <c r="C52" s="54" t="n">
        <v>1249.77</v>
      </c>
      <c r="D52" s="53" t="n">
        <v>0.455871</v>
      </c>
      <c r="E52" s="53" t="n">
        <v>0.00204118</v>
      </c>
      <c r="F52" s="54" t="n">
        <v>-0.00512928</v>
      </c>
      <c r="G52" s="54" t="n">
        <f aca="false">D52*$B$9+$B$10</f>
        <v>0.00658178044500771</v>
      </c>
      <c r="H52" s="53" t="n">
        <f aca="false">G52-F52</f>
        <v>0.0117110604450077</v>
      </c>
      <c r="J52" s="55" t="n">
        <v>0.346093</v>
      </c>
      <c r="K52" s="53" t="n">
        <v>0.00109333</v>
      </c>
    </row>
    <row r="53" customFormat="false" ht="15" hidden="false" customHeight="false" outlineLevel="0" collapsed="false">
      <c r="A53" s="52" t="n">
        <v>5</v>
      </c>
      <c r="B53" s="53" t="s">
        <v>99</v>
      </c>
      <c r="C53" s="54" t="n">
        <v>1000.29</v>
      </c>
      <c r="D53" s="53" t="n">
        <v>0.258</v>
      </c>
      <c r="E53" s="53" t="n">
        <v>0</v>
      </c>
      <c r="F53" s="54" t="n">
        <v>0.00999999</v>
      </c>
      <c r="G53" s="54" t="n">
        <f aca="false">D53*$B$9+$B$10</f>
        <v>0.0137278659920453</v>
      </c>
      <c r="H53" s="53" t="n">
        <f aca="false">G53-F53</f>
        <v>0.00372787599204533</v>
      </c>
      <c r="J53" s="55" t="n">
        <v>0.363042</v>
      </c>
      <c r="K53" s="53" t="n">
        <v>0.00304237</v>
      </c>
    </row>
    <row r="54" customFormat="false" ht="15" hidden="false" customHeight="false" outlineLevel="0" collapsed="false">
      <c r="A54" s="52" t="n">
        <v>5</v>
      </c>
      <c r="B54" s="53" t="s">
        <v>98</v>
      </c>
      <c r="C54" s="54" t="n">
        <v>800.236</v>
      </c>
      <c r="D54" s="53" t="n">
        <v>0.238</v>
      </c>
      <c r="E54" s="53" t="n">
        <v>0</v>
      </c>
      <c r="F54" s="54" t="n">
        <v>-0.00999999</v>
      </c>
      <c r="G54" s="54" t="n">
        <f aca="false">D54*$B$9+$B$10</f>
        <v>0.0144501634026854</v>
      </c>
      <c r="H54" s="53" t="n">
        <f aca="false">G54-F54</f>
        <v>0.0244501534026854</v>
      </c>
      <c r="J54" s="55" t="n">
        <v>3.07602</v>
      </c>
      <c r="K54" s="53" t="n">
        <v>-0.0699818</v>
      </c>
    </row>
    <row r="55" customFormat="false" ht="15" hidden="false" customHeight="false" outlineLevel="0" collapsed="false">
      <c r="A55" s="52" t="n">
        <v>5</v>
      </c>
      <c r="B55" s="53" t="s">
        <v>98</v>
      </c>
      <c r="C55" s="54" t="n">
        <v>600.812</v>
      </c>
      <c r="D55" s="53" t="n">
        <v>0.424925</v>
      </c>
      <c r="E55" s="53" t="n">
        <v>0.00394686</v>
      </c>
      <c r="F55" s="54" t="n">
        <v>0.000925303</v>
      </c>
      <c r="G55" s="54" t="n">
        <f aca="false">D55*$B$9+$B$10</f>
        <v>0.00769939122849102</v>
      </c>
      <c r="H55" s="53" t="n">
        <f aca="false">G55-F55</f>
        <v>0.00677408822849102</v>
      </c>
      <c r="J55" s="55" t="n">
        <v>3.02375</v>
      </c>
      <c r="K55" s="53" t="n">
        <v>-0.10525</v>
      </c>
    </row>
    <row r="56" customFormat="false" ht="15" hidden="false" customHeight="false" outlineLevel="0" collapsed="false">
      <c r="A56" s="52" t="n">
        <v>5</v>
      </c>
      <c r="B56" s="53" t="s">
        <v>98</v>
      </c>
      <c r="C56" s="54" t="n">
        <v>399.539</v>
      </c>
      <c r="D56" s="53" t="n">
        <v>1.18063</v>
      </c>
      <c r="E56" s="53" t="n">
        <v>0.00302756</v>
      </c>
      <c r="F56" s="54" t="n">
        <v>-0.0253651</v>
      </c>
      <c r="G56" s="54" t="n">
        <f aca="false">D56*$B$9+$B$10</f>
        <v>-0.019592797006895</v>
      </c>
      <c r="H56" s="53" t="n">
        <f aca="false">G56-F56</f>
        <v>0.00577230299310499</v>
      </c>
      <c r="J56" s="55" t="n">
        <v>2.78261</v>
      </c>
      <c r="K56" s="53" t="n">
        <v>-0.093389</v>
      </c>
    </row>
    <row r="57" customFormat="false" ht="15" hidden="false" customHeight="false" outlineLevel="0" collapsed="false">
      <c r="A57" s="52" t="n">
        <v>5</v>
      </c>
      <c r="B57" s="53" t="s">
        <v>98</v>
      </c>
      <c r="C57" s="54" t="n">
        <v>300.189</v>
      </c>
      <c r="D57" s="53" t="n">
        <v>1.706</v>
      </c>
      <c r="E57" s="53" t="n">
        <v>0.00325505</v>
      </c>
      <c r="F57" s="54" t="n">
        <v>-0.0370001</v>
      </c>
      <c r="G57" s="54" t="n">
        <f aca="false">D57*$B$9+$B$10</f>
        <v>-0.0385664665382925</v>
      </c>
      <c r="H57" s="53" t="n">
        <f aca="false">G57-F57</f>
        <v>-0.00156636653829252</v>
      </c>
      <c r="J57" s="55" t="n">
        <v>2.3554</v>
      </c>
      <c r="K57" s="53" t="n">
        <v>-0.065598</v>
      </c>
    </row>
    <row r="58" customFormat="false" ht="15" hidden="false" customHeight="false" outlineLevel="0" collapsed="false">
      <c r="A58" s="52" t="n">
        <v>5</v>
      </c>
      <c r="B58" s="53" t="s">
        <v>98</v>
      </c>
      <c r="C58" s="54" t="n">
        <v>250.011</v>
      </c>
      <c r="D58" s="53" t="n">
        <v>2.48678</v>
      </c>
      <c r="E58" s="53" t="n">
        <v>0.00306584</v>
      </c>
      <c r="F58" s="54" t="n">
        <v>-0.058224</v>
      </c>
      <c r="G58" s="54" t="n">
        <f aca="false">D58*$B$9+$B$10</f>
        <v>-0.0667642351522685</v>
      </c>
      <c r="H58" s="53" t="n">
        <f aca="false">G58-F58</f>
        <v>-0.00854023515226848</v>
      </c>
      <c r="J58" s="55" t="n">
        <v>1.79558</v>
      </c>
      <c r="K58" s="53" t="n">
        <v>-0.0424217</v>
      </c>
    </row>
    <row r="59" customFormat="false" ht="15" hidden="false" customHeight="false" outlineLevel="0" collapsed="false">
      <c r="A59" s="52" t="n">
        <v>5</v>
      </c>
      <c r="B59" s="53" t="s">
        <v>98</v>
      </c>
      <c r="C59" s="54" t="n">
        <v>199.842</v>
      </c>
      <c r="D59" s="53" t="n">
        <v>3.51743</v>
      </c>
      <c r="E59" s="53" t="n">
        <v>0.0090432</v>
      </c>
      <c r="F59" s="54" t="n">
        <v>-0.101568</v>
      </c>
      <c r="G59" s="54" t="n">
        <f aca="false">D59*$B$9+$B$10</f>
        <v>-0.103986026466076</v>
      </c>
      <c r="H59" s="53" t="n">
        <f aca="false">G59-F59</f>
        <v>-0.00241802646607563</v>
      </c>
      <c r="J59" s="55" t="n">
        <v>1.16603</v>
      </c>
      <c r="K59" s="53" t="n">
        <v>-0.0109669</v>
      </c>
    </row>
    <row r="60" customFormat="false" ht="15" hidden="false" customHeight="false" outlineLevel="0" collapsed="false">
      <c r="A60" s="52" t="n">
        <v>5</v>
      </c>
      <c r="B60" s="53" t="s">
        <v>98</v>
      </c>
      <c r="C60" s="54" t="n">
        <v>175.06</v>
      </c>
      <c r="D60" s="53" t="n">
        <v>3.30936</v>
      </c>
      <c r="E60" s="53" t="n">
        <v>0.00533983</v>
      </c>
      <c r="F60" s="54" t="n">
        <v>-0.119643</v>
      </c>
      <c r="G60" s="54" t="n">
        <f aca="false">D60*$B$9+$B$10</f>
        <v>-0.0964716053544821</v>
      </c>
      <c r="H60" s="53" t="n">
        <f aca="false">G60-F60</f>
        <v>0.0231713946455179</v>
      </c>
      <c r="J60" s="55" t="n">
        <v>0.513432</v>
      </c>
      <c r="K60" s="53" t="n">
        <v>-0.0145683</v>
      </c>
    </row>
    <row r="61" customFormat="false" ht="15" hidden="false" customHeight="false" outlineLevel="0" collapsed="false">
      <c r="A61" s="52" t="n">
        <v>5</v>
      </c>
      <c r="B61" s="53" t="s">
        <v>98</v>
      </c>
      <c r="C61" s="54" t="n">
        <v>149.444</v>
      </c>
      <c r="D61" s="53" t="n">
        <v>3.3505</v>
      </c>
      <c r="E61" s="53" t="n">
        <v>0.0109164</v>
      </c>
      <c r="F61" s="54" t="n">
        <v>-0.102498</v>
      </c>
      <c r="G61" s="54" t="n">
        <f aca="false">D61*$B$9+$B$10</f>
        <v>-0.0979573711281686</v>
      </c>
      <c r="H61" s="53" t="n">
        <f aca="false">G61-F61</f>
        <v>0.00454062887183138</v>
      </c>
      <c r="J61" s="55" t="n">
        <v>0.362691</v>
      </c>
      <c r="K61" s="53" t="n">
        <v>0.0186907</v>
      </c>
    </row>
    <row r="62" customFormat="false" ht="15" hidden="false" customHeight="false" outlineLevel="0" collapsed="false">
      <c r="A62" s="52" t="n">
        <v>5</v>
      </c>
      <c r="B62" s="53" t="s">
        <v>98</v>
      </c>
      <c r="C62" s="54" t="n">
        <v>125.038</v>
      </c>
      <c r="D62" s="53" t="n">
        <v>4.03427</v>
      </c>
      <c r="E62" s="53" t="n">
        <v>0.0351016</v>
      </c>
      <c r="F62" s="54" t="n">
        <v>-0.0677323</v>
      </c>
      <c r="G62" s="54" t="n">
        <f aca="false">D62*$B$9+$B$10</f>
        <v>-0.122651636151835</v>
      </c>
      <c r="H62" s="53" t="n">
        <f aca="false">G62-F62</f>
        <v>-0.0549193361518352</v>
      </c>
      <c r="J62" s="55"/>
      <c r="K62" s="53"/>
    </row>
    <row r="63" customFormat="false" ht="15" hidden="false" customHeight="false" outlineLevel="0" collapsed="false">
      <c r="A63" s="52" t="n">
        <v>5</v>
      </c>
      <c r="B63" s="53" t="s">
        <v>98</v>
      </c>
      <c r="C63" s="54" t="n">
        <v>99.2358</v>
      </c>
      <c r="D63" s="53" t="n">
        <v>5.56998</v>
      </c>
      <c r="E63" s="53" t="n">
        <v>0.0323496</v>
      </c>
      <c r="F63" s="54" t="n">
        <v>-0.142021</v>
      </c>
      <c r="G63" s="54" t="n">
        <f aca="false">D63*$B$9+$B$10</f>
        <v>-0.178113603976535</v>
      </c>
      <c r="H63" s="53" t="n">
        <f aca="false">G63-F63</f>
        <v>-0.0360926039765349</v>
      </c>
      <c r="J63" s="55"/>
      <c r="K63" s="53"/>
    </row>
    <row r="64" customFormat="false" ht="15" hidden="false" customHeight="false" outlineLevel="0" collapsed="false">
      <c r="A64" s="52" t="n">
        <v>5</v>
      </c>
      <c r="B64" s="53" t="s">
        <v>98</v>
      </c>
      <c r="C64" s="54" t="n">
        <v>74.9092</v>
      </c>
      <c r="D64" s="53" t="n">
        <v>6.37046</v>
      </c>
      <c r="E64" s="53" t="n">
        <v>0.00721007</v>
      </c>
      <c r="F64" s="54" t="n">
        <v>-0.164536</v>
      </c>
      <c r="G64" s="54" t="n">
        <f aca="false">D64*$B$9+$B$10</f>
        <v>-0.207022835539991</v>
      </c>
      <c r="H64" s="53" t="n">
        <f aca="false">G64-F64</f>
        <v>-0.0424868355399913</v>
      </c>
      <c r="J64" s="55"/>
      <c r="K64" s="53"/>
    </row>
    <row r="65" customFormat="false" ht="15" hidden="false" customHeight="false" outlineLevel="0" collapsed="false">
      <c r="A65" s="52" t="n">
        <v>5</v>
      </c>
      <c r="B65" s="53" t="s">
        <v>98</v>
      </c>
      <c r="C65" s="54" t="n">
        <v>50.4988</v>
      </c>
      <c r="D65" s="53" t="n">
        <v>6.3905</v>
      </c>
      <c r="E65" s="53" t="n">
        <v>0.00798183</v>
      </c>
      <c r="F65" s="54" t="n">
        <v>-0.142502</v>
      </c>
      <c r="G65" s="54" t="n">
        <f aca="false">D65*$B$9+$B$10</f>
        <v>-0.207746577545453</v>
      </c>
      <c r="H65" s="53" t="n">
        <f aca="false">G65-F65</f>
        <v>-0.0652445775454526</v>
      </c>
      <c r="J65" s="55"/>
      <c r="K65" s="53"/>
    </row>
    <row r="66" customFormat="false" ht="15" hidden="false" customHeight="false" outlineLevel="0" collapsed="false">
      <c r="A66" s="52" t="n">
        <v>5</v>
      </c>
      <c r="B66" s="53" t="s">
        <v>98</v>
      </c>
      <c r="C66" s="54" t="n">
        <v>25.1001</v>
      </c>
      <c r="D66" s="53" t="n">
        <v>6.46915</v>
      </c>
      <c r="E66" s="53" t="n">
        <v>0.00643601</v>
      </c>
      <c r="F66" s="54" t="n">
        <v>-0.136847</v>
      </c>
      <c r="G66" s="54" t="n">
        <f aca="false">D66*$B$9+$B$10</f>
        <v>-0.210587012112794</v>
      </c>
      <c r="H66" s="53" t="n">
        <f aca="false">G66-F66</f>
        <v>-0.0737400121127944</v>
      </c>
      <c r="J66" s="55"/>
      <c r="K66" s="53"/>
    </row>
    <row r="67" customFormat="false" ht="15" hidden="false" customHeight="false" outlineLevel="0" collapsed="false">
      <c r="A67" s="52" t="n">
        <v>5</v>
      </c>
      <c r="B67" s="53" t="s">
        <v>98</v>
      </c>
      <c r="C67" s="54" t="n">
        <v>10.2801</v>
      </c>
      <c r="D67" s="53" t="n">
        <v>6.47527</v>
      </c>
      <c r="E67" s="53" t="n">
        <v>0.00408605</v>
      </c>
      <c r="F67" s="54" t="n">
        <v>-0.139734</v>
      </c>
      <c r="G67" s="54" t="n">
        <f aca="false">D67*$B$9+$B$10</f>
        <v>-0.21080803512045</v>
      </c>
      <c r="H67" s="53" t="n">
        <f aca="false">G67-F67</f>
        <v>-0.0710740351204503</v>
      </c>
      <c r="J67" s="55"/>
      <c r="K67" s="53"/>
    </row>
    <row r="68" customFormat="false" ht="15.75" hidden="false" customHeight="false" outlineLevel="0" collapsed="false">
      <c r="A68" s="52" t="n">
        <v>5</v>
      </c>
      <c r="B68" s="53" t="s">
        <v>98</v>
      </c>
      <c r="C68" s="54" t="n">
        <v>4.7352</v>
      </c>
      <c r="D68" s="53" t="n">
        <v>6.47848</v>
      </c>
      <c r="E68" s="53" t="n">
        <v>0.00785868</v>
      </c>
      <c r="F68" s="54" t="n">
        <v>-0.128519</v>
      </c>
      <c r="G68" s="54" t="n">
        <f aca="false">D68*$B$9+$B$10</f>
        <v>-0.210923963854858</v>
      </c>
      <c r="H68" s="53" t="n">
        <f aca="false">G68-F68</f>
        <v>-0.082404963854858</v>
      </c>
      <c r="J68" s="55"/>
      <c r="K68" s="53"/>
    </row>
    <row r="69" customFormat="false" ht="15.75" hidden="false" customHeight="false" outlineLevel="0" collapsed="false">
      <c r="A69" s="56" t="n">
        <v>6</v>
      </c>
      <c r="B69" s="53" t="s">
        <v>99</v>
      </c>
      <c r="C69" s="57" t="n">
        <v>2002.69</v>
      </c>
      <c r="D69" s="58" t="n">
        <v>1.39999</v>
      </c>
      <c r="E69" s="58" t="n">
        <v>0.0147975</v>
      </c>
      <c r="F69" s="57" t="n">
        <v>-0.0250137</v>
      </c>
      <c r="G69" s="57" t="n">
        <f aca="false">D69*$B$9+$B$10</f>
        <v>-0.0275149550067948</v>
      </c>
      <c r="H69" s="58" t="n">
        <f aca="false">G69-F69</f>
        <v>-0.00250125500679482</v>
      </c>
      <c r="J69" s="55"/>
      <c r="K69" s="53"/>
    </row>
    <row r="70" customFormat="false" ht="15" hidden="false" customHeight="false" outlineLevel="0" collapsed="false">
      <c r="A70" s="52" t="n">
        <v>6</v>
      </c>
      <c r="B70" s="53" t="s">
        <v>99</v>
      </c>
      <c r="C70" s="54" t="n">
        <v>1499.65</v>
      </c>
      <c r="D70" s="53" t="n">
        <v>0.639165</v>
      </c>
      <c r="E70" s="53" t="n">
        <v>0.00842012</v>
      </c>
      <c r="F70" s="54" t="n">
        <v>-0.0158348</v>
      </c>
      <c r="G70" s="54" t="n">
        <f aca="false">D70*$B$9+$B$10</f>
        <v>-3.78586342849353E-005</v>
      </c>
      <c r="H70" s="53" t="n">
        <f aca="false">G70-F70</f>
        <v>0.0157969413657151</v>
      </c>
      <c r="J70" s="55"/>
      <c r="K70" s="53"/>
    </row>
    <row r="71" customFormat="false" ht="15" hidden="false" customHeight="false" outlineLevel="0" collapsed="false">
      <c r="A71" s="52" t="n">
        <v>6</v>
      </c>
      <c r="B71" s="53" t="s">
        <v>99</v>
      </c>
      <c r="C71" s="54" t="n">
        <v>1248.71</v>
      </c>
      <c r="D71" s="53" t="n">
        <v>0.401058</v>
      </c>
      <c r="E71" s="53" t="n">
        <v>0.00848606</v>
      </c>
      <c r="F71" s="54" t="n">
        <v>0.00405806</v>
      </c>
      <c r="G71" s="54" t="n">
        <f aca="false">D71*$B$9+$B$10</f>
        <v>0.00856134484347829</v>
      </c>
      <c r="H71" s="53" t="n">
        <f aca="false">G71-F71</f>
        <v>0.0045032848434783</v>
      </c>
      <c r="J71" s="55"/>
      <c r="K71" s="53"/>
    </row>
    <row r="72" customFormat="false" ht="15" hidden="false" customHeight="false" outlineLevel="0" collapsed="false">
      <c r="A72" s="52" t="n">
        <v>6</v>
      </c>
      <c r="B72" s="53" t="s">
        <v>98</v>
      </c>
      <c r="C72" s="54" t="n">
        <v>999.988</v>
      </c>
      <c r="D72" s="53" t="n">
        <v>0.266705</v>
      </c>
      <c r="E72" s="53" t="n">
        <v>0.0077782</v>
      </c>
      <c r="F72" s="54" t="n">
        <v>0.0027054</v>
      </c>
      <c r="G72" s="54" t="n">
        <f aca="false">D72*$B$9+$B$10</f>
        <v>0.0134134860440643</v>
      </c>
      <c r="H72" s="53" t="n">
        <f aca="false">G72-F72</f>
        <v>0.0107080860440643</v>
      </c>
      <c r="J72" s="55"/>
      <c r="K72" s="53"/>
    </row>
    <row r="73" customFormat="false" ht="15" hidden="false" customHeight="false" outlineLevel="0" collapsed="false">
      <c r="A73" s="52" t="n">
        <v>6</v>
      </c>
      <c r="B73" s="53" t="s">
        <v>98</v>
      </c>
      <c r="C73" s="54" t="n">
        <v>800.216</v>
      </c>
      <c r="D73" s="53" t="n">
        <v>0.279692</v>
      </c>
      <c r="E73" s="53" t="n">
        <v>0.00890995</v>
      </c>
      <c r="F73" s="54" t="n">
        <v>-0.00330767</v>
      </c>
      <c r="G73" s="54" t="n">
        <f aca="false">D73*$B$9+$B$10</f>
        <v>0.0129444622204652</v>
      </c>
      <c r="H73" s="53" t="n">
        <f aca="false">G73-F73</f>
        <v>0.0162521322204652</v>
      </c>
      <c r="J73" s="55"/>
      <c r="K73" s="53"/>
    </row>
    <row r="74" customFormat="false" ht="15" hidden="false" customHeight="false" outlineLevel="0" collapsed="false">
      <c r="A74" s="52" t="n">
        <v>6</v>
      </c>
      <c r="B74" s="53" t="s">
        <v>98</v>
      </c>
      <c r="C74" s="54" t="n">
        <v>599.808</v>
      </c>
      <c r="D74" s="53" t="n">
        <v>0.454889</v>
      </c>
      <c r="E74" s="53" t="n">
        <v>0.00671126</v>
      </c>
      <c r="F74" s="54" t="n">
        <v>0.00188887</v>
      </c>
      <c r="G74" s="54" t="n">
        <f aca="false">D74*$B$9+$B$10</f>
        <v>0.00661724524787014</v>
      </c>
      <c r="H74" s="53" t="n">
        <f aca="false">G74-F74</f>
        <v>0.00472837524787014</v>
      </c>
      <c r="J74" s="55"/>
      <c r="K74" s="53"/>
    </row>
    <row r="75" customFormat="false" ht="15" hidden="false" customHeight="false" outlineLevel="0" collapsed="false">
      <c r="A75" s="52" t="n">
        <v>6</v>
      </c>
      <c r="B75" s="53" t="s">
        <v>98</v>
      </c>
      <c r="C75" s="54" t="n">
        <v>399.752</v>
      </c>
      <c r="D75" s="53" t="n">
        <v>1.4848</v>
      </c>
      <c r="E75" s="53" t="n">
        <v>0.0030167</v>
      </c>
      <c r="F75" s="54" t="n">
        <v>-0.0412018</v>
      </c>
      <c r="G75" s="54" t="n">
        <f aca="false">D75*$B$9+$B$10</f>
        <v>-0.0305778571766138</v>
      </c>
      <c r="H75" s="53" t="n">
        <f aca="false">G75-F75</f>
        <v>0.0106239428233862</v>
      </c>
      <c r="J75" s="55"/>
      <c r="K75" s="53"/>
    </row>
    <row r="76" customFormat="false" ht="15" hidden="false" customHeight="false" outlineLevel="0" collapsed="false">
      <c r="A76" s="52" t="n">
        <v>6</v>
      </c>
      <c r="B76" s="53" t="s">
        <v>98</v>
      </c>
      <c r="C76" s="54" t="n">
        <v>298.712</v>
      </c>
      <c r="D76" s="53" t="n">
        <v>2.28929</v>
      </c>
      <c r="E76" s="53" t="n">
        <v>0.0119296</v>
      </c>
      <c r="F76" s="54" t="n">
        <v>-0.0727077</v>
      </c>
      <c r="G76" s="54" t="n">
        <f aca="false">D76*$B$9+$B$10</f>
        <v>-0.0596319093709036</v>
      </c>
      <c r="H76" s="53" t="n">
        <f aca="false">G76-F76</f>
        <v>0.0130757906290965</v>
      </c>
      <c r="J76" s="55"/>
      <c r="K76" s="53"/>
    </row>
    <row r="77" customFormat="false" ht="15" hidden="false" customHeight="false" outlineLevel="0" collapsed="false">
      <c r="A77" s="52" t="n">
        <v>6</v>
      </c>
      <c r="B77" s="53" t="s">
        <v>98</v>
      </c>
      <c r="C77" s="54" t="n">
        <v>249.735</v>
      </c>
      <c r="D77" s="53" t="n">
        <v>3.02551</v>
      </c>
      <c r="E77" s="53" t="n">
        <v>0.00507812</v>
      </c>
      <c r="F77" s="54" t="n">
        <v>-0.105487</v>
      </c>
      <c r="G77" s="54" t="n">
        <f aca="false">D77*$B$9+$B$10</f>
        <v>-0.0862203993539736</v>
      </c>
      <c r="H77" s="53" t="n">
        <f aca="false">G77-F77</f>
        <v>0.0192666006460265</v>
      </c>
      <c r="J77" s="55"/>
      <c r="K77" s="53"/>
    </row>
    <row r="78" customFormat="false" ht="15" hidden="false" customHeight="false" outlineLevel="0" collapsed="false">
      <c r="A78" s="52" t="n">
        <v>6</v>
      </c>
      <c r="B78" s="53" t="s">
        <v>98</v>
      </c>
      <c r="C78" s="54" t="n">
        <v>199.555</v>
      </c>
      <c r="D78" s="53" t="n">
        <v>3.73181</v>
      </c>
      <c r="E78" s="53" t="n">
        <v>0.00726825</v>
      </c>
      <c r="F78" s="54" t="n">
        <v>-0.0931869</v>
      </c>
      <c r="G78" s="54" t="n">
        <f aca="false">D78*$B$9+$B$10</f>
        <v>-0.111728332410726</v>
      </c>
      <c r="H78" s="53" t="n">
        <f aca="false">G78-F78</f>
        <v>-0.018541432410726</v>
      </c>
      <c r="J78" s="55"/>
      <c r="K78" s="53"/>
    </row>
    <row r="79" customFormat="false" ht="15" hidden="false" customHeight="false" outlineLevel="0" collapsed="false">
      <c r="A79" s="52" t="n">
        <v>6</v>
      </c>
      <c r="B79" s="53" t="s">
        <v>98</v>
      </c>
      <c r="C79" s="54" t="n">
        <v>149.348</v>
      </c>
      <c r="D79" s="53" t="n">
        <v>4.66389</v>
      </c>
      <c r="E79" s="53" t="n">
        <v>0.0101129</v>
      </c>
      <c r="F79" s="54" t="n">
        <v>-0.110108</v>
      </c>
      <c r="G79" s="54" t="n">
        <f aca="false">D79*$B$9+$B$10</f>
        <v>-0.145390280936194</v>
      </c>
      <c r="H79" s="53" t="n">
        <f aca="false">G79-F79</f>
        <v>-0.0352822809361938</v>
      </c>
      <c r="J79" s="55"/>
      <c r="K79" s="53"/>
    </row>
    <row r="80" customFormat="false" ht="15" hidden="false" customHeight="false" outlineLevel="0" collapsed="false">
      <c r="A80" s="52" t="n">
        <v>6</v>
      </c>
      <c r="B80" s="53" t="s">
        <v>98</v>
      </c>
      <c r="C80" s="54" t="n">
        <v>100.102</v>
      </c>
      <c r="D80" s="53" t="n">
        <v>5.46219</v>
      </c>
      <c r="E80" s="53" t="n">
        <v>0.0076473</v>
      </c>
      <c r="F80" s="54" t="n">
        <v>-0.138808</v>
      </c>
      <c r="G80" s="54" t="n">
        <f aca="false">D80*$B$9+$B$10</f>
        <v>-0.17422078208189</v>
      </c>
      <c r="H80" s="53" t="n">
        <f aca="false">G80-F80</f>
        <v>-0.0354127820818904</v>
      </c>
      <c r="J80" s="55"/>
      <c r="K80" s="53"/>
    </row>
    <row r="81" customFormat="false" ht="15" hidden="false" customHeight="false" outlineLevel="0" collapsed="false">
      <c r="A81" s="52" t="n">
        <v>6</v>
      </c>
      <c r="B81" s="53" t="s">
        <v>98</v>
      </c>
      <c r="C81" s="54" t="n">
        <v>74.8775</v>
      </c>
      <c r="D81" s="53" t="n">
        <v>6.42653</v>
      </c>
      <c r="E81" s="53" t="n">
        <v>0.00661817</v>
      </c>
      <c r="F81" s="54" t="n">
        <v>-0.161469</v>
      </c>
      <c r="G81" s="54" t="n">
        <f aca="false">D81*$B$9+$B$10</f>
        <v>-0.209047796330721</v>
      </c>
      <c r="H81" s="53" t="n">
        <f aca="false">G81-F81</f>
        <v>-0.0475787963307205</v>
      </c>
      <c r="J81" s="55"/>
      <c r="K81" s="53"/>
    </row>
    <row r="82" customFormat="false" ht="15" hidden="false" customHeight="false" outlineLevel="0" collapsed="false">
      <c r="A82" s="52" t="n">
        <v>6</v>
      </c>
      <c r="B82" s="53" t="s">
        <v>98</v>
      </c>
      <c r="C82" s="54" t="n">
        <v>60.4828</v>
      </c>
      <c r="D82" s="53" t="n">
        <v>6.44189</v>
      </c>
      <c r="E82" s="53" t="n">
        <v>0.00827081</v>
      </c>
      <c r="F82" s="54" t="n">
        <v>-0.153106</v>
      </c>
      <c r="G82" s="54" t="n">
        <f aca="false">D82*$B$9+$B$10</f>
        <v>-0.209602520742092</v>
      </c>
      <c r="H82" s="53" t="n">
        <f aca="false">G82-F82</f>
        <v>-0.0564965207420921</v>
      </c>
      <c r="J82" s="55"/>
      <c r="K82" s="53"/>
    </row>
    <row r="83" customFormat="false" ht="15" hidden="false" customHeight="false" outlineLevel="0" collapsed="false">
      <c r="A83" s="52" t="n">
        <v>6</v>
      </c>
      <c r="B83" s="53" t="s">
        <v>98</v>
      </c>
      <c r="C83" s="54" t="n">
        <v>49.3511</v>
      </c>
      <c r="D83" s="53" t="n">
        <v>6.4439</v>
      </c>
      <c r="E83" s="53" t="n">
        <v>0.00748471</v>
      </c>
      <c r="F83" s="54" t="n">
        <v>-0.1591</v>
      </c>
      <c r="G83" s="54" t="n">
        <f aca="false">D83*$B$9+$B$10</f>
        <v>-0.209675111631861</v>
      </c>
      <c r="H83" s="53" t="n">
        <f aca="false">G83-F83</f>
        <v>-0.0505751116318614</v>
      </c>
      <c r="J83" s="55"/>
      <c r="K83" s="53"/>
    </row>
    <row r="84" customFormat="false" ht="15" hidden="false" customHeight="false" outlineLevel="0" collapsed="false">
      <c r="A84" s="52" t="n">
        <v>6</v>
      </c>
      <c r="B84" s="53" t="s">
        <v>98</v>
      </c>
      <c r="C84" s="54" t="n">
        <v>49.4178</v>
      </c>
      <c r="D84" s="53" t="n">
        <v>6.44397</v>
      </c>
      <c r="E84" s="53" t="n">
        <v>0.00730276</v>
      </c>
      <c r="F84" s="54" t="n">
        <v>-0.156026</v>
      </c>
      <c r="G84" s="54" t="n">
        <f aca="false">D84*$B$9+$B$10</f>
        <v>-0.209677639672799</v>
      </c>
      <c r="H84" s="53" t="n">
        <f aca="false">G84-F84</f>
        <v>-0.0536516396727987</v>
      </c>
      <c r="J84" s="55"/>
      <c r="K84" s="53"/>
    </row>
    <row r="85" customFormat="false" ht="15" hidden="false" customHeight="false" outlineLevel="0" collapsed="false">
      <c r="A85" s="52" t="n">
        <v>6</v>
      </c>
      <c r="B85" s="53" t="s">
        <v>98</v>
      </c>
      <c r="C85" s="54" t="n">
        <v>40.4237</v>
      </c>
      <c r="D85" s="53" t="n">
        <v>6.44647</v>
      </c>
      <c r="E85" s="53" t="n">
        <v>0.00959731</v>
      </c>
      <c r="F85" s="54" t="n">
        <v>-0.146531</v>
      </c>
      <c r="G85" s="54" t="n">
        <f aca="false">D85*$B$9+$B$10</f>
        <v>-0.209767926849129</v>
      </c>
      <c r="H85" s="53" t="n">
        <f aca="false">G85-F85</f>
        <v>-0.0632369268491287</v>
      </c>
      <c r="J85" s="55"/>
      <c r="K85" s="53"/>
    </row>
    <row r="86" customFormat="false" ht="15" hidden="false" customHeight="false" outlineLevel="0" collapsed="false">
      <c r="A86" s="52" t="n">
        <v>6</v>
      </c>
      <c r="B86" s="53" t="s">
        <v>98</v>
      </c>
      <c r="C86" s="54" t="n">
        <v>30.0406</v>
      </c>
      <c r="D86" s="53" t="n">
        <v>6.44866</v>
      </c>
      <c r="E86" s="53" t="n">
        <v>0.00914971</v>
      </c>
      <c r="F86" s="54" t="n">
        <v>-0.15234</v>
      </c>
      <c r="G86" s="54" t="n">
        <f aca="false">D86*$B$9+$B$10</f>
        <v>-0.209847018415594</v>
      </c>
      <c r="H86" s="53" t="n">
        <f aca="false">G86-F86</f>
        <v>-0.0575070184155938</v>
      </c>
      <c r="J86" s="55"/>
      <c r="K86" s="53"/>
    </row>
    <row r="87" customFormat="false" ht="15" hidden="false" customHeight="false" outlineLevel="0" collapsed="false">
      <c r="A87" s="52" t="n">
        <v>6</v>
      </c>
      <c r="B87" s="53" t="s">
        <v>98</v>
      </c>
      <c r="C87" s="54" t="n">
        <v>24.954</v>
      </c>
      <c r="D87" s="53" t="n">
        <v>6.46743</v>
      </c>
      <c r="E87" s="53" t="n">
        <v>0.00847329</v>
      </c>
      <c r="F87" s="54" t="n">
        <v>-0.140573</v>
      </c>
      <c r="G87" s="54" t="n">
        <f aca="false">D87*$B$9+$B$10</f>
        <v>-0.210524894535479</v>
      </c>
      <c r="H87" s="53" t="n">
        <f aca="false">G87-F87</f>
        <v>-0.0699518945354794</v>
      </c>
      <c r="J87" s="55"/>
      <c r="K87" s="53"/>
    </row>
    <row r="88" customFormat="false" ht="15" hidden="false" customHeight="false" outlineLevel="0" collapsed="false">
      <c r="A88" s="52" t="n">
        <v>6</v>
      </c>
      <c r="B88" s="53" t="s">
        <v>98</v>
      </c>
      <c r="C88" s="54" t="n">
        <v>19.906</v>
      </c>
      <c r="D88" s="53" t="n">
        <v>6.46991</v>
      </c>
      <c r="E88" s="53" t="n">
        <v>0.00923535</v>
      </c>
      <c r="F88" s="54" t="n">
        <v>-0.149091</v>
      </c>
      <c r="G88" s="54" t="n">
        <f aca="false">D88*$B$9+$B$10</f>
        <v>-0.210614459414399</v>
      </c>
      <c r="H88" s="53" t="n">
        <f aca="false">G88-F88</f>
        <v>-0.0615234594143987</v>
      </c>
      <c r="J88" s="55"/>
      <c r="K88" s="53"/>
    </row>
    <row r="89" customFormat="false" ht="15" hidden="false" customHeight="false" outlineLevel="0" collapsed="false">
      <c r="A89" s="52" t="n">
        <v>6</v>
      </c>
      <c r="B89" s="53" t="s">
        <v>98</v>
      </c>
      <c r="C89" s="54" t="n">
        <v>14.9491</v>
      </c>
      <c r="D89" s="53" t="n">
        <v>6.47142</v>
      </c>
      <c r="E89" s="53" t="n">
        <v>0.00803999</v>
      </c>
      <c r="F89" s="54" t="n">
        <v>-0.151579</v>
      </c>
      <c r="G89" s="54" t="n">
        <f aca="false">D89*$B$9+$B$10</f>
        <v>-0.210668992868902</v>
      </c>
      <c r="H89" s="53" t="n">
        <f aca="false">G89-F89</f>
        <v>-0.0590899928689021</v>
      </c>
      <c r="J89" s="55"/>
      <c r="K89" s="53"/>
    </row>
    <row r="90" customFormat="false" ht="15" hidden="false" customHeight="false" outlineLevel="0" collapsed="false">
      <c r="A90" s="52" t="n">
        <v>6</v>
      </c>
      <c r="B90" s="53" t="s">
        <v>98</v>
      </c>
      <c r="C90" s="54" t="n">
        <v>9.44049</v>
      </c>
      <c r="D90" s="53" t="n">
        <v>6.4771</v>
      </c>
      <c r="E90" s="53" t="n">
        <v>0.00931101</v>
      </c>
      <c r="F90" s="54" t="n">
        <v>-0.142904</v>
      </c>
      <c r="G90" s="54" t="n">
        <f aca="false">D90*$B$9+$B$10</f>
        <v>-0.210874125333524</v>
      </c>
      <c r="H90" s="53" t="n">
        <f aca="false">G90-F90</f>
        <v>-0.0679701253335239</v>
      </c>
      <c r="J90" s="55"/>
      <c r="K90" s="53"/>
    </row>
    <row r="91" customFormat="false" ht="15.75" hidden="false" customHeight="false" outlineLevel="0" collapsed="false">
      <c r="A91" s="52" t="n">
        <v>6</v>
      </c>
      <c r="B91" s="53" t="s">
        <v>98</v>
      </c>
      <c r="C91" s="54" t="n">
        <v>5.10538</v>
      </c>
      <c r="D91" s="53" t="n">
        <v>6.47634</v>
      </c>
      <c r="E91" s="53" t="n">
        <v>0.00670536</v>
      </c>
      <c r="F91" s="54" t="n">
        <v>-0.144659</v>
      </c>
      <c r="G91" s="54" t="n">
        <f aca="false">D91*$B$9+$B$10</f>
        <v>-0.21084667803192</v>
      </c>
      <c r="H91" s="53" t="n">
        <f aca="false">G91-F91</f>
        <v>-0.0661876780319196</v>
      </c>
      <c r="J91" s="55"/>
      <c r="K91" s="53"/>
    </row>
    <row r="92" customFormat="false" ht="15.75" hidden="false" customHeight="false" outlineLevel="0" collapsed="false">
      <c r="A92" s="56" t="n">
        <v>7</v>
      </c>
      <c r="B92" s="53" t="s">
        <v>99</v>
      </c>
      <c r="C92" s="57" t="n">
        <v>3276.57</v>
      </c>
      <c r="D92" s="58" t="n">
        <v>2.22303</v>
      </c>
      <c r="E92" s="58" t="n">
        <v>0.0171578</v>
      </c>
      <c r="F92" s="57" t="n">
        <v>-0.0609708</v>
      </c>
      <c r="G92" s="57" t="n">
        <f aca="false">D92*$B$9+$B$10</f>
        <v>-0.0572389380494531</v>
      </c>
      <c r="H92" s="58" t="n">
        <f aca="false">G92-F92</f>
        <v>0.00373186195054685</v>
      </c>
      <c r="J92" s="55"/>
      <c r="K92" s="53"/>
    </row>
    <row r="93" customFormat="false" ht="15" hidden="false" customHeight="false" outlineLevel="0" collapsed="false">
      <c r="A93" s="52" t="n">
        <v>7</v>
      </c>
      <c r="B93" s="53" t="s">
        <v>99</v>
      </c>
      <c r="C93" s="54" t="n">
        <v>2998.67</v>
      </c>
      <c r="D93" s="53" t="n">
        <v>2.19584</v>
      </c>
      <c r="E93" s="53" t="n">
        <v>0.00659837</v>
      </c>
      <c r="F93" s="54" t="n">
        <v>-0.0541573</v>
      </c>
      <c r="G93" s="54" t="n">
        <f aca="false">D93*$B$9+$B$10</f>
        <v>-0.056256974719688</v>
      </c>
      <c r="H93" s="53" t="n">
        <f aca="false">G93-F93</f>
        <v>-0.00209967471968804</v>
      </c>
      <c r="J93" s="55"/>
      <c r="K93" s="53"/>
    </row>
    <row r="94" customFormat="false" ht="15" hidden="false" customHeight="false" outlineLevel="0" collapsed="false">
      <c r="A94" s="52" t="n">
        <v>7</v>
      </c>
      <c r="B94" s="53" t="s">
        <v>99</v>
      </c>
      <c r="C94" s="54" t="n">
        <v>3000.51</v>
      </c>
      <c r="D94" s="53" t="n">
        <v>2.19533</v>
      </c>
      <c r="E94" s="53" t="n">
        <v>0.00717051</v>
      </c>
      <c r="F94" s="54" t="n">
        <v>-0.0706668</v>
      </c>
      <c r="G94" s="54" t="n">
        <f aca="false">D94*$B$9+$B$10</f>
        <v>-0.0562385561357167</v>
      </c>
      <c r="H94" s="53" t="n">
        <f aca="false">G94-F94</f>
        <v>0.0144282438642833</v>
      </c>
      <c r="J94" s="55"/>
      <c r="K94" s="53"/>
    </row>
    <row r="95" customFormat="false" ht="15" hidden="false" customHeight="false" outlineLevel="0" collapsed="false">
      <c r="A95" s="52" t="n">
        <v>7</v>
      </c>
      <c r="B95" s="53" t="s">
        <v>99</v>
      </c>
      <c r="C95" s="54" t="n">
        <v>2501.03</v>
      </c>
      <c r="D95" s="53" t="n">
        <v>1.86298</v>
      </c>
      <c r="E95" s="53" t="n">
        <v>0.0110051</v>
      </c>
      <c r="F95" s="54" t="n">
        <v>-0.0610167</v>
      </c>
      <c r="G95" s="54" t="n">
        <f aca="false">D95*$B$9+$B$10</f>
        <v>-0.0442357789144061</v>
      </c>
      <c r="H95" s="53" t="n">
        <f aca="false">G95-F95</f>
        <v>0.0167809210855939</v>
      </c>
      <c r="J95" s="55"/>
      <c r="K95" s="53"/>
    </row>
    <row r="96" customFormat="false" ht="15" hidden="false" customHeight="false" outlineLevel="0" collapsed="false">
      <c r="A96" s="52" t="n">
        <v>7</v>
      </c>
      <c r="B96" s="53" t="s">
        <v>99</v>
      </c>
      <c r="C96" s="54" t="n">
        <v>2000.4</v>
      </c>
      <c r="D96" s="53" t="n">
        <v>1.34759</v>
      </c>
      <c r="E96" s="53" t="n">
        <v>0.00527574</v>
      </c>
      <c r="F96" s="54" t="n">
        <v>-0.0184054</v>
      </c>
      <c r="G96" s="54" t="n">
        <f aca="false">D96*$B$9+$B$10</f>
        <v>-0.0256225357909179</v>
      </c>
      <c r="H96" s="53" t="n">
        <f aca="false">G96-F96</f>
        <v>-0.00721713579091795</v>
      </c>
      <c r="J96" s="55"/>
      <c r="K96" s="53"/>
    </row>
    <row r="97" customFormat="false" ht="15" hidden="false" customHeight="false" outlineLevel="0" collapsed="false">
      <c r="A97" s="52" t="n">
        <v>7</v>
      </c>
      <c r="B97" s="53" t="s">
        <v>99</v>
      </c>
      <c r="C97" s="54" t="n">
        <v>1499.78</v>
      </c>
      <c r="D97" s="53" t="n">
        <v>0.742091</v>
      </c>
      <c r="E97" s="53" t="n">
        <v>0.0110898</v>
      </c>
      <c r="F97" s="54" t="n">
        <v>-0.00990945</v>
      </c>
      <c r="G97" s="54" t="n">
        <f aca="false">D97*$B$9+$B$10</f>
        <v>-0.0037550177986617</v>
      </c>
      <c r="H97" s="53" t="n">
        <f aca="false">G97-F97</f>
        <v>0.0061544322013383</v>
      </c>
      <c r="J97" s="55"/>
      <c r="K97" s="53"/>
    </row>
    <row r="98" customFormat="false" ht="15" hidden="false" customHeight="false" outlineLevel="0" collapsed="false">
      <c r="A98" s="52" t="n">
        <v>7</v>
      </c>
      <c r="B98" s="53" t="s">
        <v>99</v>
      </c>
      <c r="C98" s="54" t="n">
        <v>1249.43</v>
      </c>
      <c r="D98" s="53" t="n">
        <v>0.410407</v>
      </c>
      <c r="E98" s="53" t="n">
        <v>0.00911395</v>
      </c>
      <c r="F98" s="54" t="n">
        <v>0.0174074</v>
      </c>
      <c r="G98" s="54" t="n">
        <f aca="false">D98*$B$9+$B$10</f>
        <v>0.00822370691887461</v>
      </c>
      <c r="H98" s="53" t="n">
        <f aca="false">G98-F98</f>
        <v>-0.00918369308112539</v>
      </c>
      <c r="J98" s="55"/>
      <c r="K98" s="53"/>
    </row>
    <row r="99" customFormat="false" ht="15" hidden="false" customHeight="false" outlineLevel="0" collapsed="false">
      <c r="A99" s="52" t="n">
        <v>7</v>
      </c>
      <c r="B99" s="53" t="s">
        <v>99</v>
      </c>
      <c r="C99" s="54" t="n">
        <v>1000.12</v>
      </c>
      <c r="D99" s="53" t="n">
        <v>0.28394</v>
      </c>
      <c r="E99" s="53" t="n">
        <v>0.00216748</v>
      </c>
      <c r="F99" s="54" t="n">
        <v>-0.00706044</v>
      </c>
      <c r="G99" s="54" t="n">
        <f aca="false">D99*$B$9+$B$10</f>
        <v>0.0127910462504452</v>
      </c>
      <c r="H99" s="53" t="n">
        <f aca="false">G99-F99</f>
        <v>0.0198514862504452</v>
      </c>
      <c r="J99" s="55"/>
      <c r="K99" s="53"/>
    </row>
    <row r="100" customFormat="false" ht="15" hidden="false" customHeight="false" outlineLevel="0" collapsed="false">
      <c r="A100" s="52" t="n">
        <v>7</v>
      </c>
      <c r="B100" s="53" t="s">
        <v>98</v>
      </c>
      <c r="C100" s="54" t="n">
        <v>800.728</v>
      </c>
      <c r="D100" s="53" t="n">
        <v>0.255</v>
      </c>
      <c r="E100" s="53" t="n">
        <v>0</v>
      </c>
      <c r="F100" s="54" t="n">
        <v>-0.013</v>
      </c>
      <c r="G100" s="54" t="n">
        <f aca="false">D100*$B$9+$B$10</f>
        <v>0.0138362106036413</v>
      </c>
      <c r="H100" s="53" t="n">
        <f aca="false">G100-F100</f>
        <v>0.0268362106036413</v>
      </c>
      <c r="J100" s="55"/>
      <c r="K100" s="53"/>
    </row>
    <row r="101" customFormat="false" ht="15" hidden="false" customHeight="false" outlineLevel="0" collapsed="false">
      <c r="A101" s="52" t="n">
        <v>7</v>
      </c>
      <c r="B101" s="53" t="s">
        <v>98</v>
      </c>
      <c r="C101" s="54" t="n">
        <v>601.129</v>
      </c>
      <c r="D101" s="53" t="n">
        <v>0.543021</v>
      </c>
      <c r="E101" s="53" t="n">
        <v>0.00438411</v>
      </c>
      <c r="F101" s="54" t="n">
        <v>-0.0269793</v>
      </c>
      <c r="G101" s="54" t="n">
        <f aca="false">D101*$B$9+$B$10</f>
        <v>0.0034343694781438</v>
      </c>
      <c r="H101" s="53" t="n">
        <f aca="false">G101-F101</f>
        <v>0.0304136694781438</v>
      </c>
      <c r="J101" s="55"/>
      <c r="K101" s="53"/>
    </row>
    <row r="102" customFormat="false" ht="15" hidden="false" customHeight="false" outlineLevel="0" collapsed="false">
      <c r="A102" s="52" t="n">
        <v>7</v>
      </c>
      <c r="B102" s="53" t="s">
        <v>98</v>
      </c>
      <c r="C102" s="54" t="n">
        <v>399.495</v>
      </c>
      <c r="D102" s="53" t="n">
        <v>1.54601</v>
      </c>
      <c r="E102" s="53" t="n">
        <v>0.00533246</v>
      </c>
      <c r="F102" s="54" t="n">
        <v>-0.0459883</v>
      </c>
      <c r="G102" s="54" t="n">
        <f aca="false">D102*$B$9+$B$10</f>
        <v>-0.0327884484018776</v>
      </c>
      <c r="H102" s="53" t="n">
        <f aca="false">G102-F102</f>
        <v>0.0131998515981224</v>
      </c>
      <c r="J102" s="55"/>
      <c r="K102" s="53"/>
    </row>
    <row r="103" customFormat="false" ht="15" hidden="false" customHeight="false" outlineLevel="0" collapsed="false">
      <c r="A103" s="52" t="n">
        <v>7</v>
      </c>
      <c r="B103" s="53" t="s">
        <v>98</v>
      </c>
      <c r="C103" s="54" t="n">
        <v>299.426</v>
      </c>
      <c r="D103" s="53" t="n">
        <v>2.40239</v>
      </c>
      <c r="E103" s="53" t="n">
        <v>0.00751653</v>
      </c>
      <c r="F103" s="54" t="n">
        <v>-0.0856056</v>
      </c>
      <c r="G103" s="54" t="n">
        <f aca="false">D103*$B$9+$B$10</f>
        <v>-0.0637165012280729</v>
      </c>
      <c r="H103" s="53" t="n">
        <f aca="false">G103-F103</f>
        <v>0.0218890987719271</v>
      </c>
      <c r="J103" s="55"/>
      <c r="K103" s="53"/>
    </row>
    <row r="104" customFormat="false" ht="15" hidden="false" customHeight="false" outlineLevel="0" collapsed="false">
      <c r="A104" s="52" t="n">
        <v>7</v>
      </c>
      <c r="B104" s="53" t="s">
        <v>98</v>
      </c>
      <c r="C104" s="54" t="n">
        <v>251.04</v>
      </c>
      <c r="D104" s="53" t="n">
        <v>3.22858</v>
      </c>
      <c r="E104" s="53" t="n">
        <v>0.0064671</v>
      </c>
      <c r="F104" s="54" t="n">
        <v>-0.0904243</v>
      </c>
      <c r="G104" s="54" t="n">
        <f aca="false">D104*$B$9+$B$10</f>
        <v>-0.0935542461129071</v>
      </c>
      <c r="H104" s="53" t="n">
        <f aca="false">G104-F104</f>
        <v>-0.00312994611290705</v>
      </c>
      <c r="J104" s="55"/>
      <c r="K104" s="53"/>
    </row>
    <row r="105" customFormat="false" ht="15" hidden="false" customHeight="false" outlineLevel="0" collapsed="false">
      <c r="A105" s="52" t="n">
        <v>7</v>
      </c>
      <c r="B105" s="53" t="s">
        <v>98</v>
      </c>
      <c r="C105" s="54" t="n">
        <v>199.377</v>
      </c>
      <c r="D105" s="53" t="n">
        <v>3.64542</v>
      </c>
      <c r="E105" s="53" t="n">
        <v>0.00554687</v>
      </c>
      <c r="F105" s="54" t="n">
        <v>-0.114583</v>
      </c>
      <c r="G105" s="54" t="n">
        <f aca="false">D105*$B$9+$B$10</f>
        <v>-0.108608368745466</v>
      </c>
      <c r="H105" s="53" t="n">
        <f aca="false">G105-F105</f>
        <v>0.00597463125453353</v>
      </c>
      <c r="J105" s="55"/>
      <c r="K105" s="53"/>
    </row>
    <row r="106" customFormat="false" ht="15" hidden="false" customHeight="false" outlineLevel="0" collapsed="false">
      <c r="A106" s="52" t="n">
        <v>7</v>
      </c>
      <c r="B106" s="53" t="s">
        <v>98</v>
      </c>
      <c r="C106" s="54" t="n">
        <v>175.541</v>
      </c>
      <c r="D106" s="53" t="n">
        <v>4.07485</v>
      </c>
      <c r="E106" s="53" t="n">
        <v>0.00620666</v>
      </c>
      <c r="F106" s="54" t="n">
        <v>-0.116153</v>
      </c>
      <c r="G106" s="54" t="n">
        <f aca="false">D106*$B$9+$B$10</f>
        <v>-0.124117177598024</v>
      </c>
      <c r="H106" s="53" t="n">
        <f aca="false">G106-F106</f>
        <v>-0.00796417759802376</v>
      </c>
      <c r="J106" s="55"/>
      <c r="K106" s="53"/>
    </row>
    <row r="107" customFormat="false" ht="15" hidden="false" customHeight="false" outlineLevel="0" collapsed="false">
      <c r="A107" s="52" t="n">
        <v>7</v>
      </c>
      <c r="B107" s="53" t="s">
        <v>98</v>
      </c>
      <c r="C107" s="54" t="n">
        <v>149.967</v>
      </c>
      <c r="D107" s="53" t="n">
        <v>4.49799</v>
      </c>
      <c r="E107" s="53" t="n">
        <v>0.00555984</v>
      </c>
      <c r="F107" s="54" t="n">
        <v>-0.0850129</v>
      </c>
      <c r="G107" s="54" t="n">
        <f aca="false">D107*$B$9+$B$10</f>
        <v>-0.139398823914935</v>
      </c>
      <c r="H107" s="53" t="n">
        <f aca="false">G107-F107</f>
        <v>-0.0543859239149348</v>
      </c>
      <c r="J107" s="55"/>
      <c r="K107" s="53"/>
    </row>
    <row r="108" customFormat="false" ht="15" hidden="false" customHeight="false" outlineLevel="0" collapsed="false">
      <c r="A108" s="52" t="n">
        <v>7</v>
      </c>
      <c r="B108" s="53" t="s">
        <v>98</v>
      </c>
      <c r="C108" s="54" t="n">
        <v>125.335</v>
      </c>
      <c r="D108" s="53" t="n">
        <v>4.95452</v>
      </c>
      <c r="E108" s="53" t="n">
        <v>0.00751587</v>
      </c>
      <c r="F108" s="54" t="n">
        <v>-0.145478</v>
      </c>
      <c r="G108" s="54" t="n">
        <f aca="false">D108*$B$9+$B$10</f>
        <v>-0.155886345758909</v>
      </c>
      <c r="H108" s="53" t="n">
        <f aca="false">G108-F108</f>
        <v>-0.0104083457589093</v>
      </c>
      <c r="J108" s="55"/>
      <c r="K108" s="53"/>
    </row>
    <row r="109" customFormat="false" ht="15" hidden="false" customHeight="false" outlineLevel="0" collapsed="false">
      <c r="A109" s="52" t="n">
        <v>7</v>
      </c>
      <c r="B109" s="53" t="s">
        <v>98</v>
      </c>
      <c r="C109" s="54" t="n">
        <v>100.322</v>
      </c>
      <c r="D109" s="53" t="n">
        <v>6.19783</v>
      </c>
      <c r="E109" s="53" t="n">
        <v>0.0131369</v>
      </c>
      <c r="F109" s="54" t="n">
        <v>-0.145174</v>
      </c>
      <c r="G109" s="54" t="n">
        <f aca="false">D109*$B$9+$B$10</f>
        <v>-0.200788325440052</v>
      </c>
      <c r="H109" s="53" t="n">
        <f aca="false">G109-F109</f>
        <v>-0.0556143254400519</v>
      </c>
      <c r="J109" s="55"/>
      <c r="K109" s="53"/>
    </row>
    <row r="110" customFormat="false" ht="15" hidden="false" customHeight="false" outlineLevel="0" collapsed="false">
      <c r="A110" s="52" t="n">
        <v>7</v>
      </c>
      <c r="B110" s="53" t="s">
        <v>98</v>
      </c>
      <c r="C110" s="54" t="n">
        <v>75.094</v>
      </c>
      <c r="D110" s="53" t="n">
        <v>6.39865</v>
      </c>
      <c r="E110" s="53" t="n">
        <v>0.0113385</v>
      </c>
      <c r="F110" s="54" t="n">
        <v>-0.169348</v>
      </c>
      <c r="G110" s="54" t="n">
        <f aca="false">D110*$B$9+$B$10</f>
        <v>-0.208040913740288</v>
      </c>
      <c r="H110" s="53" t="n">
        <f aca="false">G110-F110</f>
        <v>-0.0386929137402884</v>
      </c>
      <c r="J110" s="55"/>
      <c r="K110" s="53"/>
    </row>
    <row r="111" customFormat="false" ht="15" hidden="false" customHeight="false" outlineLevel="0" collapsed="false">
      <c r="A111" s="52" t="n">
        <v>7</v>
      </c>
      <c r="B111" s="53" t="s">
        <v>98</v>
      </c>
      <c r="C111" s="54" t="n">
        <v>50.29</v>
      </c>
      <c r="D111" s="53" t="n">
        <v>6.484</v>
      </c>
      <c r="E111" s="53" t="n">
        <v>0.00626365</v>
      </c>
      <c r="F111" s="54" t="n">
        <v>-0.158</v>
      </c>
      <c r="G111" s="54" t="n">
        <f aca="false">D111*$B$9+$B$10</f>
        <v>-0.211123317940195</v>
      </c>
      <c r="H111" s="53" t="n">
        <f aca="false">G111-F111</f>
        <v>-0.0531233179401947</v>
      </c>
      <c r="J111" s="55"/>
      <c r="K111" s="53"/>
    </row>
    <row r="112" customFormat="false" ht="15" hidden="false" customHeight="false" outlineLevel="0" collapsed="false">
      <c r="A112" s="52" t="n">
        <v>7</v>
      </c>
      <c r="B112" s="53" t="s">
        <v>98</v>
      </c>
      <c r="C112" s="54" t="n">
        <v>26.1802</v>
      </c>
      <c r="D112" s="53" t="n">
        <v>6.50052</v>
      </c>
      <c r="E112" s="53" t="n">
        <v>0.00630616</v>
      </c>
      <c r="F112" s="54" t="n">
        <v>-0.151481</v>
      </c>
      <c r="G112" s="54" t="n">
        <f aca="false">D112*$B$9+$B$10</f>
        <v>-0.211719935601383</v>
      </c>
      <c r="H112" s="53" t="n">
        <f aca="false">G112-F112</f>
        <v>-0.0602389356013833</v>
      </c>
      <c r="J112" s="55"/>
      <c r="K112" s="53"/>
    </row>
    <row r="113" customFormat="false" ht="15" hidden="false" customHeight="false" outlineLevel="0" collapsed="false">
      <c r="A113" s="52" t="n">
        <v>7</v>
      </c>
      <c r="B113" s="53" t="s">
        <v>98</v>
      </c>
      <c r="C113" s="54" t="n">
        <v>10.4177</v>
      </c>
      <c r="D113" s="53" t="n">
        <v>6.50321</v>
      </c>
      <c r="E113" s="53" t="n">
        <v>0.00836666</v>
      </c>
      <c r="F113" s="54" t="n">
        <v>-0.149788</v>
      </c>
      <c r="G113" s="54" t="n">
        <f aca="false">D113*$B$9+$B$10</f>
        <v>-0.211817084603114</v>
      </c>
      <c r="H113" s="53" t="n">
        <f aca="false">G113-F113</f>
        <v>-0.0620290846031144</v>
      </c>
      <c r="J113" s="55"/>
      <c r="K113" s="53"/>
    </row>
    <row r="114" customFormat="false" ht="15.75" hidden="false" customHeight="false" outlineLevel="0" collapsed="false">
      <c r="A114" s="52" t="n">
        <v>7</v>
      </c>
      <c r="B114" s="53" t="s">
        <v>98</v>
      </c>
      <c r="C114" s="54" t="n">
        <v>5.6048</v>
      </c>
      <c r="D114" s="53" t="n">
        <v>6.50421</v>
      </c>
      <c r="E114" s="53" t="n">
        <v>0.00780823</v>
      </c>
      <c r="F114" s="54" t="n">
        <v>-0.146789</v>
      </c>
      <c r="G114" s="54" t="n">
        <f aca="false">D114*$B$9+$B$10</f>
        <v>-0.211853199473646</v>
      </c>
      <c r="H114" s="53" t="n">
        <f aca="false">G114-F114</f>
        <v>-0.0650641994736464</v>
      </c>
      <c r="J114" s="55"/>
      <c r="K114" s="53"/>
    </row>
    <row r="115" customFormat="false" ht="15.75" hidden="false" customHeight="false" outlineLevel="0" collapsed="false">
      <c r="A115" s="56" t="n">
        <v>8</v>
      </c>
      <c r="B115" s="53" t="s">
        <v>99</v>
      </c>
      <c r="C115" s="57" t="n">
        <v>3684.64</v>
      </c>
      <c r="D115" s="58" t="n">
        <v>2.65045</v>
      </c>
      <c r="E115" s="58" t="n">
        <v>0.000499103</v>
      </c>
      <c r="F115" s="57" t="n">
        <v>-0.0445487</v>
      </c>
      <c r="G115" s="57" t="n">
        <f aca="false">D115*$B$9+$B$10</f>
        <v>-0.0726751560122411</v>
      </c>
      <c r="H115" s="58" t="n">
        <f aca="false">G115-F115</f>
        <v>-0.0281264560122411</v>
      </c>
      <c r="J115" s="55"/>
      <c r="K115" s="53"/>
    </row>
    <row r="116" customFormat="false" ht="15" hidden="false" customHeight="false" outlineLevel="0" collapsed="false">
      <c r="A116" s="52" t="n">
        <v>8</v>
      </c>
      <c r="B116" s="53" t="s">
        <v>99</v>
      </c>
      <c r="C116" s="54" t="n">
        <v>3498.24</v>
      </c>
      <c r="D116" s="53" t="n">
        <v>2.58737</v>
      </c>
      <c r="E116" s="53" t="n">
        <v>0.0282963</v>
      </c>
      <c r="F116" s="54" t="n">
        <v>-0.0756278</v>
      </c>
      <c r="G116" s="54" t="n">
        <f aca="false">D116*$B$9+$B$10</f>
        <v>-0.0703970299790825</v>
      </c>
      <c r="H116" s="53" t="n">
        <f aca="false">G116-F116</f>
        <v>0.00523077002091751</v>
      </c>
      <c r="J116" s="55"/>
      <c r="K116" s="53"/>
    </row>
    <row r="117" customFormat="false" ht="15" hidden="false" customHeight="false" outlineLevel="0" collapsed="false">
      <c r="A117" s="52" t="n">
        <v>8</v>
      </c>
      <c r="B117" s="53" t="s">
        <v>99</v>
      </c>
      <c r="C117" s="54" t="n">
        <v>3498.25</v>
      </c>
      <c r="D117" s="53" t="n">
        <v>2.58755</v>
      </c>
      <c r="E117" s="53" t="n">
        <v>0.0284483</v>
      </c>
      <c r="F117" s="54" t="n">
        <v>-0.0684474</v>
      </c>
      <c r="G117" s="54" t="n">
        <f aca="false">D117*$B$9+$B$10</f>
        <v>-0.0704035306557783</v>
      </c>
      <c r="H117" s="53" t="n">
        <f aca="false">G117-F117</f>
        <v>-0.00195613065577825</v>
      </c>
      <c r="J117" s="55"/>
      <c r="K117" s="53"/>
    </row>
    <row r="118" customFormat="false" ht="15" hidden="false" customHeight="false" outlineLevel="0" collapsed="false">
      <c r="A118" s="52" t="n">
        <v>8</v>
      </c>
      <c r="B118" s="53" t="s">
        <v>99</v>
      </c>
      <c r="C118" s="54" t="n">
        <v>3001.57</v>
      </c>
      <c r="D118" s="53" t="n">
        <v>2.3</v>
      </c>
      <c r="E118" s="53" t="n">
        <v>0</v>
      </c>
      <c r="F118" s="54" t="n">
        <v>-0.066</v>
      </c>
      <c r="G118" s="54" t="n">
        <f aca="false">D118*$B$9+$B$10</f>
        <v>-0.0600186996343013</v>
      </c>
      <c r="H118" s="53" t="n">
        <f aca="false">G118-F118</f>
        <v>0.00598130036569872</v>
      </c>
      <c r="J118" s="55"/>
      <c r="K118" s="53"/>
    </row>
    <row r="119" customFormat="false" ht="15" hidden="false" customHeight="false" outlineLevel="0" collapsed="false">
      <c r="A119" s="52" t="n">
        <v>8</v>
      </c>
      <c r="B119" s="53" t="s">
        <v>99</v>
      </c>
      <c r="C119" s="54" t="n">
        <v>2502.25</v>
      </c>
      <c r="D119" s="53" t="n">
        <v>1.787</v>
      </c>
      <c r="E119" s="53" t="n">
        <v>0</v>
      </c>
      <c r="F119" s="54" t="n">
        <v>-0.0270001</v>
      </c>
      <c r="G119" s="54" t="n">
        <f aca="false">D119*$B$9+$B$10</f>
        <v>-0.0414917710513846</v>
      </c>
      <c r="H119" s="53" t="n">
        <f aca="false">G119-F119</f>
        <v>-0.0144916710513846</v>
      </c>
      <c r="J119" s="55"/>
      <c r="K119" s="53"/>
    </row>
    <row r="120" customFormat="false" ht="15" hidden="false" customHeight="false" outlineLevel="0" collapsed="false">
      <c r="A120" s="52" t="n">
        <v>8</v>
      </c>
      <c r="B120" s="53" t="s">
        <v>99</v>
      </c>
      <c r="C120" s="54" t="n">
        <v>2001.28</v>
      </c>
      <c r="D120" s="53" t="n">
        <v>1.26833</v>
      </c>
      <c r="E120" s="53" t="n">
        <v>0.000470167</v>
      </c>
      <c r="F120" s="54" t="n">
        <v>-0.00567353</v>
      </c>
      <c r="G120" s="54" t="n">
        <f aca="false">D120*$B$9+$B$10</f>
        <v>-0.0227600711525515</v>
      </c>
      <c r="H120" s="53" t="n">
        <f aca="false">G120-F120</f>
        <v>-0.0170865411525515</v>
      </c>
      <c r="J120" s="55"/>
      <c r="K120" s="53"/>
    </row>
    <row r="121" customFormat="false" ht="15" hidden="false" customHeight="false" outlineLevel="0" collapsed="false">
      <c r="A121" s="52" t="n">
        <v>8</v>
      </c>
      <c r="B121" s="53" t="s">
        <v>99</v>
      </c>
      <c r="C121" s="54" t="n">
        <v>1500.69</v>
      </c>
      <c r="D121" s="53" t="n">
        <v>0.561</v>
      </c>
      <c r="E121" s="53" t="n">
        <v>0</v>
      </c>
      <c r="F121" s="54" t="n">
        <v>0.021</v>
      </c>
      <c r="G121" s="54" t="n">
        <f aca="false">D121*$B$9+$B$10</f>
        <v>0.00278506022084894</v>
      </c>
      <c r="H121" s="53" t="n">
        <f aca="false">G121-F121</f>
        <v>-0.0182149397791511</v>
      </c>
      <c r="J121" s="55"/>
      <c r="K121" s="53"/>
    </row>
    <row r="122" customFormat="false" ht="15" hidden="false" customHeight="false" outlineLevel="0" collapsed="false">
      <c r="A122" s="52" t="n">
        <v>8</v>
      </c>
      <c r="B122" s="53" t="s">
        <v>99</v>
      </c>
      <c r="C122" s="54" t="n">
        <v>1251.37</v>
      </c>
      <c r="D122" s="53" t="n">
        <v>0.360137</v>
      </c>
      <c r="E122" s="53" t="n">
        <v>0.00142665</v>
      </c>
      <c r="F122" s="54" t="n">
        <v>0.024137</v>
      </c>
      <c r="G122" s="54" t="n">
        <f aca="false">D122*$B$9+$B$10</f>
        <v>0.0100392014605183</v>
      </c>
      <c r="H122" s="53" t="n">
        <f aca="false">G122-F122</f>
        <v>-0.0140977985394817</v>
      </c>
      <c r="J122" s="55"/>
      <c r="K122" s="53"/>
    </row>
    <row r="123" customFormat="false" ht="15" hidden="false" customHeight="false" outlineLevel="0" collapsed="false">
      <c r="A123" s="52" t="n">
        <v>8</v>
      </c>
      <c r="B123" s="53" t="s">
        <v>98</v>
      </c>
      <c r="C123" s="54" t="n">
        <v>999.947</v>
      </c>
      <c r="D123" s="53" t="n">
        <v>0.261</v>
      </c>
      <c r="E123" s="53" t="n">
        <v>0</v>
      </c>
      <c r="F123" s="54" t="n">
        <v>0.015</v>
      </c>
      <c r="G123" s="54" t="n">
        <f aca="false">D123*$B$9+$B$10</f>
        <v>0.0136195213804493</v>
      </c>
      <c r="H123" s="53" t="n">
        <f aca="false">G123-F123</f>
        <v>-0.00138047861955067</v>
      </c>
      <c r="J123" s="55"/>
      <c r="K123" s="53"/>
    </row>
    <row r="124" customFormat="false" ht="15" hidden="false" customHeight="false" outlineLevel="0" collapsed="false">
      <c r="A124" s="52" t="n">
        <v>8</v>
      </c>
      <c r="B124" s="53" t="s">
        <v>98</v>
      </c>
      <c r="C124" s="54" t="n">
        <v>799.365</v>
      </c>
      <c r="D124" s="53" t="n">
        <v>0.255162</v>
      </c>
      <c r="E124" s="53" t="n">
        <v>0.00347052</v>
      </c>
      <c r="F124" s="54" t="n">
        <v>0.0171618</v>
      </c>
      <c r="G124" s="54" t="n">
        <f aca="false">D124*$B$9+$B$10</f>
        <v>0.0138303599946152</v>
      </c>
      <c r="H124" s="53" t="n">
        <f aca="false">G124-F124</f>
        <v>-0.00333144000538485</v>
      </c>
      <c r="J124" s="55"/>
      <c r="K124" s="53"/>
    </row>
    <row r="125" customFormat="false" ht="15" hidden="false" customHeight="false" outlineLevel="0" collapsed="false">
      <c r="A125" s="52" t="n">
        <v>8</v>
      </c>
      <c r="B125" s="53" t="s">
        <v>98</v>
      </c>
      <c r="C125" s="54" t="n">
        <v>600.451</v>
      </c>
      <c r="D125" s="53" t="n">
        <v>0.441768</v>
      </c>
      <c r="E125" s="53" t="n">
        <v>0.00256822</v>
      </c>
      <c r="F125" s="54" t="n">
        <v>0.00976762</v>
      </c>
      <c r="G125" s="54" t="n">
        <f aca="false">D125*$B$9+$B$10</f>
        <v>0.00709110846412052</v>
      </c>
      <c r="H125" s="53" t="n">
        <f aca="false">G125-F125</f>
        <v>-0.00267651153587948</v>
      </c>
      <c r="J125" s="55"/>
      <c r="K125" s="53"/>
    </row>
    <row r="126" customFormat="false" ht="15" hidden="false" customHeight="false" outlineLevel="0" collapsed="false">
      <c r="A126" s="52" t="n">
        <v>8</v>
      </c>
      <c r="B126" s="53" t="s">
        <v>98</v>
      </c>
      <c r="C126" s="54" t="n">
        <v>400.242</v>
      </c>
      <c r="D126" s="53" t="n">
        <v>1.44484</v>
      </c>
      <c r="E126" s="53" t="n">
        <v>0.00506322</v>
      </c>
      <c r="F126" s="54" t="n">
        <v>-0.0271618</v>
      </c>
      <c r="G126" s="54" t="n">
        <f aca="false">D126*$B$9+$B$10</f>
        <v>-0.0291347069501551</v>
      </c>
      <c r="H126" s="53" t="n">
        <f aca="false">G126-F126</f>
        <v>-0.00197290695015507</v>
      </c>
      <c r="J126" s="55"/>
      <c r="K126" s="53"/>
    </row>
    <row r="127" customFormat="false" ht="15" hidden="false" customHeight="false" outlineLevel="0" collapsed="false">
      <c r="A127" s="52" t="n">
        <v>8</v>
      </c>
      <c r="B127" s="53" t="s">
        <v>98</v>
      </c>
      <c r="C127" s="54" t="n">
        <v>300.732</v>
      </c>
      <c r="D127" s="53" t="n">
        <v>2.57776</v>
      </c>
      <c r="E127" s="53" t="n">
        <v>0.00573804</v>
      </c>
      <c r="F127" s="54" t="n">
        <v>-0.0632408</v>
      </c>
      <c r="G127" s="54" t="n">
        <f aca="false">D127*$B$9+$B$10</f>
        <v>-0.07004996607327</v>
      </c>
      <c r="H127" s="53" t="n">
        <f aca="false">G127-F127</f>
        <v>-0.00680916607326997</v>
      </c>
      <c r="J127" s="55"/>
      <c r="K127" s="53"/>
    </row>
    <row r="128" customFormat="false" ht="15" hidden="false" customHeight="false" outlineLevel="0" collapsed="false">
      <c r="A128" s="52" t="n">
        <v>8</v>
      </c>
      <c r="B128" s="53" t="s">
        <v>98</v>
      </c>
      <c r="C128" s="54" t="n">
        <v>250.837</v>
      </c>
      <c r="D128" s="53" t="n">
        <v>2.92973</v>
      </c>
      <c r="E128" s="53" t="n">
        <v>0.00892445</v>
      </c>
      <c r="F128" s="54" t="n">
        <v>-0.0732656</v>
      </c>
      <c r="G128" s="54" t="n">
        <f aca="false">D128*$B$9+$B$10</f>
        <v>-0.0827613170544185</v>
      </c>
      <c r="H128" s="53" t="n">
        <f aca="false">G128-F128</f>
        <v>-0.00949571705441847</v>
      </c>
      <c r="J128" s="55"/>
      <c r="K128" s="53"/>
    </row>
    <row r="129" customFormat="false" ht="15" hidden="false" customHeight="false" outlineLevel="0" collapsed="false">
      <c r="A129" s="52" t="n">
        <v>8</v>
      </c>
      <c r="B129" s="53" t="s">
        <v>98</v>
      </c>
      <c r="C129" s="54" t="n">
        <v>200.176</v>
      </c>
      <c r="D129" s="53" t="n">
        <v>3.96311</v>
      </c>
      <c r="E129" s="53" t="n">
        <v>0.00470724</v>
      </c>
      <c r="F129" s="54" t="n">
        <v>-0.110888</v>
      </c>
      <c r="G129" s="54" t="n">
        <f aca="false">D129*$B$9+$B$10</f>
        <v>-0.120081701964778</v>
      </c>
      <c r="H129" s="53" t="n">
        <f aca="false">G129-F129</f>
        <v>-0.00919370196477794</v>
      </c>
      <c r="J129" s="55"/>
      <c r="K129" s="53"/>
    </row>
    <row r="130" customFormat="false" ht="15" hidden="false" customHeight="false" outlineLevel="0" collapsed="false">
      <c r="A130" s="52" t="n">
        <v>8</v>
      </c>
      <c r="B130" s="53" t="s">
        <v>98</v>
      </c>
      <c r="C130" s="54" t="n">
        <v>174.813</v>
      </c>
      <c r="D130" s="53" t="n">
        <v>4.55301</v>
      </c>
      <c r="E130" s="53" t="n">
        <v>0.00789165</v>
      </c>
      <c r="F130" s="54" t="n">
        <v>-0.130995</v>
      </c>
      <c r="G130" s="54" t="n">
        <f aca="false">D130*$B$9+$B$10</f>
        <v>-0.141385864091606</v>
      </c>
      <c r="H130" s="53" t="n">
        <f aca="false">G130-F130</f>
        <v>-0.0103908640916055</v>
      </c>
      <c r="J130" s="55"/>
      <c r="K130" s="53"/>
    </row>
    <row r="131" customFormat="false" ht="15" hidden="false" customHeight="false" outlineLevel="0" collapsed="false">
      <c r="A131" s="52" t="n">
        <v>8</v>
      </c>
      <c r="B131" s="53" t="s">
        <v>98</v>
      </c>
      <c r="C131" s="54" t="n">
        <v>150.756</v>
      </c>
      <c r="D131" s="53" t="n">
        <v>4.94256</v>
      </c>
      <c r="E131" s="53" t="n">
        <v>0.0062662</v>
      </c>
      <c r="F131" s="54" t="n">
        <v>-0.0574403</v>
      </c>
      <c r="G131" s="54" t="n">
        <f aca="false">D131*$B$9+$B$10</f>
        <v>-0.155454411907347</v>
      </c>
      <c r="H131" s="53" t="n">
        <f aca="false">G131-F131</f>
        <v>-0.0980141119073466</v>
      </c>
      <c r="J131" s="55"/>
      <c r="K131" s="53"/>
    </row>
    <row r="132" customFormat="false" ht="15" hidden="false" customHeight="false" outlineLevel="0" collapsed="false">
      <c r="A132" s="52" t="n">
        <v>8</v>
      </c>
      <c r="B132" s="53" t="s">
        <v>98</v>
      </c>
      <c r="C132" s="54" t="n">
        <v>125.85</v>
      </c>
      <c r="D132" s="53" t="n">
        <v>5.28785</v>
      </c>
      <c r="E132" s="53" t="n">
        <v>0.00741018</v>
      </c>
      <c r="F132" s="54" t="n">
        <v>-0.195149</v>
      </c>
      <c r="G132" s="54" t="n">
        <f aca="false">D132*$B$9+$B$10</f>
        <v>-0.167924515553341</v>
      </c>
      <c r="H132" s="53" t="n">
        <f aca="false">G132-F132</f>
        <v>0.0272244844466587</v>
      </c>
      <c r="J132" s="55"/>
      <c r="K132" s="53"/>
    </row>
    <row r="133" customFormat="false" ht="15" hidden="false" customHeight="false" outlineLevel="0" collapsed="false">
      <c r="A133" s="52" t="n">
        <v>8</v>
      </c>
      <c r="B133" s="53" t="s">
        <v>98</v>
      </c>
      <c r="C133" s="54" t="n">
        <v>100.604</v>
      </c>
      <c r="D133" s="53" t="n">
        <v>5.8843</v>
      </c>
      <c r="E133" s="53" t="n">
        <v>0.0126942</v>
      </c>
      <c r="F133" s="54" t="n">
        <v>-0.190704</v>
      </c>
      <c r="G133" s="54" t="n">
        <f aca="false">D133*$B$9+$B$10</f>
        <v>-0.189465230082154</v>
      </c>
      <c r="H133" s="53" t="n">
        <f aca="false">G133-F133</f>
        <v>0.00123876991784652</v>
      </c>
      <c r="J133" s="55"/>
      <c r="K133" s="53"/>
    </row>
    <row r="134" customFormat="false" ht="15" hidden="false" customHeight="false" outlineLevel="0" collapsed="false">
      <c r="A134" s="52" t="n">
        <v>8</v>
      </c>
      <c r="B134" s="53" t="s">
        <v>98</v>
      </c>
      <c r="C134" s="54" t="n">
        <v>74.9978</v>
      </c>
      <c r="D134" s="53" t="n">
        <v>6.37694</v>
      </c>
      <c r="E134" s="53" t="n">
        <v>0.00590521</v>
      </c>
      <c r="F134" s="54" t="n">
        <v>-0.189058</v>
      </c>
      <c r="G134" s="54" t="n">
        <f aca="false">D134*$B$9+$B$10</f>
        <v>-0.207256859901039</v>
      </c>
      <c r="H134" s="53" t="n">
        <f aca="false">G134-F134</f>
        <v>-0.0181988599010386</v>
      </c>
      <c r="J134" s="55"/>
      <c r="K134" s="53"/>
    </row>
    <row r="135" customFormat="false" ht="15" hidden="false" customHeight="false" outlineLevel="0" collapsed="false">
      <c r="A135" s="52" t="n">
        <v>8</v>
      </c>
      <c r="B135" s="53" t="s">
        <v>98</v>
      </c>
      <c r="C135" s="54" t="n">
        <v>50.0682</v>
      </c>
      <c r="D135" s="53" t="n">
        <v>6.45281</v>
      </c>
      <c r="E135" s="53" t="n">
        <v>0.00691997</v>
      </c>
      <c r="F135" s="54" t="n">
        <v>-0.168187</v>
      </c>
      <c r="G135" s="54" t="n">
        <f aca="false">D135*$B$9+$B$10</f>
        <v>-0.209996895128302</v>
      </c>
      <c r="H135" s="53" t="n">
        <f aca="false">G135-F135</f>
        <v>-0.0418098951283016</v>
      </c>
      <c r="J135" s="55"/>
      <c r="K135" s="53"/>
    </row>
    <row r="136" customFormat="false" ht="15" hidden="false" customHeight="false" outlineLevel="0" collapsed="false">
      <c r="A136" s="52" t="n">
        <v>8</v>
      </c>
      <c r="B136" s="53" t="s">
        <v>98</v>
      </c>
      <c r="C136" s="54" t="n">
        <v>25.1092</v>
      </c>
      <c r="D136" s="53" t="n">
        <v>6.46219</v>
      </c>
      <c r="E136" s="53" t="n">
        <v>0.00739235</v>
      </c>
      <c r="F136" s="54" t="n">
        <v>-0.17381</v>
      </c>
      <c r="G136" s="54" t="n">
        <f aca="false">D136*$B$9+$B$10</f>
        <v>-0.210335652613892</v>
      </c>
      <c r="H136" s="53" t="n">
        <f aca="false">G136-F136</f>
        <v>-0.0365256526138917</v>
      </c>
      <c r="J136" s="55"/>
      <c r="K136" s="53"/>
    </row>
    <row r="137" customFormat="false" ht="15" hidden="false" customHeight="false" outlineLevel="0" collapsed="false">
      <c r="A137" s="52" t="n">
        <v>8</v>
      </c>
      <c r="B137" s="53" t="s">
        <v>98</v>
      </c>
      <c r="C137" s="54" t="n">
        <v>9.49083</v>
      </c>
      <c r="D137" s="53" t="n">
        <v>6.46618</v>
      </c>
      <c r="E137" s="53" t="n">
        <v>0.010997</v>
      </c>
      <c r="F137" s="54" t="n">
        <v>-0.159817</v>
      </c>
      <c r="G137" s="54" t="n">
        <f aca="false">D137*$B$9+$B$10</f>
        <v>-0.210479750947314</v>
      </c>
      <c r="H137" s="53" t="n">
        <f aca="false">G137-F137</f>
        <v>-0.0506627509473144</v>
      </c>
      <c r="J137" s="55"/>
      <c r="K137" s="53"/>
    </row>
    <row r="138" customFormat="false" ht="15.75" hidden="false" customHeight="false" outlineLevel="0" collapsed="false">
      <c r="A138" s="52" t="n">
        <v>8</v>
      </c>
      <c r="B138" s="53" t="s">
        <v>98</v>
      </c>
      <c r="C138" s="54" t="n">
        <v>5.55397</v>
      </c>
      <c r="D138" s="53" t="n">
        <v>6.46864</v>
      </c>
      <c r="E138" s="53" t="n">
        <v>0.00716396</v>
      </c>
      <c r="F138" s="54" t="n">
        <v>-0.159357</v>
      </c>
      <c r="G138" s="54" t="n">
        <f aca="false">D138*$B$9+$B$10</f>
        <v>-0.210568593528823</v>
      </c>
      <c r="H138" s="53" t="n">
        <f aca="false">G138-F138</f>
        <v>-0.0512115935288231</v>
      </c>
      <c r="J138" s="55"/>
      <c r="K138" s="53"/>
    </row>
    <row r="139" customFormat="false" ht="15.75" hidden="false" customHeight="false" outlineLevel="0" collapsed="false">
      <c r="A139" s="56" t="n">
        <v>9</v>
      </c>
      <c r="B139" s="53" t="s">
        <v>99</v>
      </c>
      <c r="C139" s="57" t="n">
        <v>4024.89</v>
      </c>
      <c r="D139" s="58" t="n">
        <v>2.84312</v>
      </c>
      <c r="E139" s="58" t="n">
        <v>0.0209042</v>
      </c>
      <c r="F139" s="57" t="n">
        <v>-0.0978823</v>
      </c>
      <c r="G139" s="57" t="n">
        <f aca="false">D139*$B$9+$B$10</f>
        <v>-0.0796334081176418</v>
      </c>
      <c r="H139" s="58" t="n">
        <f aca="false">G139-F139</f>
        <v>0.0182488918823582</v>
      </c>
      <c r="J139" s="55"/>
      <c r="K139" s="53"/>
    </row>
    <row r="140" customFormat="false" ht="15" hidden="false" customHeight="false" outlineLevel="0" collapsed="false">
      <c r="A140" s="52" t="n">
        <v>9</v>
      </c>
      <c r="B140" s="53" t="s">
        <v>99</v>
      </c>
      <c r="C140" s="54" t="n">
        <v>3502.99</v>
      </c>
      <c r="D140" s="53" t="n">
        <v>2.7517</v>
      </c>
      <c r="E140" s="53" t="n">
        <v>0.00954391</v>
      </c>
      <c r="F140" s="54" t="n">
        <v>-0.0823038</v>
      </c>
      <c r="G140" s="54" t="n">
        <f aca="false">D140*$B$9+$B$10</f>
        <v>-0.0763317866536063</v>
      </c>
      <c r="H140" s="53" t="n">
        <f aca="false">G140-F140</f>
        <v>0.00597201334639373</v>
      </c>
      <c r="J140" s="55"/>
      <c r="K140" s="53"/>
    </row>
    <row r="141" customFormat="false" ht="15" hidden="false" customHeight="false" outlineLevel="0" collapsed="false">
      <c r="A141" s="52" t="n">
        <v>9</v>
      </c>
      <c r="B141" s="53" t="s">
        <v>99</v>
      </c>
      <c r="C141" s="54" t="n">
        <v>3502.6</v>
      </c>
      <c r="D141" s="53" t="n">
        <v>2.75211</v>
      </c>
      <c r="E141" s="53" t="n">
        <v>0.00931241</v>
      </c>
      <c r="F141" s="54" t="n">
        <v>-0.0718915</v>
      </c>
      <c r="G141" s="54" t="n">
        <f aca="false">D141*$B$9+$B$10</f>
        <v>-0.0763465937505244</v>
      </c>
      <c r="H141" s="53" t="n">
        <f aca="false">G141-F141</f>
        <v>-0.00445509375052439</v>
      </c>
      <c r="J141" s="55"/>
      <c r="K141" s="53"/>
    </row>
    <row r="142" customFormat="false" ht="15" hidden="false" customHeight="false" outlineLevel="0" collapsed="false">
      <c r="A142" s="52" t="n">
        <v>9</v>
      </c>
      <c r="B142" s="53" t="s">
        <v>99</v>
      </c>
      <c r="C142" s="54" t="n">
        <v>3000.67</v>
      </c>
      <c r="D142" s="53" t="n">
        <v>2.40039</v>
      </c>
      <c r="E142" s="53" t="n">
        <v>0.0144627</v>
      </c>
      <c r="F142" s="54" t="n">
        <v>-0.050611</v>
      </c>
      <c r="G142" s="54" t="n">
        <f aca="false">D142*$B$9+$B$10</f>
        <v>-0.0636442714870089</v>
      </c>
      <c r="H142" s="53" t="n">
        <f aca="false">G142-F142</f>
        <v>-0.0130332714870089</v>
      </c>
      <c r="J142" s="55"/>
      <c r="K142" s="53"/>
    </row>
    <row r="143" customFormat="false" ht="15" hidden="false" customHeight="false" outlineLevel="0" collapsed="false">
      <c r="A143" s="52" t="n">
        <v>9</v>
      </c>
      <c r="B143" s="53" t="s">
        <v>99</v>
      </c>
      <c r="C143" s="54" t="n">
        <v>2500.52</v>
      </c>
      <c r="D143" s="53" t="n">
        <v>1.86001</v>
      </c>
      <c r="E143" s="53" t="n">
        <v>0.000100496</v>
      </c>
      <c r="F143" s="54" t="n">
        <v>-0.0359899</v>
      </c>
      <c r="G143" s="54" t="n">
        <f aca="false">D143*$B$9+$B$10</f>
        <v>-0.044128517748926</v>
      </c>
      <c r="H143" s="53" t="n">
        <f aca="false">G143-F143</f>
        <v>-0.00813861774892605</v>
      </c>
      <c r="J143" s="55"/>
      <c r="K143" s="53"/>
    </row>
    <row r="144" customFormat="false" ht="15" hidden="false" customHeight="false" outlineLevel="0" collapsed="false">
      <c r="A144" s="52" t="n">
        <v>9</v>
      </c>
      <c r="B144" s="53" t="s">
        <v>99</v>
      </c>
      <c r="C144" s="54" t="n">
        <v>1999.88</v>
      </c>
      <c r="D144" s="53" t="n">
        <v>1.273</v>
      </c>
      <c r="E144" s="53" t="n">
        <v>0</v>
      </c>
      <c r="F144" s="54" t="n">
        <v>-0.00100005</v>
      </c>
      <c r="G144" s="54" t="n">
        <f aca="false">D144*$B$9+$B$10</f>
        <v>-0.022928727597936</v>
      </c>
      <c r="H144" s="53" t="n">
        <f aca="false">G144-F144</f>
        <v>-0.021928677597936</v>
      </c>
      <c r="J144" s="55"/>
      <c r="K144" s="53"/>
    </row>
    <row r="145" customFormat="false" ht="15" hidden="false" customHeight="false" outlineLevel="0" collapsed="false">
      <c r="A145" s="52" t="n">
        <v>9</v>
      </c>
      <c r="B145" s="53" t="s">
        <v>99</v>
      </c>
      <c r="C145" s="54" t="n">
        <v>1500.12</v>
      </c>
      <c r="D145" s="53" t="n">
        <v>0.544851</v>
      </c>
      <c r="E145" s="53" t="n">
        <v>0.00515127</v>
      </c>
      <c r="F145" s="54" t="n">
        <v>0.0218514</v>
      </c>
      <c r="G145" s="54" t="n">
        <f aca="false">D145*$B$9+$B$10</f>
        <v>0.00336827926507024</v>
      </c>
      <c r="H145" s="53" t="n">
        <f aca="false">G145-F145</f>
        <v>-0.0184831207349298</v>
      </c>
      <c r="J145" s="55"/>
      <c r="K145" s="53"/>
    </row>
    <row r="146" customFormat="false" ht="15" hidden="false" customHeight="false" outlineLevel="0" collapsed="false">
      <c r="A146" s="52" t="n">
        <v>9</v>
      </c>
      <c r="B146" s="53" t="s">
        <v>99</v>
      </c>
      <c r="C146" s="54" t="n">
        <v>1250.49</v>
      </c>
      <c r="D146" s="53" t="n">
        <v>0.388398</v>
      </c>
      <c r="E146" s="53" t="n">
        <v>0.0103198</v>
      </c>
      <c r="F146" s="54" t="n">
        <v>0.0303983</v>
      </c>
      <c r="G146" s="54" t="n">
        <f aca="false">D146*$B$9+$B$10</f>
        <v>0.00901855910441343</v>
      </c>
      <c r="H146" s="53" t="n">
        <f aca="false">G146-F146</f>
        <v>-0.0213797408955866</v>
      </c>
      <c r="J146" s="55"/>
      <c r="K146" s="53"/>
    </row>
    <row r="147" customFormat="false" ht="15" hidden="false" customHeight="false" outlineLevel="0" collapsed="false">
      <c r="A147" s="52" t="n">
        <v>9</v>
      </c>
      <c r="B147" s="53" t="s">
        <v>99</v>
      </c>
      <c r="C147" s="54" t="n">
        <v>1000.12</v>
      </c>
      <c r="D147" s="53" t="n">
        <v>0.354275</v>
      </c>
      <c r="E147" s="53" t="n">
        <v>0.00825546</v>
      </c>
      <c r="F147" s="54" t="n">
        <v>0.0212749</v>
      </c>
      <c r="G147" s="54" t="n">
        <f aca="false">D147*$B$9+$B$10</f>
        <v>0.0102509068315769</v>
      </c>
      <c r="H147" s="53" t="n">
        <f aca="false">G147-F147</f>
        <v>-0.0110239931684231</v>
      </c>
      <c r="J147" s="55"/>
      <c r="K147" s="53"/>
    </row>
    <row r="148" customFormat="false" ht="15" hidden="false" customHeight="false" outlineLevel="0" collapsed="false">
      <c r="A148" s="52" t="n">
        <v>9</v>
      </c>
      <c r="B148" s="53" t="s">
        <v>98</v>
      </c>
      <c r="C148" s="54" t="n">
        <v>799.757</v>
      </c>
      <c r="D148" s="53" t="n">
        <v>0.395832</v>
      </c>
      <c r="E148" s="53" t="n">
        <v>0.00809089</v>
      </c>
      <c r="F148" s="54" t="n">
        <v>0.0108319</v>
      </c>
      <c r="G148" s="54" t="n">
        <f aca="false">D148*$B$9+$B$10</f>
        <v>0.00875008115687853</v>
      </c>
      <c r="H148" s="53" t="n">
        <f aca="false">G148-F148</f>
        <v>-0.00208181884312147</v>
      </c>
      <c r="J148" s="55"/>
      <c r="K148" s="53"/>
    </row>
    <row r="149" customFormat="false" ht="15" hidden="false" customHeight="false" outlineLevel="0" collapsed="false">
      <c r="A149" s="52" t="n">
        <v>9</v>
      </c>
      <c r="B149" s="53" t="s">
        <v>98</v>
      </c>
      <c r="C149" s="54" t="n">
        <v>600.324</v>
      </c>
      <c r="D149" s="53" t="n">
        <v>0.543</v>
      </c>
      <c r="E149" s="53" t="n">
        <v>0</v>
      </c>
      <c r="F149" s="54" t="n">
        <v>0.005</v>
      </c>
      <c r="G149" s="54" t="n">
        <f aca="false">D149*$B$9+$B$10</f>
        <v>0.00343512789042497</v>
      </c>
      <c r="H149" s="53" t="n">
        <f aca="false">G149-F149</f>
        <v>-0.00156487210957503</v>
      </c>
      <c r="J149" s="55"/>
      <c r="K149" s="53"/>
    </row>
    <row r="150" customFormat="false" ht="15" hidden="false" customHeight="false" outlineLevel="0" collapsed="false">
      <c r="A150" s="52" t="n">
        <v>9</v>
      </c>
      <c r="B150" s="53" t="s">
        <v>98</v>
      </c>
      <c r="C150" s="54" t="n">
        <v>400.132</v>
      </c>
      <c r="D150" s="53" t="n">
        <v>1.14667</v>
      </c>
      <c r="E150" s="53" t="n">
        <v>0.00353831</v>
      </c>
      <c r="F150" s="54" t="n">
        <v>-0.0213279</v>
      </c>
      <c r="G150" s="54" t="n">
        <f aca="false">D150*$B$9+$B$10</f>
        <v>-0.0183663360036282</v>
      </c>
      <c r="H150" s="53" t="n">
        <f aca="false">G150-F150</f>
        <v>0.00296156399637175</v>
      </c>
      <c r="J150" s="55"/>
      <c r="K150" s="53"/>
    </row>
    <row r="151" customFormat="false" ht="15" hidden="false" customHeight="false" outlineLevel="0" collapsed="false">
      <c r="A151" s="52" t="n">
        <v>9</v>
      </c>
      <c r="B151" s="53" t="s">
        <v>98</v>
      </c>
      <c r="C151" s="54" t="n">
        <v>299.143</v>
      </c>
      <c r="D151" s="53" t="n">
        <v>1.80851</v>
      </c>
      <c r="E151" s="53" t="n">
        <v>0.0166006</v>
      </c>
      <c r="F151" s="54" t="n">
        <v>-0.0604861</v>
      </c>
      <c r="G151" s="54" t="n">
        <f aca="false">D151*$B$9+$B$10</f>
        <v>-0.042268601916528</v>
      </c>
      <c r="H151" s="53" t="n">
        <f aca="false">G151-F151</f>
        <v>0.018217498083472</v>
      </c>
      <c r="J151" s="55"/>
      <c r="K151" s="53"/>
    </row>
    <row r="152" customFormat="false" ht="15" hidden="false" customHeight="false" outlineLevel="0" collapsed="false">
      <c r="A152" s="52" t="n">
        <v>9</v>
      </c>
      <c r="B152" s="53" t="s">
        <v>98</v>
      </c>
      <c r="C152" s="54" t="n">
        <v>249.955</v>
      </c>
      <c r="D152" s="53" t="n">
        <v>2.47442</v>
      </c>
      <c r="E152" s="53" t="n">
        <v>0.00830862</v>
      </c>
      <c r="F152" s="54" t="n">
        <v>-0.0705783</v>
      </c>
      <c r="G152" s="54" t="n">
        <f aca="false">D152*$B$9+$B$10</f>
        <v>-0.0663178553524929</v>
      </c>
      <c r="H152" s="53" t="n">
        <f aca="false">G152-F152</f>
        <v>0.00426044464750706</v>
      </c>
      <c r="J152" s="55"/>
      <c r="K152" s="53"/>
    </row>
    <row r="153" customFormat="false" ht="15" hidden="false" customHeight="false" outlineLevel="0" collapsed="false">
      <c r="A153" s="52" t="n">
        <v>9</v>
      </c>
      <c r="B153" s="53" t="s">
        <v>98</v>
      </c>
      <c r="C153" s="54" t="n">
        <v>199.866</v>
      </c>
      <c r="D153" s="53" t="n">
        <v>3.14462</v>
      </c>
      <c r="E153" s="53" t="n">
        <v>0.00234585</v>
      </c>
      <c r="F153" s="54" t="n">
        <v>-0.0863793</v>
      </c>
      <c r="G153" s="54" t="n">
        <f aca="false">D153*$B$9+$B$10</f>
        <v>-0.0905220415830402</v>
      </c>
      <c r="H153" s="53" t="n">
        <f aca="false">G153-F153</f>
        <v>-0.00414274158304022</v>
      </c>
      <c r="J153" s="55"/>
      <c r="K153" s="53"/>
    </row>
    <row r="154" customFormat="false" ht="15" hidden="false" customHeight="false" outlineLevel="0" collapsed="false">
      <c r="A154" s="52" t="n">
        <v>9</v>
      </c>
      <c r="B154" s="53" t="s">
        <v>98</v>
      </c>
      <c r="C154" s="54" t="n">
        <v>175.105</v>
      </c>
      <c r="D154" s="53" t="n">
        <v>3.44224</v>
      </c>
      <c r="E154" s="53" t="n">
        <v>0.00599816</v>
      </c>
      <c r="F154" s="54" t="n">
        <v>-0.0887644</v>
      </c>
      <c r="G154" s="54" t="n">
        <f aca="false">D154*$B$9+$B$10</f>
        <v>-0.101270549350774</v>
      </c>
      <c r="H154" s="53" t="n">
        <f aca="false">G154-F154</f>
        <v>-0.0125061493507744</v>
      </c>
      <c r="J154" s="55"/>
      <c r="K154" s="53"/>
    </row>
    <row r="155" customFormat="false" ht="15" hidden="false" customHeight="false" outlineLevel="0" collapsed="false">
      <c r="A155" s="52" t="n">
        <v>9</v>
      </c>
      <c r="B155" s="53" t="s">
        <v>98</v>
      </c>
      <c r="C155" s="54" t="n">
        <v>148.193</v>
      </c>
      <c r="D155" s="53" t="n">
        <v>3.95439</v>
      </c>
      <c r="E155" s="53" t="n">
        <v>0.0136687</v>
      </c>
      <c r="F155" s="54" t="n">
        <v>-0.0756147</v>
      </c>
      <c r="G155" s="54" t="n">
        <f aca="false">D155*$B$9+$B$10</f>
        <v>-0.119766780293739</v>
      </c>
      <c r="H155" s="53" t="n">
        <f aca="false">G155-F155</f>
        <v>-0.0441520802937389</v>
      </c>
      <c r="J155" s="55"/>
      <c r="K155" s="53"/>
    </row>
    <row r="156" customFormat="false" ht="15" hidden="false" customHeight="false" outlineLevel="0" collapsed="false">
      <c r="A156" s="52" t="n">
        <v>9</v>
      </c>
      <c r="B156" s="53" t="s">
        <v>98</v>
      </c>
      <c r="C156" s="54" t="n">
        <v>126.056</v>
      </c>
      <c r="D156" s="53" t="n">
        <v>4.61952</v>
      </c>
      <c r="E156" s="53" t="n">
        <v>0.00744961</v>
      </c>
      <c r="F156" s="54" t="n">
        <v>-0.13648</v>
      </c>
      <c r="G156" s="54" t="n">
        <f aca="false">D156*$B$9+$B$10</f>
        <v>-0.143787864130689</v>
      </c>
      <c r="H156" s="53" t="n">
        <f aca="false">G156-F156</f>
        <v>-0.0073078641306889</v>
      </c>
      <c r="J156" s="55"/>
      <c r="K156" s="53"/>
    </row>
    <row r="157" customFormat="false" ht="15" hidden="false" customHeight="false" outlineLevel="0" collapsed="false">
      <c r="A157" s="52" t="n">
        <v>9</v>
      </c>
      <c r="B157" s="53" t="s">
        <v>98</v>
      </c>
      <c r="C157" s="54" t="n">
        <v>99.557</v>
      </c>
      <c r="D157" s="53" t="n">
        <v>5.83664</v>
      </c>
      <c r="E157" s="53" t="n">
        <v>0.0218177</v>
      </c>
      <c r="F157" s="54" t="n">
        <v>-0.215361</v>
      </c>
      <c r="G157" s="54" t="n">
        <f aca="false">D157*$B$9+$B$10</f>
        <v>-0.187743995352598</v>
      </c>
      <c r="H157" s="53" t="n">
        <f aca="false">G157-F157</f>
        <v>0.0276170046474017</v>
      </c>
      <c r="J157" s="55"/>
      <c r="K157" s="53"/>
    </row>
    <row r="158" customFormat="false" ht="15" hidden="false" customHeight="false" outlineLevel="0" collapsed="false">
      <c r="A158" s="52" t="n">
        <v>9</v>
      </c>
      <c r="B158" s="53" t="s">
        <v>98</v>
      </c>
      <c r="C158" s="54" t="n">
        <v>76.0154</v>
      </c>
      <c r="D158" s="53" t="n">
        <v>6.54407</v>
      </c>
      <c r="E158" s="53" t="n">
        <v>0.0106988</v>
      </c>
      <c r="F158" s="54" t="n">
        <v>-0.174928</v>
      </c>
      <c r="G158" s="54" t="n">
        <f aca="false">D158*$B$9+$B$10</f>
        <v>-0.213292738213052</v>
      </c>
      <c r="H158" s="53" t="n">
        <f aca="false">G158-F158</f>
        <v>-0.038364738213052</v>
      </c>
      <c r="J158" s="55"/>
      <c r="K158" s="53"/>
    </row>
    <row r="159" customFormat="false" ht="15" hidden="false" customHeight="false" outlineLevel="0" collapsed="false">
      <c r="A159" s="52" t="n">
        <v>9</v>
      </c>
      <c r="B159" s="53" t="s">
        <v>98</v>
      </c>
      <c r="C159" s="54" t="n">
        <v>50.0264</v>
      </c>
      <c r="D159" s="53" t="n">
        <v>6.54942</v>
      </c>
      <c r="E159" s="53" t="n">
        <v>0.00782647</v>
      </c>
      <c r="F159" s="54" t="n">
        <v>-0.173577</v>
      </c>
      <c r="G159" s="54" t="n">
        <f aca="false">D159*$B$9+$B$10</f>
        <v>-0.213485952770398</v>
      </c>
      <c r="H159" s="53" t="n">
        <f aca="false">G159-F159</f>
        <v>-0.0399089527703982</v>
      </c>
      <c r="J159" s="55"/>
      <c r="K159" s="53"/>
    </row>
    <row r="160" customFormat="false" ht="15" hidden="false" customHeight="false" outlineLevel="0" collapsed="false">
      <c r="A160" s="52" t="n">
        <v>9</v>
      </c>
      <c r="B160" s="53" t="s">
        <v>98</v>
      </c>
      <c r="C160" s="54" t="n">
        <v>24.3075</v>
      </c>
      <c r="D160" s="53" t="n">
        <v>6.55744</v>
      </c>
      <c r="E160" s="53" t="n">
        <v>0.00842755</v>
      </c>
      <c r="F160" s="54" t="n">
        <v>-0.166564</v>
      </c>
      <c r="G160" s="54" t="n">
        <f aca="false">D160*$B$9+$B$10</f>
        <v>-0.213775594032065</v>
      </c>
      <c r="H160" s="53" t="n">
        <f aca="false">G160-F160</f>
        <v>-0.0472115940320648</v>
      </c>
      <c r="J160" s="55"/>
      <c r="K160" s="53"/>
    </row>
    <row r="161" customFormat="false" ht="15" hidden="false" customHeight="false" outlineLevel="0" collapsed="false">
      <c r="A161" s="52" t="n">
        <v>9</v>
      </c>
      <c r="B161" s="53" t="s">
        <v>98</v>
      </c>
      <c r="C161" s="54" t="n">
        <v>10.0333</v>
      </c>
      <c r="D161" s="53" t="n">
        <v>6.56185</v>
      </c>
      <c r="E161" s="53" t="n">
        <v>0.00717922</v>
      </c>
      <c r="F161" s="54" t="n">
        <v>-0.164145</v>
      </c>
      <c r="G161" s="54" t="n">
        <f aca="false">D161*$B$9+$B$10</f>
        <v>-0.213934860611111</v>
      </c>
      <c r="H161" s="53" t="n">
        <f aca="false">G161-F161</f>
        <v>-0.0497898606111109</v>
      </c>
      <c r="J161" s="55"/>
      <c r="K161" s="53"/>
    </row>
    <row r="162" customFormat="false" ht="15.75" hidden="false" customHeight="false" outlineLevel="0" collapsed="false">
      <c r="A162" s="52" t="n">
        <v>9</v>
      </c>
      <c r="B162" s="53" t="s">
        <v>98</v>
      </c>
      <c r="C162" s="54" t="n">
        <v>4.73717</v>
      </c>
      <c r="D162" s="53" t="n">
        <v>6.55788</v>
      </c>
      <c r="E162" s="53" t="n">
        <v>0.006318</v>
      </c>
      <c r="F162" s="54" t="n">
        <v>-0.168118</v>
      </c>
      <c r="G162" s="54" t="n">
        <f aca="false">D162*$B$9+$B$10</f>
        <v>-0.213791484575099</v>
      </c>
      <c r="H162" s="53" t="n">
        <f aca="false">G162-F162</f>
        <v>-0.0456734845750989</v>
      </c>
      <c r="J162" s="55"/>
      <c r="K162" s="53"/>
    </row>
    <row r="163" customFormat="false" ht="15.75" hidden="false" customHeight="false" outlineLevel="0" collapsed="false">
      <c r="A163" s="56" t="n">
        <v>10</v>
      </c>
      <c r="B163" s="53" t="s">
        <v>99</v>
      </c>
      <c r="C163" s="57" t="n">
        <v>1999.89</v>
      </c>
      <c r="D163" s="58" t="n">
        <v>1.115</v>
      </c>
      <c r="E163" s="58" t="n">
        <v>0</v>
      </c>
      <c r="F163" s="57" t="n">
        <v>-0.018</v>
      </c>
      <c r="G163" s="57" t="n">
        <f aca="false">D163*$B$9+$B$10</f>
        <v>-0.0172225780538798</v>
      </c>
      <c r="H163" s="58" t="n">
        <f aca="false">G163-F163</f>
        <v>0.000777421946120235</v>
      </c>
      <c r="J163" s="55"/>
      <c r="K163" s="53"/>
    </row>
    <row r="164" customFormat="false" ht="15" hidden="false" customHeight="false" outlineLevel="0" collapsed="false">
      <c r="A164" s="52" t="n">
        <v>10</v>
      </c>
      <c r="B164" s="53" t="s">
        <v>99</v>
      </c>
      <c r="C164" s="54" t="n">
        <v>1749.45</v>
      </c>
      <c r="D164" s="53" t="n">
        <v>0.772147</v>
      </c>
      <c r="E164" s="53" t="n">
        <v>0.00240851</v>
      </c>
      <c r="F164" s="54" t="n">
        <v>0.000147045</v>
      </c>
      <c r="G164" s="54" t="n">
        <f aca="false">D164*$B$9+$B$10</f>
        <v>-0.00484048634737153</v>
      </c>
      <c r="H164" s="53" t="n">
        <f aca="false">G164-F164</f>
        <v>-0.00498753134737153</v>
      </c>
      <c r="J164" s="55"/>
      <c r="K164" s="53"/>
    </row>
    <row r="165" customFormat="false" ht="15" hidden="false" customHeight="false" outlineLevel="0" collapsed="false">
      <c r="A165" s="52" t="n">
        <v>10</v>
      </c>
      <c r="B165" s="53" t="s">
        <v>99</v>
      </c>
      <c r="C165" s="54" t="n">
        <v>1500.54</v>
      </c>
      <c r="D165" s="53" t="n">
        <v>0.491243</v>
      </c>
      <c r="E165" s="53" t="n">
        <v>0.00411083</v>
      </c>
      <c r="F165" s="54" t="n">
        <v>0.00324324</v>
      </c>
      <c r="G165" s="54" t="n">
        <f aca="false">D165*$B$9+$B$10</f>
        <v>0.00530432524454976</v>
      </c>
      <c r="H165" s="53" t="n">
        <f aca="false">G165-F165</f>
        <v>0.00206108524454976</v>
      </c>
      <c r="J165" s="55"/>
      <c r="K165" s="53"/>
    </row>
    <row r="166" customFormat="false" ht="15" hidden="false" customHeight="false" outlineLevel="0" collapsed="false">
      <c r="A166" s="52" t="n">
        <v>10</v>
      </c>
      <c r="B166" s="53" t="s">
        <v>99</v>
      </c>
      <c r="C166" s="54" t="n">
        <v>1249.35</v>
      </c>
      <c r="D166" s="53" t="n">
        <v>0.346093</v>
      </c>
      <c r="E166" s="53" t="n">
        <v>0.0103024</v>
      </c>
      <c r="F166" s="54" t="n">
        <v>0.00109333</v>
      </c>
      <c r="G166" s="54" t="n">
        <f aca="false">D166*$B$9+$B$10</f>
        <v>0.0105463987022697</v>
      </c>
      <c r="H166" s="53" t="n">
        <f aca="false">G166-F166</f>
        <v>0.00945306870226975</v>
      </c>
      <c r="J166" s="55"/>
      <c r="K166" s="53"/>
    </row>
    <row r="167" customFormat="false" ht="15" hidden="false" customHeight="false" outlineLevel="0" collapsed="false">
      <c r="A167" s="52" t="n">
        <v>10</v>
      </c>
      <c r="B167" s="53" t="s">
        <v>99</v>
      </c>
      <c r="C167" s="54" t="n">
        <v>1000.09</v>
      </c>
      <c r="D167" s="53" t="n">
        <v>0.363042</v>
      </c>
      <c r="E167" s="53" t="n">
        <v>0.00149297</v>
      </c>
      <c r="F167" s="54" t="n">
        <v>0.00304237</v>
      </c>
      <c r="G167" s="54" t="n">
        <f aca="false">D167*$B$9+$B$10</f>
        <v>0.00993428776162286</v>
      </c>
      <c r="H167" s="53" t="n">
        <f aca="false">G167-F167</f>
        <v>0.00689191776162286</v>
      </c>
      <c r="J167" s="55"/>
      <c r="K167" s="53"/>
    </row>
    <row r="168" customFormat="false" ht="15" hidden="false" customHeight="false" outlineLevel="0" collapsed="false">
      <c r="A168" s="52" t="n">
        <v>10</v>
      </c>
      <c r="B168" s="53" t="s">
        <v>98</v>
      </c>
      <c r="C168" s="54" t="n">
        <v>800.145</v>
      </c>
      <c r="D168" s="53" t="n">
        <v>0.387192</v>
      </c>
      <c r="E168" s="53" t="n">
        <v>0.00421056</v>
      </c>
      <c r="F168" s="54" t="n">
        <v>0.0161917</v>
      </c>
      <c r="G168" s="54" t="n">
        <f aca="false">D168*$B$9+$B$10</f>
        <v>0.00906211363827503</v>
      </c>
      <c r="H168" s="53" t="n">
        <f aca="false">G168-F168</f>
        <v>-0.00712958636172498</v>
      </c>
      <c r="J168" s="55"/>
      <c r="K168" s="53"/>
    </row>
    <row r="169" customFormat="false" ht="15" hidden="false" customHeight="false" outlineLevel="0" collapsed="false">
      <c r="A169" s="52" t="n">
        <v>10</v>
      </c>
      <c r="B169" s="53" t="s">
        <v>98</v>
      </c>
      <c r="C169" s="54" t="n">
        <v>599.985</v>
      </c>
      <c r="D169" s="53" t="n">
        <v>0.605174</v>
      </c>
      <c r="E169" s="53" t="n">
        <v>0.00219344</v>
      </c>
      <c r="F169" s="54" t="n">
        <v>-0.0138257</v>
      </c>
      <c r="G169" s="54" t="n">
        <f aca="false">D169*$B$9+$B$10</f>
        <v>0.00118972192996832</v>
      </c>
      <c r="H169" s="53" t="n">
        <f aca="false">G169-F169</f>
        <v>0.0150154219299683</v>
      </c>
      <c r="J169" s="55"/>
      <c r="K169" s="53"/>
    </row>
    <row r="170" customFormat="false" ht="15" hidden="false" customHeight="false" outlineLevel="0" collapsed="false">
      <c r="A170" s="52" t="n">
        <v>10</v>
      </c>
      <c r="B170" s="53" t="s">
        <v>98</v>
      </c>
      <c r="C170" s="54" t="n">
        <v>399.304</v>
      </c>
      <c r="D170" s="53" t="n">
        <v>1.42051</v>
      </c>
      <c r="E170" s="53" t="n">
        <v>0.00557294</v>
      </c>
      <c r="F170" s="54" t="n">
        <v>-0.0414896</v>
      </c>
      <c r="G170" s="54" t="n">
        <f aca="false">D170*$B$9+$B$10</f>
        <v>-0.0282560321501115</v>
      </c>
      <c r="H170" s="53" t="n">
        <f aca="false">G170-F170</f>
        <v>0.0132335678498885</v>
      </c>
      <c r="J170" s="55"/>
      <c r="K170" s="53"/>
    </row>
    <row r="171" customFormat="false" ht="15" hidden="false" customHeight="false" outlineLevel="0" collapsed="false">
      <c r="A171" s="52" t="n">
        <v>10</v>
      </c>
      <c r="B171" s="53" t="s">
        <v>98</v>
      </c>
      <c r="C171" s="54" t="n">
        <v>300.605</v>
      </c>
      <c r="D171" s="53" t="n">
        <v>1.617</v>
      </c>
      <c r="E171" s="53" t="n">
        <v>0</v>
      </c>
      <c r="F171" s="54" t="n">
        <v>-0.041</v>
      </c>
      <c r="G171" s="54" t="n">
        <f aca="false">D171*$B$9+$B$10</f>
        <v>-0.0353522430609444</v>
      </c>
      <c r="H171" s="53" t="n">
        <f aca="false">G171-F171</f>
        <v>0.00564775693905559</v>
      </c>
      <c r="J171" s="55"/>
      <c r="K171" s="53"/>
    </row>
    <row r="172" customFormat="false" ht="15" hidden="false" customHeight="false" outlineLevel="0" collapsed="false">
      <c r="A172" s="52" t="n">
        <v>10</v>
      </c>
      <c r="B172" s="53" t="s">
        <v>98</v>
      </c>
      <c r="C172" s="54" t="n">
        <v>249.357</v>
      </c>
      <c r="D172" s="53" t="n">
        <v>1.66039</v>
      </c>
      <c r="E172" s="53" t="n">
        <v>0.0062919</v>
      </c>
      <c r="F172" s="54" t="n">
        <v>-0.0376141</v>
      </c>
      <c r="G172" s="54" t="n">
        <f aca="false">D172*$B$9+$B$10</f>
        <v>-0.0369192672933279</v>
      </c>
      <c r="H172" s="53" t="n">
        <f aca="false">G172-F172</f>
        <v>0.000694832706672054</v>
      </c>
      <c r="J172" s="55"/>
      <c r="K172" s="53"/>
    </row>
    <row r="173" customFormat="false" ht="15" hidden="false" customHeight="false" outlineLevel="0" collapsed="false">
      <c r="A173" s="52" t="n">
        <v>10</v>
      </c>
      <c r="B173" s="53" t="s">
        <v>98</v>
      </c>
      <c r="C173" s="54" t="n">
        <v>199.453</v>
      </c>
      <c r="D173" s="53" t="n">
        <v>1.74634</v>
      </c>
      <c r="E173" s="53" t="n">
        <v>0.00383145</v>
      </c>
      <c r="F173" s="54" t="n">
        <v>-0.0436552</v>
      </c>
      <c r="G173" s="54" t="n">
        <f aca="false">D173*$B$9+$B$10</f>
        <v>-0.0400233404155535</v>
      </c>
      <c r="H173" s="53" t="n">
        <f aca="false">G173-F173</f>
        <v>0.00363185958444655</v>
      </c>
      <c r="J173" s="55"/>
      <c r="K173" s="53"/>
    </row>
    <row r="174" customFormat="false" ht="15" hidden="false" customHeight="false" outlineLevel="0" collapsed="false">
      <c r="A174" s="52" t="n">
        <v>10</v>
      </c>
      <c r="B174" s="53" t="s">
        <v>98</v>
      </c>
      <c r="C174" s="54" t="n">
        <v>174.642</v>
      </c>
      <c r="D174" s="53" t="n">
        <v>1.83463</v>
      </c>
      <c r="E174" s="53" t="n">
        <v>0.00671472</v>
      </c>
      <c r="F174" s="54" t="n">
        <v>-0.0453681</v>
      </c>
      <c r="G174" s="54" t="n">
        <f aca="false">D174*$B$9+$B$10</f>
        <v>-0.0432119223348238</v>
      </c>
      <c r="H174" s="53" t="n">
        <f aca="false">G174-F174</f>
        <v>0.00215617766517616</v>
      </c>
      <c r="J174" s="55"/>
      <c r="K174" s="53"/>
    </row>
    <row r="175" customFormat="false" ht="15" hidden="false" customHeight="false" outlineLevel="0" collapsed="false">
      <c r="A175" s="52" t="n">
        <v>10</v>
      </c>
      <c r="B175" s="53" t="s">
        <v>98</v>
      </c>
      <c r="C175" s="54" t="n">
        <v>150.56</v>
      </c>
      <c r="D175" s="53" t="n">
        <v>1.9163</v>
      </c>
      <c r="E175" s="53" t="n">
        <v>0.00391073</v>
      </c>
      <c r="F175" s="54" t="n">
        <v>-0.0467013</v>
      </c>
      <c r="G175" s="54" t="n">
        <f aca="false">D175*$B$9+$B$10</f>
        <v>-0.0461614238111724</v>
      </c>
      <c r="H175" s="53" t="n">
        <f aca="false">G175-F175</f>
        <v>0.000539876188827608</v>
      </c>
      <c r="J175" s="55"/>
      <c r="K175" s="53"/>
    </row>
    <row r="176" customFormat="false" ht="15" hidden="false" customHeight="false" outlineLevel="0" collapsed="false">
      <c r="A176" s="52" t="n">
        <v>10</v>
      </c>
      <c r="B176" s="53" t="s">
        <v>98</v>
      </c>
      <c r="C176" s="54" t="n">
        <v>124.428</v>
      </c>
      <c r="D176" s="53" t="n">
        <v>2.19762</v>
      </c>
      <c r="E176" s="53" t="n">
        <v>0.0112301</v>
      </c>
      <c r="F176" s="54" t="n">
        <v>-0.092375</v>
      </c>
      <c r="G176" s="54" t="n">
        <f aca="false">D176*$B$9+$B$10</f>
        <v>-0.056321259189235</v>
      </c>
      <c r="H176" s="53" t="n">
        <f aca="false">G176-F176</f>
        <v>0.036053740810765</v>
      </c>
      <c r="J176" s="55"/>
      <c r="K176" s="53"/>
    </row>
    <row r="177" customFormat="false" ht="15" hidden="false" customHeight="false" outlineLevel="0" collapsed="false">
      <c r="A177" s="52" t="n">
        <v>10</v>
      </c>
      <c r="B177" s="53" t="s">
        <v>98</v>
      </c>
      <c r="C177" s="54" t="n">
        <v>99.7626</v>
      </c>
      <c r="D177" s="53" t="n">
        <v>5.64794</v>
      </c>
      <c r="E177" s="53" t="n">
        <v>0.0742412</v>
      </c>
      <c r="F177" s="54" t="n">
        <v>-0.436062</v>
      </c>
      <c r="G177" s="54" t="n">
        <f aca="false">D177*$B$9+$B$10</f>
        <v>-0.18092911928321</v>
      </c>
      <c r="H177" s="53" t="n">
        <f aca="false">G177-F177</f>
        <v>0.25513288071679</v>
      </c>
      <c r="J177" s="55"/>
      <c r="K177" s="53"/>
    </row>
    <row r="178" customFormat="false" ht="15" hidden="false" customHeight="false" outlineLevel="0" collapsed="false">
      <c r="A178" s="52" t="n">
        <v>10</v>
      </c>
      <c r="B178" s="53" t="s">
        <v>98</v>
      </c>
      <c r="C178" s="54" t="n">
        <v>74.1176</v>
      </c>
      <c r="D178" s="53" t="n">
        <v>6.54272</v>
      </c>
      <c r="E178" s="53" t="n">
        <v>0.00723796</v>
      </c>
      <c r="F178" s="54" t="n">
        <v>-0.179276</v>
      </c>
      <c r="G178" s="54" t="n">
        <f aca="false">D178*$B$9+$B$10</f>
        <v>-0.213243983137834</v>
      </c>
      <c r="H178" s="53" t="n">
        <f aca="false">G178-F178</f>
        <v>-0.0339679831378338</v>
      </c>
      <c r="J178" s="55"/>
      <c r="K178" s="53"/>
    </row>
    <row r="179" customFormat="false" ht="15" hidden="false" customHeight="false" outlineLevel="0" collapsed="false">
      <c r="A179" s="52" t="n">
        <v>10</v>
      </c>
      <c r="B179" s="53" t="s">
        <v>98</v>
      </c>
      <c r="C179" s="54" t="n">
        <v>50.8351</v>
      </c>
      <c r="D179" s="53" t="n">
        <v>6.56168</v>
      </c>
      <c r="E179" s="53" t="n">
        <v>0.00538478</v>
      </c>
      <c r="F179" s="54" t="n">
        <v>-0.142322</v>
      </c>
      <c r="G179" s="54" t="n">
        <f aca="false">D179*$B$9+$B$10</f>
        <v>-0.213928721083121</v>
      </c>
      <c r="H179" s="53" t="n">
        <f aca="false">G179-F179</f>
        <v>-0.0716067210831205</v>
      </c>
      <c r="J179" s="55"/>
      <c r="K179" s="53"/>
    </row>
    <row r="180" customFormat="false" ht="15" hidden="false" customHeight="false" outlineLevel="0" collapsed="false">
      <c r="A180" s="52" t="n">
        <v>10</v>
      </c>
      <c r="B180" s="53" t="s">
        <v>98</v>
      </c>
      <c r="C180" s="54" t="n">
        <v>40.772</v>
      </c>
      <c r="D180" s="53" t="n">
        <v>6.56335</v>
      </c>
      <c r="E180" s="53" t="n">
        <v>0.00748361</v>
      </c>
      <c r="F180" s="54" t="n">
        <v>-0.159647</v>
      </c>
      <c r="G180" s="54" t="n">
        <f aca="false">D180*$B$9+$B$10</f>
        <v>-0.213989032916909</v>
      </c>
      <c r="H180" s="53" t="n">
        <f aca="false">G180-F180</f>
        <v>-0.054342032916909</v>
      </c>
      <c r="J180" s="55"/>
      <c r="K180" s="53"/>
    </row>
    <row r="181" customFormat="false" ht="15" hidden="false" customHeight="false" outlineLevel="0" collapsed="false">
      <c r="A181" s="52" t="n">
        <v>10</v>
      </c>
      <c r="B181" s="53" t="s">
        <v>98</v>
      </c>
      <c r="C181" s="54" t="n">
        <v>29.9074</v>
      </c>
      <c r="D181" s="53" t="n">
        <v>6.56704</v>
      </c>
      <c r="E181" s="53" t="n">
        <v>0.00595003</v>
      </c>
      <c r="F181" s="54" t="n">
        <v>-0.151962</v>
      </c>
      <c r="G181" s="54" t="n">
        <f aca="false">D181*$B$9+$B$10</f>
        <v>-0.214122296789172</v>
      </c>
      <c r="H181" s="53" t="n">
        <f aca="false">G181-F181</f>
        <v>-0.0621602967891721</v>
      </c>
      <c r="J181" s="55"/>
      <c r="K181" s="53"/>
    </row>
    <row r="182" customFormat="false" ht="15" hidden="false" customHeight="false" outlineLevel="0" collapsed="false">
      <c r="A182" s="52" t="n">
        <v>10</v>
      </c>
      <c r="B182" s="53" t="s">
        <v>98</v>
      </c>
      <c r="C182" s="54" t="n">
        <v>20.0614</v>
      </c>
      <c r="D182" s="53" t="n">
        <v>6.56882</v>
      </c>
      <c r="E182" s="53" t="n">
        <v>0.00807242</v>
      </c>
      <c r="F182" s="54" t="n">
        <v>-0.158179</v>
      </c>
      <c r="G182" s="54" t="n">
        <f aca="false">D182*$B$9+$B$10</f>
        <v>-0.214186581258719</v>
      </c>
      <c r="H182" s="53" t="n">
        <f aca="false">G182-F182</f>
        <v>-0.056007581258719</v>
      </c>
      <c r="J182" s="55"/>
      <c r="K182" s="53"/>
    </row>
    <row r="183" customFormat="false" ht="15" hidden="false" customHeight="false" outlineLevel="0" collapsed="false">
      <c r="A183" s="52" t="n">
        <v>10</v>
      </c>
      <c r="B183" s="53" t="s">
        <v>98</v>
      </c>
      <c r="C183" s="54" t="n">
        <v>9.67693</v>
      </c>
      <c r="D183" s="53" t="n">
        <v>6.56961</v>
      </c>
      <c r="E183" s="53" t="n">
        <v>0.00769294</v>
      </c>
      <c r="F183" s="54" t="n">
        <v>-0.160394</v>
      </c>
      <c r="G183" s="54" t="n">
        <f aca="false">D183*$B$9+$B$10</f>
        <v>-0.214215112006439</v>
      </c>
      <c r="H183" s="53" t="n">
        <f aca="false">G183-F183</f>
        <v>-0.0538211120064393</v>
      </c>
      <c r="J183" s="55"/>
      <c r="K183" s="53"/>
    </row>
    <row r="184" customFormat="false" ht="15.75" hidden="false" customHeight="false" outlineLevel="0" collapsed="false">
      <c r="A184" s="52" t="n">
        <v>10</v>
      </c>
      <c r="B184" s="53" t="s">
        <v>98</v>
      </c>
      <c r="C184" s="54" t="n">
        <v>4.7421</v>
      </c>
      <c r="D184" s="53" t="n">
        <v>6.58012</v>
      </c>
      <c r="E184" s="53" t="n">
        <v>0.00801155</v>
      </c>
      <c r="F184" s="54" t="n">
        <v>-0.167876</v>
      </c>
      <c r="G184" s="54" t="n">
        <f aca="false">D184*$B$9+$B$10</f>
        <v>-0.214594679295731</v>
      </c>
      <c r="H184" s="53" t="n">
        <f aca="false">G184-F184</f>
        <v>-0.0467186792957306</v>
      </c>
      <c r="J184" s="55"/>
      <c r="K184" s="53"/>
    </row>
    <row r="185" customFormat="false" ht="15.75" hidden="false" customHeight="false" outlineLevel="0" collapsed="false">
      <c r="A185" s="56" t="n">
        <v>11</v>
      </c>
      <c r="B185" s="53" t="s">
        <v>98</v>
      </c>
      <c r="C185" s="57" t="n">
        <v>401.388</v>
      </c>
      <c r="D185" s="58" t="n">
        <v>1.18728</v>
      </c>
      <c r="E185" s="58" t="n">
        <v>0.0050003</v>
      </c>
      <c r="F185" s="57" t="n">
        <v>-0.0307227</v>
      </c>
      <c r="G185" s="57" t="n">
        <f aca="false">D185*$B$9+$B$10</f>
        <v>-0.0198329608959328</v>
      </c>
      <c r="H185" s="58" t="n">
        <f aca="false">G185-F185</f>
        <v>0.0108897391040672</v>
      </c>
      <c r="J185" s="55"/>
      <c r="K185" s="53"/>
    </row>
    <row r="186" customFormat="false" ht="15" hidden="false" customHeight="false" outlineLevel="0" collapsed="false">
      <c r="A186" s="52" t="n">
        <v>11</v>
      </c>
      <c r="B186" s="53" t="s">
        <v>98</v>
      </c>
      <c r="C186" s="54" t="n">
        <v>299.84</v>
      </c>
      <c r="D186" s="53" t="n">
        <v>1.96108</v>
      </c>
      <c r="E186" s="53" t="n">
        <v>0.0068149</v>
      </c>
      <c r="F186" s="54" t="n">
        <v>-0.0449175</v>
      </c>
      <c r="G186" s="54" t="n">
        <f aca="false">D186*$B$9+$B$10</f>
        <v>-0.0477786477135954</v>
      </c>
      <c r="H186" s="53" t="n">
        <f aca="false">G186-F186</f>
        <v>-0.00286114771359541</v>
      </c>
      <c r="J186" s="55"/>
      <c r="K186" s="53"/>
    </row>
    <row r="187" customFormat="false" ht="15" hidden="false" customHeight="false" outlineLevel="0" collapsed="false">
      <c r="A187" s="52" t="n">
        <v>11</v>
      </c>
      <c r="B187" s="53" t="s">
        <v>98</v>
      </c>
      <c r="C187" s="54" t="n">
        <v>250.282</v>
      </c>
      <c r="D187" s="53" t="n">
        <v>2.3738</v>
      </c>
      <c r="E187" s="53" t="n">
        <v>0.00782363</v>
      </c>
      <c r="F187" s="54" t="n">
        <v>-0.0782049</v>
      </c>
      <c r="G187" s="54" t="n">
        <f aca="false">D187*$B$9+$B$10</f>
        <v>-0.062683977079563</v>
      </c>
      <c r="H187" s="53" t="n">
        <f aca="false">G187-F187</f>
        <v>0.015520922920437</v>
      </c>
      <c r="J187" s="55"/>
      <c r="K187" s="53"/>
    </row>
    <row r="188" customFormat="false" ht="15" hidden="false" customHeight="false" outlineLevel="0" collapsed="false">
      <c r="A188" s="52" t="n">
        <v>11</v>
      </c>
      <c r="B188" s="53" t="s">
        <v>98</v>
      </c>
      <c r="C188" s="54" t="n">
        <v>200.567</v>
      </c>
      <c r="D188" s="53" t="n">
        <v>2.96779</v>
      </c>
      <c r="E188" s="53" t="n">
        <v>0.00780355</v>
      </c>
      <c r="F188" s="54" t="n">
        <v>-0.0972111</v>
      </c>
      <c r="G188" s="54" t="n">
        <f aca="false">D188*$B$9+$B$10</f>
        <v>-0.0841358490268664</v>
      </c>
      <c r="H188" s="53" t="n">
        <f aca="false">G188-F188</f>
        <v>0.0130752509731336</v>
      </c>
      <c r="J188" s="55"/>
      <c r="K188" s="53"/>
    </row>
    <row r="189" customFormat="false" ht="15" hidden="false" customHeight="false" outlineLevel="0" collapsed="false">
      <c r="A189" s="52" t="n">
        <v>11</v>
      </c>
      <c r="B189" s="53" t="s">
        <v>98</v>
      </c>
      <c r="C189" s="54" t="n">
        <v>175.353</v>
      </c>
      <c r="D189" s="53" t="n">
        <v>3.55819</v>
      </c>
      <c r="E189" s="53" t="n">
        <v>0.0117715</v>
      </c>
      <c r="F189" s="54" t="n">
        <v>-0.169811</v>
      </c>
      <c r="G189" s="54" t="n">
        <f aca="false">D189*$B$9+$B$10</f>
        <v>-0.10545806858896</v>
      </c>
      <c r="H189" s="53" t="n">
        <f aca="false">G189-F189</f>
        <v>0.06435293141104</v>
      </c>
      <c r="J189" s="55"/>
      <c r="K189" s="53"/>
    </row>
    <row r="190" customFormat="false" ht="15" hidden="false" customHeight="false" outlineLevel="0" collapsed="false">
      <c r="A190" s="52" t="n">
        <v>11</v>
      </c>
      <c r="B190" s="53" t="s">
        <v>98</v>
      </c>
      <c r="C190" s="54" t="n">
        <v>150.134</v>
      </c>
      <c r="D190" s="53" t="n">
        <v>4.2419</v>
      </c>
      <c r="E190" s="53" t="n">
        <v>0.00644038</v>
      </c>
      <c r="F190" s="54" t="n">
        <v>-0.121095</v>
      </c>
      <c r="G190" s="54" t="n">
        <f aca="false">D190*$B$9+$B$10</f>
        <v>-0.130150166720395</v>
      </c>
      <c r="H190" s="53" t="n">
        <f aca="false">G190-F190</f>
        <v>-0.0090551667203946</v>
      </c>
      <c r="J190" s="55"/>
      <c r="K190" s="53"/>
    </row>
    <row r="191" customFormat="false" ht="15" hidden="false" customHeight="false" outlineLevel="0" collapsed="false">
      <c r="A191" s="52" t="n">
        <v>11</v>
      </c>
      <c r="B191" s="53" t="s">
        <v>98</v>
      </c>
      <c r="C191" s="54" t="n">
        <v>124.285</v>
      </c>
      <c r="D191" s="53" t="n">
        <v>6.34898</v>
      </c>
      <c r="E191" s="53" t="n">
        <v>0.0099432</v>
      </c>
      <c r="F191" s="54" t="n">
        <v>-0.232021</v>
      </c>
      <c r="G191" s="54" t="n">
        <f aca="false">D191*$B$9+$B$10</f>
        <v>-0.206247088120964</v>
      </c>
      <c r="H191" s="53" t="n">
        <f aca="false">G191-F191</f>
        <v>0.0257739118790362</v>
      </c>
      <c r="J191" s="55"/>
      <c r="K191" s="53"/>
    </row>
    <row r="192" customFormat="false" ht="15" hidden="false" customHeight="false" outlineLevel="0" collapsed="false">
      <c r="A192" s="52" t="n">
        <v>11</v>
      </c>
      <c r="B192" s="53" t="s">
        <v>98</v>
      </c>
      <c r="C192" s="54" t="n">
        <v>99.9798</v>
      </c>
      <c r="D192" s="53" t="n">
        <v>6.57885</v>
      </c>
      <c r="E192" s="53" t="n">
        <v>0.0064235</v>
      </c>
      <c r="F192" s="54" t="n">
        <v>-0.178148</v>
      </c>
      <c r="G192" s="54" t="n">
        <f aca="false">D192*$B$9+$B$10</f>
        <v>-0.214548813410155</v>
      </c>
      <c r="H192" s="53" t="n">
        <f aca="false">G192-F192</f>
        <v>-0.036400813410155</v>
      </c>
      <c r="J192" s="55"/>
      <c r="K192" s="53"/>
    </row>
    <row r="193" customFormat="false" ht="15" hidden="false" customHeight="false" outlineLevel="0" collapsed="false">
      <c r="A193" s="52" t="n">
        <v>11</v>
      </c>
      <c r="B193" s="53" t="s">
        <v>98</v>
      </c>
      <c r="C193" s="54" t="n">
        <v>75.4823</v>
      </c>
      <c r="D193" s="53" t="n">
        <v>6.60508</v>
      </c>
      <c r="E193" s="53" t="n">
        <v>0.00299406</v>
      </c>
      <c r="F193" s="54" t="n">
        <v>-0.159921</v>
      </c>
      <c r="G193" s="54" t="n">
        <f aca="false">D193*$B$9+$B$10</f>
        <v>-0.215496106464209</v>
      </c>
      <c r="H193" s="53" t="n">
        <f aca="false">G193-F193</f>
        <v>-0.0555751064642094</v>
      </c>
      <c r="J193" s="55"/>
      <c r="K193" s="53"/>
    </row>
    <row r="194" customFormat="false" ht="15" hidden="false" customHeight="false" outlineLevel="0" collapsed="false">
      <c r="A194" s="52" t="n">
        <v>11</v>
      </c>
      <c r="B194" s="53" t="s">
        <v>98</v>
      </c>
      <c r="C194" s="54" t="n">
        <v>49.8333</v>
      </c>
      <c r="D194" s="53" t="n">
        <v>6.61785</v>
      </c>
      <c r="E194" s="53" t="n">
        <v>0.00866072</v>
      </c>
      <c r="F194" s="54" t="n">
        <v>-0.152145</v>
      </c>
      <c r="G194" s="54" t="n">
        <f aca="false">D194*$B$9+$B$10</f>
        <v>-0.215957293360903</v>
      </c>
      <c r="H194" s="53" t="n">
        <f aca="false">G194-F194</f>
        <v>-0.063812293360903</v>
      </c>
      <c r="J194" s="55"/>
      <c r="K194" s="53"/>
    </row>
    <row r="195" customFormat="false" ht="15" hidden="false" customHeight="false" outlineLevel="0" collapsed="false">
      <c r="A195" s="52" t="n">
        <v>11</v>
      </c>
      <c r="B195" s="53" t="s">
        <v>98</v>
      </c>
      <c r="C195" s="54" t="n">
        <v>25.0404</v>
      </c>
      <c r="D195" s="53" t="n">
        <v>6.62151</v>
      </c>
      <c r="E195" s="53" t="n">
        <v>0.00627853</v>
      </c>
      <c r="F195" s="54" t="n">
        <v>-0.164495</v>
      </c>
      <c r="G195" s="54" t="n">
        <f aca="false">D195*$B$9+$B$10</f>
        <v>-0.21608947378705</v>
      </c>
      <c r="H195" s="53" t="n">
        <f aca="false">G195-F195</f>
        <v>-0.0515944737870502</v>
      </c>
      <c r="J195" s="55"/>
      <c r="K195" s="53"/>
    </row>
    <row r="196" customFormat="false" ht="15" hidden="false" customHeight="false" outlineLevel="0" collapsed="false">
      <c r="A196" s="52" t="n">
        <v>11</v>
      </c>
      <c r="B196" s="53" t="s">
        <v>98</v>
      </c>
      <c r="C196" s="54" t="n">
        <v>9.27667</v>
      </c>
      <c r="D196" s="53" t="n">
        <v>6.6264</v>
      </c>
      <c r="E196" s="53" t="n">
        <v>0.00761735</v>
      </c>
      <c r="F196" s="54" t="n">
        <v>-0.158601</v>
      </c>
      <c r="G196" s="54" t="n">
        <f aca="false">D196*$B$9+$B$10</f>
        <v>-0.216266075503952</v>
      </c>
      <c r="H196" s="53" t="n">
        <f aca="false">G196-F196</f>
        <v>-0.0576650755039517</v>
      </c>
      <c r="J196" s="55"/>
      <c r="K196" s="53"/>
    </row>
    <row r="197" customFormat="false" ht="15" hidden="false" customHeight="false" outlineLevel="0" collapsed="false">
      <c r="A197" s="52" t="n">
        <v>11</v>
      </c>
      <c r="B197" s="53" t="s">
        <v>98</v>
      </c>
      <c r="C197" s="54" t="n">
        <v>4.69468</v>
      </c>
      <c r="D197" s="53" t="n">
        <v>6.62442</v>
      </c>
      <c r="E197" s="53" t="n">
        <v>0.00903697</v>
      </c>
      <c r="F197" s="54" t="n">
        <v>-0.141577</v>
      </c>
      <c r="G197" s="54" t="n">
        <f aca="false">D197*$B$9+$B$10</f>
        <v>-0.216194568060298</v>
      </c>
      <c r="H197" s="53" t="n">
        <f aca="false">G197-F197</f>
        <v>-0.0746175680602983</v>
      </c>
      <c r="J197" s="55"/>
      <c r="K197" s="53"/>
    </row>
    <row r="198" customFormat="false" ht="15.75" hidden="false" customHeight="false" outlineLevel="0" collapsed="false">
      <c r="A198" s="52" t="n">
        <v>11</v>
      </c>
      <c r="B198" s="53" t="s">
        <v>98</v>
      </c>
      <c r="C198" s="54" t="n">
        <v>1.5683</v>
      </c>
      <c r="D198" s="53" t="n">
        <v>6.62745</v>
      </c>
      <c r="E198" s="53" t="n">
        <v>0.00860317</v>
      </c>
      <c r="F198" s="54" t="n">
        <v>-0.165547</v>
      </c>
      <c r="G198" s="54" t="n">
        <f aca="false">D198*$B$9+$B$10</f>
        <v>-0.21630399611801</v>
      </c>
      <c r="H198" s="53" t="n">
        <f aca="false">G198-F198</f>
        <v>-0.0507569961180102</v>
      </c>
      <c r="J198" s="55"/>
      <c r="K198" s="53"/>
    </row>
    <row r="199" customFormat="false" ht="15.75" hidden="false" customHeight="false" outlineLevel="0" collapsed="false">
      <c r="A199" s="56" t="n">
        <v>12</v>
      </c>
      <c r="B199" s="53" t="s">
        <v>99</v>
      </c>
      <c r="C199" s="57" t="n">
        <v>4316.3</v>
      </c>
      <c r="D199" s="58" t="n">
        <v>3.07602</v>
      </c>
      <c r="E199" s="58" t="n">
        <v>0.00581201</v>
      </c>
      <c r="F199" s="57" t="n">
        <v>-0.0699818</v>
      </c>
      <c r="G199" s="57" t="n">
        <f aca="false">D199*$B$9+$B$10</f>
        <v>-0.0880445614645449</v>
      </c>
      <c r="H199" s="58" t="n">
        <f aca="false">G199-F199</f>
        <v>-0.0180627614645449</v>
      </c>
      <c r="J199" s="55"/>
      <c r="K199" s="53"/>
    </row>
    <row r="200" customFormat="false" ht="15" hidden="false" customHeight="false" outlineLevel="0" collapsed="false">
      <c r="A200" s="52" t="n">
        <v>12</v>
      </c>
      <c r="B200" s="53" t="s">
        <v>99</v>
      </c>
      <c r="C200" s="54" t="n">
        <v>4000.58</v>
      </c>
      <c r="D200" s="53" t="n">
        <v>3.02375</v>
      </c>
      <c r="E200" s="53" t="n">
        <v>0.0240357</v>
      </c>
      <c r="F200" s="54" t="n">
        <v>-0.10525</v>
      </c>
      <c r="G200" s="54" t="n">
        <f aca="false">D200*$B$9+$B$10</f>
        <v>-0.0861568371818372</v>
      </c>
      <c r="H200" s="53" t="n">
        <f aca="false">G200-F200</f>
        <v>0.0190931628181628</v>
      </c>
      <c r="J200" s="55"/>
      <c r="K200" s="53"/>
    </row>
    <row r="201" customFormat="false" ht="15" hidden="false" customHeight="false" outlineLevel="0" collapsed="false">
      <c r="A201" s="52" t="n">
        <v>12</v>
      </c>
      <c r="B201" s="53" t="s">
        <v>99</v>
      </c>
      <c r="C201" s="54" t="n">
        <v>3501.03</v>
      </c>
      <c r="D201" s="53" t="n">
        <v>2.78261</v>
      </c>
      <c r="E201" s="53" t="n">
        <v>0.00948794</v>
      </c>
      <c r="F201" s="54" t="n">
        <v>-0.093389</v>
      </c>
      <c r="G201" s="54" t="n">
        <f aca="false">D201*$B$9+$B$10</f>
        <v>-0.0774480973017504</v>
      </c>
      <c r="H201" s="53" t="n">
        <f aca="false">G201-F201</f>
        <v>0.0159409026982496</v>
      </c>
      <c r="J201" s="55"/>
      <c r="K201" s="53"/>
    </row>
    <row r="202" customFormat="false" ht="15" hidden="false" customHeight="false" outlineLevel="0" collapsed="false">
      <c r="A202" s="52" t="n">
        <v>12</v>
      </c>
      <c r="B202" s="53" t="s">
        <v>99</v>
      </c>
      <c r="C202" s="54" t="n">
        <v>2999.67</v>
      </c>
      <c r="D202" s="53" t="n">
        <v>2.3554</v>
      </c>
      <c r="E202" s="53" t="n">
        <v>0.00436516</v>
      </c>
      <c r="F202" s="54" t="n">
        <v>-0.065598</v>
      </c>
      <c r="G202" s="54" t="n">
        <f aca="false">D202*$B$9+$B$10</f>
        <v>-0.0620194634617742</v>
      </c>
      <c r="H202" s="53" t="n">
        <f aca="false">G202-F202</f>
        <v>0.00357853653822585</v>
      </c>
      <c r="J202" s="55"/>
      <c r="K202" s="53"/>
    </row>
    <row r="203" customFormat="false" ht="15" hidden="false" customHeight="false" outlineLevel="0" collapsed="false">
      <c r="A203" s="52" t="n">
        <v>12</v>
      </c>
      <c r="B203" s="53" t="s">
        <v>99</v>
      </c>
      <c r="C203" s="54" t="n">
        <v>2498.63</v>
      </c>
      <c r="D203" s="53" t="n">
        <v>1.79558</v>
      </c>
      <c r="E203" s="53" t="n">
        <v>0.0116032</v>
      </c>
      <c r="F203" s="54" t="n">
        <v>-0.0424217</v>
      </c>
      <c r="G203" s="54" t="n">
        <f aca="false">D203*$B$9+$B$10</f>
        <v>-0.0418016366405492</v>
      </c>
      <c r="H203" s="53" t="n">
        <f aca="false">G203-F203</f>
        <v>0.000620063359450807</v>
      </c>
      <c r="J203" s="55"/>
      <c r="K203" s="53"/>
    </row>
    <row r="204" customFormat="false" ht="15" hidden="false" customHeight="false" outlineLevel="0" collapsed="false">
      <c r="A204" s="52" t="n">
        <v>12</v>
      </c>
      <c r="B204" s="53" t="s">
        <v>99</v>
      </c>
      <c r="C204" s="54" t="n">
        <v>2000.7</v>
      </c>
      <c r="D204" s="53" t="n">
        <v>1.16603</v>
      </c>
      <c r="E204" s="53" t="n">
        <v>0.00958074</v>
      </c>
      <c r="F204" s="54" t="n">
        <v>-0.0109669</v>
      </c>
      <c r="G204" s="54" t="n">
        <f aca="false">D204*$B$9+$B$10</f>
        <v>-0.0190655198971278</v>
      </c>
      <c r="H204" s="53" t="n">
        <f aca="false">G204-F204</f>
        <v>-0.00809861989712779</v>
      </c>
      <c r="J204" s="55"/>
      <c r="K204" s="53"/>
    </row>
    <row r="205" customFormat="false" ht="15" hidden="false" customHeight="false" outlineLevel="0" collapsed="false">
      <c r="A205" s="52" t="n">
        <v>12</v>
      </c>
      <c r="B205" s="53" t="s">
        <v>99</v>
      </c>
      <c r="C205" s="54" t="n">
        <v>1499.63</v>
      </c>
      <c r="D205" s="53" t="n">
        <v>0.513432</v>
      </c>
      <c r="E205" s="53" t="n">
        <v>0.000496665</v>
      </c>
      <c r="F205" s="54" t="n">
        <v>-0.0145683</v>
      </c>
      <c r="G205" s="54" t="n">
        <f aca="false">D205*$B$9+$B$10</f>
        <v>0.00450297238231518</v>
      </c>
      <c r="H205" s="53" t="n">
        <f aca="false">G205-F205</f>
        <v>0.0190712723823152</v>
      </c>
      <c r="J205" s="55"/>
      <c r="K205" s="53"/>
    </row>
    <row r="206" customFormat="false" ht="15" hidden="false" customHeight="false" outlineLevel="0" collapsed="false">
      <c r="A206" s="52" t="n">
        <v>12</v>
      </c>
      <c r="B206" s="53" t="s">
        <v>99</v>
      </c>
      <c r="C206" s="54" t="n">
        <v>1249.81</v>
      </c>
      <c r="D206" s="53" t="n">
        <v>0.362691</v>
      </c>
      <c r="E206" s="53" t="n">
        <v>0.00410937</v>
      </c>
      <c r="F206" s="54" t="n">
        <v>0.0186907</v>
      </c>
      <c r="G206" s="54" t="n">
        <f aca="false">D206*$B$9+$B$10</f>
        <v>0.00994696408117959</v>
      </c>
      <c r="H206" s="53" t="n">
        <f aca="false">G206-F206</f>
        <v>-0.00874373591882041</v>
      </c>
      <c r="J206" s="55"/>
      <c r="K206" s="53"/>
    </row>
    <row r="207" customFormat="false" ht="15" hidden="false" customHeight="false" outlineLevel="0" collapsed="false">
      <c r="A207" s="52" t="n">
        <v>12</v>
      </c>
      <c r="B207" s="53" t="s">
        <v>98</v>
      </c>
      <c r="C207" s="54" t="n">
        <v>999.711</v>
      </c>
      <c r="D207" s="53" t="n">
        <v>0.381062</v>
      </c>
      <c r="E207" s="53" t="n">
        <v>0.00656952</v>
      </c>
      <c r="F207" s="54" t="n">
        <v>0.00206223</v>
      </c>
      <c r="G207" s="54" t="n">
        <f aca="false">D207*$B$9+$B$10</f>
        <v>0.00928349779463619</v>
      </c>
      <c r="H207" s="53" t="n">
        <f aca="false">G207-F207</f>
        <v>0.00722126779463619</v>
      </c>
      <c r="J207" s="55"/>
      <c r="K207" s="53"/>
    </row>
    <row r="208" customFormat="false" ht="15" hidden="false" customHeight="false" outlineLevel="0" collapsed="false">
      <c r="A208" s="52" t="n">
        <v>12</v>
      </c>
      <c r="B208" s="53" t="s">
        <v>98</v>
      </c>
      <c r="C208" s="54" t="n">
        <v>800.033</v>
      </c>
      <c r="D208" s="53" t="n">
        <v>0.531846</v>
      </c>
      <c r="E208" s="53" t="n">
        <v>0.00977056</v>
      </c>
      <c r="F208" s="54" t="n">
        <v>-0.0291535</v>
      </c>
      <c r="G208" s="54" t="n">
        <f aca="false">D208*$B$9+$B$10</f>
        <v>0.00383795315633891</v>
      </c>
      <c r="H208" s="53" t="n">
        <f aca="false">G208-F208</f>
        <v>0.0329914531563389</v>
      </c>
      <c r="J208" s="55"/>
      <c r="K208" s="53"/>
    </row>
    <row r="209" customFormat="false" ht="15" hidden="false" customHeight="false" outlineLevel="0" collapsed="false">
      <c r="A209" s="52" t="n">
        <v>12</v>
      </c>
      <c r="B209" s="53" t="s">
        <v>98</v>
      </c>
      <c r="C209" s="54" t="n">
        <v>599.544</v>
      </c>
      <c r="D209" s="53" t="n">
        <v>0.755</v>
      </c>
      <c r="E209" s="53" t="n">
        <v>0</v>
      </c>
      <c r="F209" s="54" t="n">
        <v>-0.000999987</v>
      </c>
      <c r="G209" s="54" t="n">
        <f aca="false">D209*$B$9+$B$10</f>
        <v>-0.00422122466235931</v>
      </c>
      <c r="H209" s="53" t="n">
        <f aca="false">G209-F209</f>
        <v>-0.00322123766235931</v>
      </c>
      <c r="J209" s="55"/>
      <c r="K209" s="53"/>
    </row>
    <row r="210" customFormat="false" ht="15" hidden="false" customHeight="false" outlineLevel="0" collapsed="false">
      <c r="A210" s="52" t="n">
        <v>12</v>
      </c>
      <c r="B210" s="53" t="s">
        <v>98</v>
      </c>
      <c r="C210" s="54" t="n">
        <v>399.851</v>
      </c>
      <c r="D210" s="53" t="n">
        <v>1.50146</v>
      </c>
      <c r="E210" s="53" t="n">
        <v>0.0076648</v>
      </c>
      <c r="F210" s="54" t="n">
        <v>-0.0595436</v>
      </c>
      <c r="G210" s="54" t="n">
        <f aca="false">D210*$B$9+$B$10</f>
        <v>-0.031179530919677</v>
      </c>
      <c r="H210" s="53" t="n">
        <f aca="false">G210-F210</f>
        <v>0.028364069080323</v>
      </c>
      <c r="J210" s="55"/>
      <c r="K210" s="53"/>
    </row>
    <row r="211" customFormat="false" ht="15" hidden="false" customHeight="false" outlineLevel="0" collapsed="false">
      <c r="A211" s="52" t="n">
        <v>12</v>
      </c>
      <c r="B211" s="53" t="s">
        <v>98</v>
      </c>
      <c r="C211" s="54" t="n">
        <v>300.312</v>
      </c>
      <c r="D211" s="53" t="n">
        <v>2.43422</v>
      </c>
      <c r="E211" s="53" t="n">
        <v>0.00519481</v>
      </c>
      <c r="F211" s="54" t="n">
        <v>-0.0767751</v>
      </c>
      <c r="G211" s="54" t="n">
        <f aca="false">D211*$B$9+$B$10</f>
        <v>-0.0648660375571065</v>
      </c>
      <c r="H211" s="53" t="n">
        <f aca="false">G211-F211</f>
        <v>0.0119090624428935</v>
      </c>
      <c r="J211" s="55"/>
      <c r="K211" s="53"/>
    </row>
    <row r="212" customFormat="false" ht="15" hidden="false" customHeight="false" outlineLevel="0" collapsed="false">
      <c r="A212" s="52" t="n">
        <v>12</v>
      </c>
      <c r="B212" s="53" t="s">
        <v>98</v>
      </c>
      <c r="C212" s="54" t="n">
        <v>250.333</v>
      </c>
      <c r="D212" s="53" t="n">
        <v>3.01278</v>
      </c>
      <c r="E212" s="53" t="n">
        <v>0.00437734</v>
      </c>
      <c r="F212" s="54" t="n">
        <v>-0.0942166</v>
      </c>
      <c r="G212" s="54" t="n">
        <f aca="false">D212*$B$9+$B$10</f>
        <v>-0.0857606570521012</v>
      </c>
      <c r="H212" s="53" t="n">
        <f aca="false">G212-F212</f>
        <v>0.00845594294789885</v>
      </c>
      <c r="J212" s="55"/>
      <c r="K212" s="53"/>
    </row>
    <row r="213" customFormat="false" ht="15" hidden="false" customHeight="false" outlineLevel="0" collapsed="false">
      <c r="A213" s="52" t="n">
        <v>12</v>
      </c>
      <c r="B213" s="53" t="s">
        <v>98</v>
      </c>
      <c r="C213" s="54" t="n">
        <v>199.892</v>
      </c>
      <c r="D213" s="53" t="n">
        <v>3.84901</v>
      </c>
      <c r="E213" s="53" t="n">
        <v>0.00752176</v>
      </c>
      <c r="F213" s="54" t="n">
        <v>-0.116991</v>
      </c>
      <c r="G213" s="54" t="n">
        <f aca="false">D213*$B$9+$B$10</f>
        <v>-0.115960995237077</v>
      </c>
      <c r="H213" s="53" t="n">
        <f aca="false">G213-F213</f>
        <v>0.00103000476292341</v>
      </c>
      <c r="J213" s="55"/>
      <c r="K213" s="53"/>
    </row>
    <row r="214" customFormat="false" ht="15" hidden="false" customHeight="false" outlineLevel="0" collapsed="false">
      <c r="A214" s="52" t="n">
        <v>12</v>
      </c>
      <c r="B214" s="53" t="s">
        <v>98</v>
      </c>
      <c r="C214" s="54" t="n">
        <v>174.815</v>
      </c>
      <c r="D214" s="53" t="n">
        <v>4.40164</v>
      </c>
      <c r="E214" s="53" t="n">
        <v>0.00718488</v>
      </c>
      <c r="F214" s="54" t="n">
        <v>-0.106357</v>
      </c>
      <c r="G214" s="54" t="n">
        <f aca="false">D214*$B$9+$B$10</f>
        <v>-0.135919156139177</v>
      </c>
      <c r="H214" s="53" t="n">
        <f aca="false">G214-F214</f>
        <v>-0.0295621561391765</v>
      </c>
      <c r="J214" s="55"/>
      <c r="K214" s="53"/>
    </row>
    <row r="215" customFormat="false" ht="15" hidden="false" customHeight="false" outlineLevel="0" collapsed="false">
      <c r="A215" s="52" t="n">
        <v>12</v>
      </c>
      <c r="B215" s="53" t="s">
        <v>98</v>
      </c>
      <c r="C215" s="54" t="n">
        <v>150.352</v>
      </c>
      <c r="D215" s="53" t="n">
        <v>5.18981</v>
      </c>
      <c r="E215" s="53" t="n">
        <v>0.00605135</v>
      </c>
      <c r="F215" s="54" t="n">
        <v>-0.101187</v>
      </c>
      <c r="G215" s="54" t="n">
        <f aca="false">D215*$B$9+$B$10</f>
        <v>-0.164383813646384</v>
      </c>
      <c r="H215" s="53" t="n">
        <f aca="false">G215-F215</f>
        <v>-0.0631968136463839</v>
      </c>
      <c r="J215" s="55"/>
      <c r="K215" s="53"/>
    </row>
    <row r="216" customFormat="false" ht="15" hidden="false" customHeight="false" outlineLevel="0" collapsed="false">
      <c r="A216" s="52" t="n">
        <v>12</v>
      </c>
      <c r="B216" s="53" t="s">
        <v>98</v>
      </c>
      <c r="C216" s="54" t="n">
        <v>124.491</v>
      </c>
      <c r="D216" s="53" t="n">
        <v>6.12252</v>
      </c>
      <c r="E216" s="53" t="n">
        <v>0.0076224</v>
      </c>
      <c r="F216" s="54" t="n">
        <v>-0.139482</v>
      </c>
      <c r="G216" s="54" t="n">
        <f aca="false">D216*$B$9+$B$10</f>
        <v>-0.198068514540287</v>
      </c>
      <c r="H216" s="53" t="n">
        <f aca="false">G216-F216</f>
        <v>-0.0585865145402869</v>
      </c>
      <c r="J216" s="55"/>
      <c r="K216" s="53"/>
    </row>
    <row r="217" customFormat="false" ht="15" hidden="false" customHeight="false" outlineLevel="0" collapsed="false">
      <c r="A217" s="52" t="n">
        <v>12</v>
      </c>
      <c r="B217" s="53" t="s">
        <v>98</v>
      </c>
      <c r="C217" s="54" t="n">
        <v>99.8934</v>
      </c>
      <c r="D217" s="53" t="n">
        <v>6.54581</v>
      </c>
      <c r="E217" s="53" t="n">
        <v>0.00789762</v>
      </c>
      <c r="F217" s="54" t="n">
        <v>-0.167188</v>
      </c>
      <c r="G217" s="54" t="n">
        <f aca="false">D217*$B$9+$B$10</f>
        <v>-0.213355578087778</v>
      </c>
      <c r="H217" s="53" t="n">
        <f aca="false">G217-F217</f>
        <v>-0.0461675780877777</v>
      </c>
      <c r="J217" s="55"/>
      <c r="K217" s="53"/>
    </row>
    <row r="218" customFormat="false" ht="15" hidden="false" customHeight="false" outlineLevel="0" collapsed="false">
      <c r="A218" s="52" t="n">
        <v>12</v>
      </c>
      <c r="B218" s="53" t="s">
        <v>98</v>
      </c>
      <c r="C218" s="54" t="n">
        <v>74.8131</v>
      </c>
      <c r="D218" s="53" t="n">
        <v>6.60504</v>
      </c>
      <c r="E218" s="53" t="n">
        <v>0.00624017</v>
      </c>
      <c r="F218" s="54" t="n">
        <v>-0.171958</v>
      </c>
      <c r="G218" s="54" t="n">
        <f aca="false">D218*$B$9+$B$10</f>
        <v>-0.215494661869388</v>
      </c>
      <c r="H218" s="53" t="n">
        <f aca="false">G218-F218</f>
        <v>-0.0435366618693881</v>
      </c>
      <c r="J218" s="55"/>
      <c r="K218" s="53"/>
    </row>
    <row r="219" customFormat="false" ht="15" hidden="false" customHeight="false" outlineLevel="0" collapsed="false">
      <c r="A219" s="52" t="n">
        <v>12</v>
      </c>
      <c r="B219" s="53" t="s">
        <v>98</v>
      </c>
      <c r="C219" s="54" t="n">
        <v>49.5167</v>
      </c>
      <c r="D219" s="53" t="n">
        <v>6.6328</v>
      </c>
      <c r="E219" s="53" t="n">
        <v>0.0101174</v>
      </c>
      <c r="F219" s="54" t="n">
        <v>-0.1722</v>
      </c>
      <c r="G219" s="54" t="n">
        <f aca="false">D219*$B$9+$B$10</f>
        <v>-0.216497210675356</v>
      </c>
      <c r="H219" s="53" t="n">
        <f aca="false">G219-F219</f>
        <v>-0.0442972106753564</v>
      </c>
      <c r="J219" s="55"/>
      <c r="K219" s="53"/>
    </row>
    <row r="220" customFormat="false" ht="15" hidden="false" customHeight="false" outlineLevel="0" collapsed="false">
      <c r="A220" s="52" t="n">
        <v>12</v>
      </c>
      <c r="B220" s="53" t="s">
        <v>98</v>
      </c>
      <c r="C220" s="54" t="n">
        <v>25.0427</v>
      </c>
      <c r="D220" s="53" t="n">
        <v>6.64351</v>
      </c>
      <c r="E220" s="53" t="n">
        <v>0.0073802</v>
      </c>
      <c r="F220" s="54" t="n">
        <v>-0.183486</v>
      </c>
      <c r="G220" s="54" t="n">
        <f aca="false">D220*$B$9+$B$10</f>
        <v>-0.216884000938754</v>
      </c>
      <c r="H220" s="53" t="n">
        <f aca="false">G220-F220</f>
        <v>-0.0333980009387542</v>
      </c>
      <c r="J220" s="55"/>
      <c r="K220" s="53"/>
    </row>
    <row r="221" customFormat="false" ht="15" hidden="false" customHeight="false" outlineLevel="0" collapsed="false">
      <c r="A221" s="52" t="n">
        <v>12</v>
      </c>
      <c r="B221" s="53" t="s">
        <v>98</v>
      </c>
      <c r="C221" s="54" t="n">
        <v>10.1418</v>
      </c>
      <c r="D221" s="53" t="n">
        <v>6.64777</v>
      </c>
      <c r="E221" s="53" t="n">
        <v>0.00872938</v>
      </c>
      <c r="F221" s="54" t="n">
        <v>-0.164228</v>
      </c>
      <c r="G221" s="54" t="n">
        <f aca="false">D221*$B$9+$B$10</f>
        <v>-0.217037850287221</v>
      </c>
      <c r="H221" s="53" t="n">
        <f aca="false">G221-F221</f>
        <v>-0.0528098502872205</v>
      </c>
      <c r="J221" s="55"/>
      <c r="K221" s="53"/>
    </row>
    <row r="222" customFormat="false" ht="15.75" hidden="false" customHeight="false" outlineLevel="0" collapsed="false">
      <c r="A222" s="52" t="n">
        <v>12</v>
      </c>
      <c r="B222" s="53" t="s">
        <v>98</v>
      </c>
      <c r="C222" s="54" t="n">
        <v>4.90466</v>
      </c>
      <c r="D222" s="53" t="n">
        <v>6.65171</v>
      </c>
      <c r="E222" s="53" t="n">
        <v>0.00688453</v>
      </c>
      <c r="F222" s="54" t="n">
        <v>-0.162286</v>
      </c>
      <c r="G222" s="54" t="n">
        <f aca="false">D222*$B$9+$B$10</f>
        <v>-0.217180142877117</v>
      </c>
      <c r="H222" s="53" t="n">
        <f aca="false">G222-F222</f>
        <v>-0.0548941428771166</v>
      </c>
      <c r="J222" s="55"/>
      <c r="K222" s="53"/>
    </row>
    <row r="223" customFormat="false" ht="15.75" hidden="false" customHeight="false" outlineLevel="0" collapsed="false">
      <c r="A223" s="56" t="n">
        <v>13</v>
      </c>
      <c r="B223" s="53" t="s">
        <v>98</v>
      </c>
      <c r="C223" s="57" t="n">
        <v>15.1673</v>
      </c>
      <c r="D223" s="58" t="n">
        <v>6.76432</v>
      </c>
      <c r="E223" s="58" t="n">
        <v>0.00797035</v>
      </c>
      <c r="F223" s="57" t="n">
        <v>-0.17168</v>
      </c>
      <c r="G223" s="57" t="n">
        <f aca="false">D223*$B$9+$B$10</f>
        <v>-0.221247038447725</v>
      </c>
      <c r="H223" s="58" t="n">
        <f aca="false">G223-F223</f>
        <v>-0.0495670384477253</v>
      </c>
      <c r="J223" s="55"/>
      <c r="K223" s="53"/>
    </row>
    <row r="224" customFormat="false" ht="15" hidden="false" customHeight="false" outlineLevel="0" collapsed="false">
      <c r="A224" s="52" t="n">
        <v>13</v>
      </c>
      <c r="B224" s="53" t="s">
        <v>98</v>
      </c>
      <c r="C224" s="54" t="n">
        <v>10.2249</v>
      </c>
      <c r="D224" s="53" t="n">
        <v>6.77235</v>
      </c>
      <c r="E224" s="53" t="n">
        <v>0.00379418</v>
      </c>
      <c r="F224" s="54" t="n">
        <v>-0.161647</v>
      </c>
      <c r="G224" s="54" t="n">
        <f aca="false">D224*$B$9+$B$10</f>
        <v>-0.221537040858097</v>
      </c>
      <c r="H224" s="53" t="n">
        <f aca="false">G224-F224</f>
        <v>-0.0598900408580972</v>
      </c>
      <c r="J224" s="55"/>
      <c r="K224" s="53"/>
    </row>
    <row r="225" customFormat="false" ht="15" hidden="false" customHeight="false" outlineLevel="0" collapsed="false">
      <c r="A225" s="52" t="n">
        <v>13</v>
      </c>
      <c r="B225" s="53" t="s">
        <v>98</v>
      </c>
      <c r="C225" s="54" t="n">
        <v>4.90946</v>
      </c>
      <c r="D225" s="53" t="n">
        <v>6.77498</v>
      </c>
      <c r="E225" s="53" t="n">
        <v>0.00650327</v>
      </c>
      <c r="F225" s="54" t="n">
        <v>-0.158017</v>
      </c>
      <c r="G225" s="54" t="n">
        <f aca="false">D225*$B$9+$B$10</f>
        <v>-0.221632022967596</v>
      </c>
      <c r="H225" s="53" t="n">
        <f aca="false">G225-F225</f>
        <v>-0.0636150229675964</v>
      </c>
      <c r="J225" s="55"/>
      <c r="K225" s="53"/>
    </row>
    <row r="226" customFormat="false" ht="15.75" hidden="false" customHeight="false" outlineLevel="0" collapsed="false">
      <c r="A226" s="52" t="n">
        <v>13</v>
      </c>
      <c r="B226" s="53" t="s">
        <v>98</v>
      </c>
      <c r="C226" s="54" t="n">
        <v>2.49552</v>
      </c>
      <c r="D226" s="53" t="n">
        <v>6.7765</v>
      </c>
      <c r="E226" s="53" t="n">
        <v>0.00710114</v>
      </c>
      <c r="F226" s="54" t="n">
        <v>-0.155502</v>
      </c>
      <c r="G226" s="54" t="n">
        <f aca="false">D226*$B$9+$B$10</f>
        <v>-0.221686917570805</v>
      </c>
      <c r="H226" s="53" t="n">
        <f aca="false">G226-F226</f>
        <v>-0.0661849175708051</v>
      </c>
      <c r="J226" s="55"/>
      <c r="K226" s="53"/>
    </row>
    <row r="227" customFormat="false" ht="15.75" hidden="false" customHeight="false" outlineLevel="0" collapsed="false">
      <c r="A227" s="56" t="n">
        <v>14</v>
      </c>
      <c r="B227" s="53" t="s">
        <v>98</v>
      </c>
      <c r="C227" s="57" t="n">
        <v>157.63</v>
      </c>
      <c r="D227" s="58" t="n">
        <v>4.24828</v>
      </c>
      <c r="E227" s="58" t="n">
        <v>0.00330194</v>
      </c>
      <c r="F227" s="57" t="n">
        <v>-0.138719</v>
      </c>
      <c r="G227" s="57" t="n">
        <f aca="false">D227*$B$9+$B$10</f>
        <v>-0.130380579594389</v>
      </c>
      <c r="H227" s="58" t="n">
        <f aca="false">G227-F227</f>
        <v>0.00833842040561125</v>
      </c>
      <c r="J227" s="55"/>
      <c r="K227" s="53"/>
    </row>
    <row r="228" customFormat="false" ht="15" hidden="false" customHeight="false" outlineLevel="0" collapsed="false">
      <c r="A228" s="52" t="n">
        <v>14</v>
      </c>
      <c r="B228" s="53" t="s">
        <v>98</v>
      </c>
      <c r="C228" s="54" t="n">
        <v>99.8806</v>
      </c>
      <c r="D228" s="53" t="n">
        <v>5.96407</v>
      </c>
      <c r="E228" s="53" t="n">
        <v>0.00452813</v>
      </c>
      <c r="F228" s="54" t="n">
        <v>0.00106668</v>
      </c>
      <c r="G228" s="54" t="n">
        <f aca="false">D228*$B$9+$B$10</f>
        <v>-0.192346113304491</v>
      </c>
      <c r="H228" s="53" t="n">
        <f aca="false">G228-F228</f>
        <v>-0.193412793304491</v>
      </c>
      <c r="J228" s="55"/>
      <c r="K228" s="53"/>
    </row>
    <row r="229" customFormat="false" ht="15" hidden="false" customHeight="false" outlineLevel="0" collapsed="false">
      <c r="A229" s="52" t="n">
        <v>14</v>
      </c>
      <c r="B229" s="53" t="s">
        <v>98</v>
      </c>
      <c r="C229" s="54" t="n">
        <v>75.2428</v>
      </c>
      <c r="D229" s="53" t="n">
        <v>6.58655</v>
      </c>
      <c r="E229" s="53" t="n">
        <v>0.00742566</v>
      </c>
      <c r="F229" s="54" t="n">
        <v>-0.162452</v>
      </c>
      <c r="G229" s="54" t="n">
        <f aca="false">D229*$B$9+$B$10</f>
        <v>-0.214826897913251</v>
      </c>
      <c r="H229" s="53" t="n">
        <f aca="false">G229-F229</f>
        <v>-0.0523748979132514</v>
      </c>
      <c r="J229" s="55"/>
      <c r="K229" s="53"/>
    </row>
    <row r="230" customFormat="false" ht="15" hidden="false" customHeight="false" outlineLevel="0" collapsed="false">
      <c r="A230" s="52" t="n">
        <v>14</v>
      </c>
      <c r="B230" s="53" t="s">
        <v>98</v>
      </c>
      <c r="C230" s="54" t="n">
        <v>49.8468</v>
      </c>
      <c r="D230" s="53" t="n">
        <v>6.62462</v>
      </c>
      <c r="E230" s="53" t="n">
        <v>0.0151002</v>
      </c>
      <c r="F230" s="54" t="n">
        <v>-0.147378</v>
      </c>
      <c r="G230" s="54" t="n">
        <f aca="false">D230*$B$9+$B$10</f>
        <v>-0.216201791034405</v>
      </c>
      <c r="H230" s="53" t="n">
        <f aca="false">G230-F230</f>
        <v>-0.0688237910344047</v>
      </c>
      <c r="J230" s="55"/>
      <c r="K230" s="53"/>
    </row>
    <row r="231" customFormat="false" ht="15" hidden="false" customHeight="false" outlineLevel="0" collapsed="false">
      <c r="A231" s="52" t="n">
        <v>14</v>
      </c>
      <c r="B231" s="53" t="s">
        <v>98</v>
      </c>
      <c r="C231" s="54" t="n">
        <v>29.9834</v>
      </c>
      <c r="D231" s="53" t="n">
        <v>6.65394</v>
      </c>
      <c r="E231" s="53" t="n">
        <v>0.00576127</v>
      </c>
      <c r="F231" s="54" t="n">
        <v>-0.159062</v>
      </c>
      <c r="G231" s="54" t="n">
        <f aca="false">D231*$B$9+$B$10</f>
        <v>-0.217260679038403</v>
      </c>
      <c r="H231" s="53" t="n">
        <f aca="false">G231-F231</f>
        <v>-0.058198679038403</v>
      </c>
      <c r="J231" s="55"/>
      <c r="K231" s="53"/>
    </row>
    <row r="232" customFormat="false" ht="15" hidden="false" customHeight="false" outlineLevel="0" collapsed="false">
      <c r="A232" s="52" t="n">
        <v>14</v>
      </c>
      <c r="B232" s="53" t="s">
        <v>98</v>
      </c>
      <c r="C232" s="54" t="n">
        <v>20.1143</v>
      </c>
      <c r="D232" s="53" t="n">
        <v>6.65886</v>
      </c>
      <c r="E232" s="53" t="n">
        <v>0.007208</v>
      </c>
      <c r="F232" s="54" t="n">
        <v>-0.155141</v>
      </c>
      <c r="G232" s="54" t="n">
        <f aca="false">D232*$B$9+$B$10</f>
        <v>-0.21743836420142</v>
      </c>
      <c r="H232" s="53" t="n">
        <f aca="false">G232-F232</f>
        <v>-0.0622973642014204</v>
      </c>
      <c r="J232" s="55"/>
      <c r="K232" s="53"/>
    </row>
    <row r="233" customFormat="false" ht="15" hidden="false" customHeight="false" outlineLevel="0" collapsed="false">
      <c r="A233" s="52" t="n">
        <v>14</v>
      </c>
      <c r="B233" s="53" t="s">
        <v>98</v>
      </c>
      <c r="C233" s="54" t="n">
        <v>10.2662</v>
      </c>
      <c r="D233" s="53" t="n">
        <v>6.67729</v>
      </c>
      <c r="E233" s="53" t="n">
        <v>0.00535183</v>
      </c>
      <c r="F233" s="54" t="n">
        <v>-0.139705</v>
      </c>
      <c r="G233" s="54" t="n">
        <f aca="false">D233*$B$9+$B$10</f>
        <v>-0.218103961265325</v>
      </c>
      <c r="H233" s="53" t="n">
        <f aca="false">G233-F233</f>
        <v>-0.0783989612653252</v>
      </c>
      <c r="J233" s="55"/>
      <c r="K233" s="53"/>
    </row>
    <row r="234" customFormat="false" ht="15" hidden="false" customHeight="false" outlineLevel="0" collapsed="false">
      <c r="A234" s="52" t="n">
        <v>14</v>
      </c>
      <c r="B234" s="53" t="s">
        <v>98</v>
      </c>
      <c r="C234" s="54" t="n">
        <v>5.18165</v>
      </c>
      <c r="D234" s="53" t="n">
        <v>6.72104</v>
      </c>
      <c r="E234" s="53" t="n">
        <v>0.00746426</v>
      </c>
      <c r="F234" s="54" t="n">
        <v>-0.153958</v>
      </c>
      <c r="G234" s="54" t="n">
        <f aca="false">D234*$B$9+$B$10</f>
        <v>-0.2196839868511</v>
      </c>
      <c r="H234" s="53" t="n">
        <f aca="false">G234-F234</f>
        <v>-0.0657259868511003</v>
      </c>
      <c r="J234" s="55"/>
      <c r="K234" s="53"/>
    </row>
    <row r="235" customFormat="false" ht="15.75" hidden="false" customHeight="false" outlineLevel="0" collapsed="false">
      <c r="A235" s="52" t="n">
        <v>14</v>
      </c>
      <c r="B235" s="53" t="s">
        <v>98</v>
      </c>
      <c r="C235" s="54" t="n">
        <v>1.57793</v>
      </c>
      <c r="D235" s="53" t="n">
        <v>6.75849</v>
      </c>
      <c r="E235" s="53" t="n">
        <v>0.00656284</v>
      </c>
      <c r="F235" s="54" t="n">
        <v>-0.139506</v>
      </c>
      <c r="G235" s="54" t="n">
        <f aca="false">D235*$B$9+$B$10</f>
        <v>-0.221036488752524</v>
      </c>
      <c r="H235" s="53" t="n">
        <f aca="false">G235-F235</f>
        <v>-0.0815304887525237</v>
      </c>
      <c r="J235" s="55"/>
      <c r="K235" s="53"/>
    </row>
    <row r="236" customFormat="false" ht="15.75" hidden="false" customHeight="false" outlineLevel="0" collapsed="false">
      <c r="A236" s="56" t="n">
        <v>15</v>
      </c>
      <c r="B236" s="53" t="s">
        <v>98</v>
      </c>
      <c r="C236" s="57" t="n">
        <v>210.931</v>
      </c>
      <c r="D236" s="58" t="n">
        <v>5.39505</v>
      </c>
      <c r="E236" s="58" t="n">
        <v>0.00631934</v>
      </c>
      <c r="F236" s="57" t="n">
        <v>-0.151951</v>
      </c>
      <c r="G236" s="57" t="n">
        <f aca="false">D236*$B$9+$B$10</f>
        <v>-0.171796029674372</v>
      </c>
      <c r="H236" s="58" t="n">
        <f aca="false">G236-F236</f>
        <v>-0.0198450296743719</v>
      </c>
      <c r="J236" s="55"/>
      <c r="K236" s="53"/>
    </row>
    <row r="237" customFormat="false" ht="15" hidden="false" customHeight="false" outlineLevel="0" collapsed="false">
      <c r="A237" s="52" t="n">
        <v>15</v>
      </c>
      <c r="B237" s="53" t="s">
        <v>98</v>
      </c>
      <c r="C237" s="54" t="n">
        <v>149.629</v>
      </c>
      <c r="D237" s="53" t="n">
        <v>5.60398</v>
      </c>
      <c r="E237" s="53" t="n">
        <v>0.00532127</v>
      </c>
      <c r="F237" s="54" t="n">
        <v>-0.112025</v>
      </c>
      <c r="G237" s="54" t="n">
        <f aca="false">D237*$B$9+$B$10</f>
        <v>-0.179341509574623</v>
      </c>
      <c r="H237" s="53" t="n">
        <f aca="false">G237-F237</f>
        <v>-0.0673165095746229</v>
      </c>
      <c r="J237" s="55"/>
      <c r="K237" s="53"/>
    </row>
    <row r="238" customFormat="false" ht="15" hidden="false" customHeight="false" outlineLevel="0" collapsed="false">
      <c r="A238" s="52" t="n">
        <v>15</v>
      </c>
      <c r="B238" s="53" t="s">
        <v>98</v>
      </c>
      <c r="C238" s="54" t="n">
        <v>100.355</v>
      </c>
      <c r="D238" s="53" t="n">
        <v>6.51054</v>
      </c>
      <c r="E238" s="53" t="n">
        <v>0.00375272</v>
      </c>
      <c r="F238" s="54" t="n">
        <v>-0.170461</v>
      </c>
      <c r="G238" s="54" t="n">
        <f aca="false">D238*$B$9+$B$10</f>
        <v>-0.212081806604114</v>
      </c>
      <c r="H238" s="53" t="n">
        <f aca="false">G238-F238</f>
        <v>-0.041620806604114</v>
      </c>
      <c r="J238" s="55"/>
      <c r="K238" s="53"/>
    </row>
    <row r="239" customFormat="false" ht="15" hidden="false" customHeight="false" outlineLevel="0" collapsed="false">
      <c r="A239" s="52" t="n">
        <v>15</v>
      </c>
      <c r="B239" s="53" t="s">
        <v>98</v>
      </c>
      <c r="C239" s="54" t="n">
        <v>74.8172</v>
      </c>
      <c r="D239" s="53" t="n">
        <v>6.60948</v>
      </c>
      <c r="E239" s="53" t="n">
        <v>0.00726813</v>
      </c>
      <c r="F239" s="54" t="n">
        <v>-0.157519</v>
      </c>
      <c r="G239" s="54" t="n">
        <f aca="false">D239*$B$9+$B$10</f>
        <v>-0.21565501189455</v>
      </c>
      <c r="H239" s="53" t="n">
        <f aca="false">G239-F239</f>
        <v>-0.0581360118945502</v>
      </c>
      <c r="J239" s="55"/>
      <c r="K239" s="53"/>
    </row>
    <row r="240" customFormat="false" ht="15" hidden="false" customHeight="false" outlineLevel="0" collapsed="false">
      <c r="A240" s="52" t="n">
        <v>15</v>
      </c>
      <c r="B240" s="53" t="s">
        <v>98</v>
      </c>
      <c r="C240" s="54" t="n">
        <v>50.5553</v>
      </c>
      <c r="D240" s="53" t="n">
        <v>6.61524</v>
      </c>
      <c r="E240" s="53" t="n">
        <v>0.00881131</v>
      </c>
      <c r="F240" s="54" t="n">
        <v>-0.157762</v>
      </c>
      <c r="G240" s="54" t="n">
        <f aca="false">D240*$B$9+$B$10</f>
        <v>-0.215863033548815</v>
      </c>
      <c r="H240" s="53" t="n">
        <f aca="false">G240-F240</f>
        <v>-0.0581010335488145</v>
      </c>
      <c r="J240" s="55"/>
      <c r="K240" s="53"/>
    </row>
    <row r="241" customFormat="false" ht="15" hidden="false" customHeight="false" outlineLevel="0" collapsed="false">
      <c r="A241" s="52" t="n">
        <v>15</v>
      </c>
      <c r="B241" s="53" t="s">
        <v>98</v>
      </c>
      <c r="C241" s="54" t="n">
        <v>30.1764</v>
      </c>
      <c r="D241" s="53" t="n">
        <v>6.61227</v>
      </c>
      <c r="E241" s="53" t="n">
        <v>0.00750096</v>
      </c>
      <c r="F241" s="54" t="n">
        <v>-0.15373</v>
      </c>
      <c r="G241" s="54" t="n">
        <f aca="false">D241*$B$9+$B$10</f>
        <v>-0.215755772383334</v>
      </c>
      <c r="H241" s="53" t="n">
        <f aca="false">G241-F241</f>
        <v>-0.0620257723833345</v>
      </c>
      <c r="J241" s="55"/>
      <c r="K241" s="53"/>
    </row>
    <row r="242" customFormat="false" ht="15" hidden="false" customHeight="false" outlineLevel="0" collapsed="false">
      <c r="A242" s="52" t="n">
        <v>15</v>
      </c>
      <c r="B242" s="53" t="s">
        <v>98</v>
      </c>
      <c r="C242" s="54" t="n">
        <v>19.7344</v>
      </c>
      <c r="D242" s="53" t="n">
        <v>6.64406</v>
      </c>
      <c r="E242" s="53" t="n">
        <v>0.00637835</v>
      </c>
      <c r="F242" s="54" t="n">
        <v>-0.140938</v>
      </c>
      <c r="G242" s="54" t="n">
        <f aca="false">D242*$B$9+$B$10</f>
        <v>-0.216903864117547</v>
      </c>
      <c r="H242" s="53" t="n">
        <f aca="false">G242-F242</f>
        <v>-0.0759658641175468</v>
      </c>
      <c r="J242" s="55"/>
      <c r="K242" s="53"/>
    </row>
    <row r="243" customFormat="false" ht="15" hidden="false" customHeight="false" outlineLevel="0" collapsed="false">
      <c r="A243" s="52" t="n">
        <v>15</v>
      </c>
      <c r="B243" s="53" t="s">
        <v>98</v>
      </c>
      <c r="C243" s="54" t="n">
        <v>10.2642</v>
      </c>
      <c r="D243" s="53" t="n">
        <v>6.64041</v>
      </c>
      <c r="E243" s="53" t="n">
        <v>0.00643762</v>
      </c>
      <c r="F243" s="54" t="n">
        <v>-0.152589</v>
      </c>
      <c r="G243" s="54" t="n">
        <f aca="false">D243*$B$9+$B$10</f>
        <v>-0.216772044840105</v>
      </c>
      <c r="H243" s="53" t="n">
        <f aca="false">G243-F243</f>
        <v>-0.064183044840105</v>
      </c>
      <c r="J243" s="55"/>
      <c r="K243" s="53"/>
    </row>
    <row r="244" customFormat="false" ht="15" hidden="false" customHeight="false" outlineLevel="0" collapsed="false">
      <c r="A244" s="52" t="n">
        <v>15</v>
      </c>
      <c r="B244" s="53" t="s">
        <v>98</v>
      </c>
      <c r="C244" s="54" t="n">
        <v>5.41971</v>
      </c>
      <c r="D244" s="53" t="n">
        <v>6.64069</v>
      </c>
      <c r="E244" s="53" t="n">
        <v>0.00461324</v>
      </c>
      <c r="F244" s="54" t="n">
        <v>-0.155311</v>
      </c>
      <c r="G244" s="54" t="n">
        <f aca="false">D244*$B$9+$B$10</f>
        <v>-0.216782157003854</v>
      </c>
      <c r="H244" s="53" t="n">
        <f aca="false">G244-F244</f>
        <v>-0.0614711570038539</v>
      </c>
      <c r="J244" s="55"/>
      <c r="K244" s="53"/>
    </row>
    <row r="245" customFormat="false" ht="15.75" hidden="false" customHeight="false" outlineLevel="0" collapsed="false">
      <c r="A245" s="52" t="n">
        <v>15</v>
      </c>
      <c r="B245" s="53" t="s">
        <v>98</v>
      </c>
      <c r="C245" s="54" t="n">
        <v>1.48085</v>
      </c>
      <c r="D245" s="53" t="n">
        <v>6.64377</v>
      </c>
      <c r="E245" s="53" t="n">
        <v>0.0100237</v>
      </c>
      <c r="F245" s="54" t="n">
        <v>-0.162226</v>
      </c>
      <c r="G245" s="54" t="n">
        <f aca="false">D245*$B$9+$B$10</f>
        <v>-0.216893390805093</v>
      </c>
      <c r="H245" s="53" t="n">
        <f aca="false">G245-F245</f>
        <v>-0.0546673908050925</v>
      </c>
      <c r="J245" s="55"/>
      <c r="K245" s="53"/>
    </row>
    <row r="246" customFormat="false" ht="15.75" hidden="false" customHeight="false" outlineLevel="0" collapsed="false">
      <c r="A246" s="56" t="n">
        <v>16</v>
      </c>
      <c r="B246" s="53" t="s">
        <v>98</v>
      </c>
      <c r="C246" s="57" t="n">
        <v>117.258</v>
      </c>
      <c r="D246" s="58" t="n">
        <v>2.9209</v>
      </c>
      <c r="E246" s="58" t="n">
        <v>0.0413489</v>
      </c>
      <c r="F246" s="57" t="n">
        <v>-0.112104</v>
      </c>
      <c r="G246" s="57" t="n">
        <f aca="false">D246*$B$9+$B$10</f>
        <v>-0.0824424227476209</v>
      </c>
      <c r="H246" s="58" t="n">
        <f aca="false">G246-F246</f>
        <v>0.0296615772523791</v>
      </c>
      <c r="J246" s="55"/>
      <c r="K246" s="53"/>
    </row>
    <row r="247" customFormat="false" ht="15" hidden="false" customHeight="false" outlineLevel="0" collapsed="false">
      <c r="A247" s="52" t="n">
        <v>16</v>
      </c>
      <c r="B247" s="53" t="s">
        <v>98</v>
      </c>
      <c r="C247" s="54" t="n">
        <v>99.9733</v>
      </c>
      <c r="D247" s="53" t="n">
        <v>5.73549</v>
      </c>
      <c r="E247" s="53" t="n">
        <v>0.0435034</v>
      </c>
      <c r="F247" s="54" t="n">
        <v>-0.127509</v>
      </c>
      <c r="G247" s="54" t="n">
        <f aca="false">D247*$B$9+$B$10</f>
        <v>-0.184090976198286</v>
      </c>
      <c r="H247" s="53" t="n">
        <f aca="false">G247-F247</f>
        <v>-0.0565819761982864</v>
      </c>
      <c r="J247" s="55"/>
      <c r="K247" s="53"/>
    </row>
    <row r="248" customFormat="false" ht="15" hidden="false" customHeight="false" outlineLevel="0" collapsed="false">
      <c r="A248" s="52" t="n">
        <v>16</v>
      </c>
      <c r="B248" s="53" t="s">
        <v>98</v>
      </c>
      <c r="C248" s="54" t="n">
        <v>75.6988</v>
      </c>
      <c r="D248" s="53" t="n">
        <v>6.76544</v>
      </c>
      <c r="E248" s="53" t="n">
        <v>0.00689969</v>
      </c>
      <c r="F248" s="54" t="n">
        <v>-0.16056</v>
      </c>
      <c r="G248" s="54" t="n">
        <f aca="false">D248*$B$9+$B$10</f>
        <v>-0.221287487102721</v>
      </c>
      <c r="H248" s="53" t="n">
        <f aca="false">G248-F248</f>
        <v>-0.0607274871027211</v>
      </c>
      <c r="J248" s="55"/>
      <c r="K248" s="53"/>
    </row>
    <row r="249" customFormat="false" ht="15" hidden="false" customHeight="false" outlineLevel="0" collapsed="false">
      <c r="A249" s="52" t="n">
        <v>16</v>
      </c>
      <c r="B249" s="53" t="s">
        <v>98</v>
      </c>
      <c r="C249" s="54" t="n">
        <v>50.4052</v>
      </c>
      <c r="D249" s="53" t="n">
        <v>6.76746</v>
      </c>
      <c r="E249" s="53" t="n">
        <v>0.010204</v>
      </c>
      <c r="F249" s="54" t="n">
        <v>-0.157544</v>
      </c>
      <c r="G249" s="54" t="n">
        <f aca="false">D249*$B$9+$B$10</f>
        <v>-0.221360439141196</v>
      </c>
      <c r="H249" s="53" t="n">
        <f aca="false">G249-F249</f>
        <v>-0.0638164391411958</v>
      </c>
      <c r="J249" s="55"/>
      <c r="K249" s="53"/>
    </row>
    <row r="250" customFormat="false" ht="15" hidden="false" customHeight="false" outlineLevel="0" collapsed="false">
      <c r="A250" s="52" t="n">
        <v>16</v>
      </c>
      <c r="B250" s="53" t="s">
        <v>98</v>
      </c>
      <c r="C250" s="54" t="n">
        <v>30.1056</v>
      </c>
      <c r="D250" s="53" t="n">
        <v>6.7766</v>
      </c>
      <c r="E250" s="53" t="n">
        <v>0.00946701</v>
      </c>
      <c r="F250" s="54" t="n">
        <v>-0.147398</v>
      </c>
      <c r="G250" s="54" t="n">
        <f aca="false">D250*$B$9+$B$10</f>
        <v>-0.221690529057858</v>
      </c>
      <c r="H250" s="53" t="n">
        <f aca="false">G250-F250</f>
        <v>-0.0742925290578582</v>
      </c>
      <c r="J250" s="55"/>
      <c r="K250" s="53"/>
    </row>
    <row r="251" customFormat="false" ht="15" hidden="false" customHeight="false" outlineLevel="0" collapsed="false">
      <c r="A251" s="52" t="n">
        <v>16</v>
      </c>
      <c r="B251" s="53" t="s">
        <v>98</v>
      </c>
      <c r="C251" s="54" t="n">
        <v>19.7981</v>
      </c>
      <c r="D251" s="53" t="n">
        <v>6.78454</v>
      </c>
      <c r="E251" s="53" t="n">
        <v>0.0043988</v>
      </c>
      <c r="F251" s="54" t="n">
        <v>-0.132461</v>
      </c>
      <c r="G251" s="54" t="n">
        <f aca="false">D251*$B$9+$B$10</f>
        <v>-0.221977281129882</v>
      </c>
      <c r="H251" s="53" t="n">
        <f aca="false">G251-F251</f>
        <v>-0.0895162811298823</v>
      </c>
      <c r="J251" s="55"/>
      <c r="K251" s="53"/>
    </row>
    <row r="252" customFormat="false" ht="15" hidden="false" customHeight="false" outlineLevel="0" collapsed="false">
      <c r="A252" s="52" t="n">
        <v>16</v>
      </c>
      <c r="B252" s="53" t="s">
        <v>98</v>
      </c>
      <c r="C252" s="54" t="n">
        <v>10.1642</v>
      </c>
      <c r="D252" s="53" t="n">
        <v>6.78372</v>
      </c>
      <c r="E252" s="53" t="n">
        <v>0.00220113</v>
      </c>
      <c r="F252" s="54" t="n">
        <v>-0.156282</v>
      </c>
      <c r="G252" s="54" t="n">
        <f aca="false">D252*$B$9+$B$10</f>
        <v>-0.221947666936046</v>
      </c>
      <c r="H252" s="53" t="n">
        <f aca="false">G252-F252</f>
        <v>-0.0656656669360461</v>
      </c>
      <c r="J252" s="55"/>
      <c r="K252" s="53"/>
    </row>
    <row r="253" customFormat="false" ht="15" hidden="false" customHeight="false" outlineLevel="0" collapsed="false">
      <c r="A253" s="52" t="n">
        <v>16</v>
      </c>
      <c r="B253" s="53" t="s">
        <v>98</v>
      </c>
      <c r="C253" s="54" t="n">
        <v>5.05936</v>
      </c>
      <c r="D253" s="53" t="n">
        <v>6.78429</v>
      </c>
      <c r="E253" s="53" t="n">
        <v>0.00896404</v>
      </c>
      <c r="F253" s="54" t="n">
        <v>-0.147709</v>
      </c>
      <c r="G253" s="54" t="n">
        <f aca="false">D253*$B$9+$B$10</f>
        <v>-0.221968252412249</v>
      </c>
      <c r="H253" s="53" t="n">
        <f aca="false">G253-F253</f>
        <v>-0.0742592524122493</v>
      </c>
      <c r="J253" s="55"/>
      <c r="K253" s="53"/>
    </row>
    <row r="254" customFormat="false" ht="15.75" hidden="false" customHeight="false" outlineLevel="0" collapsed="false">
      <c r="A254" s="52" t="n">
        <v>16</v>
      </c>
      <c r="B254" s="53" t="s">
        <v>98</v>
      </c>
      <c r="C254" s="54" t="n">
        <v>1.91723</v>
      </c>
      <c r="D254" s="53" t="n">
        <v>6.7897</v>
      </c>
      <c r="E254" s="53" t="n">
        <v>0.00658464</v>
      </c>
      <c r="F254" s="54" t="n">
        <v>-0.149302</v>
      </c>
      <c r="G254" s="54" t="n">
        <f aca="false">D254*$B$9+$B$10</f>
        <v>-0.222163633861827</v>
      </c>
      <c r="H254" s="53" t="n">
        <f aca="false">G254-F254</f>
        <v>-0.0728616338618275</v>
      </c>
      <c r="J254" s="55"/>
      <c r="K254" s="53"/>
    </row>
    <row r="255" customFormat="false" ht="15.75" hidden="false" customHeight="false" outlineLevel="0" collapsed="false">
      <c r="A255" s="56" t="n">
        <v>17</v>
      </c>
      <c r="B255" s="53" t="s">
        <v>98</v>
      </c>
      <c r="C255" s="57" t="n">
        <v>114.468</v>
      </c>
      <c r="D255" s="58" t="n">
        <v>6.71982</v>
      </c>
      <c r="E255" s="58" t="n">
        <v>0.00862039</v>
      </c>
      <c r="F255" s="57" t="n">
        <v>-0.173178</v>
      </c>
      <c r="G255" s="57" t="n">
        <f aca="false">D255*$B$9+$B$10</f>
        <v>-0.219639926709051</v>
      </c>
      <c r="H255" s="58" t="n">
        <f aca="false">G255-F255</f>
        <v>-0.0464619267090512</v>
      </c>
      <c r="J255" s="55"/>
      <c r="K255" s="53"/>
    </row>
    <row r="256" customFormat="false" ht="15" hidden="false" customHeight="false" outlineLevel="0" collapsed="false">
      <c r="A256" s="52" t="n">
        <v>17</v>
      </c>
      <c r="B256" s="53" t="s">
        <v>98</v>
      </c>
      <c r="C256" s="54" t="n">
        <v>100.79</v>
      </c>
      <c r="D256" s="53" t="n">
        <v>6.72496</v>
      </c>
      <c r="E256" s="53" t="n">
        <v>0.00793032</v>
      </c>
      <c r="F256" s="54" t="n">
        <v>-0.170042</v>
      </c>
      <c r="G256" s="54" t="n">
        <f aca="false">D256*$B$9+$B$10</f>
        <v>-0.219825557143586</v>
      </c>
      <c r="H256" s="53" t="n">
        <f aca="false">G256-F256</f>
        <v>-0.0497835571435857</v>
      </c>
      <c r="J256" s="55"/>
      <c r="K256" s="53"/>
    </row>
    <row r="257" customFormat="false" ht="15" hidden="false" customHeight="false" outlineLevel="0" collapsed="false">
      <c r="A257" s="52" t="n">
        <v>17</v>
      </c>
      <c r="B257" s="53" t="s">
        <v>98</v>
      </c>
      <c r="C257" s="54" t="n">
        <v>74.9774</v>
      </c>
      <c r="D257" s="53" t="n">
        <v>6.7338</v>
      </c>
      <c r="E257" s="53" t="n">
        <v>0.00676051</v>
      </c>
      <c r="F257" s="54" t="n">
        <v>-0.166203</v>
      </c>
      <c r="G257" s="54" t="n">
        <f aca="false">D257*$B$9+$B$10</f>
        <v>-0.220144812599089</v>
      </c>
      <c r="H257" s="53" t="n">
        <f aca="false">G257-F257</f>
        <v>-0.0539418125990886</v>
      </c>
      <c r="J257" s="55"/>
      <c r="K257" s="53"/>
    </row>
    <row r="258" customFormat="false" ht="15" hidden="false" customHeight="false" outlineLevel="0" collapsed="false">
      <c r="A258" s="52" t="n">
        <v>17</v>
      </c>
      <c r="B258" s="53" t="s">
        <v>98</v>
      </c>
      <c r="C258" s="54" t="n">
        <v>50.2925</v>
      </c>
      <c r="D258" s="53" t="n">
        <v>6.73242</v>
      </c>
      <c r="E258" s="53" t="n">
        <v>0.00866086</v>
      </c>
      <c r="F258" s="54" t="n">
        <v>-0.157581</v>
      </c>
      <c r="G258" s="54" t="n">
        <f aca="false">D258*$B$9+$B$10</f>
        <v>-0.220094974077754</v>
      </c>
      <c r="H258" s="53" t="n">
        <f aca="false">G258-F258</f>
        <v>-0.0625139740777544</v>
      </c>
      <c r="J258" s="55"/>
      <c r="K258" s="53"/>
    </row>
    <row r="259" customFormat="false" ht="15" hidden="false" customHeight="false" outlineLevel="0" collapsed="false">
      <c r="A259" s="52" t="n">
        <v>17</v>
      </c>
      <c r="B259" s="53" t="s">
        <v>98</v>
      </c>
      <c r="C259" s="54" t="n">
        <v>30.3639</v>
      </c>
      <c r="D259" s="53" t="n">
        <v>6.73277</v>
      </c>
      <c r="E259" s="53" t="n">
        <v>0.0090472</v>
      </c>
      <c r="F259" s="54" t="n">
        <v>-0.158228</v>
      </c>
      <c r="G259" s="54" t="n">
        <f aca="false">D259*$B$9+$B$10</f>
        <v>-0.220107614282441</v>
      </c>
      <c r="H259" s="53" t="n">
        <f aca="false">G259-F259</f>
        <v>-0.0618796142824406</v>
      </c>
      <c r="J259" s="55"/>
      <c r="K259" s="53"/>
    </row>
    <row r="260" customFormat="false" ht="15" hidden="false" customHeight="false" outlineLevel="0" collapsed="false">
      <c r="A260" s="52" t="n">
        <v>17</v>
      </c>
      <c r="B260" s="53" t="s">
        <v>98</v>
      </c>
      <c r="C260" s="54" t="n">
        <v>20.2079</v>
      </c>
      <c r="D260" s="53" t="n">
        <v>6.73451</v>
      </c>
      <c r="E260" s="53" t="n">
        <v>0.00855086</v>
      </c>
      <c r="F260" s="54" t="n">
        <v>-0.16449</v>
      </c>
      <c r="G260" s="54" t="n">
        <f aca="false">D260*$B$9+$B$10</f>
        <v>-0.220170454157166</v>
      </c>
      <c r="H260" s="53" t="n">
        <f aca="false">G260-F260</f>
        <v>-0.0556804541571663</v>
      </c>
      <c r="J260" s="55"/>
      <c r="K260" s="53"/>
    </row>
    <row r="261" customFormat="false" ht="15" hidden="false" customHeight="false" outlineLevel="0" collapsed="false">
      <c r="A261" s="52" t="n">
        <v>17</v>
      </c>
      <c r="B261" s="53" t="s">
        <v>98</v>
      </c>
      <c r="C261" s="54" t="n">
        <v>10.9131</v>
      </c>
      <c r="D261" s="53" t="n">
        <v>6.73605</v>
      </c>
      <c r="E261" s="53" t="n">
        <v>0.00426882</v>
      </c>
      <c r="F261" s="54" t="n">
        <v>-0.15895</v>
      </c>
      <c r="G261" s="54" t="n">
        <f aca="false">D261*$B$9+$B$10</f>
        <v>-0.220226071057786</v>
      </c>
      <c r="H261" s="53" t="n">
        <f aca="false">G261-F261</f>
        <v>-0.0612760710577856</v>
      </c>
      <c r="J261" s="55"/>
      <c r="K261" s="53"/>
    </row>
    <row r="262" customFormat="false" ht="15" hidden="false" customHeight="false" outlineLevel="0" collapsed="false">
      <c r="A262" s="52" t="n">
        <v>17</v>
      </c>
      <c r="B262" s="53" t="s">
        <v>98</v>
      </c>
      <c r="C262" s="54" t="n">
        <v>5.39164</v>
      </c>
      <c r="D262" s="53" t="n">
        <v>6.7374</v>
      </c>
      <c r="E262" s="53" t="n">
        <v>0.00754816</v>
      </c>
      <c r="F262" s="54" t="n">
        <v>-0.159597</v>
      </c>
      <c r="G262" s="54" t="n">
        <f aca="false">D262*$B$9+$B$10</f>
        <v>-0.220274826133004</v>
      </c>
      <c r="H262" s="53" t="n">
        <f aca="false">G262-F262</f>
        <v>-0.0606778261330038</v>
      </c>
      <c r="J262" s="55"/>
      <c r="K262" s="53"/>
    </row>
    <row r="263" customFormat="false" ht="15.75" hidden="false" customHeight="false" outlineLevel="0" collapsed="false">
      <c r="A263" s="52" t="n">
        <v>17</v>
      </c>
      <c r="B263" s="53" t="s">
        <v>98</v>
      </c>
      <c r="C263" s="54" t="n">
        <v>2.46633</v>
      </c>
      <c r="D263" s="53" t="n">
        <v>6.75325</v>
      </c>
      <c r="E263" s="53" t="n">
        <v>0.00668941</v>
      </c>
      <c r="F263" s="54" t="n">
        <v>-0.16175</v>
      </c>
      <c r="G263" s="54" t="n">
        <f aca="false">D263*$B$9+$B$10</f>
        <v>-0.220847246830936</v>
      </c>
      <c r="H263" s="53" t="n">
        <f aca="false">G263-F263</f>
        <v>-0.059097246830936</v>
      </c>
      <c r="J263" s="55"/>
      <c r="K263" s="53"/>
    </row>
    <row r="264" customFormat="false" ht="15.75" hidden="false" customHeight="false" outlineLevel="0" collapsed="false">
      <c r="A264" s="56" t="n">
        <v>18</v>
      </c>
      <c r="B264" s="53" t="s">
        <v>98</v>
      </c>
      <c r="C264" s="57" t="n">
        <v>100.516</v>
      </c>
      <c r="D264" s="58" t="n">
        <v>6.34511</v>
      </c>
      <c r="E264" s="58" t="n">
        <v>0.00801475</v>
      </c>
      <c r="F264" s="57" t="n">
        <v>-0.164894</v>
      </c>
      <c r="G264" s="57" t="n">
        <f aca="false">D264*$B$9+$B$10</f>
        <v>-0.206107323572005</v>
      </c>
      <c r="H264" s="58" t="n">
        <f aca="false">G264-F264</f>
        <v>-0.041213323572005</v>
      </c>
      <c r="J264" s="55"/>
      <c r="K264" s="53"/>
    </row>
    <row r="265" customFormat="false" ht="15" hidden="false" customHeight="false" outlineLevel="0" collapsed="false">
      <c r="A265" s="52" t="n">
        <v>18</v>
      </c>
      <c r="B265" s="53" t="s">
        <v>98</v>
      </c>
      <c r="C265" s="54" t="n">
        <v>100.475</v>
      </c>
      <c r="D265" s="53" t="n">
        <v>6.34494</v>
      </c>
      <c r="E265" s="53" t="n">
        <v>0.0078904</v>
      </c>
      <c r="F265" s="54" t="n">
        <v>-0.161063</v>
      </c>
      <c r="G265" s="54" t="n">
        <f aca="false">D265*$B$9+$B$10</f>
        <v>-0.206101184044015</v>
      </c>
      <c r="H265" s="53" t="n">
        <f aca="false">G265-F265</f>
        <v>-0.0450381840440146</v>
      </c>
      <c r="J265" s="55"/>
      <c r="K265" s="53"/>
    </row>
    <row r="266" customFormat="false" ht="15" hidden="false" customHeight="false" outlineLevel="0" collapsed="false">
      <c r="A266" s="52" t="n">
        <v>18</v>
      </c>
      <c r="B266" s="53" t="s">
        <v>98</v>
      </c>
      <c r="C266" s="54" t="n">
        <v>75.1203</v>
      </c>
      <c r="D266" s="53" t="n">
        <v>6.4239</v>
      </c>
      <c r="E266" s="53" t="n">
        <v>0.00832091</v>
      </c>
      <c r="F266" s="54" t="n">
        <v>-0.150096</v>
      </c>
      <c r="G266" s="54" t="n">
        <f aca="false">D266*$B$9+$B$10</f>
        <v>-0.208952814221221</v>
      </c>
      <c r="H266" s="53" t="n">
        <f aca="false">G266-F266</f>
        <v>-0.0588568142212214</v>
      </c>
      <c r="J266" s="55"/>
      <c r="K266" s="53"/>
    </row>
    <row r="267" customFormat="false" ht="15" hidden="false" customHeight="false" outlineLevel="0" collapsed="false">
      <c r="A267" s="52" t="n">
        <v>18</v>
      </c>
      <c r="B267" s="53" t="s">
        <v>98</v>
      </c>
      <c r="C267" s="54" t="n">
        <v>50.1381</v>
      </c>
      <c r="D267" s="53" t="n">
        <v>6.50585</v>
      </c>
      <c r="E267" s="53" t="n">
        <v>0.00701003</v>
      </c>
      <c r="F267" s="54" t="n">
        <v>-0.152152</v>
      </c>
      <c r="G267" s="54" t="n">
        <f aca="false">D267*$B$9+$B$10</f>
        <v>-0.211912427861319</v>
      </c>
      <c r="H267" s="53" t="n">
        <f aca="false">G267-F267</f>
        <v>-0.0597604278613189</v>
      </c>
      <c r="J267" s="55"/>
      <c r="K267" s="53"/>
    </row>
    <row r="268" customFormat="false" ht="15" hidden="false" customHeight="false" outlineLevel="0" collapsed="false">
      <c r="A268" s="52" t="n">
        <v>18</v>
      </c>
      <c r="B268" s="53" t="s">
        <v>98</v>
      </c>
      <c r="C268" s="54" t="n">
        <v>30.0411</v>
      </c>
      <c r="D268" s="53" t="n">
        <v>6.5507</v>
      </c>
      <c r="E268" s="53" t="n">
        <v>0.0076179</v>
      </c>
      <c r="F268" s="54" t="n">
        <v>-0.151304</v>
      </c>
      <c r="G268" s="54" t="n">
        <f aca="false">D268*$B$9+$B$10</f>
        <v>-0.213532179804679</v>
      </c>
      <c r="H268" s="53" t="n">
        <f aca="false">G268-F268</f>
        <v>-0.0622281798046792</v>
      </c>
      <c r="J268" s="55"/>
      <c r="K268" s="53"/>
    </row>
    <row r="269" customFormat="false" ht="15" hidden="false" customHeight="false" outlineLevel="0" collapsed="false">
      <c r="A269" s="52" t="n">
        <v>18</v>
      </c>
      <c r="B269" s="53" t="s">
        <v>98</v>
      </c>
      <c r="C269" s="54" t="n">
        <v>20.0154</v>
      </c>
      <c r="D269" s="53" t="n">
        <v>6.56163</v>
      </c>
      <c r="E269" s="53" t="n">
        <v>0.00733093</v>
      </c>
      <c r="F269" s="54" t="n">
        <v>-0.144369</v>
      </c>
      <c r="G269" s="54" t="n">
        <f aca="false">D269*$B$9+$B$10</f>
        <v>-0.213926915339594</v>
      </c>
      <c r="H269" s="53" t="n">
        <f aca="false">G269-F269</f>
        <v>-0.0695579153395939</v>
      </c>
      <c r="J269" s="55"/>
      <c r="K269" s="53"/>
    </row>
    <row r="270" customFormat="false" ht="15" hidden="false" customHeight="false" outlineLevel="0" collapsed="false">
      <c r="A270" s="52" t="n">
        <v>18</v>
      </c>
      <c r="B270" s="53" t="s">
        <v>98</v>
      </c>
      <c r="C270" s="54" t="n">
        <v>10.0354</v>
      </c>
      <c r="D270" s="53" t="n">
        <v>6.58904</v>
      </c>
      <c r="E270" s="53" t="n">
        <v>0.0069835</v>
      </c>
      <c r="F270" s="54" t="n">
        <v>-0.137961</v>
      </c>
      <c r="G270" s="54" t="n">
        <f aca="false">D270*$B$9+$B$10</f>
        <v>-0.214916823940876</v>
      </c>
      <c r="H270" s="53" t="n">
        <f aca="false">G270-F270</f>
        <v>-0.0769558239408761</v>
      </c>
      <c r="J270" s="55"/>
      <c r="K270" s="53"/>
    </row>
    <row r="271" customFormat="false" ht="15" hidden="false" customHeight="false" outlineLevel="0" collapsed="false">
      <c r="A271" s="52" t="n">
        <v>18</v>
      </c>
      <c r="B271" s="53" t="s">
        <v>98</v>
      </c>
      <c r="C271" s="54" t="n">
        <v>4.96349</v>
      </c>
      <c r="D271" s="53" t="n">
        <v>6.58393</v>
      </c>
      <c r="E271" s="53" t="n">
        <v>0.00843532</v>
      </c>
      <c r="F271" s="54" t="n">
        <v>-0.143068</v>
      </c>
      <c r="G271" s="54" t="n">
        <f aca="false">D271*$B$9+$B$10</f>
        <v>-0.214732276952458</v>
      </c>
      <c r="H271" s="53" t="n">
        <f aca="false">G271-F271</f>
        <v>-0.0716642769524575</v>
      </c>
      <c r="J271" s="55"/>
      <c r="K271" s="53"/>
    </row>
    <row r="272" customFormat="false" ht="15.75" hidden="false" customHeight="false" outlineLevel="0" collapsed="false">
      <c r="A272" s="52" t="n">
        <v>18</v>
      </c>
      <c r="B272" s="53" t="s">
        <v>98</v>
      </c>
      <c r="C272" s="54" t="n">
        <v>1.66935</v>
      </c>
      <c r="D272" s="53" t="n">
        <v>6.57874</v>
      </c>
      <c r="E272" s="53" t="n">
        <v>0.00712084</v>
      </c>
      <c r="F272" s="54" t="n">
        <v>-0.150262</v>
      </c>
      <c r="G272" s="54" t="n">
        <f aca="false">D272*$B$9+$B$10</f>
        <v>-0.214544840774396</v>
      </c>
      <c r="H272" s="53" t="n">
        <f aca="false">G272-F272</f>
        <v>-0.0642828407743964</v>
      </c>
      <c r="J272" s="59"/>
      <c r="K272" s="60"/>
    </row>
    <row r="273" customFormat="false" ht="15.7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58</v>
      </c>
      <c r="C1" s="0" t="n">
        <v>18</v>
      </c>
    </row>
    <row r="3" customFormat="false" ht="15.75" hidden="false" customHeight="false" outlineLevel="0" collapsed="false">
      <c r="A3" s="30" t="s">
        <v>59</v>
      </c>
      <c r="B3" s="30" t="s">
        <v>60</v>
      </c>
      <c r="C3" s="30" t="s">
        <v>61</v>
      </c>
      <c r="D3" s="30" t="s">
        <v>62</v>
      </c>
      <c r="E3" s="30" t="s">
        <v>63</v>
      </c>
      <c r="F3" s="30" t="s">
        <v>6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0</v>
      </c>
      <c r="F4" s="0" t="str">
        <f aca="false">B4&amp;" &amp; "&amp;C4</f>
        <v> 2020-001-0001.mrg &amp; 2020-001-0001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2</v>
      </c>
      <c r="E5" s="31" t="n">
        <v>33</v>
      </c>
      <c r="F5" s="0" t="str">
        <f aca="false">B5&amp;" &amp; "&amp;C5</f>
        <v> 2020-001-0002.mrg &amp; 2020-001-0002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5</v>
      </c>
      <c r="E6" s="31" t="n">
        <v>37</v>
      </c>
      <c r="F6" s="0" t="str">
        <f aca="false">B6&amp;" &amp; "&amp;C6</f>
        <v> 2020-001-0012.mrg &amp; 2020-001-0012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9</v>
      </c>
      <c r="E7" s="31" t="n">
        <v>46</v>
      </c>
      <c r="F7" s="0" t="str">
        <f aca="false">B7&amp;" &amp; "&amp;C7</f>
        <v> 2020-001-0015.mrg &amp; 2020-001-0015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48</v>
      </c>
      <c r="E8" s="31" t="n">
        <v>66</v>
      </c>
      <c r="F8" s="0" t="str">
        <f aca="false">B8&amp;" &amp; "&amp;C8</f>
        <v> 2020-001-0018.mrg &amp; 2020-001-0018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68</v>
      </c>
      <c r="E9" s="31" t="n">
        <v>90</v>
      </c>
      <c r="F9" s="0" t="str">
        <f aca="false">B9&amp;" &amp; "&amp;C9</f>
        <v> 2020-001-0028.mrg &amp; 2020-001-0028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2</v>
      </c>
      <c r="E10" s="31" t="n">
        <v>114</v>
      </c>
      <c r="F10" s="0" t="str">
        <f aca="false">B10&amp;" &amp; "&amp;C10</f>
        <v> 2020-001-0037.mrg &amp; 2020-001-0037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16</v>
      </c>
      <c r="E11" s="31" t="n">
        <v>139</v>
      </c>
      <c r="F11" s="0" t="str">
        <f aca="false">B11&amp;" &amp; "&amp;C11</f>
        <v> 2020-001-0046.mrg &amp; 2020-001-0046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41</v>
      </c>
      <c r="E12" s="31" t="n">
        <v>164</v>
      </c>
      <c r="F12" s="0" t="str">
        <f aca="false">B12&amp;" &amp; "&amp;C12</f>
        <v> 2020-001-0057.mrg &amp; 2020-001-0057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66</v>
      </c>
      <c r="E13" s="31" t="n">
        <v>187</v>
      </c>
      <c r="F13" s="0" t="str">
        <f aca="false">B13&amp;" &amp; "&amp;C13</f>
        <v> 2020-001-0065.mrg &amp; 2020-001-0065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89</v>
      </c>
      <c r="E14" s="31" t="n">
        <v>202</v>
      </c>
      <c r="F14" s="0" t="str">
        <f aca="false">B14&amp;" &amp; "&amp;C14</f>
        <v> 2020-001-0069.mrg &amp; 2020-001-0069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204</v>
      </c>
      <c r="E15" s="31" t="n">
        <v>227</v>
      </c>
      <c r="F15" s="0" t="str">
        <f aca="false">B15&amp;" &amp; "&amp;C15</f>
        <v> 2020-001-0071.mrg &amp; 2020-001-0071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229</v>
      </c>
      <c r="E16" s="31" t="n">
        <v>232</v>
      </c>
      <c r="F16" s="0" t="str">
        <f aca="false">B16&amp;" &amp; "&amp;C16</f>
        <v> 2020-001-0080.mrg &amp; 2020-001-0080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234</v>
      </c>
      <c r="E17" s="31" t="n">
        <v>242</v>
      </c>
      <c r="F17" s="0" t="str">
        <f aca="false">B17&amp;" &amp; "&amp;C17</f>
        <v> 2020-001-0096.mrg &amp; 2020-001-0096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44</v>
      </c>
      <c r="E18" s="31" t="n">
        <v>253</v>
      </c>
      <c r="F18" s="0" t="str">
        <f aca="false">B18&amp;" &amp; "&amp;C18</f>
        <v> 2020-001-0101.mrg &amp; 2020-001-0101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55</v>
      </c>
      <c r="E19" s="31" t="n">
        <v>263</v>
      </c>
      <c r="F19" s="0" t="str">
        <f aca="false">B19&amp;" &amp; "&amp;C19</f>
        <v> 2020-001-0104.mrg &amp; 2020-001-0104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65</v>
      </c>
      <c r="E20" s="31" t="n">
        <v>273</v>
      </c>
      <c r="F20" s="0" t="str">
        <f aca="false">B20&amp;" &amp; "&amp;C20</f>
        <v> 2020-001-0106.mrg &amp; 2020-001-0106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75</v>
      </c>
      <c r="E21" s="31" t="n">
        <v>283</v>
      </c>
      <c r="F21" s="0" t="str">
        <f aca="false">B21&amp;" &amp; "&amp;C21</f>
        <v> 2020-001-0112.mrg &amp; 2020-001-0112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65</v>
      </c>
      <c r="B1" s="32"/>
      <c r="C1" s="32"/>
    </row>
    <row r="2" customFormat="false" ht="15" hidden="false" customHeight="false" outlineLevel="0" collapsed="false">
      <c r="A2" s="32" t="s">
        <v>66</v>
      </c>
      <c r="B2" s="32" t="s">
        <v>67</v>
      </c>
      <c r="C2" s="32" t="s">
        <v>68</v>
      </c>
      <c r="D2" s="0" t="s">
        <v>69</v>
      </c>
    </row>
    <row r="3" customFormat="false" ht="15" hidden="false" customHeight="false" outlineLevel="0" collapsed="false">
      <c r="A3" s="0" t="n">
        <v>1</v>
      </c>
      <c r="B3" s="0" t="s">
        <v>70</v>
      </c>
      <c r="C3" s="0" t="s">
        <v>12</v>
      </c>
      <c r="D3" s="0" t="n">
        <v>18</v>
      </c>
    </row>
    <row r="4" customFormat="false" ht="15" hidden="false" customHeight="false" outlineLevel="0" collapsed="false">
      <c r="A4" s="0" t="n">
        <v>2</v>
      </c>
      <c r="B4" s="0" t="s">
        <v>71</v>
      </c>
      <c r="C4" s="0" t="s">
        <v>12</v>
      </c>
      <c r="D4" s="0" t="n">
        <v>13</v>
      </c>
    </row>
    <row r="5" customFormat="false" ht="15" hidden="false" customHeight="false" outlineLevel="0" collapsed="false">
      <c r="A5" s="0" t="n">
        <v>3</v>
      </c>
      <c r="B5" s="0" t="s">
        <v>70</v>
      </c>
      <c r="C5" s="0" t="s">
        <v>12</v>
      </c>
      <c r="D5" s="0" t="n">
        <v>18</v>
      </c>
    </row>
    <row r="6" customFormat="false" ht="15" hidden="false" customHeight="false" outlineLevel="0" collapsed="false">
      <c r="A6" s="0" t="n">
        <v>4</v>
      </c>
      <c r="B6" s="0" t="s">
        <v>71</v>
      </c>
      <c r="C6" s="0" t="s">
        <v>9</v>
      </c>
      <c r="D6" s="0" t="n">
        <v>18</v>
      </c>
    </row>
    <row r="7" customFormat="false" ht="15" hidden="false" customHeight="false" outlineLevel="0" collapsed="false">
      <c r="A7" s="0" t="n">
        <v>5</v>
      </c>
      <c r="B7" s="0" t="s">
        <v>70</v>
      </c>
      <c r="C7" s="0" t="s">
        <v>12</v>
      </c>
      <c r="D7" s="0" t="n">
        <v>13</v>
      </c>
    </row>
    <row r="8" customFormat="false" ht="15" hidden="false" customHeight="false" outlineLevel="0" collapsed="false">
      <c r="A8" s="0" t="n">
        <v>6</v>
      </c>
      <c r="B8" s="0" t="s">
        <v>70</v>
      </c>
      <c r="C8" s="0" t="s">
        <v>12</v>
      </c>
      <c r="D8" s="0" t="n">
        <v>18</v>
      </c>
    </row>
    <row r="9" customFormat="false" ht="15" hidden="false" customHeight="false" outlineLevel="0" collapsed="false">
      <c r="A9" s="0" t="n">
        <v>7</v>
      </c>
      <c r="B9" s="0" t="s">
        <v>70</v>
      </c>
      <c r="C9" s="0" t="s">
        <v>9</v>
      </c>
      <c r="D9" s="0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8" activePane="bottomLeft" state="frozen"/>
      <selection pane="topLeft" activeCell="A1" activeCellId="0" sqref="A1"/>
      <selection pane="bottomLeft" activeCell="O77" activeCellId="0" sqref="O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3</v>
      </c>
    </row>
    <row r="5" customFormat="false" ht="15" hidden="false" customHeight="false" outlineLevel="0" collapsed="false">
      <c r="A5" s="0" t="s">
        <v>74</v>
      </c>
    </row>
    <row r="7" s="32" customFormat="true" ht="15.75" hidden="false" customHeight="false" outlineLevel="0" collapsed="false">
      <c r="A7" s="35" t="s">
        <v>75</v>
      </c>
      <c r="B7" s="35"/>
      <c r="C7" s="35"/>
      <c r="E7" s="35" t="s">
        <v>76</v>
      </c>
      <c r="F7" s="35"/>
      <c r="G7" s="35"/>
      <c r="I7" s="35" t="s">
        <v>7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8</v>
      </c>
      <c r="E8" s="38" t="s">
        <v>79</v>
      </c>
      <c r="F8" s="38"/>
      <c r="G8" s="38" t="n">
        <f aca="false">INDEX(LINEST(known_ys,known_xs,TRUE(),TRUE()),3,1)</f>
        <v>0.917486759783828</v>
      </c>
      <c r="I8" s="39" t="s">
        <v>80</v>
      </c>
      <c r="J8" s="39" t="s">
        <v>81</v>
      </c>
    </row>
    <row r="9" customFormat="false" ht="15" hidden="false" customHeight="false" outlineLevel="0" collapsed="false">
      <c r="A9" s="0" t="s">
        <v>82</v>
      </c>
      <c r="B9" s="0" t="n">
        <f aca="false">INDEX(LINEST(known_ys,known_xs,TRUE(),TRUE()),1,1)</f>
        <v>-0.0242297932397456</v>
      </c>
      <c r="C9" s="0" t="n">
        <f aca="false">INDEX(LINEST(known_ys,known_xs,TRUE(),TRUE()),2,1)</f>
        <v>0.000471002429951279</v>
      </c>
      <c r="E9" s="0" t="s">
        <v>83</v>
      </c>
      <c r="G9" s="0" t="n">
        <f aca="false">INDEX(LINEST(known_ys,known_xs,TRUE(),TRUE()),3,2)</f>
        <v>0.0177323691103021</v>
      </c>
      <c r="I9" s="0" t="n">
        <f aca="false">MIN(known_xs)</f>
        <v>0.238</v>
      </c>
      <c r="J9" s="0" t="n">
        <f aca="false">I9*$B$9+$B$10</f>
        <v>-0.0035856202909656</v>
      </c>
    </row>
    <row r="10" customFormat="false" ht="15.75" hidden="false" customHeight="false" outlineLevel="0" collapsed="false">
      <c r="A10" s="40" t="s">
        <v>84</v>
      </c>
      <c r="B10" s="40" t="n">
        <f aca="false">INDEX(LINEST(known_ys,known_xs,TRUE(),TRUE()),1,2)</f>
        <v>0.00218107050009385</v>
      </c>
      <c r="C10" s="40" t="n">
        <f aca="false">INDEX(LINEST(known_ys,known_xs,TRUE(),TRUE()),2,2)</f>
        <v>0.00231381042757177</v>
      </c>
      <c r="E10" s="40" t="s">
        <v>85</v>
      </c>
      <c r="F10" s="40"/>
      <c r="G10" s="40" t="n">
        <f aca="false">INDEX(LINEST(known_ys,known_xs,TRUE(),TRUE()),5,2)</f>
        <v>0.0748359855948313</v>
      </c>
      <c r="I10" s="40" t="n">
        <f aca="false">MAX(known_xs)</f>
        <v>6.7897</v>
      </c>
      <c r="J10" s="40" t="n">
        <f aca="false">I10*$B$9+$B$10</f>
        <v>-0.16233195665980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6</v>
      </c>
      <c r="D12" s="0" t="n">
        <v>256</v>
      </c>
    </row>
    <row r="13" customFormat="false" ht="15" hidden="false" customHeight="false" outlineLevel="0" collapsed="false">
      <c r="A13" s="0" t="s">
        <v>87</v>
      </c>
      <c r="D13" s="0" t="n">
        <v>24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8</v>
      </c>
      <c r="B15" s="42" t="s">
        <v>89</v>
      </c>
      <c r="C15" s="43" t="s">
        <v>9</v>
      </c>
      <c r="D15" s="42" t="s">
        <v>12</v>
      </c>
      <c r="E15" s="42" t="s">
        <v>12</v>
      </c>
      <c r="F15" s="42" t="s">
        <v>90</v>
      </c>
      <c r="G15" s="42"/>
      <c r="H15" s="42"/>
      <c r="J15" s="45" t="s">
        <v>91</v>
      </c>
      <c r="K15" s="42" t="s">
        <v>12</v>
      </c>
    </row>
    <row r="16" s="44" customFormat="true" ht="15.75" hidden="false" customHeight="false" outlineLevel="0" collapsed="false">
      <c r="A16" s="46" t="s">
        <v>59</v>
      </c>
      <c r="B16" s="47" t="s">
        <v>92</v>
      </c>
      <c r="C16" s="48" t="s">
        <v>93</v>
      </c>
      <c r="D16" s="47" t="s">
        <v>93</v>
      </c>
      <c r="E16" s="47" t="s">
        <v>20</v>
      </c>
      <c r="F16" s="49" t="s">
        <v>94</v>
      </c>
      <c r="G16" s="49" t="s">
        <v>95</v>
      </c>
      <c r="H16" s="50" t="s">
        <v>96</v>
      </c>
      <c r="J16" s="51" t="s">
        <v>80</v>
      </c>
      <c r="K16" s="50" t="s">
        <v>97</v>
      </c>
    </row>
    <row r="17" customFormat="false" ht="15.75" hidden="false" customHeight="false" outlineLevel="0" collapsed="false">
      <c r="A17" s="52" t="n">
        <v>1</v>
      </c>
      <c r="B17" s="53" t="s">
        <v>98</v>
      </c>
      <c r="C17" s="54" t="n">
        <v>185.04</v>
      </c>
      <c r="D17" s="53" t="n">
        <v>0.0707421</v>
      </c>
      <c r="E17" s="53" t="n">
        <v>0.00584091</v>
      </c>
      <c r="F17" s="54" t="n">
        <v>0.0927421</v>
      </c>
      <c r="G17" s="54" t="n">
        <f aca="false">D17*$B$9+$B$10</f>
        <v>0.000467004043748442</v>
      </c>
      <c r="H17" s="53" t="n">
        <f aca="false">G17-F17</f>
        <v>-0.0922750959562516</v>
      </c>
      <c r="J17" s="55" t="n">
        <v>4.06444</v>
      </c>
      <c r="K17" s="53" t="n">
        <v>-0.0865602</v>
      </c>
    </row>
    <row r="18" customFormat="false" ht="15" hidden="false" customHeight="false" outlineLevel="0" collapsed="false">
      <c r="A18" s="52" t="n">
        <v>1</v>
      </c>
      <c r="B18" s="53" t="s">
        <v>98</v>
      </c>
      <c r="C18" s="54" t="n">
        <v>185.04</v>
      </c>
      <c r="D18" s="53" t="n">
        <v>0.0707421</v>
      </c>
      <c r="E18" s="53" t="n">
        <v>0.00584091</v>
      </c>
      <c r="F18" s="54" t="n">
        <v>0.0927421</v>
      </c>
      <c r="G18" s="54" t="n">
        <f aca="false">D18*$B$9+$B$10</f>
        <v>0.000467004043748442</v>
      </c>
      <c r="H18" s="53" t="n">
        <f aca="false">G18-F18</f>
        <v>-0.0922750959562516</v>
      </c>
      <c r="J18" s="55" t="n">
        <v>5.30939</v>
      </c>
      <c r="K18" s="53" t="n">
        <v>-0.130606</v>
      </c>
    </row>
    <row r="19" customFormat="false" ht="15" hidden="false" customHeight="false" outlineLevel="0" collapsed="false">
      <c r="A19" s="52" t="n">
        <v>1</v>
      </c>
      <c r="B19" s="53" t="s">
        <v>98</v>
      </c>
      <c r="C19" s="54" t="n">
        <v>110.186</v>
      </c>
      <c r="D19" s="53" t="n">
        <v>0.500485</v>
      </c>
      <c r="E19" s="53" t="n">
        <v>0.00331801</v>
      </c>
      <c r="F19" s="54" t="n">
        <v>0.0724855</v>
      </c>
      <c r="G19" s="54" t="n">
        <f aca="false">D19*$B$9+$B$10</f>
        <v>-0.00994557756950022</v>
      </c>
      <c r="H19" s="53" t="n">
        <f aca="false">G19-F19</f>
        <v>-0.0824310775695002</v>
      </c>
      <c r="J19" s="55" t="n">
        <v>5.76665</v>
      </c>
      <c r="K19" s="53" t="n">
        <v>-0.115348</v>
      </c>
    </row>
    <row r="20" customFormat="false" ht="15" hidden="false" customHeight="false" outlineLevel="0" collapsed="false">
      <c r="A20" s="52" t="n">
        <v>1</v>
      </c>
      <c r="B20" s="53" t="s">
        <v>98</v>
      </c>
      <c r="C20" s="54" t="n">
        <v>97.0396</v>
      </c>
      <c r="D20" s="53" t="n">
        <v>2.19994</v>
      </c>
      <c r="E20" s="53" t="n">
        <v>0.00553894</v>
      </c>
      <c r="F20" s="54" t="n">
        <v>0.709942</v>
      </c>
      <c r="G20" s="54" t="n">
        <f aca="false">D20*$B$9+$B$10</f>
        <v>-0.0511230208397521</v>
      </c>
      <c r="H20" s="53" t="n">
        <f aca="false">G20-F20</f>
        <v>-0.761065020839752</v>
      </c>
      <c r="J20" s="55" t="n">
        <v>5.78222</v>
      </c>
      <c r="K20" s="53" t="n">
        <v>-0.10978</v>
      </c>
    </row>
    <row r="21" customFormat="false" ht="15" hidden="false" customHeight="false" outlineLevel="0" collapsed="false">
      <c r="A21" s="52" t="n">
        <v>1</v>
      </c>
      <c r="B21" s="53" t="s">
        <v>98</v>
      </c>
      <c r="C21" s="54" t="n">
        <v>89.9951</v>
      </c>
      <c r="D21" s="53" t="n">
        <v>2.85005</v>
      </c>
      <c r="E21" s="53" t="n">
        <v>0.0210313</v>
      </c>
      <c r="F21" s="54" t="n">
        <v>0.157054</v>
      </c>
      <c r="G21" s="54" t="n">
        <f aca="false">D21*$B$9+$B$10</f>
        <v>-0.0668750517228431</v>
      </c>
      <c r="H21" s="53" t="n">
        <f aca="false">G21-F21</f>
        <v>-0.223929051722843</v>
      </c>
      <c r="J21" s="55" t="n">
        <v>5.76381</v>
      </c>
      <c r="K21" s="53" t="n">
        <v>-0.107191</v>
      </c>
    </row>
    <row r="22" customFormat="false" ht="15" hidden="false" customHeight="false" outlineLevel="0" collapsed="false">
      <c r="A22" s="52" t="n">
        <v>1</v>
      </c>
      <c r="B22" s="53" t="s">
        <v>98</v>
      </c>
      <c r="C22" s="54" t="n">
        <v>84.9175</v>
      </c>
      <c r="D22" s="53" t="n">
        <v>3.82388</v>
      </c>
      <c r="E22" s="53" t="n">
        <v>0.00442978</v>
      </c>
      <c r="F22" s="54" t="n">
        <v>0.25688</v>
      </c>
      <c r="G22" s="54" t="n">
        <f aca="false">D22*$B$9+$B$10</f>
        <v>-0.0904707512735045</v>
      </c>
      <c r="H22" s="53" t="n">
        <f aca="false">G22-F22</f>
        <v>-0.347350751273505</v>
      </c>
      <c r="J22" s="55" t="n">
        <v>5.74134</v>
      </c>
      <c r="K22" s="53" t="n">
        <v>-0.10766</v>
      </c>
    </row>
    <row r="23" customFormat="false" ht="15" hidden="false" customHeight="false" outlineLevel="0" collapsed="false">
      <c r="A23" s="52" t="n">
        <v>1</v>
      </c>
      <c r="B23" s="53" t="s">
        <v>99</v>
      </c>
      <c r="C23" s="54" t="n">
        <v>75.2027</v>
      </c>
      <c r="D23" s="53" t="n">
        <v>4.06444</v>
      </c>
      <c r="E23" s="53" t="n">
        <v>0.00362362</v>
      </c>
      <c r="F23" s="54" t="n">
        <v>-0.0865602</v>
      </c>
      <c r="G23" s="54" t="n">
        <f aca="false">D23*$B$9+$B$10</f>
        <v>-0.0962994703352577</v>
      </c>
      <c r="H23" s="53" t="n">
        <f aca="false">G23-F23</f>
        <v>-0.00973927033525771</v>
      </c>
      <c r="J23" s="55" t="n">
        <v>5.74263</v>
      </c>
      <c r="K23" s="53" t="n">
        <v>-0.107369</v>
      </c>
    </row>
    <row r="24" customFormat="false" ht="15" hidden="false" customHeight="false" outlineLevel="0" collapsed="false">
      <c r="A24" s="52" t="n">
        <v>1</v>
      </c>
      <c r="B24" s="53" t="s">
        <v>98</v>
      </c>
      <c r="C24" s="54" t="n">
        <v>59.96</v>
      </c>
      <c r="D24" s="53" t="n">
        <v>4.05017</v>
      </c>
      <c r="E24" s="53" t="n">
        <v>0.00943751</v>
      </c>
      <c r="F24" s="54" t="n">
        <v>0.13817</v>
      </c>
      <c r="G24" s="54" t="n">
        <f aca="false">D24*$B$9+$B$10</f>
        <v>-0.0959537111857265</v>
      </c>
      <c r="H24" s="53" t="n">
        <f aca="false">G24-F24</f>
        <v>-0.234123711185727</v>
      </c>
      <c r="J24" s="55" t="n">
        <v>5.7568</v>
      </c>
      <c r="K24" s="53" t="n">
        <v>-0.101199</v>
      </c>
    </row>
    <row r="25" customFormat="false" ht="15" hidden="false" customHeight="false" outlineLevel="0" collapsed="false">
      <c r="A25" s="52" t="n">
        <v>1</v>
      </c>
      <c r="B25" s="53" t="s">
        <v>98</v>
      </c>
      <c r="C25" s="54" t="n">
        <v>39.9872</v>
      </c>
      <c r="D25" s="53" t="n">
        <v>4.83851</v>
      </c>
      <c r="E25" s="53" t="n">
        <v>0.00755932</v>
      </c>
      <c r="F25" s="54" t="n">
        <v>0.0585103</v>
      </c>
      <c r="G25" s="54" t="n">
        <f aca="false">D25*$B$9+$B$10</f>
        <v>-0.115055026388348</v>
      </c>
      <c r="H25" s="53" t="n">
        <f aca="false">G25-F25</f>
        <v>-0.173565326388348</v>
      </c>
      <c r="J25" s="55" t="n">
        <v>5.74717</v>
      </c>
      <c r="K25" s="53" t="n">
        <v>-0.107834</v>
      </c>
    </row>
    <row r="26" customFormat="false" ht="15.75" hidden="false" customHeight="false" outlineLevel="0" collapsed="false">
      <c r="A26" s="52" t="n">
        <v>1</v>
      </c>
      <c r="B26" s="53" t="s">
        <v>99</v>
      </c>
      <c r="C26" s="54" t="n">
        <v>19.911</v>
      </c>
      <c r="D26" s="53" t="n">
        <v>5.30939</v>
      </c>
      <c r="E26" s="53" t="n">
        <v>0.00713075</v>
      </c>
      <c r="F26" s="54" t="n">
        <v>-0.130606</v>
      </c>
      <c r="G26" s="54" t="n">
        <f aca="false">D26*$B$9+$B$10</f>
        <v>-0.126464351429079</v>
      </c>
      <c r="H26" s="53" t="n">
        <f aca="false">G26-F26</f>
        <v>0.00414164857092103</v>
      </c>
      <c r="J26" s="55" t="n">
        <v>5.74641</v>
      </c>
      <c r="K26" s="53" t="n">
        <v>-0.104589</v>
      </c>
    </row>
    <row r="27" customFormat="false" ht="15.75" hidden="false" customHeight="false" outlineLevel="0" collapsed="false">
      <c r="A27" s="56" t="n">
        <v>2</v>
      </c>
      <c r="B27" s="53" t="s">
        <v>99</v>
      </c>
      <c r="C27" s="57" t="n">
        <v>229.063</v>
      </c>
      <c r="D27" s="58" t="n">
        <v>5.76665</v>
      </c>
      <c r="E27" s="58" t="n">
        <v>0.0072963</v>
      </c>
      <c r="F27" s="57" t="n">
        <v>-0.115348</v>
      </c>
      <c r="G27" s="57" t="n">
        <f aca="false">D27*$B$9+$B$10</f>
        <v>-0.137543666685885</v>
      </c>
      <c r="H27" s="58" t="n">
        <f aca="false">G27-F27</f>
        <v>-0.022195666685885</v>
      </c>
      <c r="J27" s="55" t="n">
        <v>5.74508</v>
      </c>
      <c r="K27" s="53" t="n">
        <v>-0.103917</v>
      </c>
    </row>
    <row r="28" customFormat="false" ht="15" hidden="false" customHeight="false" outlineLevel="0" collapsed="false">
      <c r="A28" s="52" t="n">
        <v>2</v>
      </c>
      <c r="B28" s="53" t="s">
        <v>99</v>
      </c>
      <c r="C28" s="54" t="n">
        <v>200.063</v>
      </c>
      <c r="D28" s="53" t="n">
        <v>5.78222</v>
      </c>
      <c r="E28" s="53" t="n">
        <v>0.00504455</v>
      </c>
      <c r="F28" s="54" t="n">
        <v>-0.10978</v>
      </c>
      <c r="G28" s="54" t="n">
        <f aca="false">D28*$B$9+$B$10</f>
        <v>-0.137920924566628</v>
      </c>
      <c r="H28" s="53" t="n">
        <f aca="false">G28-F28</f>
        <v>-0.0281409245666279</v>
      </c>
      <c r="J28" s="55" t="n">
        <v>5.7592</v>
      </c>
      <c r="K28" s="53" t="n">
        <v>-0.100801</v>
      </c>
    </row>
    <row r="29" customFormat="false" ht="15" hidden="false" customHeight="false" outlineLevel="0" collapsed="false">
      <c r="A29" s="52" t="n">
        <v>2</v>
      </c>
      <c r="B29" s="53" t="s">
        <v>99</v>
      </c>
      <c r="C29" s="54" t="n">
        <v>150.207</v>
      </c>
      <c r="D29" s="53" t="n">
        <v>5.76381</v>
      </c>
      <c r="E29" s="53" t="n">
        <v>0.00668931</v>
      </c>
      <c r="F29" s="54" t="n">
        <v>-0.107191</v>
      </c>
      <c r="G29" s="54" t="n">
        <f aca="false">D29*$B$9+$B$10</f>
        <v>-0.137474854073084</v>
      </c>
      <c r="H29" s="53" t="n">
        <f aca="false">G29-F29</f>
        <v>-0.0302838540730842</v>
      </c>
      <c r="J29" s="55" t="n">
        <v>5.76256</v>
      </c>
      <c r="K29" s="53" t="n">
        <v>-0.105444</v>
      </c>
    </row>
    <row r="30" customFormat="false" ht="15" hidden="false" customHeight="false" outlineLevel="0" collapsed="false">
      <c r="A30" s="52" t="n">
        <v>2</v>
      </c>
      <c r="B30" s="53" t="s">
        <v>99</v>
      </c>
      <c r="C30" s="54" t="n">
        <v>100.174</v>
      </c>
      <c r="D30" s="53" t="n">
        <v>5.74134</v>
      </c>
      <c r="E30" s="53" t="n">
        <v>0.00571478</v>
      </c>
      <c r="F30" s="54" t="n">
        <v>-0.10766</v>
      </c>
      <c r="G30" s="54" t="n">
        <f aca="false">D30*$B$9+$B$10</f>
        <v>-0.136930410618987</v>
      </c>
      <c r="H30" s="53" t="n">
        <f aca="false">G30-F30</f>
        <v>-0.0292704106189871</v>
      </c>
      <c r="J30" s="55" t="n">
        <v>5.76975</v>
      </c>
      <c r="K30" s="53" t="n">
        <v>-0.101245</v>
      </c>
    </row>
    <row r="31" customFormat="false" ht="15" hidden="false" customHeight="false" outlineLevel="0" collapsed="false">
      <c r="A31" s="52" t="n">
        <v>2</v>
      </c>
      <c r="B31" s="53" t="s">
        <v>99</v>
      </c>
      <c r="C31" s="54" t="n">
        <v>75.3153</v>
      </c>
      <c r="D31" s="53" t="n">
        <v>5.74263</v>
      </c>
      <c r="E31" s="53" t="n">
        <v>0.00687513</v>
      </c>
      <c r="F31" s="54" t="n">
        <v>-0.107369</v>
      </c>
      <c r="G31" s="54" t="n">
        <f aca="false">D31*$B$9+$B$10</f>
        <v>-0.136961667052266</v>
      </c>
      <c r="H31" s="53" t="n">
        <f aca="false">G31-F31</f>
        <v>-0.0295926670522664</v>
      </c>
      <c r="J31" s="55" t="n">
        <v>4.30093</v>
      </c>
      <c r="K31" s="53" t="n">
        <v>-0.135068</v>
      </c>
    </row>
    <row r="32" customFormat="false" ht="15" hidden="false" customHeight="false" outlineLevel="0" collapsed="false">
      <c r="A32" s="52" t="n">
        <v>2</v>
      </c>
      <c r="B32" s="53" t="s">
        <v>99</v>
      </c>
      <c r="C32" s="54" t="n">
        <v>50.1973</v>
      </c>
      <c r="D32" s="53" t="n">
        <v>5.7568</v>
      </c>
      <c r="E32" s="53" t="n">
        <v>0.00684666</v>
      </c>
      <c r="F32" s="54" t="n">
        <v>-0.101199</v>
      </c>
      <c r="G32" s="54" t="n">
        <f aca="false">D32*$B$9+$B$10</f>
        <v>-0.137305003222474</v>
      </c>
      <c r="H32" s="53" t="n">
        <f aca="false">G32-F32</f>
        <v>-0.0361060032224736</v>
      </c>
      <c r="J32" s="55" t="n">
        <v>6.15177</v>
      </c>
      <c r="K32" s="53" t="n">
        <v>-0.135232</v>
      </c>
    </row>
    <row r="33" customFormat="false" ht="15" hidden="false" customHeight="false" outlineLevel="0" collapsed="false">
      <c r="A33" s="52" t="n">
        <v>2</v>
      </c>
      <c r="B33" s="53" t="s">
        <v>99</v>
      </c>
      <c r="C33" s="54" t="n">
        <v>39.9793</v>
      </c>
      <c r="D33" s="53" t="n">
        <v>5.74717</v>
      </c>
      <c r="E33" s="53" t="n">
        <v>0.00673654</v>
      </c>
      <c r="F33" s="54" t="n">
        <v>-0.107834</v>
      </c>
      <c r="G33" s="54" t="n">
        <f aca="false">D33*$B$9+$B$10</f>
        <v>-0.137071670313575</v>
      </c>
      <c r="H33" s="53" t="n">
        <f aca="false">G33-F33</f>
        <v>-0.0292376703135748</v>
      </c>
      <c r="J33" s="55" t="n">
        <v>6.39534</v>
      </c>
      <c r="K33" s="53" t="n">
        <v>-0.132658</v>
      </c>
    </row>
    <row r="34" customFormat="false" ht="15" hidden="false" customHeight="false" outlineLevel="0" collapsed="false">
      <c r="A34" s="52" t="n">
        <v>2</v>
      </c>
      <c r="B34" s="53" t="s">
        <v>99</v>
      </c>
      <c r="C34" s="54" t="n">
        <v>30.1447</v>
      </c>
      <c r="D34" s="53" t="n">
        <v>5.74641</v>
      </c>
      <c r="E34" s="53" t="n">
        <v>0.0065639</v>
      </c>
      <c r="F34" s="54" t="n">
        <v>-0.104589</v>
      </c>
      <c r="G34" s="54" t="n">
        <f aca="false">D34*$B$9+$B$10</f>
        <v>-0.137053255670713</v>
      </c>
      <c r="H34" s="53" t="n">
        <f aca="false">G34-F34</f>
        <v>-0.0324642556707126</v>
      </c>
      <c r="J34" s="55" t="n">
        <v>2.83186</v>
      </c>
      <c r="K34" s="53" t="n">
        <v>-0.0991411</v>
      </c>
    </row>
    <row r="35" customFormat="false" ht="15" hidden="false" customHeight="false" outlineLevel="0" collapsed="false">
      <c r="A35" s="52" t="n">
        <v>2</v>
      </c>
      <c r="B35" s="53" t="s">
        <v>99</v>
      </c>
      <c r="C35" s="54" t="n">
        <v>19.8437</v>
      </c>
      <c r="D35" s="53" t="n">
        <v>5.74508</v>
      </c>
      <c r="E35" s="53" t="n">
        <v>0.00845045</v>
      </c>
      <c r="F35" s="54" t="n">
        <v>-0.103917</v>
      </c>
      <c r="G35" s="54" t="n">
        <f aca="false">D35*$B$9+$B$10</f>
        <v>-0.137021030045704</v>
      </c>
      <c r="H35" s="53" t="n">
        <f aca="false">G35-F35</f>
        <v>-0.0331040300457037</v>
      </c>
      <c r="J35" s="55" t="n">
        <v>5.85334</v>
      </c>
      <c r="K35" s="53" t="n">
        <v>-0.160655</v>
      </c>
    </row>
    <row r="36" customFormat="false" ht="15" hidden="false" customHeight="false" outlineLevel="0" collapsed="false">
      <c r="A36" s="52" t="n">
        <v>2</v>
      </c>
      <c r="B36" s="53" t="s">
        <v>99</v>
      </c>
      <c r="C36" s="54" t="n">
        <v>10.1496</v>
      </c>
      <c r="D36" s="53" t="n">
        <v>5.7592</v>
      </c>
      <c r="E36" s="53" t="n">
        <v>0.00812568</v>
      </c>
      <c r="F36" s="54" t="n">
        <v>-0.100801</v>
      </c>
      <c r="G36" s="54" t="n">
        <f aca="false">D36*$B$9+$B$10</f>
        <v>-0.137363154726249</v>
      </c>
      <c r="H36" s="53" t="n">
        <f aca="false">G36-F36</f>
        <v>-0.0365621547262489</v>
      </c>
      <c r="J36" s="55" t="n">
        <v>5.85334</v>
      </c>
      <c r="K36" s="53" t="n">
        <v>-0.179655</v>
      </c>
    </row>
    <row r="37" customFormat="false" ht="15" hidden="false" customHeight="false" outlineLevel="0" collapsed="false">
      <c r="A37" s="52" t="n">
        <v>2</v>
      </c>
      <c r="B37" s="53" t="s">
        <v>99</v>
      </c>
      <c r="C37" s="54" t="n">
        <v>5.04086</v>
      </c>
      <c r="D37" s="53" t="n">
        <v>5.76256</v>
      </c>
      <c r="E37" s="53" t="n">
        <v>0.00538572</v>
      </c>
      <c r="F37" s="54" t="n">
        <v>-0.105444</v>
      </c>
      <c r="G37" s="54" t="n">
        <f aca="false">D37*$B$9+$B$10</f>
        <v>-0.137444566831535</v>
      </c>
      <c r="H37" s="53" t="n">
        <f aca="false">G37-F37</f>
        <v>-0.0320005668315345</v>
      </c>
      <c r="J37" s="55" t="n">
        <v>6.03374</v>
      </c>
      <c r="K37" s="53" t="n">
        <v>-0.13826</v>
      </c>
    </row>
    <row r="38" customFormat="false" ht="15.75" hidden="false" customHeight="false" outlineLevel="0" collapsed="false">
      <c r="A38" s="52" t="n">
        <v>2</v>
      </c>
      <c r="B38" s="53" t="s">
        <v>99</v>
      </c>
      <c r="C38" s="54" t="n">
        <v>1.7239</v>
      </c>
      <c r="D38" s="53" t="n">
        <v>5.76975</v>
      </c>
      <c r="E38" s="53" t="n">
        <v>0.00580275</v>
      </c>
      <c r="F38" s="54" t="n">
        <v>-0.101245</v>
      </c>
      <c r="G38" s="54" t="n">
        <f aca="false">D38*$B$9+$B$10</f>
        <v>-0.137618779044928</v>
      </c>
      <c r="H38" s="53" t="n">
        <f aca="false">G38-F38</f>
        <v>-0.0363737790449283</v>
      </c>
      <c r="J38" s="55" t="n">
        <v>5.99912</v>
      </c>
      <c r="K38" s="53" t="n">
        <v>-0.149884</v>
      </c>
    </row>
    <row r="39" customFormat="false" ht="15.75" hidden="false" customHeight="false" outlineLevel="0" collapsed="false">
      <c r="A39" s="56" t="n">
        <v>3</v>
      </c>
      <c r="B39" s="53" t="s">
        <v>99</v>
      </c>
      <c r="C39" s="57" t="n">
        <v>117.903</v>
      </c>
      <c r="D39" s="58" t="n">
        <v>4.30093</v>
      </c>
      <c r="E39" s="58" t="n">
        <v>0.011672</v>
      </c>
      <c r="F39" s="57" t="n">
        <v>-0.135068</v>
      </c>
      <c r="G39" s="57" t="n">
        <f aca="false">D39*$B$9+$B$10</f>
        <v>-0.102029574138525</v>
      </c>
      <c r="H39" s="58" t="n">
        <f aca="false">G39-F39</f>
        <v>0.0330384258614748</v>
      </c>
      <c r="J39" s="55" t="n">
        <v>6.62609</v>
      </c>
      <c r="K39" s="53" t="n">
        <v>-0.128913</v>
      </c>
    </row>
    <row r="40" customFormat="false" ht="15" hidden="false" customHeight="false" outlineLevel="0" collapsed="false">
      <c r="A40" s="52" t="n">
        <v>3</v>
      </c>
      <c r="B40" s="53" t="s">
        <v>99</v>
      </c>
      <c r="C40" s="54" t="n">
        <v>30.8357</v>
      </c>
      <c r="D40" s="53" t="n">
        <v>6.15177</v>
      </c>
      <c r="E40" s="53" t="n">
        <v>0.0116209</v>
      </c>
      <c r="F40" s="54" t="n">
        <v>-0.135232</v>
      </c>
      <c r="G40" s="54" t="n">
        <f aca="false">D40*$B$9+$B$10</f>
        <v>-0.146875044658376</v>
      </c>
      <c r="H40" s="53" t="n">
        <f aca="false">G40-F40</f>
        <v>-0.0116430446583759</v>
      </c>
      <c r="J40" s="55" t="n">
        <v>6.62924</v>
      </c>
      <c r="K40" s="53" t="n">
        <v>-0.133763</v>
      </c>
    </row>
    <row r="41" customFormat="false" ht="15.75" hidden="false" customHeight="false" outlineLevel="0" collapsed="false">
      <c r="A41" s="52" t="n">
        <v>3</v>
      </c>
      <c r="B41" s="53" t="s">
        <v>99</v>
      </c>
      <c r="C41" s="54" t="n">
        <v>5.4037</v>
      </c>
      <c r="D41" s="53" t="n">
        <v>6.39534</v>
      </c>
      <c r="E41" s="53" t="n">
        <v>0.0106667</v>
      </c>
      <c r="F41" s="54" t="n">
        <v>-0.132658</v>
      </c>
      <c r="G41" s="54" t="n">
        <f aca="false">D41*$B$9+$B$10</f>
        <v>-0.152776695397781</v>
      </c>
      <c r="H41" s="53" t="n">
        <f aca="false">G41-F41</f>
        <v>-0.0201186953977807</v>
      </c>
      <c r="J41" s="55" t="n">
        <v>0.546207</v>
      </c>
      <c r="K41" s="53" t="n">
        <v>-0.00479251</v>
      </c>
    </row>
    <row r="42" customFormat="false" ht="15.75" hidden="false" customHeight="false" outlineLevel="0" collapsed="false">
      <c r="A42" s="56" t="n">
        <v>4</v>
      </c>
      <c r="B42" s="53" t="s">
        <v>98</v>
      </c>
      <c r="C42" s="57" t="n">
        <v>109.198</v>
      </c>
      <c r="D42" s="58" t="n">
        <v>2.64555</v>
      </c>
      <c r="E42" s="58" t="n">
        <v>0.027775</v>
      </c>
      <c r="F42" s="57" t="n">
        <v>-0.118453</v>
      </c>
      <c r="G42" s="57" t="n">
        <f aca="false">D42*$B$9+$B$10</f>
        <v>-0.0619200590053151</v>
      </c>
      <c r="H42" s="58" t="n">
        <f aca="false">G42-F42</f>
        <v>0.0565329409946849</v>
      </c>
      <c r="J42" s="55" t="n">
        <v>0.455986</v>
      </c>
      <c r="K42" s="53" t="n">
        <v>-0.0290145</v>
      </c>
    </row>
    <row r="43" customFormat="false" ht="15" hidden="false" customHeight="false" outlineLevel="0" collapsed="false">
      <c r="A43" s="52" t="n">
        <v>4</v>
      </c>
      <c r="B43" s="53" t="s">
        <v>99</v>
      </c>
      <c r="C43" s="54" t="n">
        <v>100.676</v>
      </c>
      <c r="D43" s="53" t="n">
        <v>2.83186</v>
      </c>
      <c r="E43" s="53" t="n">
        <v>0.00766084</v>
      </c>
      <c r="F43" s="54" t="n">
        <v>-0.0991411</v>
      </c>
      <c r="G43" s="54" t="n">
        <f aca="false">D43*$B$9+$B$10</f>
        <v>-0.0664343117838121</v>
      </c>
      <c r="H43" s="53" t="n">
        <f aca="false">G43-F43</f>
        <v>0.0327067882161879</v>
      </c>
      <c r="J43" s="55" t="n">
        <v>0.455871</v>
      </c>
      <c r="K43" s="53" t="n">
        <v>-0.00512928</v>
      </c>
    </row>
    <row r="44" customFormat="false" ht="15" hidden="false" customHeight="false" outlineLevel="0" collapsed="false">
      <c r="A44" s="52" t="n">
        <v>4</v>
      </c>
      <c r="B44" s="53" t="s">
        <v>99</v>
      </c>
      <c r="C44" s="54" t="n">
        <v>75.406</v>
      </c>
      <c r="D44" s="53" t="n">
        <v>5.85334</v>
      </c>
      <c r="E44" s="53" t="n">
        <v>0.00963266</v>
      </c>
      <c r="F44" s="54" t="n">
        <v>-0.160655</v>
      </c>
      <c r="G44" s="54" t="n">
        <f aca="false">D44*$B$9+$B$10</f>
        <v>-0.139644147461839</v>
      </c>
      <c r="H44" s="53" t="n">
        <f aca="false">G44-F44</f>
        <v>0.0210108525381614</v>
      </c>
      <c r="J44" s="55" t="n">
        <v>0.258</v>
      </c>
      <c r="K44" s="53" t="n">
        <v>0.00999999</v>
      </c>
    </row>
    <row r="45" customFormat="false" ht="15" hidden="false" customHeight="false" outlineLevel="0" collapsed="false">
      <c r="A45" s="52" t="n">
        <v>4</v>
      </c>
      <c r="B45" s="53" t="s">
        <v>99</v>
      </c>
      <c r="C45" s="54" t="n">
        <v>75.406</v>
      </c>
      <c r="D45" s="53" t="n">
        <v>5.85334</v>
      </c>
      <c r="E45" s="53" t="n">
        <v>0.00963266</v>
      </c>
      <c r="F45" s="54" t="n">
        <v>-0.179655</v>
      </c>
      <c r="G45" s="54" t="n">
        <f aca="false">D45*$B$9+$B$10</f>
        <v>-0.139644147461839</v>
      </c>
      <c r="H45" s="53" t="n">
        <f aca="false">G45-F45</f>
        <v>0.0400108525381614</v>
      </c>
      <c r="J45" s="55" t="n">
        <v>0.238</v>
      </c>
      <c r="K45" s="53" t="n">
        <v>-0.00999999</v>
      </c>
    </row>
    <row r="46" customFormat="false" ht="15" hidden="false" customHeight="false" outlineLevel="0" collapsed="false">
      <c r="A46" s="52" t="n">
        <v>4</v>
      </c>
      <c r="B46" s="53" t="s">
        <v>99</v>
      </c>
      <c r="C46" s="54" t="n">
        <v>50.0093</v>
      </c>
      <c r="D46" s="53" t="n">
        <v>6.03374</v>
      </c>
      <c r="E46" s="53" t="n">
        <v>0.0071642</v>
      </c>
      <c r="F46" s="54" t="n">
        <v>-0.13826</v>
      </c>
      <c r="G46" s="54" t="n">
        <f aca="false">D46*$B$9+$B$10</f>
        <v>-0.144015202162289</v>
      </c>
      <c r="H46" s="53" t="n">
        <f aca="false">G46-F46</f>
        <v>-0.0057552021622887</v>
      </c>
      <c r="J46" s="55" t="n">
        <v>0.424925</v>
      </c>
      <c r="K46" s="53" t="n">
        <v>0.000925303</v>
      </c>
    </row>
    <row r="47" customFormat="false" ht="15" hidden="false" customHeight="false" outlineLevel="0" collapsed="false">
      <c r="A47" s="52" t="n">
        <v>4</v>
      </c>
      <c r="B47" s="53" t="s">
        <v>99</v>
      </c>
      <c r="C47" s="54" t="n">
        <v>24.8082</v>
      </c>
      <c r="D47" s="53" t="n">
        <v>5.99912</v>
      </c>
      <c r="E47" s="53" t="n">
        <v>0.00473934</v>
      </c>
      <c r="F47" s="54" t="n">
        <v>-0.149884</v>
      </c>
      <c r="G47" s="54" t="n">
        <f aca="false">D47*$B$9+$B$10</f>
        <v>-0.143176366720329</v>
      </c>
      <c r="H47" s="53" t="n">
        <f aca="false">G47-F47</f>
        <v>0.0067076332796713</v>
      </c>
      <c r="J47" s="55" t="n">
        <v>1.18063</v>
      </c>
      <c r="K47" s="53" t="n">
        <v>-0.0253651</v>
      </c>
    </row>
    <row r="48" customFormat="false" ht="15" hidden="false" customHeight="false" outlineLevel="0" collapsed="false">
      <c r="A48" s="52" t="n">
        <v>4</v>
      </c>
      <c r="B48" s="53" t="s">
        <v>99</v>
      </c>
      <c r="C48" s="54" t="n">
        <v>10.1626</v>
      </c>
      <c r="D48" s="53" t="n">
        <v>6.62609</v>
      </c>
      <c r="E48" s="53" t="n">
        <v>0.00665428</v>
      </c>
      <c r="F48" s="54" t="n">
        <v>-0.128913</v>
      </c>
      <c r="G48" s="54" t="n">
        <f aca="false">D48*$B$9+$B$10</f>
        <v>-0.158367720187852</v>
      </c>
      <c r="H48" s="53" t="n">
        <f aca="false">G48-F48</f>
        <v>-0.029454720187852</v>
      </c>
      <c r="J48" s="55" t="n">
        <v>1.706</v>
      </c>
      <c r="K48" s="53" t="n">
        <v>-0.0370001</v>
      </c>
    </row>
    <row r="49" customFormat="false" ht="15.75" hidden="false" customHeight="false" outlineLevel="0" collapsed="false">
      <c r="A49" s="52" t="n">
        <v>4</v>
      </c>
      <c r="B49" s="53" t="s">
        <v>99</v>
      </c>
      <c r="C49" s="54" t="n">
        <v>4.97057</v>
      </c>
      <c r="D49" s="53" t="n">
        <v>6.62924</v>
      </c>
      <c r="E49" s="53" t="n">
        <v>0.00697961</v>
      </c>
      <c r="F49" s="54" t="n">
        <v>-0.133763</v>
      </c>
      <c r="G49" s="54" t="n">
        <f aca="false">D49*$B$9+$B$10</f>
        <v>-0.158444044036557</v>
      </c>
      <c r="H49" s="53" t="n">
        <f aca="false">G49-F49</f>
        <v>-0.0246810440365572</v>
      </c>
      <c r="J49" s="55" t="n">
        <v>2.48678</v>
      </c>
      <c r="K49" s="53" t="n">
        <v>-0.058224</v>
      </c>
    </row>
    <row r="50" customFormat="false" ht="15.75" hidden="false" customHeight="false" outlineLevel="0" collapsed="false">
      <c r="A50" s="56" t="n">
        <v>5</v>
      </c>
      <c r="B50" s="53" t="s">
        <v>99</v>
      </c>
      <c r="C50" s="57" t="n">
        <v>1316</v>
      </c>
      <c r="D50" s="58" t="n">
        <v>0.546207</v>
      </c>
      <c r="E50" s="58" t="n">
        <v>0.000768186</v>
      </c>
      <c r="F50" s="57" t="n">
        <v>-0.00479251</v>
      </c>
      <c r="G50" s="57" t="n">
        <f aca="false">D50*$B$9+$B$10</f>
        <v>-0.0110534121760079</v>
      </c>
      <c r="H50" s="58" t="n">
        <f aca="false">G50-F50</f>
        <v>-0.00626090217600787</v>
      </c>
      <c r="J50" s="55" t="n">
        <v>3.51743</v>
      </c>
      <c r="K50" s="53" t="n">
        <v>-0.101568</v>
      </c>
    </row>
    <row r="51" customFormat="false" ht="15" hidden="false" customHeight="false" outlineLevel="0" collapsed="false">
      <c r="A51" s="52" t="n">
        <v>5</v>
      </c>
      <c r="B51" s="53" t="s">
        <v>99</v>
      </c>
      <c r="C51" s="54" t="n">
        <v>1249.26</v>
      </c>
      <c r="D51" s="53" t="n">
        <v>0.455986</v>
      </c>
      <c r="E51" s="53" t="n">
        <v>0.00219328</v>
      </c>
      <c r="F51" s="54" t="n">
        <v>-0.0290145</v>
      </c>
      <c r="G51" s="54" t="n">
        <f aca="false">D51*$B$9+$B$10</f>
        <v>-0.00886737600012478</v>
      </c>
      <c r="H51" s="53" t="n">
        <f aca="false">G51-F51</f>
        <v>0.0201471239998752</v>
      </c>
      <c r="J51" s="55" t="n">
        <v>3.30936</v>
      </c>
      <c r="K51" s="53" t="n">
        <v>-0.119643</v>
      </c>
    </row>
    <row r="52" customFormat="false" ht="15" hidden="false" customHeight="false" outlineLevel="0" collapsed="false">
      <c r="A52" s="52" t="n">
        <v>5</v>
      </c>
      <c r="B52" s="53" t="s">
        <v>99</v>
      </c>
      <c r="C52" s="54" t="n">
        <v>1249.77</v>
      </c>
      <c r="D52" s="53" t="n">
        <v>0.455871</v>
      </c>
      <c r="E52" s="53" t="n">
        <v>0.00204118</v>
      </c>
      <c r="F52" s="54" t="n">
        <v>-0.00512928</v>
      </c>
      <c r="G52" s="54" t="n">
        <f aca="false">D52*$B$9+$B$10</f>
        <v>-0.00886458957390221</v>
      </c>
      <c r="H52" s="53" t="n">
        <f aca="false">G52-F52</f>
        <v>-0.00373530957390221</v>
      </c>
      <c r="J52" s="55" t="n">
        <v>3.3505</v>
      </c>
      <c r="K52" s="53" t="n">
        <v>-0.102498</v>
      </c>
    </row>
    <row r="53" customFormat="false" ht="15" hidden="false" customHeight="false" outlineLevel="0" collapsed="false">
      <c r="A53" s="52" t="n">
        <v>5</v>
      </c>
      <c r="B53" s="53" t="s">
        <v>99</v>
      </c>
      <c r="C53" s="54" t="n">
        <v>1000.29</v>
      </c>
      <c r="D53" s="53" t="n">
        <v>0.258</v>
      </c>
      <c r="E53" s="53" t="n">
        <v>0</v>
      </c>
      <c r="F53" s="54" t="n">
        <v>0.00999999</v>
      </c>
      <c r="G53" s="54" t="n">
        <f aca="false">D53*$B$9+$B$10</f>
        <v>-0.00407021615576051</v>
      </c>
      <c r="H53" s="53" t="n">
        <f aca="false">G53-F53</f>
        <v>-0.0140702061557605</v>
      </c>
      <c r="J53" s="55" t="n">
        <v>4.03427</v>
      </c>
      <c r="K53" s="53" t="n">
        <v>-0.0677323</v>
      </c>
    </row>
    <row r="54" customFormat="false" ht="15" hidden="false" customHeight="false" outlineLevel="0" collapsed="false">
      <c r="A54" s="52" t="n">
        <v>5</v>
      </c>
      <c r="B54" s="53" t="s">
        <v>99</v>
      </c>
      <c r="C54" s="54" t="n">
        <v>800.236</v>
      </c>
      <c r="D54" s="53" t="n">
        <v>0.238</v>
      </c>
      <c r="E54" s="53" t="n">
        <v>0</v>
      </c>
      <c r="F54" s="54" t="n">
        <v>-0.00999999</v>
      </c>
      <c r="G54" s="54" t="n">
        <f aca="false">D54*$B$9+$B$10</f>
        <v>-0.0035856202909656</v>
      </c>
      <c r="H54" s="53" t="n">
        <f aca="false">G54-F54</f>
        <v>0.0064143697090344</v>
      </c>
      <c r="J54" s="55" t="n">
        <v>5.56998</v>
      </c>
      <c r="K54" s="53" t="n">
        <v>-0.142021</v>
      </c>
    </row>
    <row r="55" customFormat="false" ht="15" hidden="false" customHeight="false" outlineLevel="0" collapsed="false">
      <c r="A55" s="52" t="n">
        <v>5</v>
      </c>
      <c r="B55" s="53" t="s">
        <v>99</v>
      </c>
      <c r="C55" s="54" t="n">
        <v>600.812</v>
      </c>
      <c r="D55" s="53" t="n">
        <v>0.424925</v>
      </c>
      <c r="E55" s="53" t="n">
        <v>0.00394686</v>
      </c>
      <c r="F55" s="54" t="n">
        <v>0.000925303</v>
      </c>
      <c r="G55" s="54" t="n">
        <f aca="false">D55*$B$9+$B$10</f>
        <v>-0.00811477439230504</v>
      </c>
      <c r="H55" s="53" t="n">
        <f aca="false">G55-F55</f>
        <v>-0.00904007739230505</v>
      </c>
      <c r="J55" s="55" t="n">
        <v>6.37046</v>
      </c>
      <c r="K55" s="53" t="n">
        <v>-0.164536</v>
      </c>
    </row>
    <row r="56" customFormat="false" ht="15" hidden="false" customHeight="false" outlineLevel="0" collapsed="false">
      <c r="A56" s="52" t="n">
        <v>5</v>
      </c>
      <c r="B56" s="53" t="s">
        <v>99</v>
      </c>
      <c r="C56" s="54" t="n">
        <v>399.539</v>
      </c>
      <c r="D56" s="53" t="n">
        <v>1.18063</v>
      </c>
      <c r="E56" s="53" t="n">
        <v>0.00302756</v>
      </c>
      <c r="F56" s="54" t="n">
        <v>-0.0253651</v>
      </c>
      <c r="G56" s="54" t="n">
        <f aca="false">D56*$B$9+$B$10</f>
        <v>-0.026425350292547</v>
      </c>
      <c r="H56" s="53" t="n">
        <f aca="false">G56-F56</f>
        <v>-0.00106025029254699</v>
      </c>
      <c r="J56" s="55" t="n">
        <v>6.3905</v>
      </c>
      <c r="K56" s="53" t="n">
        <v>-0.142502</v>
      </c>
    </row>
    <row r="57" customFormat="false" ht="15" hidden="false" customHeight="false" outlineLevel="0" collapsed="false">
      <c r="A57" s="52" t="n">
        <v>5</v>
      </c>
      <c r="B57" s="53" t="s">
        <v>99</v>
      </c>
      <c r="C57" s="54" t="n">
        <v>300.189</v>
      </c>
      <c r="D57" s="53" t="n">
        <v>1.706</v>
      </c>
      <c r="E57" s="53" t="n">
        <v>0.00325505</v>
      </c>
      <c r="F57" s="54" t="n">
        <v>-0.0370001</v>
      </c>
      <c r="G57" s="54" t="n">
        <f aca="false">D57*$B$9+$B$10</f>
        <v>-0.0391549567669121</v>
      </c>
      <c r="H57" s="53" t="n">
        <f aca="false">G57-F57</f>
        <v>-0.00215485676691212</v>
      </c>
      <c r="J57" s="55" t="n">
        <v>6.46915</v>
      </c>
      <c r="K57" s="53" t="n">
        <v>-0.136847</v>
      </c>
    </row>
    <row r="58" customFormat="false" ht="15" hidden="false" customHeight="false" outlineLevel="0" collapsed="false">
      <c r="A58" s="52" t="n">
        <v>5</v>
      </c>
      <c r="B58" s="53" t="s">
        <v>99</v>
      </c>
      <c r="C58" s="54" t="n">
        <v>250.011</v>
      </c>
      <c r="D58" s="53" t="n">
        <v>2.48678</v>
      </c>
      <c r="E58" s="53" t="n">
        <v>0.00306584</v>
      </c>
      <c r="F58" s="54" t="n">
        <v>-0.058224</v>
      </c>
      <c r="G58" s="54" t="n">
        <f aca="false">D58*$B$9+$B$10</f>
        <v>-0.0580730947326407</v>
      </c>
      <c r="H58" s="53" t="n">
        <f aca="false">G58-F58</f>
        <v>0.000150905267359315</v>
      </c>
      <c r="J58" s="55" t="n">
        <v>6.47527</v>
      </c>
      <c r="K58" s="53" t="n">
        <v>-0.139734</v>
      </c>
    </row>
    <row r="59" customFormat="false" ht="15" hidden="false" customHeight="false" outlineLevel="0" collapsed="false">
      <c r="A59" s="52" t="n">
        <v>5</v>
      </c>
      <c r="B59" s="53" t="s">
        <v>99</v>
      </c>
      <c r="C59" s="54" t="n">
        <v>199.842</v>
      </c>
      <c r="D59" s="53" t="n">
        <v>3.51743</v>
      </c>
      <c r="E59" s="53" t="n">
        <v>0.0090432</v>
      </c>
      <c r="F59" s="54" t="n">
        <v>-0.101568</v>
      </c>
      <c r="G59" s="54" t="n">
        <f aca="false">D59*$B$9+$B$10</f>
        <v>-0.0830455311351845</v>
      </c>
      <c r="H59" s="53" t="n">
        <f aca="false">G59-F59</f>
        <v>0.0185224688648155</v>
      </c>
      <c r="J59" s="55" t="n">
        <v>6.47848</v>
      </c>
      <c r="K59" s="53" t="n">
        <v>-0.128519</v>
      </c>
    </row>
    <row r="60" customFormat="false" ht="15" hidden="false" customHeight="false" outlineLevel="0" collapsed="false">
      <c r="A60" s="52" t="n">
        <v>5</v>
      </c>
      <c r="B60" s="53" t="s">
        <v>99</v>
      </c>
      <c r="C60" s="54" t="n">
        <v>175.06</v>
      </c>
      <c r="D60" s="53" t="n">
        <v>3.30936</v>
      </c>
      <c r="E60" s="53" t="n">
        <v>0.00533983</v>
      </c>
      <c r="F60" s="54" t="n">
        <v>-0.119643</v>
      </c>
      <c r="G60" s="54" t="n">
        <f aca="false">D60*$B$9+$B$10</f>
        <v>-0.0780040380557906</v>
      </c>
      <c r="H60" s="53" t="n">
        <f aca="false">G60-F60</f>
        <v>0.0416389619442094</v>
      </c>
      <c r="J60" s="55" t="n">
        <v>1.39999</v>
      </c>
      <c r="K60" s="53" t="n">
        <v>-0.0250137</v>
      </c>
    </row>
    <row r="61" customFormat="false" ht="15" hidden="false" customHeight="false" outlineLevel="0" collapsed="false">
      <c r="A61" s="52" t="n">
        <v>5</v>
      </c>
      <c r="B61" s="53" t="s">
        <v>99</v>
      </c>
      <c r="C61" s="54" t="n">
        <v>149.444</v>
      </c>
      <c r="D61" s="53" t="n">
        <v>3.3505</v>
      </c>
      <c r="E61" s="53" t="n">
        <v>0.0109164</v>
      </c>
      <c r="F61" s="54" t="n">
        <v>-0.102498</v>
      </c>
      <c r="G61" s="54" t="n">
        <f aca="false">D61*$B$9+$B$10</f>
        <v>-0.0790008517496737</v>
      </c>
      <c r="H61" s="53" t="n">
        <f aca="false">G61-F61</f>
        <v>0.0234971482503263</v>
      </c>
      <c r="J61" s="55" t="n">
        <v>0.639165</v>
      </c>
      <c r="K61" s="53" t="n">
        <v>-0.0158348</v>
      </c>
    </row>
    <row r="62" customFormat="false" ht="15" hidden="false" customHeight="false" outlineLevel="0" collapsed="false">
      <c r="A62" s="52" t="n">
        <v>5</v>
      </c>
      <c r="B62" s="53" t="s">
        <v>99</v>
      </c>
      <c r="C62" s="54" t="n">
        <v>125.038</v>
      </c>
      <c r="D62" s="53" t="n">
        <v>4.03427</v>
      </c>
      <c r="E62" s="53" t="n">
        <v>0.0351016</v>
      </c>
      <c r="F62" s="54" t="n">
        <v>-0.0677323</v>
      </c>
      <c r="G62" s="54" t="n">
        <f aca="false">D62*$B$9+$B$10</f>
        <v>-0.0955684574732146</v>
      </c>
      <c r="H62" s="53" t="n">
        <f aca="false">G62-F62</f>
        <v>-0.0278361574732146</v>
      </c>
      <c r="J62" s="55" t="n">
        <v>0.401058</v>
      </c>
      <c r="K62" s="53" t="n">
        <v>0.00405806</v>
      </c>
    </row>
    <row r="63" customFormat="false" ht="15" hidden="false" customHeight="false" outlineLevel="0" collapsed="false">
      <c r="A63" s="52" t="n">
        <v>5</v>
      </c>
      <c r="B63" s="53" t="s">
        <v>99</v>
      </c>
      <c r="C63" s="54" t="n">
        <v>99.2358</v>
      </c>
      <c r="D63" s="53" t="n">
        <v>5.56998</v>
      </c>
      <c r="E63" s="53" t="n">
        <v>0.0323496</v>
      </c>
      <c r="F63" s="54" t="n">
        <v>-0.142021</v>
      </c>
      <c r="G63" s="54" t="n">
        <f aca="false">D63*$B$9+$B$10</f>
        <v>-0.132778393249424</v>
      </c>
      <c r="H63" s="53" t="n">
        <f aca="false">G63-F63</f>
        <v>0.0092426067505757</v>
      </c>
      <c r="J63" s="55" t="n">
        <v>0.266705</v>
      </c>
      <c r="K63" s="53" t="n">
        <v>0.0027054</v>
      </c>
    </row>
    <row r="64" customFormat="false" ht="15" hidden="false" customHeight="false" outlineLevel="0" collapsed="false">
      <c r="A64" s="52" t="n">
        <v>5</v>
      </c>
      <c r="B64" s="53" t="s">
        <v>99</v>
      </c>
      <c r="C64" s="54" t="n">
        <v>74.9092</v>
      </c>
      <c r="D64" s="53" t="n">
        <v>6.37046</v>
      </c>
      <c r="E64" s="53" t="n">
        <v>0.00721007</v>
      </c>
      <c r="F64" s="54" t="n">
        <v>-0.164536</v>
      </c>
      <c r="G64" s="54" t="n">
        <f aca="false">D64*$B$9+$B$10</f>
        <v>-0.152173858141976</v>
      </c>
      <c r="H64" s="53" t="n">
        <f aca="false">G64-F64</f>
        <v>0.0123621418580242</v>
      </c>
      <c r="J64" s="55" t="n">
        <v>0.279692</v>
      </c>
      <c r="K64" s="53" t="n">
        <v>-0.00330767</v>
      </c>
    </row>
    <row r="65" customFormat="false" ht="15" hidden="false" customHeight="false" outlineLevel="0" collapsed="false">
      <c r="A65" s="52" t="n">
        <v>5</v>
      </c>
      <c r="B65" s="53" t="s">
        <v>99</v>
      </c>
      <c r="C65" s="54" t="n">
        <v>50.4988</v>
      </c>
      <c r="D65" s="53" t="n">
        <v>6.3905</v>
      </c>
      <c r="E65" s="53" t="n">
        <v>0.00798183</v>
      </c>
      <c r="F65" s="54" t="n">
        <v>-0.142502</v>
      </c>
      <c r="G65" s="54" t="n">
        <f aca="false">D65*$B$9+$B$10</f>
        <v>-0.1526594231985</v>
      </c>
      <c r="H65" s="53" t="n">
        <f aca="false">G65-F65</f>
        <v>-0.0101574231985004</v>
      </c>
      <c r="J65" s="55" t="n">
        <v>0.454889</v>
      </c>
      <c r="K65" s="53" t="n">
        <v>0.00188887</v>
      </c>
    </row>
    <row r="66" customFormat="false" ht="15" hidden="false" customHeight="false" outlineLevel="0" collapsed="false">
      <c r="A66" s="52" t="n">
        <v>5</v>
      </c>
      <c r="B66" s="53" t="s">
        <v>99</v>
      </c>
      <c r="C66" s="54" t="n">
        <v>25.1001</v>
      </c>
      <c r="D66" s="53" t="n">
        <v>6.46915</v>
      </c>
      <c r="E66" s="53" t="n">
        <v>0.00643601</v>
      </c>
      <c r="F66" s="54" t="n">
        <v>-0.136847</v>
      </c>
      <c r="G66" s="54" t="n">
        <f aca="false">D66*$B$9+$B$10</f>
        <v>-0.154565096436806</v>
      </c>
      <c r="H66" s="53" t="n">
        <f aca="false">G66-F66</f>
        <v>-0.0177180964368063</v>
      </c>
      <c r="J66" s="55" t="n">
        <v>1.4848</v>
      </c>
      <c r="K66" s="53" t="n">
        <v>-0.0412018</v>
      </c>
    </row>
    <row r="67" customFormat="false" ht="15" hidden="false" customHeight="false" outlineLevel="0" collapsed="false">
      <c r="A67" s="52" t="n">
        <v>5</v>
      </c>
      <c r="B67" s="53" t="s">
        <v>99</v>
      </c>
      <c r="C67" s="54" t="n">
        <v>10.2801</v>
      </c>
      <c r="D67" s="53" t="n">
        <v>6.47527</v>
      </c>
      <c r="E67" s="53" t="n">
        <v>0.00408605</v>
      </c>
      <c r="F67" s="54" t="n">
        <v>-0.139734</v>
      </c>
      <c r="G67" s="54" t="n">
        <f aca="false">D67*$B$9+$B$10</f>
        <v>-0.154713382771434</v>
      </c>
      <c r="H67" s="53" t="n">
        <f aca="false">G67-F67</f>
        <v>-0.0149793827714335</v>
      </c>
      <c r="J67" s="55" t="n">
        <v>2.28929</v>
      </c>
      <c r="K67" s="53" t="n">
        <v>-0.0727077</v>
      </c>
    </row>
    <row r="68" customFormat="false" ht="15.75" hidden="false" customHeight="false" outlineLevel="0" collapsed="false">
      <c r="A68" s="52" t="n">
        <v>5</v>
      </c>
      <c r="B68" s="53" t="s">
        <v>99</v>
      </c>
      <c r="C68" s="54" t="n">
        <v>4.7352</v>
      </c>
      <c r="D68" s="53" t="n">
        <v>6.47848</v>
      </c>
      <c r="E68" s="53" t="n">
        <v>0.00785868</v>
      </c>
      <c r="F68" s="54" t="n">
        <v>-0.128519</v>
      </c>
      <c r="G68" s="54" t="n">
        <f aca="false">D68*$B$9+$B$10</f>
        <v>-0.154791160407733</v>
      </c>
      <c r="H68" s="53" t="n">
        <f aca="false">G68-F68</f>
        <v>-0.0262721604077332</v>
      </c>
      <c r="J68" s="55" t="n">
        <v>3.02551</v>
      </c>
      <c r="K68" s="53" t="n">
        <v>-0.105487</v>
      </c>
    </row>
    <row r="69" customFormat="false" ht="15.75" hidden="false" customHeight="false" outlineLevel="0" collapsed="false">
      <c r="A69" s="56" t="n">
        <v>6</v>
      </c>
      <c r="B69" s="53" t="s">
        <v>99</v>
      </c>
      <c r="C69" s="57" t="n">
        <v>2002.69</v>
      </c>
      <c r="D69" s="58" t="n">
        <v>1.39999</v>
      </c>
      <c r="E69" s="58" t="n">
        <v>0.0147975</v>
      </c>
      <c r="F69" s="57" t="n">
        <v>-0.0250137</v>
      </c>
      <c r="G69" s="57" t="n">
        <f aca="false">D69*$B$9+$B$10</f>
        <v>-0.0317403977376176</v>
      </c>
      <c r="H69" s="58" t="n">
        <f aca="false">G69-F69</f>
        <v>-0.00672669773761758</v>
      </c>
      <c r="J69" s="55" t="n">
        <v>3.73181</v>
      </c>
      <c r="K69" s="53" t="n">
        <v>-0.0931869</v>
      </c>
    </row>
    <row r="70" customFormat="false" ht="15" hidden="false" customHeight="false" outlineLevel="0" collapsed="false">
      <c r="A70" s="52" t="n">
        <v>6</v>
      </c>
      <c r="B70" s="53" t="s">
        <v>99</v>
      </c>
      <c r="C70" s="54" t="n">
        <v>1499.65</v>
      </c>
      <c r="D70" s="53" t="n">
        <v>0.639165</v>
      </c>
      <c r="E70" s="53" t="n">
        <v>0.00842012</v>
      </c>
      <c r="F70" s="54" t="n">
        <v>-0.0158348</v>
      </c>
      <c r="G70" s="54" t="n">
        <f aca="false">D70*$B$9+$B$10</f>
        <v>-0.0133057652959881</v>
      </c>
      <c r="H70" s="53" t="n">
        <f aca="false">G70-F70</f>
        <v>0.00252903470401186</v>
      </c>
      <c r="J70" s="55" t="n">
        <v>4.66389</v>
      </c>
      <c r="K70" s="53" t="n">
        <v>-0.110108</v>
      </c>
    </row>
    <row r="71" customFormat="false" ht="15" hidden="false" customHeight="false" outlineLevel="0" collapsed="false">
      <c r="A71" s="52" t="n">
        <v>6</v>
      </c>
      <c r="B71" s="53" t="s">
        <v>99</v>
      </c>
      <c r="C71" s="54" t="n">
        <v>1248.71</v>
      </c>
      <c r="D71" s="53" t="n">
        <v>0.401058</v>
      </c>
      <c r="E71" s="53" t="n">
        <v>0.00848606</v>
      </c>
      <c r="F71" s="54" t="n">
        <v>0.00405806</v>
      </c>
      <c r="G71" s="54" t="n">
        <f aca="false">D71*$B$9+$B$10</f>
        <v>-0.00753648191705204</v>
      </c>
      <c r="H71" s="53" t="n">
        <f aca="false">G71-F71</f>
        <v>-0.011594541917052</v>
      </c>
      <c r="J71" s="55" t="n">
        <v>5.46219</v>
      </c>
      <c r="K71" s="53" t="n">
        <v>-0.138808</v>
      </c>
    </row>
    <row r="72" customFormat="false" ht="15" hidden="false" customHeight="false" outlineLevel="0" collapsed="false">
      <c r="A72" s="52" t="n">
        <v>6</v>
      </c>
      <c r="B72" s="53" t="s">
        <v>99</v>
      </c>
      <c r="C72" s="54" t="n">
        <v>999.988</v>
      </c>
      <c r="D72" s="53" t="n">
        <v>0.266705</v>
      </c>
      <c r="E72" s="53" t="n">
        <v>0.0077782</v>
      </c>
      <c r="F72" s="54" t="n">
        <v>0.0027054</v>
      </c>
      <c r="G72" s="54" t="n">
        <f aca="false">D72*$B$9+$B$10</f>
        <v>-0.0042811365059125</v>
      </c>
      <c r="H72" s="53" t="n">
        <f aca="false">G72-F72</f>
        <v>-0.0069865365059125</v>
      </c>
      <c r="J72" s="55" t="n">
        <v>6.42653</v>
      </c>
      <c r="K72" s="53" t="n">
        <v>-0.161469</v>
      </c>
    </row>
    <row r="73" customFormat="false" ht="15" hidden="false" customHeight="false" outlineLevel="0" collapsed="false">
      <c r="A73" s="52" t="n">
        <v>6</v>
      </c>
      <c r="B73" s="53" t="s">
        <v>99</v>
      </c>
      <c r="C73" s="54" t="n">
        <v>800.216</v>
      </c>
      <c r="D73" s="53" t="n">
        <v>0.279692</v>
      </c>
      <c r="E73" s="53" t="n">
        <v>0.00890995</v>
      </c>
      <c r="F73" s="54" t="n">
        <v>-0.00330767</v>
      </c>
      <c r="G73" s="54" t="n">
        <f aca="false">D73*$B$9+$B$10</f>
        <v>-0.00459580883071707</v>
      </c>
      <c r="H73" s="53" t="n">
        <f aca="false">G73-F73</f>
        <v>-0.00128813883071707</v>
      </c>
      <c r="J73" s="55" t="n">
        <v>6.44189</v>
      </c>
      <c r="K73" s="53" t="n">
        <v>-0.153106</v>
      </c>
    </row>
    <row r="74" customFormat="false" ht="15" hidden="false" customHeight="false" outlineLevel="0" collapsed="false">
      <c r="A74" s="52" t="n">
        <v>6</v>
      </c>
      <c r="B74" s="53" t="s">
        <v>99</v>
      </c>
      <c r="C74" s="54" t="n">
        <v>599.808</v>
      </c>
      <c r="D74" s="53" t="n">
        <v>0.454889</v>
      </c>
      <c r="E74" s="53" t="n">
        <v>0.00671126</v>
      </c>
      <c r="F74" s="54" t="n">
        <v>0.00188887</v>
      </c>
      <c r="G74" s="54" t="n">
        <f aca="false">D74*$B$9+$B$10</f>
        <v>-0.00884079591694078</v>
      </c>
      <c r="H74" s="53" t="n">
        <f aca="false">G74-F74</f>
        <v>-0.0107296659169408</v>
      </c>
      <c r="J74" s="55" t="n">
        <v>6.4439</v>
      </c>
      <c r="K74" s="53" t="n">
        <v>-0.1591</v>
      </c>
    </row>
    <row r="75" customFormat="false" ht="15" hidden="false" customHeight="false" outlineLevel="0" collapsed="false">
      <c r="A75" s="52" t="n">
        <v>6</v>
      </c>
      <c r="B75" s="53" t="s">
        <v>99</v>
      </c>
      <c r="C75" s="54" t="n">
        <v>399.752</v>
      </c>
      <c r="D75" s="53" t="n">
        <v>1.4848</v>
      </c>
      <c r="E75" s="53" t="n">
        <v>0.0030167</v>
      </c>
      <c r="F75" s="54" t="n">
        <v>-0.0412018</v>
      </c>
      <c r="G75" s="54" t="n">
        <f aca="false">D75*$B$9+$B$10</f>
        <v>-0.0337953265022804</v>
      </c>
      <c r="H75" s="53" t="n">
        <f aca="false">G75-F75</f>
        <v>0.0074064734977196</v>
      </c>
      <c r="J75" s="55" t="n">
        <v>6.44397</v>
      </c>
      <c r="K75" s="53" t="n">
        <v>-0.156026</v>
      </c>
    </row>
    <row r="76" customFormat="false" ht="15" hidden="false" customHeight="false" outlineLevel="0" collapsed="false">
      <c r="A76" s="52" t="n">
        <v>6</v>
      </c>
      <c r="B76" s="53" t="s">
        <v>99</v>
      </c>
      <c r="C76" s="54" t="n">
        <v>298.712</v>
      </c>
      <c r="D76" s="53" t="n">
        <v>2.28929</v>
      </c>
      <c r="E76" s="53" t="n">
        <v>0.0119296</v>
      </c>
      <c r="F76" s="54" t="n">
        <v>-0.0727077</v>
      </c>
      <c r="G76" s="54" t="n">
        <f aca="false">D76*$B$9+$B$10</f>
        <v>-0.0532879528657233</v>
      </c>
      <c r="H76" s="53" t="n">
        <f aca="false">G76-F76</f>
        <v>0.0194197471342767</v>
      </c>
      <c r="J76" s="55" t="n">
        <v>6.44647</v>
      </c>
      <c r="K76" s="53" t="n">
        <v>-0.146531</v>
      </c>
    </row>
    <row r="77" customFormat="false" ht="15" hidden="false" customHeight="false" outlineLevel="0" collapsed="false">
      <c r="A77" s="52" t="n">
        <v>6</v>
      </c>
      <c r="B77" s="53" t="s">
        <v>99</v>
      </c>
      <c r="C77" s="54" t="n">
        <v>249.735</v>
      </c>
      <c r="D77" s="53" t="n">
        <v>3.02551</v>
      </c>
      <c r="E77" s="53" t="n">
        <v>0.00507812</v>
      </c>
      <c r="F77" s="54" t="n">
        <v>-0.105487</v>
      </c>
      <c r="G77" s="54" t="n">
        <f aca="false">D77*$B$9+$B$10</f>
        <v>-0.0711264112446888</v>
      </c>
      <c r="H77" s="53" t="n">
        <f aca="false">G77-F77</f>
        <v>0.0343605887553112</v>
      </c>
      <c r="J77" s="55" t="n">
        <v>6.44866</v>
      </c>
      <c r="K77" s="53" t="n">
        <v>-0.15234</v>
      </c>
    </row>
    <row r="78" customFormat="false" ht="15" hidden="false" customHeight="false" outlineLevel="0" collapsed="false">
      <c r="A78" s="52" t="n">
        <v>6</v>
      </c>
      <c r="B78" s="53" t="s">
        <v>99</v>
      </c>
      <c r="C78" s="54" t="n">
        <v>199.555</v>
      </c>
      <c r="D78" s="53" t="n">
        <v>3.73181</v>
      </c>
      <c r="E78" s="53" t="n">
        <v>0.00726825</v>
      </c>
      <c r="F78" s="54" t="n">
        <v>-0.0931869</v>
      </c>
      <c r="G78" s="54" t="n">
        <f aca="false">D78*$B$9+$B$10</f>
        <v>-0.0882399142099211</v>
      </c>
      <c r="H78" s="53" t="n">
        <f aca="false">G78-F78</f>
        <v>0.00494698579007888</v>
      </c>
      <c r="J78" s="55" t="n">
        <v>6.46743</v>
      </c>
      <c r="K78" s="53" t="n">
        <v>-0.140573</v>
      </c>
    </row>
    <row r="79" customFormat="false" ht="15" hidden="false" customHeight="false" outlineLevel="0" collapsed="false">
      <c r="A79" s="52" t="n">
        <v>6</v>
      </c>
      <c r="B79" s="53" t="s">
        <v>99</v>
      </c>
      <c r="C79" s="54" t="n">
        <v>149.348</v>
      </c>
      <c r="D79" s="53" t="n">
        <v>4.66389</v>
      </c>
      <c r="E79" s="53" t="n">
        <v>0.0101129</v>
      </c>
      <c r="F79" s="54" t="n">
        <v>-0.110108</v>
      </c>
      <c r="G79" s="54" t="n">
        <f aca="false">D79*$B$9+$B$10</f>
        <v>-0.110824019892823</v>
      </c>
      <c r="H79" s="53" t="n">
        <f aca="false">G79-F79</f>
        <v>-0.000716019892823203</v>
      </c>
      <c r="J79" s="55" t="n">
        <v>6.46991</v>
      </c>
      <c r="K79" s="53" t="n">
        <v>-0.149091</v>
      </c>
    </row>
    <row r="80" customFormat="false" ht="15" hidden="false" customHeight="false" outlineLevel="0" collapsed="false">
      <c r="A80" s="52" t="n">
        <v>6</v>
      </c>
      <c r="B80" s="53" t="s">
        <v>99</v>
      </c>
      <c r="C80" s="54" t="n">
        <v>100.102</v>
      </c>
      <c r="D80" s="53" t="n">
        <v>5.46219</v>
      </c>
      <c r="E80" s="53" t="n">
        <v>0.0076473</v>
      </c>
      <c r="F80" s="54" t="n">
        <v>-0.138808</v>
      </c>
      <c r="G80" s="54" t="n">
        <f aca="false">D80*$B$9+$B$10</f>
        <v>-0.130166663836112</v>
      </c>
      <c r="H80" s="53" t="n">
        <f aca="false">G80-F80</f>
        <v>0.0086413361638879</v>
      </c>
      <c r="J80" s="55" t="n">
        <v>6.47142</v>
      </c>
      <c r="K80" s="53" t="n">
        <v>-0.151579</v>
      </c>
    </row>
    <row r="81" customFormat="false" ht="15" hidden="false" customHeight="false" outlineLevel="0" collapsed="false">
      <c r="A81" s="52" t="n">
        <v>6</v>
      </c>
      <c r="B81" s="53" t="s">
        <v>99</v>
      </c>
      <c r="C81" s="54" t="n">
        <v>74.8775</v>
      </c>
      <c r="D81" s="53" t="n">
        <v>6.42653</v>
      </c>
      <c r="E81" s="53" t="n">
        <v>0.00661817</v>
      </c>
      <c r="F81" s="54" t="n">
        <v>-0.161469</v>
      </c>
      <c r="G81" s="54" t="n">
        <f aca="false">D81*$B$9+$B$10</f>
        <v>-0.153532422648928</v>
      </c>
      <c r="H81" s="53" t="n">
        <f aca="false">G81-F81</f>
        <v>0.00793657735107164</v>
      </c>
      <c r="J81" s="55" t="n">
        <v>6.4771</v>
      </c>
      <c r="K81" s="53" t="n">
        <v>-0.142904</v>
      </c>
    </row>
    <row r="82" customFormat="false" ht="15" hidden="false" customHeight="false" outlineLevel="0" collapsed="false">
      <c r="A82" s="52" t="n">
        <v>6</v>
      </c>
      <c r="B82" s="53" t="s">
        <v>99</v>
      </c>
      <c r="C82" s="54" t="n">
        <v>60.4828</v>
      </c>
      <c r="D82" s="53" t="n">
        <v>6.44189</v>
      </c>
      <c r="E82" s="53" t="n">
        <v>0.00827081</v>
      </c>
      <c r="F82" s="54" t="n">
        <v>-0.153106</v>
      </c>
      <c r="G82" s="54" t="n">
        <f aca="false">D82*$B$9+$B$10</f>
        <v>-0.153904592273091</v>
      </c>
      <c r="H82" s="53" t="n">
        <f aca="false">G82-F82</f>
        <v>-0.000798592273090842</v>
      </c>
      <c r="J82" s="55" t="n">
        <v>6.47634</v>
      </c>
      <c r="K82" s="53" t="n">
        <v>-0.144659</v>
      </c>
    </row>
    <row r="83" customFormat="false" ht="15" hidden="false" customHeight="false" outlineLevel="0" collapsed="false">
      <c r="A83" s="52" t="n">
        <v>6</v>
      </c>
      <c r="B83" s="53" t="s">
        <v>99</v>
      </c>
      <c r="C83" s="54" t="n">
        <v>49.3511</v>
      </c>
      <c r="D83" s="53" t="n">
        <v>6.4439</v>
      </c>
      <c r="E83" s="53" t="n">
        <v>0.00748471</v>
      </c>
      <c r="F83" s="54" t="n">
        <v>-0.1591</v>
      </c>
      <c r="G83" s="54" t="n">
        <f aca="false">D83*$B$9+$B$10</f>
        <v>-0.153953294157503</v>
      </c>
      <c r="H83" s="53" t="n">
        <f aca="false">G83-F83</f>
        <v>0.00514670584249724</v>
      </c>
      <c r="J83" s="55" t="n">
        <v>2.22303</v>
      </c>
      <c r="K83" s="53" t="n">
        <v>-0.0609708</v>
      </c>
    </row>
    <row r="84" customFormat="false" ht="15" hidden="false" customHeight="false" outlineLevel="0" collapsed="false">
      <c r="A84" s="52" t="n">
        <v>6</v>
      </c>
      <c r="B84" s="53" t="s">
        <v>99</v>
      </c>
      <c r="C84" s="54" t="n">
        <v>49.4178</v>
      </c>
      <c r="D84" s="53" t="n">
        <v>6.44397</v>
      </c>
      <c r="E84" s="53" t="n">
        <v>0.00730276</v>
      </c>
      <c r="F84" s="54" t="n">
        <v>-0.156026</v>
      </c>
      <c r="G84" s="54" t="n">
        <f aca="false">D84*$B$9+$B$10</f>
        <v>-0.15395499024303</v>
      </c>
      <c r="H84" s="53" t="n">
        <f aca="false">G84-F84</f>
        <v>0.00207100975697044</v>
      </c>
      <c r="J84" s="55" t="n">
        <v>2.19584</v>
      </c>
      <c r="K84" s="53" t="n">
        <v>-0.0541573</v>
      </c>
    </row>
    <row r="85" customFormat="false" ht="15" hidden="false" customHeight="false" outlineLevel="0" collapsed="false">
      <c r="A85" s="52" t="n">
        <v>6</v>
      </c>
      <c r="B85" s="53" t="s">
        <v>99</v>
      </c>
      <c r="C85" s="54" t="n">
        <v>40.4237</v>
      </c>
      <c r="D85" s="53" t="n">
        <v>6.44647</v>
      </c>
      <c r="E85" s="53" t="n">
        <v>0.00959731</v>
      </c>
      <c r="F85" s="54" t="n">
        <v>-0.146531</v>
      </c>
      <c r="G85" s="54" t="n">
        <f aca="false">D85*$B$9+$B$10</f>
        <v>-0.154015564726129</v>
      </c>
      <c r="H85" s="53" t="n">
        <f aca="false">G85-F85</f>
        <v>-0.00748456472612888</v>
      </c>
      <c r="J85" s="55" t="n">
        <v>2.19533</v>
      </c>
      <c r="K85" s="53" t="n">
        <v>-0.0706668</v>
      </c>
    </row>
    <row r="86" customFormat="false" ht="15" hidden="false" customHeight="false" outlineLevel="0" collapsed="false">
      <c r="A86" s="52" t="n">
        <v>6</v>
      </c>
      <c r="B86" s="53" t="s">
        <v>99</v>
      </c>
      <c r="C86" s="54" t="n">
        <v>30.0406</v>
      </c>
      <c r="D86" s="53" t="n">
        <v>6.44866</v>
      </c>
      <c r="E86" s="53" t="n">
        <v>0.00914971</v>
      </c>
      <c r="F86" s="54" t="n">
        <v>-0.15234</v>
      </c>
      <c r="G86" s="54" t="n">
        <f aca="false">D86*$B$9+$B$10</f>
        <v>-0.154068627973324</v>
      </c>
      <c r="H86" s="53" t="n">
        <f aca="false">G86-F86</f>
        <v>-0.00172862797332393</v>
      </c>
      <c r="J86" s="55" t="n">
        <v>1.86298</v>
      </c>
      <c r="K86" s="53" t="n">
        <v>-0.0610167</v>
      </c>
    </row>
    <row r="87" customFormat="false" ht="15" hidden="false" customHeight="false" outlineLevel="0" collapsed="false">
      <c r="A87" s="52" t="n">
        <v>6</v>
      </c>
      <c r="B87" s="53" t="s">
        <v>99</v>
      </c>
      <c r="C87" s="54" t="n">
        <v>24.954</v>
      </c>
      <c r="D87" s="53" t="n">
        <v>6.46743</v>
      </c>
      <c r="E87" s="53" t="n">
        <v>0.00847329</v>
      </c>
      <c r="F87" s="54" t="n">
        <v>-0.140573</v>
      </c>
      <c r="G87" s="54" t="n">
        <f aca="false">D87*$B$9+$B$10</f>
        <v>-0.154523421192434</v>
      </c>
      <c r="H87" s="53" t="n">
        <f aca="false">G87-F87</f>
        <v>-0.0139504211924339</v>
      </c>
      <c r="J87" s="55" t="n">
        <v>1.34759</v>
      </c>
      <c r="K87" s="53" t="n">
        <v>-0.0184054</v>
      </c>
    </row>
    <row r="88" customFormat="false" ht="15" hidden="false" customHeight="false" outlineLevel="0" collapsed="false">
      <c r="A88" s="52" t="n">
        <v>6</v>
      </c>
      <c r="B88" s="53" t="s">
        <v>99</v>
      </c>
      <c r="C88" s="54" t="n">
        <v>19.906</v>
      </c>
      <c r="D88" s="53" t="n">
        <v>6.46991</v>
      </c>
      <c r="E88" s="53" t="n">
        <v>0.00923535</v>
      </c>
      <c r="F88" s="54" t="n">
        <v>-0.149091</v>
      </c>
      <c r="G88" s="54" t="n">
        <f aca="false">D88*$B$9+$B$10</f>
        <v>-0.154583511079669</v>
      </c>
      <c r="H88" s="53" t="n">
        <f aca="false">G88-F88</f>
        <v>-0.0054925110796685</v>
      </c>
      <c r="J88" s="55" t="n">
        <v>0.742091</v>
      </c>
      <c r="K88" s="53" t="n">
        <v>-0.00990945</v>
      </c>
    </row>
    <row r="89" customFormat="false" ht="15" hidden="false" customHeight="false" outlineLevel="0" collapsed="false">
      <c r="A89" s="52" t="n">
        <v>6</v>
      </c>
      <c r="B89" s="53" t="s">
        <v>99</v>
      </c>
      <c r="C89" s="54" t="n">
        <v>14.9491</v>
      </c>
      <c r="D89" s="53" t="n">
        <v>6.47142</v>
      </c>
      <c r="E89" s="53" t="n">
        <v>0.00803999</v>
      </c>
      <c r="F89" s="54" t="n">
        <v>-0.151579</v>
      </c>
      <c r="G89" s="54" t="n">
        <f aca="false">D89*$B$9+$B$10</f>
        <v>-0.154620098067461</v>
      </c>
      <c r="H89" s="53" t="n">
        <f aca="false">G89-F89</f>
        <v>-0.00304109806746053</v>
      </c>
      <c r="J89" s="55" t="n">
        <v>0.410407</v>
      </c>
      <c r="K89" s="53" t="n">
        <v>0.0174074</v>
      </c>
    </row>
    <row r="90" customFormat="false" ht="15" hidden="false" customHeight="false" outlineLevel="0" collapsed="false">
      <c r="A90" s="52" t="n">
        <v>6</v>
      </c>
      <c r="B90" s="53" t="s">
        <v>99</v>
      </c>
      <c r="C90" s="54" t="n">
        <v>9.44049</v>
      </c>
      <c r="D90" s="53" t="n">
        <v>6.4771</v>
      </c>
      <c r="E90" s="53" t="n">
        <v>0.00931101</v>
      </c>
      <c r="F90" s="54" t="n">
        <v>-0.142904</v>
      </c>
      <c r="G90" s="54" t="n">
        <f aca="false">D90*$B$9+$B$10</f>
        <v>-0.154757723293062</v>
      </c>
      <c r="H90" s="53" t="n">
        <f aca="false">G90-F90</f>
        <v>-0.0118537232930623</v>
      </c>
      <c r="J90" s="55" t="n">
        <v>0.28394</v>
      </c>
      <c r="K90" s="53" t="n">
        <v>-0.00706044</v>
      </c>
    </row>
    <row r="91" customFormat="false" ht="15.75" hidden="false" customHeight="false" outlineLevel="0" collapsed="false">
      <c r="A91" s="52" t="n">
        <v>6</v>
      </c>
      <c r="B91" s="53" t="s">
        <v>99</v>
      </c>
      <c r="C91" s="54" t="n">
        <v>5.10538</v>
      </c>
      <c r="D91" s="53" t="n">
        <v>6.47634</v>
      </c>
      <c r="E91" s="53" t="n">
        <v>0.00670536</v>
      </c>
      <c r="F91" s="54" t="n">
        <v>-0.144659</v>
      </c>
      <c r="G91" s="54" t="n">
        <f aca="false">D91*$B$9+$B$10</f>
        <v>-0.1547393086502</v>
      </c>
      <c r="H91" s="53" t="n">
        <f aca="false">G91-F91</f>
        <v>-0.0100803086502001</v>
      </c>
      <c r="J91" s="55" t="n">
        <v>0.255</v>
      </c>
      <c r="K91" s="53" t="n">
        <v>-0.013</v>
      </c>
    </row>
    <row r="92" customFormat="false" ht="15.75" hidden="false" customHeight="false" outlineLevel="0" collapsed="false">
      <c r="A92" s="56" t="n">
        <v>7</v>
      </c>
      <c r="B92" s="53" t="s">
        <v>99</v>
      </c>
      <c r="C92" s="57" t="n">
        <v>3276.57</v>
      </c>
      <c r="D92" s="58" t="n">
        <v>2.22303</v>
      </c>
      <c r="E92" s="58" t="n">
        <v>0.0171578</v>
      </c>
      <c r="F92" s="57" t="n">
        <v>-0.0609708</v>
      </c>
      <c r="G92" s="57" t="n">
        <f aca="false">D92*$B$9+$B$10</f>
        <v>-0.0516824867656578</v>
      </c>
      <c r="H92" s="58" t="n">
        <f aca="false">G92-F92</f>
        <v>0.00928831323434221</v>
      </c>
      <c r="J92" s="55" t="n">
        <v>0.543021</v>
      </c>
      <c r="K92" s="53" t="n">
        <v>-0.0269793</v>
      </c>
    </row>
    <row r="93" customFormat="false" ht="15" hidden="false" customHeight="false" outlineLevel="0" collapsed="false">
      <c r="A93" s="52" t="n">
        <v>7</v>
      </c>
      <c r="B93" s="53" t="s">
        <v>99</v>
      </c>
      <c r="C93" s="54" t="n">
        <v>2998.67</v>
      </c>
      <c r="D93" s="53" t="n">
        <v>2.19584</v>
      </c>
      <c r="E93" s="53" t="n">
        <v>0.00659837</v>
      </c>
      <c r="F93" s="54" t="n">
        <v>-0.0541573</v>
      </c>
      <c r="G93" s="54" t="n">
        <f aca="false">D93*$B$9+$B$10</f>
        <v>-0.0510236786874691</v>
      </c>
      <c r="H93" s="53" t="n">
        <f aca="false">G93-F93</f>
        <v>0.00313362131253089</v>
      </c>
      <c r="J93" s="55" t="n">
        <v>1.54601</v>
      </c>
      <c r="K93" s="53" t="n">
        <v>-0.0459883</v>
      </c>
    </row>
    <row r="94" customFormat="false" ht="15" hidden="false" customHeight="false" outlineLevel="0" collapsed="false">
      <c r="A94" s="52" t="n">
        <v>7</v>
      </c>
      <c r="B94" s="53" t="s">
        <v>99</v>
      </c>
      <c r="C94" s="54" t="n">
        <v>3000.51</v>
      </c>
      <c r="D94" s="53" t="n">
        <v>2.19533</v>
      </c>
      <c r="E94" s="53" t="n">
        <v>0.00717051</v>
      </c>
      <c r="F94" s="54" t="n">
        <v>-0.0706668</v>
      </c>
      <c r="G94" s="54" t="n">
        <f aca="false">D94*$B$9+$B$10</f>
        <v>-0.0510113214929168</v>
      </c>
      <c r="H94" s="53" t="n">
        <f aca="false">G94-F94</f>
        <v>0.0196554785070832</v>
      </c>
      <c r="J94" s="55" t="n">
        <v>2.40239</v>
      </c>
      <c r="K94" s="53" t="n">
        <v>-0.0856056</v>
      </c>
    </row>
    <row r="95" customFormat="false" ht="15" hidden="false" customHeight="false" outlineLevel="0" collapsed="false">
      <c r="A95" s="52" t="n">
        <v>7</v>
      </c>
      <c r="B95" s="53" t="s">
        <v>99</v>
      </c>
      <c r="C95" s="54" t="n">
        <v>2501.03</v>
      </c>
      <c r="D95" s="53" t="n">
        <v>1.86298</v>
      </c>
      <c r="E95" s="53" t="n">
        <v>0.0110051</v>
      </c>
      <c r="F95" s="54" t="n">
        <v>-0.0610167</v>
      </c>
      <c r="G95" s="54" t="n">
        <f aca="false">D95*$B$9+$B$10</f>
        <v>-0.0429585497096874</v>
      </c>
      <c r="H95" s="53" t="n">
        <f aca="false">G95-F95</f>
        <v>0.0180581502903126</v>
      </c>
      <c r="J95" s="55" t="n">
        <v>3.22858</v>
      </c>
      <c r="K95" s="53" t="n">
        <v>-0.0904243</v>
      </c>
    </row>
    <row r="96" customFormat="false" ht="15" hidden="false" customHeight="false" outlineLevel="0" collapsed="false">
      <c r="A96" s="52" t="n">
        <v>7</v>
      </c>
      <c r="B96" s="53" t="s">
        <v>99</v>
      </c>
      <c r="C96" s="54" t="n">
        <v>2000.4</v>
      </c>
      <c r="D96" s="53" t="n">
        <v>1.34759</v>
      </c>
      <c r="E96" s="53" t="n">
        <v>0.00527574</v>
      </c>
      <c r="F96" s="54" t="n">
        <v>-0.0184054</v>
      </c>
      <c r="G96" s="54" t="n">
        <f aca="false">D96*$B$9+$B$10</f>
        <v>-0.0304707565718549</v>
      </c>
      <c r="H96" s="53" t="n">
        <f aca="false">G96-F96</f>
        <v>-0.0120653565718549</v>
      </c>
      <c r="J96" s="55" t="n">
        <v>3.64542</v>
      </c>
      <c r="K96" s="53" t="n">
        <v>-0.114583</v>
      </c>
    </row>
    <row r="97" customFormat="false" ht="15" hidden="false" customHeight="false" outlineLevel="0" collapsed="false">
      <c r="A97" s="52" t="n">
        <v>7</v>
      </c>
      <c r="B97" s="53" t="s">
        <v>99</v>
      </c>
      <c r="C97" s="54" t="n">
        <v>1499.78</v>
      </c>
      <c r="D97" s="53" t="n">
        <v>0.742091</v>
      </c>
      <c r="E97" s="53" t="n">
        <v>0.0110898</v>
      </c>
      <c r="F97" s="54" t="n">
        <v>-0.00990945</v>
      </c>
      <c r="G97" s="54" t="n">
        <f aca="false">D97*$B$9+$B$10</f>
        <v>-0.0157996409949822</v>
      </c>
      <c r="H97" s="53" t="n">
        <f aca="false">G97-F97</f>
        <v>-0.00589019099498219</v>
      </c>
      <c r="J97" s="55" t="n">
        <v>4.07485</v>
      </c>
      <c r="K97" s="53" t="n">
        <v>-0.116153</v>
      </c>
    </row>
    <row r="98" customFormat="false" ht="15" hidden="false" customHeight="false" outlineLevel="0" collapsed="false">
      <c r="A98" s="52" t="n">
        <v>7</v>
      </c>
      <c r="B98" s="53" t="s">
        <v>99</v>
      </c>
      <c r="C98" s="54" t="n">
        <v>1249.43</v>
      </c>
      <c r="D98" s="53" t="n">
        <v>0.410407</v>
      </c>
      <c r="E98" s="53" t="n">
        <v>0.00911395</v>
      </c>
      <c r="F98" s="54" t="n">
        <v>0.0174074</v>
      </c>
      <c r="G98" s="54" t="n">
        <f aca="false">D98*$B$9+$B$10</f>
        <v>-0.00776300625405042</v>
      </c>
      <c r="H98" s="53" t="n">
        <f aca="false">G98-F98</f>
        <v>-0.0251704062540504</v>
      </c>
      <c r="J98" s="55" t="n">
        <v>4.49799</v>
      </c>
      <c r="K98" s="53" t="n">
        <v>-0.0850129</v>
      </c>
    </row>
    <row r="99" customFormat="false" ht="15" hidden="false" customHeight="false" outlineLevel="0" collapsed="false">
      <c r="A99" s="52" t="n">
        <v>7</v>
      </c>
      <c r="B99" s="53" t="s">
        <v>99</v>
      </c>
      <c r="C99" s="54" t="n">
        <v>1000.12</v>
      </c>
      <c r="D99" s="53" t="n">
        <v>0.28394</v>
      </c>
      <c r="E99" s="53" t="n">
        <v>0.00216748</v>
      </c>
      <c r="F99" s="54" t="n">
        <v>-0.00706044</v>
      </c>
      <c r="G99" s="54" t="n">
        <f aca="false">D99*$B$9+$B$10</f>
        <v>-0.00469873699239951</v>
      </c>
      <c r="H99" s="53" t="n">
        <f aca="false">G99-F99</f>
        <v>0.00236170300760049</v>
      </c>
      <c r="J99" s="55" t="n">
        <v>4.95452</v>
      </c>
      <c r="K99" s="53" t="n">
        <v>-0.145478</v>
      </c>
    </row>
    <row r="100" customFormat="false" ht="15" hidden="false" customHeight="false" outlineLevel="0" collapsed="false">
      <c r="A100" s="52" t="n">
        <v>7</v>
      </c>
      <c r="B100" s="53" t="s">
        <v>99</v>
      </c>
      <c r="C100" s="54" t="n">
        <v>800.728</v>
      </c>
      <c r="D100" s="53" t="n">
        <v>0.255</v>
      </c>
      <c r="E100" s="53" t="n">
        <v>0</v>
      </c>
      <c r="F100" s="54" t="n">
        <v>-0.013</v>
      </c>
      <c r="G100" s="54" t="n">
        <f aca="false">D100*$B$9+$B$10</f>
        <v>-0.00399752677604128</v>
      </c>
      <c r="H100" s="53" t="n">
        <f aca="false">G100-F100</f>
        <v>0.00900247322395872</v>
      </c>
      <c r="J100" s="55" t="n">
        <v>6.19783</v>
      </c>
      <c r="K100" s="53" t="n">
        <v>-0.145174</v>
      </c>
    </row>
    <row r="101" customFormat="false" ht="15" hidden="false" customHeight="false" outlineLevel="0" collapsed="false">
      <c r="A101" s="52" t="n">
        <v>7</v>
      </c>
      <c r="B101" s="53" t="s">
        <v>99</v>
      </c>
      <c r="C101" s="54" t="n">
        <v>601.129</v>
      </c>
      <c r="D101" s="53" t="n">
        <v>0.543021</v>
      </c>
      <c r="E101" s="53" t="n">
        <v>0.00438411</v>
      </c>
      <c r="F101" s="54" t="n">
        <v>-0.0269793</v>
      </c>
      <c r="G101" s="54" t="n">
        <f aca="false">D101*$B$9+$B$10</f>
        <v>-0.010976216054746</v>
      </c>
      <c r="H101" s="53" t="n">
        <f aca="false">G101-F101</f>
        <v>0.016003083945254</v>
      </c>
      <c r="J101" s="55" t="n">
        <v>6.39865</v>
      </c>
      <c r="K101" s="53" t="n">
        <v>-0.169348</v>
      </c>
    </row>
    <row r="102" customFormat="false" ht="15" hidden="false" customHeight="false" outlineLevel="0" collapsed="false">
      <c r="A102" s="52" t="n">
        <v>7</v>
      </c>
      <c r="B102" s="53" t="s">
        <v>99</v>
      </c>
      <c r="C102" s="54" t="n">
        <v>399.495</v>
      </c>
      <c r="D102" s="53" t="n">
        <v>1.54601</v>
      </c>
      <c r="E102" s="53" t="n">
        <v>0.00533246</v>
      </c>
      <c r="F102" s="54" t="n">
        <v>-0.0459883</v>
      </c>
      <c r="G102" s="54" t="n">
        <f aca="false">D102*$B$9+$B$10</f>
        <v>-0.0352784321464852</v>
      </c>
      <c r="H102" s="53" t="n">
        <f aca="false">G102-F102</f>
        <v>0.0107098678535148</v>
      </c>
      <c r="J102" s="55" t="n">
        <v>6.484</v>
      </c>
      <c r="K102" s="53" t="n">
        <v>-0.158</v>
      </c>
    </row>
    <row r="103" customFormat="false" ht="15" hidden="false" customHeight="false" outlineLevel="0" collapsed="false">
      <c r="A103" s="52" t="n">
        <v>7</v>
      </c>
      <c r="B103" s="53" t="s">
        <v>99</v>
      </c>
      <c r="C103" s="54" t="n">
        <v>299.426</v>
      </c>
      <c r="D103" s="53" t="n">
        <v>2.40239</v>
      </c>
      <c r="E103" s="53" t="n">
        <v>0.00751653</v>
      </c>
      <c r="F103" s="54" t="n">
        <v>-0.0856056</v>
      </c>
      <c r="G103" s="54" t="n">
        <f aca="false">D103*$B$9+$B$10</f>
        <v>-0.0560283424811386</v>
      </c>
      <c r="H103" s="53" t="n">
        <f aca="false">G103-F103</f>
        <v>0.0295772575188615</v>
      </c>
      <c r="J103" s="55" t="n">
        <v>6.50052</v>
      </c>
      <c r="K103" s="53" t="n">
        <v>-0.151481</v>
      </c>
    </row>
    <row r="104" customFormat="false" ht="15" hidden="false" customHeight="false" outlineLevel="0" collapsed="false">
      <c r="A104" s="52" t="n">
        <v>7</v>
      </c>
      <c r="B104" s="53" t="s">
        <v>99</v>
      </c>
      <c r="C104" s="54" t="n">
        <v>251.04</v>
      </c>
      <c r="D104" s="53" t="n">
        <v>3.22858</v>
      </c>
      <c r="E104" s="53" t="n">
        <v>0.0064671</v>
      </c>
      <c r="F104" s="54" t="n">
        <v>-0.0904243</v>
      </c>
      <c r="G104" s="54" t="n">
        <f aca="false">D104*$B$9+$B$10</f>
        <v>-0.076046755357884</v>
      </c>
      <c r="H104" s="53" t="n">
        <f aca="false">G104-F104</f>
        <v>0.014377544642116</v>
      </c>
      <c r="J104" s="55" t="n">
        <v>6.50321</v>
      </c>
      <c r="K104" s="53" t="n">
        <v>-0.149788</v>
      </c>
    </row>
    <row r="105" customFormat="false" ht="15" hidden="false" customHeight="false" outlineLevel="0" collapsed="false">
      <c r="A105" s="52" t="n">
        <v>7</v>
      </c>
      <c r="B105" s="53" t="s">
        <v>99</v>
      </c>
      <c r="C105" s="54" t="n">
        <v>199.377</v>
      </c>
      <c r="D105" s="53" t="n">
        <v>3.64542</v>
      </c>
      <c r="E105" s="53" t="n">
        <v>0.00554687</v>
      </c>
      <c r="F105" s="54" t="n">
        <v>-0.114583</v>
      </c>
      <c r="G105" s="54" t="n">
        <f aca="false">D105*$B$9+$B$10</f>
        <v>-0.0861467023719395</v>
      </c>
      <c r="H105" s="53" t="n">
        <f aca="false">G105-F105</f>
        <v>0.0284362976280605</v>
      </c>
      <c r="J105" s="55" t="n">
        <v>6.50421</v>
      </c>
      <c r="K105" s="53" t="n">
        <v>-0.146789</v>
      </c>
    </row>
    <row r="106" customFormat="false" ht="15" hidden="false" customHeight="false" outlineLevel="0" collapsed="false">
      <c r="A106" s="52" t="n">
        <v>7</v>
      </c>
      <c r="B106" s="53" t="s">
        <v>99</v>
      </c>
      <c r="C106" s="54" t="n">
        <v>175.541</v>
      </c>
      <c r="D106" s="53" t="n">
        <v>4.07485</v>
      </c>
      <c r="E106" s="53" t="n">
        <v>0.00620666</v>
      </c>
      <c r="F106" s="54" t="n">
        <v>-0.116153</v>
      </c>
      <c r="G106" s="54" t="n">
        <f aca="false">D106*$B$9+$B$10</f>
        <v>-0.0965517024828834</v>
      </c>
      <c r="H106" s="53" t="n">
        <f aca="false">G106-F106</f>
        <v>0.0196012975171166</v>
      </c>
      <c r="J106" s="55" t="n">
        <v>2.65045</v>
      </c>
      <c r="K106" s="53" t="n">
        <v>-0.0445487</v>
      </c>
    </row>
    <row r="107" customFormat="false" ht="15" hidden="false" customHeight="false" outlineLevel="0" collapsed="false">
      <c r="A107" s="52" t="n">
        <v>7</v>
      </c>
      <c r="B107" s="53" t="s">
        <v>99</v>
      </c>
      <c r="C107" s="54" t="n">
        <v>149.967</v>
      </c>
      <c r="D107" s="53" t="n">
        <v>4.49799</v>
      </c>
      <c r="E107" s="53" t="n">
        <v>0.00555984</v>
      </c>
      <c r="F107" s="54" t="n">
        <v>-0.0850129</v>
      </c>
      <c r="G107" s="54" t="n">
        <f aca="false">D107*$B$9+$B$10</f>
        <v>-0.106804297194349</v>
      </c>
      <c r="H107" s="53" t="n">
        <f aca="false">G107-F107</f>
        <v>-0.0217913971943494</v>
      </c>
      <c r="J107" s="55" t="n">
        <v>2.58737</v>
      </c>
      <c r="K107" s="53" t="n">
        <v>-0.0756278</v>
      </c>
    </row>
    <row r="108" customFormat="false" ht="15" hidden="false" customHeight="false" outlineLevel="0" collapsed="false">
      <c r="A108" s="52" t="n">
        <v>7</v>
      </c>
      <c r="B108" s="53" t="s">
        <v>99</v>
      </c>
      <c r="C108" s="54" t="n">
        <v>125.335</v>
      </c>
      <c r="D108" s="53" t="n">
        <v>4.95452</v>
      </c>
      <c r="E108" s="53" t="n">
        <v>0.00751587</v>
      </c>
      <c r="F108" s="54" t="n">
        <v>-0.145478</v>
      </c>
      <c r="G108" s="54" t="n">
        <f aca="false">D108*$B$9+$B$10</f>
        <v>-0.11786592470209</v>
      </c>
      <c r="H108" s="53" t="n">
        <f aca="false">G108-F108</f>
        <v>0.0276120752979095</v>
      </c>
      <c r="J108" s="55" t="n">
        <v>2.58755</v>
      </c>
      <c r="K108" s="53" t="n">
        <v>-0.0684474</v>
      </c>
    </row>
    <row r="109" customFormat="false" ht="15" hidden="false" customHeight="false" outlineLevel="0" collapsed="false">
      <c r="A109" s="52" t="n">
        <v>7</v>
      </c>
      <c r="B109" s="53" t="s">
        <v>99</v>
      </c>
      <c r="C109" s="54" t="n">
        <v>100.322</v>
      </c>
      <c r="D109" s="53" t="n">
        <v>6.19783</v>
      </c>
      <c r="E109" s="53" t="n">
        <v>0.0131369</v>
      </c>
      <c r="F109" s="54" t="n">
        <v>-0.145174</v>
      </c>
      <c r="G109" s="54" t="n">
        <f aca="false">D109*$B$9+$B$10</f>
        <v>-0.147991068934999</v>
      </c>
      <c r="H109" s="53" t="n">
        <f aca="false">G109-F109</f>
        <v>-0.00281706893499853</v>
      </c>
      <c r="J109" s="55" t="n">
        <v>2.3</v>
      </c>
      <c r="K109" s="53" t="n">
        <v>-0.066</v>
      </c>
    </row>
    <row r="110" customFormat="false" ht="15" hidden="false" customHeight="false" outlineLevel="0" collapsed="false">
      <c r="A110" s="52" t="n">
        <v>7</v>
      </c>
      <c r="B110" s="53" t="s">
        <v>99</v>
      </c>
      <c r="C110" s="54" t="n">
        <v>75.094</v>
      </c>
      <c r="D110" s="53" t="n">
        <v>6.39865</v>
      </c>
      <c r="E110" s="53" t="n">
        <v>0.0113385</v>
      </c>
      <c r="F110" s="54" t="n">
        <v>-0.169348</v>
      </c>
      <c r="G110" s="54" t="n">
        <f aca="false">D110*$B$9+$B$10</f>
        <v>-0.152856896013404</v>
      </c>
      <c r="H110" s="53" t="n">
        <f aca="false">G110-F110</f>
        <v>0.0164911039865958</v>
      </c>
      <c r="J110" s="55" t="n">
        <v>1.787</v>
      </c>
      <c r="K110" s="53" t="n">
        <v>-0.0270001</v>
      </c>
    </row>
    <row r="111" customFormat="false" ht="15" hidden="false" customHeight="false" outlineLevel="0" collapsed="false">
      <c r="A111" s="52" t="n">
        <v>7</v>
      </c>
      <c r="B111" s="53" t="s">
        <v>99</v>
      </c>
      <c r="C111" s="54" t="n">
        <v>50.29</v>
      </c>
      <c r="D111" s="53" t="n">
        <v>6.484</v>
      </c>
      <c r="E111" s="53" t="n">
        <v>0.00626365</v>
      </c>
      <c r="F111" s="54" t="n">
        <v>-0.158</v>
      </c>
      <c r="G111" s="54" t="n">
        <f aca="false">D111*$B$9+$B$10</f>
        <v>-0.154924908866417</v>
      </c>
      <c r="H111" s="53" t="n">
        <f aca="false">G111-F111</f>
        <v>0.00307509113358348</v>
      </c>
      <c r="J111" s="55" t="n">
        <v>1.26833</v>
      </c>
      <c r="K111" s="53" t="n">
        <v>-0.00567353</v>
      </c>
    </row>
    <row r="112" customFormat="false" ht="15" hidden="false" customHeight="false" outlineLevel="0" collapsed="false">
      <c r="A112" s="52" t="n">
        <v>7</v>
      </c>
      <c r="B112" s="53" t="s">
        <v>99</v>
      </c>
      <c r="C112" s="54" t="n">
        <v>26.1802</v>
      </c>
      <c r="D112" s="53" t="n">
        <v>6.50052</v>
      </c>
      <c r="E112" s="53" t="n">
        <v>0.00630616</v>
      </c>
      <c r="F112" s="54" t="n">
        <v>-0.151481</v>
      </c>
      <c r="G112" s="54" t="n">
        <f aca="false">D112*$B$9+$B$10</f>
        <v>-0.155325185050737</v>
      </c>
      <c r="H112" s="53" t="n">
        <f aca="false">G112-F112</f>
        <v>-0.00384418505073711</v>
      </c>
      <c r="J112" s="55" t="n">
        <v>0.561</v>
      </c>
      <c r="K112" s="53" t="n">
        <v>0.021</v>
      </c>
    </row>
    <row r="113" customFormat="false" ht="15" hidden="false" customHeight="false" outlineLevel="0" collapsed="false">
      <c r="A113" s="52" t="n">
        <v>7</v>
      </c>
      <c r="B113" s="53" t="s">
        <v>99</v>
      </c>
      <c r="C113" s="54" t="n">
        <v>10.4177</v>
      </c>
      <c r="D113" s="53" t="n">
        <v>6.50321</v>
      </c>
      <c r="E113" s="53" t="n">
        <v>0.00836666</v>
      </c>
      <c r="F113" s="54" t="n">
        <v>-0.149788</v>
      </c>
      <c r="G113" s="54" t="n">
        <f aca="false">D113*$B$9+$B$10</f>
        <v>-0.155390363194552</v>
      </c>
      <c r="H113" s="53" t="n">
        <f aca="false">G113-F113</f>
        <v>-0.00560236319455207</v>
      </c>
      <c r="J113" s="55" t="n">
        <v>0.360137</v>
      </c>
      <c r="K113" s="53" t="n">
        <v>0.024137</v>
      </c>
    </row>
    <row r="114" customFormat="false" ht="15.75" hidden="false" customHeight="false" outlineLevel="0" collapsed="false">
      <c r="A114" s="52" t="n">
        <v>7</v>
      </c>
      <c r="B114" s="53" t="s">
        <v>99</v>
      </c>
      <c r="C114" s="54" t="n">
        <v>5.6048</v>
      </c>
      <c r="D114" s="53" t="n">
        <v>6.50421</v>
      </c>
      <c r="E114" s="53" t="n">
        <v>0.00780823</v>
      </c>
      <c r="F114" s="54" t="n">
        <v>-0.146789</v>
      </c>
      <c r="G114" s="54" t="n">
        <f aca="false">D114*$B$9+$B$10</f>
        <v>-0.155414592987792</v>
      </c>
      <c r="H114" s="53" t="n">
        <f aca="false">G114-F114</f>
        <v>-0.00862559298779181</v>
      </c>
      <c r="J114" s="55" t="n">
        <v>0.261</v>
      </c>
      <c r="K114" s="53" t="n">
        <v>0.015</v>
      </c>
    </row>
    <row r="115" customFormat="false" ht="15.75" hidden="false" customHeight="false" outlineLevel="0" collapsed="false">
      <c r="A115" s="56" t="n">
        <v>8</v>
      </c>
      <c r="B115" s="53" t="s">
        <v>99</v>
      </c>
      <c r="C115" s="57" t="n">
        <v>3684.64</v>
      </c>
      <c r="D115" s="58" t="n">
        <v>2.65045</v>
      </c>
      <c r="E115" s="58" t="n">
        <v>0.000499103</v>
      </c>
      <c r="F115" s="57" t="n">
        <v>-0.0445487</v>
      </c>
      <c r="G115" s="57" t="n">
        <f aca="false">D115*$B$9+$B$10</f>
        <v>-0.0620387849921898</v>
      </c>
      <c r="H115" s="58" t="n">
        <f aca="false">G115-F115</f>
        <v>-0.0174900849921898</v>
      </c>
      <c r="J115" s="55" t="n">
        <v>0.255162</v>
      </c>
      <c r="K115" s="53" t="n">
        <v>0.0171618</v>
      </c>
    </row>
    <row r="116" customFormat="false" ht="15" hidden="false" customHeight="false" outlineLevel="0" collapsed="false">
      <c r="A116" s="52" t="n">
        <v>8</v>
      </c>
      <c r="B116" s="53" t="s">
        <v>99</v>
      </c>
      <c r="C116" s="54" t="n">
        <v>3498.24</v>
      </c>
      <c r="D116" s="53" t="n">
        <v>2.58737</v>
      </c>
      <c r="E116" s="53" t="n">
        <v>0.0282963</v>
      </c>
      <c r="F116" s="54" t="n">
        <v>-0.0756278</v>
      </c>
      <c r="G116" s="54" t="n">
        <f aca="false">D116*$B$9+$B$10</f>
        <v>-0.0605103696346267</v>
      </c>
      <c r="H116" s="53" t="n">
        <f aca="false">G116-F116</f>
        <v>0.0151174303653733</v>
      </c>
      <c r="J116" s="55" t="n">
        <v>0.441768</v>
      </c>
      <c r="K116" s="53" t="n">
        <v>0.00976762</v>
      </c>
    </row>
    <row r="117" customFormat="false" ht="15" hidden="false" customHeight="false" outlineLevel="0" collapsed="false">
      <c r="A117" s="52" t="n">
        <v>8</v>
      </c>
      <c r="B117" s="53" t="s">
        <v>99</v>
      </c>
      <c r="C117" s="54" t="n">
        <v>3498.25</v>
      </c>
      <c r="D117" s="53" t="n">
        <v>2.58755</v>
      </c>
      <c r="E117" s="53" t="n">
        <v>0.0284483</v>
      </c>
      <c r="F117" s="54" t="n">
        <v>-0.0684474</v>
      </c>
      <c r="G117" s="54" t="n">
        <f aca="false">D117*$B$9+$B$10</f>
        <v>-0.0605147309974098</v>
      </c>
      <c r="H117" s="53" t="n">
        <f aca="false">G117-F117</f>
        <v>0.00793266900259017</v>
      </c>
      <c r="J117" s="55" t="n">
        <v>1.44484</v>
      </c>
      <c r="K117" s="53" t="n">
        <v>-0.0271618</v>
      </c>
    </row>
    <row r="118" customFormat="false" ht="15" hidden="false" customHeight="false" outlineLevel="0" collapsed="false">
      <c r="A118" s="52" t="n">
        <v>8</v>
      </c>
      <c r="B118" s="53" t="s">
        <v>99</v>
      </c>
      <c r="C118" s="54" t="n">
        <v>3001.57</v>
      </c>
      <c r="D118" s="53" t="n">
        <v>2.3</v>
      </c>
      <c r="E118" s="53" t="n">
        <v>0</v>
      </c>
      <c r="F118" s="54" t="n">
        <v>-0.066</v>
      </c>
      <c r="G118" s="54" t="n">
        <f aca="false">D118*$B$9+$B$10</f>
        <v>-0.053547453951321</v>
      </c>
      <c r="H118" s="53" t="n">
        <f aca="false">G118-F118</f>
        <v>0.012452546048679</v>
      </c>
      <c r="J118" s="55" t="n">
        <v>2.57776</v>
      </c>
      <c r="K118" s="53" t="n">
        <v>-0.0632408</v>
      </c>
    </row>
    <row r="119" customFormat="false" ht="15" hidden="false" customHeight="false" outlineLevel="0" collapsed="false">
      <c r="A119" s="52" t="n">
        <v>8</v>
      </c>
      <c r="B119" s="53" t="s">
        <v>99</v>
      </c>
      <c r="C119" s="54" t="n">
        <v>2502.25</v>
      </c>
      <c r="D119" s="53" t="n">
        <v>1.787</v>
      </c>
      <c r="E119" s="53" t="n">
        <v>0</v>
      </c>
      <c r="F119" s="54" t="n">
        <v>-0.0270001</v>
      </c>
      <c r="G119" s="54" t="n">
        <f aca="false">D119*$B$9+$B$10</f>
        <v>-0.0411175700193315</v>
      </c>
      <c r="H119" s="53" t="n">
        <f aca="false">G119-F119</f>
        <v>-0.0141174700193315</v>
      </c>
      <c r="J119" s="55" t="n">
        <v>2.92973</v>
      </c>
      <c r="K119" s="53" t="n">
        <v>-0.0732656</v>
      </c>
    </row>
    <row r="120" customFormat="false" ht="15" hidden="false" customHeight="false" outlineLevel="0" collapsed="false">
      <c r="A120" s="52" t="n">
        <v>8</v>
      </c>
      <c r="B120" s="53" t="s">
        <v>99</v>
      </c>
      <c r="C120" s="54" t="n">
        <v>2001.28</v>
      </c>
      <c r="D120" s="53" t="n">
        <v>1.26833</v>
      </c>
      <c r="E120" s="53" t="n">
        <v>0.000470167</v>
      </c>
      <c r="F120" s="54" t="n">
        <v>-0.00567353</v>
      </c>
      <c r="G120" s="54" t="n">
        <f aca="false">D120*$B$9+$B$10</f>
        <v>-0.0285503031596727</v>
      </c>
      <c r="H120" s="53" t="n">
        <f aca="false">G120-F120</f>
        <v>-0.0228767731596727</v>
      </c>
      <c r="J120" s="55" t="n">
        <v>3.96311</v>
      </c>
      <c r="K120" s="53" t="n">
        <v>-0.110888</v>
      </c>
    </row>
    <row r="121" customFormat="false" ht="15" hidden="false" customHeight="false" outlineLevel="0" collapsed="false">
      <c r="A121" s="52" t="n">
        <v>8</v>
      </c>
      <c r="B121" s="53" t="s">
        <v>99</v>
      </c>
      <c r="C121" s="54" t="n">
        <v>1500.69</v>
      </c>
      <c r="D121" s="53" t="n">
        <v>0.561</v>
      </c>
      <c r="E121" s="53" t="n">
        <v>0</v>
      </c>
      <c r="F121" s="54" t="n">
        <v>0.021</v>
      </c>
      <c r="G121" s="54" t="n">
        <f aca="false">D121*$B$9+$B$10</f>
        <v>-0.0114118435074034</v>
      </c>
      <c r="H121" s="53" t="n">
        <f aca="false">G121-F121</f>
        <v>-0.0324118435074034</v>
      </c>
      <c r="J121" s="55" t="n">
        <v>4.55301</v>
      </c>
      <c r="K121" s="53" t="n">
        <v>-0.130995</v>
      </c>
    </row>
    <row r="122" customFormat="false" ht="15" hidden="false" customHeight="false" outlineLevel="0" collapsed="false">
      <c r="A122" s="52" t="n">
        <v>8</v>
      </c>
      <c r="B122" s="53" t="s">
        <v>99</v>
      </c>
      <c r="C122" s="54" t="n">
        <v>1251.37</v>
      </c>
      <c r="D122" s="53" t="n">
        <v>0.360137</v>
      </c>
      <c r="E122" s="53" t="n">
        <v>0.00142665</v>
      </c>
      <c r="F122" s="54" t="n">
        <v>0.024137</v>
      </c>
      <c r="G122" s="54" t="n">
        <f aca="false">D122*$B$9+$B$10</f>
        <v>-0.00654497454788841</v>
      </c>
      <c r="H122" s="53" t="n">
        <f aca="false">G122-F122</f>
        <v>-0.0306819745478884</v>
      </c>
      <c r="J122" s="55" t="n">
        <v>5.8843</v>
      </c>
      <c r="K122" s="53" t="n">
        <v>-0.190704</v>
      </c>
    </row>
    <row r="123" customFormat="false" ht="15" hidden="false" customHeight="false" outlineLevel="0" collapsed="false">
      <c r="A123" s="52" t="n">
        <v>8</v>
      </c>
      <c r="B123" s="53" t="s">
        <v>99</v>
      </c>
      <c r="C123" s="54" t="n">
        <v>999.947</v>
      </c>
      <c r="D123" s="53" t="n">
        <v>0.261</v>
      </c>
      <c r="E123" s="53" t="n">
        <v>0</v>
      </c>
      <c r="F123" s="54" t="n">
        <v>0.015</v>
      </c>
      <c r="G123" s="54" t="n">
        <f aca="false">D123*$B$9+$B$10</f>
        <v>-0.00414290553547975</v>
      </c>
      <c r="H123" s="53" t="n">
        <f aca="false">G123-F123</f>
        <v>-0.0191429055354798</v>
      </c>
      <c r="J123" s="55" t="n">
        <v>6.37694</v>
      </c>
      <c r="K123" s="53" t="n">
        <v>-0.189058</v>
      </c>
    </row>
    <row r="124" customFormat="false" ht="15" hidden="false" customHeight="false" outlineLevel="0" collapsed="false">
      <c r="A124" s="52" t="n">
        <v>8</v>
      </c>
      <c r="B124" s="53" t="s">
        <v>99</v>
      </c>
      <c r="C124" s="54" t="n">
        <v>799.365</v>
      </c>
      <c r="D124" s="53" t="n">
        <v>0.255162</v>
      </c>
      <c r="E124" s="53" t="n">
        <v>0.00347052</v>
      </c>
      <c r="F124" s="54" t="n">
        <v>0.0171618</v>
      </c>
      <c r="G124" s="54" t="n">
        <f aca="false">D124*$B$9+$B$10</f>
        <v>-0.00400145200254612</v>
      </c>
      <c r="H124" s="53" t="n">
        <f aca="false">G124-F124</f>
        <v>-0.0211632520025461</v>
      </c>
      <c r="J124" s="55" t="n">
        <v>6.45281</v>
      </c>
      <c r="K124" s="53" t="n">
        <v>-0.168187</v>
      </c>
    </row>
    <row r="125" customFormat="false" ht="15" hidden="false" customHeight="false" outlineLevel="0" collapsed="false">
      <c r="A125" s="52" t="n">
        <v>8</v>
      </c>
      <c r="B125" s="53" t="s">
        <v>99</v>
      </c>
      <c r="C125" s="54" t="n">
        <v>600.451</v>
      </c>
      <c r="D125" s="53" t="n">
        <v>0.441768</v>
      </c>
      <c r="E125" s="53" t="n">
        <v>0.00256822</v>
      </c>
      <c r="F125" s="54" t="n">
        <v>0.00976762</v>
      </c>
      <c r="G125" s="54" t="n">
        <f aca="false">D125*$B$9+$B$10</f>
        <v>-0.00852287679984208</v>
      </c>
      <c r="H125" s="53" t="n">
        <f aca="false">G125-F125</f>
        <v>-0.0182904967998421</v>
      </c>
      <c r="J125" s="55" t="n">
        <v>6.46219</v>
      </c>
      <c r="K125" s="53" t="n">
        <v>-0.17381</v>
      </c>
    </row>
    <row r="126" customFormat="false" ht="15" hidden="false" customHeight="false" outlineLevel="0" collapsed="false">
      <c r="A126" s="52" t="n">
        <v>8</v>
      </c>
      <c r="B126" s="53" t="s">
        <v>99</v>
      </c>
      <c r="C126" s="54" t="n">
        <v>400.242</v>
      </c>
      <c r="D126" s="53" t="n">
        <v>1.44484</v>
      </c>
      <c r="E126" s="53" t="n">
        <v>0.00506322</v>
      </c>
      <c r="F126" s="54" t="n">
        <v>-0.0271618</v>
      </c>
      <c r="G126" s="54" t="n">
        <f aca="false">D126*$B$9+$B$10</f>
        <v>-0.0328271039644202</v>
      </c>
      <c r="H126" s="53" t="n">
        <f aca="false">G126-F126</f>
        <v>-0.00566530396442017</v>
      </c>
      <c r="J126" s="55" t="n">
        <v>6.46618</v>
      </c>
      <c r="K126" s="53" t="n">
        <v>-0.159817</v>
      </c>
    </row>
    <row r="127" customFormat="false" ht="15" hidden="false" customHeight="false" outlineLevel="0" collapsed="false">
      <c r="A127" s="52" t="n">
        <v>8</v>
      </c>
      <c r="B127" s="53" t="s">
        <v>99</v>
      </c>
      <c r="C127" s="54" t="n">
        <v>300.732</v>
      </c>
      <c r="D127" s="53" t="n">
        <v>2.57776</v>
      </c>
      <c r="E127" s="53" t="n">
        <v>0.00573804</v>
      </c>
      <c r="F127" s="54" t="n">
        <v>-0.0632408</v>
      </c>
      <c r="G127" s="54" t="n">
        <f aca="false">D127*$B$9+$B$10</f>
        <v>-0.0602775213215927</v>
      </c>
      <c r="H127" s="53" t="n">
        <f aca="false">G127-F127</f>
        <v>0.00296327867840726</v>
      </c>
      <c r="J127" s="55" t="n">
        <v>6.46864</v>
      </c>
      <c r="K127" s="53" t="n">
        <v>-0.159357</v>
      </c>
    </row>
    <row r="128" customFormat="false" ht="15" hidden="false" customHeight="false" outlineLevel="0" collapsed="false">
      <c r="A128" s="52" t="n">
        <v>8</v>
      </c>
      <c r="B128" s="53" t="s">
        <v>99</v>
      </c>
      <c r="C128" s="54" t="n">
        <v>250.837</v>
      </c>
      <c r="D128" s="53" t="n">
        <v>2.92973</v>
      </c>
      <c r="E128" s="53" t="n">
        <v>0.00892445</v>
      </c>
      <c r="F128" s="54" t="n">
        <v>-0.0732656</v>
      </c>
      <c r="G128" s="54" t="n">
        <f aca="false">D128*$B$9+$B$10</f>
        <v>-0.068805681648186</v>
      </c>
      <c r="H128" s="53" t="n">
        <f aca="false">G128-F128</f>
        <v>0.004459918351814</v>
      </c>
      <c r="J128" s="55" t="n">
        <v>2.84312</v>
      </c>
      <c r="K128" s="53" t="n">
        <v>-0.0978823</v>
      </c>
    </row>
    <row r="129" customFormat="false" ht="15" hidden="false" customHeight="false" outlineLevel="0" collapsed="false">
      <c r="A129" s="52" t="n">
        <v>8</v>
      </c>
      <c r="B129" s="53" t="s">
        <v>99</v>
      </c>
      <c r="C129" s="54" t="n">
        <v>200.176</v>
      </c>
      <c r="D129" s="53" t="n">
        <v>3.96311</v>
      </c>
      <c r="E129" s="53" t="n">
        <v>0.00470724</v>
      </c>
      <c r="F129" s="54" t="n">
        <v>-0.110888</v>
      </c>
      <c r="G129" s="54" t="n">
        <f aca="false">D129*$B$9+$B$10</f>
        <v>-0.0938442653862743</v>
      </c>
      <c r="H129" s="53" t="n">
        <f aca="false">G129-F129</f>
        <v>0.0170437346137257</v>
      </c>
      <c r="J129" s="55" t="n">
        <v>2.7517</v>
      </c>
      <c r="K129" s="53" t="n">
        <v>-0.0823038</v>
      </c>
    </row>
    <row r="130" customFormat="false" ht="15" hidden="false" customHeight="false" outlineLevel="0" collapsed="false">
      <c r="A130" s="52" t="n">
        <v>8</v>
      </c>
      <c r="B130" s="53" t="s">
        <v>99</v>
      </c>
      <c r="C130" s="54" t="n">
        <v>174.813</v>
      </c>
      <c r="D130" s="53" t="n">
        <v>4.55301</v>
      </c>
      <c r="E130" s="53" t="n">
        <v>0.00789165</v>
      </c>
      <c r="F130" s="54" t="n">
        <v>-0.130995</v>
      </c>
      <c r="G130" s="54" t="n">
        <f aca="false">D130*$B$9+$B$10</f>
        <v>-0.1081374204184</v>
      </c>
      <c r="H130" s="53" t="n">
        <f aca="false">G130-F130</f>
        <v>0.0228575795815998</v>
      </c>
      <c r="J130" s="55" t="n">
        <v>2.75211</v>
      </c>
      <c r="K130" s="53" t="n">
        <v>-0.0718915</v>
      </c>
    </row>
    <row r="131" customFormat="false" ht="15" hidden="false" customHeight="false" outlineLevel="0" collapsed="false">
      <c r="A131" s="52" t="n">
        <v>8</v>
      </c>
      <c r="B131" s="53" t="s">
        <v>98</v>
      </c>
      <c r="C131" s="54" t="n">
        <v>150.756</v>
      </c>
      <c r="D131" s="53" t="n">
        <v>4.94256</v>
      </c>
      <c r="E131" s="53" t="n">
        <v>0.0062662</v>
      </c>
      <c r="F131" s="54" t="n">
        <v>-0.0574403</v>
      </c>
      <c r="G131" s="54" t="n">
        <f aca="false">D131*$B$9+$B$10</f>
        <v>-0.117576136374943</v>
      </c>
      <c r="H131" s="53" t="n">
        <f aca="false">G131-F131</f>
        <v>-0.0601358363749431</v>
      </c>
      <c r="J131" s="55" t="n">
        <v>2.40039</v>
      </c>
      <c r="K131" s="53" t="n">
        <v>-0.050611</v>
      </c>
    </row>
    <row r="132" customFormat="false" ht="15" hidden="false" customHeight="false" outlineLevel="0" collapsed="false">
      <c r="A132" s="52" t="n">
        <v>8</v>
      </c>
      <c r="B132" s="53" t="s">
        <v>98</v>
      </c>
      <c r="C132" s="54" t="n">
        <v>125.85</v>
      </c>
      <c r="D132" s="53" t="n">
        <v>5.28785</v>
      </c>
      <c r="E132" s="53" t="n">
        <v>0.00741018</v>
      </c>
      <c r="F132" s="54" t="n">
        <v>-0.195149</v>
      </c>
      <c r="G132" s="54" t="n">
        <f aca="false">D132*$B$9+$B$10</f>
        <v>-0.125942441682695</v>
      </c>
      <c r="H132" s="53" t="n">
        <f aca="false">G132-F132</f>
        <v>0.0692065583173051</v>
      </c>
      <c r="J132" s="55" t="n">
        <v>1.86001</v>
      </c>
      <c r="K132" s="53" t="n">
        <v>-0.0359899</v>
      </c>
    </row>
    <row r="133" customFormat="false" ht="15" hidden="false" customHeight="false" outlineLevel="0" collapsed="false">
      <c r="A133" s="52" t="n">
        <v>8</v>
      </c>
      <c r="B133" s="53" t="s">
        <v>99</v>
      </c>
      <c r="C133" s="54" t="n">
        <v>100.604</v>
      </c>
      <c r="D133" s="53" t="n">
        <v>5.8843</v>
      </c>
      <c r="E133" s="53" t="n">
        <v>0.0126942</v>
      </c>
      <c r="F133" s="54" t="n">
        <v>-0.190704</v>
      </c>
      <c r="G133" s="54" t="n">
        <f aca="false">D133*$B$9+$B$10</f>
        <v>-0.140394301860541</v>
      </c>
      <c r="H133" s="53" t="n">
        <f aca="false">G133-F133</f>
        <v>0.0503096981394589</v>
      </c>
      <c r="J133" s="55" t="n">
        <v>1.273</v>
      </c>
      <c r="K133" s="53" t="n">
        <v>-0.00100005</v>
      </c>
    </row>
    <row r="134" customFormat="false" ht="15" hidden="false" customHeight="false" outlineLevel="0" collapsed="false">
      <c r="A134" s="52" t="n">
        <v>8</v>
      </c>
      <c r="B134" s="53" t="s">
        <v>99</v>
      </c>
      <c r="C134" s="54" t="n">
        <v>74.9978</v>
      </c>
      <c r="D134" s="53" t="n">
        <v>6.37694</v>
      </c>
      <c r="E134" s="53" t="n">
        <v>0.00590521</v>
      </c>
      <c r="F134" s="54" t="n">
        <v>-0.189058</v>
      </c>
      <c r="G134" s="54" t="n">
        <f aca="false">D134*$B$9+$B$10</f>
        <v>-0.152330867202169</v>
      </c>
      <c r="H134" s="53" t="n">
        <f aca="false">G134-F134</f>
        <v>0.0367271327978306</v>
      </c>
      <c r="J134" s="55" t="n">
        <v>0.544851</v>
      </c>
      <c r="K134" s="53" t="n">
        <v>0.0218514</v>
      </c>
    </row>
    <row r="135" customFormat="false" ht="15" hidden="false" customHeight="false" outlineLevel="0" collapsed="false">
      <c r="A135" s="52" t="n">
        <v>8</v>
      </c>
      <c r="B135" s="53" t="s">
        <v>99</v>
      </c>
      <c r="C135" s="54" t="n">
        <v>50.0682</v>
      </c>
      <c r="D135" s="53" t="n">
        <v>6.45281</v>
      </c>
      <c r="E135" s="53" t="n">
        <v>0.00691997</v>
      </c>
      <c r="F135" s="54" t="n">
        <v>-0.168187</v>
      </c>
      <c r="G135" s="54" t="n">
        <f aca="false">D135*$B$9+$B$10</f>
        <v>-0.154169181615269</v>
      </c>
      <c r="H135" s="53" t="n">
        <f aca="false">G135-F135</f>
        <v>0.0140178183847311</v>
      </c>
      <c r="J135" s="55" t="n">
        <v>0.388398</v>
      </c>
      <c r="K135" s="53" t="n">
        <v>0.0303983</v>
      </c>
    </row>
    <row r="136" customFormat="false" ht="15" hidden="false" customHeight="false" outlineLevel="0" collapsed="false">
      <c r="A136" s="52" t="n">
        <v>8</v>
      </c>
      <c r="B136" s="53" t="s">
        <v>99</v>
      </c>
      <c r="C136" s="54" t="n">
        <v>25.1092</v>
      </c>
      <c r="D136" s="53" t="n">
        <v>6.46219</v>
      </c>
      <c r="E136" s="53" t="n">
        <v>0.00739235</v>
      </c>
      <c r="F136" s="54" t="n">
        <v>-0.17381</v>
      </c>
      <c r="G136" s="54" t="n">
        <f aca="false">D136*$B$9+$B$10</f>
        <v>-0.154396457075858</v>
      </c>
      <c r="H136" s="53" t="n">
        <f aca="false">G136-F136</f>
        <v>0.0194135429241423</v>
      </c>
      <c r="J136" s="55" t="n">
        <v>0.354275</v>
      </c>
      <c r="K136" s="53" t="n">
        <v>0.0212749</v>
      </c>
    </row>
    <row r="137" customFormat="false" ht="15" hidden="false" customHeight="false" outlineLevel="0" collapsed="false">
      <c r="A137" s="52" t="n">
        <v>8</v>
      </c>
      <c r="B137" s="53" t="s">
        <v>99</v>
      </c>
      <c r="C137" s="54" t="n">
        <v>9.49083</v>
      </c>
      <c r="D137" s="53" t="n">
        <v>6.46618</v>
      </c>
      <c r="E137" s="53" t="n">
        <v>0.010997</v>
      </c>
      <c r="F137" s="54" t="n">
        <v>-0.159817</v>
      </c>
      <c r="G137" s="54" t="n">
        <f aca="false">D137*$B$9+$B$10</f>
        <v>-0.154493133950884</v>
      </c>
      <c r="H137" s="53" t="n">
        <f aca="false">G137-F137</f>
        <v>0.00532386604911572</v>
      </c>
      <c r="J137" s="55" t="n">
        <v>0.395832</v>
      </c>
      <c r="K137" s="53" t="n">
        <v>0.0108319</v>
      </c>
    </row>
    <row r="138" customFormat="false" ht="15.75" hidden="false" customHeight="false" outlineLevel="0" collapsed="false">
      <c r="A138" s="52" t="n">
        <v>8</v>
      </c>
      <c r="B138" s="53" t="s">
        <v>99</v>
      </c>
      <c r="C138" s="54" t="n">
        <v>5.55397</v>
      </c>
      <c r="D138" s="53" t="n">
        <v>6.46864</v>
      </c>
      <c r="E138" s="53" t="n">
        <v>0.00716396</v>
      </c>
      <c r="F138" s="54" t="n">
        <v>-0.159357</v>
      </c>
      <c r="G138" s="54" t="n">
        <f aca="false">D138*$B$9+$B$10</f>
        <v>-0.154552739242254</v>
      </c>
      <c r="H138" s="53" t="n">
        <f aca="false">G138-F138</f>
        <v>0.00480426075774595</v>
      </c>
      <c r="J138" s="55" t="n">
        <v>0.543</v>
      </c>
      <c r="K138" s="53" t="n">
        <v>0.005</v>
      </c>
    </row>
    <row r="139" customFormat="false" ht="15.75" hidden="false" customHeight="false" outlineLevel="0" collapsed="false">
      <c r="A139" s="56" t="n">
        <v>9</v>
      </c>
      <c r="B139" s="53" t="s">
        <v>99</v>
      </c>
      <c r="C139" s="57" t="n">
        <v>4024.89</v>
      </c>
      <c r="D139" s="58" t="n">
        <v>2.84312</v>
      </c>
      <c r="E139" s="58" t="n">
        <v>0.0209042</v>
      </c>
      <c r="F139" s="57" t="n">
        <v>-0.0978823</v>
      </c>
      <c r="G139" s="57" t="n">
        <f aca="false">D139*$B$9+$B$10</f>
        <v>-0.0667071392556916</v>
      </c>
      <c r="H139" s="58" t="n">
        <f aca="false">G139-F139</f>
        <v>0.0311751607443084</v>
      </c>
      <c r="J139" s="55" t="n">
        <v>1.14667</v>
      </c>
      <c r="K139" s="53" t="n">
        <v>-0.0213279</v>
      </c>
    </row>
    <row r="140" customFormat="false" ht="15" hidden="false" customHeight="false" outlineLevel="0" collapsed="false">
      <c r="A140" s="52" t="n">
        <v>9</v>
      </c>
      <c r="B140" s="53" t="s">
        <v>99</v>
      </c>
      <c r="C140" s="54" t="n">
        <v>3502.99</v>
      </c>
      <c r="D140" s="53" t="n">
        <v>2.7517</v>
      </c>
      <c r="E140" s="53" t="n">
        <v>0.00954391</v>
      </c>
      <c r="F140" s="54" t="n">
        <v>-0.0823038</v>
      </c>
      <c r="G140" s="54" t="n">
        <f aca="false">D140*$B$9+$B$10</f>
        <v>-0.0644920515577141</v>
      </c>
      <c r="H140" s="53" t="n">
        <f aca="false">G140-F140</f>
        <v>0.0178117484422859</v>
      </c>
      <c r="J140" s="55" t="n">
        <v>1.80851</v>
      </c>
      <c r="K140" s="53" t="n">
        <v>-0.0604861</v>
      </c>
    </row>
    <row r="141" customFormat="false" ht="15" hidden="false" customHeight="false" outlineLevel="0" collapsed="false">
      <c r="A141" s="52" t="n">
        <v>9</v>
      </c>
      <c r="B141" s="53" t="s">
        <v>99</v>
      </c>
      <c r="C141" s="54" t="n">
        <v>3502.6</v>
      </c>
      <c r="D141" s="53" t="n">
        <v>2.75211</v>
      </c>
      <c r="E141" s="53" t="n">
        <v>0.00931241</v>
      </c>
      <c r="F141" s="54" t="n">
        <v>-0.0718915</v>
      </c>
      <c r="G141" s="54" t="n">
        <f aca="false">D141*$B$9+$B$10</f>
        <v>-0.0645019857729424</v>
      </c>
      <c r="H141" s="53" t="n">
        <f aca="false">G141-F141</f>
        <v>0.00738951422705762</v>
      </c>
      <c r="J141" s="55" t="n">
        <v>2.47442</v>
      </c>
      <c r="K141" s="53" t="n">
        <v>-0.0705783</v>
      </c>
    </row>
    <row r="142" customFormat="false" ht="15" hidden="false" customHeight="false" outlineLevel="0" collapsed="false">
      <c r="A142" s="52" t="n">
        <v>9</v>
      </c>
      <c r="B142" s="53" t="s">
        <v>99</v>
      </c>
      <c r="C142" s="54" t="n">
        <v>3000.67</v>
      </c>
      <c r="D142" s="53" t="n">
        <v>2.40039</v>
      </c>
      <c r="E142" s="53" t="n">
        <v>0.0144627</v>
      </c>
      <c r="F142" s="54" t="n">
        <v>-0.050611</v>
      </c>
      <c r="G142" s="54" t="n">
        <f aca="false">D142*$B$9+$B$10</f>
        <v>-0.0559798828946591</v>
      </c>
      <c r="H142" s="53" t="n">
        <f aca="false">G142-F142</f>
        <v>-0.00536888289465905</v>
      </c>
      <c r="J142" s="55" t="n">
        <v>3.14462</v>
      </c>
      <c r="K142" s="53" t="n">
        <v>-0.0863793</v>
      </c>
    </row>
    <row r="143" customFormat="false" ht="15" hidden="false" customHeight="false" outlineLevel="0" collapsed="false">
      <c r="A143" s="52" t="n">
        <v>9</v>
      </c>
      <c r="B143" s="53" t="s">
        <v>99</v>
      </c>
      <c r="C143" s="54" t="n">
        <v>2500.52</v>
      </c>
      <c r="D143" s="53" t="n">
        <v>1.86001</v>
      </c>
      <c r="E143" s="53" t="n">
        <v>0.000100496</v>
      </c>
      <c r="F143" s="54" t="n">
        <v>-0.0359899</v>
      </c>
      <c r="G143" s="54" t="n">
        <f aca="false">D143*$B$9+$B$10</f>
        <v>-0.0428865872237653</v>
      </c>
      <c r="H143" s="53" t="n">
        <f aca="false">G143-F143</f>
        <v>-0.00689668722376535</v>
      </c>
      <c r="J143" s="55" t="n">
        <v>3.44224</v>
      </c>
      <c r="K143" s="53" t="n">
        <v>-0.0887644</v>
      </c>
    </row>
    <row r="144" customFormat="false" ht="15" hidden="false" customHeight="false" outlineLevel="0" collapsed="false">
      <c r="A144" s="52" t="n">
        <v>9</v>
      </c>
      <c r="B144" s="53" t="s">
        <v>99</v>
      </c>
      <c r="C144" s="54" t="n">
        <v>1999.88</v>
      </c>
      <c r="D144" s="53" t="n">
        <v>1.273</v>
      </c>
      <c r="E144" s="53" t="n">
        <v>0</v>
      </c>
      <c r="F144" s="54" t="n">
        <v>-0.00100005</v>
      </c>
      <c r="G144" s="54" t="n">
        <f aca="false">D144*$B$9+$B$10</f>
        <v>-0.0286634562941023</v>
      </c>
      <c r="H144" s="53" t="n">
        <f aca="false">G144-F144</f>
        <v>-0.0276634062941023</v>
      </c>
      <c r="J144" s="55" t="n">
        <v>3.95439</v>
      </c>
      <c r="K144" s="53" t="n">
        <v>-0.0756147</v>
      </c>
    </row>
    <row r="145" customFormat="false" ht="15" hidden="false" customHeight="false" outlineLevel="0" collapsed="false">
      <c r="A145" s="52" t="n">
        <v>9</v>
      </c>
      <c r="B145" s="53" t="s">
        <v>99</v>
      </c>
      <c r="C145" s="54" t="n">
        <v>1500.12</v>
      </c>
      <c r="D145" s="53" t="n">
        <v>0.544851</v>
      </c>
      <c r="E145" s="53" t="n">
        <v>0.00515127</v>
      </c>
      <c r="F145" s="54" t="n">
        <v>0.0218514</v>
      </c>
      <c r="G145" s="54" t="n">
        <f aca="false">D145*$B$9+$B$10</f>
        <v>-0.0110205565763748</v>
      </c>
      <c r="H145" s="53" t="n">
        <f aca="false">G145-F145</f>
        <v>-0.0328719565763748</v>
      </c>
      <c r="J145" s="55" t="n">
        <v>4.61952</v>
      </c>
      <c r="K145" s="53" t="n">
        <v>-0.13648</v>
      </c>
    </row>
    <row r="146" customFormat="false" ht="15" hidden="false" customHeight="false" outlineLevel="0" collapsed="false">
      <c r="A146" s="52" t="n">
        <v>9</v>
      </c>
      <c r="B146" s="53" t="s">
        <v>99</v>
      </c>
      <c r="C146" s="54" t="n">
        <v>1250.49</v>
      </c>
      <c r="D146" s="53" t="n">
        <v>0.388398</v>
      </c>
      <c r="E146" s="53" t="n">
        <v>0.0103198</v>
      </c>
      <c r="F146" s="54" t="n">
        <v>0.0303983</v>
      </c>
      <c r="G146" s="54" t="n">
        <f aca="false">D146*$B$9+$B$10</f>
        <v>-0.00722973273463686</v>
      </c>
      <c r="H146" s="53" t="n">
        <f aca="false">G146-F146</f>
        <v>-0.0376280327346369</v>
      </c>
      <c r="J146" s="55" t="n">
        <v>6.54407</v>
      </c>
      <c r="K146" s="53" t="n">
        <v>-0.174928</v>
      </c>
    </row>
    <row r="147" customFormat="false" ht="15" hidden="false" customHeight="false" outlineLevel="0" collapsed="false">
      <c r="A147" s="52" t="n">
        <v>9</v>
      </c>
      <c r="B147" s="53" t="s">
        <v>99</v>
      </c>
      <c r="C147" s="54" t="n">
        <v>1000.12</v>
      </c>
      <c r="D147" s="53" t="n">
        <v>0.354275</v>
      </c>
      <c r="E147" s="53" t="n">
        <v>0.00825546</v>
      </c>
      <c r="F147" s="54" t="n">
        <v>0.0212749</v>
      </c>
      <c r="G147" s="54" t="n">
        <f aca="false">D147*$B$9+$B$10</f>
        <v>-0.00640293949991702</v>
      </c>
      <c r="H147" s="53" t="n">
        <f aca="false">G147-F147</f>
        <v>-0.027677839499917</v>
      </c>
      <c r="J147" s="55" t="n">
        <v>6.54942</v>
      </c>
      <c r="K147" s="53" t="n">
        <v>-0.173577</v>
      </c>
    </row>
    <row r="148" customFormat="false" ht="15" hidden="false" customHeight="false" outlineLevel="0" collapsed="false">
      <c r="A148" s="52" t="n">
        <v>9</v>
      </c>
      <c r="B148" s="53" t="s">
        <v>99</v>
      </c>
      <c r="C148" s="54" t="n">
        <v>799.757</v>
      </c>
      <c r="D148" s="53" t="n">
        <v>0.395832</v>
      </c>
      <c r="E148" s="53" t="n">
        <v>0.00809089</v>
      </c>
      <c r="F148" s="54" t="n">
        <v>0.0108319</v>
      </c>
      <c r="G148" s="54" t="n">
        <f aca="false">D148*$B$9+$B$10</f>
        <v>-0.00740985701758113</v>
      </c>
      <c r="H148" s="53" t="n">
        <f aca="false">G148-F148</f>
        <v>-0.0182417570175811</v>
      </c>
      <c r="J148" s="55" t="n">
        <v>6.55744</v>
      </c>
      <c r="K148" s="53" t="n">
        <v>-0.166564</v>
      </c>
    </row>
    <row r="149" customFormat="false" ht="15" hidden="false" customHeight="false" outlineLevel="0" collapsed="false">
      <c r="A149" s="52" t="n">
        <v>9</v>
      </c>
      <c r="B149" s="53" t="s">
        <v>99</v>
      </c>
      <c r="C149" s="54" t="n">
        <v>600.324</v>
      </c>
      <c r="D149" s="53" t="n">
        <v>0.543</v>
      </c>
      <c r="E149" s="53" t="n">
        <v>0</v>
      </c>
      <c r="F149" s="54" t="n">
        <v>0.005</v>
      </c>
      <c r="G149" s="54" t="n">
        <f aca="false">D149*$B$9+$B$10</f>
        <v>-0.010975707229088</v>
      </c>
      <c r="H149" s="53" t="n">
        <f aca="false">G149-F149</f>
        <v>-0.015975707229088</v>
      </c>
      <c r="J149" s="55" t="n">
        <v>6.56185</v>
      </c>
      <c r="K149" s="53" t="n">
        <v>-0.164145</v>
      </c>
    </row>
    <row r="150" customFormat="false" ht="15" hidden="false" customHeight="false" outlineLevel="0" collapsed="false">
      <c r="A150" s="52" t="n">
        <v>9</v>
      </c>
      <c r="B150" s="53" t="s">
        <v>99</v>
      </c>
      <c r="C150" s="54" t="n">
        <v>400.132</v>
      </c>
      <c r="D150" s="53" t="n">
        <v>1.14667</v>
      </c>
      <c r="E150" s="53" t="n">
        <v>0.00353831</v>
      </c>
      <c r="F150" s="54" t="n">
        <v>-0.0213279</v>
      </c>
      <c r="G150" s="54" t="n">
        <f aca="false">D150*$B$9+$B$10</f>
        <v>-0.0256025065141252</v>
      </c>
      <c r="H150" s="53" t="n">
        <f aca="false">G150-F150</f>
        <v>-0.00427460651412523</v>
      </c>
      <c r="J150" s="55" t="n">
        <v>6.55788</v>
      </c>
      <c r="K150" s="53" t="n">
        <v>-0.168118</v>
      </c>
    </row>
    <row r="151" customFormat="false" ht="15" hidden="false" customHeight="false" outlineLevel="0" collapsed="false">
      <c r="A151" s="52" t="n">
        <v>9</v>
      </c>
      <c r="B151" s="53" t="s">
        <v>99</v>
      </c>
      <c r="C151" s="54" t="n">
        <v>299.143</v>
      </c>
      <c r="D151" s="53" t="n">
        <v>1.80851</v>
      </c>
      <c r="E151" s="53" t="n">
        <v>0.0166006</v>
      </c>
      <c r="F151" s="54" t="n">
        <v>-0.0604861</v>
      </c>
      <c r="G151" s="54" t="n">
        <f aca="false">D151*$B$9+$B$10</f>
        <v>-0.0416387528719185</v>
      </c>
      <c r="H151" s="53" t="n">
        <f aca="false">G151-F151</f>
        <v>0.0188473471280816</v>
      </c>
      <c r="J151" s="55" t="n">
        <v>1.115</v>
      </c>
      <c r="K151" s="53" t="n">
        <v>-0.018</v>
      </c>
    </row>
    <row r="152" customFormat="false" ht="15" hidden="false" customHeight="false" outlineLevel="0" collapsed="false">
      <c r="A152" s="52" t="n">
        <v>9</v>
      </c>
      <c r="B152" s="53" t="s">
        <v>99</v>
      </c>
      <c r="C152" s="54" t="n">
        <v>249.955</v>
      </c>
      <c r="D152" s="53" t="n">
        <v>2.47442</v>
      </c>
      <c r="E152" s="53" t="n">
        <v>0.00830862</v>
      </c>
      <c r="F152" s="54" t="n">
        <v>-0.0705783</v>
      </c>
      <c r="G152" s="54" t="n">
        <f aca="false">D152*$B$9+$B$10</f>
        <v>-0.0577736144881974</v>
      </c>
      <c r="H152" s="53" t="n">
        <f aca="false">G152-F152</f>
        <v>0.0128046855118026</v>
      </c>
      <c r="J152" s="55" t="n">
        <v>0.772147</v>
      </c>
      <c r="K152" s="53" t="n">
        <v>0.000147045</v>
      </c>
    </row>
    <row r="153" customFormat="false" ht="15" hidden="false" customHeight="false" outlineLevel="0" collapsed="false">
      <c r="A153" s="52" t="n">
        <v>9</v>
      </c>
      <c r="B153" s="53" t="s">
        <v>99</v>
      </c>
      <c r="C153" s="54" t="n">
        <v>199.866</v>
      </c>
      <c r="D153" s="53" t="n">
        <v>3.14462</v>
      </c>
      <c r="E153" s="53" t="n">
        <v>0.00234585</v>
      </c>
      <c r="F153" s="54" t="n">
        <v>-0.0863793</v>
      </c>
      <c r="G153" s="54" t="n">
        <f aca="false">D153*$B$9+$B$10</f>
        <v>-0.0740124219174749</v>
      </c>
      <c r="H153" s="53" t="n">
        <f aca="false">G153-F153</f>
        <v>0.0123668780825251</v>
      </c>
      <c r="J153" s="55" t="n">
        <v>0.491243</v>
      </c>
      <c r="K153" s="53" t="n">
        <v>0.00324324</v>
      </c>
    </row>
    <row r="154" customFormat="false" ht="15" hidden="false" customHeight="false" outlineLevel="0" collapsed="false">
      <c r="A154" s="52" t="n">
        <v>9</v>
      </c>
      <c r="B154" s="53" t="s">
        <v>99</v>
      </c>
      <c r="C154" s="54" t="n">
        <v>175.105</v>
      </c>
      <c r="D154" s="53" t="n">
        <v>3.44224</v>
      </c>
      <c r="E154" s="53" t="n">
        <v>0.00599816</v>
      </c>
      <c r="F154" s="54" t="n">
        <v>-0.0887644</v>
      </c>
      <c r="G154" s="54" t="n">
        <f aca="false">D154*$B$9+$B$10</f>
        <v>-0.081223692981488</v>
      </c>
      <c r="H154" s="53" t="n">
        <f aca="false">G154-F154</f>
        <v>0.00754070701851199</v>
      </c>
      <c r="J154" s="55" t="n">
        <v>0.346093</v>
      </c>
      <c r="K154" s="53" t="n">
        <v>0.00109333</v>
      </c>
    </row>
    <row r="155" customFormat="false" ht="15" hidden="false" customHeight="false" outlineLevel="0" collapsed="false">
      <c r="A155" s="52" t="n">
        <v>9</v>
      </c>
      <c r="B155" s="53" t="s">
        <v>99</v>
      </c>
      <c r="C155" s="54" t="n">
        <v>148.193</v>
      </c>
      <c r="D155" s="53" t="n">
        <v>3.95439</v>
      </c>
      <c r="E155" s="53" t="n">
        <v>0.0136687</v>
      </c>
      <c r="F155" s="54" t="n">
        <v>-0.0756147</v>
      </c>
      <c r="G155" s="54" t="n">
        <f aca="false">D155*$B$9+$B$10</f>
        <v>-0.0936329815892237</v>
      </c>
      <c r="H155" s="53" t="n">
        <f aca="false">G155-F155</f>
        <v>-0.0180182815892237</v>
      </c>
      <c r="J155" s="55" t="n">
        <v>0.363042</v>
      </c>
      <c r="K155" s="53" t="n">
        <v>0.00304237</v>
      </c>
    </row>
    <row r="156" customFormat="false" ht="15" hidden="false" customHeight="false" outlineLevel="0" collapsed="false">
      <c r="A156" s="52" t="n">
        <v>9</v>
      </c>
      <c r="B156" s="53" t="s">
        <v>99</v>
      </c>
      <c r="C156" s="54" t="n">
        <v>126.056</v>
      </c>
      <c r="D156" s="53" t="n">
        <v>4.61952</v>
      </c>
      <c r="E156" s="53" t="n">
        <v>0.00744961</v>
      </c>
      <c r="F156" s="54" t="n">
        <v>-0.13648</v>
      </c>
      <c r="G156" s="54" t="n">
        <f aca="false">D156*$B$9+$B$10</f>
        <v>-0.109748943966776</v>
      </c>
      <c r="H156" s="53" t="n">
        <f aca="false">G156-F156</f>
        <v>0.0267310560332243</v>
      </c>
      <c r="J156" s="55" t="n">
        <v>0.387192</v>
      </c>
      <c r="K156" s="53" t="n">
        <v>0.0161917</v>
      </c>
    </row>
    <row r="157" customFormat="false" ht="15" hidden="false" customHeight="false" outlineLevel="0" collapsed="false">
      <c r="A157" s="52" t="n">
        <v>9</v>
      </c>
      <c r="B157" s="53" t="s">
        <v>98</v>
      </c>
      <c r="C157" s="54" t="n">
        <v>99.557</v>
      </c>
      <c r="D157" s="53" t="n">
        <v>5.83664</v>
      </c>
      <c r="E157" s="53" t="n">
        <v>0.0218177</v>
      </c>
      <c r="F157" s="54" t="n">
        <v>-0.215361</v>
      </c>
      <c r="G157" s="54" t="n">
        <f aca="false">D157*$B$9+$B$10</f>
        <v>-0.139239509914735</v>
      </c>
      <c r="H157" s="53" t="n">
        <f aca="false">G157-F157</f>
        <v>0.0761214900852652</v>
      </c>
      <c r="J157" s="55" t="n">
        <v>0.605174</v>
      </c>
      <c r="K157" s="53" t="n">
        <v>-0.0138257</v>
      </c>
    </row>
    <row r="158" customFormat="false" ht="15" hidden="false" customHeight="false" outlineLevel="0" collapsed="false">
      <c r="A158" s="52" t="n">
        <v>9</v>
      </c>
      <c r="B158" s="53" t="s">
        <v>99</v>
      </c>
      <c r="C158" s="54" t="n">
        <v>76.0154</v>
      </c>
      <c r="D158" s="53" t="n">
        <v>6.54407</v>
      </c>
      <c r="E158" s="53" t="n">
        <v>0.0106988</v>
      </c>
      <c r="F158" s="54" t="n">
        <v>-0.174928</v>
      </c>
      <c r="G158" s="54" t="n">
        <f aca="false">D158*$B$9+$B$10</f>
        <v>-0.156380392546328</v>
      </c>
      <c r="H158" s="53" t="n">
        <f aca="false">G158-F158</f>
        <v>0.0185476074536719</v>
      </c>
      <c r="J158" s="55" t="n">
        <v>1.42051</v>
      </c>
      <c r="K158" s="53" t="n">
        <v>-0.0414896</v>
      </c>
    </row>
    <row r="159" customFormat="false" ht="15" hidden="false" customHeight="false" outlineLevel="0" collapsed="false">
      <c r="A159" s="52" t="n">
        <v>9</v>
      </c>
      <c r="B159" s="53" t="s">
        <v>99</v>
      </c>
      <c r="C159" s="54" t="n">
        <v>50.0264</v>
      </c>
      <c r="D159" s="53" t="n">
        <v>6.54942</v>
      </c>
      <c r="E159" s="53" t="n">
        <v>0.00782647</v>
      </c>
      <c r="F159" s="54" t="n">
        <v>-0.173577</v>
      </c>
      <c r="G159" s="54" t="n">
        <f aca="false">D159*$B$9+$B$10</f>
        <v>-0.156510021940161</v>
      </c>
      <c r="H159" s="53" t="n">
        <f aca="false">G159-F159</f>
        <v>0.0170669780598393</v>
      </c>
      <c r="J159" s="55" t="n">
        <v>1.617</v>
      </c>
      <c r="K159" s="53" t="n">
        <v>-0.041</v>
      </c>
    </row>
    <row r="160" customFormat="false" ht="15" hidden="false" customHeight="false" outlineLevel="0" collapsed="false">
      <c r="A160" s="52" t="n">
        <v>9</v>
      </c>
      <c r="B160" s="53" t="s">
        <v>99</v>
      </c>
      <c r="C160" s="54" t="n">
        <v>24.3075</v>
      </c>
      <c r="D160" s="53" t="n">
        <v>6.55744</v>
      </c>
      <c r="E160" s="53" t="n">
        <v>0.00842755</v>
      </c>
      <c r="F160" s="54" t="n">
        <v>-0.166564</v>
      </c>
      <c r="G160" s="54" t="n">
        <f aca="false">D160*$B$9+$B$10</f>
        <v>-0.156704344881943</v>
      </c>
      <c r="H160" s="53" t="n">
        <f aca="false">G160-F160</f>
        <v>0.00985965511805653</v>
      </c>
      <c r="J160" s="55" t="n">
        <v>1.66039</v>
      </c>
      <c r="K160" s="53" t="n">
        <v>-0.0376141</v>
      </c>
    </row>
    <row r="161" customFormat="false" ht="15" hidden="false" customHeight="false" outlineLevel="0" collapsed="false">
      <c r="A161" s="52" t="n">
        <v>9</v>
      </c>
      <c r="B161" s="53" t="s">
        <v>99</v>
      </c>
      <c r="C161" s="54" t="n">
        <v>10.0333</v>
      </c>
      <c r="D161" s="53" t="n">
        <v>6.56185</v>
      </c>
      <c r="E161" s="53" t="n">
        <v>0.00717922</v>
      </c>
      <c r="F161" s="54" t="n">
        <v>-0.164145</v>
      </c>
      <c r="G161" s="54" t="n">
        <f aca="false">D161*$B$9+$B$10</f>
        <v>-0.156811198270131</v>
      </c>
      <c r="H161" s="53" t="n">
        <f aca="false">G161-F161</f>
        <v>0.00733380172986928</v>
      </c>
      <c r="J161" s="55" t="n">
        <v>1.74634</v>
      </c>
      <c r="K161" s="53" t="n">
        <v>-0.0436552</v>
      </c>
    </row>
    <row r="162" customFormat="false" ht="15.75" hidden="false" customHeight="false" outlineLevel="0" collapsed="false">
      <c r="A162" s="52" t="n">
        <v>9</v>
      </c>
      <c r="B162" s="53" t="s">
        <v>99</v>
      </c>
      <c r="C162" s="54" t="n">
        <v>4.73717</v>
      </c>
      <c r="D162" s="53" t="n">
        <v>6.55788</v>
      </c>
      <c r="E162" s="53" t="n">
        <v>0.006318</v>
      </c>
      <c r="F162" s="54" t="n">
        <v>-0.168118</v>
      </c>
      <c r="G162" s="54" t="n">
        <f aca="false">D162*$B$9+$B$10</f>
        <v>-0.156715005990969</v>
      </c>
      <c r="H162" s="53" t="n">
        <f aca="false">G162-F162</f>
        <v>0.0114029940090311</v>
      </c>
      <c r="J162" s="55" t="n">
        <v>1.83463</v>
      </c>
      <c r="K162" s="53" t="n">
        <v>-0.0453681</v>
      </c>
    </row>
    <row r="163" customFormat="false" ht="15.75" hidden="false" customHeight="false" outlineLevel="0" collapsed="false">
      <c r="A163" s="56" t="n">
        <v>10</v>
      </c>
      <c r="B163" s="53" t="s">
        <v>99</v>
      </c>
      <c r="C163" s="57" t="n">
        <v>1999.89</v>
      </c>
      <c r="D163" s="58" t="n">
        <v>1.115</v>
      </c>
      <c r="E163" s="58" t="n">
        <v>0</v>
      </c>
      <c r="F163" s="57" t="n">
        <v>-0.018</v>
      </c>
      <c r="G163" s="57" t="n">
        <f aca="false">D163*$B$9+$B$10</f>
        <v>-0.0248351489622225</v>
      </c>
      <c r="H163" s="58" t="n">
        <f aca="false">G163-F163</f>
        <v>-0.00683514896222248</v>
      </c>
      <c r="J163" s="55" t="n">
        <v>1.9163</v>
      </c>
      <c r="K163" s="53" t="n">
        <v>-0.0467013</v>
      </c>
    </row>
    <row r="164" customFormat="false" ht="15" hidden="false" customHeight="false" outlineLevel="0" collapsed="false">
      <c r="A164" s="52" t="n">
        <v>10</v>
      </c>
      <c r="B164" s="53" t="s">
        <v>99</v>
      </c>
      <c r="C164" s="54" t="n">
        <v>1749.45</v>
      </c>
      <c r="D164" s="53" t="n">
        <v>0.772147</v>
      </c>
      <c r="E164" s="53" t="n">
        <v>0.00240851</v>
      </c>
      <c r="F164" s="54" t="n">
        <v>0.000147045</v>
      </c>
      <c r="G164" s="54" t="n">
        <f aca="false">D164*$B$9+$B$10</f>
        <v>-0.016527891660596</v>
      </c>
      <c r="H164" s="53" t="n">
        <f aca="false">G164-F164</f>
        <v>-0.016674936660596</v>
      </c>
      <c r="J164" s="55" t="n">
        <v>2.19762</v>
      </c>
      <c r="K164" s="53" t="n">
        <v>-0.092375</v>
      </c>
    </row>
    <row r="165" customFormat="false" ht="15" hidden="false" customHeight="false" outlineLevel="0" collapsed="false">
      <c r="A165" s="52" t="n">
        <v>10</v>
      </c>
      <c r="B165" s="53" t="s">
        <v>99</v>
      </c>
      <c r="C165" s="54" t="n">
        <v>1500.54</v>
      </c>
      <c r="D165" s="53" t="n">
        <v>0.491243</v>
      </c>
      <c r="E165" s="53" t="n">
        <v>0.00411083</v>
      </c>
      <c r="F165" s="54" t="n">
        <v>0.00324324</v>
      </c>
      <c r="G165" s="54" t="n">
        <f aca="false">D165*$B$9+$B$10</f>
        <v>-0.00972164582037849</v>
      </c>
      <c r="H165" s="53" t="n">
        <f aca="false">G165-F165</f>
        <v>-0.0129648858203785</v>
      </c>
      <c r="J165" s="55" t="n">
        <v>6.54272</v>
      </c>
      <c r="K165" s="53" t="n">
        <v>-0.179276</v>
      </c>
    </row>
    <row r="166" customFormat="false" ht="15" hidden="false" customHeight="false" outlineLevel="0" collapsed="false">
      <c r="A166" s="52" t="n">
        <v>10</v>
      </c>
      <c r="B166" s="53" t="s">
        <v>99</v>
      </c>
      <c r="C166" s="54" t="n">
        <v>1249.35</v>
      </c>
      <c r="D166" s="53" t="n">
        <v>0.346093</v>
      </c>
      <c r="E166" s="53" t="n">
        <v>0.0103024</v>
      </c>
      <c r="F166" s="54" t="n">
        <v>0.00109333</v>
      </c>
      <c r="G166" s="54" t="n">
        <f aca="false">D166*$B$9+$B$10</f>
        <v>-0.00620469133162942</v>
      </c>
      <c r="H166" s="53" t="n">
        <f aca="false">G166-F166</f>
        <v>-0.00729802133162942</v>
      </c>
      <c r="J166" s="55" t="n">
        <v>6.56168</v>
      </c>
      <c r="K166" s="53" t="n">
        <v>-0.142322</v>
      </c>
    </row>
    <row r="167" customFormat="false" ht="15" hidden="false" customHeight="false" outlineLevel="0" collapsed="false">
      <c r="A167" s="52" t="n">
        <v>10</v>
      </c>
      <c r="B167" s="53" t="s">
        <v>99</v>
      </c>
      <c r="C167" s="54" t="n">
        <v>1000.09</v>
      </c>
      <c r="D167" s="53" t="n">
        <v>0.363042</v>
      </c>
      <c r="E167" s="53" t="n">
        <v>0.00149297</v>
      </c>
      <c r="F167" s="54" t="n">
        <v>0.00304237</v>
      </c>
      <c r="G167" s="54" t="n">
        <f aca="false">D167*$B$9+$B$10</f>
        <v>-0.00661536209724987</v>
      </c>
      <c r="H167" s="53" t="n">
        <f aca="false">G167-F167</f>
        <v>-0.00965773209724987</v>
      </c>
      <c r="J167" s="55" t="n">
        <v>6.56335</v>
      </c>
      <c r="K167" s="53" t="n">
        <v>-0.159647</v>
      </c>
    </row>
    <row r="168" customFormat="false" ht="15" hidden="false" customHeight="false" outlineLevel="0" collapsed="false">
      <c r="A168" s="52" t="n">
        <v>10</v>
      </c>
      <c r="B168" s="53" t="s">
        <v>99</v>
      </c>
      <c r="C168" s="54" t="n">
        <v>800.145</v>
      </c>
      <c r="D168" s="53" t="n">
        <v>0.387192</v>
      </c>
      <c r="E168" s="53" t="n">
        <v>0.00421056</v>
      </c>
      <c r="F168" s="54" t="n">
        <v>0.0161917</v>
      </c>
      <c r="G168" s="54" t="n">
        <f aca="false">D168*$B$9+$B$10</f>
        <v>-0.00720051160398972</v>
      </c>
      <c r="H168" s="53" t="n">
        <f aca="false">G168-F168</f>
        <v>-0.0233922116039897</v>
      </c>
      <c r="J168" s="55" t="n">
        <v>6.56704</v>
      </c>
      <c r="K168" s="53" t="n">
        <v>-0.151962</v>
      </c>
    </row>
    <row r="169" customFormat="false" ht="15" hidden="false" customHeight="false" outlineLevel="0" collapsed="false">
      <c r="A169" s="52" t="n">
        <v>10</v>
      </c>
      <c r="B169" s="53" t="s">
        <v>99</v>
      </c>
      <c r="C169" s="54" t="n">
        <v>599.985</v>
      </c>
      <c r="D169" s="53" t="n">
        <v>0.605174</v>
      </c>
      <c r="E169" s="53" t="n">
        <v>0.00219344</v>
      </c>
      <c r="F169" s="54" t="n">
        <v>-0.0138257</v>
      </c>
      <c r="G169" s="54" t="n">
        <f aca="false">D169*$B$9+$B$10</f>
        <v>-0.0124821703939759</v>
      </c>
      <c r="H169" s="53" t="n">
        <f aca="false">G169-F169</f>
        <v>0.00134352960602405</v>
      </c>
      <c r="J169" s="55" t="n">
        <v>6.56882</v>
      </c>
      <c r="K169" s="53" t="n">
        <v>-0.158179</v>
      </c>
    </row>
    <row r="170" customFormat="false" ht="15" hidden="false" customHeight="false" outlineLevel="0" collapsed="false">
      <c r="A170" s="52" t="n">
        <v>10</v>
      </c>
      <c r="B170" s="53" t="s">
        <v>99</v>
      </c>
      <c r="C170" s="54" t="n">
        <v>399.304</v>
      </c>
      <c r="D170" s="53" t="n">
        <v>1.42051</v>
      </c>
      <c r="E170" s="53" t="n">
        <v>0.00557294</v>
      </c>
      <c r="F170" s="54" t="n">
        <v>-0.0414896</v>
      </c>
      <c r="G170" s="54" t="n">
        <f aca="false">D170*$B$9+$B$10</f>
        <v>-0.0322375930948972</v>
      </c>
      <c r="H170" s="53" t="n">
        <f aca="false">G170-F170</f>
        <v>0.00925200690510285</v>
      </c>
      <c r="J170" s="55" t="n">
        <v>6.56961</v>
      </c>
      <c r="K170" s="53" t="n">
        <v>-0.160394</v>
      </c>
    </row>
    <row r="171" customFormat="false" ht="15" hidden="false" customHeight="false" outlineLevel="0" collapsed="false">
      <c r="A171" s="52" t="n">
        <v>10</v>
      </c>
      <c r="B171" s="53" t="s">
        <v>99</v>
      </c>
      <c r="C171" s="54" t="n">
        <v>300.605</v>
      </c>
      <c r="D171" s="53" t="n">
        <v>1.617</v>
      </c>
      <c r="E171" s="53" t="n">
        <v>0</v>
      </c>
      <c r="F171" s="54" t="n">
        <v>-0.041</v>
      </c>
      <c r="G171" s="54" t="n">
        <f aca="false">D171*$B$9+$B$10</f>
        <v>-0.0369985051685748</v>
      </c>
      <c r="H171" s="53" t="n">
        <f aca="false">G171-F171</f>
        <v>0.00400149483142524</v>
      </c>
      <c r="J171" s="55" t="n">
        <v>6.58012</v>
      </c>
      <c r="K171" s="53" t="n">
        <v>-0.167876</v>
      </c>
    </row>
    <row r="172" customFormat="false" ht="15" hidden="false" customHeight="false" outlineLevel="0" collapsed="false">
      <c r="A172" s="52" t="n">
        <v>10</v>
      </c>
      <c r="B172" s="53" t="s">
        <v>99</v>
      </c>
      <c r="C172" s="54" t="n">
        <v>249.357</v>
      </c>
      <c r="D172" s="53" t="n">
        <v>1.66039</v>
      </c>
      <c r="E172" s="53" t="n">
        <v>0.0062919</v>
      </c>
      <c r="F172" s="54" t="n">
        <v>-0.0376141</v>
      </c>
      <c r="G172" s="54" t="n">
        <f aca="false">D172*$B$9+$B$10</f>
        <v>-0.0380498358972473</v>
      </c>
      <c r="H172" s="53" t="n">
        <f aca="false">G172-F172</f>
        <v>-0.000435735897247332</v>
      </c>
      <c r="J172" s="55" t="n">
        <v>1.18728</v>
      </c>
      <c r="K172" s="53" t="n">
        <v>-0.0307227</v>
      </c>
    </row>
    <row r="173" customFormat="false" ht="15" hidden="false" customHeight="false" outlineLevel="0" collapsed="false">
      <c r="A173" s="52" t="n">
        <v>10</v>
      </c>
      <c r="B173" s="53" t="s">
        <v>99</v>
      </c>
      <c r="C173" s="54" t="n">
        <v>199.453</v>
      </c>
      <c r="D173" s="53" t="n">
        <v>1.74634</v>
      </c>
      <c r="E173" s="53" t="n">
        <v>0.00383145</v>
      </c>
      <c r="F173" s="54" t="n">
        <v>-0.0436552</v>
      </c>
      <c r="G173" s="54" t="n">
        <f aca="false">D173*$B$9+$B$10</f>
        <v>-0.0401323866262035</v>
      </c>
      <c r="H173" s="53" t="n">
        <f aca="false">G173-F173</f>
        <v>0.00352281337379654</v>
      </c>
      <c r="J173" s="55" t="n">
        <v>1.96108</v>
      </c>
      <c r="K173" s="53" t="n">
        <v>-0.0449175</v>
      </c>
    </row>
    <row r="174" customFormat="false" ht="15" hidden="false" customHeight="false" outlineLevel="0" collapsed="false">
      <c r="A174" s="52" t="n">
        <v>10</v>
      </c>
      <c r="B174" s="53" t="s">
        <v>99</v>
      </c>
      <c r="C174" s="54" t="n">
        <v>174.642</v>
      </c>
      <c r="D174" s="53" t="n">
        <v>1.83463</v>
      </c>
      <c r="E174" s="53" t="n">
        <v>0.00671472</v>
      </c>
      <c r="F174" s="54" t="n">
        <v>-0.0453681</v>
      </c>
      <c r="G174" s="54" t="n">
        <f aca="false">D174*$B$9+$B$10</f>
        <v>-0.0422716350713406</v>
      </c>
      <c r="H174" s="53" t="n">
        <f aca="false">G174-F174</f>
        <v>0.00309646492865941</v>
      </c>
      <c r="J174" s="55" t="n">
        <v>2.3738</v>
      </c>
      <c r="K174" s="53" t="n">
        <v>-0.0782049</v>
      </c>
    </row>
    <row r="175" customFormat="false" ht="15" hidden="false" customHeight="false" outlineLevel="0" collapsed="false">
      <c r="A175" s="52" t="n">
        <v>10</v>
      </c>
      <c r="B175" s="53" t="s">
        <v>99</v>
      </c>
      <c r="C175" s="54" t="n">
        <v>150.56</v>
      </c>
      <c r="D175" s="53" t="n">
        <v>1.9163</v>
      </c>
      <c r="E175" s="53" t="n">
        <v>0.00391073</v>
      </c>
      <c r="F175" s="54" t="n">
        <v>-0.0467013</v>
      </c>
      <c r="G175" s="54" t="n">
        <f aca="false">D175*$B$9+$B$10</f>
        <v>-0.0442504822852306</v>
      </c>
      <c r="H175" s="53" t="n">
        <f aca="false">G175-F175</f>
        <v>0.00245081771476938</v>
      </c>
      <c r="J175" s="55" t="n">
        <v>2.96779</v>
      </c>
      <c r="K175" s="53" t="n">
        <v>-0.0972111</v>
      </c>
    </row>
    <row r="176" customFormat="false" ht="15" hidden="false" customHeight="false" outlineLevel="0" collapsed="false">
      <c r="A176" s="52" t="n">
        <v>10</v>
      </c>
      <c r="B176" s="53" t="s">
        <v>99</v>
      </c>
      <c r="C176" s="54" t="n">
        <v>124.428</v>
      </c>
      <c r="D176" s="53" t="n">
        <v>2.19762</v>
      </c>
      <c r="E176" s="53" t="n">
        <v>0.0112301</v>
      </c>
      <c r="F176" s="54" t="n">
        <v>-0.092375</v>
      </c>
      <c r="G176" s="54" t="n">
        <f aca="false">D176*$B$9+$B$10</f>
        <v>-0.0510668077194359</v>
      </c>
      <c r="H176" s="53" t="n">
        <f aca="false">G176-F176</f>
        <v>0.0413081922805642</v>
      </c>
      <c r="J176" s="55" t="n">
        <v>4.2419</v>
      </c>
      <c r="K176" s="53" t="n">
        <v>-0.121095</v>
      </c>
    </row>
    <row r="177" customFormat="false" ht="15" hidden="false" customHeight="false" outlineLevel="0" collapsed="false">
      <c r="A177" s="52" t="n">
        <v>10</v>
      </c>
      <c r="B177" s="53" t="s">
        <v>98</v>
      </c>
      <c r="C177" s="54" t="n">
        <v>99.7626</v>
      </c>
      <c r="D177" s="53" t="n">
        <v>5.64794</v>
      </c>
      <c r="E177" s="53" t="n">
        <v>0.0742412</v>
      </c>
      <c r="F177" s="54" t="n">
        <v>-0.436062</v>
      </c>
      <c r="G177" s="54" t="n">
        <f aca="false">D177*$B$9+$B$10</f>
        <v>-0.134667347930395</v>
      </c>
      <c r="H177" s="53" t="n">
        <f aca="false">G177-F177</f>
        <v>0.301394652069605</v>
      </c>
      <c r="J177" s="55" t="n">
        <v>6.57885</v>
      </c>
      <c r="K177" s="53" t="n">
        <v>-0.178148</v>
      </c>
    </row>
    <row r="178" customFormat="false" ht="15" hidden="false" customHeight="false" outlineLevel="0" collapsed="false">
      <c r="A178" s="52" t="n">
        <v>10</v>
      </c>
      <c r="B178" s="53" t="s">
        <v>99</v>
      </c>
      <c r="C178" s="54" t="n">
        <v>74.1176</v>
      </c>
      <c r="D178" s="53" t="n">
        <v>6.54272</v>
      </c>
      <c r="E178" s="53" t="n">
        <v>0.00723796</v>
      </c>
      <c r="F178" s="54" t="n">
        <v>-0.179276</v>
      </c>
      <c r="G178" s="54" t="n">
        <f aca="false">D178*$B$9+$B$10</f>
        <v>-0.156347682325454</v>
      </c>
      <c r="H178" s="53" t="n">
        <f aca="false">G178-F178</f>
        <v>0.0229283176745456</v>
      </c>
      <c r="J178" s="55" t="n">
        <v>6.60508</v>
      </c>
      <c r="K178" s="53" t="n">
        <v>-0.159921</v>
      </c>
    </row>
    <row r="179" customFormat="false" ht="15" hidden="false" customHeight="false" outlineLevel="0" collapsed="false">
      <c r="A179" s="52" t="n">
        <v>10</v>
      </c>
      <c r="B179" s="53" t="s">
        <v>99</v>
      </c>
      <c r="C179" s="54" t="n">
        <v>50.8351</v>
      </c>
      <c r="D179" s="53" t="n">
        <v>6.56168</v>
      </c>
      <c r="E179" s="53" t="n">
        <v>0.00538478</v>
      </c>
      <c r="F179" s="54" t="n">
        <v>-0.142322</v>
      </c>
      <c r="G179" s="54" t="n">
        <f aca="false">D179*$B$9+$B$10</f>
        <v>-0.15680707920528</v>
      </c>
      <c r="H179" s="53" t="n">
        <f aca="false">G179-F179</f>
        <v>-0.01448507920528</v>
      </c>
      <c r="J179" s="55" t="n">
        <v>6.61785</v>
      </c>
      <c r="K179" s="53" t="n">
        <v>-0.152145</v>
      </c>
    </row>
    <row r="180" customFormat="false" ht="15" hidden="false" customHeight="false" outlineLevel="0" collapsed="false">
      <c r="A180" s="52" t="n">
        <v>10</v>
      </c>
      <c r="B180" s="53" t="s">
        <v>99</v>
      </c>
      <c r="C180" s="54" t="n">
        <v>40.772</v>
      </c>
      <c r="D180" s="53" t="n">
        <v>6.56335</v>
      </c>
      <c r="E180" s="53" t="n">
        <v>0.00748361</v>
      </c>
      <c r="F180" s="54" t="n">
        <v>-0.159647</v>
      </c>
      <c r="G180" s="54" t="n">
        <f aca="false">D180*$B$9+$B$10</f>
        <v>-0.15684754295999</v>
      </c>
      <c r="H180" s="53" t="n">
        <f aca="false">G180-F180</f>
        <v>0.00279945704000964</v>
      </c>
      <c r="J180" s="55" t="n">
        <v>6.62151</v>
      </c>
      <c r="K180" s="53" t="n">
        <v>-0.164495</v>
      </c>
    </row>
    <row r="181" customFormat="false" ht="15" hidden="false" customHeight="false" outlineLevel="0" collapsed="false">
      <c r="A181" s="52" t="n">
        <v>10</v>
      </c>
      <c r="B181" s="53" t="s">
        <v>99</v>
      </c>
      <c r="C181" s="54" t="n">
        <v>29.9074</v>
      </c>
      <c r="D181" s="53" t="n">
        <v>6.56704</v>
      </c>
      <c r="E181" s="53" t="n">
        <v>0.00595003</v>
      </c>
      <c r="F181" s="54" t="n">
        <v>-0.151962</v>
      </c>
      <c r="G181" s="54" t="n">
        <f aca="false">D181*$B$9+$B$10</f>
        <v>-0.156936950897045</v>
      </c>
      <c r="H181" s="53" t="n">
        <f aca="false">G181-F181</f>
        <v>-0.004974950897045</v>
      </c>
      <c r="J181" s="55" t="n">
        <v>6.6264</v>
      </c>
      <c r="K181" s="53" t="n">
        <v>-0.158601</v>
      </c>
    </row>
    <row r="182" customFormat="false" ht="15" hidden="false" customHeight="false" outlineLevel="0" collapsed="false">
      <c r="A182" s="52" t="n">
        <v>10</v>
      </c>
      <c r="B182" s="53" t="s">
        <v>99</v>
      </c>
      <c r="C182" s="54" t="n">
        <v>20.0614</v>
      </c>
      <c r="D182" s="53" t="n">
        <v>6.56882</v>
      </c>
      <c r="E182" s="53" t="n">
        <v>0.00807242</v>
      </c>
      <c r="F182" s="54" t="n">
        <v>-0.158179</v>
      </c>
      <c r="G182" s="54" t="n">
        <f aca="false">D182*$B$9+$B$10</f>
        <v>-0.156980079929012</v>
      </c>
      <c r="H182" s="53" t="n">
        <f aca="false">G182-F182</f>
        <v>0.00119892007098824</v>
      </c>
      <c r="J182" s="55" t="n">
        <v>6.62442</v>
      </c>
      <c r="K182" s="53" t="n">
        <v>-0.141577</v>
      </c>
    </row>
    <row r="183" customFormat="false" ht="15" hidden="false" customHeight="false" outlineLevel="0" collapsed="false">
      <c r="A183" s="52" t="n">
        <v>10</v>
      </c>
      <c r="B183" s="53" t="s">
        <v>99</v>
      </c>
      <c r="C183" s="54" t="n">
        <v>9.67693</v>
      </c>
      <c r="D183" s="53" t="n">
        <v>6.56961</v>
      </c>
      <c r="E183" s="53" t="n">
        <v>0.00769294</v>
      </c>
      <c r="F183" s="54" t="n">
        <v>-0.160394</v>
      </c>
      <c r="G183" s="54" t="n">
        <f aca="false">D183*$B$9+$B$10</f>
        <v>-0.156999221465671</v>
      </c>
      <c r="H183" s="53" t="n">
        <f aca="false">G183-F183</f>
        <v>0.00339477853432887</v>
      </c>
      <c r="J183" s="55" t="n">
        <v>6.62745</v>
      </c>
      <c r="K183" s="53" t="n">
        <v>-0.165547</v>
      </c>
    </row>
    <row r="184" customFormat="false" ht="15.75" hidden="false" customHeight="false" outlineLevel="0" collapsed="false">
      <c r="A184" s="52" t="n">
        <v>10</v>
      </c>
      <c r="B184" s="53" t="s">
        <v>99</v>
      </c>
      <c r="C184" s="54" t="n">
        <v>4.7421</v>
      </c>
      <c r="D184" s="53" t="n">
        <v>6.58012</v>
      </c>
      <c r="E184" s="53" t="n">
        <v>0.00801155</v>
      </c>
      <c r="F184" s="54" t="n">
        <v>-0.167876</v>
      </c>
      <c r="G184" s="54" t="n">
        <f aca="false">D184*$B$9+$B$10</f>
        <v>-0.157253876592621</v>
      </c>
      <c r="H184" s="53" t="n">
        <f aca="false">G184-F184</f>
        <v>0.0106221234073791</v>
      </c>
      <c r="J184" s="55" t="n">
        <v>3.07602</v>
      </c>
      <c r="K184" s="53" t="n">
        <v>-0.0699818</v>
      </c>
    </row>
    <row r="185" customFormat="false" ht="15.75" hidden="false" customHeight="false" outlineLevel="0" collapsed="false">
      <c r="A185" s="56" t="n">
        <v>11</v>
      </c>
      <c r="B185" s="53" t="s">
        <v>99</v>
      </c>
      <c r="C185" s="57" t="n">
        <v>401.388</v>
      </c>
      <c r="D185" s="58" t="n">
        <v>1.18728</v>
      </c>
      <c r="E185" s="58" t="n">
        <v>0.0050003</v>
      </c>
      <c r="F185" s="57" t="n">
        <v>-0.0307227</v>
      </c>
      <c r="G185" s="57" t="n">
        <f aca="false">D185*$B$9+$B$10</f>
        <v>-0.0265864784175913</v>
      </c>
      <c r="H185" s="58" t="n">
        <f aca="false">G185-F185</f>
        <v>0.00413622158240871</v>
      </c>
      <c r="J185" s="55" t="n">
        <v>3.02375</v>
      </c>
      <c r="K185" s="53" t="n">
        <v>-0.10525</v>
      </c>
    </row>
    <row r="186" customFormat="false" ht="15" hidden="false" customHeight="false" outlineLevel="0" collapsed="false">
      <c r="A186" s="52" t="n">
        <v>11</v>
      </c>
      <c r="B186" s="53" t="s">
        <v>99</v>
      </c>
      <c r="C186" s="54" t="n">
        <v>299.84</v>
      </c>
      <c r="D186" s="53" t="n">
        <v>1.96108</v>
      </c>
      <c r="E186" s="53" t="n">
        <v>0.0068149</v>
      </c>
      <c r="F186" s="54" t="n">
        <v>-0.0449175</v>
      </c>
      <c r="G186" s="54" t="n">
        <f aca="false">D186*$B$9+$B$10</f>
        <v>-0.0453354924265064</v>
      </c>
      <c r="H186" s="53" t="n">
        <f aca="false">G186-F186</f>
        <v>-0.000417992426506426</v>
      </c>
      <c r="J186" s="55" t="n">
        <v>2.78261</v>
      </c>
      <c r="K186" s="53" t="n">
        <v>-0.093389</v>
      </c>
    </row>
    <row r="187" customFormat="false" ht="15" hidden="false" customHeight="false" outlineLevel="0" collapsed="false">
      <c r="A187" s="52" t="n">
        <v>11</v>
      </c>
      <c r="B187" s="53" t="s">
        <v>99</v>
      </c>
      <c r="C187" s="54" t="n">
        <v>250.282</v>
      </c>
      <c r="D187" s="53" t="n">
        <v>2.3738</v>
      </c>
      <c r="E187" s="53" t="n">
        <v>0.00782363</v>
      </c>
      <c r="F187" s="54" t="n">
        <v>-0.0782049</v>
      </c>
      <c r="G187" s="54" t="n">
        <f aca="false">D187*$B$9+$B$10</f>
        <v>-0.0553356126924142</v>
      </c>
      <c r="H187" s="53" t="n">
        <f aca="false">G187-F187</f>
        <v>0.0228692873075858</v>
      </c>
      <c r="J187" s="55" t="n">
        <v>2.3554</v>
      </c>
      <c r="K187" s="53" t="n">
        <v>-0.065598</v>
      </c>
    </row>
    <row r="188" customFormat="false" ht="15" hidden="false" customHeight="false" outlineLevel="0" collapsed="false">
      <c r="A188" s="52" t="n">
        <v>11</v>
      </c>
      <c r="B188" s="53" t="s">
        <v>99</v>
      </c>
      <c r="C188" s="54" t="n">
        <v>200.567</v>
      </c>
      <c r="D188" s="53" t="n">
        <v>2.96779</v>
      </c>
      <c r="E188" s="53" t="n">
        <v>0.00780355</v>
      </c>
      <c r="F188" s="54" t="n">
        <v>-0.0972111</v>
      </c>
      <c r="G188" s="54" t="n">
        <f aca="false">D188*$B$9+$B$10</f>
        <v>-0.0697278675788907</v>
      </c>
      <c r="H188" s="53" t="n">
        <f aca="false">G188-F188</f>
        <v>0.0274832324211093</v>
      </c>
      <c r="J188" s="55" t="n">
        <v>1.79558</v>
      </c>
      <c r="K188" s="53" t="n">
        <v>-0.0424217</v>
      </c>
    </row>
    <row r="189" customFormat="false" ht="15" hidden="false" customHeight="false" outlineLevel="0" collapsed="false">
      <c r="A189" s="52" t="n">
        <v>11</v>
      </c>
      <c r="B189" s="53" t="s">
        <v>98</v>
      </c>
      <c r="C189" s="54" t="n">
        <v>175.353</v>
      </c>
      <c r="D189" s="53" t="n">
        <v>3.55819</v>
      </c>
      <c r="E189" s="53" t="n">
        <v>0.0117715</v>
      </c>
      <c r="F189" s="54" t="n">
        <v>-0.169811</v>
      </c>
      <c r="G189" s="54" t="n">
        <f aca="false">D189*$B$9+$B$10</f>
        <v>-0.0840331375076365</v>
      </c>
      <c r="H189" s="53" t="n">
        <f aca="false">G189-F189</f>
        <v>0.0857778624923635</v>
      </c>
      <c r="J189" s="55" t="n">
        <v>1.16603</v>
      </c>
      <c r="K189" s="53" t="n">
        <v>-0.0109669</v>
      </c>
    </row>
    <row r="190" customFormat="false" ht="15" hidden="false" customHeight="false" outlineLevel="0" collapsed="false">
      <c r="A190" s="52" t="n">
        <v>11</v>
      </c>
      <c r="B190" s="53" t="s">
        <v>99</v>
      </c>
      <c r="C190" s="54" t="n">
        <v>150.134</v>
      </c>
      <c r="D190" s="53" t="n">
        <v>4.2419</v>
      </c>
      <c r="E190" s="53" t="n">
        <v>0.00644038</v>
      </c>
      <c r="F190" s="54" t="n">
        <v>-0.121095</v>
      </c>
      <c r="G190" s="54" t="n">
        <f aca="false">D190*$B$9+$B$10</f>
        <v>-0.100599289443583</v>
      </c>
      <c r="H190" s="53" t="n">
        <f aca="false">G190-F190</f>
        <v>0.020495710556417</v>
      </c>
      <c r="J190" s="55" t="n">
        <v>0.513432</v>
      </c>
      <c r="K190" s="53" t="n">
        <v>-0.0145683</v>
      </c>
    </row>
    <row r="191" customFormat="false" ht="15" hidden="false" customHeight="false" outlineLevel="0" collapsed="false">
      <c r="A191" s="52" t="n">
        <v>11</v>
      </c>
      <c r="B191" s="53" t="s">
        <v>98</v>
      </c>
      <c r="C191" s="54" t="n">
        <v>124.285</v>
      </c>
      <c r="D191" s="53" t="n">
        <v>6.34898</v>
      </c>
      <c r="E191" s="53" t="n">
        <v>0.0099432</v>
      </c>
      <c r="F191" s="54" t="n">
        <v>-0.232021</v>
      </c>
      <c r="G191" s="54" t="n">
        <f aca="false">D191*$B$9+$B$10</f>
        <v>-0.151653402183186</v>
      </c>
      <c r="H191" s="53" t="n">
        <f aca="false">G191-F191</f>
        <v>0.0803675978168139</v>
      </c>
      <c r="J191" s="55" t="n">
        <v>0.362691</v>
      </c>
      <c r="K191" s="53" t="n">
        <v>0.0186907</v>
      </c>
    </row>
    <row r="192" customFormat="false" ht="15" hidden="false" customHeight="false" outlineLevel="0" collapsed="false">
      <c r="A192" s="52" t="n">
        <v>11</v>
      </c>
      <c r="B192" s="53" t="s">
        <v>99</v>
      </c>
      <c r="C192" s="54" t="n">
        <v>99.9798</v>
      </c>
      <c r="D192" s="53" t="n">
        <v>6.57885</v>
      </c>
      <c r="E192" s="53" t="n">
        <v>0.0064235</v>
      </c>
      <c r="F192" s="54" t="n">
        <v>-0.178148</v>
      </c>
      <c r="G192" s="54" t="n">
        <f aca="false">D192*$B$9+$B$10</f>
        <v>-0.157223104755206</v>
      </c>
      <c r="H192" s="53" t="n">
        <f aca="false">G192-F192</f>
        <v>0.0209248952447936</v>
      </c>
      <c r="J192" s="55" t="n">
        <v>0.381062</v>
      </c>
      <c r="K192" s="53" t="n">
        <v>0.00206223</v>
      </c>
    </row>
    <row r="193" customFormat="false" ht="15" hidden="false" customHeight="false" outlineLevel="0" collapsed="false">
      <c r="A193" s="52" t="n">
        <v>11</v>
      </c>
      <c r="B193" s="53" t="s">
        <v>99</v>
      </c>
      <c r="C193" s="54" t="n">
        <v>75.4823</v>
      </c>
      <c r="D193" s="53" t="n">
        <v>6.60508</v>
      </c>
      <c r="E193" s="53" t="n">
        <v>0.00299406</v>
      </c>
      <c r="F193" s="54" t="n">
        <v>-0.159921</v>
      </c>
      <c r="G193" s="54" t="n">
        <f aca="false">D193*$B$9+$B$10</f>
        <v>-0.157858652231885</v>
      </c>
      <c r="H193" s="53" t="n">
        <f aca="false">G193-F193</f>
        <v>0.00206234776811506</v>
      </c>
      <c r="J193" s="55" t="n">
        <v>0.531846</v>
      </c>
      <c r="K193" s="53" t="n">
        <v>-0.0291535</v>
      </c>
    </row>
    <row r="194" customFormat="false" ht="15" hidden="false" customHeight="false" outlineLevel="0" collapsed="false">
      <c r="A194" s="52" t="n">
        <v>11</v>
      </c>
      <c r="B194" s="53" t="s">
        <v>99</v>
      </c>
      <c r="C194" s="54" t="n">
        <v>49.8333</v>
      </c>
      <c r="D194" s="53" t="n">
        <v>6.61785</v>
      </c>
      <c r="E194" s="53" t="n">
        <v>0.00866072</v>
      </c>
      <c r="F194" s="54" t="n">
        <v>-0.152145</v>
      </c>
      <c r="G194" s="54" t="n">
        <f aca="false">D194*$B$9+$B$10</f>
        <v>-0.158168066691556</v>
      </c>
      <c r="H194" s="53" t="n">
        <f aca="false">G194-F194</f>
        <v>-0.00602306669155647</v>
      </c>
      <c r="J194" s="55" t="n">
        <v>0.755</v>
      </c>
      <c r="K194" s="53" t="n">
        <v>-0.000999987</v>
      </c>
    </row>
    <row r="195" customFormat="false" ht="15" hidden="false" customHeight="false" outlineLevel="0" collapsed="false">
      <c r="A195" s="52" t="n">
        <v>11</v>
      </c>
      <c r="B195" s="53" t="s">
        <v>99</v>
      </c>
      <c r="C195" s="54" t="n">
        <v>25.0404</v>
      </c>
      <c r="D195" s="53" t="n">
        <v>6.62151</v>
      </c>
      <c r="E195" s="53" t="n">
        <v>0.00627853</v>
      </c>
      <c r="F195" s="54" t="n">
        <v>-0.164495</v>
      </c>
      <c r="G195" s="54" t="n">
        <f aca="false">D195*$B$9+$B$10</f>
        <v>-0.158256747734814</v>
      </c>
      <c r="H195" s="53" t="n">
        <f aca="false">G195-F195</f>
        <v>0.00623825226518604</v>
      </c>
      <c r="J195" s="55" t="n">
        <v>1.50146</v>
      </c>
      <c r="K195" s="53" t="n">
        <v>-0.0595436</v>
      </c>
    </row>
    <row r="196" customFormat="false" ht="15" hidden="false" customHeight="false" outlineLevel="0" collapsed="false">
      <c r="A196" s="52" t="n">
        <v>11</v>
      </c>
      <c r="B196" s="53" t="s">
        <v>99</v>
      </c>
      <c r="C196" s="54" t="n">
        <v>9.27667</v>
      </c>
      <c r="D196" s="53" t="n">
        <v>6.6264</v>
      </c>
      <c r="E196" s="53" t="n">
        <v>0.00761735</v>
      </c>
      <c r="F196" s="54" t="n">
        <v>-0.158601</v>
      </c>
      <c r="G196" s="54" t="n">
        <f aca="false">D196*$B$9+$B$10</f>
        <v>-0.158375231423756</v>
      </c>
      <c r="H196" s="53" t="n">
        <f aca="false">G196-F196</f>
        <v>0.000225768576243679</v>
      </c>
      <c r="J196" s="55" t="n">
        <v>2.43422</v>
      </c>
      <c r="K196" s="53" t="n">
        <v>-0.0767751</v>
      </c>
    </row>
    <row r="197" customFormat="false" ht="15" hidden="false" customHeight="false" outlineLevel="0" collapsed="false">
      <c r="A197" s="52" t="n">
        <v>11</v>
      </c>
      <c r="B197" s="53" t="s">
        <v>99</v>
      </c>
      <c r="C197" s="54" t="n">
        <v>4.69468</v>
      </c>
      <c r="D197" s="53" t="n">
        <v>6.62442</v>
      </c>
      <c r="E197" s="53" t="n">
        <v>0.00903697</v>
      </c>
      <c r="F197" s="54" t="n">
        <v>-0.141577</v>
      </c>
      <c r="G197" s="54" t="n">
        <f aca="false">D197*$B$9+$B$10</f>
        <v>-0.158327256433142</v>
      </c>
      <c r="H197" s="53" t="n">
        <f aca="false">G197-F197</f>
        <v>-0.0167502564331416</v>
      </c>
      <c r="J197" s="55" t="n">
        <v>3.01278</v>
      </c>
      <c r="K197" s="53" t="n">
        <v>-0.0942166</v>
      </c>
    </row>
    <row r="198" customFormat="false" ht="15.75" hidden="false" customHeight="false" outlineLevel="0" collapsed="false">
      <c r="A198" s="52" t="n">
        <v>11</v>
      </c>
      <c r="B198" s="53" t="s">
        <v>99</v>
      </c>
      <c r="C198" s="54" t="n">
        <v>1.5683</v>
      </c>
      <c r="D198" s="53" t="n">
        <v>6.62745</v>
      </c>
      <c r="E198" s="53" t="n">
        <v>0.00860317</v>
      </c>
      <c r="F198" s="54" t="n">
        <v>-0.165547</v>
      </c>
      <c r="G198" s="54" t="n">
        <f aca="false">D198*$B$9+$B$10</f>
        <v>-0.158400672706658</v>
      </c>
      <c r="H198" s="53" t="n">
        <f aca="false">G198-F198</f>
        <v>0.00714632729334197</v>
      </c>
      <c r="J198" s="55" t="n">
        <v>3.84901</v>
      </c>
      <c r="K198" s="53" t="n">
        <v>-0.116991</v>
      </c>
    </row>
    <row r="199" customFormat="false" ht="15.75" hidden="false" customHeight="false" outlineLevel="0" collapsed="false">
      <c r="A199" s="56" t="n">
        <v>12</v>
      </c>
      <c r="B199" s="53" t="s">
        <v>99</v>
      </c>
      <c r="C199" s="57" t="n">
        <v>4316.3</v>
      </c>
      <c r="D199" s="58" t="n">
        <v>3.07602</v>
      </c>
      <c r="E199" s="58" t="n">
        <v>0.00581201</v>
      </c>
      <c r="F199" s="57" t="n">
        <v>-0.0699818</v>
      </c>
      <c r="G199" s="57" t="n">
        <f aca="false">D199*$B$9+$B$10</f>
        <v>-0.0723502581012284</v>
      </c>
      <c r="H199" s="58" t="n">
        <f aca="false">G199-F199</f>
        <v>-0.00236845810122838</v>
      </c>
      <c r="J199" s="55" t="n">
        <v>4.40164</v>
      </c>
      <c r="K199" s="53" t="n">
        <v>-0.106357</v>
      </c>
    </row>
    <row r="200" customFormat="false" ht="15" hidden="false" customHeight="false" outlineLevel="0" collapsed="false">
      <c r="A200" s="52" t="n">
        <v>12</v>
      </c>
      <c r="B200" s="53" t="s">
        <v>99</v>
      </c>
      <c r="C200" s="54" t="n">
        <v>4000.58</v>
      </c>
      <c r="D200" s="53" t="n">
        <v>3.02375</v>
      </c>
      <c r="E200" s="53" t="n">
        <v>0.0240357</v>
      </c>
      <c r="F200" s="54" t="n">
        <v>-0.10525</v>
      </c>
      <c r="G200" s="54" t="n">
        <f aca="false">D200*$B$9+$B$10</f>
        <v>-0.0710837668085869</v>
      </c>
      <c r="H200" s="53" t="n">
        <f aca="false">G200-F200</f>
        <v>0.0341662331914131</v>
      </c>
      <c r="J200" s="55" t="n">
        <v>5.18981</v>
      </c>
      <c r="K200" s="53" t="n">
        <v>-0.101187</v>
      </c>
    </row>
    <row r="201" customFormat="false" ht="15" hidden="false" customHeight="false" outlineLevel="0" collapsed="false">
      <c r="A201" s="52" t="n">
        <v>12</v>
      </c>
      <c r="B201" s="53" t="s">
        <v>99</v>
      </c>
      <c r="C201" s="54" t="n">
        <v>3501.03</v>
      </c>
      <c r="D201" s="53" t="n">
        <v>2.78261</v>
      </c>
      <c r="E201" s="53" t="n">
        <v>0.00948794</v>
      </c>
      <c r="F201" s="54" t="n">
        <v>-0.093389</v>
      </c>
      <c r="G201" s="54" t="n">
        <f aca="false">D201*$B$9+$B$10</f>
        <v>-0.0652409944667546</v>
      </c>
      <c r="H201" s="53" t="n">
        <f aca="false">G201-F201</f>
        <v>0.0281480055332454</v>
      </c>
      <c r="J201" s="55" t="n">
        <v>6.12252</v>
      </c>
      <c r="K201" s="53" t="n">
        <v>-0.139482</v>
      </c>
    </row>
    <row r="202" customFormat="false" ht="15" hidden="false" customHeight="false" outlineLevel="0" collapsed="false">
      <c r="A202" s="52" t="n">
        <v>12</v>
      </c>
      <c r="B202" s="53" t="s">
        <v>99</v>
      </c>
      <c r="C202" s="54" t="n">
        <v>2999.67</v>
      </c>
      <c r="D202" s="53" t="n">
        <v>2.3554</v>
      </c>
      <c r="E202" s="53" t="n">
        <v>0.00436516</v>
      </c>
      <c r="F202" s="54" t="n">
        <v>-0.065598</v>
      </c>
      <c r="G202" s="54" t="n">
        <f aca="false">D202*$B$9+$B$10</f>
        <v>-0.0548897844968029</v>
      </c>
      <c r="H202" s="53" t="n">
        <f aca="false">G202-F202</f>
        <v>0.0107082155031971</v>
      </c>
      <c r="J202" s="55" t="n">
        <v>6.54581</v>
      </c>
      <c r="K202" s="53" t="n">
        <v>-0.167188</v>
      </c>
    </row>
    <row r="203" customFormat="false" ht="15" hidden="false" customHeight="false" outlineLevel="0" collapsed="false">
      <c r="A203" s="52" t="n">
        <v>12</v>
      </c>
      <c r="B203" s="53" t="s">
        <v>99</v>
      </c>
      <c r="C203" s="54" t="n">
        <v>2498.63</v>
      </c>
      <c r="D203" s="53" t="n">
        <v>1.79558</v>
      </c>
      <c r="E203" s="53" t="n">
        <v>0.0116032</v>
      </c>
      <c r="F203" s="54" t="n">
        <v>-0.0424217</v>
      </c>
      <c r="G203" s="54" t="n">
        <f aca="false">D203*$B$9+$B$10</f>
        <v>-0.0413254616453285</v>
      </c>
      <c r="H203" s="53" t="n">
        <f aca="false">G203-F203</f>
        <v>0.00109623835467147</v>
      </c>
      <c r="J203" s="55" t="n">
        <v>6.60504</v>
      </c>
      <c r="K203" s="53" t="n">
        <v>-0.171958</v>
      </c>
    </row>
    <row r="204" customFormat="false" ht="15" hidden="false" customHeight="false" outlineLevel="0" collapsed="false">
      <c r="A204" s="52" t="n">
        <v>12</v>
      </c>
      <c r="B204" s="53" t="s">
        <v>99</v>
      </c>
      <c r="C204" s="54" t="n">
        <v>2000.7</v>
      </c>
      <c r="D204" s="53" t="n">
        <v>1.16603</v>
      </c>
      <c r="E204" s="53" t="n">
        <v>0.00958074</v>
      </c>
      <c r="F204" s="54" t="n">
        <v>-0.0109669</v>
      </c>
      <c r="G204" s="54" t="n">
        <f aca="false">D204*$B$9+$B$10</f>
        <v>-0.0260715953112467</v>
      </c>
      <c r="H204" s="53" t="n">
        <f aca="false">G204-F204</f>
        <v>-0.0151046953112467</v>
      </c>
      <c r="J204" s="55" t="n">
        <v>6.6328</v>
      </c>
      <c r="K204" s="53" t="n">
        <v>-0.1722</v>
      </c>
    </row>
    <row r="205" customFormat="false" ht="15" hidden="false" customHeight="false" outlineLevel="0" collapsed="false">
      <c r="A205" s="52" t="n">
        <v>12</v>
      </c>
      <c r="B205" s="53" t="s">
        <v>99</v>
      </c>
      <c r="C205" s="54" t="n">
        <v>1499.63</v>
      </c>
      <c r="D205" s="53" t="n">
        <v>0.513432</v>
      </c>
      <c r="E205" s="53" t="n">
        <v>0.000496665</v>
      </c>
      <c r="F205" s="54" t="n">
        <v>-0.0145683</v>
      </c>
      <c r="G205" s="54" t="n">
        <f aca="false">D205*$B$9+$B$10</f>
        <v>-0.0102592807025752</v>
      </c>
      <c r="H205" s="53" t="n">
        <f aca="false">G205-F205</f>
        <v>0.00430901929742479</v>
      </c>
      <c r="J205" s="55" t="n">
        <v>6.64351</v>
      </c>
      <c r="K205" s="53" t="n">
        <v>-0.183486</v>
      </c>
    </row>
    <row r="206" customFormat="false" ht="15" hidden="false" customHeight="false" outlineLevel="0" collapsed="false">
      <c r="A206" s="52" t="n">
        <v>12</v>
      </c>
      <c r="B206" s="53" t="s">
        <v>99</v>
      </c>
      <c r="C206" s="54" t="n">
        <v>1249.81</v>
      </c>
      <c r="D206" s="53" t="n">
        <v>0.362691</v>
      </c>
      <c r="E206" s="53" t="n">
        <v>0.00410937</v>
      </c>
      <c r="F206" s="54" t="n">
        <v>0.0186907</v>
      </c>
      <c r="G206" s="54" t="n">
        <f aca="false">D206*$B$9+$B$10</f>
        <v>-0.00660685743982272</v>
      </c>
      <c r="H206" s="53" t="n">
        <f aca="false">G206-F206</f>
        <v>-0.0252975574398227</v>
      </c>
      <c r="J206" s="55" t="n">
        <v>6.64777</v>
      </c>
      <c r="K206" s="53" t="n">
        <v>-0.164228</v>
      </c>
    </row>
    <row r="207" customFormat="false" ht="15" hidden="false" customHeight="false" outlineLevel="0" collapsed="false">
      <c r="A207" s="52" t="n">
        <v>12</v>
      </c>
      <c r="B207" s="53" t="s">
        <v>99</v>
      </c>
      <c r="C207" s="54" t="n">
        <v>999.711</v>
      </c>
      <c r="D207" s="53" t="n">
        <v>0.381062</v>
      </c>
      <c r="E207" s="53" t="n">
        <v>0.00656952</v>
      </c>
      <c r="F207" s="54" t="n">
        <v>0.00206223</v>
      </c>
      <c r="G207" s="54" t="n">
        <f aca="false">D207*$B$9+$B$10</f>
        <v>-0.00705198297143008</v>
      </c>
      <c r="H207" s="53" t="n">
        <f aca="false">G207-F207</f>
        <v>-0.00911421297143008</v>
      </c>
      <c r="J207" s="55" t="n">
        <v>6.65171</v>
      </c>
      <c r="K207" s="53" t="n">
        <v>-0.162286</v>
      </c>
    </row>
    <row r="208" customFormat="false" ht="15" hidden="false" customHeight="false" outlineLevel="0" collapsed="false">
      <c r="A208" s="52" t="n">
        <v>12</v>
      </c>
      <c r="B208" s="53" t="s">
        <v>99</v>
      </c>
      <c r="C208" s="54" t="n">
        <v>800.033</v>
      </c>
      <c r="D208" s="53" t="n">
        <v>0.531846</v>
      </c>
      <c r="E208" s="53" t="n">
        <v>0.00977056</v>
      </c>
      <c r="F208" s="54" t="n">
        <v>-0.0291535</v>
      </c>
      <c r="G208" s="54" t="n">
        <f aca="false">D208*$B$9+$B$10</f>
        <v>-0.0107054481152919</v>
      </c>
      <c r="H208" s="53" t="n">
        <f aca="false">G208-F208</f>
        <v>0.0184480518847081</v>
      </c>
      <c r="J208" s="55" t="n">
        <v>6.76432</v>
      </c>
      <c r="K208" s="53" t="n">
        <v>-0.17168</v>
      </c>
    </row>
    <row r="209" customFormat="false" ht="15" hidden="false" customHeight="false" outlineLevel="0" collapsed="false">
      <c r="A209" s="52" t="n">
        <v>12</v>
      </c>
      <c r="B209" s="53" t="s">
        <v>99</v>
      </c>
      <c r="C209" s="54" t="n">
        <v>599.544</v>
      </c>
      <c r="D209" s="53" t="n">
        <v>0.755</v>
      </c>
      <c r="E209" s="53" t="n">
        <v>0</v>
      </c>
      <c r="F209" s="54" t="n">
        <v>-0.000999987</v>
      </c>
      <c r="G209" s="54" t="n">
        <f aca="false">D209*$B$9+$B$10</f>
        <v>-0.0161124233959141</v>
      </c>
      <c r="H209" s="53" t="n">
        <f aca="false">G209-F209</f>
        <v>-0.0151124363959141</v>
      </c>
      <c r="J209" s="55" t="n">
        <v>6.77235</v>
      </c>
      <c r="K209" s="53" t="n">
        <v>-0.161647</v>
      </c>
    </row>
    <row r="210" customFormat="false" ht="15" hidden="false" customHeight="false" outlineLevel="0" collapsed="false">
      <c r="A210" s="52" t="n">
        <v>12</v>
      </c>
      <c r="B210" s="53" t="s">
        <v>99</v>
      </c>
      <c r="C210" s="54" t="n">
        <v>399.851</v>
      </c>
      <c r="D210" s="53" t="n">
        <v>1.50146</v>
      </c>
      <c r="E210" s="53" t="n">
        <v>0.0076648</v>
      </c>
      <c r="F210" s="54" t="n">
        <v>-0.0595436</v>
      </c>
      <c r="G210" s="54" t="n">
        <f aca="false">D210*$B$9+$B$10</f>
        <v>-0.0341989948576546</v>
      </c>
      <c r="H210" s="53" t="n">
        <f aca="false">G210-F210</f>
        <v>0.0253446051423454</v>
      </c>
      <c r="J210" s="55" t="n">
        <v>6.77498</v>
      </c>
      <c r="K210" s="53" t="n">
        <v>-0.158017</v>
      </c>
    </row>
    <row r="211" customFormat="false" ht="15" hidden="false" customHeight="false" outlineLevel="0" collapsed="false">
      <c r="A211" s="52" t="n">
        <v>12</v>
      </c>
      <c r="B211" s="53" t="s">
        <v>99</v>
      </c>
      <c r="C211" s="54" t="n">
        <v>300.312</v>
      </c>
      <c r="D211" s="53" t="n">
        <v>2.43422</v>
      </c>
      <c r="E211" s="53" t="n">
        <v>0.00519481</v>
      </c>
      <c r="F211" s="54" t="n">
        <v>-0.0767751</v>
      </c>
      <c r="G211" s="54" t="n">
        <f aca="false">D211*$B$9+$B$10</f>
        <v>-0.0567995767999597</v>
      </c>
      <c r="H211" s="53" t="n">
        <f aca="false">G211-F211</f>
        <v>0.0199755232000403</v>
      </c>
      <c r="J211" s="55" t="n">
        <v>6.7765</v>
      </c>
      <c r="K211" s="53" t="n">
        <v>-0.155502</v>
      </c>
    </row>
    <row r="212" customFormat="false" ht="15" hidden="false" customHeight="false" outlineLevel="0" collapsed="false">
      <c r="A212" s="52" t="n">
        <v>12</v>
      </c>
      <c r="B212" s="53" t="s">
        <v>99</v>
      </c>
      <c r="C212" s="54" t="n">
        <v>250.333</v>
      </c>
      <c r="D212" s="53" t="n">
        <v>3.01278</v>
      </c>
      <c r="E212" s="53" t="n">
        <v>0.00437734</v>
      </c>
      <c r="F212" s="54" t="n">
        <v>-0.0942166</v>
      </c>
      <c r="G212" s="54" t="n">
        <f aca="false">D212*$B$9+$B$10</f>
        <v>-0.0708179659767469</v>
      </c>
      <c r="H212" s="53" t="n">
        <f aca="false">G212-F212</f>
        <v>0.0233986340232531</v>
      </c>
      <c r="J212" s="55" t="n">
        <v>4.24828</v>
      </c>
      <c r="K212" s="53" t="n">
        <v>-0.138719</v>
      </c>
    </row>
    <row r="213" customFormat="false" ht="15" hidden="false" customHeight="false" outlineLevel="0" collapsed="false">
      <c r="A213" s="52" t="n">
        <v>12</v>
      </c>
      <c r="B213" s="53" t="s">
        <v>99</v>
      </c>
      <c r="C213" s="54" t="n">
        <v>199.892</v>
      </c>
      <c r="D213" s="53" t="n">
        <v>3.84901</v>
      </c>
      <c r="E213" s="53" t="n">
        <v>0.00752176</v>
      </c>
      <c r="F213" s="54" t="n">
        <v>-0.116991</v>
      </c>
      <c r="G213" s="54" t="n">
        <f aca="false">D213*$B$9+$B$10</f>
        <v>-0.0910796459776193</v>
      </c>
      <c r="H213" s="53" t="n">
        <f aca="false">G213-F213</f>
        <v>0.0259113540223807</v>
      </c>
      <c r="J213" s="55" t="n">
        <v>6.58655</v>
      </c>
      <c r="K213" s="53" t="n">
        <v>-0.162452</v>
      </c>
    </row>
    <row r="214" customFormat="false" ht="15" hidden="false" customHeight="false" outlineLevel="0" collapsed="false">
      <c r="A214" s="52" t="n">
        <v>12</v>
      </c>
      <c r="B214" s="53" t="s">
        <v>99</v>
      </c>
      <c r="C214" s="54" t="n">
        <v>174.815</v>
      </c>
      <c r="D214" s="53" t="n">
        <v>4.40164</v>
      </c>
      <c r="E214" s="53" t="n">
        <v>0.00718488</v>
      </c>
      <c r="F214" s="54" t="n">
        <v>-0.106357</v>
      </c>
      <c r="G214" s="54" t="n">
        <f aca="false">D214*$B$9+$B$10</f>
        <v>-0.1044697566157</v>
      </c>
      <c r="H214" s="53" t="n">
        <f aca="false">G214-F214</f>
        <v>0.00188724338430006</v>
      </c>
      <c r="J214" s="55" t="n">
        <v>6.62462</v>
      </c>
      <c r="K214" s="53" t="n">
        <v>-0.147378</v>
      </c>
    </row>
    <row r="215" customFormat="false" ht="15" hidden="false" customHeight="false" outlineLevel="0" collapsed="false">
      <c r="A215" s="52" t="n">
        <v>12</v>
      </c>
      <c r="B215" s="53" t="s">
        <v>99</v>
      </c>
      <c r="C215" s="54" t="n">
        <v>150.352</v>
      </c>
      <c r="D215" s="53" t="n">
        <v>5.18981</v>
      </c>
      <c r="E215" s="53" t="n">
        <v>0.00605135</v>
      </c>
      <c r="F215" s="54" t="n">
        <v>-0.101187</v>
      </c>
      <c r="G215" s="54" t="n">
        <f aca="false">D215*$B$9+$B$10</f>
        <v>-0.12356695275347</v>
      </c>
      <c r="H215" s="53" t="n">
        <f aca="false">G215-F215</f>
        <v>-0.0223799527534702</v>
      </c>
      <c r="J215" s="55" t="n">
        <v>6.65394</v>
      </c>
      <c r="K215" s="53" t="n">
        <v>-0.159062</v>
      </c>
    </row>
    <row r="216" customFormat="false" ht="15" hidden="false" customHeight="false" outlineLevel="0" collapsed="false">
      <c r="A216" s="52" t="n">
        <v>12</v>
      </c>
      <c r="B216" s="53" t="s">
        <v>99</v>
      </c>
      <c r="C216" s="54" t="n">
        <v>124.491</v>
      </c>
      <c r="D216" s="53" t="n">
        <v>6.12252</v>
      </c>
      <c r="E216" s="53" t="n">
        <v>0.0076224</v>
      </c>
      <c r="F216" s="54" t="n">
        <v>-0.139482</v>
      </c>
      <c r="G216" s="54" t="n">
        <f aca="false">D216*$B$9+$B$10</f>
        <v>-0.146166323206113</v>
      </c>
      <c r="H216" s="53" t="n">
        <f aca="false">G216-F216</f>
        <v>-0.00668432320611329</v>
      </c>
      <c r="J216" s="55" t="n">
        <v>6.65886</v>
      </c>
      <c r="K216" s="53" t="n">
        <v>-0.155141</v>
      </c>
    </row>
    <row r="217" customFormat="false" ht="15" hidden="false" customHeight="false" outlineLevel="0" collapsed="false">
      <c r="A217" s="52" t="n">
        <v>12</v>
      </c>
      <c r="B217" s="53" t="s">
        <v>99</v>
      </c>
      <c r="C217" s="54" t="n">
        <v>99.8934</v>
      </c>
      <c r="D217" s="53" t="n">
        <v>6.54581</v>
      </c>
      <c r="E217" s="53" t="n">
        <v>0.00789762</v>
      </c>
      <c r="F217" s="54" t="n">
        <v>-0.167188</v>
      </c>
      <c r="G217" s="54" t="n">
        <f aca="false">D217*$B$9+$B$10</f>
        <v>-0.156422552386565</v>
      </c>
      <c r="H217" s="53" t="n">
        <f aca="false">G217-F217</f>
        <v>0.0107654476134348</v>
      </c>
      <c r="J217" s="55" t="n">
        <v>6.67729</v>
      </c>
      <c r="K217" s="53" t="n">
        <v>-0.139705</v>
      </c>
    </row>
    <row r="218" customFormat="false" ht="15" hidden="false" customHeight="false" outlineLevel="0" collapsed="false">
      <c r="A218" s="52" t="n">
        <v>12</v>
      </c>
      <c r="B218" s="53" t="s">
        <v>99</v>
      </c>
      <c r="C218" s="54" t="n">
        <v>74.8131</v>
      </c>
      <c r="D218" s="53" t="n">
        <v>6.60504</v>
      </c>
      <c r="E218" s="53" t="n">
        <v>0.00624017</v>
      </c>
      <c r="F218" s="54" t="n">
        <v>-0.171958</v>
      </c>
      <c r="G218" s="54" t="n">
        <f aca="false">D218*$B$9+$B$10</f>
        <v>-0.157857683040155</v>
      </c>
      <c r="H218" s="53" t="n">
        <f aca="false">G218-F218</f>
        <v>0.0141003169598447</v>
      </c>
      <c r="J218" s="55" t="n">
        <v>6.72104</v>
      </c>
      <c r="K218" s="53" t="n">
        <v>-0.153958</v>
      </c>
    </row>
    <row r="219" customFormat="false" ht="15" hidden="false" customHeight="false" outlineLevel="0" collapsed="false">
      <c r="A219" s="52" t="n">
        <v>12</v>
      </c>
      <c r="B219" s="53" t="s">
        <v>99</v>
      </c>
      <c r="C219" s="54" t="n">
        <v>49.5167</v>
      </c>
      <c r="D219" s="53" t="n">
        <v>6.6328</v>
      </c>
      <c r="E219" s="53" t="n">
        <v>0.0101174</v>
      </c>
      <c r="F219" s="54" t="n">
        <v>-0.1722</v>
      </c>
      <c r="G219" s="54" t="n">
        <f aca="false">D219*$B$9+$B$10</f>
        <v>-0.158530302100491</v>
      </c>
      <c r="H219" s="53" t="n">
        <f aca="false">G219-F219</f>
        <v>0.0136696978995093</v>
      </c>
      <c r="J219" s="55" t="n">
        <v>6.75849</v>
      </c>
      <c r="K219" s="53" t="n">
        <v>-0.139506</v>
      </c>
    </row>
    <row r="220" customFormat="false" ht="15" hidden="false" customHeight="false" outlineLevel="0" collapsed="false">
      <c r="A220" s="52" t="n">
        <v>12</v>
      </c>
      <c r="B220" s="53" t="s">
        <v>99</v>
      </c>
      <c r="C220" s="54" t="n">
        <v>25.0427</v>
      </c>
      <c r="D220" s="53" t="n">
        <v>6.64351</v>
      </c>
      <c r="E220" s="53" t="n">
        <v>0.0073802</v>
      </c>
      <c r="F220" s="54" t="n">
        <v>-0.183486</v>
      </c>
      <c r="G220" s="54" t="n">
        <f aca="false">D220*$B$9+$B$10</f>
        <v>-0.158789803186088</v>
      </c>
      <c r="H220" s="53" t="n">
        <f aca="false">G220-F220</f>
        <v>0.0246961968139116</v>
      </c>
      <c r="J220" s="55" t="n">
        <v>5.39505</v>
      </c>
      <c r="K220" s="53" t="n">
        <v>-0.151951</v>
      </c>
    </row>
    <row r="221" customFormat="false" ht="15" hidden="false" customHeight="false" outlineLevel="0" collapsed="false">
      <c r="A221" s="52" t="n">
        <v>12</v>
      </c>
      <c r="B221" s="53" t="s">
        <v>99</v>
      </c>
      <c r="C221" s="54" t="n">
        <v>10.1418</v>
      </c>
      <c r="D221" s="53" t="n">
        <v>6.64777</v>
      </c>
      <c r="E221" s="53" t="n">
        <v>0.00872938</v>
      </c>
      <c r="F221" s="54" t="n">
        <v>-0.164228</v>
      </c>
      <c r="G221" s="54" t="n">
        <f aca="false">D221*$B$9+$B$10</f>
        <v>-0.15889302210529</v>
      </c>
      <c r="H221" s="53" t="n">
        <f aca="false">G221-F221</f>
        <v>0.00533497789471035</v>
      </c>
      <c r="J221" s="55" t="n">
        <v>5.60398</v>
      </c>
      <c r="K221" s="53" t="n">
        <v>-0.112025</v>
      </c>
    </row>
    <row r="222" customFormat="false" ht="15.75" hidden="false" customHeight="false" outlineLevel="0" collapsed="false">
      <c r="A222" s="52" t="n">
        <v>12</v>
      </c>
      <c r="B222" s="53" t="s">
        <v>99</v>
      </c>
      <c r="C222" s="54" t="n">
        <v>4.90466</v>
      </c>
      <c r="D222" s="53" t="n">
        <v>6.65171</v>
      </c>
      <c r="E222" s="53" t="n">
        <v>0.00688453</v>
      </c>
      <c r="F222" s="54" t="n">
        <v>-0.162286</v>
      </c>
      <c r="G222" s="54" t="n">
        <f aca="false">D222*$B$9+$B$10</f>
        <v>-0.158988487490654</v>
      </c>
      <c r="H222" s="53" t="n">
        <f aca="false">G222-F222</f>
        <v>0.00329751250934576</v>
      </c>
      <c r="J222" s="55" t="n">
        <v>6.51054</v>
      </c>
      <c r="K222" s="53" t="n">
        <v>-0.170461</v>
      </c>
    </row>
    <row r="223" customFormat="false" ht="15.75" hidden="false" customHeight="false" outlineLevel="0" collapsed="false">
      <c r="A223" s="56" t="n">
        <v>13</v>
      </c>
      <c r="B223" s="53" t="s">
        <v>99</v>
      </c>
      <c r="C223" s="57" t="n">
        <v>15.1673</v>
      </c>
      <c r="D223" s="58" t="n">
        <v>6.76432</v>
      </c>
      <c r="E223" s="58" t="n">
        <v>0.00797035</v>
      </c>
      <c r="F223" s="57" t="n">
        <v>-0.17168</v>
      </c>
      <c r="G223" s="57" t="n">
        <f aca="false">D223*$B$9+$B$10</f>
        <v>-0.161717004507382</v>
      </c>
      <c r="H223" s="58" t="n">
        <f aca="false">G223-F223</f>
        <v>0.00996299549261798</v>
      </c>
      <c r="J223" s="55" t="n">
        <v>6.60948</v>
      </c>
      <c r="K223" s="53" t="n">
        <v>-0.157519</v>
      </c>
    </row>
    <row r="224" customFormat="false" ht="15" hidden="false" customHeight="false" outlineLevel="0" collapsed="false">
      <c r="A224" s="52" t="n">
        <v>13</v>
      </c>
      <c r="B224" s="53" t="s">
        <v>99</v>
      </c>
      <c r="C224" s="54" t="n">
        <v>10.2249</v>
      </c>
      <c r="D224" s="53" t="n">
        <v>6.77235</v>
      </c>
      <c r="E224" s="53" t="n">
        <v>0.00379418</v>
      </c>
      <c r="F224" s="54" t="n">
        <v>-0.161647</v>
      </c>
      <c r="G224" s="54" t="n">
        <f aca="false">D224*$B$9+$B$10</f>
        <v>-0.161911569747097</v>
      </c>
      <c r="H224" s="53" t="n">
        <f aca="false">G224-F224</f>
        <v>-0.000264569747097182</v>
      </c>
      <c r="J224" s="55" t="n">
        <v>6.61524</v>
      </c>
      <c r="K224" s="53" t="n">
        <v>-0.157762</v>
      </c>
    </row>
    <row r="225" customFormat="false" ht="15" hidden="false" customHeight="false" outlineLevel="0" collapsed="false">
      <c r="A225" s="52" t="n">
        <v>13</v>
      </c>
      <c r="B225" s="53" t="s">
        <v>99</v>
      </c>
      <c r="C225" s="54" t="n">
        <v>4.90946</v>
      </c>
      <c r="D225" s="53" t="n">
        <v>6.77498</v>
      </c>
      <c r="E225" s="53" t="n">
        <v>0.00650327</v>
      </c>
      <c r="F225" s="54" t="n">
        <v>-0.158017</v>
      </c>
      <c r="G225" s="54" t="n">
        <f aca="false">D225*$B$9+$B$10</f>
        <v>-0.161975294103318</v>
      </c>
      <c r="H225" s="53" t="n">
        <f aca="false">G225-F225</f>
        <v>-0.00395829410331774</v>
      </c>
      <c r="J225" s="55" t="n">
        <v>6.61227</v>
      </c>
      <c r="K225" s="53" t="n">
        <v>-0.15373</v>
      </c>
    </row>
    <row r="226" customFormat="false" ht="15.75" hidden="false" customHeight="false" outlineLevel="0" collapsed="false">
      <c r="A226" s="52" t="n">
        <v>13</v>
      </c>
      <c r="B226" s="53" t="s">
        <v>99</v>
      </c>
      <c r="C226" s="54" t="n">
        <v>2.49552</v>
      </c>
      <c r="D226" s="53" t="n">
        <v>6.7765</v>
      </c>
      <c r="E226" s="53" t="n">
        <v>0.00710114</v>
      </c>
      <c r="F226" s="54" t="n">
        <v>-0.155502</v>
      </c>
      <c r="G226" s="54" t="n">
        <f aca="false">D226*$B$9+$B$10</f>
        <v>-0.162012123389042</v>
      </c>
      <c r="H226" s="53" t="n">
        <f aca="false">G226-F226</f>
        <v>-0.00651012338904214</v>
      </c>
      <c r="J226" s="55" t="n">
        <v>6.64406</v>
      </c>
      <c r="K226" s="53" t="n">
        <v>-0.140938</v>
      </c>
    </row>
    <row r="227" customFormat="false" ht="15.75" hidden="false" customHeight="false" outlineLevel="0" collapsed="false">
      <c r="A227" s="56" t="n">
        <v>14</v>
      </c>
      <c r="B227" s="53" t="s">
        <v>99</v>
      </c>
      <c r="C227" s="57" t="n">
        <v>157.63</v>
      </c>
      <c r="D227" s="58" t="n">
        <v>4.24828</v>
      </c>
      <c r="E227" s="58" t="n">
        <v>0.00330194</v>
      </c>
      <c r="F227" s="57" t="n">
        <v>-0.138719</v>
      </c>
      <c r="G227" s="57" t="n">
        <f aca="false">D227*$B$9+$B$10</f>
        <v>-0.100753875524453</v>
      </c>
      <c r="H227" s="58" t="n">
        <f aca="false">G227-F227</f>
        <v>0.0379651244755475</v>
      </c>
      <c r="J227" s="55" t="n">
        <v>6.64041</v>
      </c>
      <c r="K227" s="53" t="n">
        <v>-0.152589</v>
      </c>
    </row>
    <row r="228" customFormat="false" ht="15" hidden="false" customHeight="false" outlineLevel="0" collapsed="false">
      <c r="A228" s="52" t="n">
        <v>14</v>
      </c>
      <c r="B228" s="53" t="s">
        <v>98</v>
      </c>
      <c r="C228" s="54" t="n">
        <v>99.8806</v>
      </c>
      <c r="D228" s="53" t="n">
        <v>5.96407</v>
      </c>
      <c r="E228" s="53" t="n">
        <v>0.00452813</v>
      </c>
      <c r="F228" s="54" t="n">
        <v>0.00106668</v>
      </c>
      <c r="G228" s="54" t="n">
        <f aca="false">D228*$B$9+$B$10</f>
        <v>-0.142327112467276</v>
      </c>
      <c r="H228" s="53" t="n">
        <f aca="false">G228-F228</f>
        <v>-0.143393792467276</v>
      </c>
      <c r="J228" s="55" t="n">
        <v>6.64069</v>
      </c>
      <c r="K228" s="53" t="n">
        <v>-0.155311</v>
      </c>
    </row>
    <row r="229" customFormat="false" ht="15" hidden="false" customHeight="false" outlineLevel="0" collapsed="false">
      <c r="A229" s="52" t="n">
        <v>14</v>
      </c>
      <c r="B229" s="53" t="s">
        <v>99</v>
      </c>
      <c r="C229" s="54" t="n">
        <v>75.2428</v>
      </c>
      <c r="D229" s="53" t="n">
        <v>6.58655</v>
      </c>
      <c r="E229" s="53" t="n">
        <v>0.00742566</v>
      </c>
      <c r="F229" s="54" t="n">
        <v>-0.162452</v>
      </c>
      <c r="G229" s="54" t="n">
        <f aca="false">D229*$B$9+$B$10</f>
        <v>-0.157409674163152</v>
      </c>
      <c r="H229" s="53" t="n">
        <f aca="false">G229-F229</f>
        <v>0.00504232583684758</v>
      </c>
      <c r="J229" s="55" t="n">
        <v>6.64377</v>
      </c>
      <c r="K229" s="53" t="n">
        <v>-0.162226</v>
      </c>
    </row>
    <row r="230" customFormat="false" ht="15" hidden="false" customHeight="false" outlineLevel="0" collapsed="false">
      <c r="A230" s="52" t="n">
        <v>14</v>
      </c>
      <c r="B230" s="53" t="s">
        <v>99</v>
      </c>
      <c r="C230" s="54" t="n">
        <v>49.8468</v>
      </c>
      <c r="D230" s="53" t="n">
        <v>6.62462</v>
      </c>
      <c r="E230" s="53" t="n">
        <v>0.0151002</v>
      </c>
      <c r="F230" s="54" t="n">
        <v>-0.147378</v>
      </c>
      <c r="G230" s="54" t="n">
        <f aca="false">D230*$B$9+$B$10</f>
        <v>-0.15833210239179</v>
      </c>
      <c r="H230" s="53" t="n">
        <f aca="false">G230-F230</f>
        <v>-0.0109541023917896</v>
      </c>
      <c r="J230" s="55" t="n">
        <v>2.9209</v>
      </c>
      <c r="K230" s="53" t="n">
        <v>-0.112104</v>
      </c>
    </row>
    <row r="231" customFormat="false" ht="15" hidden="false" customHeight="false" outlineLevel="0" collapsed="false">
      <c r="A231" s="52" t="n">
        <v>14</v>
      </c>
      <c r="B231" s="53" t="s">
        <v>99</v>
      </c>
      <c r="C231" s="54" t="n">
        <v>29.9834</v>
      </c>
      <c r="D231" s="53" t="n">
        <v>6.65394</v>
      </c>
      <c r="E231" s="53" t="n">
        <v>0.00576127</v>
      </c>
      <c r="F231" s="54" t="n">
        <v>-0.159062</v>
      </c>
      <c r="G231" s="54" t="n">
        <f aca="false">D231*$B$9+$B$10</f>
        <v>-0.159042519929579</v>
      </c>
      <c r="H231" s="53" t="n">
        <f aca="false">G231-F231</f>
        <v>1.94800704211018E-005</v>
      </c>
      <c r="J231" s="55" t="n">
        <v>5.73549</v>
      </c>
      <c r="K231" s="53" t="n">
        <v>-0.127509</v>
      </c>
    </row>
    <row r="232" customFormat="false" ht="15" hidden="false" customHeight="false" outlineLevel="0" collapsed="false">
      <c r="A232" s="52" t="n">
        <v>14</v>
      </c>
      <c r="B232" s="53" t="s">
        <v>99</v>
      </c>
      <c r="C232" s="54" t="n">
        <v>20.1143</v>
      </c>
      <c r="D232" s="53" t="n">
        <v>6.65886</v>
      </c>
      <c r="E232" s="53" t="n">
        <v>0.007208</v>
      </c>
      <c r="F232" s="54" t="n">
        <v>-0.155141</v>
      </c>
      <c r="G232" s="54" t="n">
        <f aca="false">D232*$B$9+$B$10</f>
        <v>-0.159161730512318</v>
      </c>
      <c r="H232" s="53" t="n">
        <f aca="false">G232-F232</f>
        <v>-0.00402073051231847</v>
      </c>
      <c r="J232" s="55" t="n">
        <v>6.76544</v>
      </c>
      <c r="K232" s="53" t="n">
        <v>-0.16056</v>
      </c>
    </row>
    <row r="233" customFormat="false" ht="15" hidden="false" customHeight="false" outlineLevel="0" collapsed="false">
      <c r="A233" s="52" t="n">
        <v>14</v>
      </c>
      <c r="B233" s="53" t="s">
        <v>99</v>
      </c>
      <c r="C233" s="54" t="n">
        <v>10.2662</v>
      </c>
      <c r="D233" s="53" t="n">
        <v>6.67729</v>
      </c>
      <c r="E233" s="53" t="n">
        <v>0.00535183</v>
      </c>
      <c r="F233" s="54" t="n">
        <v>-0.139705</v>
      </c>
      <c r="G233" s="54" t="n">
        <f aca="false">D233*$B$9+$B$10</f>
        <v>-0.159608285601727</v>
      </c>
      <c r="H233" s="53" t="n">
        <f aca="false">G233-F233</f>
        <v>-0.019903285601727</v>
      </c>
      <c r="J233" s="55" t="n">
        <v>6.76746</v>
      </c>
      <c r="K233" s="53" t="n">
        <v>-0.157544</v>
      </c>
    </row>
    <row r="234" customFormat="false" ht="15" hidden="false" customHeight="false" outlineLevel="0" collapsed="false">
      <c r="A234" s="52" t="n">
        <v>14</v>
      </c>
      <c r="B234" s="53" t="s">
        <v>99</v>
      </c>
      <c r="C234" s="54" t="n">
        <v>5.18165</v>
      </c>
      <c r="D234" s="53" t="n">
        <v>6.72104</v>
      </c>
      <c r="E234" s="53" t="n">
        <v>0.00746426</v>
      </c>
      <c r="F234" s="54" t="n">
        <v>-0.153958</v>
      </c>
      <c r="G234" s="54" t="n">
        <f aca="false">D234*$B$9+$B$10</f>
        <v>-0.160668339055966</v>
      </c>
      <c r="H234" s="53" t="n">
        <f aca="false">G234-F234</f>
        <v>-0.00671033905596583</v>
      </c>
      <c r="J234" s="55" t="n">
        <v>6.7766</v>
      </c>
      <c r="K234" s="53" t="n">
        <v>-0.147398</v>
      </c>
    </row>
    <row r="235" customFormat="false" ht="15.75" hidden="false" customHeight="false" outlineLevel="0" collapsed="false">
      <c r="A235" s="52" t="n">
        <v>14</v>
      </c>
      <c r="B235" s="53" t="s">
        <v>99</v>
      </c>
      <c r="C235" s="54" t="n">
        <v>1.57793</v>
      </c>
      <c r="D235" s="53" t="n">
        <v>6.75849</v>
      </c>
      <c r="E235" s="53" t="n">
        <v>0.00656284</v>
      </c>
      <c r="F235" s="54" t="n">
        <v>-0.139506</v>
      </c>
      <c r="G235" s="54" t="n">
        <f aca="false">D235*$B$9+$B$10</f>
        <v>-0.161575744812794</v>
      </c>
      <c r="H235" s="53" t="n">
        <f aca="false">G235-F235</f>
        <v>-0.0220697448127943</v>
      </c>
      <c r="J235" s="55" t="n">
        <v>6.78454</v>
      </c>
      <c r="K235" s="53" t="n">
        <v>-0.132461</v>
      </c>
    </row>
    <row r="236" customFormat="false" ht="15.75" hidden="false" customHeight="false" outlineLevel="0" collapsed="false">
      <c r="A236" s="56" t="n">
        <v>15</v>
      </c>
      <c r="B236" s="53" t="s">
        <v>99</v>
      </c>
      <c r="C236" s="57" t="n">
        <v>210.931</v>
      </c>
      <c r="D236" s="58" t="n">
        <v>5.39505</v>
      </c>
      <c r="E236" s="58" t="n">
        <v>0.00631934</v>
      </c>
      <c r="F236" s="57" t="n">
        <v>-0.151951</v>
      </c>
      <c r="G236" s="57" t="n">
        <f aca="false">D236*$B$9+$B$10</f>
        <v>-0.128539875517996</v>
      </c>
      <c r="H236" s="58" t="n">
        <f aca="false">G236-F236</f>
        <v>0.0234111244820044</v>
      </c>
      <c r="J236" s="55" t="n">
        <v>6.78372</v>
      </c>
      <c r="K236" s="53" t="n">
        <v>-0.156282</v>
      </c>
    </row>
    <row r="237" customFormat="false" ht="15" hidden="false" customHeight="false" outlineLevel="0" collapsed="false">
      <c r="A237" s="52" t="n">
        <v>15</v>
      </c>
      <c r="B237" s="53" t="s">
        <v>99</v>
      </c>
      <c r="C237" s="54" t="n">
        <v>149.629</v>
      </c>
      <c r="D237" s="53" t="n">
        <v>5.60398</v>
      </c>
      <c r="E237" s="53" t="n">
        <v>0.00532127</v>
      </c>
      <c r="F237" s="54" t="n">
        <v>-0.112025</v>
      </c>
      <c r="G237" s="54" t="n">
        <f aca="false">D237*$B$9+$B$10</f>
        <v>-0.133602206219576</v>
      </c>
      <c r="H237" s="53" t="n">
        <f aca="false">G237-F237</f>
        <v>-0.0215772062195756</v>
      </c>
      <c r="J237" s="55" t="n">
        <v>6.78429</v>
      </c>
      <c r="K237" s="53" t="n">
        <v>-0.147709</v>
      </c>
    </row>
    <row r="238" customFormat="false" ht="15" hidden="false" customHeight="false" outlineLevel="0" collapsed="false">
      <c r="A238" s="52" t="n">
        <v>15</v>
      </c>
      <c r="B238" s="53" t="s">
        <v>99</v>
      </c>
      <c r="C238" s="54" t="n">
        <v>100.355</v>
      </c>
      <c r="D238" s="53" t="n">
        <v>6.51054</v>
      </c>
      <c r="E238" s="53" t="n">
        <v>0.00375272</v>
      </c>
      <c r="F238" s="54" t="n">
        <v>-0.170461</v>
      </c>
      <c r="G238" s="54" t="n">
        <f aca="false">D238*$B$9+$B$10</f>
        <v>-0.155567967578999</v>
      </c>
      <c r="H238" s="53" t="n">
        <f aca="false">G238-F238</f>
        <v>0.0148930324210006</v>
      </c>
      <c r="J238" s="55" t="n">
        <v>6.7897</v>
      </c>
      <c r="K238" s="53" t="n">
        <v>-0.149302</v>
      </c>
    </row>
    <row r="239" customFormat="false" ht="15" hidden="false" customHeight="false" outlineLevel="0" collapsed="false">
      <c r="A239" s="52" t="n">
        <v>15</v>
      </c>
      <c r="B239" s="53" t="s">
        <v>99</v>
      </c>
      <c r="C239" s="54" t="n">
        <v>74.8172</v>
      </c>
      <c r="D239" s="53" t="n">
        <v>6.60948</v>
      </c>
      <c r="E239" s="53" t="n">
        <v>0.00726813</v>
      </c>
      <c r="F239" s="54" t="n">
        <v>-0.157519</v>
      </c>
      <c r="G239" s="54" t="n">
        <f aca="false">D239*$B$9+$B$10</f>
        <v>-0.15796526332214</v>
      </c>
      <c r="H239" s="53" t="n">
        <f aca="false">G239-F239</f>
        <v>-0.000446263322139789</v>
      </c>
      <c r="J239" s="55" t="n">
        <v>6.71982</v>
      </c>
      <c r="K239" s="53" t="n">
        <v>-0.173178</v>
      </c>
    </row>
    <row r="240" customFormat="false" ht="15" hidden="false" customHeight="false" outlineLevel="0" collapsed="false">
      <c r="A240" s="52" t="n">
        <v>15</v>
      </c>
      <c r="B240" s="53" t="s">
        <v>99</v>
      </c>
      <c r="C240" s="54" t="n">
        <v>50.5553</v>
      </c>
      <c r="D240" s="53" t="n">
        <v>6.61524</v>
      </c>
      <c r="E240" s="53" t="n">
        <v>0.00881131</v>
      </c>
      <c r="F240" s="54" t="n">
        <v>-0.157762</v>
      </c>
      <c r="G240" s="54" t="n">
        <f aca="false">D240*$B$9+$B$10</f>
        <v>-0.158104826931201</v>
      </c>
      <c r="H240" s="53" t="n">
        <f aca="false">G240-F240</f>
        <v>-0.000342826931200746</v>
      </c>
      <c r="J240" s="55" t="n">
        <v>6.72496</v>
      </c>
      <c r="K240" s="53" t="n">
        <v>-0.170042</v>
      </c>
    </row>
    <row r="241" customFormat="false" ht="15" hidden="false" customHeight="false" outlineLevel="0" collapsed="false">
      <c r="A241" s="52" t="n">
        <v>15</v>
      </c>
      <c r="B241" s="53" t="s">
        <v>99</v>
      </c>
      <c r="C241" s="54" t="n">
        <v>30.1764</v>
      </c>
      <c r="D241" s="53" t="n">
        <v>6.61227</v>
      </c>
      <c r="E241" s="53" t="n">
        <v>0.00750096</v>
      </c>
      <c r="F241" s="54" t="n">
        <v>-0.15373</v>
      </c>
      <c r="G241" s="54" t="n">
        <f aca="false">D241*$B$9+$B$10</f>
        <v>-0.158032864445279</v>
      </c>
      <c r="H241" s="53" t="n">
        <f aca="false">G241-F241</f>
        <v>-0.00430286444527869</v>
      </c>
      <c r="J241" s="55" t="n">
        <v>6.7338</v>
      </c>
      <c r="K241" s="53" t="n">
        <v>-0.166203</v>
      </c>
    </row>
    <row r="242" customFormat="false" ht="15" hidden="false" customHeight="false" outlineLevel="0" collapsed="false">
      <c r="A242" s="52" t="n">
        <v>15</v>
      </c>
      <c r="B242" s="53" t="s">
        <v>99</v>
      </c>
      <c r="C242" s="54" t="n">
        <v>19.7344</v>
      </c>
      <c r="D242" s="53" t="n">
        <v>6.64406</v>
      </c>
      <c r="E242" s="53" t="n">
        <v>0.00637835</v>
      </c>
      <c r="F242" s="54" t="n">
        <v>-0.140938</v>
      </c>
      <c r="G242" s="54" t="n">
        <f aca="false">D242*$B$9+$B$10</f>
        <v>-0.15880312957237</v>
      </c>
      <c r="H242" s="53" t="n">
        <f aca="false">G242-F242</f>
        <v>-0.0178651295723702</v>
      </c>
      <c r="J242" s="55" t="n">
        <v>6.73242</v>
      </c>
      <c r="K242" s="53" t="n">
        <v>-0.157581</v>
      </c>
    </row>
    <row r="243" customFormat="false" ht="15" hidden="false" customHeight="false" outlineLevel="0" collapsed="false">
      <c r="A243" s="52" t="n">
        <v>15</v>
      </c>
      <c r="B243" s="53" t="s">
        <v>99</v>
      </c>
      <c r="C243" s="54" t="n">
        <v>10.2642</v>
      </c>
      <c r="D243" s="53" t="n">
        <v>6.64041</v>
      </c>
      <c r="E243" s="53" t="n">
        <v>0.00643762</v>
      </c>
      <c r="F243" s="54" t="n">
        <v>-0.152589</v>
      </c>
      <c r="G243" s="54" t="n">
        <f aca="false">D243*$B$9+$B$10</f>
        <v>-0.158714690827045</v>
      </c>
      <c r="H243" s="53" t="n">
        <f aca="false">G243-F243</f>
        <v>-0.00612569082704514</v>
      </c>
      <c r="J243" s="55" t="n">
        <v>6.73277</v>
      </c>
      <c r="K243" s="53" t="n">
        <v>-0.158228</v>
      </c>
    </row>
    <row r="244" customFormat="false" ht="15" hidden="false" customHeight="false" outlineLevel="0" collapsed="false">
      <c r="A244" s="52" t="n">
        <v>15</v>
      </c>
      <c r="B244" s="53" t="s">
        <v>99</v>
      </c>
      <c r="C244" s="54" t="n">
        <v>5.41971</v>
      </c>
      <c r="D244" s="53" t="n">
        <v>6.64069</v>
      </c>
      <c r="E244" s="53" t="n">
        <v>0.00461324</v>
      </c>
      <c r="F244" s="54" t="n">
        <v>-0.155311</v>
      </c>
      <c r="G244" s="54" t="n">
        <f aca="false">D244*$B$9+$B$10</f>
        <v>-0.158721475169152</v>
      </c>
      <c r="H244" s="53" t="n">
        <f aca="false">G244-F244</f>
        <v>-0.0034104751691523</v>
      </c>
      <c r="J244" s="55" t="n">
        <v>6.73451</v>
      </c>
      <c r="K244" s="53" t="n">
        <v>-0.16449</v>
      </c>
    </row>
    <row r="245" customFormat="false" ht="15.75" hidden="false" customHeight="false" outlineLevel="0" collapsed="false">
      <c r="A245" s="52" t="n">
        <v>15</v>
      </c>
      <c r="B245" s="53" t="s">
        <v>99</v>
      </c>
      <c r="C245" s="54" t="n">
        <v>1.48085</v>
      </c>
      <c r="D245" s="53" t="n">
        <v>6.64377</v>
      </c>
      <c r="E245" s="53" t="n">
        <v>0.0100237</v>
      </c>
      <c r="F245" s="54" t="n">
        <v>-0.162226</v>
      </c>
      <c r="G245" s="54" t="n">
        <f aca="false">D245*$B$9+$B$10</f>
        <v>-0.158796102932331</v>
      </c>
      <c r="H245" s="53" t="n">
        <f aca="false">G245-F245</f>
        <v>0.0034298970676693</v>
      </c>
      <c r="J245" s="55" t="n">
        <v>6.73605</v>
      </c>
      <c r="K245" s="53" t="n">
        <v>-0.15895</v>
      </c>
    </row>
    <row r="246" customFormat="false" ht="15.75" hidden="false" customHeight="false" outlineLevel="0" collapsed="false">
      <c r="A246" s="56" t="n">
        <v>16</v>
      </c>
      <c r="B246" s="53" t="s">
        <v>99</v>
      </c>
      <c r="C246" s="57" t="n">
        <v>117.258</v>
      </c>
      <c r="D246" s="58" t="n">
        <v>2.9209</v>
      </c>
      <c r="E246" s="58" t="n">
        <v>0.0413489</v>
      </c>
      <c r="F246" s="57" t="n">
        <v>-0.112104</v>
      </c>
      <c r="G246" s="57" t="n">
        <f aca="false">D246*$B$9+$B$10</f>
        <v>-0.068591732573879</v>
      </c>
      <c r="H246" s="58" t="n">
        <f aca="false">G246-F246</f>
        <v>0.043512267426121</v>
      </c>
      <c r="J246" s="55" t="n">
        <v>6.7374</v>
      </c>
      <c r="K246" s="53" t="n">
        <v>-0.159597</v>
      </c>
    </row>
    <row r="247" customFormat="false" ht="15" hidden="false" customHeight="false" outlineLevel="0" collapsed="false">
      <c r="A247" s="52" t="n">
        <v>16</v>
      </c>
      <c r="B247" s="53" t="s">
        <v>99</v>
      </c>
      <c r="C247" s="54" t="n">
        <v>99.9733</v>
      </c>
      <c r="D247" s="53" t="n">
        <v>5.73549</v>
      </c>
      <c r="E247" s="53" t="n">
        <v>0.0435034</v>
      </c>
      <c r="F247" s="54" t="n">
        <v>-0.127509</v>
      </c>
      <c r="G247" s="54" t="n">
        <f aca="false">D247*$B$9+$B$10</f>
        <v>-0.136788666328535</v>
      </c>
      <c r="H247" s="53" t="n">
        <f aca="false">G247-F247</f>
        <v>-0.00927966632853458</v>
      </c>
      <c r="J247" s="55" t="n">
        <v>6.75325</v>
      </c>
      <c r="K247" s="53" t="n">
        <v>-0.16175</v>
      </c>
    </row>
    <row r="248" customFormat="false" ht="15" hidden="false" customHeight="false" outlineLevel="0" collapsed="false">
      <c r="A248" s="52" t="n">
        <v>16</v>
      </c>
      <c r="B248" s="53" t="s">
        <v>99</v>
      </c>
      <c r="C248" s="54" t="n">
        <v>75.6988</v>
      </c>
      <c r="D248" s="53" t="n">
        <v>6.76544</v>
      </c>
      <c r="E248" s="53" t="n">
        <v>0.00689969</v>
      </c>
      <c r="F248" s="54" t="n">
        <v>-0.16056</v>
      </c>
      <c r="G248" s="54" t="n">
        <f aca="false">D248*$B$9+$B$10</f>
        <v>-0.161744141875811</v>
      </c>
      <c r="H248" s="53" t="n">
        <f aca="false">G248-F248</f>
        <v>-0.00118414187581053</v>
      </c>
      <c r="J248" s="55" t="n">
        <v>6.34511</v>
      </c>
      <c r="K248" s="53" t="n">
        <v>-0.164894</v>
      </c>
    </row>
    <row r="249" customFormat="false" ht="15" hidden="false" customHeight="false" outlineLevel="0" collapsed="false">
      <c r="A249" s="52" t="n">
        <v>16</v>
      </c>
      <c r="B249" s="53" t="s">
        <v>99</v>
      </c>
      <c r="C249" s="54" t="n">
        <v>50.4052</v>
      </c>
      <c r="D249" s="53" t="n">
        <v>6.76746</v>
      </c>
      <c r="E249" s="53" t="n">
        <v>0.010204</v>
      </c>
      <c r="F249" s="54" t="n">
        <v>-0.157544</v>
      </c>
      <c r="G249" s="54" t="n">
        <f aca="false">D249*$B$9+$B$10</f>
        <v>-0.161793086058155</v>
      </c>
      <c r="H249" s="53" t="n">
        <f aca="false">G249-F249</f>
        <v>-0.00424908605815486</v>
      </c>
      <c r="J249" s="55" t="n">
        <v>6.34494</v>
      </c>
      <c r="K249" s="53" t="n">
        <v>-0.161063</v>
      </c>
    </row>
    <row r="250" customFormat="false" ht="15" hidden="false" customHeight="false" outlineLevel="0" collapsed="false">
      <c r="A250" s="52" t="n">
        <v>16</v>
      </c>
      <c r="B250" s="53" t="s">
        <v>99</v>
      </c>
      <c r="C250" s="54" t="n">
        <v>30.1056</v>
      </c>
      <c r="D250" s="53" t="n">
        <v>6.7766</v>
      </c>
      <c r="E250" s="53" t="n">
        <v>0.00946701</v>
      </c>
      <c r="F250" s="54" t="n">
        <v>-0.147398</v>
      </c>
      <c r="G250" s="54" t="n">
        <f aca="false">D250*$B$9+$B$10</f>
        <v>-0.162014546368366</v>
      </c>
      <c r="H250" s="53" t="n">
        <f aca="false">G250-F250</f>
        <v>-0.0146165463683661</v>
      </c>
      <c r="J250" s="55" t="n">
        <v>6.4239</v>
      </c>
      <c r="K250" s="53" t="n">
        <v>-0.150096</v>
      </c>
    </row>
    <row r="251" customFormat="false" ht="15" hidden="false" customHeight="false" outlineLevel="0" collapsed="false">
      <c r="A251" s="52" t="n">
        <v>16</v>
      </c>
      <c r="B251" s="53" t="s">
        <v>99</v>
      </c>
      <c r="C251" s="54" t="n">
        <v>19.7981</v>
      </c>
      <c r="D251" s="53" t="n">
        <v>6.78454</v>
      </c>
      <c r="E251" s="53" t="n">
        <v>0.0043988</v>
      </c>
      <c r="F251" s="54" t="n">
        <v>-0.132461</v>
      </c>
      <c r="G251" s="54" t="n">
        <f aca="false">D251*$B$9+$B$10</f>
        <v>-0.16220693092669</v>
      </c>
      <c r="H251" s="53" t="n">
        <f aca="false">G251-F251</f>
        <v>-0.0297459309266897</v>
      </c>
      <c r="J251" s="55" t="n">
        <v>6.50585</v>
      </c>
      <c r="K251" s="53" t="n">
        <v>-0.152152</v>
      </c>
    </row>
    <row r="252" customFormat="false" ht="15" hidden="false" customHeight="false" outlineLevel="0" collapsed="false">
      <c r="A252" s="52" t="n">
        <v>16</v>
      </c>
      <c r="B252" s="53" t="s">
        <v>99</v>
      </c>
      <c r="C252" s="54" t="n">
        <v>10.1642</v>
      </c>
      <c r="D252" s="53" t="n">
        <v>6.78372</v>
      </c>
      <c r="E252" s="53" t="n">
        <v>0.00220113</v>
      </c>
      <c r="F252" s="54" t="n">
        <v>-0.156282</v>
      </c>
      <c r="G252" s="54" t="n">
        <f aca="false">D252*$B$9+$B$10</f>
        <v>-0.162187062496233</v>
      </c>
      <c r="H252" s="53" t="n">
        <f aca="false">G252-F252</f>
        <v>-0.0059050624962331</v>
      </c>
      <c r="J252" s="55" t="n">
        <v>6.5507</v>
      </c>
      <c r="K252" s="53" t="n">
        <v>-0.151304</v>
      </c>
    </row>
    <row r="253" customFormat="false" ht="15" hidden="false" customHeight="false" outlineLevel="0" collapsed="false">
      <c r="A253" s="52" t="n">
        <v>16</v>
      </c>
      <c r="B253" s="53" t="s">
        <v>99</v>
      </c>
      <c r="C253" s="54" t="n">
        <v>5.05936</v>
      </c>
      <c r="D253" s="53" t="n">
        <v>6.78429</v>
      </c>
      <c r="E253" s="53" t="n">
        <v>0.00896404</v>
      </c>
      <c r="F253" s="54" t="n">
        <v>-0.147709</v>
      </c>
      <c r="G253" s="54" t="n">
        <f aca="false">D253*$B$9+$B$10</f>
        <v>-0.16220087347838</v>
      </c>
      <c r="H253" s="53" t="n">
        <f aca="false">G253-F253</f>
        <v>-0.0144918734783797</v>
      </c>
      <c r="J253" s="55" t="n">
        <v>6.56163</v>
      </c>
      <c r="K253" s="53" t="n">
        <v>-0.144369</v>
      </c>
    </row>
    <row r="254" customFormat="false" ht="15.75" hidden="false" customHeight="false" outlineLevel="0" collapsed="false">
      <c r="A254" s="52" t="n">
        <v>16</v>
      </c>
      <c r="B254" s="53" t="s">
        <v>99</v>
      </c>
      <c r="C254" s="54" t="n">
        <v>1.91723</v>
      </c>
      <c r="D254" s="53" t="n">
        <v>6.7897</v>
      </c>
      <c r="E254" s="53" t="n">
        <v>0.00658464</v>
      </c>
      <c r="F254" s="54" t="n">
        <v>-0.149302</v>
      </c>
      <c r="G254" s="54" t="n">
        <f aca="false">D254*$B$9+$B$10</f>
        <v>-0.162331956659807</v>
      </c>
      <c r="H254" s="53" t="n">
        <f aca="false">G254-F254</f>
        <v>-0.0130299566598068</v>
      </c>
      <c r="J254" s="55" t="n">
        <v>6.58904</v>
      </c>
      <c r="K254" s="53" t="n">
        <v>-0.137961</v>
      </c>
    </row>
    <row r="255" customFormat="false" ht="15.75" hidden="false" customHeight="false" outlineLevel="0" collapsed="false">
      <c r="A255" s="56" t="n">
        <v>17</v>
      </c>
      <c r="B255" s="53" t="s">
        <v>99</v>
      </c>
      <c r="C255" s="57" t="n">
        <v>114.468</v>
      </c>
      <c r="D255" s="58" t="n">
        <v>6.71982</v>
      </c>
      <c r="E255" s="58" t="n">
        <v>0.00862039</v>
      </c>
      <c r="F255" s="57" t="n">
        <v>-0.173178</v>
      </c>
      <c r="G255" s="57" t="n">
        <f aca="false">D255*$B$9+$B$10</f>
        <v>-0.160638778708213</v>
      </c>
      <c r="H255" s="58" t="n">
        <f aca="false">G255-F255</f>
        <v>0.0125392212917866</v>
      </c>
      <c r="J255" s="55" t="n">
        <v>6.58393</v>
      </c>
      <c r="K255" s="53" t="n">
        <v>-0.143068</v>
      </c>
    </row>
    <row r="256" customFormat="false" ht="15" hidden="false" customHeight="false" outlineLevel="0" collapsed="false">
      <c r="A256" s="52" t="n">
        <v>17</v>
      </c>
      <c r="B256" s="53" t="s">
        <v>99</v>
      </c>
      <c r="C256" s="54" t="n">
        <v>100.79</v>
      </c>
      <c r="D256" s="53" t="n">
        <v>6.72496</v>
      </c>
      <c r="E256" s="53" t="n">
        <v>0.00793032</v>
      </c>
      <c r="F256" s="54" t="n">
        <v>-0.170042</v>
      </c>
      <c r="G256" s="54" t="n">
        <f aca="false">D256*$B$9+$B$10</f>
        <v>-0.160763319845466</v>
      </c>
      <c r="H256" s="53" t="n">
        <f aca="false">G256-F256</f>
        <v>0.00927868015453434</v>
      </c>
      <c r="J256" s="55" t="n">
        <v>6.57874</v>
      </c>
      <c r="K256" s="53" t="n">
        <v>-0.150262</v>
      </c>
    </row>
    <row r="257" customFormat="false" ht="15" hidden="false" customHeight="false" outlineLevel="0" collapsed="false">
      <c r="A257" s="52" t="n">
        <v>17</v>
      </c>
      <c r="B257" s="53" t="s">
        <v>99</v>
      </c>
      <c r="C257" s="54" t="n">
        <v>74.9774</v>
      </c>
      <c r="D257" s="53" t="n">
        <v>6.7338</v>
      </c>
      <c r="E257" s="53" t="n">
        <v>0.00676051</v>
      </c>
      <c r="F257" s="54" t="n">
        <v>-0.166203</v>
      </c>
      <c r="G257" s="54" t="n">
        <f aca="false">D257*$B$9+$B$10</f>
        <v>-0.160977511217705</v>
      </c>
      <c r="H257" s="53" t="n">
        <f aca="false">G257-F257</f>
        <v>0.00522548878229501</v>
      </c>
      <c r="J257" s="55"/>
      <c r="K257" s="53"/>
    </row>
    <row r="258" customFormat="false" ht="15" hidden="false" customHeight="false" outlineLevel="0" collapsed="false">
      <c r="A258" s="52" t="n">
        <v>17</v>
      </c>
      <c r="B258" s="53" t="s">
        <v>99</v>
      </c>
      <c r="C258" s="54" t="n">
        <v>50.2925</v>
      </c>
      <c r="D258" s="53" t="n">
        <v>6.73242</v>
      </c>
      <c r="E258" s="53" t="n">
        <v>0.00866086</v>
      </c>
      <c r="F258" s="54" t="n">
        <v>-0.157581</v>
      </c>
      <c r="G258" s="54" t="n">
        <f aca="false">D258*$B$9+$B$10</f>
        <v>-0.160944074103034</v>
      </c>
      <c r="H258" s="53" t="n">
        <f aca="false">G258-F258</f>
        <v>-0.00336307410303413</v>
      </c>
      <c r="J258" s="55"/>
      <c r="K258" s="53"/>
    </row>
    <row r="259" customFormat="false" ht="15" hidden="false" customHeight="false" outlineLevel="0" collapsed="false">
      <c r="A259" s="52" t="n">
        <v>17</v>
      </c>
      <c r="B259" s="53" t="s">
        <v>99</v>
      </c>
      <c r="C259" s="54" t="n">
        <v>30.3639</v>
      </c>
      <c r="D259" s="53" t="n">
        <v>6.73277</v>
      </c>
      <c r="E259" s="53" t="n">
        <v>0.0090472</v>
      </c>
      <c r="F259" s="54" t="n">
        <v>-0.158228</v>
      </c>
      <c r="G259" s="54" t="n">
        <f aca="false">D259*$B$9+$B$10</f>
        <v>-0.160952554530668</v>
      </c>
      <c r="H259" s="53" t="n">
        <f aca="false">G259-F259</f>
        <v>-0.00272455453066803</v>
      </c>
      <c r="J259" s="55"/>
      <c r="K259" s="53"/>
    </row>
    <row r="260" customFormat="false" ht="15" hidden="false" customHeight="false" outlineLevel="0" collapsed="false">
      <c r="A260" s="52" t="n">
        <v>17</v>
      </c>
      <c r="B260" s="53" t="s">
        <v>99</v>
      </c>
      <c r="C260" s="54" t="n">
        <v>20.2079</v>
      </c>
      <c r="D260" s="53" t="n">
        <v>6.73451</v>
      </c>
      <c r="E260" s="53" t="n">
        <v>0.00855086</v>
      </c>
      <c r="F260" s="54" t="n">
        <v>-0.16449</v>
      </c>
      <c r="G260" s="54" t="n">
        <f aca="false">D260*$B$9+$B$10</f>
        <v>-0.160994714370905</v>
      </c>
      <c r="H260" s="53" t="n">
        <f aca="false">G260-F260</f>
        <v>0.00349528562909476</v>
      </c>
      <c r="J260" s="55"/>
      <c r="K260" s="53"/>
    </row>
    <row r="261" customFormat="false" ht="15" hidden="false" customHeight="false" outlineLevel="0" collapsed="false">
      <c r="A261" s="52" t="n">
        <v>17</v>
      </c>
      <c r="B261" s="53" t="s">
        <v>99</v>
      </c>
      <c r="C261" s="54" t="n">
        <v>10.9131</v>
      </c>
      <c r="D261" s="53" t="n">
        <v>6.73605</v>
      </c>
      <c r="E261" s="53" t="n">
        <v>0.00426882</v>
      </c>
      <c r="F261" s="54" t="n">
        <v>-0.15895</v>
      </c>
      <c r="G261" s="54" t="n">
        <f aca="false">D261*$B$9+$B$10</f>
        <v>-0.161032028252494</v>
      </c>
      <c r="H261" s="53" t="n">
        <f aca="false">G261-F261</f>
        <v>-0.0020820282524944</v>
      </c>
      <c r="J261" s="55"/>
      <c r="K261" s="53"/>
    </row>
    <row r="262" customFormat="false" ht="15" hidden="false" customHeight="false" outlineLevel="0" collapsed="false">
      <c r="A262" s="52" t="n">
        <v>17</v>
      </c>
      <c r="B262" s="53" t="s">
        <v>99</v>
      </c>
      <c r="C262" s="54" t="n">
        <v>5.39164</v>
      </c>
      <c r="D262" s="53" t="n">
        <v>6.7374</v>
      </c>
      <c r="E262" s="53" t="n">
        <v>0.00754816</v>
      </c>
      <c r="F262" s="54" t="n">
        <v>-0.159597</v>
      </c>
      <c r="G262" s="54" t="n">
        <f aca="false">D262*$B$9+$B$10</f>
        <v>-0.161064738473368</v>
      </c>
      <c r="H262" s="53" t="n">
        <f aca="false">G262-F262</f>
        <v>-0.00146773847336806</v>
      </c>
      <c r="J262" s="55"/>
      <c r="K262" s="53"/>
    </row>
    <row r="263" customFormat="false" ht="15.75" hidden="false" customHeight="false" outlineLevel="0" collapsed="false">
      <c r="A263" s="52" t="n">
        <v>17</v>
      </c>
      <c r="B263" s="53" t="s">
        <v>99</v>
      </c>
      <c r="C263" s="54" t="n">
        <v>2.46633</v>
      </c>
      <c r="D263" s="53" t="n">
        <v>6.75325</v>
      </c>
      <c r="E263" s="53" t="n">
        <v>0.00668941</v>
      </c>
      <c r="F263" s="54" t="n">
        <v>-0.16175</v>
      </c>
      <c r="G263" s="54" t="n">
        <f aca="false">D263*$B$9+$B$10</f>
        <v>-0.161448780696218</v>
      </c>
      <c r="H263" s="53" t="n">
        <f aca="false">G263-F263</f>
        <v>0.000301219303781963</v>
      </c>
      <c r="J263" s="55"/>
      <c r="K263" s="53"/>
    </row>
    <row r="264" customFormat="false" ht="15.75" hidden="false" customHeight="false" outlineLevel="0" collapsed="false">
      <c r="A264" s="56" t="n">
        <v>18</v>
      </c>
      <c r="B264" s="53" t="s">
        <v>99</v>
      </c>
      <c r="C264" s="57" t="n">
        <v>100.516</v>
      </c>
      <c r="D264" s="58" t="n">
        <v>6.34511</v>
      </c>
      <c r="E264" s="58" t="n">
        <v>0.00801475</v>
      </c>
      <c r="F264" s="57" t="n">
        <v>-0.164894</v>
      </c>
      <c r="G264" s="57" t="n">
        <f aca="false">D264*$B$9+$B$10</f>
        <v>-0.151559632883348</v>
      </c>
      <c r="H264" s="58" t="n">
        <f aca="false">G264-F264</f>
        <v>0.0133343671166517</v>
      </c>
      <c r="J264" s="55"/>
      <c r="K264" s="53"/>
    </row>
    <row r="265" customFormat="false" ht="15" hidden="false" customHeight="false" outlineLevel="0" collapsed="false">
      <c r="A265" s="52" t="n">
        <v>18</v>
      </c>
      <c r="B265" s="53" t="s">
        <v>99</v>
      </c>
      <c r="C265" s="54" t="n">
        <v>100.475</v>
      </c>
      <c r="D265" s="53" t="n">
        <v>6.34494</v>
      </c>
      <c r="E265" s="53" t="n">
        <v>0.0078904</v>
      </c>
      <c r="F265" s="54" t="n">
        <v>-0.161063</v>
      </c>
      <c r="G265" s="54" t="n">
        <f aca="false">D265*$B$9+$B$10</f>
        <v>-0.151555513818498</v>
      </c>
      <c r="H265" s="53" t="n">
        <f aca="false">G265-F265</f>
        <v>0.00950748618150249</v>
      </c>
      <c r="J265" s="55"/>
      <c r="K265" s="53"/>
    </row>
    <row r="266" customFormat="false" ht="15" hidden="false" customHeight="false" outlineLevel="0" collapsed="false">
      <c r="A266" s="52" t="n">
        <v>18</v>
      </c>
      <c r="B266" s="53" t="s">
        <v>99</v>
      </c>
      <c r="C266" s="54" t="n">
        <v>75.1203</v>
      </c>
      <c r="D266" s="53" t="n">
        <v>6.4239</v>
      </c>
      <c r="E266" s="53" t="n">
        <v>0.00832091</v>
      </c>
      <c r="F266" s="54" t="n">
        <v>-0.150096</v>
      </c>
      <c r="G266" s="54" t="n">
        <f aca="false">D266*$B$9+$B$10</f>
        <v>-0.153468698292708</v>
      </c>
      <c r="H266" s="53" t="n">
        <f aca="false">G266-F266</f>
        <v>-0.00337269829270781</v>
      </c>
      <c r="J266" s="55"/>
      <c r="K266" s="53"/>
    </row>
    <row r="267" customFormat="false" ht="15" hidden="false" customHeight="false" outlineLevel="0" collapsed="false">
      <c r="A267" s="52" t="n">
        <v>18</v>
      </c>
      <c r="B267" s="53" t="s">
        <v>99</v>
      </c>
      <c r="C267" s="54" t="n">
        <v>50.1381</v>
      </c>
      <c r="D267" s="53" t="n">
        <v>6.50585</v>
      </c>
      <c r="E267" s="53" t="n">
        <v>0.00701003</v>
      </c>
      <c r="F267" s="54" t="n">
        <v>-0.152152</v>
      </c>
      <c r="G267" s="54" t="n">
        <f aca="false">D267*$B$9+$B$10</f>
        <v>-0.155454329848705</v>
      </c>
      <c r="H267" s="53" t="n">
        <f aca="false">G267-F267</f>
        <v>-0.00330232984870499</v>
      </c>
      <c r="J267" s="55"/>
      <c r="K267" s="53"/>
    </row>
    <row r="268" customFormat="false" ht="15" hidden="false" customHeight="false" outlineLevel="0" collapsed="false">
      <c r="A268" s="52" t="n">
        <v>18</v>
      </c>
      <c r="B268" s="53" t="s">
        <v>99</v>
      </c>
      <c r="C268" s="54" t="n">
        <v>30.0411</v>
      </c>
      <c r="D268" s="53" t="n">
        <v>6.5507</v>
      </c>
      <c r="E268" s="53" t="n">
        <v>0.0076179</v>
      </c>
      <c r="F268" s="54" t="n">
        <v>-0.151304</v>
      </c>
      <c r="G268" s="54" t="n">
        <f aca="false">D268*$B$9+$B$10</f>
        <v>-0.156541036075508</v>
      </c>
      <c r="H268" s="53" t="n">
        <f aca="false">G268-F268</f>
        <v>-0.00523703607550757</v>
      </c>
      <c r="J268" s="55"/>
      <c r="K268" s="53"/>
    </row>
    <row r="269" customFormat="false" ht="15" hidden="false" customHeight="false" outlineLevel="0" collapsed="false">
      <c r="A269" s="52" t="n">
        <v>18</v>
      </c>
      <c r="B269" s="53" t="s">
        <v>99</v>
      </c>
      <c r="C269" s="54" t="n">
        <v>20.0154</v>
      </c>
      <c r="D269" s="53" t="n">
        <v>6.56163</v>
      </c>
      <c r="E269" s="53" t="n">
        <v>0.00733093</v>
      </c>
      <c r="F269" s="54" t="n">
        <v>-0.144369</v>
      </c>
      <c r="G269" s="54" t="n">
        <f aca="false">D269*$B$9+$B$10</f>
        <v>-0.156805867715618</v>
      </c>
      <c r="H269" s="53" t="n">
        <f aca="false">G269-F269</f>
        <v>-0.012436867715618</v>
      </c>
      <c r="J269" s="55"/>
      <c r="K269" s="53"/>
    </row>
    <row r="270" customFormat="false" ht="15" hidden="false" customHeight="false" outlineLevel="0" collapsed="false">
      <c r="A270" s="52" t="n">
        <v>18</v>
      </c>
      <c r="B270" s="53" t="s">
        <v>99</v>
      </c>
      <c r="C270" s="54" t="n">
        <v>10.0354</v>
      </c>
      <c r="D270" s="53" t="n">
        <v>6.58904</v>
      </c>
      <c r="E270" s="53" t="n">
        <v>0.0069835</v>
      </c>
      <c r="F270" s="54" t="n">
        <v>-0.137961</v>
      </c>
      <c r="G270" s="54" t="n">
        <f aca="false">D270*$B$9+$B$10</f>
        <v>-0.157470006348319</v>
      </c>
      <c r="H270" s="53" t="n">
        <f aca="false">G270-F270</f>
        <v>-0.0195090063483194</v>
      </c>
      <c r="J270" s="55"/>
      <c r="K270" s="53"/>
    </row>
    <row r="271" customFormat="false" ht="15" hidden="false" customHeight="false" outlineLevel="0" collapsed="false">
      <c r="A271" s="52" t="n">
        <v>18</v>
      </c>
      <c r="B271" s="53" t="s">
        <v>99</v>
      </c>
      <c r="C271" s="54" t="n">
        <v>4.96349</v>
      </c>
      <c r="D271" s="53" t="n">
        <v>6.58393</v>
      </c>
      <c r="E271" s="53" t="n">
        <v>0.00843532</v>
      </c>
      <c r="F271" s="54" t="n">
        <v>-0.143068</v>
      </c>
      <c r="G271" s="54" t="n">
        <f aca="false">D271*$B$9+$B$10</f>
        <v>-0.157346192104864</v>
      </c>
      <c r="H271" s="53" t="n">
        <f aca="false">G271-F271</f>
        <v>-0.0142781921048643</v>
      </c>
      <c r="J271" s="55"/>
      <c r="K271" s="53"/>
    </row>
    <row r="272" customFormat="false" ht="15.75" hidden="false" customHeight="false" outlineLevel="0" collapsed="false">
      <c r="A272" s="52" t="n">
        <v>18</v>
      </c>
      <c r="B272" s="53" t="s">
        <v>99</v>
      </c>
      <c r="C272" s="54" t="n">
        <v>1.66935</v>
      </c>
      <c r="D272" s="53" t="n">
        <v>6.57874</v>
      </c>
      <c r="E272" s="53" t="n">
        <v>0.00712084</v>
      </c>
      <c r="F272" s="54" t="n">
        <v>-0.150262</v>
      </c>
      <c r="G272" s="54" t="n">
        <f aca="false">D272*$B$9+$B$10</f>
        <v>-0.15722043947795</v>
      </c>
      <c r="H272" s="53" t="n">
        <f aca="false">G272-F272</f>
        <v>-0.00695843947795005</v>
      </c>
      <c r="J272" s="59"/>
      <c r="K272" s="60"/>
    </row>
    <row r="273" customFormat="false" ht="15.7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50" activePane="bottomLeft" state="frozen"/>
      <selection pane="topLeft" activeCell="A1" activeCellId="0" sqref="A1"/>
      <selection pane="bottomLeft" activeCell="K177" activeCellId="0" sqref="K177:K2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3</v>
      </c>
    </row>
    <row r="5" customFormat="false" ht="15" hidden="false" customHeight="false" outlineLevel="0" collapsed="false">
      <c r="A5" s="0" t="s">
        <v>74</v>
      </c>
    </row>
    <row r="7" s="32" customFormat="true" ht="15.75" hidden="false" customHeight="false" outlineLevel="0" collapsed="false">
      <c r="A7" s="35" t="s">
        <v>75</v>
      </c>
      <c r="B7" s="35"/>
      <c r="C7" s="35"/>
      <c r="E7" s="35" t="s">
        <v>76</v>
      </c>
      <c r="F7" s="35"/>
      <c r="G7" s="35"/>
      <c r="I7" s="35" t="s">
        <v>7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8</v>
      </c>
      <c r="E8" s="38" t="s">
        <v>79</v>
      </c>
      <c r="F8" s="38"/>
      <c r="G8" s="38" t="n">
        <f aca="false">INDEX(LINEST(known_ys,known_xs,TRUE(),TRUE()),3,1)</f>
        <v>0.913756170200168</v>
      </c>
      <c r="I8" s="39" t="s">
        <v>80</v>
      </c>
      <c r="J8" s="39" t="s">
        <v>81</v>
      </c>
    </row>
    <row r="9" customFormat="false" ht="15" hidden="false" customHeight="false" outlineLevel="0" collapsed="false">
      <c r="A9" s="0" t="s">
        <v>82</v>
      </c>
      <c r="B9" s="0" t="n">
        <f aca="false">INDEX(LINEST(known_ys,known_xs,TRUE(),TRUE()),1,1)</f>
        <v>-0.0247282608398125</v>
      </c>
      <c r="C9" s="0" t="n">
        <f aca="false">INDEX(LINEST(known_ys,known_xs,TRUE(),TRUE()),2,1)</f>
        <v>0.000546844406548259</v>
      </c>
      <c r="E9" s="0" t="s">
        <v>83</v>
      </c>
      <c r="G9" s="0" t="n">
        <f aca="false">INDEX(LINEST(known_ys,known_xs,TRUE(),TRUE()),3,2)</f>
        <v>0.0184093890483378</v>
      </c>
      <c r="I9" s="0" t="n">
        <f aca="false">MIN(known_xs)</f>
        <v>0.238</v>
      </c>
      <c r="J9" s="0" t="n">
        <f aca="false">I9*$B$9+$B$10</f>
        <v>-0.00235469418014155</v>
      </c>
    </row>
    <row r="10" customFormat="false" ht="15.75" hidden="false" customHeight="false" outlineLevel="0" collapsed="false">
      <c r="A10" s="40" t="s">
        <v>84</v>
      </c>
      <c r="B10" s="40" t="n">
        <f aca="false">INDEX(LINEST(known_ys,known_xs,TRUE(),TRUE()),1,2)</f>
        <v>0.00353063189973382</v>
      </c>
      <c r="C10" s="40" t="n">
        <f aca="false">INDEX(LINEST(known_ys,known_xs,TRUE(),TRUE()),2,2)</f>
        <v>0.00244576858906023</v>
      </c>
      <c r="E10" s="40" t="s">
        <v>85</v>
      </c>
      <c r="F10" s="40"/>
      <c r="G10" s="40" t="n">
        <f aca="false">INDEX(LINEST(known_ys,known_xs,TRUE(),TRUE()),5,2)</f>
        <v>0.0654087817906804</v>
      </c>
      <c r="I10" s="40" t="n">
        <f aca="false">MAX(known_xs)</f>
        <v>6.7765</v>
      </c>
      <c r="J10" s="40" t="n">
        <f aca="false">I10*$B$9+$B$10</f>
        <v>-0.16404042768125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6</v>
      </c>
      <c r="D12" s="0" t="n">
        <v>210</v>
      </c>
    </row>
    <row r="13" customFormat="false" ht="15" hidden="false" customHeight="false" outlineLevel="0" collapsed="false">
      <c r="A13" s="0" t="s">
        <v>87</v>
      </c>
      <c r="D13" s="0" t="n">
        <v>19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8</v>
      </c>
      <c r="B15" s="42" t="s">
        <v>89</v>
      </c>
      <c r="C15" s="43" t="s">
        <v>9</v>
      </c>
      <c r="D15" s="42" t="s">
        <v>12</v>
      </c>
      <c r="E15" s="42" t="s">
        <v>12</v>
      </c>
      <c r="F15" s="42" t="s">
        <v>90</v>
      </c>
      <c r="G15" s="42"/>
      <c r="H15" s="42"/>
      <c r="J15" s="45" t="s">
        <v>91</v>
      </c>
      <c r="K15" s="42" t="s">
        <v>12</v>
      </c>
    </row>
    <row r="16" s="44" customFormat="true" ht="15.75" hidden="false" customHeight="false" outlineLevel="0" collapsed="false">
      <c r="A16" s="46" t="s">
        <v>59</v>
      </c>
      <c r="B16" s="47" t="s">
        <v>92</v>
      </c>
      <c r="C16" s="48" t="s">
        <v>93</v>
      </c>
      <c r="D16" s="47" t="s">
        <v>93</v>
      </c>
      <c r="E16" s="47" t="s">
        <v>20</v>
      </c>
      <c r="F16" s="49" t="s">
        <v>94</v>
      </c>
      <c r="G16" s="49" t="s">
        <v>95</v>
      </c>
      <c r="H16" s="50" t="s">
        <v>96</v>
      </c>
      <c r="J16" s="51" t="s">
        <v>80</v>
      </c>
      <c r="K16" s="50" t="s">
        <v>97</v>
      </c>
    </row>
    <row r="17" customFormat="false" ht="15.75" hidden="false" customHeight="false" outlineLevel="0" collapsed="false">
      <c r="A17" s="52" t="n">
        <v>1</v>
      </c>
      <c r="B17" s="53" t="s">
        <v>98</v>
      </c>
      <c r="C17" s="54" t="n">
        <v>185.04</v>
      </c>
      <c r="D17" s="53" t="n">
        <v>0.0707421</v>
      </c>
      <c r="E17" s="53" t="n">
        <v>0.00584091</v>
      </c>
      <c r="F17" s="54" t="n">
        <v>0.0927421</v>
      </c>
      <c r="G17" s="54" t="n">
        <f aca="false">D17*$B$9+$B$10</f>
        <v>0.00178130279857772</v>
      </c>
      <c r="H17" s="53" t="n">
        <f aca="false">G17-F17</f>
        <v>-0.0909607972014223</v>
      </c>
      <c r="J17" s="55" t="n">
        <v>4.06444</v>
      </c>
      <c r="K17" s="53" t="n">
        <v>-0.0865602</v>
      </c>
    </row>
    <row r="18" customFormat="false" ht="15" hidden="false" customHeight="false" outlineLevel="0" collapsed="false">
      <c r="A18" s="52" t="n">
        <v>1</v>
      </c>
      <c r="B18" s="53" t="s">
        <v>98</v>
      </c>
      <c r="C18" s="54" t="n">
        <v>185.04</v>
      </c>
      <c r="D18" s="53" t="n">
        <v>0.0707421</v>
      </c>
      <c r="E18" s="53" t="n">
        <v>0.00584091</v>
      </c>
      <c r="F18" s="54" t="n">
        <v>0.0927421</v>
      </c>
      <c r="G18" s="54" t="n">
        <f aca="false">D18*$B$9+$B$10</f>
        <v>0.00178130279857772</v>
      </c>
      <c r="H18" s="53" t="n">
        <f aca="false">G18-F18</f>
        <v>-0.0909607972014223</v>
      </c>
      <c r="J18" s="55" t="n">
        <v>5.30939</v>
      </c>
      <c r="K18" s="53" t="n">
        <v>-0.130606</v>
      </c>
    </row>
    <row r="19" customFormat="false" ht="15" hidden="false" customHeight="false" outlineLevel="0" collapsed="false">
      <c r="A19" s="52" t="n">
        <v>1</v>
      </c>
      <c r="B19" s="53" t="s">
        <v>98</v>
      </c>
      <c r="C19" s="54" t="n">
        <v>110.186</v>
      </c>
      <c r="D19" s="53" t="n">
        <v>0.500485</v>
      </c>
      <c r="E19" s="53" t="n">
        <v>0.00331801</v>
      </c>
      <c r="F19" s="54" t="n">
        <v>0.0724855</v>
      </c>
      <c r="G19" s="54" t="n">
        <f aca="false">D19*$B$9+$B$10</f>
        <v>-0.00884549172667972</v>
      </c>
      <c r="H19" s="53" t="n">
        <f aca="false">G19-F19</f>
        <v>-0.0813309917266797</v>
      </c>
      <c r="J19" s="55" t="n">
        <v>5.76665</v>
      </c>
      <c r="K19" s="53" t="n">
        <v>-0.115348</v>
      </c>
    </row>
    <row r="20" customFormat="false" ht="15" hidden="false" customHeight="false" outlineLevel="0" collapsed="false">
      <c r="A20" s="52" t="n">
        <v>1</v>
      </c>
      <c r="B20" s="53" t="s">
        <v>98</v>
      </c>
      <c r="C20" s="54" t="n">
        <v>97.0396</v>
      </c>
      <c r="D20" s="53" t="n">
        <v>2.19994</v>
      </c>
      <c r="E20" s="53" t="n">
        <v>0.00553894</v>
      </c>
      <c r="F20" s="54" t="n">
        <v>0.709942</v>
      </c>
      <c r="G20" s="54" t="n">
        <f aca="false">D20*$B$9+$B$10</f>
        <v>-0.0508700582522032</v>
      </c>
      <c r="H20" s="53" t="n">
        <f aca="false">G20-F20</f>
        <v>-0.760812058252203</v>
      </c>
      <c r="J20" s="55" t="n">
        <v>5.78222</v>
      </c>
      <c r="K20" s="53" t="n">
        <v>-0.10978</v>
      </c>
    </row>
    <row r="21" customFormat="false" ht="15" hidden="false" customHeight="false" outlineLevel="0" collapsed="false">
      <c r="A21" s="52" t="n">
        <v>1</v>
      </c>
      <c r="B21" s="53" t="s">
        <v>98</v>
      </c>
      <c r="C21" s="54" t="n">
        <v>89.9951</v>
      </c>
      <c r="D21" s="53" t="n">
        <v>2.85005</v>
      </c>
      <c r="E21" s="53" t="n">
        <v>0.0210313</v>
      </c>
      <c r="F21" s="54" t="n">
        <v>0.157054</v>
      </c>
      <c r="G21" s="54" t="n">
        <f aca="false">D21*$B$9+$B$10</f>
        <v>-0.0669461479067737</v>
      </c>
      <c r="H21" s="53" t="n">
        <f aca="false">G21-F21</f>
        <v>-0.224000147906774</v>
      </c>
      <c r="J21" s="55" t="n">
        <v>5.76381</v>
      </c>
      <c r="K21" s="53" t="n">
        <v>-0.107191</v>
      </c>
    </row>
    <row r="22" customFormat="false" ht="15" hidden="false" customHeight="false" outlineLevel="0" collapsed="false">
      <c r="A22" s="52" t="n">
        <v>1</v>
      </c>
      <c r="B22" s="53" t="s">
        <v>98</v>
      </c>
      <c r="C22" s="54" t="n">
        <v>84.9175</v>
      </c>
      <c r="D22" s="53" t="n">
        <v>3.82388</v>
      </c>
      <c r="E22" s="53" t="n">
        <v>0.00442978</v>
      </c>
      <c r="F22" s="54" t="n">
        <v>0.25688</v>
      </c>
      <c r="G22" s="54" t="n">
        <f aca="false">D22*$B$9+$B$10</f>
        <v>-0.0910272701604083</v>
      </c>
      <c r="H22" s="53" t="n">
        <f aca="false">G22-F22</f>
        <v>-0.347907270160408</v>
      </c>
      <c r="J22" s="55" t="n">
        <v>5.74134</v>
      </c>
      <c r="K22" s="53" t="n">
        <v>-0.10766</v>
      </c>
    </row>
    <row r="23" customFormat="false" ht="15" hidden="false" customHeight="false" outlineLevel="0" collapsed="false">
      <c r="A23" s="52" t="n">
        <v>1</v>
      </c>
      <c r="B23" s="53" t="s">
        <v>99</v>
      </c>
      <c r="C23" s="54" t="n">
        <v>75.2027</v>
      </c>
      <c r="D23" s="53" t="n">
        <v>4.06444</v>
      </c>
      <c r="E23" s="53" t="n">
        <v>0.00362362</v>
      </c>
      <c r="F23" s="54" t="n">
        <v>-0.0865602</v>
      </c>
      <c r="G23" s="54" t="n">
        <f aca="false">D23*$B$9+$B$10</f>
        <v>-0.0969759005880336</v>
      </c>
      <c r="H23" s="53" t="n">
        <f aca="false">G23-F23</f>
        <v>-0.0104157005880336</v>
      </c>
      <c r="J23" s="55" t="n">
        <v>5.74263</v>
      </c>
      <c r="K23" s="53" t="n">
        <v>-0.107369</v>
      </c>
    </row>
    <row r="24" customFormat="false" ht="15" hidden="false" customHeight="false" outlineLevel="0" collapsed="false">
      <c r="A24" s="52" t="n">
        <v>1</v>
      </c>
      <c r="B24" s="53" t="s">
        <v>98</v>
      </c>
      <c r="C24" s="54" t="n">
        <v>59.96</v>
      </c>
      <c r="D24" s="53" t="n">
        <v>4.05017</v>
      </c>
      <c r="E24" s="53" t="n">
        <v>0.00943751</v>
      </c>
      <c r="F24" s="54" t="n">
        <v>0.13817</v>
      </c>
      <c r="G24" s="54" t="n">
        <f aca="false">D24*$B$9+$B$10</f>
        <v>-0.0966230283058494</v>
      </c>
      <c r="H24" s="53" t="n">
        <f aca="false">G24-F24</f>
        <v>-0.234793028305849</v>
      </c>
      <c r="J24" s="55" t="n">
        <v>5.7568</v>
      </c>
      <c r="K24" s="53" t="n">
        <v>-0.101199</v>
      </c>
    </row>
    <row r="25" customFormat="false" ht="15" hidden="false" customHeight="false" outlineLevel="0" collapsed="false">
      <c r="A25" s="52" t="n">
        <v>1</v>
      </c>
      <c r="B25" s="53" t="s">
        <v>98</v>
      </c>
      <c r="C25" s="54" t="n">
        <v>39.9872</v>
      </c>
      <c r="D25" s="53" t="n">
        <v>4.83851</v>
      </c>
      <c r="E25" s="53" t="n">
        <v>0.00755932</v>
      </c>
      <c r="F25" s="54" t="n">
        <v>0.0585103</v>
      </c>
      <c r="G25" s="54" t="n">
        <f aca="false">D25*$B$9+$B$10</f>
        <v>-0.116117305456307</v>
      </c>
      <c r="H25" s="53" t="n">
        <f aca="false">G25-F25</f>
        <v>-0.174627605456307</v>
      </c>
      <c r="J25" s="55" t="n">
        <v>5.74717</v>
      </c>
      <c r="K25" s="53" t="n">
        <v>-0.107834</v>
      </c>
    </row>
    <row r="26" customFormat="false" ht="15.75" hidden="false" customHeight="false" outlineLevel="0" collapsed="false">
      <c r="A26" s="52" t="n">
        <v>1</v>
      </c>
      <c r="B26" s="53" t="s">
        <v>99</v>
      </c>
      <c r="C26" s="54" t="n">
        <v>19.911</v>
      </c>
      <c r="D26" s="53" t="n">
        <v>5.30939</v>
      </c>
      <c r="E26" s="53" t="n">
        <v>0.00713075</v>
      </c>
      <c r="F26" s="54" t="n">
        <v>-0.130606</v>
      </c>
      <c r="G26" s="54" t="n">
        <f aca="false">D26*$B$9+$B$10</f>
        <v>-0.127761348920558</v>
      </c>
      <c r="H26" s="53" t="n">
        <f aca="false">G26-F26</f>
        <v>0.0028446510794419</v>
      </c>
      <c r="J26" s="55" t="n">
        <v>5.74641</v>
      </c>
      <c r="K26" s="53" t="n">
        <v>-0.104589</v>
      </c>
    </row>
    <row r="27" customFormat="false" ht="15.75" hidden="false" customHeight="false" outlineLevel="0" collapsed="false">
      <c r="A27" s="56" t="n">
        <v>2</v>
      </c>
      <c r="B27" s="53" t="s">
        <v>99</v>
      </c>
      <c r="C27" s="57" t="n">
        <v>229.063</v>
      </c>
      <c r="D27" s="58" t="n">
        <v>5.76665</v>
      </c>
      <c r="E27" s="58" t="n">
        <v>0.0072963</v>
      </c>
      <c r="F27" s="57" t="n">
        <v>-0.115348</v>
      </c>
      <c r="G27" s="57" t="n">
        <f aca="false">D27*$B$9+$B$10</f>
        <v>-0.139068593472171</v>
      </c>
      <c r="H27" s="58" t="n">
        <f aca="false">G27-F27</f>
        <v>-0.0237205934721708</v>
      </c>
      <c r="J27" s="55" t="n">
        <v>5.74508</v>
      </c>
      <c r="K27" s="53" t="n">
        <v>-0.103917</v>
      </c>
    </row>
    <row r="28" customFormat="false" ht="15" hidden="false" customHeight="false" outlineLevel="0" collapsed="false">
      <c r="A28" s="52" t="n">
        <v>2</v>
      </c>
      <c r="B28" s="53" t="s">
        <v>99</v>
      </c>
      <c r="C28" s="54" t="n">
        <v>200.063</v>
      </c>
      <c r="D28" s="53" t="n">
        <v>5.78222</v>
      </c>
      <c r="E28" s="53" t="n">
        <v>0.00504455</v>
      </c>
      <c r="F28" s="54" t="n">
        <v>-0.10978</v>
      </c>
      <c r="G28" s="54" t="n">
        <f aca="false">D28*$B$9+$B$10</f>
        <v>-0.139453612493447</v>
      </c>
      <c r="H28" s="53" t="n">
        <f aca="false">G28-F28</f>
        <v>-0.0296736124934466</v>
      </c>
      <c r="J28" s="55" t="n">
        <v>5.7592</v>
      </c>
      <c r="K28" s="53" t="n">
        <v>-0.100801</v>
      </c>
    </row>
    <row r="29" customFormat="false" ht="15" hidden="false" customHeight="false" outlineLevel="0" collapsed="false">
      <c r="A29" s="52" t="n">
        <v>2</v>
      </c>
      <c r="B29" s="53" t="s">
        <v>99</v>
      </c>
      <c r="C29" s="54" t="n">
        <v>150.207</v>
      </c>
      <c r="D29" s="53" t="n">
        <v>5.76381</v>
      </c>
      <c r="E29" s="53" t="n">
        <v>0.00668931</v>
      </c>
      <c r="F29" s="54" t="n">
        <v>-0.107191</v>
      </c>
      <c r="G29" s="54" t="n">
        <f aca="false">D29*$B$9+$B$10</f>
        <v>-0.138998365211386</v>
      </c>
      <c r="H29" s="53" t="n">
        <f aca="false">G29-F29</f>
        <v>-0.0318073652113857</v>
      </c>
      <c r="J29" s="55" t="n">
        <v>5.76256</v>
      </c>
      <c r="K29" s="53" t="n">
        <v>-0.105444</v>
      </c>
    </row>
    <row r="30" customFormat="false" ht="15" hidden="false" customHeight="false" outlineLevel="0" collapsed="false">
      <c r="A30" s="52" t="n">
        <v>2</v>
      </c>
      <c r="B30" s="53" t="s">
        <v>99</v>
      </c>
      <c r="C30" s="54" t="n">
        <v>100.174</v>
      </c>
      <c r="D30" s="53" t="n">
        <v>5.74134</v>
      </c>
      <c r="E30" s="53" t="n">
        <v>0.00571478</v>
      </c>
      <c r="F30" s="54" t="n">
        <v>-0.10766</v>
      </c>
      <c r="G30" s="54" t="n">
        <f aca="false">D30*$B$9+$B$10</f>
        <v>-0.138442721190315</v>
      </c>
      <c r="H30" s="53" t="n">
        <f aca="false">G30-F30</f>
        <v>-0.0307827211903151</v>
      </c>
      <c r="J30" s="55" t="n">
        <v>5.76975</v>
      </c>
      <c r="K30" s="53" t="n">
        <v>-0.101245</v>
      </c>
    </row>
    <row r="31" customFormat="false" ht="15" hidden="false" customHeight="false" outlineLevel="0" collapsed="false">
      <c r="A31" s="52" t="n">
        <v>2</v>
      </c>
      <c r="B31" s="53" t="s">
        <v>99</v>
      </c>
      <c r="C31" s="54" t="n">
        <v>75.3153</v>
      </c>
      <c r="D31" s="53" t="n">
        <v>5.74263</v>
      </c>
      <c r="E31" s="53" t="n">
        <v>0.00687513</v>
      </c>
      <c r="F31" s="54" t="n">
        <v>-0.107369</v>
      </c>
      <c r="G31" s="54" t="n">
        <f aca="false">D31*$B$9+$B$10</f>
        <v>-0.138474620646798</v>
      </c>
      <c r="H31" s="53" t="n">
        <f aca="false">G31-F31</f>
        <v>-0.0311056206467984</v>
      </c>
      <c r="J31" s="55" t="n">
        <v>4.30093</v>
      </c>
      <c r="K31" s="53" t="n">
        <v>-0.135068</v>
      </c>
    </row>
    <row r="32" customFormat="false" ht="15" hidden="false" customHeight="false" outlineLevel="0" collapsed="false">
      <c r="A32" s="52" t="n">
        <v>2</v>
      </c>
      <c r="B32" s="53" t="s">
        <v>99</v>
      </c>
      <c r="C32" s="54" t="n">
        <v>50.1973</v>
      </c>
      <c r="D32" s="53" t="n">
        <v>5.7568</v>
      </c>
      <c r="E32" s="53" t="n">
        <v>0.00684666</v>
      </c>
      <c r="F32" s="54" t="n">
        <v>-0.101199</v>
      </c>
      <c r="G32" s="54" t="n">
        <f aca="false">D32*$B$9+$B$10</f>
        <v>-0.138825020102899</v>
      </c>
      <c r="H32" s="53" t="n">
        <f aca="false">G32-F32</f>
        <v>-0.0376260201028986</v>
      </c>
      <c r="J32" s="55" t="n">
        <v>6.15177</v>
      </c>
      <c r="K32" s="53" t="n">
        <v>-0.135232</v>
      </c>
    </row>
    <row r="33" customFormat="false" ht="15" hidden="false" customHeight="false" outlineLevel="0" collapsed="false">
      <c r="A33" s="52" t="n">
        <v>2</v>
      </c>
      <c r="B33" s="53" t="s">
        <v>99</v>
      </c>
      <c r="C33" s="54" t="n">
        <v>39.9793</v>
      </c>
      <c r="D33" s="53" t="n">
        <v>5.74717</v>
      </c>
      <c r="E33" s="53" t="n">
        <v>0.00673654</v>
      </c>
      <c r="F33" s="54" t="n">
        <v>-0.107834</v>
      </c>
      <c r="G33" s="54" t="n">
        <f aca="false">D33*$B$9+$B$10</f>
        <v>-0.138586886951011</v>
      </c>
      <c r="H33" s="53" t="n">
        <f aca="false">G33-F33</f>
        <v>-0.0307528869510112</v>
      </c>
      <c r="J33" s="55" t="n">
        <v>6.39534</v>
      </c>
      <c r="K33" s="53" t="n">
        <v>-0.132658</v>
      </c>
    </row>
    <row r="34" customFormat="false" ht="15" hidden="false" customHeight="false" outlineLevel="0" collapsed="false">
      <c r="A34" s="52" t="n">
        <v>2</v>
      </c>
      <c r="B34" s="53" t="s">
        <v>99</v>
      </c>
      <c r="C34" s="54" t="n">
        <v>30.1447</v>
      </c>
      <c r="D34" s="53" t="n">
        <v>5.74641</v>
      </c>
      <c r="E34" s="53" t="n">
        <v>0.0065639</v>
      </c>
      <c r="F34" s="54" t="n">
        <v>-0.104589</v>
      </c>
      <c r="G34" s="54" t="n">
        <f aca="false">D34*$B$9+$B$10</f>
        <v>-0.138568093472773</v>
      </c>
      <c r="H34" s="53" t="n">
        <f aca="false">G34-F34</f>
        <v>-0.0339790934727729</v>
      </c>
      <c r="J34" s="55" t="n">
        <v>2.83186</v>
      </c>
      <c r="K34" s="53" t="n">
        <v>-0.0991411</v>
      </c>
    </row>
    <row r="35" customFormat="false" ht="15" hidden="false" customHeight="false" outlineLevel="0" collapsed="false">
      <c r="A35" s="52" t="n">
        <v>2</v>
      </c>
      <c r="B35" s="53" t="s">
        <v>99</v>
      </c>
      <c r="C35" s="54" t="n">
        <v>19.8437</v>
      </c>
      <c r="D35" s="53" t="n">
        <v>5.74508</v>
      </c>
      <c r="E35" s="53" t="n">
        <v>0.00845045</v>
      </c>
      <c r="F35" s="54" t="n">
        <v>-0.103917</v>
      </c>
      <c r="G35" s="54" t="n">
        <f aca="false">D35*$B$9+$B$10</f>
        <v>-0.138535204885856</v>
      </c>
      <c r="H35" s="53" t="n">
        <f aca="false">G35-F35</f>
        <v>-0.034618204885856</v>
      </c>
      <c r="J35" s="55" t="n">
        <v>5.85334</v>
      </c>
      <c r="K35" s="53" t="n">
        <v>-0.160655</v>
      </c>
    </row>
    <row r="36" customFormat="false" ht="15" hidden="false" customHeight="false" outlineLevel="0" collapsed="false">
      <c r="A36" s="52" t="n">
        <v>2</v>
      </c>
      <c r="B36" s="53" t="s">
        <v>99</v>
      </c>
      <c r="C36" s="54" t="n">
        <v>10.1496</v>
      </c>
      <c r="D36" s="53" t="n">
        <v>5.7592</v>
      </c>
      <c r="E36" s="53" t="n">
        <v>0.00812568</v>
      </c>
      <c r="F36" s="54" t="n">
        <v>-0.100801</v>
      </c>
      <c r="G36" s="54" t="n">
        <f aca="false">D36*$B$9+$B$10</f>
        <v>-0.138884367928914</v>
      </c>
      <c r="H36" s="53" t="n">
        <f aca="false">G36-F36</f>
        <v>-0.0380833679289142</v>
      </c>
      <c r="J36" s="55" t="n">
        <v>5.85334</v>
      </c>
      <c r="K36" s="53" t="n">
        <v>-0.179655</v>
      </c>
    </row>
    <row r="37" customFormat="false" ht="15" hidden="false" customHeight="false" outlineLevel="0" collapsed="false">
      <c r="A37" s="52" t="n">
        <v>2</v>
      </c>
      <c r="B37" s="53" t="s">
        <v>99</v>
      </c>
      <c r="C37" s="54" t="n">
        <v>5.04086</v>
      </c>
      <c r="D37" s="53" t="n">
        <v>5.76256</v>
      </c>
      <c r="E37" s="53" t="n">
        <v>0.00538572</v>
      </c>
      <c r="F37" s="54" t="n">
        <v>-0.105444</v>
      </c>
      <c r="G37" s="54" t="n">
        <f aca="false">D37*$B$9+$B$10</f>
        <v>-0.138967454885336</v>
      </c>
      <c r="H37" s="53" t="n">
        <f aca="false">G37-F37</f>
        <v>-0.0335234548853359</v>
      </c>
      <c r="J37" s="55" t="n">
        <v>6.03374</v>
      </c>
      <c r="K37" s="53" t="n">
        <v>-0.13826</v>
      </c>
    </row>
    <row r="38" customFormat="false" ht="15.75" hidden="false" customHeight="false" outlineLevel="0" collapsed="false">
      <c r="A38" s="52" t="n">
        <v>2</v>
      </c>
      <c r="B38" s="53" t="s">
        <v>99</v>
      </c>
      <c r="C38" s="54" t="n">
        <v>1.7239</v>
      </c>
      <c r="D38" s="53" t="n">
        <v>5.76975</v>
      </c>
      <c r="E38" s="53" t="n">
        <v>0.00580275</v>
      </c>
      <c r="F38" s="54" t="n">
        <v>-0.101245</v>
      </c>
      <c r="G38" s="54" t="n">
        <f aca="false">D38*$B$9+$B$10</f>
        <v>-0.139145251080774</v>
      </c>
      <c r="H38" s="53" t="n">
        <f aca="false">G38-F38</f>
        <v>-0.0379002510807742</v>
      </c>
      <c r="J38" s="55" t="n">
        <v>5.99912</v>
      </c>
      <c r="K38" s="53" t="n">
        <v>-0.149884</v>
      </c>
    </row>
    <row r="39" customFormat="false" ht="15.75" hidden="false" customHeight="false" outlineLevel="0" collapsed="false">
      <c r="A39" s="56" t="n">
        <v>3</v>
      </c>
      <c r="B39" s="53" t="s">
        <v>99</v>
      </c>
      <c r="C39" s="57" t="n">
        <v>117.903</v>
      </c>
      <c r="D39" s="58" t="n">
        <v>4.30093</v>
      </c>
      <c r="E39" s="58" t="n">
        <v>0.011672</v>
      </c>
      <c r="F39" s="57" t="n">
        <v>-0.135068</v>
      </c>
      <c r="G39" s="57" t="n">
        <f aca="false">D39*$B$9+$B$10</f>
        <v>-0.102823886994041</v>
      </c>
      <c r="H39" s="58" t="n">
        <f aca="false">G39-F39</f>
        <v>0.0322441130059592</v>
      </c>
      <c r="J39" s="55" t="n">
        <v>6.62609</v>
      </c>
      <c r="K39" s="53" t="n">
        <v>-0.128913</v>
      </c>
    </row>
    <row r="40" customFormat="false" ht="15" hidden="false" customHeight="false" outlineLevel="0" collapsed="false">
      <c r="A40" s="52" t="n">
        <v>3</v>
      </c>
      <c r="B40" s="53" t="s">
        <v>99</v>
      </c>
      <c r="C40" s="54" t="n">
        <v>30.8357</v>
      </c>
      <c r="D40" s="53" t="n">
        <v>6.15177</v>
      </c>
      <c r="E40" s="53" t="n">
        <v>0.0116209</v>
      </c>
      <c r="F40" s="54" t="n">
        <v>-0.135232</v>
      </c>
      <c r="G40" s="54" t="n">
        <f aca="false">D40*$B$9+$B$10</f>
        <v>-0.148591941286799</v>
      </c>
      <c r="H40" s="53" t="n">
        <f aca="false">G40-F40</f>
        <v>-0.0133599412867993</v>
      </c>
      <c r="J40" s="55" t="n">
        <v>6.62924</v>
      </c>
      <c r="K40" s="53" t="n">
        <v>-0.133763</v>
      </c>
    </row>
    <row r="41" customFormat="false" ht="15.75" hidden="false" customHeight="false" outlineLevel="0" collapsed="false">
      <c r="A41" s="52" t="n">
        <v>3</v>
      </c>
      <c r="B41" s="53" t="s">
        <v>99</v>
      </c>
      <c r="C41" s="54" t="n">
        <v>5.4037</v>
      </c>
      <c r="D41" s="53" t="n">
        <v>6.39534</v>
      </c>
      <c r="E41" s="53" t="n">
        <v>0.0106667</v>
      </c>
      <c r="F41" s="54" t="n">
        <v>-0.132658</v>
      </c>
      <c r="G41" s="54" t="n">
        <f aca="false">D41*$B$9+$B$10</f>
        <v>-0.154615003779552</v>
      </c>
      <c r="H41" s="53" t="n">
        <f aca="false">G41-F41</f>
        <v>-0.0219570037795525</v>
      </c>
      <c r="J41" s="55" t="n">
        <v>0.546207</v>
      </c>
      <c r="K41" s="53" t="n">
        <v>-0.00479251</v>
      </c>
    </row>
    <row r="42" customFormat="false" ht="15.75" hidden="false" customHeight="false" outlineLevel="0" collapsed="false">
      <c r="A42" s="56" t="n">
        <v>4</v>
      </c>
      <c r="B42" s="53" t="s">
        <v>98</v>
      </c>
      <c r="C42" s="57" t="n">
        <v>109.198</v>
      </c>
      <c r="D42" s="58" t="n">
        <v>2.64555</v>
      </c>
      <c r="E42" s="58" t="n">
        <v>0.027775</v>
      </c>
      <c r="F42" s="57" t="n">
        <v>-0.118453</v>
      </c>
      <c r="G42" s="57" t="n">
        <f aca="false">D42*$B$9+$B$10</f>
        <v>-0.0618892185650321</v>
      </c>
      <c r="H42" s="58" t="n">
        <f aca="false">G42-F42</f>
        <v>0.0565637814349679</v>
      </c>
      <c r="J42" s="55" t="n">
        <v>0.455986</v>
      </c>
      <c r="K42" s="53" t="n">
        <v>-0.0290145</v>
      </c>
    </row>
    <row r="43" customFormat="false" ht="15" hidden="false" customHeight="false" outlineLevel="0" collapsed="false">
      <c r="A43" s="52" t="n">
        <v>4</v>
      </c>
      <c r="B43" s="53" t="s">
        <v>99</v>
      </c>
      <c r="C43" s="54" t="n">
        <v>100.676</v>
      </c>
      <c r="D43" s="53" t="n">
        <v>2.83186</v>
      </c>
      <c r="E43" s="53" t="n">
        <v>0.00766084</v>
      </c>
      <c r="F43" s="54" t="n">
        <v>-0.0991411</v>
      </c>
      <c r="G43" s="54" t="n">
        <f aca="false">D43*$B$9+$B$10</f>
        <v>-0.0664963408420975</v>
      </c>
      <c r="H43" s="53" t="n">
        <f aca="false">G43-F43</f>
        <v>0.0326447591579025</v>
      </c>
      <c r="J43" s="55" t="n">
        <v>0.455871</v>
      </c>
      <c r="K43" s="53" t="n">
        <v>-0.00512928</v>
      </c>
    </row>
    <row r="44" customFormat="false" ht="15" hidden="false" customHeight="false" outlineLevel="0" collapsed="false">
      <c r="A44" s="52" t="n">
        <v>4</v>
      </c>
      <c r="B44" s="53" t="s">
        <v>99</v>
      </c>
      <c r="C44" s="54" t="n">
        <v>75.406</v>
      </c>
      <c r="D44" s="53" t="n">
        <v>5.85334</v>
      </c>
      <c r="E44" s="53" t="n">
        <v>0.00963266</v>
      </c>
      <c r="F44" s="54" t="n">
        <v>-0.160655</v>
      </c>
      <c r="G44" s="54" t="n">
        <f aca="false">D44*$B$9+$B$10</f>
        <v>-0.141212286404374</v>
      </c>
      <c r="H44" s="53" t="n">
        <f aca="false">G44-F44</f>
        <v>0.0194427135956259</v>
      </c>
      <c r="J44" s="55" t="n">
        <v>0.258</v>
      </c>
      <c r="K44" s="53" t="n">
        <v>0.00999999</v>
      </c>
    </row>
    <row r="45" customFormat="false" ht="15" hidden="false" customHeight="false" outlineLevel="0" collapsed="false">
      <c r="A45" s="52" t="n">
        <v>4</v>
      </c>
      <c r="B45" s="53" t="s">
        <v>99</v>
      </c>
      <c r="C45" s="54" t="n">
        <v>75.406</v>
      </c>
      <c r="D45" s="53" t="n">
        <v>5.85334</v>
      </c>
      <c r="E45" s="53" t="n">
        <v>0.00963266</v>
      </c>
      <c r="F45" s="54" t="n">
        <v>-0.179655</v>
      </c>
      <c r="G45" s="54" t="n">
        <f aca="false">D45*$B$9+$B$10</f>
        <v>-0.141212286404374</v>
      </c>
      <c r="H45" s="53" t="n">
        <f aca="false">G45-F45</f>
        <v>0.0384427135956259</v>
      </c>
      <c r="J45" s="55" t="n">
        <v>0.238</v>
      </c>
      <c r="K45" s="53" t="n">
        <v>-0.00999999</v>
      </c>
    </row>
    <row r="46" customFormat="false" ht="15" hidden="false" customHeight="false" outlineLevel="0" collapsed="false">
      <c r="A46" s="52" t="n">
        <v>4</v>
      </c>
      <c r="B46" s="53" t="s">
        <v>99</v>
      </c>
      <c r="C46" s="54" t="n">
        <v>50.0093</v>
      </c>
      <c r="D46" s="53" t="n">
        <v>6.03374</v>
      </c>
      <c r="E46" s="53" t="n">
        <v>0.0071642</v>
      </c>
      <c r="F46" s="54" t="n">
        <v>-0.13826</v>
      </c>
      <c r="G46" s="54" t="n">
        <f aca="false">D46*$B$9+$B$10</f>
        <v>-0.145673264659876</v>
      </c>
      <c r="H46" s="53" t="n">
        <f aca="false">G46-F46</f>
        <v>-0.00741326465987627</v>
      </c>
      <c r="J46" s="55" t="n">
        <v>0.424925</v>
      </c>
      <c r="K46" s="53" t="n">
        <v>0.000925303</v>
      </c>
    </row>
    <row r="47" customFormat="false" ht="15" hidden="false" customHeight="false" outlineLevel="0" collapsed="false">
      <c r="A47" s="52" t="n">
        <v>4</v>
      </c>
      <c r="B47" s="53" t="s">
        <v>99</v>
      </c>
      <c r="C47" s="54" t="n">
        <v>24.8082</v>
      </c>
      <c r="D47" s="53" t="n">
        <v>5.99912</v>
      </c>
      <c r="E47" s="53" t="n">
        <v>0.00473934</v>
      </c>
      <c r="F47" s="54" t="n">
        <v>-0.149884</v>
      </c>
      <c r="G47" s="54" t="n">
        <f aca="false">D47*$B$9+$B$10</f>
        <v>-0.144817172269602</v>
      </c>
      <c r="H47" s="53" t="n">
        <f aca="false">G47-F47</f>
        <v>0.00506682773039804</v>
      </c>
      <c r="J47" s="55" t="n">
        <v>1.18063</v>
      </c>
      <c r="K47" s="53" t="n">
        <v>-0.0253651</v>
      </c>
    </row>
    <row r="48" customFormat="false" ht="15" hidden="false" customHeight="false" outlineLevel="0" collapsed="false">
      <c r="A48" s="52" t="n">
        <v>4</v>
      </c>
      <c r="B48" s="53" t="s">
        <v>99</v>
      </c>
      <c r="C48" s="54" t="n">
        <v>10.1626</v>
      </c>
      <c r="D48" s="53" t="n">
        <v>6.62609</v>
      </c>
      <c r="E48" s="53" t="n">
        <v>0.00665428</v>
      </c>
      <c r="F48" s="54" t="n">
        <v>-0.128913</v>
      </c>
      <c r="G48" s="54" t="n">
        <f aca="false">D48*$B$9+$B$10</f>
        <v>-0.160321049968339</v>
      </c>
      <c r="H48" s="53" t="n">
        <f aca="false">G48-F48</f>
        <v>-0.0314080499683392</v>
      </c>
      <c r="J48" s="55" t="n">
        <v>1.706</v>
      </c>
      <c r="K48" s="53" t="n">
        <v>-0.0370001</v>
      </c>
    </row>
    <row r="49" customFormat="false" ht="15.75" hidden="false" customHeight="false" outlineLevel="0" collapsed="false">
      <c r="A49" s="52" t="n">
        <v>4</v>
      </c>
      <c r="B49" s="53" t="s">
        <v>99</v>
      </c>
      <c r="C49" s="54" t="n">
        <v>4.97057</v>
      </c>
      <c r="D49" s="53" t="n">
        <v>6.62924</v>
      </c>
      <c r="E49" s="53" t="n">
        <v>0.00697961</v>
      </c>
      <c r="F49" s="54" t="n">
        <v>-0.133763</v>
      </c>
      <c r="G49" s="54" t="n">
        <f aca="false">D49*$B$9+$B$10</f>
        <v>-0.160398943989985</v>
      </c>
      <c r="H49" s="53" t="n">
        <f aca="false">G49-F49</f>
        <v>-0.0266359439899846</v>
      </c>
      <c r="J49" s="55" t="n">
        <v>2.48678</v>
      </c>
      <c r="K49" s="53" t="n">
        <v>-0.058224</v>
      </c>
    </row>
    <row r="50" customFormat="false" ht="15.75" hidden="false" customHeight="false" outlineLevel="0" collapsed="false">
      <c r="A50" s="56" t="n">
        <v>5</v>
      </c>
      <c r="B50" s="53" t="s">
        <v>99</v>
      </c>
      <c r="C50" s="57" t="n">
        <v>1316</v>
      </c>
      <c r="D50" s="58" t="n">
        <v>0.546207</v>
      </c>
      <c r="E50" s="58" t="n">
        <v>0.000768186</v>
      </c>
      <c r="F50" s="57" t="n">
        <v>-0.00479251</v>
      </c>
      <c r="G50" s="57" t="n">
        <f aca="false">D50*$B$9+$B$10</f>
        <v>-0.00997611726879763</v>
      </c>
      <c r="H50" s="58" t="n">
        <f aca="false">G50-F50</f>
        <v>-0.00518360726879763</v>
      </c>
      <c r="J50" s="55" t="n">
        <v>3.51743</v>
      </c>
      <c r="K50" s="53" t="n">
        <v>-0.101568</v>
      </c>
    </row>
    <row r="51" customFormat="false" ht="15" hidden="false" customHeight="false" outlineLevel="0" collapsed="false">
      <c r="A51" s="52" t="n">
        <v>5</v>
      </c>
      <c r="B51" s="53" t="s">
        <v>99</v>
      </c>
      <c r="C51" s="54" t="n">
        <v>1249.26</v>
      </c>
      <c r="D51" s="53" t="n">
        <v>0.455986</v>
      </c>
      <c r="E51" s="53" t="n">
        <v>0.00219328</v>
      </c>
      <c r="F51" s="54" t="n">
        <v>-0.0290145</v>
      </c>
      <c r="G51" s="54" t="n">
        <f aca="false">D51*$B$9+$B$10</f>
        <v>-0.00774510884756891</v>
      </c>
      <c r="H51" s="53" t="n">
        <f aca="false">G51-F51</f>
        <v>0.0212693911524311</v>
      </c>
      <c r="J51" s="55" t="n">
        <v>3.30936</v>
      </c>
      <c r="K51" s="53" t="n">
        <v>-0.119643</v>
      </c>
    </row>
    <row r="52" customFormat="false" ht="15" hidden="false" customHeight="false" outlineLevel="0" collapsed="false">
      <c r="A52" s="52" t="n">
        <v>5</v>
      </c>
      <c r="B52" s="53" t="s">
        <v>99</v>
      </c>
      <c r="C52" s="54" t="n">
        <v>1249.77</v>
      </c>
      <c r="D52" s="53" t="n">
        <v>0.455871</v>
      </c>
      <c r="E52" s="53" t="n">
        <v>0.00204118</v>
      </c>
      <c r="F52" s="54" t="n">
        <v>-0.00512928</v>
      </c>
      <c r="G52" s="54" t="n">
        <f aca="false">D52*$B$9+$B$10</f>
        <v>-0.00774226509757233</v>
      </c>
      <c r="H52" s="53" t="n">
        <f aca="false">G52-F52</f>
        <v>-0.00261298509757233</v>
      </c>
      <c r="J52" s="55" t="n">
        <v>3.3505</v>
      </c>
      <c r="K52" s="53" t="n">
        <v>-0.102498</v>
      </c>
    </row>
    <row r="53" customFormat="false" ht="15" hidden="false" customHeight="false" outlineLevel="0" collapsed="false">
      <c r="A53" s="52" t="n">
        <v>5</v>
      </c>
      <c r="B53" s="53" t="s">
        <v>99</v>
      </c>
      <c r="C53" s="54" t="n">
        <v>1000.29</v>
      </c>
      <c r="D53" s="53" t="n">
        <v>0.258</v>
      </c>
      <c r="E53" s="53" t="n">
        <v>0</v>
      </c>
      <c r="F53" s="54" t="n">
        <v>0.00999999</v>
      </c>
      <c r="G53" s="54" t="n">
        <f aca="false">D53*$B$9+$B$10</f>
        <v>-0.0028492593969378</v>
      </c>
      <c r="H53" s="53" t="n">
        <f aca="false">G53-F53</f>
        <v>-0.0128492493969378</v>
      </c>
      <c r="J53" s="55" t="n">
        <v>4.03427</v>
      </c>
      <c r="K53" s="53" t="n">
        <v>-0.0677323</v>
      </c>
    </row>
    <row r="54" customFormat="false" ht="15" hidden="false" customHeight="false" outlineLevel="0" collapsed="false">
      <c r="A54" s="52" t="n">
        <v>5</v>
      </c>
      <c r="B54" s="53" t="s">
        <v>99</v>
      </c>
      <c r="C54" s="54" t="n">
        <v>800.236</v>
      </c>
      <c r="D54" s="53" t="n">
        <v>0.238</v>
      </c>
      <c r="E54" s="53" t="n">
        <v>0</v>
      </c>
      <c r="F54" s="54" t="n">
        <v>-0.00999999</v>
      </c>
      <c r="G54" s="54" t="n">
        <f aca="false">D54*$B$9+$B$10</f>
        <v>-0.00235469418014155</v>
      </c>
      <c r="H54" s="53" t="n">
        <f aca="false">G54-F54</f>
        <v>0.00764529581985845</v>
      </c>
      <c r="J54" s="55" t="n">
        <v>5.56998</v>
      </c>
      <c r="K54" s="53" t="n">
        <v>-0.142021</v>
      </c>
    </row>
    <row r="55" customFormat="false" ht="15" hidden="false" customHeight="false" outlineLevel="0" collapsed="false">
      <c r="A55" s="52" t="n">
        <v>5</v>
      </c>
      <c r="B55" s="53" t="s">
        <v>99</v>
      </c>
      <c r="C55" s="54" t="n">
        <v>600.812</v>
      </c>
      <c r="D55" s="53" t="n">
        <v>0.424925</v>
      </c>
      <c r="E55" s="53" t="n">
        <v>0.00394686</v>
      </c>
      <c r="F55" s="54" t="n">
        <v>0.000925303</v>
      </c>
      <c r="G55" s="54" t="n">
        <f aca="false">D55*$B$9+$B$10</f>
        <v>-0.00697702433762349</v>
      </c>
      <c r="H55" s="53" t="n">
        <f aca="false">G55-F55</f>
        <v>-0.00790232733762349</v>
      </c>
      <c r="J55" s="55" t="n">
        <v>6.37046</v>
      </c>
      <c r="K55" s="53" t="n">
        <v>-0.164536</v>
      </c>
    </row>
    <row r="56" customFormat="false" ht="15" hidden="false" customHeight="false" outlineLevel="0" collapsed="false">
      <c r="A56" s="52" t="n">
        <v>5</v>
      </c>
      <c r="B56" s="53" t="s">
        <v>99</v>
      </c>
      <c r="C56" s="54" t="n">
        <v>399.539</v>
      </c>
      <c r="D56" s="53" t="n">
        <v>1.18063</v>
      </c>
      <c r="E56" s="53" t="n">
        <v>0.00302756</v>
      </c>
      <c r="F56" s="54" t="n">
        <v>-0.0253651</v>
      </c>
      <c r="G56" s="54" t="n">
        <f aca="false">D56*$B$9+$B$10</f>
        <v>-0.025664294695574</v>
      </c>
      <c r="H56" s="53" t="n">
        <f aca="false">G56-F56</f>
        <v>-0.000299194695573973</v>
      </c>
      <c r="J56" s="55" t="n">
        <v>6.3905</v>
      </c>
      <c r="K56" s="53" t="n">
        <v>-0.142502</v>
      </c>
    </row>
    <row r="57" customFormat="false" ht="15" hidden="false" customHeight="false" outlineLevel="0" collapsed="false">
      <c r="A57" s="52" t="n">
        <v>5</v>
      </c>
      <c r="B57" s="53" t="s">
        <v>99</v>
      </c>
      <c r="C57" s="54" t="n">
        <v>300.189</v>
      </c>
      <c r="D57" s="53" t="n">
        <v>1.706</v>
      </c>
      <c r="E57" s="53" t="n">
        <v>0.00325505</v>
      </c>
      <c r="F57" s="54" t="n">
        <v>-0.0370001</v>
      </c>
      <c r="G57" s="54" t="n">
        <f aca="false">D57*$B$9+$B$10</f>
        <v>-0.0386557810929863</v>
      </c>
      <c r="H57" s="53" t="n">
        <f aca="false">G57-F57</f>
        <v>-0.00165568109298625</v>
      </c>
      <c r="J57" s="55" t="n">
        <v>6.46915</v>
      </c>
      <c r="K57" s="53" t="n">
        <v>-0.136847</v>
      </c>
    </row>
    <row r="58" customFormat="false" ht="15" hidden="false" customHeight="false" outlineLevel="0" collapsed="false">
      <c r="A58" s="52" t="n">
        <v>5</v>
      </c>
      <c r="B58" s="53" t="s">
        <v>99</v>
      </c>
      <c r="C58" s="54" t="n">
        <v>250.011</v>
      </c>
      <c r="D58" s="53" t="n">
        <v>2.48678</v>
      </c>
      <c r="E58" s="53" t="n">
        <v>0.00306584</v>
      </c>
      <c r="F58" s="54" t="n">
        <v>-0.058224</v>
      </c>
      <c r="G58" s="54" t="n">
        <f aca="false">D58*$B$9+$B$10</f>
        <v>-0.057963112591495</v>
      </c>
      <c r="H58" s="53" t="n">
        <f aca="false">G58-F58</f>
        <v>0.000260887408504967</v>
      </c>
      <c r="J58" s="55" t="n">
        <v>6.47527</v>
      </c>
      <c r="K58" s="53" t="n">
        <v>-0.139734</v>
      </c>
    </row>
    <row r="59" customFormat="false" ht="15" hidden="false" customHeight="false" outlineLevel="0" collapsed="false">
      <c r="A59" s="52" t="n">
        <v>5</v>
      </c>
      <c r="B59" s="53" t="s">
        <v>99</v>
      </c>
      <c r="C59" s="54" t="n">
        <v>199.842</v>
      </c>
      <c r="D59" s="53" t="n">
        <v>3.51743</v>
      </c>
      <c r="E59" s="53" t="n">
        <v>0.0090432</v>
      </c>
      <c r="F59" s="54" t="n">
        <v>-0.101568</v>
      </c>
      <c r="G59" s="54" t="n">
        <f aca="false">D59*$B$9+$B$10</f>
        <v>-0.0834492946260478</v>
      </c>
      <c r="H59" s="53" t="n">
        <f aca="false">G59-F59</f>
        <v>0.0181187053739523</v>
      </c>
      <c r="J59" s="55" t="n">
        <v>6.47848</v>
      </c>
      <c r="K59" s="53" t="n">
        <v>-0.128519</v>
      </c>
    </row>
    <row r="60" customFormat="false" ht="15" hidden="false" customHeight="false" outlineLevel="0" collapsed="false">
      <c r="A60" s="52" t="n">
        <v>5</v>
      </c>
      <c r="B60" s="53" t="s">
        <v>99</v>
      </c>
      <c r="C60" s="54" t="n">
        <v>175.06</v>
      </c>
      <c r="D60" s="53" t="n">
        <v>3.30936</v>
      </c>
      <c r="E60" s="53" t="n">
        <v>0.00533983</v>
      </c>
      <c r="F60" s="54" t="n">
        <v>-0.119643</v>
      </c>
      <c r="G60" s="54" t="n">
        <f aca="false">D60*$B$9+$B$10</f>
        <v>-0.078304085393108</v>
      </c>
      <c r="H60" s="53" t="n">
        <f aca="false">G60-F60</f>
        <v>0.041338914606892</v>
      </c>
      <c r="J60" s="55" t="n">
        <v>1.39999</v>
      </c>
      <c r="K60" s="53" t="n">
        <v>-0.0250137</v>
      </c>
    </row>
    <row r="61" customFormat="false" ht="15" hidden="false" customHeight="false" outlineLevel="0" collapsed="false">
      <c r="A61" s="52" t="n">
        <v>5</v>
      </c>
      <c r="B61" s="53" t="s">
        <v>99</v>
      </c>
      <c r="C61" s="54" t="n">
        <v>149.444</v>
      </c>
      <c r="D61" s="53" t="n">
        <v>3.3505</v>
      </c>
      <c r="E61" s="53" t="n">
        <v>0.0109164</v>
      </c>
      <c r="F61" s="54" t="n">
        <v>-0.102498</v>
      </c>
      <c r="G61" s="54" t="n">
        <f aca="false">D61*$B$9+$B$10</f>
        <v>-0.0793214060440579</v>
      </c>
      <c r="H61" s="53" t="n">
        <f aca="false">G61-F61</f>
        <v>0.0231765939559422</v>
      </c>
      <c r="J61" s="55" t="n">
        <v>0.639165</v>
      </c>
      <c r="K61" s="53" t="n">
        <v>-0.0158348</v>
      </c>
    </row>
    <row r="62" customFormat="false" ht="15" hidden="false" customHeight="false" outlineLevel="0" collapsed="false">
      <c r="A62" s="52" t="n">
        <v>5</v>
      </c>
      <c r="B62" s="53" t="s">
        <v>99</v>
      </c>
      <c r="C62" s="54" t="n">
        <v>125.038</v>
      </c>
      <c r="D62" s="53" t="n">
        <v>4.03427</v>
      </c>
      <c r="E62" s="53" t="n">
        <v>0.0351016</v>
      </c>
      <c r="F62" s="54" t="n">
        <v>-0.0677323</v>
      </c>
      <c r="G62" s="54" t="n">
        <f aca="false">D62*$B$9+$B$10</f>
        <v>-0.0962298489584964</v>
      </c>
      <c r="H62" s="53" t="n">
        <f aca="false">G62-F62</f>
        <v>-0.0284975489584964</v>
      </c>
      <c r="J62" s="55" t="n">
        <v>0.401058</v>
      </c>
      <c r="K62" s="53" t="n">
        <v>0.00405806</v>
      </c>
    </row>
    <row r="63" customFormat="false" ht="15" hidden="false" customHeight="false" outlineLevel="0" collapsed="false">
      <c r="A63" s="52" t="n">
        <v>5</v>
      </c>
      <c r="B63" s="53" t="s">
        <v>99</v>
      </c>
      <c r="C63" s="54" t="n">
        <v>99.2358</v>
      </c>
      <c r="D63" s="53" t="n">
        <v>5.56998</v>
      </c>
      <c r="E63" s="53" t="n">
        <v>0.0323496</v>
      </c>
      <c r="F63" s="54" t="n">
        <v>-0.142021</v>
      </c>
      <c r="G63" s="54" t="n">
        <f aca="false">D63*$B$9+$B$10</f>
        <v>-0.134205286412805</v>
      </c>
      <c r="H63" s="53" t="n">
        <f aca="false">G63-F63</f>
        <v>0.00781571358719518</v>
      </c>
      <c r="J63" s="55" t="n">
        <v>0.266705</v>
      </c>
      <c r="K63" s="53" t="n">
        <v>0.0027054</v>
      </c>
    </row>
    <row r="64" customFormat="false" ht="15" hidden="false" customHeight="false" outlineLevel="0" collapsed="false">
      <c r="A64" s="52" t="n">
        <v>5</v>
      </c>
      <c r="B64" s="53" t="s">
        <v>99</v>
      </c>
      <c r="C64" s="54" t="n">
        <v>74.9092</v>
      </c>
      <c r="D64" s="53" t="n">
        <v>6.37046</v>
      </c>
      <c r="E64" s="53" t="n">
        <v>0.00721007</v>
      </c>
      <c r="F64" s="54" t="n">
        <v>-0.164536</v>
      </c>
      <c r="G64" s="54" t="n">
        <f aca="false">D64*$B$9+$B$10</f>
        <v>-0.153999764649858</v>
      </c>
      <c r="H64" s="53" t="n">
        <f aca="false">G64-F64</f>
        <v>0.0105362353501421</v>
      </c>
      <c r="J64" s="55" t="n">
        <v>0.279692</v>
      </c>
      <c r="K64" s="53" t="n">
        <v>-0.00330767</v>
      </c>
    </row>
    <row r="65" customFormat="false" ht="15" hidden="false" customHeight="false" outlineLevel="0" collapsed="false">
      <c r="A65" s="52" t="n">
        <v>5</v>
      </c>
      <c r="B65" s="53" t="s">
        <v>99</v>
      </c>
      <c r="C65" s="54" t="n">
        <v>50.4988</v>
      </c>
      <c r="D65" s="53" t="n">
        <v>6.3905</v>
      </c>
      <c r="E65" s="53" t="n">
        <v>0.00798183</v>
      </c>
      <c r="F65" s="54" t="n">
        <v>-0.142502</v>
      </c>
      <c r="G65" s="54" t="n">
        <f aca="false">D65*$B$9+$B$10</f>
        <v>-0.154495318997088</v>
      </c>
      <c r="H65" s="53" t="n">
        <f aca="false">G65-F65</f>
        <v>-0.0119933189970878</v>
      </c>
      <c r="J65" s="55" t="n">
        <v>0.454889</v>
      </c>
      <c r="K65" s="53" t="n">
        <v>0.00188887</v>
      </c>
    </row>
    <row r="66" customFormat="false" ht="15" hidden="false" customHeight="false" outlineLevel="0" collapsed="false">
      <c r="A66" s="52" t="n">
        <v>5</v>
      </c>
      <c r="B66" s="53" t="s">
        <v>99</v>
      </c>
      <c r="C66" s="54" t="n">
        <v>25.1001</v>
      </c>
      <c r="D66" s="53" t="n">
        <v>6.46915</v>
      </c>
      <c r="E66" s="53" t="n">
        <v>0.00643601</v>
      </c>
      <c r="F66" s="54" t="n">
        <v>-0.136847</v>
      </c>
      <c r="G66" s="54" t="n">
        <f aca="false">D66*$B$9+$B$10</f>
        <v>-0.156440196712139</v>
      </c>
      <c r="H66" s="53" t="n">
        <f aca="false">G66-F66</f>
        <v>-0.019593196712139</v>
      </c>
      <c r="J66" s="55" t="n">
        <v>1.4848</v>
      </c>
      <c r="K66" s="53" t="n">
        <v>-0.0412018</v>
      </c>
    </row>
    <row r="67" customFormat="false" ht="15" hidden="false" customHeight="false" outlineLevel="0" collapsed="false">
      <c r="A67" s="52" t="n">
        <v>5</v>
      </c>
      <c r="B67" s="53" t="s">
        <v>99</v>
      </c>
      <c r="C67" s="54" t="n">
        <v>10.2801</v>
      </c>
      <c r="D67" s="53" t="n">
        <v>6.47527</v>
      </c>
      <c r="E67" s="53" t="n">
        <v>0.00408605</v>
      </c>
      <c r="F67" s="54" t="n">
        <v>-0.139734</v>
      </c>
      <c r="G67" s="54" t="n">
        <f aca="false">D67*$B$9+$B$10</f>
        <v>-0.156591533668479</v>
      </c>
      <c r="H67" s="53" t="n">
        <f aca="false">G67-F67</f>
        <v>-0.0168575336684787</v>
      </c>
      <c r="J67" s="55" t="n">
        <v>2.28929</v>
      </c>
      <c r="K67" s="53" t="n">
        <v>-0.0727077</v>
      </c>
    </row>
    <row r="68" customFormat="false" ht="15.75" hidden="false" customHeight="false" outlineLevel="0" collapsed="false">
      <c r="A68" s="52" t="n">
        <v>5</v>
      </c>
      <c r="B68" s="53" t="s">
        <v>99</v>
      </c>
      <c r="C68" s="54" t="n">
        <v>4.7352</v>
      </c>
      <c r="D68" s="53" t="n">
        <v>6.47848</v>
      </c>
      <c r="E68" s="53" t="n">
        <v>0.00785868</v>
      </c>
      <c r="F68" s="54" t="n">
        <v>-0.128519</v>
      </c>
      <c r="G68" s="54" t="n">
        <f aca="false">D68*$B$9+$B$10</f>
        <v>-0.156670911385774</v>
      </c>
      <c r="H68" s="53" t="n">
        <f aca="false">G68-F68</f>
        <v>-0.0281519113857745</v>
      </c>
      <c r="J68" s="55" t="n">
        <v>3.02551</v>
      </c>
      <c r="K68" s="53" t="n">
        <v>-0.105487</v>
      </c>
    </row>
    <row r="69" customFormat="false" ht="15.75" hidden="false" customHeight="false" outlineLevel="0" collapsed="false">
      <c r="A69" s="56" t="n">
        <v>6</v>
      </c>
      <c r="B69" s="53" t="s">
        <v>99</v>
      </c>
      <c r="C69" s="57" t="n">
        <v>2002.69</v>
      </c>
      <c r="D69" s="58" t="n">
        <v>1.39999</v>
      </c>
      <c r="E69" s="58" t="n">
        <v>0.0147975</v>
      </c>
      <c r="F69" s="57" t="n">
        <v>-0.0250137</v>
      </c>
      <c r="G69" s="57" t="n">
        <f aca="false">D69*$B$9+$B$10</f>
        <v>-0.0310886859933952</v>
      </c>
      <c r="H69" s="58" t="n">
        <f aca="false">G69-F69</f>
        <v>-0.00607498599339524</v>
      </c>
      <c r="J69" s="55" t="n">
        <v>3.73181</v>
      </c>
      <c r="K69" s="53" t="n">
        <v>-0.0931869</v>
      </c>
    </row>
    <row r="70" customFormat="false" ht="15" hidden="false" customHeight="false" outlineLevel="0" collapsed="false">
      <c r="A70" s="52" t="n">
        <v>6</v>
      </c>
      <c r="B70" s="53" t="s">
        <v>99</v>
      </c>
      <c r="C70" s="54" t="n">
        <v>1499.65</v>
      </c>
      <c r="D70" s="53" t="n">
        <v>0.639165</v>
      </c>
      <c r="E70" s="53" t="n">
        <v>0.00842012</v>
      </c>
      <c r="F70" s="54" t="n">
        <v>-0.0158348</v>
      </c>
      <c r="G70" s="54" t="n">
        <f aca="false">D70*$B$9+$B$10</f>
        <v>-0.0122748069399449</v>
      </c>
      <c r="H70" s="53" t="n">
        <f aca="false">G70-F70</f>
        <v>0.00355999306005509</v>
      </c>
      <c r="J70" s="55" t="n">
        <v>4.66389</v>
      </c>
      <c r="K70" s="53" t="n">
        <v>-0.110108</v>
      </c>
    </row>
    <row r="71" customFormat="false" ht="15" hidden="false" customHeight="false" outlineLevel="0" collapsed="false">
      <c r="A71" s="52" t="n">
        <v>6</v>
      </c>
      <c r="B71" s="53" t="s">
        <v>99</v>
      </c>
      <c r="C71" s="54" t="n">
        <v>1248.71</v>
      </c>
      <c r="D71" s="53" t="n">
        <v>0.401058</v>
      </c>
      <c r="E71" s="53" t="n">
        <v>0.00848606</v>
      </c>
      <c r="F71" s="54" t="n">
        <v>0.00405806</v>
      </c>
      <c r="G71" s="54" t="n">
        <f aca="false">D71*$B$9+$B$10</f>
        <v>-0.00638683493615969</v>
      </c>
      <c r="H71" s="53" t="n">
        <f aca="false">G71-F71</f>
        <v>-0.0104448949361597</v>
      </c>
      <c r="J71" s="55" t="n">
        <v>5.46219</v>
      </c>
      <c r="K71" s="53" t="n">
        <v>-0.138808</v>
      </c>
    </row>
    <row r="72" customFormat="false" ht="15" hidden="false" customHeight="false" outlineLevel="0" collapsed="false">
      <c r="A72" s="52" t="n">
        <v>6</v>
      </c>
      <c r="B72" s="53" t="s">
        <v>99</v>
      </c>
      <c r="C72" s="54" t="n">
        <v>999.988</v>
      </c>
      <c r="D72" s="53" t="n">
        <v>0.266705</v>
      </c>
      <c r="E72" s="53" t="n">
        <v>0.0077782</v>
      </c>
      <c r="F72" s="54" t="n">
        <v>0.0027054</v>
      </c>
      <c r="G72" s="54" t="n">
        <f aca="false">D72*$B$9+$B$10</f>
        <v>-0.00306451890754836</v>
      </c>
      <c r="H72" s="53" t="n">
        <f aca="false">G72-F72</f>
        <v>-0.00576991890754836</v>
      </c>
      <c r="J72" s="55" t="n">
        <v>6.42653</v>
      </c>
      <c r="K72" s="53" t="n">
        <v>-0.161469</v>
      </c>
    </row>
    <row r="73" customFormat="false" ht="15" hidden="false" customHeight="false" outlineLevel="0" collapsed="false">
      <c r="A73" s="52" t="n">
        <v>6</v>
      </c>
      <c r="B73" s="53" t="s">
        <v>99</v>
      </c>
      <c r="C73" s="54" t="n">
        <v>800.216</v>
      </c>
      <c r="D73" s="53" t="n">
        <v>0.279692</v>
      </c>
      <c r="E73" s="53" t="n">
        <v>0.00890995</v>
      </c>
      <c r="F73" s="54" t="n">
        <v>-0.00330767</v>
      </c>
      <c r="G73" s="54" t="n">
        <f aca="false">D73*$B$9+$B$10</f>
        <v>-0.00338566483107501</v>
      </c>
      <c r="H73" s="53" t="n">
        <f aca="false">G73-F73</f>
        <v>-7.79948310750075E-005</v>
      </c>
      <c r="J73" s="55" t="n">
        <v>6.44189</v>
      </c>
      <c r="K73" s="53" t="n">
        <v>-0.153106</v>
      </c>
    </row>
    <row r="74" customFormat="false" ht="15" hidden="false" customHeight="false" outlineLevel="0" collapsed="false">
      <c r="A74" s="52" t="n">
        <v>6</v>
      </c>
      <c r="B74" s="53" t="s">
        <v>99</v>
      </c>
      <c r="C74" s="54" t="n">
        <v>599.808</v>
      </c>
      <c r="D74" s="53" t="n">
        <v>0.454889</v>
      </c>
      <c r="E74" s="53" t="n">
        <v>0.00671126</v>
      </c>
      <c r="F74" s="54" t="n">
        <v>0.00188887</v>
      </c>
      <c r="G74" s="54" t="n">
        <f aca="false">D74*$B$9+$B$10</f>
        <v>-0.00771798194542763</v>
      </c>
      <c r="H74" s="53" t="n">
        <f aca="false">G74-F74</f>
        <v>-0.00960685194542763</v>
      </c>
      <c r="J74" s="55" t="n">
        <v>6.4439</v>
      </c>
      <c r="K74" s="53" t="n">
        <v>-0.1591</v>
      </c>
    </row>
    <row r="75" customFormat="false" ht="15" hidden="false" customHeight="false" outlineLevel="0" collapsed="false">
      <c r="A75" s="52" t="n">
        <v>6</v>
      </c>
      <c r="B75" s="53" t="s">
        <v>99</v>
      </c>
      <c r="C75" s="54" t="n">
        <v>399.752</v>
      </c>
      <c r="D75" s="53" t="n">
        <v>1.4848</v>
      </c>
      <c r="E75" s="53" t="n">
        <v>0.0030167</v>
      </c>
      <c r="F75" s="54" t="n">
        <v>-0.0412018</v>
      </c>
      <c r="G75" s="54" t="n">
        <f aca="false">D75*$B$9+$B$10</f>
        <v>-0.0331858897952197</v>
      </c>
      <c r="H75" s="53" t="n">
        <f aca="false">G75-F75</f>
        <v>0.00801591020478027</v>
      </c>
      <c r="J75" s="55" t="n">
        <v>6.44397</v>
      </c>
      <c r="K75" s="53" t="n">
        <v>-0.156026</v>
      </c>
    </row>
    <row r="76" customFormat="false" ht="15" hidden="false" customHeight="false" outlineLevel="0" collapsed="false">
      <c r="A76" s="52" t="n">
        <v>6</v>
      </c>
      <c r="B76" s="53" t="s">
        <v>99</v>
      </c>
      <c r="C76" s="54" t="n">
        <v>298.712</v>
      </c>
      <c r="D76" s="53" t="n">
        <v>2.28929</v>
      </c>
      <c r="E76" s="53" t="n">
        <v>0.0119296</v>
      </c>
      <c r="F76" s="54" t="n">
        <v>-0.0727077</v>
      </c>
      <c r="G76" s="54" t="n">
        <f aca="false">D76*$B$9+$B$10</f>
        <v>-0.0530795283582405</v>
      </c>
      <c r="H76" s="53" t="n">
        <f aca="false">G76-F76</f>
        <v>0.0196281716417595</v>
      </c>
      <c r="J76" s="55" t="n">
        <v>6.44647</v>
      </c>
      <c r="K76" s="53" t="n">
        <v>-0.146531</v>
      </c>
    </row>
    <row r="77" customFormat="false" ht="15" hidden="false" customHeight="false" outlineLevel="0" collapsed="false">
      <c r="A77" s="52" t="n">
        <v>6</v>
      </c>
      <c r="B77" s="53" t="s">
        <v>99</v>
      </c>
      <c r="C77" s="54" t="n">
        <v>249.735</v>
      </c>
      <c r="D77" s="53" t="n">
        <v>3.02551</v>
      </c>
      <c r="E77" s="53" t="n">
        <v>0.00507812</v>
      </c>
      <c r="F77" s="54" t="n">
        <v>-0.105487</v>
      </c>
      <c r="G77" s="54" t="n">
        <f aca="false">D77*$B$9+$B$10</f>
        <v>-0.0712849685537272</v>
      </c>
      <c r="H77" s="53" t="n">
        <f aca="false">G77-F77</f>
        <v>0.0342020314462728</v>
      </c>
      <c r="J77" s="55" t="n">
        <v>6.44866</v>
      </c>
      <c r="K77" s="53" t="n">
        <v>-0.15234</v>
      </c>
    </row>
    <row r="78" customFormat="false" ht="15" hidden="false" customHeight="false" outlineLevel="0" collapsed="false">
      <c r="A78" s="52" t="n">
        <v>6</v>
      </c>
      <c r="B78" s="53" t="s">
        <v>99</v>
      </c>
      <c r="C78" s="54" t="n">
        <v>199.555</v>
      </c>
      <c r="D78" s="53" t="n">
        <v>3.73181</v>
      </c>
      <c r="E78" s="53" t="n">
        <v>0.00726825</v>
      </c>
      <c r="F78" s="54" t="n">
        <v>-0.0931869</v>
      </c>
      <c r="G78" s="54" t="n">
        <f aca="false">D78*$B$9+$B$10</f>
        <v>-0.0887505391848867</v>
      </c>
      <c r="H78" s="53" t="n">
        <f aca="false">G78-F78</f>
        <v>0.00443636081511327</v>
      </c>
      <c r="J78" s="55" t="n">
        <v>6.46743</v>
      </c>
      <c r="K78" s="53" t="n">
        <v>-0.140573</v>
      </c>
    </row>
    <row r="79" customFormat="false" ht="15" hidden="false" customHeight="false" outlineLevel="0" collapsed="false">
      <c r="A79" s="52" t="n">
        <v>6</v>
      </c>
      <c r="B79" s="53" t="s">
        <v>99</v>
      </c>
      <c r="C79" s="54" t="n">
        <v>149.348</v>
      </c>
      <c r="D79" s="53" t="n">
        <v>4.66389</v>
      </c>
      <c r="E79" s="53" t="n">
        <v>0.0101129</v>
      </c>
      <c r="F79" s="54" t="n">
        <v>-0.110108</v>
      </c>
      <c r="G79" s="54" t="n">
        <f aca="false">D79*$B$9+$B$10</f>
        <v>-0.111799256548459</v>
      </c>
      <c r="H79" s="53" t="n">
        <f aca="false">G79-F79</f>
        <v>-0.00169125654845916</v>
      </c>
      <c r="J79" s="55" t="n">
        <v>6.46991</v>
      </c>
      <c r="K79" s="53" t="n">
        <v>-0.149091</v>
      </c>
    </row>
    <row r="80" customFormat="false" ht="15" hidden="false" customHeight="false" outlineLevel="0" collapsed="false">
      <c r="A80" s="52" t="n">
        <v>6</v>
      </c>
      <c r="B80" s="53" t="s">
        <v>99</v>
      </c>
      <c r="C80" s="54" t="n">
        <v>100.102</v>
      </c>
      <c r="D80" s="53" t="n">
        <v>5.46219</v>
      </c>
      <c r="E80" s="53" t="n">
        <v>0.0076473</v>
      </c>
      <c r="F80" s="54" t="n">
        <v>-0.138808</v>
      </c>
      <c r="G80" s="54" t="n">
        <f aca="false">D80*$B$9+$B$10</f>
        <v>-0.131539827176881</v>
      </c>
      <c r="H80" s="53" t="n">
        <f aca="false">G80-F80</f>
        <v>0.00726817282311856</v>
      </c>
      <c r="J80" s="55" t="n">
        <v>6.47142</v>
      </c>
      <c r="K80" s="53" t="n">
        <v>-0.151579</v>
      </c>
    </row>
    <row r="81" customFormat="false" ht="15" hidden="false" customHeight="false" outlineLevel="0" collapsed="false">
      <c r="A81" s="52" t="n">
        <v>6</v>
      </c>
      <c r="B81" s="53" t="s">
        <v>99</v>
      </c>
      <c r="C81" s="54" t="n">
        <v>74.8775</v>
      </c>
      <c r="D81" s="53" t="n">
        <v>6.42653</v>
      </c>
      <c r="E81" s="53" t="n">
        <v>0.00661817</v>
      </c>
      <c r="F81" s="54" t="n">
        <v>-0.161469</v>
      </c>
      <c r="G81" s="54" t="n">
        <f aca="false">D81*$B$9+$B$10</f>
        <v>-0.155386278235146</v>
      </c>
      <c r="H81" s="53" t="n">
        <f aca="false">G81-F81</f>
        <v>0.0060827217648538</v>
      </c>
      <c r="J81" s="55" t="n">
        <v>6.4771</v>
      </c>
      <c r="K81" s="53" t="n">
        <v>-0.142904</v>
      </c>
    </row>
    <row r="82" customFormat="false" ht="15" hidden="false" customHeight="false" outlineLevel="0" collapsed="false">
      <c r="A82" s="52" t="n">
        <v>6</v>
      </c>
      <c r="B82" s="53" t="s">
        <v>99</v>
      </c>
      <c r="C82" s="54" t="n">
        <v>60.4828</v>
      </c>
      <c r="D82" s="53" t="n">
        <v>6.44189</v>
      </c>
      <c r="E82" s="53" t="n">
        <v>0.00827081</v>
      </c>
      <c r="F82" s="54" t="n">
        <v>-0.153106</v>
      </c>
      <c r="G82" s="54" t="n">
        <f aca="false">D82*$B$9+$B$10</f>
        <v>-0.155766104321646</v>
      </c>
      <c r="H82" s="53" t="n">
        <f aca="false">G82-F82</f>
        <v>-0.00266010432164573</v>
      </c>
      <c r="J82" s="55" t="n">
        <v>6.47634</v>
      </c>
      <c r="K82" s="53" t="n">
        <v>-0.144659</v>
      </c>
    </row>
    <row r="83" customFormat="false" ht="15" hidden="false" customHeight="false" outlineLevel="0" collapsed="false">
      <c r="A83" s="52" t="n">
        <v>6</v>
      </c>
      <c r="B83" s="53" t="s">
        <v>99</v>
      </c>
      <c r="C83" s="54" t="n">
        <v>49.3511</v>
      </c>
      <c r="D83" s="53" t="n">
        <v>6.4439</v>
      </c>
      <c r="E83" s="53" t="n">
        <v>0.00748471</v>
      </c>
      <c r="F83" s="54" t="n">
        <v>-0.1591</v>
      </c>
      <c r="G83" s="54" t="n">
        <f aca="false">D83*$B$9+$B$10</f>
        <v>-0.155815808125934</v>
      </c>
      <c r="H83" s="53" t="n">
        <f aca="false">G83-F83</f>
        <v>0.00328419187406626</v>
      </c>
      <c r="J83" s="55" t="n">
        <v>2.22303</v>
      </c>
      <c r="K83" s="53" t="n">
        <v>-0.0609708</v>
      </c>
    </row>
    <row r="84" customFormat="false" ht="15" hidden="false" customHeight="false" outlineLevel="0" collapsed="false">
      <c r="A84" s="52" t="n">
        <v>6</v>
      </c>
      <c r="B84" s="53" t="s">
        <v>99</v>
      </c>
      <c r="C84" s="54" t="n">
        <v>49.4178</v>
      </c>
      <c r="D84" s="53" t="n">
        <v>6.44397</v>
      </c>
      <c r="E84" s="53" t="n">
        <v>0.00730276</v>
      </c>
      <c r="F84" s="54" t="n">
        <v>-0.156026</v>
      </c>
      <c r="G84" s="54" t="n">
        <f aca="false">D84*$B$9+$B$10</f>
        <v>-0.155817539104193</v>
      </c>
      <c r="H84" s="53" t="n">
        <f aca="false">G84-F84</f>
        <v>0.000208460895807477</v>
      </c>
      <c r="J84" s="55" t="n">
        <v>2.19584</v>
      </c>
      <c r="K84" s="53" t="n">
        <v>-0.0541573</v>
      </c>
    </row>
    <row r="85" customFormat="false" ht="15" hidden="false" customHeight="false" outlineLevel="0" collapsed="false">
      <c r="A85" s="52" t="n">
        <v>6</v>
      </c>
      <c r="B85" s="53" t="s">
        <v>99</v>
      </c>
      <c r="C85" s="54" t="n">
        <v>40.4237</v>
      </c>
      <c r="D85" s="53" t="n">
        <v>6.44647</v>
      </c>
      <c r="E85" s="53" t="n">
        <v>0.00959731</v>
      </c>
      <c r="F85" s="54" t="n">
        <v>-0.146531</v>
      </c>
      <c r="G85" s="54" t="n">
        <f aca="false">D85*$B$9+$B$10</f>
        <v>-0.155879359756292</v>
      </c>
      <c r="H85" s="53" t="n">
        <f aca="false">G85-F85</f>
        <v>-0.00934835975629206</v>
      </c>
      <c r="J85" s="55" t="n">
        <v>2.19533</v>
      </c>
      <c r="K85" s="53" t="n">
        <v>-0.0706668</v>
      </c>
    </row>
    <row r="86" customFormat="false" ht="15" hidden="false" customHeight="false" outlineLevel="0" collapsed="false">
      <c r="A86" s="52" t="n">
        <v>6</v>
      </c>
      <c r="B86" s="53" t="s">
        <v>99</v>
      </c>
      <c r="C86" s="54" t="n">
        <v>30.0406</v>
      </c>
      <c r="D86" s="53" t="n">
        <v>6.44866</v>
      </c>
      <c r="E86" s="53" t="n">
        <v>0.00914971</v>
      </c>
      <c r="F86" s="54" t="n">
        <v>-0.15234</v>
      </c>
      <c r="G86" s="54" t="n">
        <f aca="false">D86*$B$9+$B$10</f>
        <v>-0.155933514647531</v>
      </c>
      <c r="H86" s="53" t="n">
        <f aca="false">G86-F86</f>
        <v>-0.00359351464753124</v>
      </c>
      <c r="J86" s="55" t="n">
        <v>1.86298</v>
      </c>
      <c r="K86" s="53" t="n">
        <v>-0.0610167</v>
      </c>
    </row>
    <row r="87" customFormat="false" ht="15" hidden="false" customHeight="false" outlineLevel="0" collapsed="false">
      <c r="A87" s="52" t="n">
        <v>6</v>
      </c>
      <c r="B87" s="53" t="s">
        <v>99</v>
      </c>
      <c r="C87" s="54" t="n">
        <v>24.954</v>
      </c>
      <c r="D87" s="53" t="n">
        <v>6.46743</v>
      </c>
      <c r="E87" s="53" t="n">
        <v>0.00847329</v>
      </c>
      <c r="F87" s="54" t="n">
        <v>-0.140573</v>
      </c>
      <c r="G87" s="54" t="n">
        <f aca="false">D87*$B$9+$B$10</f>
        <v>-0.156397664103495</v>
      </c>
      <c r="H87" s="53" t="n">
        <f aca="false">G87-F87</f>
        <v>-0.0158246641034945</v>
      </c>
      <c r="J87" s="55" t="n">
        <v>1.34759</v>
      </c>
      <c r="K87" s="53" t="n">
        <v>-0.0184054</v>
      </c>
    </row>
    <row r="88" customFormat="false" ht="15" hidden="false" customHeight="false" outlineLevel="0" collapsed="false">
      <c r="A88" s="52" t="n">
        <v>6</v>
      </c>
      <c r="B88" s="53" t="s">
        <v>99</v>
      </c>
      <c r="C88" s="54" t="n">
        <v>19.906</v>
      </c>
      <c r="D88" s="53" t="n">
        <v>6.46991</v>
      </c>
      <c r="E88" s="53" t="n">
        <v>0.00923535</v>
      </c>
      <c r="F88" s="54" t="n">
        <v>-0.149091</v>
      </c>
      <c r="G88" s="54" t="n">
        <f aca="false">D88*$B$9+$B$10</f>
        <v>-0.156458990190377</v>
      </c>
      <c r="H88" s="53" t="n">
        <f aca="false">G88-F88</f>
        <v>-0.00736799019037726</v>
      </c>
      <c r="J88" s="55" t="n">
        <v>0.742091</v>
      </c>
      <c r="K88" s="53" t="n">
        <v>-0.00990945</v>
      </c>
    </row>
    <row r="89" customFormat="false" ht="15" hidden="false" customHeight="false" outlineLevel="0" collapsed="false">
      <c r="A89" s="52" t="n">
        <v>6</v>
      </c>
      <c r="B89" s="53" t="s">
        <v>99</v>
      </c>
      <c r="C89" s="54" t="n">
        <v>14.9491</v>
      </c>
      <c r="D89" s="53" t="n">
        <v>6.47142</v>
      </c>
      <c r="E89" s="53" t="n">
        <v>0.00803999</v>
      </c>
      <c r="F89" s="54" t="n">
        <v>-0.151579</v>
      </c>
      <c r="G89" s="54" t="n">
        <f aca="false">D89*$B$9+$B$10</f>
        <v>-0.156496329864245</v>
      </c>
      <c r="H89" s="53" t="n">
        <f aca="false">G89-F89</f>
        <v>-0.0049173298642454</v>
      </c>
      <c r="J89" s="55" t="n">
        <v>0.410407</v>
      </c>
      <c r="K89" s="53" t="n">
        <v>0.0174074</v>
      </c>
    </row>
    <row r="90" customFormat="false" ht="15" hidden="false" customHeight="false" outlineLevel="0" collapsed="false">
      <c r="A90" s="52" t="n">
        <v>6</v>
      </c>
      <c r="B90" s="53" t="s">
        <v>99</v>
      </c>
      <c r="C90" s="54" t="n">
        <v>9.44049</v>
      </c>
      <c r="D90" s="53" t="n">
        <v>6.4771</v>
      </c>
      <c r="E90" s="53" t="n">
        <v>0.00931101</v>
      </c>
      <c r="F90" s="54" t="n">
        <v>-0.142904</v>
      </c>
      <c r="G90" s="54" t="n">
        <f aca="false">D90*$B$9+$B$10</f>
        <v>-0.156636786385816</v>
      </c>
      <c r="H90" s="53" t="n">
        <f aca="false">G90-F90</f>
        <v>-0.0137327863858155</v>
      </c>
      <c r="J90" s="55" t="n">
        <v>0.28394</v>
      </c>
      <c r="K90" s="53" t="n">
        <v>-0.00706044</v>
      </c>
    </row>
    <row r="91" customFormat="false" ht="15.75" hidden="false" customHeight="false" outlineLevel="0" collapsed="false">
      <c r="A91" s="52" t="n">
        <v>6</v>
      </c>
      <c r="B91" s="53" t="s">
        <v>99</v>
      </c>
      <c r="C91" s="54" t="n">
        <v>5.10538</v>
      </c>
      <c r="D91" s="53" t="n">
        <v>6.47634</v>
      </c>
      <c r="E91" s="53" t="n">
        <v>0.00670536</v>
      </c>
      <c r="F91" s="54" t="n">
        <v>-0.144659</v>
      </c>
      <c r="G91" s="54" t="n">
        <f aca="false">D91*$B$9+$B$10</f>
        <v>-0.156617992907577</v>
      </c>
      <c r="H91" s="53" t="n">
        <f aca="false">G91-F91</f>
        <v>-0.0119589929075773</v>
      </c>
      <c r="J91" s="55" t="n">
        <v>0.255</v>
      </c>
      <c r="K91" s="53" t="n">
        <v>-0.013</v>
      </c>
    </row>
    <row r="92" customFormat="false" ht="15.75" hidden="false" customHeight="false" outlineLevel="0" collapsed="false">
      <c r="A92" s="56" t="n">
        <v>7</v>
      </c>
      <c r="B92" s="53" t="s">
        <v>99</v>
      </c>
      <c r="C92" s="57" t="n">
        <v>3276.57</v>
      </c>
      <c r="D92" s="58" t="n">
        <v>2.22303</v>
      </c>
      <c r="E92" s="58" t="n">
        <v>0.0171578</v>
      </c>
      <c r="F92" s="57" t="n">
        <v>-0.0609708</v>
      </c>
      <c r="G92" s="57" t="n">
        <f aca="false">D92*$B$9+$B$10</f>
        <v>-0.0514410337949945</v>
      </c>
      <c r="H92" s="58" t="n">
        <f aca="false">G92-F92</f>
        <v>0.00952976620500551</v>
      </c>
      <c r="J92" s="55" t="n">
        <v>0.543021</v>
      </c>
      <c r="K92" s="53" t="n">
        <v>-0.0269793</v>
      </c>
    </row>
    <row r="93" customFormat="false" ht="15" hidden="false" customHeight="false" outlineLevel="0" collapsed="false">
      <c r="A93" s="52" t="n">
        <v>7</v>
      </c>
      <c r="B93" s="53" t="s">
        <v>99</v>
      </c>
      <c r="C93" s="54" t="n">
        <v>2998.67</v>
      </c>
      <c r="D93" s="53" t="n">
        <v>2.19584</v>
      </c>
      <c r="E93" s="53" t="n">
        <v>0.00659837</v>
      </c>
      <c r="F93" s="54" t="n">
        <v>-0.0541573</v>
      </c>
      <c r="G93" s="54" t="n">
        <f aca="false">D93*$B$9+$B$10</f>
        <v>-0.05076867238276</v>
      </c>
      <c r="H93" s="53" t="n">
        <f aca="false">G93-F93</f>
        <v>0.00338862761724001</v>
      </c>
      <c r="J93" s="55" t="n">
        <v>1.54601</v>
      </c>
      <c r="K93" s="53" t="n">
        <v>-0.0459883</v>
      </c>
    </row>
    <row r="94" customFormat="false" ht="15" hidden="false" customHeight="false" outlineLevel="0" collapsed="false">
      <c r="A94" s="52" t="n">
        <v>7</v>
      </c>
      <c r="B94" s="53" t="s">
        <v>99</v>
      </c>
      <c r="C94" s="54" t="n">
        <v>3000.51</v>
      </c>
      <c r="D94" s="53" t="n">
        <v>2.19533</v>
      </c>
      <c r="E94" s="53" t="n">
        <v>0.00717051</v>
      </c>
      <c r="F94" s="54" t="n">
        <v>-0.0706668</v>
      </c>
      <c r="G94" s="54" t="n">
        <f aca="false">D94*$B$9+$B$10</f>
        <v>-0.0507560609697317</v>
      </c>
      <c r="H94" s="53" t="n">
        <f aca="false">G94-F94</f>
        <v>0.0199107390302683</v>
      </c>
      <c r="J94" s="55" t="n">
        <v>2.40239</v>
      </c>
      <c r="K94" s="53" t="n">
        <v>-0.0856056</v>
      </c>
    </row>
    <row r="95" customFormat="false" ht="15" hidden="false" customHeight="false" outlineLevel="0" collapsed="false">
      <c r="A95" s="52" t="n">
        <v>7</v>
      </c>
      <c r="B95" s="53" t="s">
        <v>99</v>
      </c>
      <c r="C95" s="54" t="n">
        <v>2501.03</v>
      </c>
      <c r="D95" s="53" t="n">
        <v>1.86298</v>
      </c>
      <c r="E95" s="53" t="n">
        <v>0.0110051</v>
      </c>
      <c r="F95" s="54" t="n">
        <v>-0.0610167</v>
      </c>
      <c r="G95" s="54" t="n">
        <f aca="false">D95*$B$9+$B$10</f>
        <v>-0.04253762347962</v>
      </c>
      <c r="H95" s="53" t="n">
        <f aca="false">G95-F95</f>
        <v>0.01847907652038</v>
      </c>
      <c r="J95" s="55" t="n">
        <v>3.22858</v>
      </c>
      <c r="K95" s="53" t="n">
        <v>-0.0904243</v>
      </c>
    </row>
    <row r="96" customFormat="false" ht="15" hidden="false" customHeight="false" outlineLevel="0" collapsed="false">
      <c r="A96" s="52" t="n">
        <v>7</v>
      </c>
      <c r="B96" s="53" t="s">
        <v>99</v>
      </c>
      <c r="C96" s="54" t="n">
        <v>2000.4</v>
      </c>
      <c r="D96" s="53" t="n">
        <v>1.34759</v>
      </c>
      <c r="E96" s="53" t="n">
        <v>0.00527574</v>
      </c>
      <c r="F96" s="54" t="n">
        <v>-0.0184054</v>
      </c>
      <c r="G96" s="54" t="n">
        <f aca="false">D96*$B$9+$B$10</f>
        <v>-0.0297929251253891</v>
      </c>
      <c r="H96" s="53" t="n">
        <f aca="false">G96-F96</f>
        <v>-0.0113875251253891</v>
      </c>
      <c r="J96" s="55" t="n">
        <v>3.64542</v>
      </c>
      <c r="K96" s="53" t="n">
        <v>-0.114583</v>
      </c>
    </row>
    <row r="97" customFormat="false" ht="15" hidden="false" customHeight="false" outlineLevel="0" collapsed="false">
      <c r="A97" s="52" t="n">
        <v>7</v>
      </c>
      <c r="B97" s="53" t="s">
        <v>99</v>
      </c>
      <c r="C97" s="54" t="n">
        <v>1499.78</v>
      </c>
      <c r="D97" s="53" t="n">
        <v>0.742091</v>
      </c>
      <c r="E97" s="53" t="n">
        <v>0.0110898</v>
      </c>
      <c r="F97" s="54" t="n">
        <v>-0.00990945</v>
      </c>
      <c r="G97" s="54" t="n">
        <f aca="false">D97*$B$9+$B$10</f>
        <v>-0.0148199879151435</v>
      </c>
      <c r="H97" s="53" t="n">
        <f aca="false">G97-F97</f>
        <v>-0.00491053791514345</v>
      </c>
      <c r="J97" s="55" t="n">
        <v>4.07485</v>
      </c>
      <c r="K97" s="53" t="n">
        <v>-0.116153</v>
      </c>
    </row>
    <row r="98" customFormat="false" ht="15" hidden="false" customHeight="false" outlineLevel="0" collapsed="false">
      <c r="A98" s="52" t="n">
        <v>7</v>
      </c>
      <c r="B98" s="53" t="s">
        <v>99</v>
      </c>
      <c r="C98" s="54" t="n">
        <v>1249.43</v>
      </c>
      <c r="D98" s="53" t="n">
        <v>0.410407</v>
      </c>
      <c r="E98" s="53" t="n">
        <v>0.00911395</v>
      </c>
      <c r="F98" s="54" t="n">
        <v>0.0174074</v>
      </c>
      <c r="G98" s="54" t="n">
        <f aca="false">D98*$B$9+$B$10</f>
        <v>-0.00661801944675109</v>
      </c>
      <c r="H98" s="53" t="n">
        <f aca="false">G98-F98</f>
        <v>-0.0240254194467511</v>
      </c>
      <c r="J98" s="55" t="n">
        <v>4.49799</v>
      </c>
      <c r="K98" s="53" t="n">
        <v>-0.0850129</v>
      </c>
    </row>
    <row r="99" customFormat="false" ht="15" hidden="false" customHeight="false" outlineLevel="0" collapsed="false">
      <c r="A99" s="52" t="n">
        <v>7</v>
      </c>
      <c r="B99" s="53" t="s">
        <v>99</v>
      </c>
      <c r="C99" s="54" t="n">
        <v>1000.12</v>
      </c>
      <c r="D99" s="53" t="n">
        <v>0.28394</v>
      </c>
      <c r="E99" s="53" t="n">
        <v>0.00216748</v>
      </c>
      <c r="F99" s="54" t="n">
        <v>-0.00706044</v>
      </c>
      <c r="G99" s="54" t="n">
        <f aca="false">D99*$B$9+$B$10</f>
        <v>-0.00349071048312253</v>
      </c>
      <c r="H99" s="53" t="n">
        <f aca="false">G99-F99</f>
        <v>0.00356972951687747</v>
      </c>
      <c r="J99" s="55" t="n">
        <v>4.95452</v>
      </c>
      <c r="K99" s="53" t="n">
        <v>-0.145478</v>
      </c>
    </row>
    <row r="100" customFormat="false" ht="15" hidden="false" customHeight="false" outlineLevel="0" collapsed="false">
      <c r="A100" s="52" t="n">
        <v>7</v>
      </c>
      <c r="B100" s="53" t="s">
        <v>99</v>
      </c>
      <c r="C100" s="54" t="n">
        <v>800.728</v>
      </c>
      <c r="D100" s="53" t="n">
        <v>0.255</v>
      </c>
      <c r="E100" s="53" t="n">
        <v>0</v>
      </c>
      <c r="F100" s="54" t="n">
        <v>-0.013</v>
      </c>
      <c r="G100" s="54" t="n">
        <f aca="false">D100*$B$9+$B$10</f>
        <v>-0.00277507461441836</v>
      </c>
      <c r="H100" s="53" t="n">
        <f aca="false">G100-F100</f>
        <v>0.0102249253855816</v>
      </c>
      <c r="J100" s="55" t="n">
        <v>6.19783</v>
      </c>
      <c r="K100" s="53" t="n">
        <v>-0.145174</v>
      </c>
    </row>
    <row r="101" customFormat="false" ht="15" hidden="false" customHeight="false" outlineLevel="0" collapsed="false">
      <c r="A101" s="52" t="n">
        <v>7</v>
      </c>
      <c r="B101" s="53" t="s">
        <v>99</v>
      </c>
      <c r="C101" s="54" t="n">
        <v>601.129</v>
      </c>
      <c r="D101" s="53" t="n">
        <v>0.543021</v>
      </c>
      <c r="E101" s="53" t="n">
        <v>0.00438411</v>
      </c>
      <c r="F101" s="54" t="n">
        <v>-0.0269793</v>
      </c>
      <c r="G101" s="54" t="n">
        <f aca="false">D101*$B$9+$B$10</f>
        <v>-0.00989733302976198</v>
      </c>
      <c r="H101" s="53" t="n">
        <f aca="false">G101-F101</f>
        <v>0.017081966970238</v>
      </c>
      <c r="J101" s="55" t="n">
        <v>6.39865</v>
      </c>
      <c r="K101" s="53" t="n">
        <v>-0.169348</v>
      </c>
    </row>
    <row r="102" customFormat="false" ht="15" hidden="false" customHeight="false" outlineLevel="0" collapsed="false">
      <c r="A102" s="52" t="n">
        <v>7</v>
      </c>
      <c r="B102" s="53" t="s">
        <v>99</v>
      </c>
      <c r="C102" s="54" t="n">
        <v>399.495</v>
      </c>
      <c r="D102" s="53" t="n">
        <v>1.54601</v>
      </c>
      <c r="E102" s="53" t="n">
        <v>0.00533246</v>
      </c>
      <c r="F102" s="54" t="n">
        <v>-0.0459883</v>
      </c>
      <c r="G102" s="54" t="n">
        <f aca="false">D102*$B$9+$B$10</f>
        <v>-0.0346995066412247</v>
      </c>
      <c r="H102" s="53" t="n">
        <f aca="false">G102-F102</f>
        <v>0.0112887933587753</v>
      </c>
      <c r="J102" s="55" t="n">
        <v>6.484</v>
      </c>
      <c r="K102" s="53" t="n">
        <v>-0.158</v>
      </c>
    </row>
    <row r="103" customFormat="false" ht="15" hidden="false" customHeight="false" outlineLevel="0" collapsed="false">
      <c r="A103" s="52" t="n">
        <v>7</v>
      </c>
      <c r="B103" s="53" t="s">
        <v>99</v>
      </c>
      <c r="C103" s="54" t="n">
        <v>299.426</v>
      </c>
      <c r="D103" s="53" t="n">
        <v>2.40239</v>
      </c>
      <c r="E103" s="53" t="n">
        <v>0.00751653</v>
      </c>
      <c r="F103" s="54" t="n">
        <v>-0.0856056</v>
      </c>
      <c r="G103" s="54" t="n">
        <f aca="false">D103*$B$9+$B$10</f>
        <v>-0.0558762946592233</v>
      </c>
      <c r="H103" s="53" t="n">
        <f aca="false">G103-F103</f>
        <v>0.0297293053407768</v>
      </c>
      <c r="J103" s="55" t="n">
        <v>6.50052</v>
      </c>
      <c r="K103" s="53" t="n">
        <v>-0.151481</v>
      </c>
    </row>
    <row r="104" customFormat="false" ht="15" hidden="false" customHeight="false" outlineLevel="0" collapsed="false">
      <c r="A104" s="52" t="n">
        <v>7</v>
      </c>
      <c r="B104" s="53" t="s">
        <v>99</v>
      </c>
      <c r="C104" s="54" t="n">
        <v>251.04</v>
      </c>
      <c r="D104" s="53" t="n">
        <v>3.22858</v>
      </c>
      <c r="E104" s="53" t="n">
        <v>0.0064671</v>
      </c>
      <c r="F104" s="54" t="n">
        <v>-0.0904243</v>
      </c>
      <c r="G104" s="54" t="n">
        <f aca="false">D104*$B$9+$B$10</f>
        <v>-0.0763065364824679</v>
      </c>
      <c r="H104" s="53" t="n">
        <f aca="false">G104-F104</f>
        <v>0.0141177635175321</v>
      </c>
      <c r="J104" s="55" t="n">
        <v>6.50321</v>
      </c>
      <c r="K104" s="53" t="n">
        <v>-0.149788</v>
      </c>
    </row>
    <row r="105" customFormat="false" ht="15" hidden="false" customHeight="false" outlineLevel="0" collapsed="false">
      <c r="A105" s="52" t="n">
        <v>7</v>
      </c>
      <c r="B105" s="53" t="s">
        <v>99</v>
      </c>
      <c r="C105" s="54" t="n">
        <v>199.377</v>
      </c>
      <c r="D105" s="53" t="n">
        <v>3.64542</v>
      </c>
      <c r="E105" s="53" t="n">
        <v>0.00554687</v>
      </c>
      <c r="F105" s="54" t="n">
        <v>-0.114583</v>
      </c>
      <c r="G105" s="54" t="n">
        <f aca="false">D105*$B$9+$B$10</f>
        <v>-0.0866142647309354</v>
      </c>
      <c r="H105" s="53" t="n">
        <f aca="false">G105-F105</f>
        <v>0.0279687352690647</v>
      </c>
      <c r="J105" s="55" t="n">
        <v>6.50421</v>
      </c>
      <c r="K105" s="53" t="n">
        <v>-0.146789</v>
      </c>
    </row>
    <row r="106" customFormat="false" ht="15" hidden="false" customHeight="false" outlineLevel="0" collapsed="false">
      <c r="A106" s="52" t="n">
        <v>7</v>
      </c>
      <c r="B106" s="53" t="s">
        <v>99</v>
      </c>
      <c r="C106" s="54" t="n">
        <v>175.541</v>
      </c>
      <c r="D106" s="53" t="n">
        <v>4.07485</v>
      </c>
      <c r="E106" s="53" t="n">
        <v>0.00620666</v>
      </c>
      <c r="F106" s="54" t="n">
        <v>-0.116153</v>
      </c>
      <c r="G106" s="54" t="n">
        <f aca="false">D106*$B$9+$B$10</f>
        <v>-0.097233321783376</v>
      </c>
      <c r="H106" s="53" t="n">
        <f aca="false">G106-F106</f>
        <v>0.018919678216624</v>
      </c>
      <c r="J106" s="55" t="n">
        <v>2.65045</v>
      </c>
      <c r="K106" s="53" t="n">
        <v>-0.0445487</v>
      </c>
    </row>
    <row r="107" customFormat="false" ht="15" hidden="false" customHeight="false" outlineLevel="0" collapsed="false">
      <c r="A107" s="52" t="n">
        <v>7</v>
      </c>
      <c r="B107" s="53" t="s">
        <v>99</v>
      </c>
      <c r="C107" s="54" t="n">
        <v>149.967</v>
      </c>
      <c r="D107" s="53" t="n">
        <v>4.49799</v>
      </c>
      <c r="E107" s="53" t="n">
        <v>0.00555984</v>
      </c>
      <c r="F107" s="54" t="n">
        <v>-0.0850129</v>
      </c>
      <c r="G107" s="54" t="n">
        <f aca="false">D107*$B$9+$B$10</f>
        <v>-0.107696838075134</v>
      </c>
      <c r="H107" s="53" t="n">
        <f aca="false">G107-F107</f>
        <v>-0.0226839380751342</v>
      </c>
      <c r="J107" s="55" t="n">
        <v>2.58737</v>
      </c>
      <c r="K107" s="53" t="n">
        <v>-0.0756278</v>
      </c>
    </row>
    <row r="108" customFormat="false" ht="15" hidden="false" customHeight="false" outlineLevel="0" collapsed="false">
      <c r="A108" s="52" t="n">
        <v>7</v>
      </c>
      <c r="B108" s="53" t="s">
        <v>99</v>
      </c>
      <c r="C108" s="54" t="n">
        <v>125.335</v>
      </c>
      <c r="D108" s="53" t="n">
        <v>4.95452</v>
      </c>
      <c r="E108" s="53" t="n">
        <v>0.00751587</v>
      </c>
      <c r="F108" s="54" t="n">
        <v>-0.145478</v>
      </c>
      <c r="G108" s="54" t="n">
        <f aca="false">D108*$B$9+$B$10</f>
        <v>-0.118986030996334</v>
      </c>
      <c r="H108" s="53" t="n">
        <f aca="false">G108-F108</f>
        <v>0.0264919690036662</v>
      </c>
      <c r="J108" s="55" t="n">
        <v>2.58755</v>
      </c>
      <c r="K108" s="53" t="n">
        <v>-0.0684474</v>
      </c>
    </row>
    <row r="109" customFormat="false" ht="15" hidden="false" customHeight="false" outlineLevel="0" collapsed="false">
      <c r="A109" s="52" t="n">
        <v>7</v>
      </c>
      <c r="B109" s="53" t="s">
        <v>99</v>
      </c>
      <c r="C109" s="54" t="n">
        <v>100.322</v>
      </c>
      <c r="D109" s="53" t="n">
        <v>6.19783</v>
      </c>
      <c r="E109" s="53" t="n">
        <v>0.0131369</v>
      </c>
      <c r="F109" s="54" t="n">
        <v>-0.145174</v>
      </c>
      <c r="G109" s="54" t="n">
        <f aca="false">D109*$B$9+$B$10</f>
        <v>-0.149730924981081</v>
      </c>
      <c r="H109" s="53" t="n">
        <f aca="false">G109-F109</f>
        <v>-0.0045569249810811</v>
      </c>
      <c r="J109" s="55" t="n">
        <v>2.3</v>
      </c>
      <c r="K109" s="53" t="n">
        <v>-0.066</v>
      </c>
    </row>
    <row r="110" customFormat="false" ht="15" hidden="false" customHeight="false" outlineLevel="0" collapsed="false">
      <c r="A110" s="52" t="n">
        <v>7</v>
      </c>
      <c r="B110" s="53" t="s">
        <v>99</v>
      </c>
      <c r="C110" s="54" t="n">
        <v>75.094</v>
      </c>
      <c r="D110" s="53" t="n">
        <v>6.39865</v>
      </c>
      <c r="E110" s="53" t="n">
        <v>0.0113385</v>
      </c>
      <c r="F110" s="54" t="n">
        <v>-0.169348</v>
      </c>
      <c r="G110" s="54" t="n">
        <f aca="false">D110*$B$9+$B$10</f>
        <v>-0.154696854322932</v>
      </c>
      <c r="H110" s="53" t="n">
        <f aca="false">G110-F110</f>
        <v>0.0146511456770678</v>
      </c>
      <c r="J110" s="55" t="n">
        <v>1.787</v>
      </c>
      <c r="K110" s="53" t="n">
        <v>-0.0270001</v>
      </c>
    </row>
    <row r="111" customFormat="false" ht="15" hidden="false" customHeight="false" outlineLevel="0" collapsed="false">
      <c r="A111" s="52" t="n">
        <v>7</v>
      </c>
      <c r="B111" s="53" t="s">
        <v>99</v>
      </c>
      <c r="C111" s="54" t="n">
        <v>50.29</v>
      </c>
      <c r="D111" s="53" t="n">
        <v>6.484</v>
      </c>
      <c r="E111" s="53" t="n">
        <v>0.00626365</v>
      </c>
      <c r="F111" s="54" t="n">
        <v>-0.158</v>
      </c>
      <c r="G111" s="54" t="n">
        <f aca="false">D111*$B$9+$B$10</f>
        <v>-0.15680741138561</v>
      </c>
      <c r="H111" s="53" t="n">
        <f aca="false">G111-F111</f>
        <v>0.00119258861438978</v>
      </c>
      <c r="J111" s="55" t="n">
        <v>1.26833</v>
      </c>
      <c r="K111" s="53" t="n">
        <v>-0.00567353</v>
      </c>
    </row>
    <row r="112" customFormat="false" ht="15" hidden="false" customHeight="false" outlineLevel="0" collapsed="false">
      <c r="A112" s="52" t="n">
        <v>7</v>
      </c>
      <c r="B112" s="53" t="s">
        <v>99</v>
      </c>
      <c r="C112" s="54" t="n">
        <v>26.1802</v>
      </c>
      <c r="D112" s="53" t="n">
        <v>6.50052</v>
      </c>
      <c r="E112" s="53" t="n">
        <v>0.00630616</v>
      </c>
      <c r="F112" s="54" t="n">
        <v>-0.151481</v>
      </c>
      <c r="G112" s="54" t="n">
        <f aca="false">D112*$B$9+$B$10</f>
        <v>-0.157215922254684</v>
      </c>
      <c r="H112" s="53" t="n">
        <f aca="false">G112-F112</f>
        <v>-0.00573492225468392</v>
      </c>
      <c r="J112" s="55" t="n">
        <v>0.561</v>
      </c>
      <c r="K112" s="53" t="n">
        <v>0.021</v>
      </c>
    </row>
    <row r="113" customFormat="false" ht="15" hidden="false" customHeight="false" outlineLevel="0" collapsed="false">
      <c r="A113" s="52" t="n">
        <v>7</v>
      </c>
      <c r="B113" s="53" t="s">
        <v>99</v>
      </c>
      <c r="C113" s="54" t="n">
        <v>10.4177</v>
      </c>
      <c r="D113" s="53" t="n">
        <v>6.50321</v>
      </c>
      <c r="E113" s="53" t="n">
        <v>0.00836666</v>
      </c>
      <c r="F113" s="54" t="n">
        <v>-0.149788</v>
      </c>
      <c r="G113" s="54" t="n">
        <f aca="false">D113*$B$9+$B$10</f>
        <v>-0.157282441276343</v>
      </c>
      <c r="H113" s="53" t="n">
        <f aca="false">G113-F113</f>
        <v>-0.00749444127634302</v>
      </c>
      <c r="J113" s="55" t="n">
        <v>0.360137</v>
      </c>
      <c r="K113" s="53" t="n">
        <v>0.024137</v>
      </c>
    </row>
    <row r="114" customFormat="false" ht="15.75" hidden="false" customHeight="false" outlineLevel="0" collapsed="false">
      <c r="A114" s="52" t="n">
        <v>7</v>
      </c>
      <c r="B114" s="53" t="s">
        <v>99</v>
      </c>
      <c r="C114" s="54" t="n">
        <v>5.6048</v>
      </c>
      <c r="D114" s="53" t="n">
        <v>6.50421</v>
      </c>
      <c r="E114" s="53" t="n">
        <v>0.00780823</v>
      </c>
      <c r="F114" s="54" t="n">
        <v>-0.146789</v>
      </c>
      <c r="G114" s="54" t="n">
        <f aca="false">D114*$B$9+$B$10</f>
        <v>-0.157307169537183</v>
      </c>
      <c r="H114" s="53" t="n">
        <f aca="false">G114-F114</f>
        <v>-0.0105181695371828</v>
      </c>
      <c r="J114" s="55" t="n">
        <v>0.261</v>
      </c>
      <c r="K114" s="53" t="n">
        <v>0.015</v>
      </c>
    </row>
    <row r="115" customFormat="false" ht="15.75" hidden="false" customHeight="false" outlineLevel="0" collapsed="false">
      <c r="A115" s="56" t="n">
        <v>8</v>
      </c>
      <c r="B115" s="53" t="s">
        <v>99</v>
      </c>
      <c r="C115" s="57" t="n">
        <v>3684.64</v>
      </c>
      <c r="D115" s="58" t="n">
        <v>2.65045</v>
      </c>
      <c r="E115" s="58" t="n">
        <v>0.000499103</v>
      </c>
      <c r="F115" s="57" t="n">
        <v>-0.0445487</v>
      </c>
      <c r="G115" s="57" t="n">
        <f aca="false">D115*$B$9+$B$10</f>
        <v>-0.0620103870431471</v>
      </c>
      <c r="H115" s="58" t="n">
        <f aca="false">G115-F115</f>
        <v>-0.0174616870431471</v>
      </c>
      <c r="J115" s="55" t="n">
        <v>0.255162</v>
      </c>
      <c r="K115" s="53" t="n">
        <v>0.0171618</v>
      </c>
    </row>
    <row r="116" customFormat="false" ht="15" hidden="false" customHeight="false" outlineLevel="0" collapsed="false">
      <c r="A116" s="52" t="n">
        <v>8</v>
      </c>
      <c r="B116" s="53" t="s">
        <v>99</v>
      </c>
      <c r="C116" s="54" t="n">
        <v>3498.24</v>
      </c>
      <c r="D116" s="53" t="n">
        <v>2.58737</v>
      </c>
      <c r="E116" s="53" t="n">
        <v>0.0282963</v>
      </c>
      <c r="F116" s="54" t="n">
        <v>-0.0756278</v>
      </c>
      <c r="G116" s="54" t="n">
        <f aca="false">D116*$B$9+$B$10</f>
        <v>-0.0604505283493718</v>
      </c>
      <c r="H116" s="53" t="n">
        <f aca="false">G116-F116</f>
        <v>0.0151772716506282</v>
      </c>
      <c r="J116" s="55" t="n">
        <v>0.441768</v>
      </c>
      <c r="K116" s="53" t="n">
        <v>0.00976762</v>
      </c>
    </row>
    <row r="117" customFormat="false" ht="15" hidden="false" customHeight="false" outlineLevel="0" collapsed="false">
      <c r="A117" s="52" t="n">
        <v>8</v>
      </c>
      <c r="B117" s="53" t="s">
        <v>99</v>
      </c>
      <c r="C117" s="54" t="n">
        <v>3498.25</v>
      </c>
      <c r="D117" s="53" t="n">
        <v>2.58755</v>
      </c>
      <c r="E117" s="53" t="n">
        <v>0.0284483</v>
      </c>
      <c r="F117" s="54" t="n">
        <v>-0.0684474</v>
      </c>
      <c r="G117" s="54" t="n">
        <f aca="false">D117*$B$9+$B$10</f>
        <v>-0.0604549794363229</v>
      </c>
      <c r="H117" s="53" t="n">
        <f aca="false">G117-F117</f>
        <v>0.00799242056367708</v>
      </c>
      <c r="J117" s="55" t="n">
        <v>1.44484</v>
      </c>
      <c r="K117" s="53" t="n">
        <v>-0.0271618</v>
      </c>
    </row>
    <row r="118" customFormat="false" ht="15" hidden="false" customHeight="false" outlineLevel="0" collapsed="false">
      <c r="A118" s="52" t="n">
        <v>8</v>
      </c>
      <c r="B118" s="53" t="s">
        <v>99</v>
      </c>
      <c r="C118" s="54" t="n">
        <v>3001.57</v>
      </c>
      <c r="D118" s="53" t="n">
        <v>2.3</v>
      </c>
      <c r="E118" s="53" t="n">
        <v>0</v>
      </c>
      <c r="F118" s="54" t="n">
        <v>-0.066</v>
      </c>
      <c r="G118" s="54" t="n">
        <f aca="false">D118*$B$9+$B$10</f>
        <v>-0.0533443680318349</v>
      </c>
      <c r="H118" s="53" t="n">
        <f aca="false">G118-F118</f>
        <v>0.0126556319681652</v>
      </c>
      <c r="J118" s="55" t="n">
        <v>2.57776</v>
      </c>
      <c r="K118" s="53" t="n">
        <v>-0.0632408</v>
      </c>
    </row>
    <row r="119" customFormat="false" ht="15" hidden="false" customHeight="false" outlineLevel="0" collapsed="false">
      <c r="A119" s="52" t="n">
        <v>8</v>
      </c>
      <c r="B119" s="53" t="s">
        <v>99</v>
      </c>
      <c r="C119" s="54" t="n">
        <v>2502.25</v>
      </c>
      <c r="D119" s="53" t="n">
        <v>1.787</v>
      </c>
      <c r="E119" s="53" t="n">
        <v>0</v>
      </c>
      <c r="F119" s="54" t="n">
        <v>-0.0270001</v>
      </c>
      <c r="G119" s="54" t="n">
        <f aca="false">D119*$B$9+$B$10</f>
        <v>-0.0406587702210111</v>
      </c>
      <c r="H119" s="53" t="n">
        <f aca="false">G119-F119</f>
        <v>-0.0136586702210111</v>
      </c>
      <c r="J119" s="55" t="n">
        <v>2.92973</v>
      </c>
      <c r="K119" s="53" t="n">
        <v>-0.0732656</v>
      </c>
    </row>
    <row r="120" customFormat="false" ht="15" hidden="false" customHeight="false" outlineLevel="0" collapsed="false">
      <c r="A120" s="52" t="n">
        <v>8</v>
      </c>
      <c r="B120" s="53" t="s">
        <v>99</v>
      </c>
      <c r="C120" s="54" t="n">
        <v>2001.28</v>
      </c>
      <c r="D120" s="53" t="n">
        <v>1.26833</v>
      </c>
      <c r="E120" s="53" t="n">
        <v>0.000470167</v>
      </c>
      <c r="F120" s="54" t="n">
        <v>-0.00567353</v>
      </c>
      <c r="G120" s="54" t="n">
        <f aca="false">D120*$B$9+$B$10</f>
        <v>-0.0278329631712255</v>
      </c>
      <c r="H120" s="53" t="n">
        <f aca="false">G120-F120</f>
        <v>-0.0221594331712255</v>
      </c>
      <c r="J120" s="55" t="n">
        <v>3.96311</v>
      </c>
      <c r="K120" s="53" t="n">
        <v>-0.110888</v>
      </c>
    </row>
    <row r="121" customFormat="false" ht="15" hidden="false" customHeight="false" outlineLevel="0" collapsed="false">
      <c r="A121" s="52" t="n">
        <v>8</v>
      </c>
      <c r="B121" s="53" t="s">
        <v>99</v>
      </c>
      <c r="C121" s="54" t="n">
        <v>1500.69</v>
      </c>
      <c r="D121" s="53" t="n">
        <v>0.561</v>
      </c>
      <c r="E121" s="53" t="n">
        <v>0</v>
      </c>
      <c r="F121" s="54" t="n">
        <v>0.021</v>
      </c>
      <c r="G121" s="54" t="n">
        <f aca="false">D121*$B$9+$B$10</f>
        <v>-0.010341922431401</v>
      </c>
      <c r="H121" s="53" t="n">
        <f aca="false">G121-F121</f>
        <v>-0.031341922431401</v>
      </c>
      <c r="J121" s="55" t="n">
        <v>4.55301</v>
      </c>
      <c r="K121" s="53" t="n">
        <v>-0.130995</v>
      </c>
    </row>
    <row r="122" customFormat="false" ht="15" hidden="false" customHeight="false" outlineLevel="0" collapsed="false">
      <c r="A122" s="52" t="n">
        <v>8</v>
      </c>
      <c r="B122" s="53" t="s">
        <v>99</v>
      </c>
      <c r="C122" s="54" t="n">
        <v>1251.37</v>
      </c>
      <c r="D122" s="53" t="n">
        <v>0.360137</v>
      </c>
      <c r="E122" s="53" t="n">
        <v>0.00142665</v>
      </c>
      <c r="F122" s="54" t="n">
        <v>0.024137</v>
      </c>
      <c r="G122" s="54" t="n">
        <f aca="false">D122*$B$9+$B$10</f>
        <v>-0.00537492977433372</v>
      </c>
      <c r="H122" s="53" t="n">
        <f aca="false">G122-F122</f>
        <v>-0.0295119297743337</v>
      </c>
      <c r="J122" s="55" t="n">
        <v>5.8843</v>
      </c>
      <c r="K122" s="53" t="n">
        <v>-0.190704</v>
      </c>
    </row>
    <row r="123" customFormat="false" ht="15" hidden="false" customHeight="false" outlineLevel="0" collapsed="false">
      <c r="A123" s="52" t="n">
        <v>8</v>
      </c>
      <c r="B123" s="53" t="s">
        <v>99</v>
      </c>
      <c r="C123" s="54" t="n">
        <v>999.947</v>
      </c>
      <c r="D123" s="53" t="n">
        <v>0.261</v>
      </c>
      <c r="E123" s="53" t="n">
        <v>0</v>
      </c>
      <c r="F123" s="54" t="n">
        <v>0.015</v>
      </c>
      <c r="G123" s="54" t="n">
        <f aca="false">D123*$B$9+$B$10</f>
        <v>-0.00292344417945723</v>
      </c>
      <c r="H123" s="53" t="n">
        <f aca="false">G123-F123</f>
        <v>-0.0179234441794572</v>
      </c>
      <c r="J123" s="55" t="n">
        <v>6.37694</v>
      </c>
      <c r="K123" s="53" t="n">
        <v>-0.189058</v>
      </c>
    </row>
    <row r="124" customFormat="false" ht="15" hidden="false" customHeight="false" outlineLevel="0" collapsed="false">
      <c r="A124" s="52" t="n">
        <v>8</v>
      </c>
      <c r="B124" s="53" t="s">
        <v>99</v>
      </c>
      <c r="C124" s="54" t="n">
        <v>799.365</v>
      </c>
      <c r="D124" s="53" t="n">
        <v>0.255162</v>
      </c>
      <c r="E124" s="53" t="n">
        <v>0.00347052</v>
      </c>
      <c r="F124" s="54" t="n">
        <v>0.0171618</v>
      </c>
      <c r="G124" s="54" t="n">
        <f aca="false">D124*$B$9+$B$10</f>
        <v>-0.00277908059267441</v>
      </c>
      <c r="H124" s="53" t="n">
        <f aca="false">G124-F124</f>
        <v>-0.0199408805926744</v>
      </c>
      <c r="J124" s="55" t="n">
        <v>6.45281</v>
      </c>
      <c r="K124" s="53" t="n">
        <v>-0.168187</v>
      </c>
    </row>
    <row r="125" customFormat="false" ht="15" hidden="false" customHeight="false" outlineLevel="0" collapsed="false">
      <c r="A125" s="52" t="n">
        <v>8</v>
      </c>
      <c r="B125" s="53" t="s">
        <v>99</v>
      </c>
      <c r="C125" s="54" t="n">
        <v>600.451</v>
      </c>
      <c r="D125" s="53" t="n">
        <v>0.441768</v>
      </c>
      <c r="E125" s="53" t="n">
        <v>0.00256822</v>
      </c>
      <c r="F125" s="54" t="n">
        <v>0.00976762</v>
      </c>
      <c r="G125" s="54" t="n">
        <f aca="false">D125*$B$9+$B$10</f>
        <v>-0.00739352243494845</v>
      </c>
      <c r="H125" s="53" t="n">
        <f aca="false">G125-F125</f>
        <v>-0.0171611424349485</v>
      </c>
      <c r="J125" s="55" t="n">
        <v>6.46219</v>
      </c>
      <c r="K125" s="53" t="n">
        <v>-0.17381</v>
      </c>
    </row>
    <row r="126" customFormat="false" ht="15" hidden="false" customHeight="false" outlineLevel="0" collapsed="false">
      <c r="A126" s="52" t="n">
        <v>8</v>
      </c>
      <c r="B126" s="53" t="s">
        <v>99</v>
      </c>
      <c r="C126" s="54" t="n">
        <v>400.242</v>
      </c>
      <c r="D126" s="53" t="n">
        <v>1.44484</v>
      </c>
      <c r="E126" s="53" t="n">
        <v>0.00506322</v>
      </c>
      <c r="F126" s="54" t="n">
        <v>-0.0271618</v>
      </c>
      <c r="G126" s="54" t="n">
        <f aca="false">D126*$B$9+$B$10</f>
        <v>-0.0321977484920608</v>
      </c>
      <c r="H126" s="53" t="n">
        <f aca="false">G126-F126</f>
        <v>-0.00503594849206082</v>
      </c>
      <c r="J126" s="55" t="n">
        <v>6.46618</v>
      </c>
      <c r="K126" s="53" t="n">
        <v>-0.159817</v>
      </c>
    </row>
    <row r="127" customFormat="false" ht="15" hidden="false" customHeight="false" outlineLevel="0" collapsed="false">
      <c r="A127" s="52" t="n">
        <v>8</v>
      </c>
      <c r="B127" s="53" t="s">
        <v>99</v>
      </c>
      <c r="C127" s="54" t="n">
        <v>300.732</v>
      </c>
      <c r="D127" s="53" t="n">
        <v>2.57776</v>
      </c>
      <c r="E127" s="53" t="n">
        <v>0.00573804</v>
      </c>
      <c r="F127" s="54" t="n">
        <v>-0.0632408</v>
      </c>
      <c r="G127" s="54" t="n">
        <f aca="false">D127*$B$9+$B$10</f>
        <v>-0.0602128897627012</v>
      </c>
      <c r="H127" s="53" t="n">
        <f aca="false">G127-F127</f>
        <v>0.00302791023729883</v>
      </c>
      <c r="J127" s="55" t="n">
        <v>6.46864</v>
      </c>
      <c r="K127" s="53" t="n">
        <v>-0.159357</v>
      </c>
    </row>
    <row r="128" customFormat="false" ht="15" hidden="false" customHeight="false" outlineLevel="0" collapsed="false">
      <c r="A128" s="52" t="n">
        <v>8</v>
      </c>
      <c r="B128" s="53" t="s">
        <v>99</v>
      </c>
      <c r="C128" s="54" t="n">
        <v>250.837</v>
      </c>
      <c r="D128" s="53" t="n">
        <v>2.92973</v>
      </c>
      <c r="E128" s="53" t="n">
        <v>0.00892445</v>
      </c>
      <c r="F128" s="54" t="n">
        <v>-0.0732656</v>
      </c>
      <c r="G128" s="54" t="n">
        <f aca="false">D128*$B$9+$B$10</f>
        <v>-0.06891649573049</v>
      </c>
      <c r="H128" s="53" t="n">
        <f aca="false">G128-F128</f>
        <v>0.00434910426951003</v>
      </c>
      <c r="J128" s="55" t="n">
        <v>2.84312</v>
      </c>
      <c r="K128" s="53" t="n">
        <v>-0.0978823</v>
      </c>
    </row>
    <row r="129" customFormat="false" ht="15" hidden="false" customHeight="false" outlineLevel="0" collapsed="false">
      <c r="A129" s="52" t="n">
        <v>8</v>
      </c>
      <c r="B129" s="53" t="s">
        <v>99</v>
      </c>
      <c r="C129" s="54" t="n">
        <v>200.176</v>
      </c>
      <c r="D129" s="53" t="n">
        <v>3.96311</v>
      </c>
      <c r="E129" s="53" t="n">
        <v>0.00470724</v>
      </c>
      <c r="F129" s="54" t="n">
        <v>-0.110888</v>
      </c>
      <c r="G129" s="54" t="n">
        <f aca="false">D129*$B$9+$B$10</f>
        <v>-0.0944701859171354</v>
      </c>
      <c r="H129" s="53" t="n">
        <f aca="false">G129-F129</f>
        <v>0.0164178140828646</v>
      </c>
      <c r="J129" s="55" t="n">
        <v>2.7517</v>
      </c>
      <c r="K129" s="53" t="n">
        <v>-0.0823038</v>
      </c>
    </row>
    <row r="130" customFormat="false" ht="15" hidden="false" customHeight="false" outlineLevel="0" collapsed="false">
      <c r="A130" s="52" t="n">
        <v>8</v>
      </c>
      <c r="B130" s="53" t="s">
        <v>99</v>
      </c>
      <c r="C130" s="54" t="n">
        <v>174.813</v>
      </c>
      <c r="D130" s="53" t="n">
        <v>4.55301</v>
      </c>
      <c r="E130" s="53" t="n">
        <v>0.00789165</v>
      </c>
      <c r="F130" s="54" t="n">
        <v>-0.130995</v>
      </c>
      <c r="G130" s="54" t="n">
        <f aca="false">D130*$B$9+$B$10</f>
        <v>-0.109057386986541</v>
      </c>
      <c r="H130" s="53" t="n">
        <f aca="false">G130-F130</f>
        <v>0.0219376130134593</v>
      </c>
      <c r="J130" s="55" t="n">
        <v>2.75211</v>
      </c>
      <c r="K130" s="53" t="n">
        <v>-0.0718915</v>
      </c>
    </row>
    <row r="131" customFormat="false" ht="15" hidden="false" customHeight="false" outlineLevel="0" collapsed="false">
      <c r="A131" s="52" t="n">
        <v>8</v>
      </c>
      <c r="B131" s="53" t="s">
        <v>98</v>
      </c>
      <c r="C131" s="54" t="n">
        <v>150.756</v>
      </c>
      <c r="D131" s="53" t="n">
        <v>4.94256</v>
      </c>
      <c r="E131" s="53" t="n">
        <v>0.0062662</v>
      </c>
      <c r="F131" s="54" t="n">
        <v>-0.0574403</v>
      </c>
      <c r="G131" s="54" t="n">
        <f aca="false">D131*$B$9+$B$10</f>
        <v>-0.11869028099669</v>
      </c>
      <c r="H131" s="53" t="n">
        <f aca="false">G131-F131</f>
        <v>-0.0612499809966897</v>
      </c>
      <c r="J131" s="55" t="n">
        <v>2.40039</v>
      </c>
      <c r="K131" s="53" t="n">
        <v>-0.050611</v>
      </c>
    </row>
    <row r="132" customFormat="false" ht="15" hidden="false" customHeight="false" outlineLevel="0" collapsed="false">
      <c r="A132" s="52" t="n">
        <v>8</v>
      </c>
      <c r="B132" s="53" t="s">
        <v>98</v>
      </c>
      <c r="C132" s="54" t="n">
        <v>125.85</v>
      </c>
      <c r="D132" s="53" t="n">
        <v>5.28785</v>
      </c>
      <c r="E132" s="53" t="n">
        <v>0.00741018</v>
      </c>
      <c r="F132" s="54" t="n">
        <v>-0.195149</v>
      </c>
      <c r="G132" s="54" t="n">
        <f aca="false">D132*$B$9+$B$10</f>
        <v>-0.127228702182069</v>
      </c>
      <c r="H132" s="53" t="n">
        <f aca="false">G132-F132</f>
        <v>0.0679202978179315</v>
      </c>
      <c r="J132" s="55" t="n">
        <v>1.86001</v>
      </c>
      <c r="K132" s="53" t="n">
        <v>-0.0359899</v>
      </c>
    </row>
    <row r="133" customFormat="false" ht="15" hidden="false" customHeight="false" outlineLevel="0" collapsed="false">
      <c r="A133" s="52" t="n">
        <v>8</v>
      </c>
      <c r="B133" s="53" t="s">
        <v>99</v>
      </c>
      <c r="C133" s="54" t="n">
        <v>100.604</v>
      </c>
      <c r="D133" s="53" t="n">
        <v>5.8843</v>
      </c>
      <c r="E133" s="53" t="n">
        <v>0.0126942</v>
      </c>
      <c r="F133" s="54" t="n">
        <v>-0.190704</v>
      </c>
      <c r="G133" s="54" t="n">
        <f aca="false">D133*$B$9+$B$10</f>
        <v>-0.141977873359975</v>
      </c>
      <c r="H133" s="53" t="n">
        <f aca="false">G133-F133</f>
        <v>0.0487261266400254</v>
      </c>
      <c r="J133" s="55" t="n">
        <v>1.273</v>
      </c>
      <c r="K133" s="53" t="n">
        <v>-0.00100005</v>
      </c>
    </row>
    <row r="134" customFormat="false" ht="15" hidden="false" customHeight="false" outlineLevel="0" collapsed="false">
      <c r="A134" s="52" t="n">
        <v>8</v>
      </c>
      <c r="B134" s="53" t="s">
        <v>99</v>
      </c>
      <c r="C134" s="54" t="n">
        <v>74.9978</v>
      </c>
      <c r="D134" s="53" t="n">
        <v>6.37694</v>
      </c>
      <c r="E134" s="53" t="n">
        <v>0.00590521</v>
      </c>
      <c r="F134" s="54" t="n">
        <v>-0.189058</v>
      </c>
      <c r="G134" s="54" t="n">
        <f aca="false">D134*$B$9+$B$10</f>
        <v>-0.1541600037801</v>
      </c>
      <c r="H134" s="53" t="n">
        <f aca="false">G134-F134</f>
        <v>0.0348979962199001</v>
      </c>
      <c r="J134" s="55" t="n">
        <v>0.544851</v>
      </c>
      <c r="K134" s="53" t="n">
        <v>0.0218514</v>
      </c>
    </row>
    <row r="135" customFormat="false" ht="15" hidden="false" customHeight="false" outlineLevel="0" collapsed="false">
      <c r="A135" s="52" t="n">
        <v>8</v>
      </c>
      <c r="B135" s="53" t="s">
        <v>99</v>
      </c>
      <c r="C135" s="54" t="n">
        <v>50.0682</v>
      </c>
      <c r="D135" s="53" t="n">
        <v>6.45281</v>
      </c>
      <c r="E135" s="53" t="n">
        <v>0.00691997</v>
      </c>
      <c r="F135" s="54" t="n">
        <v>-0.168187</v>
      </c>
      <c r="G135" s="54" t="n">
        <f aca="false">D135*$B$9+$B$10</f>
        <v>-0.156036136930016</v>
      </c>
      <c r="H135" s="53" t="n">
        <f aca="false">G135-F135</f>
        <v>0.0121508630699835</v>
      </c>
      <c r="J135" s="55" t="n">
        <v>0.388398</v>
      </c>
      <c r="K135" s="53" t="n">
        <v>0.0303983</v>
      </c>
    </row>
    <row r="136" customFormat="false" ht="15" hidden="false" customHeight="false" outlineLevel="0" collapsed="false">
      <c r="A136" s="52" t="n">
        <v>8</v>
      </c>
      <c r="B136" s="53" t="s">
        <v>99</v>
      </c>
      <c r="C136" s="54" t="n">
        <v>25.1092</v>
      </c>
      <c r="D136" s="53" t="n">
        <v>6.46219</v>
      </c>
      <c r="E136" s="53" t="n">
        <v>0.00739235</v>
      </c>
      <c r="F136" s="54" t="n">
        <v>-0.17381</v>
      </c>
      <c r="G136" s="54" t="n">
        <f aca="false">D136*$B$9+$B$10</f>
        <v>-0.156268088016694</v>
      </c>
      <c r="H136" s="53" t="n">
        <f aca="false">G136-F136</f>
        <v>0.0175419119833061</v>
      </c>
      <c r="J136" s="55" t="n">
        <v>0.354275</v>
      </c>
      <c r="K136" s="53" t="n">
        <v>0.0212749</v>
      </c>
    </row>
    <row r="137" customFormat="false" ht="15" hidden="false" customHeight="false" outlineLevel="0" collapsed="false">
      <c r="A137" s="52" t="n">
        <v>8</v>
      </c>
      <c r="B137" s="53" t="s">
        <v>99</v>
      </c>
      <c r="C137" s="54" t="n">
        <v>9.49083</v>
      </c>
      <c r="D137" s="53" t="n">
        <v>6.46618</v>
      </c>
      <c r="E137" s="53" t="n">
        <v>0.010997</v>
      </c>
      <c r="F137" s="54" t="n">
        <v>-0.159817</v>
      </c>
      <c r="G137" s="54" t="n">
        <f aca="false">D137*$B$9+$B$10</f>
        <v>-0.156366753777445</v>
      </c>
      <c r="H137" s="53" t="n">
        <f aca="false">G137-F137</f>
        <v>0.00345024622255524</v>
      </c>
      <c r="J137" s="55" t="n">
        <v>0.395832</v>
      </c>
      <c r="K137" s="53" t="n">
        <v>0.0108319</v>
      </c>
    </row>
    <row r="138" customFormat="false" ht="15.75" hidden="false" customHeight="false" outlineLevel="0" collapsed="false">
      <c r="A138" s="52" t="n">
        <v>8</v>
      </c>
      <c r="B138" s="53" t="s">
        <v>99</v>
      </c>
      <c r="C138" s="54" t="n">
        <v>5.55397</v>
      </c>
      <c r="D138" s="53" t="n">
        <v>6.46864</v>
      </c>
      <c r="E138" s="53" t="n">
        <v>0.00716396</v>
      </c>
      <c r="F138" s="54" t="n">
        <v>-0.159357</v>
      </c>
      <c r="G138" s="54" t="n">
        <f aca="false">D138*$B$9+$B$10</f>
        <v>-0.156427585299111</v>
      </c>
      <c r="H138" s="53" t="n">
        <f aca="false">G138-F138</f>
        <v>0.00292941470088931</v>
      </c>
      <c r="J138" s="55" t="n">
        <v>0.543</v>
      </c>
      <c r="K138" s="53" t="n">
        <v>0.005</v>
      </c>
    </row>
    <row r="139" customFormat="false" ht="15.75" hidden="false" customHeight="false" outlineLevel="0" collapsed="false">
      <c r="A139" s="56" t="n">
        <v>9</v>
      </c>
      <c r="B139" s="53" t="s">
        <v>99</v>
      </c>
      <c r="C139" s="57" t="n">
        <v>4024.89</v>
      </c>
      <c r="D139" s="58" t="n">
        <v>2.84312</v>
      </c>
      <c r="E139" s="58" t="n">
        <v>0.0209042</v>
      </c>
      <c r="F139" s="57" t="n">
        <v>-0.0978823</v>
      </c>
      <c r="G139" s="57" t="n">
        <f aca="false">D139*$B$9+$B$10</f>
        <v>-0.0667747810591538</v>
      </c>
      <c r="H139" s="58" t="n">
        <f aca="false">G139-F139</f>
        <v>0.0311075189408462</v>
      </c>
      <c r="J139" s="55" t="n">
        <v>1.14667</v>
      </c>
      <c r="K139" s="53" t="n">
        <v>-0.0213279</v>
      </c>
    </row>
    <row r="140" customFormat="false" ht="15" hidden="false" customHeight="false" outlineLevel="0" collapsed="false">
      <c r="A140" s="52" t="n">
        <v>9</v>
      </c>
      <c r="B140" s="53" t="s">
        <v>99</v>
      </c>
      <c r="C140" s="54" t="n">
        <v>3502.99</v>
      </c>
      <c r="D140" s="53" t="n">
        <v>2.7517</v>
      </c>
      <c r="E140" s="53" t="n">
        <v>0.00954391</v>
      </c>
      <c r="F140" s="54" t="n">
        <v>-0.0823038</v>
      </c>
      <c r="G140" s="54" t="n">
        <f aca="false">D140*$B$9+$B$10</f>
        <v>-0.0645141234531782</v>
      </c>
      <c r="H140" s="53" t="n">
        <f aca="false">G140-F140</f>
        <v>0.0177896765468218</v>
      </c>
      <c r="J140" s="55" t="n">
        <v>1.80851</v>
      </c>
      <c r="K140" s="53" t="n">
        <v>-0.0604861</v>
      </c>
    </row>
    <row r="141" customFormat="false" ht="15" hidden="false" customHeight="false" outlineLevel="0" collapsed="false">
      <c r="A141" s="52" t="n">
        <v>9</v>
      </c>
      <c r="B141" s="53" t="s">
        <v>99</v>
      </c>
      <c r="C141" s="54" t="n">
        <v>3502.6</v>
      </c>
      <c r="D141" s="53" t="n">
        <v>2.75211</v>
      </c>
      <c r="E141" s="53" t="n">
        <v>0.00931241</v>
      </c>
      <c r="F141" s="54" t="n">
        <v>-0.0718915</v>
      </c>
      <c r="G141" s="54" t="n">
        <f aca="false">D141*$B$9+$B$10</f>
        <v>-0.0645242620401225</v>
      </c>
      <c r="H141" s="53" t="n">
        <f aca="false">G141-F141</f>
        <v>0.00736723795987752</v>
      </c>
      <c r="J141" s="55" t="n">
        <v>2.47442</v>
      </c>
      <c r="K141" s="53" t="n">
        <v>-0.0705783</v>
      </c>
    </row>
    <row r="142" customFormat="false" ht="15" hidden="false" customHeight="false" outlineLevel="0" collapsed="false">
      <c r="A142" s="52" t="n">
        <v>9</v>
      </c>
      <c r="B142" s="53" t="s">
        <v>99</v>
      </c>
      <c r="C142" s="54" t="n">
        <v>3000.67</v>
      </c>
      <c r="D142" s="53" t="n">
        <v>2.40039</v>
      </c>
      <c r="E142" s="53" t="n">
        <v>0.0144627</v>
      </c>
      <c r="F142" s="54" t="n">
        <v>-0.050611</v>
      </c>
      <c r="G142" s="54" t="n">
        <f aca="false">D142*$B$9+$B$10</f>
        <v>-0.0558268381375436</v>
      </c>
      <c r="H142" s="53" t="n">
        <f aca="false">G142-F142</f>
        <v>-0.00521583813754362</v>
      </c>
      <c r="J142" s="55" t="n">
        <v>3.14462</v>
      </c>
      <c r="K142" s="53" t="n">
        <v>-0.0863793</v>
      </c>
    </row>
    <row r="143" customFormat="false" ht="15" hidden="false" customHeight="false" outlineLevel="0" collapsed="false">
      <c r="A143" s="52" t="n">
        <v>9</v>
      </c>
      <c r="B143" s="53" t="s">
        <v>99</v>
      </c>
      <c r="C143" s="54" t="n">
        <v>2500.52</v>
      </c>
      <c r="D143" s="53" t="n">
        <v>1.86001</v>
      </c>
      <c r="E143" s="53" t="n">
        <v>0.000100496</v>
      </c>
      <c r="F143" s="54" t="n">
        <v>-0.0359899</v>
      </c>
      <c r="G143" s="54" t="n">
        <f aca="false">D143*$B$9+$B$10</f>
        <v>-0.0424641805449258</v>
      </c>
      <c r="H143" s="53" t="n">
        <f aca="false">G143-F143</f>
        <v>-0.00647428054492577</v>
      </c>
      <c r="J143" s="55" t="n">
        <v>3.44224</v>
      </c>
      <c r="K143" s="53" t="n">
        <v>-0.0887644</v>
      </c>
    </row>
    <row r="144" customFormat="false" ht="15" hidden="false" customHeight="false" outlineLevel="0" collapsed="false">
      <c r="A144" s="52" t="n">
        <v>9</v>
      </c>
      <c r="B144" s="53" t="s">
        <v>99</v>
      </c>
      <c r="C144" s="54" t="n">
        <v>1999.88</v>
      </c>
      <c r="D144" s="53" t="n">
        <v>1.273</v>
      </c>
      <c r="E144" s="53" t="n">
        <v>0</v>
      </c>
      <c r="F144" s="54" t="n">
        <v>-0.00100005</v>
      </c>
      <c r="G144" s="54" t="n">
        <f aca="false">D144*$B$9+$B$10</f>
        <v>-0.0279484441493474</v>
      </c>
      <c r="H144" s="53" t="n">
        <f aca="false">G144-F144</f>
        <v>-0.0269483941493474</v>
      </c>
      <c r="J144" s="55" t="n">
        <v>3.95439</v>
      </c>
      <c r="K144" s="53" t="n">
        <v>-0.0756147</v>
      </c>
    </row>
    <row r="145" customFormat="false" ht="15" hidden="false" customHeight="false" outlineLevel="0" collapsed="false">
      <c r="A145" s="52" t="n">
        <v>9</v>
      </c>
      <c r="B145" s="53" t="s">
        <v>99</v>
      </c>
      <c r="C145" s="54" t="n">
        <v>1500.12</v>
      </c>
      <c r="D145" s="53" t="n">
        <v>0.544851</v>
      </c>
      <c r="E145" s="53" t="n">
        <v>0.00515127</v>
      </c>
      <c r="F145" s="54" t="n">
        <v>0.0218514</v>
      </c>
      <c r="G145" s="54" t="n">
        <f aca="false">D145*$B$9+$B$10</f>
        <v>-0.00994258574709884</v>
      </c>
      <c r="H145" s="53" t="n">
        <f aca="false">G145-F145</f>
        <v>-0.0317939857470988</v>
      </c>
      <c r="J145" s="55" t="n">
        <v>4.61952</v>
      </c>
      <c r="K145" s="53" t="n">
        <v>-0.13648</v>
      </c>
    </row>
    <row r="146" customFormat="false" ht="15" hidden="false" customHeight="false" outlineLevel="0" collapsed="false">
      <c r="A146" s="52" t="n">
        <v>9</v>
      </c>
      <c r="B146" s="53" t="s">
        <v>99</v>
      </c>
      <c r="C146" s="54" t="n">
        <v>1250.49</v>
      </c>
      <c r="D146" s="53" t="n">
        <v>0.388398</v>
      </c>
      <c r="E146" s="53" t="n">
        <v>0.0103198</v>
      </c>
      <c r="F146" s="54" t="n">
        <v>0.0303983</v>
      </c>
      <c r="G146" s="54" t="n">
        <f aca="false">D146*$B$9+$B$10</f>
        <v>-0.00607377515392766</v>
      </c>
      <c r="H146" s="53" t="n">
        <f aca="false">G146-F146</f>
        <v>-0.0364720751539277</v>
      </c>
      <c r="J146" s="55" t="n">
        <v>6.54407</v>
      </c>
      <c r="K146" s="53" t="n">
        <v>-0.174928</v>
      </c>
    </row>
    <row r="147" customFormat="false" ht="15" hidden="false" customHeight="false" outlineLevel="0" collapsed="false">
      <c r="A147" s="52" t="n">
        <v>9</v>
      </c>
      <c r="B147" s="53" t="s">
        <v>99</v>
      </c>
      <c r="C147" s="54" t="n">
        <v>1000.12</v>
      </c>
      <c r="D147" s="53" t="n">
        <v>0.354275</v>
      </c>
      <c r="E147" s="53" t="n">
        <v>0.00825546</v>
      </c>
      <c r="F147" s="54" t="n">
        <v>0.0212749</v>
      </c>
      <c r="G147" s="54" t="n">
        <f aca="false">D147*$B$9+$B$10</f>
        <v>-0.00522997270929074</v>
      </c>
      <c r="H147" s="53" t="n">
        <f aca="false">G147-F147</f>
        <v>-0.0265048727092907</v>
      </c>
      <c r="J147" s="55" t="n">
        <v>6.54942</v>
      </c>
      <c r="K147" s="53" t="n">
        <v>-0.173577</v>
      </c>
    </row>
    <row r="148" customFormat="false" ht="15" hidden="false" customHeight="false" outlineLevel="0" collapsed="false">
      <c r="A148" s="52" t="n">
        <v>9</v>
      </c>
      <c r="B148" s="53" t="s">
        <v>99</v>
      </c>
      <c r="C148" s="54" t="n">
        <v>799.757</v>
      </c>
      <c r="D148" s="53" t="n">
        <v>0.395832</v>
      </c>
      <c r="E148" s="53" t="n">
        <v>0.00809089</v>
      </c>
      <c r="F148" s="54" t="n">
        <v>0.0108319</v>
      </c>
      <c r="G148" s="54" t="n">
        <f aca="false">D148*$B$9+$B$10</f>
        <v>-0.00625760504501083</v>
      </c>
      <c r="H148" s="53" t="n">
        <f aca="false">G148-F148</f>
        <v>-0.0170895050450108</v>
      </c>
      <c r="J148" s="55" t="n">
        <v>6.55744</v>
      </c>
      <c r="K148" s="53" t="n">
        <v>-0.166564</v>
      </c>
    </row>
    <row r="149" customFormat="false" ht="15" hidden="false" customHeight="false" outlineLevel="0" collapsed="false">
      <c r="A149" s="52" t="n">
        <v>9</v>
      </c>
      <c r="B149" s="53" t="s">
        <v>99</v>
      </c>
      <c r="C149" s="54" t="n">
        <v>600.324</v>
      </c>
      <c r="D149" s="53" t="n">
        <v>0.543</v>
      </c>
      <c r="E149" s="53" t="n">
        <v>0</v>
      </c>
      <c r="F149" s="54" t="n">
        <v>0.005</v>
      </c>
      <c r="G149" s="54" t="n">
        <f aca="false">D149*$B$9+$B$10</f>
        <v>-0.00989681373628435</v>
      </c>
      <c r="H149" s="53" t="n">
        <f aca="false">G149-F149</f>
        <v>-0.0148968137362844</v>
      </c>
      <c r="J149" s="55" t="n">
        <v>6.56185</v>
      </c>
      <c r="K149" s="53" t="n">
        <v>-0.164145</v>
      </c>
    </row>
    <row r="150" customFormat="false" ht="15" hidden="false" customHeight="false" outlineLevel="0" collapsed="false">
      <c r="A150" s="52" t="n">
        <v>9</v>
      </c>
      <c r="B150" s="53" t="s">
        <v>99</v>
      </c>
      <c r="C150" s="54" t="n">
        <v>400.132</v>
      </c>
      <c r="D150" s="53" t="n">
        <v>1.14667</v>
      </c>
      <c r="E150" s="53" t="n">
        <v>0.00353831</v>
      </c>
      <c r="F150" s="54" t="n">
        <v>-0.0213279</v>
      </c>
      <c r="G150" s="54" t="n">
        <f aca="false">D150*$B$9+$B$10</f>
        <v>-0.0248245229574539</v>
      </c>
      <c r="H150" s="53" t="n">
        <f aca="false">G150-F150</f>
        <v>-0.00349662295745394</v>
      </c>
      <c r="J150" s="55" t="n">
        <v>6.55788</v>
      </c>
      <c r="K150" s="53" t="n">
        <v>-0.168118</v>
      </c>
    </row>
    <row r="151" customFormat="false" ht="15" hidden="false" customHeight="false" outlineLevel="0" collapsed="false">
      <c r="A151" s="52" t="n">
        <v>9</v>
      </c>
      <c r="B151" s="53" t="s">
        <v>99</v>
      </c>
      <c r="C151" s="54" t="n">
        <v>299.143</v>
      </c>
      <c r="D151" s="53" t="n">
        <v>1.80851</v>
      </c>
      <c r="E151" s="53" t="n">
        <v>0.0166006</v>
      </c>
      <c r="F151" s="54" t="n">
        <v>-0.0604861</v>
      </c>
      <c r="G151" s="54" t="n">
        <f aca="false">D151*$B$9+$B$10</f>
        <v>-0.0411906751116754</v>
      </c>
      <c r="H151" s="53" t="n">
        <f aca="false">G151-F151</f>
        <v>0.0192954248883246</v>
      </c>
      <c r="J151" s="55" t="n">
        <v>1.115</v>
      </c>
      <c r="K151" s="53" t="n">
        <v>-0.018</v>
      </c>
    </row>
    <row r="152" customFormat="false" ht="15" hidden="false" customHeight="false" outlineLevel="0" collapsed="false">
      <c r="A152" s="52" t="n">
        <v>9</v>
      </c>
      <c r="B152" s="53" t="s">
        <v>99</v>
      </c>
      <c r="C152" s="54" t="n">
        <v>249.955</v>
      </c>
      <c r="D152" s="53" t="n">
        <v>2.47442</v>
      </c>
      <c r="E152" s="53" t="n">
        <v>0.00830862</v>
      </c>
      <c r="F152" s="54" t="n">
        <v>-0.0705783</v>
      </c>
      <c r="G152" s="54" t="n">
        <f aca="false">D152*$B$9+$B$10</f>
        <v>-0.0576574712875149</v>
      </c>
      <c r="H152" s="53" t="n">
        <f aca="false">G152-F152</f>
        <v>0.0129208287124851</v>
      </c>
      <c r="J152" s="55" t="n">
        <v>0.772147</v>
      </c>
      <c r="K152" s="53" t="n">
        <v>0.000147045</v>
      </c>
    </row>
    <row r="153" customFormat="false" ht="15" hidden="false" customHeight="false" outlineLevel="0" collapsed="false">
      <c r="A153" s="52" t="n">
        <v>9</v>
      </c>
      <c r="B153" s="53" t="s">
        <v>99</v>
      </c>
      <c r="C153" s="54" t="n">
        <v>199.866</v>
      </c>
      <c r="D153" s="53" t="n">
        <v>3.14462</v>
      </c>
      <c r="E153" s="53" t="n">
        <v>0.00234585</v>
      </c>
      <c r="F153" s="54" t="n">
        <v>-0.0863793</v>
      </c>
      <c r="G153" s="54" t="n">
        <f aca="false">D153*$B$9+$B$10</f>
        <v>-0.0742303517023573</v>
      </c>
      <c r="H153" s="53" t="n">
        <f aca="false">G153-F153</f>
        <v>0.0121489482976427</v>
      </c>
      <c r="J153" s="55" t="n">
        <v>0.491243</v>
      </c>
      <c r="K153" s="53" t="n">
        <v>0.00324324</v>
      </c>
    </row>
    <row r="154" customFormat="false" ht="15" hidden="false" customHeight="false" outlineLevel="0" collapsed="false">
      <c r="A154" s="52" t="n">
        <v>9</v>
      </c>
      <c r="B154" s="53" t="s">
        <v>99</v>
      </c>
      <c r="C154" s="54" t="n">
        <v>175.105</v>
      </c>
      <c r="D154" s="53" t="n">
        <v>3.44224</v>
      </c>
      <c r="E154" s="53" t="n">
        <v>0.00599816</v>
      </c>
      <c r="F154" s="54" t="n">
        <v>-0.0887644</v>
      </c>
      <c r="G154" s="54" t="n">
        <f aca="false">D154*$B$9+$B$10</f>
        <v>-0.0815899766935023</v>
      </c>
      <c r="H154" s="53" t="n">
        <f aca="false">G154-F154</f>
        <v>0.00717442330649774</v>
      </c>
      <c r="J154" s="55" t="n">
        <v>0.346093</v>
      </c>
      <c r="K154" s="53" t="n">
        <v>0.00109333</v>
      </c>
    </row>
    <row r="155" customFormat="false" ht="15" hidden="false" customHeight="false" outlineLevel="0" collapsed="false">
      <c r="A155" s="52" t="n">
        <v>9</v>
      </c>
      <c r="B155" s="53" t="s">
        <v>99</v>
      </c>
      <c r="C155" s="54" t="n">
        <v>148.193</v>
      </c>
      <c r="D155" s="53" t="n">
        <v>3.95439</v>
      </c>
      <c r="E155" s="53" t="n">
        <v>0.0136687</v>
      </c>
      <c r="F155" s="54" t="n">
        <v>-0.0756147</v>
      </c>
      <c r="G155" s="54" t="n">
        <f aca="false">D155*$B$9+$B$10</f>
        <v>-0.0942545554826122</v>
      </c>
      <c r="H155" s="53" t="n">
        <f aca="false">G155-F155</f>
        <v>-0.0186398554826122</v>
      </c>
      <c r="J155" s="55" t="n">
        <v>0.363042</v>
      </c>
      <c r="K155" s="53" t="n">
        <v>0.00304237</v>
      </c>
    </row>
    <row r="156" customFormat="false" ht="15" hidden="false" customHeight="false" outlineLevel="0" collapsed="false">
      <c r="A156" s="52" t="n">
        <v>9</v>
      </c>
      <c r="B156" s="53" t="s">
        <v>99</v>
      </c>
      <c r="C156" s="54" t="n">
        <v>126.056</v>
      </c>
      <c r="D156" s="53" t="n">
        <v>4.61952</v>
      </c>
      <c r="E156" s="53" t="n">
        <v>0.00744961</v>
      </c>
      <c r="F156" s="54" t="n">
        <v>-0.13648</v>
      </c>
      <c r="G156" s="54" t="n">
        <f aca="false">D156*$B$9+$B$10</f>
        <v>-0.110702063614997</v>
      </c>
      <c r="H156" s="53" t="n">
        <f aca="false">G156-F156</f>
        <v>0.0257779363850033</v>
      </c>
      <c r="J156" s="55" t="n">
        <v>0.387192</v>
      </c>
      <c r="K156" s="53" t="n">
        <v>0.0161917</v>
      </c>
    </row>
    <row r="157" customFormat="false" ht="15" hidden="false" customHeight="false" outlineLevel="0" collapsed="false">
      <c r="A157" s="52" t="n">
        <v>9</v>
      </c>
      <c r="B157" s="53" t="s">
        <v>98</v>
      </c>
      <c r="C157" s="54" t="n">
        <v>99.557</v>
      </c>
      <c r="D157" s="53" t="n">
        <v>5.83664</v>
      </c>
      <c r="E157" s="53" t="n">
        <v>0.0218177</v>
      </c>
      <c r="F157" s="54" t="n">
        <v>-0.215361</v>
      </c>
      <c r="G157" s="54" t="n">
        <f aca="false">D157*$B$9+$B$10</f>
        <v>-0.140799324448349</v>
      </c>
      <c r="H157" s="53" t="n">
        <f aca="false">G157-F157</f>
        <v>0.0745616755516508</v>
      </c>
      <c r="J157" s="55" t="n">
        <v>0.605174</v>
      </c>
      <c r="K157" s="53" t="n">
        <v>-0.0138257</v>
      </c>
    </row>
    <row r="158" customFormat="false" ht="15" hidden="false" customHeight="false" outlineLevel="0" collapsed="false">
      <c r="A158" s="52" t="n">
        <v>9</v>
      </c>
      <c r="B158" s="53" t="s">
        <v>99</v>
      </c>
      <c r="C158" s="54" t="n">
        <v>76.0154</v>
      </c>
      <c r="D158" s="53" t="n">
        <v>6.54407</v>
      </c>
      <c r="E158" s="53" t="n">
        <v>0.0106988</v>
      </c>
      <c r="F158" s="54" t="n">
        <v>-0.174928</v>
      </c>
      <c r="G158" s="54" t="n">
        <f aca="false">D158*$B$9+$B$10</f>
        <v>-0.158292838014258</v>
      </c>
      <c r="H158" s="53" t="n">
        <f aca="false">G158-F158</f>
        <v>0.0166351619857422</v>
      </c>
      <c r="J158" s="55" t="n">
        <v>1.42051</v>
      </c>
      <c r="K158" s="53" t="n">
        <v>-0.0414896</v>
      </c>
    </row>
    <row r="159" customFormat="false" ht="15" hidden="false" customHeight="false" outlineLevel="0" collapsed="false">
      <c r="A159" s="52" t="n">
        <v>9</v>
      </c>
      <c r="B159" s="53" t="s">
        <v>99</v>
      </c>
      <c r="C159" s="54" t="n">
        <v>50.0264</v>
      </c>
      <c r="D159" s="53" t="n">
        <v>6.54942</v>
      </c>
      <c r="E159" s="53" t="n">
        <v>0.00782647</v>
      </c>
      <c r="F159" s="54" t="n">
        <v>-0.173577</v>
      </c>
      <c r="G159" s="54" t="n">
        <f aca="false">D159*$B$9+$B$10</f>
        <v>-0.158425134209751</v>
      </c>
      <c r="H159" s="53" t="n">
        <f aca="false">G159-F159</f>
        <v>0.0151518657902493</v>
      </c>
      <c r="J159" s="55" t="n">
        <v>1.617</v>
      </c>
      <c r="K159" s="53" t="n">
        <v>-0.041</v>
      </c>
    </row>
    <row r="160" customFormat="false" ht="15" hidden="false" customHeight="false" outlineLevel="0" collapsed="false">
      <c r="A160" s="52" t="n">
        <v>9</v>
      </c>
      <c r="B160" s="53" t="s">
        <v>99</v>
      </c>
      <c r="C160" s="54" t="n">
        <v>24.3075</v>
      </c>
      <c r="D160" s="53" t="n">
        <v>6.55744</v>
      </c>
      <c r="E160" s="53" t="n">
        <v>0.00842755</v>
      </c>
      <c r="F160" s="54" t="n">
        <v>-0.166564</v>
      </c>
      <c r="G160" s="54" t="n">
        <f aca="false">D160*$B$9+$B$10</f>
        <v>-0.158623454861686</v>
      </c>
      <c r="H160" s="53" t="n">
        <f aca="false">G160-F160</f>
        <v>0.00794054513831394</v>
      </c>
      <c r="J160" s="55" t="n">
        <v>1.66039</v>
      </c>
      <c r="K160" s="53" t="n">
        <v>-0.0376141</v>
      </c>
    </row>
    <row r="161" customFormat="false" ht="15" hidden="false" customHeight="false" outlineLevel="0" collapsed="false">
      <c r="A161" s="52" t="n">
        <v>9</v>
      </c>
      <c r="B161" s="53" t="s">
        <v>99</v>
      </c>
      <c r="C161" s="54" t="n">
        <v>10.0333</v>
      </c>
      <c r="D161" s="53" t="n">
        <v>6.56185</v>
      </c>
      <c r="E161" s="53" t="n">
        <v>0.00717922</v>
      </c>
      <c r="F161" s="54" t="n">
        <v>-0.164145</v>
      </c>
      <c r="G161" s="54" t="n">
        <f aca="false">D161*$B$9+$B$10</f>
        <v>-0.15873250649199</v>
      </c>
      <c r="H161" s="53" t="n">
        <f aca="false">G161-F161</f>
        <v>0.0054124935080104</v>
      </c>
      <c r="J161" s="55" t="n">
        <v>1.74634</v>
      </c>
      <c r="K161" s="53" t="n">
        <v>-0.0436552</v>
      </c>
    </row>
    <row r="162" customFormat="false" ht="15.75" hidden="false" customHeight="false" outlineLevel="0" collapsed="false">
      <c r="A162" s="52" t="n">
        <v>9</v>
      </c>
      <c r="B162" s="53" t="s">
        <v>99</v>
      </c>
      <c r="C162" s="54" t="n">
        <v>4.73717</v>
      </c>
      <c r="D162" s="53" t="n">
        <v>6.55788</v>
      </c>
      <c r="E162" s="53" t="n">
        <v>0.006318</v>
      </c>
      <c r="F162" s="54" t="n">
        <v>-0.168118</v>
      </c>
      <c r="G162" s="54" t="n">
        <f aca="false">D162*$B$9+$B$10</f>
        <v>-0.158634335296456</v>
      </c>
      <c r="H162" s="53" t="n">
        <f aca="false">G162-F162</f>
        <v>0.00948366470354442</v>
      </c>
      <c r="J162" s="55" t="n">
        <v>1.83463</v>
      </c>
      <c r="K162" s="53" t="n">
        <v>-0.0453681</v>
      </c>
    </row>
    <row r="163" customFormat="false" ht="15.75" hidden="false" customHeight="false" outlineLevel="0" collapsed="false">
      <c r="A163" s="56" t="n">
        <v>10</v>
      </c>
      <c r="B163" s="53" t="s">
        <v>99</v>
      </c>
      <c r="C163" s="57" t="n">
        <v>1999.89</v>
      </c>
      <c r="D163" s="58" t="n">
        <v>1.115</v>
      </c>
      <c r="E163" s="58" t="n">
        <v>0</v>
      </c>
      <c r="F163" s="57" t="n">
        <v>-0.018</v>
      </c>
      <c r="G163" s="57" t="n">
        <f aca="false">D163*$B$9+$B$10</f>
        <v>-0.0240413789366571</v>
      </c>
      <c r="H163" s="58" t="n">
        <f aca="false">G163-F163</f>
        <v>-0.00604137893665708</v>
      </c>
      <c r="J163" s="55" t="n">
        <v>1.9163</v>
      </c>
      <c r="K163" s="53" t="n">
        <v>-0.0467013</v>
      </c>
    </row>
    <row r="164" customFormat="false" ht="15" hidden="false" customHeight="false" outlineLevel="0" collapsed="false">
      <c r="A164" s="52" t="n">
        <v>10</v>
      </c>
      <c r="B164" s="53" t="s">
        <v>99</v>
      </c>
      <c r="C164" s="54" t="n">
        <v>1749.45</v>
      </c>
      <c r="D164" s="53" t="n">
        <v>0.772147</v>
      </c>
      <c r="E164" s="53" t="n">
        <v>0.00240851</v>
      </c>
      <c r="F164" s="54" t="n">
        <v>0.000147045</v>
      </c>
      <c r="G164" s="54" t="n">
        <f aca="false">D164*$B$9+$B$10</f>
        <v>-0.0155632205229449</v>
      </c>
      <c r="H164" s="53" t="n">
        <f aca="false">G164-F164</f>
        <v>-0.0157102655229449</v>
      </c>
      <c r="J164" s="55" t="n">
        <v>2.19762</v>
      </c>
      <c r="K164" s="53" t="n">
        <v>-0.092375</v>
      </c>
    </row>
    <row r="165" customFormat="false" ht="15" hidden="false" customHeight="false" outlineLevel="0" collapsed="false">
      <c r="A165" s="52" t="n">
        <v>10</v>
      </c>
      <c r="B165" s="53" t="s">
        <v>99</v>
      </c>
      <c r="C165" s="54" t="n">
        <v>1500.54</v>
      </c>
      <c r="D165" s="53" t="n">
        <v>0.491243</v>
      </c>
      <c r="E165" s="53" t="n">
        <v>0.00411083</v>
      </c>
      <c r="F165" s="54" t="n">
        <v>0.00324324</v>
      </c>
      <c r="G165" s="54" t="n">
        <f aca="false">D165*$B$9+$B$10</f>
        <v>-0.00861695313999818</v>
      </c>
      <c r="H165" s="53" t="n">
        <f aca="false">G165-F165</f>
        <v>-0.0118601931399982</v>
      </c>
      <c r="J165" s="55" t="n">
        <v>6.54272</v>
      </c>
      <c r="K165" s="53" t="n">
        <v>-0.179276</v>
      </c>
    </row>
    <row r="166" customFormat="false" ht="15" hidden="false" customHeight="false" outlineLevel="0" collapsed="false">
      <c r="A166" s="52" t="n">
        <v>10</v>
      </c>
      <c r="B166" s="53" t="s">
        <v>99</v>
      </c>
      <c r="C166" s="54" t="n">
        <v>1249.35</v>
      </c>
      <c r="D166" s="53" t="n">
        <v>0.346093</v>
      </c>
      <c r="E166" s="53" t="n">
        <v>0.0103024</v>
      </c>
      <c r="F166" s="54" t="n">
        <v>0.00109333</v>
      </c>
      <c r="G166" s="54" t="n">
        <f aca="false">D166*$B$9+$B$10</f>
        <v>-0.00502764607909939</v>
      </c>
      <c r="H166" s="53" t="n">
        <f aca="false">G166-F166</f>
        <v>-0.00612097607909939</v>
      </c>
      <c r="J166" s="55" t="n">
        <v>6.56168</v>
      </c>
      <c r="K166" s="53" t="n">
        <v>-0.142322</v>
      </c>
    </row>
    <row r="167" customFormat="false" ht="15" hidden="false" customHeight="false" outlineLevel="0" collapsed="false">
      <c r="A167" s="52" t="n">
        <v>10</v>
      </c>
      <c r="B167" s="53" t="s">
        <v>99</v>
      </c>
      <c r="C167" s="54" t="n">
        <v>1000.09</v>
      </c>
      <c r="D167" s="53" t="n">
        <v>0.363042</v>
      </c>
      <c r="E167" s="53" t="n">
        <v>0.00149297</v>
      </c>
      <c r="F167" s="54" t="n">
        <v>0.00304237</v>
      </c>
      <c r="G167" s="54" t="n">
        <f aca="false">D167*$B$9+$B$10</f>
        <v>-0.00544676537207338</v>
      </c>
      <c r="H167" s="53" t="n">
        <f aca="false">G167-F167</f>
        <v>-0.00848913537207338</v>
      </c>
      <c r="J167" s="55" t="n">
        <v>6.56335</v>
      </c>
      <c r="K167" s="53" t="n">
        <v>-0.159647</v>
      </c>
    </row>
    <row r="168" customFormat="false" ht="15" hidden="false" customHeight="false" outlineLevel="0" collapsed="false">
      <c r="A168" s="52" t="n">
        <v>10</v>
      </c>
      <c r="B168" s="53" t="s">
        <v>99</v>
      </c>
      <c r="C168" s="54" t="n">
        <v>800.145</v>
      </c>
      <c r="D168" s="53" t="n">
        <v>0.387192</v>
      </c>
      <c r="E168" s="53" t="n">
        <v>0.00421056</v>
      </c>
      <c r="F168" s="54" t="n">
        <v>0.0161917</v>
      </c>
      <c r="G168" s="54" t="n">
        <f aca="false">D168*$B$9+$B$10</f>
        <v>-0.00604395287135485</v>
      </c>
      <c r="H168" s="53" t="n">
        <f aca="false">G168-F168</f>
        <v>-0.0222356528713548</v>
      </c>
      <c r="J168" s="55" t="n">
        <v>6.56704</v>
      </c>
      <c r="K168" s="53" t="n">
        <v>-0.151962</v>
      </c>
    </row>
    <row r="169" customFormat="false" ht="15" hidden="false" customHeight="false" outlineLevel="0" collapsed="false">
      <c r="A169" s="52" t="n">
        <v>10</v>
      </c>
      <c r="B169" s="53" t="s">
        <v>99</v>
      </c>
      <c r="C169" s="54" t="n">
        <v>599.985</v>
      </c>
      <c r="D169" s="53" t="n">
        <v>0.605174</v>
      </c>
      <c r="E169" s="53" t="n">
        <v>0.00219344</v>
      </c>
      <c r="F169" s="54" t="n">
        <v>-0.0138257</v>
      </c>
      <c r="G169" s="54" t="n">
        <f aca="false">D169*$B$9+$B$10</f>
        <v>-0.0114342686257388</v>
      </c>
      <c r="H169" s="53" t="n">
        <f aca="false">G169-F169</f>
        <v>0.00239143137426115</v>
      </c>
      <c r="J169" s="55" t="n">
        <v>6.56882</v>
      </c>
      <c r="K169" s="53" t="n">
        <v>-0.158179</v>
      </c>
    </row>
    <row r="170" customFormat="false" ht="15" hidden="false" customHeight="false" outlineLevel="0" collapsed="false">
      <c r="A170" s="52" t="n">
        <v>10</v>
      </c>
      <c r="B170" s="53" t="s">
        <v>99</v>
      </c>
      <c r="C170" s="54" t="n">
        <v>399.304</v>
      </c>
      <c r="D170" s="53" t="n">
        <v>1.42051</v>
      </c>
      <c r="E170" s="53" t="n">
        <v>0.00557294</v>
      </c>
      <c r="F170" s="54" t="n">
        <v>-0.0414896</v>
      </c>
      <c r="G170" s="54" t="n">
        <f aca="false">D170*$B$9+$B$10</f>
        <v>-0.0315961099058282</v>
      </c>
      <c r="H170" s="53" t="n">
        <f aca="false">G170-F170</f>
        <v>0.00989349009417181</v>
      </c>
      <c r="J170" s="55" t="n">
        <v>6.56961</v>
      </c>
      <c r="K170" s="53" t="n">
        <v>-0.160394</v>
      </c>
    </row>
    <row r="171" customFormat="false" ht="15" hidden="false" customHeight="false" outlineLevel="0" collapsed="false">
      <c r="A171" s="52" t="n">
        <v>10</v>
      </c>
      <c r="B171" s="53" t="s">
        <v>99</v>
      </c>
      <c r="C171" s="54" t="n">
        <v>300.605</v>
      </c>
      <c r="D171" s="53" t="n">
        <v>1.617</v>
      </c>
      <c r="E171" s="53" t="n">
        <v>0</v>
      </c>
      <c r="F171" s="54" t="n">
        <v>-0.041</v>
      </c>
      <c r="G171" s="54" t="n">
        <f aca="false">D171*$B$9+$B$10</f>
        <v>-0.0364549658782429</v>
      </c>
      <c r="H171" s="53" t="n">
        <f aca="false">G171-F171</f>
        <v>0.00454503412175707</v>
      </c>
      <c r="J171" s="55" t="n">
        <v>6.58012</v>
      </c>
      <c r="K171" s="53" t="n">
        <v>-0.167876</v>
      </c>
    </row>
    <row r="172" customFormat="false" ht="15" hidden="false" customHeight="false" outlineLevel="0" collapsed="false">
      <c r="A172" s="52" t="n">
        <v>10</v>
      </c>
      <c r="B172" s="53" t="s">
        <v>99</v>
      </c>
      <c r="C172" s="54" t="n">
        <v>249.357</v>
      </c>
      <c r="D172" s="53" t="n">
        <v>1.66039</v>
      </c>
      <c r="E172" s="53" t="n">
        <v>0.0062919</v>
      </c>
      <c r="F172" s="54" t="n">
        <v>-0.0376141</v>
      </c>
      <c r="G172" s="54" t="n">
        <f aca="false">D172*$B$9+$B$10</f>
        <v>-0.0375279251160824</v>
      </c>
      <c r="H172" s="53" t="n">
        <f aca="false">G172-F172</f>
        <v>8.61748839175933E-005</v>
      </c>
      <c r="J172" s="55" t="n">
        <v>1.18728</v>
      </c>
      <c r="K172" s="53" t="n">
        <v>-0.0307227</v>
      </c>
    </row>
    <row r="173" customFormat="false" ht="15" hidden="false" customHeight="false" outlineLevel="0" collapsed="false">
      <c r="A173" s="52" t="n">
        <v>10</v>
      </c>
      <c r="B173" s="53" t="s">
        <v>99</v>
      </c>
      <c r="C173" s="54" t="n">
        <v>199.453</v>
      </c>
      <c r="D173" s="53" t="n">
        <v>1.74634</v>
      </c>
      <c r="E173" s="53" t="n">
        <v>0.00383145</v>
      </c>
      <c r="F173" s="54" t="n">
        <v>-0.0436552</v>
      </c>
      <c r="G173" s="54" t="n">
        <f aca="false">D173*$B$9+$B$10</f>
        <v>-0.0396533191352643</v>
      </c>
      <c r="H173" s="53" t="n">
        <f aca="false">G173-F173</f>
        <v>0.00400188086473571</v>
      </c>
      <c r="J173" s="55" t="n">
        <v>1.96108</v>
      </c>
      <c r="K173" s="53" t="n">
        <v>-0.0449175</v>
      </c>
    </row>
    <row r="174" customFormat="false" ht="15" hidden="false" customHeight="false" outlineLevel="0" collapsed="false">
      <c r="A174" s="52" t="n">
        <v>10</v>
      </c>
      <c r="B174" s="53" t="s">
        <v>99</v>
      </c>
      <c r="C174" s="54" t="n">
        <v>174.642</v>
      </c>
      <c r="D174" s="53" t="n">
        <v>1.83463</v>
      </c>
      <c r="E174" s="53" t="n">
        <v>0.00671472</v>
      </c>
      <c r="F174" s="54" t="n">
        <v>-0.0453681</v>
      </c>
      <c r="G174" s="54" t="n">
        <f aca="false">D174*$B$9+$B$10</f>
        <v>-0.0418365772848113</v>
      </c>
      <c r="H174" s="53" t="n">
        <f aca="false">G174-F174</f>
        <v>0.00353152271518867</v>
      </c>
      <c r="J174" s="55" t="n">
        <v>2.3738</v>
      </c>
      <c r="K174" s="53" t="n">
        <v>-0.0782049</v>
      </c>
    </row>
    <row r="175" customFormat="false" ht="15" hidden="false" customHeight="false" outlineLevel="0" collapsed="false">
      <c r="A175" s="52" t="n">
        <v>10</v>
      </c>
      <c r="B175" s="53" t="s">
        <v>99</v>
      </c>
      <c r="C175" s="54" t="n">
        <v>150.56</v>
      </c>
      <c r="D175" s="53" t="n">
        <v>1.9163</v>
      </c>
      <c r="E175" s="53" t="n">
        <v>0.00391073</v>
      </c>
      <c r="F175" s="54" t="n">
        <v>-0.0467013</v>
      </c>
      <c r="G175" s="54" t="n">
        <f aca="false">D175*$B$9+$B$10</f>
        <v>-0.0438561343475988</v>
      </c>
      <c r="H175" s="53" t="n">
        <f aca="false">G175-F175</f>
        <v>0.00284516565240119</v>
      </c>
      <c r="J175" s="55" t="n">
        <v>2.96779</v>
      </c>
      <c r="K175" s="53" t="n">
        <v>-0.0972111</v>
      </c>
    </row>
    <row r="176" customFormat="false" ht="15" hidden="false" customHeight="false" outlineLevel="0" collapsed="false">
      <c r="A176" s="52" t="n">
        <v>10</v>
      </c>
      <c r="B176" s="53" t="s">
        <v>99</v>
      </c>
      <c r="C176" s="54" t="n">
        <v>124.428</v>
      </c>
      <c r="D176" s="53" t="n">
        <v>2.19762</v>
      </c>
      <c r="E176" s="53" t="n">
        <v>0.0112301</v>
      </c>
      <c r="F176" s="54" t="n">
        <v>-0.092375</v>
      </c>
      <c r="G176" s="54" t="n">
        <f aca="false">D176*$B$9+$B$10</f>
        <v>-0.0508126886870549</v>
      </c>
      <c r="H176" s="53" t="n">
        <f aca="false">G176-F176</f>
        <v>0.0415623113129451</v>
      </c>
      <c r="J176" s="55" t="n">
        <v>4.2419</v>
      </c>
      <c r="K176" s="53" t="n">
        <v>-0.121095</v>
      </c>
    </row>
    <row r="177" customFormat="false" ht="15" hidden="false" customHeight="false" outlineLevel="0" collapsed="false">
      <c r="A177" s="52" t="n">
        <v>10</v>
      </c>
      <c r="B177" s="53" t="s">
        <v>98</v>
      </c>
      <c r="C177" s="54" t="n">
        <v>99.7626</v>
      </c>
      <c r="D177" s="53" t="n">
        <v>5.64794</v>
      </c>
      <c r="E177" s="53" t="n">
        <v>0.0742412</v>
      </c>
      <c r="F177" s="54" t="n">
        <v>-0.436062</v>
      </c>
      <c r="G177" s="54" t="n">
        <f aca="false">D177*$B$9+$B$10</f>
        <v>-0.136133101627877</v>
      </c>
      <c r="H177" s="53" t="n">
        <f aca="false">G177-F177</f>
        <v>0.299928898372123</v>
      </c>
      <c r="J177" s="55" t="n">
        <v>6.57885</v>
      </c>
      <c r="K177" s="53" t="n">
        <v>-0.178148</v>
      </c>
    </row>
    <row r="178" customFormat="false" ht="15" hidden="false" customHeight="false" outlineLevel="0" collapsed="false">
      <c r="A178" s="52" t="n">
        <v>10</v>
      </c>
      <c r="B178" s="53" t="s">
        <v>99</v>
      </c>
      <c r="C178" s="54" t="n">
        <v>74.1176</v>
      </c>
      <c r="D178" s="53" t="n">
        <v>6.54272</v>
      </c>
      <c r="E178" s="53" t="n">
        <v>0.00723796</v>
      </c>
      <c r="F178" s="54" t="n">
        <v>-0.179276</v>
      </c>
      <c r="G178" s="54" t="n">
        <f aca="false">D178*$B$9+$B$10</f>
        <v>-0.158259454862124</v>
      </c>
      <c r="H178" s="53" t="n">
        <f aca="false">G178-F178</f>
        <v>0.021016545137876</v>
      </c>
      <c r="J178" s="55" t="n">
        <v>6.60508</v>
      </c>
      <c r="K178" s="53" t="n">
        <v>-0.159921</v>
      </c>
    </row>
    <row r="179" customFormat="false" ht="15" hidden="false" customHeight="false" outlineLevel="0" collapsed="false">
      <c r="A179" s="52" t="n">
        <v>10</v>
      </c>
      <c r="B179" s="53" t="s">
        <v>99</v>
      </c>
      <c r="C179" s="54" t="n">
        <v>50.8351</v>
      </c>
      <c r="D179" s="53" t="n">
        <v>6.56168</v>
      </c>
      <c r="E179" s="53" t="n">
        <v>0.00538478</v>
      </c>
      <c r="F179" s="54" t="n">
        <v>-0.142322</v>
      </c>
      <c r="G179" s="54" t="n">
        <f aca="false">D179*$B$9+$B$10</f>
        <v>-0.158728302687647</v>
      </c>
      <c r="H179" s="53" t="n">
        <f aca="false">G179-F179</f>
        <v>-0.0164063026876468</v>
      </c>
      <c r="J179" s="55" t="n">
        <v>6.61785</v>
      </c>
      <c r="K179" s="53" t="n">
        <v>-0.152145</v>
      </c>
    </row>
    <row r="180" customFormat="false" ht="15" hidden="false" customHeight="false" outlineLevel="0" collapsed="false">
      <c r="A180" s="52" t="n">
        <v>10</v>
      </c>
      <c r="B180" s="53" t="s">
        <v>99</v>
      </c>
      <c r="C180" s="54" t="n">
        <v>40.772</v>
      </c>
      <c r="D180" s="53" t="n">
        <v>6.56335</v>
      </c>
      <c r="E180" s="53" t="n">
        <v>0.00748361</v>
      </c>
      <c r="F180" s="54" t="n">
        <v>-0.159647</v>
      </c>
      <c r="G180" s="54" t="n">
        <f aca="false">D180*$B$9+$B$10</f>
        <v>-0.158769598883249</v>
      </c>
      <c r="H180" s="53" t="n">
        <f aca="false">G180-F180</f>
        <v>0.000877401116750665</v>
      </c>
      <c r="J180" s="55" t="n">
        <v>6.62151</v>
      </c>
      <c r="K180" s="53" t="n">
        <v>-0.164495</v>
      </c>
    </row>
    <row r="181" customFormat="false" ht="15" hidden="false" customHeight="false" outlineLevel="0" collapsed="false">
      <c r="A181" s="52" t="n">
        <v>10</v>
      </c>
      <c r="B181" s="53" t="s">
        <v>99</v>
      </c>
      <c r="C181" s="54" t="n">
        <v>29.9074</v>
      </c>
      <c r="D181" s="53" t="n">
        <v>6.56704</v>
      </c>
      <c r="E181" s="53" t="n">
        <v>0.00595003</v>
      </c>
      <c r="F181" s="54" t="n">
        <v>-0.151962</v>
      </c>
      <c r="G181" s="54" t="n">
        <f aca="false">D181*$B$9+$B$10</f>
        <v>-0.158860846165748</v>
      </c>
      <c r="H181" s="53" t="n">
        <f aca="false">G181-F181</f>
        <v>-0.00689884616574824</v>
      </c>
      <c r="J181" s="55" t="n">
        <v>6.6264</v>
      </c>
      <c r="K181" s="53" t="n">
        <v>-0.158601</v>
      </c>
    </row>
    <row r="182" customFormat="false" ht="15" hidden="false" customHeight="false" outlineLevel="0" collapsed="false">
      <c r="A182" s="52" t="n">
        <v>10</v>
      </c>
      <c r="B182" s="53" t="s">
        <v>99</v>
      </c>
      <c r="C182" s="54" t="n">
        <v>20.0614</v>
      </c>
      <c r="D182" s="53" t="n">
        <v>6.56882</v>
      </c>
      <c r="E182" s="53" t="n">
        <v>0.00807242</v>
      </c>
      <c r="F182" s="54" t="n">
        <v>-0.158179</v>
      </c>
      <c r="G182" s="54" t="n">
        <f aca="false">D182*$B$9+$B$10</f>
        <v>-0.158904862470043</v>
      </c>
      <c r="H182" s="53" t="n">
        <f aca="false">G182-F182</f>
        <v>-0.000725862470043109</v>
      </c>
      <c r="J182" s="55" t="n">
        <v>6.62442</v>
      </c>
      <c r="K182" s="53" t="n">
        <v>-0.141577</v>
      </c>
    </row>
    <row r="183" customFormat="false" ht="15" hidden="false" customHeight="false" outlineLevel="0" collapsed="false">
      <c r="A183" s="52" t="n">
        <v>10</v>
      </c>
      <c r="B183" s="53" t="s">
        <v>99</v>
      </c>
      <c r="C183" s="54" t="n">
        <v>9.67693</v>
      </c>
      <c r="D183" s="53" t="n">
        <v>6.56961</v>
      </c>
      <c r="E183" s="53" t="n">
        <v>0.00769294</v>
      </c>
      <c r="F183" s="54" t="n">
        <v>-0.160394</v>
      </c>
      <c r="G183" s="54" t="n">
        <f aca="false">D183*$B$9+$B$10</f>
        <v>-0.158924397796107</v>
      </c>
      <c r="H183" s="53" t="n">
        <f aca="false">G183-F183</f>
        <v>0.00146960220389344</v>
      </c>
      <c r="J183" s="55" t="n">
        <v>6.62745</v>
      </c>
      <c r="K183" s="53" t="n">
        <v>-0.165547</v>
      </c>
    </row>
    <row r="184" customFormat="false" ht="15.75" hidden="false" customHeight="false" outlineLevel="0" collapsed="false">
      <c r="A184" s="52" t="n">
        <v>10</v>
      </c>
      <c r="B184" s="53" t="s">
        <v>99</v>
      </c>
      <c r="C184" s="54" t="n">
        <v>4.7421</v>
      </c>
      <c r="D184" s="53" t="n">
        <v>6.58012</v>
      </c>
      <c r="E184" s="53" t="n">
        <v>0.00801155</v>
      </c>
      <c r="F184" s="54" t="n">
        <v>-0.167876</v>
      </c>
      <c r="G184" s="54" t="n">
        <f aca="false">D184*$B$9+$B$10</f>
        <v>-0.159184291817533</v>
      </c>
      <c r="H184" s="53" t="n">
        <f aca="false">G184-F184</f>
        <v>0.00869170818246701</v>
      </c>
      <c r="J184" s="55" t="n">
        <v>3.07602</v>
      </c>
      <c r="K184" s="53" t="n">
        <v>-0.0699818</v>
      </c>
    </row>
    <row r="185" customFormat="false" ht="15.75" hidden="false" customHeight="false" outlineLevel="0" collapsed="false">
      <c r="A185" s="56" t="n">
        <v>11</v>
      </c>
      <c r="B185" s="53" t="s">
        <v>99</v>
      </c>
      <c r="C185" s="57" t="n">
        <v>401.388</v>
      </c>
      <c r="D185" s="58" t="n">
        <v>1.18728</v>
      </c>
      <c r="E185" s="58" t="n">
        <v>0.0050003</v>
      </c>
      <c r="F185" s="57" t="n">
        <v>-0.0307227</v>
      </c>
      <c r="G185" s="57" t="n">
        <f aca="false">D185*$B$9+$B$10</f>
        <v>-0.0258287376301587</v>
      </c>
      <c r="H185" s="58" t="n">
        <f aca="false">G185-F185</f>
        <v>0.00489396236984128</v>
      </c>
      <c r="J185" s="55" t="n">
        <v>3.02375</v>
      </c>
      <c r="K185" s="53" t="n">
        <v>-0.10525</v>
      </c>
    </row>
    <row r="186" customFormat="false" ht="15" hidden="false" customHeight="false" outlineLevel="0" collapsed="false">
      <c r="A186" s="52" t="n">
        <v>11</v>
      </c>
      <c r="B186" s="53" t="s">
        <v>99</v>
      </c>
      <c r="C186" s="54" t="n">
        <v>299.84</v>
      </c>
      <c r="D186" s="53" t="n">
        <v>1.96108</v>
      </c>
      <c r="E186" s="53" t="n">
        <v>0.0068149</v>
      </c>
      <c r="F186" s="54" t="n">
        <v>-0.0449175</v>
      </c>
      <c r="G186" s="54" t="n">
        <f aca="false">D186*$B$9+$B$10</f>
        <v>-0.0449634658680056</v>
      </c>
      <c r="H186" s="53" t="n">
        <f aca="false">G186-F186</f>
        <v>-4.59658680056138E-005</v>
      </c>
      <c r="J186" s="55" t="n">
        <v>2.78261</v>
      </c>
      <c r="K186" s="53" t="n">
        <v>-0.093389</v>
      </c>
    </row>
    <row r="187" customFormat="false" ht="15" hidden="false" customHeight="false" outlineLevel="0" collapsed="false">
      <c r="A187" s="52" t="n">
        <v>11</v>
      </c>
      <c r="B187" s="53" t="s">
        <v>99</v>
      </c>
      <c r="C187" s="54" t="n">
        <v>250.282</v>
      </c>
      <c r="D187" s="53" t="n">
        <v>2.3738</v>
      </c>
      <c r="E187" s="53" t="n">
        <v>0.00782363</v>
      </c>
      <c r="F187" s="54" t="n">
        <v>-0.0782049</v>
      </c>
      <c r="G187" s="54" t="n">
        <f aca="false">D187*$B$9+$B$10</f>
        <v>-0.055169313681813</v>
      </c>
      <c r="H187" s="53" t="n">
        <f aca="false">G187-F187</f>
        <v>0.023035586318187</v>
      </c>
      <c r="J187" s="55" t="n">
        <v>2.3554</v>
      </c>
      <c r="K187" s="53" t="n">
        <v>-0.065598</v>
      </c>
    </row>
    <row r="188" customFormat="false" ht="15" hidden="false" customHeight="false" outlineLevel="0" collapsed="false">
      <c r="A188" s="52" t="n">
        <v>11</v>
      </c>
      <c r="B188" s="53" t="s">
        <v>99</v>
      </c>
      <c r="C188" s="54" t="n">
        <v>200.567</v>
      </c>
      <c r="D188" s="53" t="n">
        <v>2.96779</v>
      </c>
      <c r="E188" s="53" t="n">
        <v>0.00780355</v>
      </c>
      <c r="F188" s="54" t="n">
        <v>-0.0972111</v>
      </c>
      <c r="G188" s="54" t="n">
        <f aca="false">D188*$B$9+$B$10</f>
        <v>-0.0698576533380532</v>
      </c>
      <c r="H188" s="53" t="n">
        <f aca="false">G188-F188</f>
        <v>0.0273534466619468</v>
      </c>
      <c r="J188" s="55" t="n">
        <v>1.79558</v>
      </c>
      <c r="K188" s="53" t="n">
        <v>-0.0424217</v>
      </c>
    </row>
    <row r="189" customFormat="false" ht="15" hidden="false" customHeight="false" outlineLevel="0" collapsed="false">
      <c r="A189" s="52" t="n">
        <v>11</v>
      </c>
      <c r="B189" s="53" t="s">
        <v>98</v>
      </c>
      <c r="C189" s="54" t="n">
        <v>175.353</v>
      </c>
      <c r="D189" s="53" t="n">
        <v>3.55819</v>
      </c>
      <c r="E189" s="53" t="n">
        <v>0.0117715</v>
      </c>
      <c r="F189" s="54" t="n">
        <v>-0.169811</v>
      </c>
      <c r="G189" s="54" t="n">
        <f aca="false">D189*$B$9+$B$10</f>
        <v>-0.0844572185378785</v>
      </c>
      <c r="H189" s="53" t="n">
        <f aca="false">G189-F189</f>
        <v>0.0853537814621215</v>
      </c>
      <c r="J189" s="55" t="n">
        <v>1.16603</v>
      </c>
      <c r="K189" s="53" t="n">
        <v>-0.0109669</v>
      </c>
    </row>
    <row r="190" customFormat="false" ht="15" hidden="false" customHeight="false" outlineLevel="0" collapsed="false">
      <c r="A190" s="52" t="n">
        <v>11</v>
      </c>
      <c r="B190" s="53" t="s">
        <v>99</v>
      </c>
      <c r="C190" s="54" t="n">
        <v>150.134</v>
      </c>
      <c r="D190" s="53" t="n">
        <v>4.2419</v>
      </c>
      <c r="E190" s="53" t="n">
        <v>0.00644038</v>
      </c>
      <c r="F190" s="54" t="n">
        <v>-0.121095</v>
      </c>
      <c r="G190" s="54" t="n">
        <f aca="false">D190*$B$9+$B$10</f>
        <v>-0.101364177756667</v>
      </c>
      <c r="H190" s="53" t="n">
        <f aca="false">G190-F190</f>
        <v>0.0197308222433333</v>
      </c>
      <c r="J190" s="55" t="n">
        <v>0.513432</v>
      </c>
      <c r="K190" s="53" t="n">
        <v>-0.0145683</v>
      </c>
    </row>
    <row r="191" customFormat="false" ht="15" hidden="false" customHeight="false" outlineLevel="0" collapsed="false">
      <c r="A191" s="52" t="n">
        <v>11</v>
      </c>
      <c r="B191" s="53" t="s">
        <v>98</v>
      </c>
      <c r="C191" s="54" t="n">
        <v>124.285</v>
      </c>
      <c r="D191" s="53" t="n">
        <v>6.34898</v>
      </c>
      <c r="E191" s="53" t="n">
        <v>0.0099432</v>
      </c>
      <c r="F191" s="54" t="n">
        <v>-0.232021</v>
      </c>
      <c r="G191" s="54" t="n">
        <f aca="false">D191*$B$9+$B$10</f>
        <v>-0.153468601607019</v>
      </c>
      <c r="H191" s="53" t="n">
        <f aca="false">G191-F191</f>
        <v>0.0785523983929813</v>
      </c>
      <c r="J191" s="55" t="n">
        <v>0.362691</v>
      </c>
      <c r="K191" s="53" t="n">
        <v>0.0186907</v>
      </c>
    </row>
    <row r="192" customFormat="false" ht="15" hidden="false" customHeight="false" outlineLevel="0" collapsed="false">
      <c r="A192" s="52" t="n">
        <v>11</v>
      </c>
      <c r="B192" s="53" t="s">
        <v>99</v>
      </c>
      <c r="C192" s="54" t="n">
        <v>99.9798</v>
      </c>
      <c r="D192" s="53" t="n">
        <v>6.57885</v>
      </c>
      <c r="E192" s="53" t="n">
        <v>0.0064235</v>
      </c>
      <c r="F192" s="54" t="n">
        <v>-0.178148</v>
      </c>
      <c r="G192" s="54" t="n">
        <f aca="false">D192*$B$9+$B$10</f>
        <v>-0.159152886926266</v>
      </c>
      <c r="H192" s="53" t="n">
        <f aca="false">G192-F192</f>
        <v>0.0189951130737336</v>
      </c>
      <c r="J192" s="55" t="n">
        <v>0.381062</v>
      </c>
      <c r="K192" s="53" t="n">
        <v>0.00206223</v>
      </c>
    </row>
    <row r="193" customFormat="false" ht="15" hidden="false" customHeight="false" outlineLevel="0" collapsed="false">
      <c r="A193" s="52" t="n">
        <v>11</v>
      </c>
      <c r="B193" s="53" t="s">
        <v>99</v>
      </c>
      <c r="C193" s="54" t="n">
        <v>75.4823</v>
      </c>
      <c r="D193" s="53" t="n">
        <v>6.60508</v>
      </c>
      <c r="E193" s="53" t="n">
        <v>0.00299406</v>
      </c>
      <c r="F193" s="54" t="n">
        <v>-0.159921</v>
      </c>
      <c r="G193" s="54" t="n">
        <f aca="false">D193*$B$9+$B$10</f>
        <v>-0.159801509208095</v>
      </c>
      <c r="H193" s="53" t="n">
        <f aca="false">G193-F193</f>
        <v>0.000119490791905291</v>
      </c>
      <c r="J193" s="55" t="n">
        <v>0.531846</v>
      </c>
      <c r="K193" s="53" t="n">
        <v>-0.0291535</v>
      </c>
    </row>
    <row r="194" customFormat="false" ht="15" hidden="false" customHeight="false" outlineLevel="0" collapsed="false">
      <c r="A194" s="52" t="n">
        <v>11</v>
      </c>
      <c r="B194" s="53" t="s">
        <v>99</v>
      </c>
      <c r="C194" s="54" t="n">
        <v>49.8333</v>
      </c>
      <c r="D194" s="53" t="n">
        <v>6.61785</v>
      </c>
      <c r="E194" s="53" t="n">
        <v>0.00866072</v>
      </c>
      <c r="F194" s="54" t="n">
        <v>-0.152145</v>
      </c>
      <c r="G194" s="54" t="n">
        <f aca="false">D194*$B$9+$B$10</f>
        <v>-0.160117289099019</v>
      </c>
      <c r="H194" s="53" t="n">
        <f aca="false">G194-F194</f>
        <v>-0.00797228909901912</v>
      </c>
      <c r="J194" s="55" t="n">
        <v>0.755</v>
      </c>
      <c r="K194" s="53" t="n">
        <v>-0.000999987</v>
      </c>
    </row>
    <row r="195" customFormat="false" ht="15" hidden="false" customHeight="false" outlineLevel="0" collapsed="false">
      <c r="A195" s="52" t="n">
        <v>11</v>
      </c>
      <c r="B195" s="53" t="s">
        <v>99</v>
      </c>
      <c r="C195" s="54" t="n">
        <v>25.0404</v>
      </c>
      <c r="D195" s="53" t="n">
        <v>6.62151</v>
      </c>
      <c r="E195" s="53" t="n">
        <v>0.00627853</v>
      </c>
      <c r="F195" s="54" t="n">
        <v>-0.164495</v>
      </c>
      <c r="G195" s="54" t="n">
        <f aca="false">D195*$B$9+$B$10</f>
        <v>-0.160207794533693</v>
      </c>
      <c r="H195" s="53" t="n">
        <f aca="false">G195-F195</f>
        <v>0.00428720546630718</v>
      </c>
      <c r="J195" s="55" t="n">
        <v>1.50146</v>
      </c>
      <c r="K195" s="53" t="n">
        <v>-0.0595436</v>
      </c>
    </row>
    <row r="196" customFormat="false" ht="15" hidden="false" customHeight="false" outlineLevel="0" collapsed="false">
      <c r="A196" s="52" t="n">
        <v>11</v>
      </c>
      <c r="B196" s="53" t="s">
        <v>99</v>
      </c>
      <c r="C196" s="54" t="n">
        <v>9.27667</v>
      </c>
      <c r="D196" s="53" t="n">
        <v>6.6264</v>
      </c>
      <c r="E196" s="53" t="n">
        <v>0.00761735</v>
      </c>
      <c r="F196" s="54" t="n">
        <v>-0.158601</v>
      </c>
      <c r="G196" s="54" t="n">
        <f aca="false">D196*$B$9+$B$10</f>
        <v>-0.1603287157292</v>
      </c>
      <c r="H196" s="53" t="n">
        <f aca="false">G196-F196</f>
        <v>-0.00172771572919952</v>
      </c>
      <c r="J196" s="55" t="n">
        <v>2.43422</v>
      </c>
      <c r="K196" s="53" t="n">
        <v>-0.0767751</v>
      </c>
    </row>
    <row r="197" customFormat="false" ht="15" hidden="false" customHeight="false" outlineLevel="0" collapsed="false">
      <c r="A197" s="52" t="n">
        <v>11</v>
      </c>
      <c r="B197" s="53" t="s">
        <v>99</v>
      </c>
      <c r="C197" s="54" t="n">
        <v>4.69468</v>
      </c>
      <c r="D197" s="53" t="n">
        <v>6.62442</v>
      </c>
      <c r="E197" s="53" t="n">
        <v>0.00903697</v>
      </c>
      <c r="F197" s="54" t="n">
        <v>-0.141577</v>
      </c>
      <c r="G197" s="54" t="n">
        <f aca="false">D197*$B$9+$B$10</f>
        <v>-0.160279753772737</v>
      </c>
      <c r="H197" s="53" t="n">
        <f aca="false">G197-F197</f>
        <v>-0.0187027537727367</v>
      </c>
      <c r="J197" s="55" t="n">
        <v>3.01278</v>
      </c>
      <c r="K197" s="53" t="n">
        <v>-0.0942166</v>
      </c>
    </row>
    <row r="198" customFormat="false" ht="15.75" hidden="false" customHeight="false" outlineLevel="0" collapsed="false">
      <c r="A198" s="52" t="n">
        <v>11</v>
      </c>
      <c r="B198" s="53" t="s">
        <v>99</v>
      </c>
      <c r="C198" s="54" t="n">
        <v>1.5683</v>
      </c>
      <c r="D198" s="53" t="n">
        <v>6.62745</v>
      </c>
      <c r="E198" s="53" t="n">
        <v>0.00860317</v>
      </c>
      <c r="F198" s="54" t="n">
        <v>-0.165547</v>
      </c>
      <c r="G198" s="54" t="n">
        <f aca="false">D198*$B$9+$B$10</f>
        <v>-0.160354680403081</v>
      </c>
      <c r="H198" s="53" t="n">
        <f aca="false">G198-F198</f>
        <v>0.00519231959691868</v>
      </c>
      <c r="J198" s="55" t="n">
        <v>3.84901</v>
      </c>
      <c r="K198" s="53" t="n">
        <v>-0.116991</v>
      </c>
    </row>
    <row r="199" customFormat="false" ht="15.75" hidden="false" customHeight="false" outlineLevel="0" collapsed="false">
      <c r="A199" s="56" t="n">
        <v>12</v>
      </c>
      <c r="B199" s="53" t="s">
        <v>99</v>
      </c>
      <c r="C199" s="57" t="n">
        <v>4316.3</v>
      </c>
      <c r="D199" s="58" t="n">
        <v>3.07602</v>
      </c>
      <c r="E199" s="58" t="n">
        <v>0.00581201</v>
      </c>
      <c r="F199" s="57" t="n">
        <v>-0.0699818</v>
      </c>
      <c r="G199" s="57" t="n">
        <f aca="false">D199*$B$9+$B$10</f>
        <v>-0.0725339930087461</v>
      </c>
      <c r="H199" s="58" t="n">
        <f aca="false">G199-F199</f>
        <v>-0.00255219300874614</v>
      </c>
      <c r="J199" s="55" t="n">
        <v>4.40164</v>
      </c>
      <c r="K199" s="53" t="n">
        <v>-0.106357</v>
      </c>
    </row>
    <row r="200" customFormat="false" ht="15" hidden="false" customHeight="false" outlineLevel="0" collapsed="false">
      <c r="A200" s="52" t="n">
        <v>12</v>
      </c>
      <c r="B200" s="53" t="s">
        <v>99</v>
      </c>
      <c r="C200" s="54" t="n">
        <v>4000.58</v>
      </c>
      <c r="D200" s="53" t="n">
        <v>3.02375</v>
      </c>
      <c r="E200" s="53" t="n">
        <v>0.0240357</v>
      </c>
      <c r="F200" s="54" t="n">
        <v>-0.10525</v>
      </c>
      <c r="G200" s="54" t="n">
        <f aca="false">D200*$B$9+$B$10</f>
        <v>-0.0712414468146491</v>
      </c>
      <c r="H200" s="53" t="n">
        <f aca="false">G200-F200</f>
        <v>0.0340085531853509</v>
      </c>
      <c r="J200" s="55" t="n">
        <v>5.18981</v>
      </c>
      <c r="K200" s="53" t="n">
        <v>-0.101187</v>
      </c>
    </row>
    <row r="201" customFormat="false" ht="15" hidden="false" customHeight="false" outlineLevel="0" collapsed="false">
      <c r="A201" s="52" t="n">
        <v>12</v>
      </c>
      <c r="B201" s="53" t="s">
        <v>99</v>
      </c>
      <c r="C201" s="54" t="n">
        <v>3501.03</v>
      </c>
      <c r="D201" s="53" t="n">
        <v>2.78261</v>
      </c>
      <c r="E201" s="53" t="n">
        <v>0.00948794</v>
      </c>
      <c r="F201" s="54" t="n">
        <v>-0.093389</v>
      </c>
      <c r="G201" s="54" t="n">
        <f aca="false">D201*$B$9+$B$10</f>
        <v>-0.0652784739957368</v>
      </c>
      <c r="H201" s="53" t="n">
        <f aca="false">G201-F201</f>
        <v>0.0281105260042633</v>
      </c>
      <c r="J201" s="55" t="n">
        <v>6.12252</v>
      </c>
      <c r="K201" s="53" t="n">
        <v>-0.139482</v>
      </c>
    </row>
    <row r="202" customFormat="false" ht="15" hidden="false" customHeight="false" outlineLevel="0" collapsed="false">
      <c r="A202" s="52" t="n">
        <v>12</v>
      </c>
      <c r="B202" s="53" t="s">
        <v>99</v>
      </c>
      <c r="C202" s="54" t="n">
        <v>2999.67</v>
      </c>
      <c r="D202" s="53" t="n">
        <v>2.3554</v>
      </c>
      <c r="E202" s="53" t="n">
        <v>0.00436516</v>
      </c>
      <c r="F202" s="54" t="n">
        <v>-0.065598</v>
      </c>
      <c r="G202" s="54" t="n">
        <f aca="false">D202*$B$9+$B$10</f>
        <v>-0.0547143136823605</v>
      </c>
      <c r="H202" s="53" t="n">
        <f aca="false">G202-F202</f>
        <v>0.0108836863176395</v>
      </c>
      <c r="J202" s="55" t="n">
        <v>6.54581</v>
      </c>
      <c r="K202" s="53" t="n">
        <v>-0.167188</v>
      </c>
    </row>
    <row r="203" customFormat="false" ht="15" hidden="false" customHeight="false" outlineLevel="0" collapsed="false">
      <c r="A203" s="52" t="n">
        <v>12</v>
      </c>
      <c r="B203" s="53" t="s">
        <v>99</v>
      </c>
      <c r="C203" s="54" t="n">
        <v>2498.63</v>
      </c>
      <c r="D203" s="53" t="n">
        <v>1.79558</v>
      </c>
      <c r="E203" s="53" t="n">
        <v>0.0116032</v>
      </c>
      <c r="F203" s="54" t="n">
        <v>-0.0424217</v>
      </c>
      <c r="G203" s="54" t="n">
        <f aca="false">D203*$B$9+$B$10</f>
        <v>-0.0408709386990166</v>
      </c>
      <c r="H203" s="53" t="n">
        <f aca="false">G203-F203</f>
        <v>0.00155076130098335</v>
      </c>
      <c r="J203" s="55" t="n">
        <v>6.60504</v>
      </c>
      <c r="K203" s="53" t="n">
        <v>-0.171958</v>
      </c>
    </row>
    <row r="204" customFormat="false" ht="15" hidden="false" customHeight="false" outlineLevel="0" collapsed="false">
      <c r="A204" s="52" t="n">
        <v>12</v>
      </c>
      <c r="B204" s="53" t="s">
        <v>99</v>
      </c>
      <c r="C204" s="54" t="n">
        <v>2000.7</v>
      </c>
      <c r="D204" s="53" t="n">
        <v>1.16603</v>
      </c>
      <c r="E204" s="53" t="n">
        <v>0.00958074</v>
      </c>
      <c r="F204" s="54" t="n">
        <v>-0.0109669</v>
      </c>
      <c r="G204" s="54" t="n">
        <f aca="false">D204*$B$9+$B$10</f>
        <v>-0.0253032620873127</v>
      </c>
      <c r="H204" s="53" t="n">
        <f aca="false">G204-F204</f>
        <v>-0.0143363620873127</v>
      </c>
      <c r="J204" s="55" t="n">
        <v>6.6328</v>
      </c>
      <c r="K204" s="53" t="n">
        <v>-0.1722</v>
      </c>
    </row>
    <row r="205" customFormat="false" ht="15" hidden="false" customHeight="false" outlineLevel="0" collapsed="false">
      <c r="A205" s="52" t="n">
        <v>12</v>
      </c>
      <c r="B205" s="53" t="s">
        <v>99</v>
      </c>
      <c r="C205" s="54" t="n">
        <v>1499.63</v>
      </c>
      <c r="D205" s="53" t="n">
        <v>0.513432</v>
      </c>
      <c r="E205" s="53" t="n">
        <v>0.000496665</v>
      </c>
      <c r="F205" s="54" t="n">
        <v>-0.0145683</v>
      </c>
      <c r="G205" s="54" t="n">
        <f aca="false">D205*$B$9+$B$10</f>
        <v>-0.00916564851977277</v>
      </c>
      <c r="H205" s="53" t="n">
        <f aca="false">G205-F205</f>
        <v>0.00540265148022723</v>
      </c>
      <c r="J205" s="55" t="n">
        <v>6.64351</v>
      </c>
      <c r="K205" s="53" t="n">
        <v>-0.183486</v>
      </c>
    </row>
    <row r="206" customFormat="false" ht="15" hidden="false" customHeight="false" outlineLevel="0" collapsed="false">
      <c r="A206" s="52" t="n">
        <v>12</v>
      </c>
      <c r="B206" s="53" t="s">
        <v>99</v>
      </c>
      <c r="C206" s="54" t="n">
        <v>1249.81</v>
      </c>
      <c r="D206" s="53" t="n">
        <v>0.362691</v>
      </c>
      <c r="E206" s="53" t="n">
        <v>0.00410937</v>
      </c>
      <c r="F206" s="54" t="n">
        <v>0.0186907</v>
      </c>
      <c r="G206" s="54" t="n">
        <f aca="false">D206*$B$9+$B$10</f>
        <v>-0.0054380857525186</v>
      </c>
      <c r="H206" s="53" t="n">
        <f aca="false">G206-F206</f>
        <v>-0.0241287857525186</v>
      </c>
      <c r="J206" s="55" t="n">
        <v>6.64777</v>
      </c>
      <c r="K206" s="53" t="n">
        <v>-0.164228</v>
      </c>
    </row>
    <row r="207" customFormat="false" ht="15" hidden="false" customHeight="false" outlineLevel="0" collapsed="false">
      <c r="A207" s="52" t="n">
        <v>12</v>
      </c>
      <c r="B207" s="53" t="s">
        <v>99</v>
      </c>
      <c r="C207" s="54" t="n">
        <v>999.711</v>
      </c>
      <c r="D207" s="53" t="n">
        <v>0.381062</v>
      </c>
      <c r="E207" s="53" t="n">
        <v>0.00656952</v>
      </c>
      <c r="F207" s="54" t="n">
        <v>0.00206223</v>
      </c>
      <c r="G207" s="54" t="n">
        <f aca="false">D207*$B$9+$B$10</f>
        <v>-0.0058923686324068</v>
      </c>
      <c r="H207" s="53" t="n">
        <f aca="false">G207-F207</f>
        <v>-0.0079545986324068</v>
      </c>
      <c r="J207" s="55" t="n">
        <v>6.65171</v>
      </c>
      <c r="K207" s="53" t="n">
        <v>-0.162286</v>
      </c>
    </row>
    <row r="208" customFormat="false" ht="15" hidden="false" customHeight="false" outlineLevel="0" collapsed="false">
      <c r="A208" s="52" t="n">
        <v>12</v>
      </c>
      <c r="B208" s="53" t="s">
        <v>99</v>
      </c>
      <c r="C208" s="54" t="n">
        <v>800.033</v>
      </c>
      <c r="D208" s="53" t="n">
        <v>0.531846</v>
      </c>
      <c r="E208" s="53" t="n">
        <v>0.00977056</v>
      </c>
      <c r="F208" s="54" t="n">
        <v>-0.0291535</v>
      </c>
      <c r="G208" s="54" t="n">
        <f aca="false">D208*$B$9+$B$10</f>
        <v>-0.00962099471487708</v>
      </c>
      <c r="H208" s="53" t="n">
        <f aca="false">G208-F208</f>
        <v>0.0195325052851229</v>
      </c>
      <c r="J208" s="55" t="n">
        <v>6.76432</v>
      </c>
      <c r="K208" s="53" t="n">
        <v>-0.17168</v>
      </c>
    </row>
    <row r="209" customFormat="false" ht="15" hidden="false" customHeight="false" outlineLevel="0" collapsed="false">
      <c r="A209" s="52" t="n">
        <v>12</v>
      </c>
      <c r="B209" s="53" t="s">
        <v>99</v>
      </c>
      <c r="C209" s="54" t="n">
        <v>599.544</v>
      </c>
      <c r="D209" s="53" t="n">
        <v>0.755</v>
      </c>
      <c r="E209" s="53" t="n">
        <v>0</v>
      </c>
      <c r="F209" s="54" t="n">
        <v>-0.000999987</v>
      </c>
      <c r="G209" s="54" t="n">
        <f aca="false">D209*$B$9+$B$10</f>
        <v>-0.0151392050343246</v>
      </c>
      <c r="H209" s="53" t="n">
        <f aca="false">G209-F209</f>
        <v>-0.0141392180343246</v>
      </c>
      <c r="J209" s="55" t="n">
        <v>6.77235</v>
      </c>
      <c r="K209" s="53" t="n">
        <v>-0.161647</v>
      </c>
    </row>
    <row r="210" customFormat="false" ht="15" hidden="false" customHeight="false" outlineLevel="0" collapsed="false">
      <c r="A210" s="52" t="n">
        <v>12</v>
      </c>
      <c r="B210" s="53" t="s">
        <v>99</v>
      </c>
      <c r="C210" s="54" t="n">
        <v>399.851</v>
      </c>
      <c r="D210" s="53" t="n">
        <v>1.50146</v>
      </c>
      <c r="E210" s="53" t="n">
        <v>0.0076648</v>
      </c>
      <c r="F210" s="54" t="n">
        <v>-0.0595436</v>
      </c>
      <c r="G210" s="54" t="n">
        <f aca="false">D210*$B$9+$B$10</f>
        <v>-0.033597862620811</v>
      </c>
      <c r="H210" s="53" t="n">
        <f aca="false">G210-F210</f>
        <v>0.025945737379189</v>
      </c>
      <c r="J210" s="55" t="n">
        <v>6.77498</v>
      </c>
      <c r="K210" s="53" t="n">
        <v>-0.158017</v>
      </c>
    </row>
    <row r="211" customFormat="false" ht="15" hidden="false" customHeight="false" outlineLevel="0" collapsed="false">
      <c r="A211" s="52" t="n">
        <v>12</v>
      </c>
      <c r="B211" s="53" t="s">
        <v>99</v>
      </c>
      <c r="C211" s="54" t="n">
        <v>300.312</v>
      </c>
      <c r="D211" s="53" t="n">
        <v>2.43422</v>
      </c>
      <c r="E211" s="53" t="n">
        <v>0.00519481</v>
      </c>
      <c r="F211" s="54" t="n">
        <v>-0.0767751</v>
      </c>
      <c r="G211" s="54" t="n">
        <f aca="false">D211*$B$9+$B$10</f>
        <v>-0.0566633952017545</v>
      </c>
      <c r="H211" s="53" t="n">
        <f aca="false">G211-F211</f>
        <v>0.0201117047982455</v>
      </c>
      <c r="J211" s="55" t="n">
        <v>6.7765</v>
      </c>
      <c r="K211" s="53" t="n">
        <v>-0.155502</v>
      </c>
    </row>
    <row r="212" customFormat="false" ht="15" hidden="false" customHeight="false" outlineLevel="0" collapsed="false">
      <c r="A212" s="52" t="n">
        <v>12</v>
      </c>
      <c r="B212" s="53" t="s">
        <v>99</v>
      </c>
      <c r="C212" s="54" t="n">
        <v>250.333</v>
      </c>
      <c r="D212" s="53" t="n">
        <v>3.01278</v>
      </c>
      <c r="E212" s="53" t="n">
        <v>0.00437734</v>
      </c>
      <c r="F212" s="54" t="n">
        <v>-0.0942166</v>
      </c>
      <c r="G212" s="54" t="n">
        <f aca="false">D212*$B$9+$B$10</f>
        <v>-0.0709701777932364</v>
      </c>
      <c r="H212" s="53" t="n">
        <f aca="false">G212-F212</f>
        <v>0.0232464222067636</v>
      </c>
      <c r="J212" s="55"/>
      <c r="K212" s="53"/>
    </row>
    <row r="213" customFormat="false" ht="15" hidden="false" customHeight="false" outlineLevel="0" collapsed="false">
      <c r="A213" s="52" t="n">
        <v>12</v>
      </c>
      <c r="B213" s="53" t="s">
        <v>99</v>
      </c>
      <c r="C213" s="54" t="n">
        <v>199.892</v>
      </c>
      <c r="D213" s="53" t="n">
        <v>3.84901</v>
      </c>
      <c r="E213" s="53" t="n">
        <v>0.00752176</v>
      </c>
      <c r="F213" s="54" t="n">
        <v>-0.116991</v>
      </c>
      <c r="G213" s="54" t="n">
        <f aca="false">D213*$B$9+$B$10</f>
        <v>-0.0916486913553128</v>
      </c>
      <c r="H213" s="53" t="n">
        <f aca="false">G213-F213</f>
        <v>0.0253423086446872</v>
      </c>
      <c r="J213" s="55"/>
      <c r="K213" s="53"/>
    </row>
    <row r="214" customFormat="false" ht="15" hidden="false" customHeight="false" outlineLevel="0" collapsed="false">
      <c r="A214" s="52" t="n">
        <v>12</v>
      </c>
      <c r="B214" s="53" t="s">
        <v>99</v>
      </c>
      <c r="C214" s="54" t="n">
        <v>174.815</v>
      </c>
      <c r="D214" s="53" t="n">
        <v>4.40164</v>
      </c>
      <c r="E214" s="53" t="n">
        <v>0.00718488</v>
      </c>
      <c r="F214" s="54" t="n">
        <v>-0.106357</v>
      </c>
      <c r="G214" s="54" t="n">
        <f aca="false">D214*$B$9+$B$10</f>
        <v>-0.105314270143218</v>
      </c>
      <c r="H214" s="53" t="n">
        <f aca="false">G214-F214</f>
        <v>0.00104272985678165</v>
      </c>
      <c r="J214" s="55"/>
      <c r="K214" s="53"/>
    </row>
    <row r="215" customFormat="false" ht="15" hidden="false" customHeight="false" outlineLevel="0" collapsed="false">
      <c r="A215" s="52" t="n">
        <v>12</v>
      </c>
      <c r="B215" s="53" t="s">
        <v>99</v>
      </c>
      <c r="C215" s="54" t="n">
        <v>150.352</v>
      </c>
      <c r="D215" s="53" t="n">
        <v>5.18981</v>
      </c>
      <c r="E215" s="53" t="n">
        <v>0.00605135</v>
      </c>
      <c r="F215" s="54" t="n">
        <v>-0.101187</v>
      </c>
      <c r="G215" s="54" t="n">
        <f aca="false">D215*$B$9+$B$10</f>
        <v>-0.124804343489333</v>
      </c>
      <c r="H215" s="53" t="n">
        <f aca="false">G215-F215</f>
        <v>-0.0236173434893333</v>
      </c>
      <c r="J215" s="55"/>
      <c r="K215" s="53"/>
    </row>
    <row r="216" customFormat="false" ht="15" hidden="false" customHeight="false" outlineLevel="0" collapsed="false">
      <c r="A216" s="52" t="n">
        <v>12</v>
      </c>
      <c r="B216" s="53" t="s">
        <v>99</v>
      </c>
      <c r="C216" s="54" t="n">
        <v>124.491</v>
      </c>
      <c r="D216" s="53" t="n">
        <v>6.12252</v>
      </c>
      <c r="E216" s="53" t="n">
        <v>0.0076224</v>
      </c>
      <c r="F216" s="54" t="n">
        <v>-0.139482</v>
      </c>
      <c r="G216" s="54" t="n">
        <f aca="false">D216*$B$9+$B$10</f>
        <v>-0.147868639657235</v>
      </c>
      <c r="H216" s="53" t="n">
        <f aca="false">G216-F216</f>
        <v>-0.0083866396572348</v>
      </c>
      <c r="J216" s="55"/>
      <c r="K216" s="53"/>
    </row>
    <row r="217" customFormat="false" ht="15" hidden="false" customHeight="false" outlineLevel="0" collapsed="false">
      <c r="A217" s="52" t="n">
        <v>12</v>
      </c>
      <c r="B217" s="53" t="s">
        <v>99</v>
      </c>
      <c r="C217" s="54" t="n">
        <v>99.8934</v>
      </c>
      <c r="D217" s="53" t="n">
        <v>6.54581</v>
      </c>
      <c r="E217" s="53" t="n">
        <v>0.00789762</v>
      </c>
      <c r="F217" s="54" t="n">
        <v>-0.167188</v>
      </c>
      <c r="G217" s="54" t="n">
        <f aca="false">D217*$B$9+$B$10</f>
        <v>-0.158335865188119</v>
      </c>
      <c r="H217" s="53" t="n">
        <f aca="false">G217-F217</f>
        <v>0.00885213481188096</v>
      </c>
      <c r="J217" s="55"/>
      <c r="K217" s="53"/>
    </row>
    <row r="218" customFormat="false" ht="15" hidden="false" customHeight="false" outlineLevel="0" collapsed="false">
      <c r="A218" s="52" t="n">
        <v>12</v>
      </c>
      <c r="B218" s="53" t="s">
        <v>99</v>
      </c>
      <c r="C218" s="54" t="n">
        <v>74.8131</v>
      </c>
      <c r="D218" s="53" t="n">
        <v>6.60504</v>
      </c>
      <c r="E218" s="53" t="n">
        <v>0.00624017</v>
      </c>
      <c r="F218" s="54" t="n">
        <v>-0.171958</v>
      </c>
      <c r="G218" s="54" t="n">
        <f aca="false">D218*$B$9+$B$10</f>
        <v>-0.159800520077661</v>
      </c>
      <c r="H218" s="53" t="n">
        <f aca="false">G218-F218</f>
        <v>0.0121574799223389</v>
      </c>
      <c r="J218" s="55"/>
      <c r="K218" s="53"/>
    </row>
    <row r="219" customFormat="false" ht="15" hidden="false" customHeight="false" outlineLevel="0" collapsed="false">
      <c r="A219" s="52" t="n">
        <v>12</v>
      </c>
      <c r="B219" s="53" t="s">
        <v>99</v>
      </c>
      <c r="C219" s="54" t="n">
        <v>49.5167</v>
      </c>
      <c r="D219" s="53" t="n">
        <v>6.6328</v>
      </c>
      <c r="E219" s="53" t="n">
        <v>0.0101174</v>
      </c>
      <c r="F219" s="54" t="n">
        <v>-0.1722</v>
      </c>
      <c r="G219" s="54" t="n">
        <f aca="false">D219*$B$9+$B$10</f>
        <v>-0.160486976598574</v>
      </c>
      <c r="H219" s="53" t="n">
        <f aca="false">G219-F219</f>
        <v>0.0117130234014257</v>
      </c>
      <c r="J219" s="55"/>
      <c r="K219" s="53"/>
    </row>
    <row r="220" customFormat="false" ht="15" hidden="false" customHeight="false" outlineLevel="0" collapsed="false">
      <c r="A220" s="52" t="n">
        <v>12</v>
      </c>
      <c r="B220" s="53" t="s">
        <v>99</v>
      </c>
      <c r="C220" s="54" t="n">
        <v>25.0427</v>
      </c>
      <c r="D220" s="53" t="n">
        <v>6.64351</v>
      </c>
      <c r="E220" s="53" t="n">
        <v>0.0073802</v>
      </c>
      <c r="F220" s="54" t="n">
        <v>-0.183486</v>
      </c>
      <c r="G220" s="54" t="n">
        <f aca="false">D220*$B$9+$B$10</f>
        <v>-0.160751816272169</v>
      </c>
      <c r="H220" s="53" t="n">
        <f aca="false">G220-F220</f>
        <v>0.0227341837278313</v>
      </c>
      <c r="J220" s="55"/>
      <c r="K220" s="53"/>
    </row>
    <row r="221" customFormat="false" ht="15" hidden="false" customHeight="false" outlineLevel="0" collapsed="false">
      <c r="A221" s="52" t="n">
        <v>12</v>
      </c>
      <c r="B221" s="53" t="s">
        <v>99</v>
      </c>
      <c r="C221" s="54" t="n">
        <v>10.1418</v>
      </c>
      <c r="D221" s="53" t="n">
        <v>6.64777</v>
      </c>
      <c r="E221" s="53" t="n">
        <v>0.00872938</v>
      </c>
      <c r="F221" s="54" t="n">
        <v>-0.164228</v>
      </c>
      <c r="G221" s="54" t="n">
        <f aca="false">D221*$B$9+$B$10</f>
        <v>-0.160857158663346</v>
      </c>
      <c r="H221" s="53" t="n">
        <f aca="false">G221-F221</f>
        <v>0.00337084133665369</v>
      </c>
      <c r="J221" s="55"/>
      <c r="K221" s="53"/>
    </row>
    <row r="222" customFormat="false" ht="15.75" hidden="false" customHeight="false" outlineLevel="0" collapsed="false">
      <c r="A222" s="52" t="n">
        <v>12</v>
      </c>
      <c r="B222" s="53" t="s">
        <v>99</v>
      </c>
      <c r="C222" s="54" t="n">
        <v>4.90466</v>
      </c>
      <c r="D222" s="53" t="n">
        <v>6.65171</v>
      </c>
      <c r="E222" s="53" t="n">
        <v>0.00688453</v>
      </c>
      <c r="F222" s="54" t="n">
        <v>-0.162286</v>
      </c>
      <c r="G222" s="54" t="n">
        <f aca="false">D222*$B$9+$B$10</f>
        <v>-0.160954588011055</v>
      </c>
      <c r="H222" s="53" t="n">
        <f aca="false">G222-F222</f>
        <v>0.00133141198894485</v>
      </c>
      <c r="J222" s="55"/>
      <c r="K222" s="53"/>
    </row>
    <row r="223" customFormat="false" ht="15.75" hidden="false" customHeight="false" outlineLevel="0" collapsed="false">
      <c r="A223" s="56" t="n">
        <v>13</v>
      </c>
      <c r="B223" s="53" t="s">
        <v>99</v>
      </c>
      <c r="C223" s="57" t="n">
        <v>15.1673</v>
      </c>
      <c r="D223" s="58" t="n">
        <v>6.76432</v>
      </c>
      <c r="E223" s="58" t="n">
        <v>0.00797035</v>
      </c>
      <c r="F223" s="57" t="n">
        <v>-0.17168</v>
      </c>
      <c r="G223" s="57" t="n">
        <f aca="false">D223*$B$9+$B$10</f>
        <v>-0.163739237464226</v>
      </c>
      <c r="H223" s="58" t="n">
        <f aca="false">G223-F223</f>
        <v>0.00794076253577356</v>
      </c>
      <c r="J223" s="55"/>
      <c r="K223" s="53"/>
    </row>
    <row r="224" customFormat="false" ht="15" hidden="false" customHeight="false" outlineLevel="0" collapsed="false">
      <c r="A224" s="52" t="n">
        <v>13</v>
      </c>
      <c r="B224" s="53" t="s">
        <v>99</v>
      </c>
      <c r="C224" s="54" t="n">
        <v>10.2249</v>
      </c>
      <c r="D224" s="53" t="n">
        <v>6.77235</v>
      </c>
      <c r="E224" s="53" t="n">
        <v>0.00379418</v>
      </c>
      <c r="F224" s="54" t="n">
        <v>-0.161647</v>
      </c>
      <c r="G224" s="54" t="n">
        <f aca="false">D224*$B$9+$B$10</f>
        <v>-0.16393780539877</v>
      </c>
      <c r="H224" s="53" t="n">
        <f aca="false">G224-F224</f>
        <v>-0.00229080539877014</v>
      </c>
      <c r="J224" s="55"/>
      <c r="K224" s="53"/>
    </row>
    <row r="225" customFormat="false" ht="15" hidden="false" customHeight="false" outlineLevel="0" collapsed="false">
      <c r="A225" s="52" t="n">
        <v>13</v>
      </c>
      <c r="B225" s="53" t="s">
        <v>99</v>
      </c>
      <c r="C225" s="54" t="n">
        <v>4.90946</v>
      </c>
      <c r="D225" s="53" t="n">
        <v>6.77498</v>
      </c>
      <c r="E225" s="53" t="n">
        <v>0.00650327</v>
      </c>
      <c r="F225" s="54" t="n">
        <v>-0.158017</v>
      </c>
      <c r="G225" s="54" t="n">
        <f aca="false">D225*$B$9+$B$10</f>
        <v>-0.164002840724779</v>
      </c>
      <c r="H225" s="53" t="n">
        <f aca="false">G225-F225</f>
        <v>-0.00598584072477887</v>
      </c>
      <c r="J225" s="55"/>
      <c r="K225" s="53"/>
    </row>
    <row r="226" customFormat="false" ht="15.75" hidden="false" customHeight="false" outlineLevel="0" collapsed="false">
      <c r="A226" s="52" t="n">
        <v>13</v>
      </c>
      <c r="B226" s="53" t="s">
        <v>99</v>
      </c>
      <c r="C226" s="54" t="n">
        <v>2.49552</v>
      </c>
      <c r="D226" s="53" t="n">
        <v>6.7765</v>
      </c>
      <c r="E226" s="53" t="n">
        <v>0.00710114</v>
      </c>
      <c r="F226" s="54" t="n">
        <v>-0.155502</v>
      </c>
      <c r="G226" s="54" t="n">
        <f aca="false">D226*$B$9+$B$10</f>
        <v>-0.164040427681255</v>
      </c>
      <c r="H226" s="53" t="n">
        <f aca="false">G226-F226</f>
        <v>-0.00853842768125537</v>
      </c>
      <c r="J226" s="59"/>
      <c r="K226" s="60"/>
    </row>
    <row r="227" customFormat="false" ht="15.7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2" activePane="bottomLeft" state="frozen"/>
      <selection pane="topLeft" activeCell="A1" activeCellId="0" sqref="A1"/>
      <selection pane="bottomLeft" activeCell="K63" activeCellId="0" sqref="K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3</v>
      </c>
    </row>
    <row r="5" customFormat="false" ht="15" hidden="false" customHeight="false" outlineLevel="0" collapsed="false">
      <c r="A5" s="0" t="s">
        <v>74</v>
      </c>
    </row>
    <row r="7" s="32" customFormat="true" ht="15.75" hidden="false" customHeight="false" outlineLevel="0" collapsed="false">
      <c r="A7" s="35" t="s">
        <v>75</v>
      </c>
      <c r="B7" s="35"/>
      <c r="C7" s="35"/>
      <c r="E7" s="35" t="s">
        <v>76</v>
      </c>
      <c r="F7" s="35"/>
      <c r="G7" s="35"/>
      <c r="I7" s="35" t="s">
        <v>7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8</v>
      </c>
      <c r="E8" s="38" t="s">
        <v>79</v>
      </c>
      <c r="F8" s="38"/>
      <c r="G8" s="38" t="n">
        <f aca="false">INDEX(LINEST(known_ys,known_xs,TRUE(),TRUE()),3,1)</f>
        <v>0.895566201352759</v>
      </c>
      <c r="I8" s="39" t="s">
        <v>80</v>
      </c>
      <c r="J8" s="39" t="s">
        <v>81</v>
      </c>
    </row>
    <row r="9" customFormat="false" ht="15" hidden="false" customHeight="false" outlineLevel="0" collapsed="false">
      <c r="A9" s="0" t="s">
        <v>82</v>
      </c>
      <c r="B9" s="0" t="n">
        <f aca="false">INDEX(LINEST(known_ys,known_xs,TRUE(),TRUE()),1,1)</f>
        <v>-0.0368057622536974</v>
      </c>
      <c r="C9" s="0" t="n">
        <f aca="false">INDEX(LINEST(known_ys,known_xs,TRUE(),TRUE()),2,1)</f>
        <v>0.00187361886137304</v>
      </c>
      <c r="E9" s="0" t="s">
        <v>83</v>
      </c>
      <c r="G9" s="0" t="n">
        <f aca="false">INDEX(LINEST(known_ys,known_xs,TRUE(),TRUE()),3,2)</f>
        <v>0.0119563378588055</v>
      </c>
      <c r="I9" s="0" t="n">
        <f aca="false">MIN(known_xs)</f>
        <v>0.238</v>
      </c>
      <c r="J9" s="0" t="n">
        <f aca="false">I9*$B$9+$B$10</f>
        <v>0.0061148793916407</v>
      </c>
    </row>
    <row r="10" customFormat="false" ht="15.75" hidden="false" customHeight="false" outlineLevel="0" collapsed="false">
      <c r="A10" s="40" t="s">
        <v>84</v>
      </c>
      <c r="B10" s="40" t="n">
        <f aca="false">INDEX(LINEST(known_ys,known_xs,TRUE(),TRUE()),1,2)</f>
        <v>0.0148746508080207</v>
      </c>
      <c r="C10" s="40" t="n">
        <f aca="false">INDEX(LINEST(known_ys,known_xs,TRUE(),TRUE()),2,2)</f>
        <v>0.00326051218151693</v>
      </c>
      <c r="E10" s="40" t="s">
        <v>85</v>
      </c>
      <c r="F10" s="40"/>
      <c r="G10" s="40" t="n">
        <f aca="false">INDEX(LINEST(known_ys,known_xs,TRUE(),TRUE()),5,2)</f>
        <v>0.00643293067472571</v>
      </c>
      <c r="I10" s="40" t="n">
        <f aca="false">MAX(known_xs)</f>
        <v>3.02551</v>
      </c>
      <c r="J10" s="40" t="n">
        <f aca="false">I10*$B$9+$B$10</f>
        <v>-0.096481550948163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6</v>
      </c>
      <c r="D12" s="0" t="n">
        <v>256</v>
      </c>
    </row>
    <row r="13" customFormat="false" ht="15" hidden="false" customHeight="false" outlineLevel="0" collapsed="false">
      <c r="A13" s="0" t="s">
        <v>87</v>
      </c>
      <c r="D13" s="0" t="n">
        <v>4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8</v>
      </c>
      <c r="B15" s="42" t="s">
        <v>89</v>
      </c>
      <c r="C15" s="43" t="s">
        <v>9</v>
      </c>
      <c r="D15" s="42" t="s">
        <v>12</v>
      </c>
      <c r="E15" s="42" t="s">
        <v>12</v>
      </c>
      <c r="F15" s="42" t="s">
        <v>90</v>
      </c>
      <c r="G15" s="42"/>
      <c r="H15" s="42"/>
      <c r="J15" s="45" t="s">
        <v>91</v>
      </c>
      <c r="K15" s="42" t="s">
        <v>12</v>
      </c>
    </row>
    <row r="16" s="44" customFormat="true" ht="15.75" hidden="false" customHeight="false" outlineLevel="0" collapsed="false">
      <c r="A16" s="46" t="s">
        <v>59</v>
      </c>
      <c r="B16" s="47" t="s">
        <v>92</v>
      </c>
      <c r="C16" s="48" t="s">
        <v>93</v>
      </c>
      <c r="D16" s="47" t="s">
        <v>93</v>
      </c>
      <c r="E16" s="47" t="s">
        <v>20</v>
      </c>
      <c r="F16" s="49" t="s">
        <v>94</v>
      </c>
      <c r="G16" s="49" t="s">
        <v>95</v>
      </c>
      <c r="H16" s="50" t="s">
        <v>96</v>
      </c>
      <c r="J16" s="51" t="s">
        <v>80</v>
      </c>
      <c r="K16" s="50" t="s">
        <v>97</v>
      </c>
    </row>
    <row r="17" customFormat="false" ht="15.75" hidden="false" customHeight="false" outlineLevel="0" collapsed="false">
      <c r="A17" s="52" t="n">
        <v>1</v>
      </c>
      <c r="B17" s="53" t="s">
        <v>98</v>
      </c>
      <c r="C17" s="54" t="n">
        <v>185.04</v>
      </c>
      <c r="D17" s="53" t="n">
        <v>0.0707421</v>
      </c>
      <c r="E17" s="53" t="n">
        <v>0.00584091</v>
      </c>
      <c r="F17" s="54" t="n">
        <v>0.0927421</v>
      </c>
      <c r="G17" s="54" t="n">
        <f aca="false">D17*$B$9+$B$10</f>
        <v>0.0122709338940934</v>
      </c>
      <c r="H17" s="53" t="n">
        <f aca="false">G17-F17</f>
        <v>-0.0804711661059066</v>
      </c>
      <c r="J17" s="55" t="n">
        <v>2.83186</v>
      </c>
      <c r="K17" s="53" t="n">
        <v>-0.0991411</v>
      </c>
    </row>
    <row r="18" customFormat="false" ht="15" hidden="false" customHeight="false" outlineLevel="0" collapsed="false">
      <c r="A18" s="52" t="n">
        <v>1</v>
      </c>
      <c r="B18" s="53" t="s">
        <v>98</v>
      </c>
      <c r="C18" s="54" t="n">
        <v>185.04</v>
      </c>
      <c r="D18" s="53" t="n">
        <v>0.0707421</v>
      </c>
      <c r="E18" s="53" t="n">
        <v>0.00584091</v>
      </c>
      <c r="F18" s="54" t="n">
        <v>0.0927421</v>
      </c>
      <c r="G18" s="54" t="n">
        <f aca="false">D18*$B$9+$B$10</f>
        <v>0.0122709338940934</v>
      </c>
      <c r="H18" s="53" t="n">
        <f aca="false">G18-F18</f>
        <v>-0.0804711661059066</v>
      </c>
      <c r="J18" s="55" t="n">
        <v>0.238</v>
      </c>
      <c r="K18" s="53" t="n">
        <v>-0.00999999</v>
      </c>
    </row>
    <row r="19" customFormat="false" ht="15" hidden="false" customHeight="false" outlineLevel="0" collapsed="false">
      <c r="A19" s="52" t="n">
        <v>1</v>
      </c>
      <c r="B19" s="53" t="s">
        <v>98</v>
      </c>
      <c r="C19" s="54" t="n">
        <v>110.186</v>
      </c>
      <c r="D19" s="53" t="n">
        <v>0.500485</v>
      </c>
      <c r="E19" s="53" t="n">
        <v>0.00331801</v>
      </c>
      <c r="F19" s="54" t="n">
        <v>0.0724855</v>
      </c>
      <c r="G19" s="54" t="n">
        <f aca="false">D19*$B$9+$B$10</f>
        <v>-0.00354608111352106</v>
      </c>
      <c r="H19" s="53" t="n">
        <f aca="false">G19-F19</f>
        <v>-0.0760315811135211</v>
      </c>
      <c r="J19" s="55" t="n">
        <v>0.424925</v>
      </c>
      <c r="K19" s="53" t="n">
        <v>0.000925303</v>
      </c>
    </row>
    <row r="20" customFormat="false" ht="15" hidden="false" customHeight="false" outlineLevel="0" collapsed="false">
      <c r="A20" s="52" t="n">
        <v>1</v>
      </c>
      <c r="B20" s="53" t="s">
        <v>98</v>
      </c>
      <c r="C20" s="54" t="n">
        <v>97.0396</v>
      </c>
      <c r="D20" s="53" t="n">
        <v>2.19994</v>
      </c>
      <c r="E20" s="53" t="n">
        <v>0.00553894</v>
      </c>
      <c r="F20" s="54" t="n">
        <v>0.709942</v>
      </c>
      <c r="G20" s="54" t="n">
        <f aca="false">D20*$B$9+$B$10</f>
        <v>-0.0660958178043783</v>
      </c>
      <c r="H20" s="53" t="n">
        <f aca="false">G20-F20</f>
        <v>-0.776037817804378</v>
      </c>
      <c r="J20" s="55" t="n">
        <v>1.18063</v>
      </c>
      <c r="K20" s="53" t="n">
        <v>-0.0253651</v>
      </c>
    </row>
    <row r="21" customFormat="false" ht="15" hidden="false" customHeight="false" outlineLevel="0" collapsed="false">
      <c r="A21" s="52" t="n">
        <v>1</v>
      </c>
      <c r="B21" s="53" t="s">
        <v>98</v>
      </c>
      <c r="C21" s="54" t="n">
        <v>89.9951</v>
      </c>
      <c r="D21" s="53" t="n">
        <v>2.85005</v>
      </c>
      <c r="E21" s="53" t="n">
        <v>0.0210313</v>
      </c>
      <c r="F21" s="54" t="n">
        <v>0.157054</v>
      </c>
      <c r="G21" s="54" t="n">
        <f aca="false">D21*$B$9+$B$10</f>
        <v>-0.0900236119031296</v>
      </c>
      <c r="H21" s="53" t="n">
        <f aca="false">G21-F21</f>
        <v>-0.24707761190313</v>
      </c>
      <c r="J21" s="55" t="n">
        <v>1.706</v>
      </c>
      <c r="K21" s="53" t="n">
        <v>-0.0370001</v>
      </c>
    </row>
    <row r="22" customFormat="false" ht="15" hidden="false" customHeight="false" outlineLevel="0" collapsed="false">
      <c r="A22" s="52" t="n">
        <v>1</v>
      </c>
      <c r="B22" s="53" t="s">
        <v>98</v>
      </c>
      <c r="C22" s="54" t="n">
        <v>84.9175</v>
      </c>
      <c r="D22" s="53" t="n">
        <v>3.82388</v>
      </c>
      <c r="E22" s="53" t="n">
        <v>0.00442978</v>
      </c>
      <c r="F22" s="54" t="n">
        <v>0.25688</v>
      </c>
      <c r="G22" s="54" t="n">
        <f aca="false">D22*$B$9+$B$10</f>
        <v>-0.125866167358648</v>
      </c>
      <c r="H22" s="53" t="n">
        <f aca="false">G22-F22</f>
        <v>-0.382746167358648</v>
      </c>
      <c r="J22" s="55" t="n">
        <v>2.48678</v>
      </c>
      <c r="K22" s="53" t="n">
        <v>-0.058224</v>
      </c>
    </row>
    <row r="23" customFormat="false" ht="15" hidden="false" customHeight="false" outlineLevel="0" collapsed="false">
      <c r="A23" s="52" t="n">
        <v>1</v>
      </c>
      <c r="B23" s="53" t="s">
        <v>98</v>
      </c>
      <c r="C23" s="54" t="n">
        <v>75.2027</v>
      </c>
      <c r="D23" s="53" t="n">
        <v>4.06444</v>
      </c>
      <c r="E23" s="53" t="n">
        <v>0.00362362</v>
      </c>
      <c r="F23" s="54" t="n">
        <v>-0.0865602</v>
      </c>
      <c r="G23" s="54" t="n">
        <f aca="false">D23*$B$9+$B$10</f>
        <v>-0.134720161526397</v>
      </c>
      <c r="H23" s="53" t="n">
        <f aca="false">G23-F23</f>
        <v>-0.0481599615263972</v>
      </c>
      <c r="J23" s="55" t="n">
        <v>0.266705</v>
      </c>
      <c r="K23" s="53" t="n">
        <v>0.0027054</v>
      </c>
    </row>
    <row r="24" customFormat="false" ht="15" hidden="false" customHeight="false" outlineLevel="0" collapsed="false">
      <c r="A24" s="52" t="n">
        <v>1</v>
      </c>
      <c r="B24" s="53" t="s">
        <v>98</v>
      </c>
      <c r="C24" s="54" t="n">
        <v>59.96</v>
      </c>
      <c r="D24" s="53" t="n">
        <v>4.05017</v>
      </c>
      <c r="E24" s="53" t="n">
        <v>0.00943751</v>
      </c>
      <c r="F24" s="54" t="n">
        <v>0.13817</v>
      </c>
      <c r="G24" s="54" t="n">
        <f aca="false">D24*$B$9+$B$10</f>
        <v>-0.134194943299037</v>
      </c>
      <c r="H24" s="53" t="n">
        <f aca="false">G24-F24</f>
        <v>-0.272364943299037</v>
      </c>
      <c r="J24" s="55" t="n">
        <v>0.279692</v>
      </c>
      <c r="K24" s="53" t="n">
        <v>-0.00330767</v>
      </c>
    </row>
    <row r="25" customFormat="false" ht="15" hidden="false" customHeight="false" outlineLevel="0" collapsed="false">
      <c r="A25" s="52" t="n">
        <v>1</v>
      </c>
      <c r="B25" s="53" t="s">
        <v>98</v>
      </c>
      <c r="C25" s="54" t="n">
        <v>39.9872</v>
      </c>
      <c r="D25" s="53" t="n">
        <v>4.83851</v>
      </c>
      <c r="E25" s="53" t="n">
        <v>0.00755932</v>
      </c>
      <c r="F25" s="54" t="n">
        <v>0.0585103</v>
      </c>
      <c r="G25" s="54" t="n">
        <f aca="false">D25*$B$9+$B$10</f>
        <v>-0.163210397914117</v>
      </c>
      <c r="H25" s="53" t="n">
        <f aca="false">G25-F25</f>
        <v>-0.221720697914117</v>
      </c>
      <c r="J25" s="55" t="n">
        <v>0.454889</v>
      </c>
      <c r="K25" s="53" t="n">
        <v>0.00188887</v>
      </c>
    </row>
    <row r="26" customFormat="false" ht="15.75" hidden="false" customHeight="false" outlineLevel="0" collapsed="false">
      <c r="A26" s="52" t="n">
        <v>1</v>
      </c>
      <c r="B26" s="53" t="s">
        <v>98</v>
      </c>
      <c r="C26" s="54" t="n">
        <v>19.911</v>
      </c>
      <c r="D26" s="53" t="n">
        <v>5.30939</v>
      </c>
      <c r="E26" s="53" t="n">
        <v>0.00713075</v>
      </c>
      <c r="F26" s="54" t="n">
        <v>-0.130606</v>
      </c>
      <c r="G26" s="54" t="n">
        <f aca="false">D26*$B$9+$B$10</f>
        <v>-0.180541495244138</v>
      </c>
      <c r="H26" s="53" t="n">
        <f aca="false">G26-F26</f>
        <v>-0.0499354952441377</v>
      </c>
      <c r="J26" s="55" t="n">
        <v>1.4848</v>
      </c>
      <c r="K26" s="53" t="n">
        <v>-0.0412018</v>
      </c>
    </row>
    <row r="27" customFormat="false" ht="15.75" hidden="false" customHeight="false" outlineLevel="0" collapsed="false">
      <c r="A27" s="56" t="n">
        <v>2</v>
      </c>
      <c r="B27" s="53" t="s">
        <v>98</v>
      </c>
      <c r="C27" s="57" t="n">
        <v>229.063</v>
      </c>
      <c r="D27" s="58" t="n">
        <v>5.76665</v>
      </c>
      <c r="E27" s="58" t="n">
        <v>0.0072963</v>
      </c>
      <c r="F27" s="57" t="n">
        <v>-0.115348</v>
      </c>
      <c r="G27" s="57" t="n">
        <f aca="false">D27*$B$9+$B$10</f>
        <v>-0.197371298092263</v>
      </c>
      <c r="H27" s="58" t="n">
        <f aca="false">G27-F27</f>
        <v>-0.0820232980922634</v>
      </c>
      <c r="J27" s="55" t="n">
        <v>2.28929</v>
      </c>
      <c r="K27" s="53" t="n">
        <v>-0.0727077</v>
      </c>
    </row>
    <row r="28" customFormat="false" ht="15" hidden="false" customHeight="false" outlineLevel="0" collapsed="false">
      <c r="A28" s="52" t="n">
        <v>2</v>
      </c>
      <c r="B28" s="53" t="s">
        <v>98</v>
      </c>
      <c r="C28" s="54" t="n">
        <v>200.063</v>
      </c>
      <c r="D28" s="53" t="n">
        <v>5.78222</v>
      </c>
      <c r="E28" s="53" t="n">
        <v>0.00504455</v>
      </c>
      <c r="F28" s="54" t="n">
        <v>-0.10978</v>
      </c>
      <c r="G28" s="54" t="n">
        <f aca="false">D28*$B$9+$B$10</f>
        <v>-0.197944363810553</v>
      </c>
      <c r="H28" s="53" t="n">
        <f aca="false">G28-F28</f>
        <v>-0.0881643638105534</v>
      </c>
      <c r="J28" s="55" t="n">
        <v>3.02551</v>
      </c>
      <c r="K28" s="53" t="n">
        <v>-0.105487</v>
      </c>
    </row>
    <row r="29" customFormat="false" ht="15" hidden="false" customHeight="false" outlineLevel="0" collapsed="false">
      <c r="A29" s="52" t="n">
        <v>2</v>
      </c>
      <c r="B29" s="53" t="s">
        <v>98</v>
      </c>
      <c r="C29" s="54" t="n">
        <v>150.207</v>
      </c>
      <c r="D29" s="53" t="n">
        <v>5.76381</v>
      </c>
      <c r="E29" s="53" t="n">
        <v>0.00668931</v>
      </c>
      <c r="F29" s="54" t="n">
        <v>-0.107191</v>
      </c>
      <c r="G29" s="54" t="n">
        <f aca="false">D29*$B$9+$B$10</f>
        <v>-0.197266769727463</v>
      </c>
      <c r="H29" s="53" t="n">
        <f aca="false">G29-F29</f>
        <v>-0.0900757697274629</v>
      </c>
      <c r="J29" s="55" t="n">
        <v>0.255</v>
      </c>
      <c r="K29" s="53" t="n">
        <v>-0.013</v>
      </c>
    </row>
    <row r="30" customFormat="false" ht="15" hidden="false" customHeight="false" outlineLevel="0" collapsed="false">
      <c r="A30" s="52" t="n">
        <v>2</v>
      </c>
      <c r="B30" s="53" t="s">
        <v>98</v>
      </c>
      <c r="C30" s="54" t="n">
        <v>100.174</v>
      </c>
      <c r="D30" s="53" t="n">
        <v>5.74134</v>
      </c>
      <c r="E30" s="53" t="n">
        <v>0.00571478</v>
      </c>
      <c r="F30" s="54" t="n">
        <v>-0.10766</v>
      </c>
      <c r="G30" s="54" t="n">
        <f aca="false">D30*$B$9+$B$10</f>
        <v>-0.196439744249622</v>
      </c>
      <c r="H30" s="53" t="n">
        <f aca="false">G30-F30</f>
        <v>-0.0887797442496223</v>
      </c>
      <c r="J30" s="55" t="n">
        <v>0.543021</v>
      </c>
      <c r="K30" s="53" t="n">
        <v>-0.0269793</v>
      </c>
    </row>
    <row r="31" customFormat="false" ht="15" hidden="false" customHeight="false" outlineLevel="0" collapsed="false">
      <c r="A31" s="52" t="n">
        <v>2</v>
      </c>
      <c r="B31" s="53" t="s">
        <v>98</v>
      </c>
      <c r="C31" s="54" t="n">
        <v>75.3153</v>
      </c>
      <c r="D31" s="53" t="n">
        <v>5.74263</v>
      </c>
      <c r="E31" s="53" t="n">
        <v>0.00687513</v>
      </c>
      <c r="F31" s="54" t="n">
        <v>-0.107369</v>
      </c>
      <c r="G31" s="54" t="n">
        <f aca="false">D31*$B$9+$B$10</f>
        <v>-0.19648722368293</v>
      </c>
      <c r="H31" s="53" t="n">
        <f aca="false">G31-F31</f>
        <v>-0.0891182236829296</v>
      </c>
      <c r="J31" s="55" t="n">
        <v>1.54601</v>
      </c>
      <c r="K31" s="53" t="n">
        <v>-0.0459883</v>
      </c>
    </row>
    <row r="32" customFormat="false" ht="15" hidden="false" customHeight="false" outlineLevel="0" collapsed="false">
      <c r="A32" s="52" t="n">
        <v>2</v>
      </c>
      <c r="B32" s="53" t="s">
        <v>98</v>
      </c>
      <c r="C32" s="54" t="n">
        <v>50.1973</v>
      </c>
      <c r="D32" s="53" t="n">
        <v>5.7568</v>
      </c>
      <c r="E32" s="53" t="n">
        <v>0.00684666</v>
      </c>
      <c r="F32" s="54" t="n">
        <v>-0.101199</v>
      </c>
      <c r="G32" s="54" t="n">
        <f aca="false">D32*$B$9+$B$10</f>
        <v>-0.197008761334064</v>
      </c>
      <c r="H32" s="53" t="n">
        <f aca="false">G32-F32</f>
        <v>-0.0958097613340645</v>
      </c>
      <c r="J32" s="55" t="n">
        <v>2.40239</v>
      </c>
      <c r="K32" s="53" t="n">
        <v>-0.0856056</v>
      </c>
    </row>
    <row r="33" customFormat="false" ht="15" hidden="false" customHeight="false" outlineLevel="0" collapsed="false">
      <c r="A33" s="52" t="n">
        <v>2</v>
      </c>
      <c r="B33" s="53" t="s">
        <v>98</v>
      </c>
      <c r="C33" s="54" t="n">
        <v>39.9793</v>
      </c>
      <c r="D33" s="53" t="n">
        <v>5.74717</v>
      </c>
      <c r="E33" s="53" t="n">
        <v>0.00673654</v>
      </c>
      <c r="F33" s="54" t="n">
        <v>-0.107834</v>
      </c>
      <c r="G33" s="54" t="n">
        <f aca="false">D33*$B$9+$B$10</f>
        <v>-0.196654321843561</v>
      </c>
      <c r="H33" s="53" t="n">
        <f aca="false">G33-F33</f>
        <v>-0.0888203218435614</v>
      </c>
      <c r="J33" s="55" t="n">
        <v>0.261</v>
      </c>
      <c r="K33" s="53" t="n">
        <v>0.015</v>
      </c>
    </row>
    <row r="34" customFormat="false" ht="15" hidden="false" customHeight="false" outlineLevel="0" collapsed="false">
      <c r="A34" s="52" t="n">
        <v>2</v>
      </c>
      <c r="B34" s="53" t="s">
        <v>98</v>
      </c>
      <c r="C34" s="54" t="n">
        <v>30.1447</v>
      </c>
      <c r="D34" s="53" t="n">
        <v>5.74641</v>
      </c>
      <c r="E34" s="53" t="n">
        <v>0.0065639</v>
      </c>
      <c r="F34" s="54" t="n">
        <v>-0.104589</v>
      </c>
      <c r="G34" s="54" t="n">
        <f aca="false">D34*$B$9+$B$10</f>
        <v>-0.196626349464249</v>
      </c>
      <c r="H34" s="53" t="n">
        <f aca="false">G34-F34</f>
        <v>-0.0920373494642485</v>
      </c>
      <c r="J34" s="55" t="n">
        <v>0.255162</v>
      </c>
      <c r="K34" s="53" t="n">
        <v>0.0171618</v>
      </c>
    </row>
    <row r="35" customFormat="false" ht="15" hidden="false" customHeight="false" outlineLevel="0" collapsed="false">
      <c r="A35" s="52" t="n">
        <v>2</v>
      </c>
      <c r="B35" s="53" t="s">
        <v>98</v>
      </c>
      <c r="C35" s="54" t="n">
        <v>19.8437</v>
      </c>
      <c r="D35" s="53" t="n">
        <v>5.74508</v>
      </c>
      <c r="E35" s="53" t="n">
        <v>0.00845045</v>
      </c>
      <c r="F35" s="54" t="n">
        <v>-0.103917</v>
      </c>
      <c r="G35" s="54" t="n">
        <f aca="false">D35*$B$9+$B$10</f>
        <v>-0.196577397800451</v>
      </c>
      <c r="H35" s="53" t="n">
        <f aca="false">G35-F35</f>
        <v>-0.0926603978004511</v>
      </c>
      <c r="J35" s="55" t="n">
        <v>0.441768</v>
      </c>
      <c r="K35" s="53" t="n">
        <v>0.00976762</v>
      </c>
    </row>
    <row r="36" customFormat="false" ht="15" hidden="false" customHeight="false" outlineLevel="0" collapsed="false">
      <c r="A36" s="52" t="n">
        <v>2</v>
      </c>
      <c r="B36" s="53" t="s">
        <v>98</v>
      </c>
      <c r="C36" s="54" t="n">
        <v>10.1496</v>
      </c>
      <c r="D36" s="53" t="n">
        <v>5.7592</v>
      </c>
      <c r="E36" s="53" t="n">
        <v>0.00812568</v>
      </c>
      <c r="F36" s="54" t="n">
        <v>-0.100801</v>
      </c>
      <c r="G36" s="54" t="n">
        <f aca="false">D36*$B$9+$B$10</f>
        <v>-0.197097095163473</v>
      </c>
      <c r="H36" s="53" t="n">
        <f aca="false">G36-F36</f>
        <v>-0.0962960951634733</v>
      </c>
      <c r="J36" s="55" t="n">
        <v>1.44484</v>
      </c>
      <c r="K36" s="53" t="n">
        <v>-0.0271618</v>
      </c>
    </row>
    <row r="37" customFormat="false" ht="15" hidden="false" customHeight="false" outlineLevel="0" collapsed="false">
      <c r="A37" s="52" t="n">
        <v>2</v>
      </c>
      <c r="B37" s="53" t="s">
        <v>98</v>
      </c>
      <c r="C37" s="54" t="n">
        <v>5.04086</v>
      </c>
      <c r="D37" s="53" t="n">
        <v>5.76256</v>
      </c>
      <c r="E37" s="53" t="n">
        <v>0.00538572</v>
      </c>
      <c r="F37" s="54" t="n">
        <v>-0.105444</v>
      </c>
      <c r="G37" s="54" t="n">
        <f aca="false">D37*$B$9+$B$10</f>
        <v>-0.197220762524646</v>
      </c>
      <c r="H37" s="53" t="n">
        <f aca="false">G37-F37</f>
        <v>-0.0917767625246457</v>
      </c>
      <c r="J37" s="55" t="n">
        <v>2.57776</v>
      </c>
      <c r="K37" s="53" t="n">
        <v>-0.0632408</v>
      </c>
    </row>
    <row r="38" customFormat="false" ht="15.75" hidden="false" customHeight="false" outlineLevel="0" collapsed="false">
      <c r="A38" s="52" t="n">
        <v>2</v>
      </c>
      <c r="B38" s="53" t="s">
        <v>98</v>
      </c>
      <c r="C38" s="54" t="n">
        <v>1.7239</v>
      </c>
      <c r="D38" s="53" t="n">
        <v>5.76975</v>
      </c>
      <c r="E38" s="53" t="n">
        <v>0.00580275</v>
      </c>
      <c r="F38" s="54" t="n">
        <v>-0.101245</v>
      </c>
      <c r="G38" s="54" t="n">
        <f aca="false">D38*$B$9+$B$10</f>
        <v>-0.19748539595525</v>
      </c>
      <c r="H38" s="53" t="n">
        <f aca="false">G38-F38</f>
        <v>-0.0962403959552498</v>
      </c>
      <c r="J38" s="55" t="n">
        <v>2.92973</v>
      </c>
      <c r="K38" s="53" t="n">
        <v>-0.0732656</v>
      </c>
    </row>
    <row r="39" customFormat="false" ht="15.75" hidden="false" customHeight="false" outlineLevel="0" collapsed="false">
      <c r="A39" s="56" t="n">
        <v>3</v>
      </c>
      <c r="B39" s="53" t="s">
        <v>98</v>
      </c>
      <c r="C39" s="57" t="n">
        <v>117.903</v>
      </c>
      <c r="D39" s="58" t="n">
        <v>4.30093</v>
      </c>
      <c r="E39" s="58" t="n">
        <v>0.011672</v>
      </c>
      <c r="F39" s="57" t="n">
        <v>-0.135068</v>
      </c>
      <c r="G39" s="57" t="n">
        <f aca="false">D39*$B$9+$B$10</f>
        <v>-0.143424356241774</v>
      </c>
      <c r="H39" s="58" t="n">
        <f aca="false">G39-F39</f>
        <v>-0.00835635624177405</v>
      </c>
      <c r="J39" s="55" t="n">
        <v>0.395832</v>
      </c>
      <c r="K39" s="53" t="n">
        <v>0.0108319</v>
      </c>
    </row>
    <row r="40" customFormat="false" ht="15" hidden="false" customHeight="false" outlineLevel="0" collapsed="false">
      <c r="A40" s="52" t="n">
        <v>3</v>
      </c>
      <c r="B40" s="53" t="s">
        <v>98</v>
      </c>
      <c r="C40" s="54" t="n">
        <v>30.8357</v>
      </c>
      <c r="D40" s="53" t="n">
        <v>6.15177</v>
      </c>
      <c r="E40" s="53" t="n">
        <v>0.0116209</v>
      </c>
      <c r="F40" s="54" t="n">
        <v>-0.135232</v>
      </c>
      <c r="G40" s="54" t="n">
        <f aca="false">D40*$B$9+$B$10</f>
        <v>-0.211545933251407</v>
      </c>
      <c r="H40" s="53" t="n">
        <f aca="false">G40-F40</f>
        <v>-0.0763139332514073</v>
      </c>
      <c r="J40" s="55" t="n">
        <v>0.543</v>
      </c>
      <c r="K40" s="53" t="n">
        <v>0.005</v>
      </c>
    </row>
    <row r="41" customFormat="false" ht="15.75" hidden="false" customHeight="false" outlineLevel="0" collapsed="false">
      <c r="A41" s="52" t="n">
        <v>3</v>
      </c>
      <c r="B41" s="53" t="s">
        <v>98</v>
      </c>
      <c r="C41" s="54" t="n">
        <v>5.4037</v>
      </c>
      <c r="D41" s="53" t="n">
        <v>6.39534</v>
      </c>
      <c r="E41" s="53" t="n">
        <v>0.0106667</v>
      </c>
      <c r="F41" s="54" t="n">
        <v>-0.132658</v>
      </c>
      <c r="G41" s="54" t="n">
        <f aca="false">D41*$B$9+$B$10</f>
        <v>-0.22051071276354</v>
      </c>
      <c r="H41" s="53" t="n">
        <f aca="false">G41-F41</f>
        <v>-0.0878527127635404</v>
      </c>
      <c r="J41" s="55" t="n">
        <v>1.14667</v>
      </c>
      <c r="K41" s="53" t="n">
        <v>-0.0213279</v>
      </c>
    </row>
    <row r="42" customFormat="false" ht="15.75" hidden="false" customHeight="false" outlineLevel="0" collapsed="false">
      <c r="A42" s="56" t="n">
        <v>4</v>
      </c>
      <c r="B42" s="53" t="s">
        <v>98</v>
      </c>
      <c r="C42" s="57" t="n">
        <v>109.198</v>
      </c>
      <c r="D42" s="58" t="n">
        <v>2.64555</v>
      </c>
      <c r="E42" s="58" t="n">
        <v>0.027775</v>
      </c>
      <c r="F42" s="57" t="n">
        <v>-0.118453</v>
      </c>
      <c r="G42" s="57" t="n">
        <f aca="false">D42*$B$9+$B$10</f>
        <v>-0.0824968335222485</v>
      </c>
      <c r="H42" s="58" t="n">
        <f aca="false">G42-F42</f>
        <v>0.0359561664777515</v>
      </c>
      <c r="J42" s="55" t="n">
        <v>1.80851</v>
      </c>
      <c r="K42" s="53" t="n">
        <v>-0.0604861</v>
      </c>
    </row>
    <row r="43" customFormat="false" ht="15" hidden="false" customHeight="false" outlineLevel="0" collapsed="false">
      <c r="A43" s="52" t="n">
        <v>4</v>
      </c>
      <c r="B43" s="53" t="s">
        <v>99</v>
      </c>
      <c r="C43" s="54" t="n">
        <v>100.676</v>
      </c>
      <c r="D43" s="53" t="n">
        <v>2.83186</v>
      </c>
      <c r="E43" s="53" t="n">
        <v>0.00766084</v>
      </c>
      <c r="F43" s="54" t="n">
        <v>-0.0991411</v>
      </c>
      <c r="G43" s="54" t="n">
        <f aca="false">D43*$B$9+$B$10</f>
        <v>-0.0893541150877348</v>
      </c>
      <c r="H43" s="53" t="n">
        <f aca="false">G43-F43</f>
        <v>0.00978698491226519</v>
      </c>
      <c r="J43" s="55" t="n">
        <v>2.47442</v>
      </c>
      <c r="K43" s="53" t="n">
        <v>-0.0705783</v>
      </c>
    </row>
    <row r="44" customFormat="false" ht="15" hidden="false" customHeight="false" outlineLevel="0" collapsed="false">
      <c r="A44" s="52" t="n">
        <v>4</v>
      </c>
      <c r="B44" s="53" t="s">
        <v>98</v>
      </c>
      <c r="C44" s="54" t="n">
        <v>75.406</v>
      </c>
      <c r="D44" s="53" t="n">
        <v>5.85334</v>
      </c>
      <c r="E44" s="53" t="n">
        <v>0.00963266</v>
      </c>
      <c r="F44" s="54" t="n">
        <v>-0.160655</v>
      </c>
      <c r="G44" s="54" t="n">
        <f aca="false">D44*$B$9+$B$10</f>
        <v>-0.200561989622036</v>
      </c>
      <c r="H44" s="53" t="n">
        <f aca="false">G44-F44</f>
        <v>-0.0399069896220364</v>
      </c>
      <c r="J44" s="55" t="n">
        <v>0.387192</v>
      </c>
      <c r="K44" s="53" t="n">
        <v>0.0161917</v>
      </c>
    </row>
    <row r="45" customFormat="false" ht="15" hidden="false" customHeight="false" outlineLevel="0" collapsed="false">
      <c r="A45" s="52" t="n">
        <v>4</v>
      </c>
      <c r="B45" s="53" t="s">
        <v>98</v>
      </c>
      <c r="C45" s="54" t="n">
        <v>75.406</v>
      </c>
      <c r="D45" s="53" t="n">
        <v>5.85334</v>
      </c>
      <c r="E45" s="53" t="n">
        <v>0.00963266</v>
      </c>
      <c r="F45" s="54" t="n">
        <v>-0.179655</v>
      </c>
      <c r="G45" s="54" t="n">
        <f aca="false">D45*$B$9+$B$10</f>
        <v>-0.200561989622036</v>
      </c>
      <c r="H45" s="53" t="n">
        <f aca="false">G45-F45</f>
        <v>-0.0209069896220364</v>
      </c>
      <c r="J45" s="55" t="n">
        <v>0.605174</v>
      </c>
      <c r="K45" s="53" t="n">
        <v>-0.0138257</v>
      </c>
    </row>
    <row r="46" customFormat="false" ht="15" hidden="false" customHeight="false" outlineLevel="0" collapsed="false">
      <c r="A46" s="52" t="n">
        <v>4</v>
      </c>
      <c r="B46" s="53" t="s">
        <v>98</v>
      </c>
      <c r="C46" s="54" t="n">
        <v>50.0093</v>
      </c>
      <c r="D46" s="53" t="n">
        <v>6.03374</v>
      </c>
      <c r="E46" s="53" t="n">
        <v>0.0071642</v>
      </c>
      <c r="F46" s="54" t="n">
        <v>-0.13826</v>
      </c>
      <c r="G46" s="54" t="n">
        <f aca="false">D46*$B$9+$B$10</f>
        <v>-0.207201749132603</v>
      </c>
      <c r="H46" s="53" t="n">
        <f aca="false">G46-F46</f>
        <v>-0.0689417491326034</v>
      </c>
      <c r="J46" s="55" t="n">
        <v>1.42051</v>
      </c>
      <c r="K46" s="53" t="n">
        <v>-0.0414896</v>
      </c>
    </row>
    <row r="47" customFormat="false" ht="15" hidden="false" customHeight="false" outlineLevel="0" collapsed="false">
      <c r="A47" s="52" t="n">
        <v>4</v>
      </c>
      <c r="B47" s="53" t="s">
        <v>98</v>
      </c>
      <c r="C47" s="54" t="n">
        <v>24.8082</v>
      </c>
      <c r="D47" s="53" t="n">
        <v>5.99912</v>
      </c>
      <c r="E47" s="53" t="n">
        <v>0.00473934</v>
      </c>
      <c r="F47" s="54" t="n">
        <v>-0.149884</v>
      </c>
      <c r="G47" s="54" t="n">
        <f aca="false">D47*$B$9+$B$10</f>
        <v>-0.20592753364338</v>
      </c>
      <c r="H47" s="53" t="n">
        <f aca="false">G47-F47</f>
        <v>-0.0560435336433804</v>
      </c>
      <c r="J47" s="55" t="n">
        <v>1.617</v>
      </c>
      <c r="K47" s="53" t="n">
        <v>-0.041</v>
      </c>
    </row>
    <row r="48" customFormat="false" ht="15" hidden="false" customHeight="false" outlineLevel="0" collapsed="false">
      <c r="A48" s="52" t="n">
        <v>4</v>
      </c>
      <c r="B48" s="53" t="s">
        <v>98</v>
      </c>
      <c r="C48" s="54" t="n">
        <v>10.1626</v>
      </c>
      <c r="D48" s="53" t="n">
        <v>6.62609</v>
      </c>
      <c r="E48" s="53" t="n">
        <v>0.00665428</v>
      </c>
      <c r="F48" s="54" t="n">
        <v>-0.128913</v>
      </c>
      <c r="G48" s="54" t="n">
        <f aca="false">D48*$B$9+$B$10</f>
        <v>-0.229003642403581</v>
      </c>
      <c r="H48" s="53" t="n">
        <f aca="false">G48-F48</f>
        <v>-0.100090642403581</v>
      </c>
      <c r="J48" s="55" t="n">
        <v>1.66039</v>
      </c>
      <c r="K48" s="53" t="n">
        <v>-0.0376141</v>
      </c>
    </row>
    <row r="49" customFormat="false" ht="15.75" hidden="false" customHeight="false" outlineLevel="0" collapsed="false">
      <c r="A49" s="52" t="n">
        <v>4</v>
      </c>
      <c r="B49" s="53" t="s">
        <v>98</v>
      </c>
      <c r="C49" s="54" t="n">
        <v>4.97057</v>
      </c>
      <c r="D49" s="53" t="n">
        <v>6.62924</v>
      </c>
      <c r="E49" s="53" t="n">
        <v>0.00697961</v>
      </c>
      <c r="F49" s="54" t="n">
        <v>-0.133763</v>
      </c>
      <c r="G49" s="54" t="n">
        <f aca="false">D49*$B$9+$B$10</f>
        <v>-0.22911958055468</v>
      </c>
      <c r="H49" s="53" t="n">
        <f aca="false">G49-F49</f>
        <v>-0.0953565805546802</v>
      </c>
      <c r="J49" s="55" t="n">
        <v>1.74634</v>
      </c>
      <c r="K49" s="53" t="n">
        <v>-0.0436552</v>
      </c>
    </row>
    <row r="50" customFormat="false" ht="15.75" hidden="false" customHeight="false" outlineLevel="0" collapsed="false">
      <c r="A50" s="56" t="n">
        <v>5</v>
      </c>
      <c r="B50" s="53" t="s">
        <v>98</v>
      </c>
      <c r="C50" s="57" t="n">
        <v>1316</v>
      </c>
      <c r="D50" s="58" t="n">
        <v>0.546207</v>
      </c>
      <c r="E50" s="58" t="n">
        <v>0.000768186</v>
      </c>
      <c r="F50" s="57" t="n">
        <v>-0.00479251</v>
      </c>
      <c r="G50" s="57" t="n">
        <f aca="false">D50*$B$9+$B$10</f>
        <v>-0.00522891417528461</v>
      </c>
      <c r="H50" s="58" t="n">
        <f aca="false">G50-F50</f>
        <v>-0.000436404175284615</v>
      </c>
      <c r="J50" s="55" t="n">
        <v>1.83463</v>
      </c>
      <c r="K50" s="53" t="n">
        <v>-0.0453681</v>
      </c>
    </row>
    <row r="51" customFormat="false" ht="15" hidden="false" customHeight="false" outlineLevel="0" collapsed="false">
      <c r="A51" s="52" t="n">
        <v>5</v>
      </c>
      <c r="B51" s="53" t="s">
        <v>98</v>
      </c>
      <c r="C51" s="54" t="n">
        <v>1249.26</v>
      </c>
      <c r="D51" s="53" t="n">
        <v>0.455986</v>
      </c>
      <c r="E51" s="53" t="n">
        <v>0.00219328</v>
      </c>
      <c r="F51" s="54" t="n">
        <v>-0.0290145</v>
      </c>
      <c r="G51" s="54" t="n">
        <f aca="false">D51*$B$9+$B$10</f>
        <v>-0.00190826149899378</v>
      </c>
      <c r="H51" s="53" t="n">
        <f aca="false">G51-F51</f>
        <v>0.0271062385010062</v>
      </c>
      <c r="J51" s="55" t="n">
        <v>1.9163</v>
      </c>
      <c r="K51" s="53" t="n">
        <v>-0.0467013</v>
      </c>
    </row>
    <row r="52" customFormat="false" ht="15" hidden="false" customHeight="false" outlineLevel="0" collapsed="false">
      <c r="A52" s="52" t="n">
        <v>5</v>
      </c>
      <c r="B52" s="53" t="s">
        <v>98</v>
      </c>
      <c r="C52" s="54" t="n">
        <v>1249.77</v>
      </c>
      <c r="D52" s="53" t="n">
        <v>0.455871</v>
      </c>
      <c r="E52" s="53" t="n">
        <v>0.00204118</v>
      </c>
      <c r="F52" s="54" t="n">
        <v>-0.00512928</v>
      </c>
      <c r="G52" s="54" t="n">
        <f aca="false">D52*$B$9+$B$10</f>
        <v>-0.00190402883633461</v>
      </c>
      <c r="H52" s="53" t="n">
        <f aca="false">G52-F52</f>
        <v>0.00322525116366539</v>
      </c>
      <c r="J52" s="55" t="n">
        <v>2.19762</v>
      </c>
      <c r="K52" s="53" t="n">
        <v>-0.092375</v>
      </c>
    </row>
    <row r="53" customFormat="false" ht="15" hidden="false" customHeight="false" outlineLevel="0" collapsed="false">
      <c r="A53" s="52" t="n">
        <v>5</v>
      </c>
      <c r="B53" s="53" t="s">
        <v>98</v>
      </c>
      <c r="C53" s="54" t="n">
        <v>1000.29</v>
      </c>
      <c r="D53" s="53" t="n">
        <v>0.258</v>
      </c>
      <c r="E53" s="53" t="n">
        <v>0</v>
      </c>
      <c r="F53" s="54" t="n">
        <v>0.00999999</v>
      </c>
      <c r="G53" s="54" t="n">
        <f aca="false">D53*$B$9+$B$10</f>
        <v>0.00537876414656675</v>
      </c>
      <c r="H53" s="53" t="n">
        <f aca="false">G53-F53</f>
        <v>-0.00462122585343325</v>
      </c>
      <c r="J53" s="55" t="n">
        <v>1.18728</v>
      </c>
      <c r="K53" s="53" t="n">
        <v>-0.0307227</v>
      </c>
    </row>
    <row r="54" customFormat="false" ht="15" hidden="false" customHeight="false" outlineLevel="0" collapsed="false">
      <c r="A54" s="52" t="n">
        <v>5</v>
      </c>
      <c r="B54" s="53" t="s">
        <v>99</v>
      </c>
      <c r="C54" s="54" t="n">
        <v>800.236</v>
      </c>
      <c r="D54" s="53" t="n">
        <v>0.238</v>
      </c>
      <c r="E54" s="53" t="n">
        <v>0</v>
      </c>
      <c r="F54" s="54" t="n">
        <v>-0.00999999</v>
      </c>
      <c r="G54" s="54" t="n">
        <f aca="false">D54*$B$9+$B$10</f>
        <v>0.0061148793916407</v>
      </c>
      <c r="H54" s="53" t="n">
        <f aca="false">G54-F54</f>
        <v>0.0161148693916407</v>
      </c>
      <c r="J54" s="55" t="n">
        <v>1.96108</v>
      </c>
      <c r="K54" s="53" t="n">
        <v>-0.0449175</v>
      </c>
    </row>
    <row r="55" customFormat="false" ht="15" hidden="false" customHeight="false" outlineLevel="0" collapsed="false">
      <c r="A55" s="52" t="n">
        <v>5</v>
      </c>
      <c r="B55" s="53" t="s">
        <v>99</v>
      </c>
      <c r="C55" s="54" t="n">
        <v>600.812</v>
      </c>
      <c r="D55" s="53" t="n">
        <v>0.424925</v>
      </c>
      <c r="E55" s="53" t="n">
        <v>0.00394686</v>
      </c>
      <c r="F55" s="54" t="n">
        <v>0.000925303</v>
      </c>
      <c r="G55" s="54" t="n">
        <f aca="false">D55*$B$9+$B$10</f>
        <v>-0.00076503771763169</v>
      </c>
      <c r="H55" s="53" t="n">
        <f aca="false">G55-F55</f>
        <v>-0.00169034071763169</v>
      </c>
      <c r="J55" s="55" t="n">
        <v>2.3738</v>
      </c>
      <c r="K55" s="53" t="n">
        <v>-0.0782049</v>
      </c>
    </row>
    <row r="56" customFormat="false" ht="15" hidden="false" customHeight="false" outlineLevel="0" collapsed="false">
      <c r="A56" s="52" t="n">
        <v>5</v>
      </c>
      <c r="B56" s="53" t="s">
        <v>99</v>
      </c>
      <c r="C56" s="54" t="n">
        <v>399.539</v>
      </c>
      <c r="D56" s="53" t="n">
        <v>1.18063</v>
      </c>
      <c r="E56" s="53" t="n">
        <v>0.00302756</v>
      </c>
      <c r="F56" s="54" t="n">
        <v>-0.0253651</v>
      </c>
      <c r="G56" s="54" t="n">
        <f aca="false">D56*$B$9+$B$10</f>
        <v>-0.0285793362815621</v>
      </c>
      <c r="H56" s="53" t="n">
        <f aca="false">G56-F56</f>
        <v>-0.00321423628156207</v>
      </c>
      <c r="J56" s="55" t="n">
        <v>2.96779</v>
      </c>
      <c r="K56" s="53" t="n">
        <v>-0.0972111</v>
      </c>
    </row>
    <row r="57" customFormat="false" ht="15" hidden="false" customHeight="false" outlineLevel="0" collapsed="false">
      <c r="A57" s="52" t="n">
        <v>5</v>
      </c>
      <c r="B57" s="53" t="s">
        <v>99</v>
      </c>
      <c r="C57" s="54" t="n">
        <v>300.189</v>
      </c>
      <c r="D57" s="53" t="n">
        <v>1.706</v>
      </c>
      <c r="E57" s="53" t="n">
        <v>0.00325505</v>
      </c>
      <c r="F57" s="54" t="n">
        <v>-0.0370001</v>
      </c>
      <c r="G57" s="54" t="n">
        <f aca="false">D57*$B$9+$B$10</f>
        <v>-0.0479159795967871</v>
      </c>
      <c r="H57" s="53" t="n">
        <f aca="false">G57-F57</f>
        <v>-0.0109158795967871</v>
      </c>
      <c r="J57" s="55" t="n">
        <v>0.381062</v>
      </c>
      <c r="K57" s="53" t="n">
        <v>0.00206223</v>
      </c>
    </row>
    <row r="58" customFormat="false" ht="15" hidden="false" customHeight="false" outlineLevel="0" collapsed="false">
      <c r="A58" s="52" t="n">
        <v>5</v>
      </c>
      <c r="B58" s="53" t="s">
        <v>99</v>
      </c>
      <c r="C58" s="54" t="n">
        <v>250.011</v>
      </c>
      <c r="D58" s="53" t="n">
        <v>2.48678</v>
      </c>
      <c r="E58" s="53" t="n">
        <v>0.00306584</v>
      </c>
      <c r="F58" s="54" t="n">
        <v>-0.058224</v>
      </c>
      <c r="G58" s="54" t="n">
        <f aca="false">D58*$B$9+$B$10</f>
        <v>-0.0766531826492289</v>
      </c>
      <c r="H58" s="53" t="n">
        <f aca="false">G58-F58</f>
        <v>-0.0184291826492289</v>
      </c>
      <c r="J58" s="55" t="n">
        <v>0.531846</v>
      </c>
      <c r="K58" s="53" t="n">
        <v>-0.0291535</v>
      </c>
    </row>
    <row r="59" customFormat="false" ht="15" hidden="false" customHeight="false" outlineLevel="0" collapsed="false">
      <c r="A59" s="52" t="n">
        <v>5</v>
      </c>
      <c r="B59" s="53" t="s">
        <v>98</v>
      </c>
      <c r="C59" s="54" t="n">
        <v>199.842</v>
      </c>
      <c r="D59" s="53" t="n">
        <v>3.51743</v>
      </c>
      <c r="E59" s="53" t="n">
        <v>0.0090432</v>
      </c>
      <c r="F59" s="54" t="n">
        <v>-0.101568</v>
      </c>
      <c r="G59" s="54" t="n">
        <f aca="false">D59*$B$9+$B$10</f>
        <v>-0.114587041516002</v>
      </c>
      <c r="H59" s="53" t="n">
        <f aca="false">G59-F59</f>
        <v>-0.0130190415160021</v>
      </c>
      <c r="J59" s="55" t="n">
        <v>0.755</v>
      </c>
      <c r="K59" s="53" t="n">
        <v>-0.000999987</v>
      </c>
    </row>
    <row r="60" customFormat="false" ht="15" hidden="false" customHeight="false" outlineLevel="0" collapsed="false">
      <c r="A60" s="52" t="n">
        <v>5</v>
      </c>
      <c r="B60" s="53" t="s">
        <v>98</v>
      </c>
      <c r="C60" s="54" t="n">
        <v>175.06</v>
      </c>
      <c r="D60" s="53" t="n">
        <v>3.30936</v>
      </c>
      <c r="E60" s="53" t="n">
        <v>0.00533983</v>
      </c>
      <c r="F60" s="54" t="n">
        <v>-0.119643</v>
      </c>
      <c r="G60" s="54" t="n">
        <f aca="false">D60*$B$9+$B$10</f>
        <v>-0.106928866563875</v>
      </c>
      <c r="H60" s="53" t="n">
        <f aca="false">G60-F60</f>
        <v>0.0127141334361247</v>
      </c>
      <c r="J60" s="55" t="n">
        <v>1.50146</v>
      </c>
      <c r="K60" s="53" t="n">
        <v>-0.0595436</v>
      </c>
    </row>
    <row r="61" customFormat="false" ht="15" hidden="false" customHeight="false" outlineLevel="0" collapsed="false">
      <c r="A61" s="52" t="n">
        <v>5</v>
      </c>
      <c r="B61" s="53" t="s">
        <v>98</v>
      </c>
      <c r="C61" s="54" t="n">
        <v>149.444</v>
      </c>
      <c r="D61" s="53" t="n">
        <v>3.3505</v>
      </c>
      <c r="E61" s="53" t="n">
        <v>0.0109164</v>
      </c>
      <c r="F61" s="54" t="n">
        <v>-0.102498</v>
      </c>
      <c r="G61" s="54" t="n">
        <f aca="false">D61*$B$9+$B$10</f>
        <v>-0.108443055622992</v>
      </c>
      <c r="H61" s="53" t="n">
        <f aca="false">G61-F61</f>
        <v>-0.00594505562299241</v>
      </c>
      <c r="J61" s="55" t="n">
        <v>2.43422</v>
      </c>
      <c r="K61" s="53" t="n">
        <v>-0.0767751</v>
      </c>
    </row>
    <row r="62" customFormat="false" ht="15" hidden="false" customHeight="false" outlineLevel="0" collapsed="false">
      <c r="A62" s="52" t="n">
        <v>5</v>
      </c>
      <c r="B62" s="53" t="s">
        <v>98</v>
      </c>
      <c r="C62" s="54" t="n">
        <v>125.038</v>
      </c>
      <c r="D62" s="53" t="n">
        <v>4.03427</v>
      </c>
      <c r="E62" s="53" t="n">
        <v>0.0351016</v>
      </c>
      <c r="F62" s="54" t="n">
        <v>-0.0677323</v>
      </c>
      <c r="G62" s="54" t="n">
        <f aca="false">D62*$B$9+$B$10</f>
        <v>-0.133609731679203</v>
      </c>
      <c r="H62" s="53" t="n">
        <f aca="false">G62-F62</f>
        <v>-0.0658774316792031</v>
      </c>
      <c r="J62" s="55" t="n">
        <v>3.01278</v>
      </c>
      <c r="K62" s="53" t="n">
        <v>-0.0942166</v>
      </c>
    </row>
    <row r="63" customFormat="false" ht="15" hidden="false" customHeight="false" outlineLevel="0" collapsed="false">
      <c r="A63" s="52" t="n">
        <v>5</v>
      </c>
      <c r="B63" s="53" t="s">
        <v>98</v>
      </c>
      <c r="C63" s="54" t="n">
        <v>99.2358</v>
      </c>
      <c r="D63" s="53" t="n">
        <v>5.56998</v>
      </c>
      <c r="E63" s="53" t="n">
        <v>0.0323496</v>
      </c>
      <c r="F63" s="54" t="n">
        <v>-0.142021</v>
      </c>
      <c r="G63" s="54" t="n">
        <f aca="false">D63*$B$9+$B$10</f>
        <v>-0.190132708829829</v>
      </c>
      <c r="H63" s="53" t="n">
        <f aca="false">G63-F63</f>
        <v>-0.0481117088298287</v>
      </c>
      <c r="J63" s="55" t="n">
        <v>2.9209</v>
      </c>
      <c r="K63" s="53" t="n">
        <v>-0.112104</v>
      </c>
    </row>
    <row r="64" customFormat="false" ht="15" hidden="false" customHeight="false" outlineLevel="0" collapsed="false">
      <c r="A64" s="52" t="n">
        <v>5</v>
      </c>
      <c r="B64" s="53" t="s">
        <v>98</v>
      </c>
      <c r="C64" s="54" t="n">
        <v>74.9092</v>
      </c>
      <c r="D64" s="53" t="n">
        <v>6.37046</v>
      </c>
      <c r="E64" s="53" t="n">
        <v>0.00721007</v>
      </c>
      <c r="F64" s="54" t="n">
        <v>-0.164536</v>
      </c>
      <c r="G64" s="54" t="n">
        <f aca="false">D64*$B$9+$B$10</f>
        <v>-0.219594985398668</v>
      </c>
      <c r="H64" s="53" t="n">
        <f aca="false">G64-F64</f>
        <v>-0.0550589853986684</v>
      </c>
      <c r="J64" s="55"/>
      <c r="K64" s="53"/>
    </row>
    <row r="65" customFormat="false" ht="15" hidden="false" customHeight="false" outlineLevel="0" collapsed="false">
      <c r="A65" s="52" t="n">
        <v>5</v>
      </c>
      <c r="B65" s="53" t="s">
        <v>98</v>
      </c>
      <c r="C65" s="54" t="n">
        <v>50.4988</v>
      </c>
      <c r="D65" s="53" t="n">
        <v>6.3905</v>
      </c>
      <c r="E65" s="53" t="n">
        <v>0.00798183</v>
      </c>
      <c r="F65" s="54" t="n">
        <v>-0.142502</v>
      </c>
      <c r="G65" s="54" t="n">
        <f aca="false">D65*$B$9+$B$10</f>
        <v>-0.220332572874233</v>
      </c>
      <c r="H65" s="53" t="n">
        <f aca="false">G65-F65</f>
        <v>-0.0778305728742325</v>
      </c>
      <c r="J65" s="55"/>
      <c r="K65" s="53"/>
    </row>
    <row r="66" customFormat="false" ht="15" hidden="false" customHeight="false" outlineLevel="0" collapsed="false">
      <c r="A66" s="52" t="n">
        <v>5</v>
      </c>
      <c r="B66" s="53" t="s">
        <v>98</v>
      </c>
      <c r="C66" s="54" t="n">
        <v>25.1001</v>
      </c>
      <c r="D66" s="53" t="n">
        <v>6.46915</v>
      </c>
      <c r="E66" s="53" t="n">
        <v>0.00643601</v>
      </c>
      <c r="F66" s="54" t="n">
        <v>-0.136847</v>
      </c>
      <c r="G66" s="54" t="n">
        <f aca="false">D66*$B$9+$B$10</f>
        <v>-0.223227346075486</v>
      </c>
      <c r="H66" s="53" t="n">
        <f aca="false">G66-F66</f>
        <v>-0.0863803460754858</v>
      </c>
      <c r="J66" s="55"/>
      <c r="K66" s="53"/>
    </row>
    <row r="67" customFormat="false" ht="15" hidden="false" customHeight="false" outlineLevel="0" collapsed="false">
      <c r="A67" s="52" t="n">
        <v>5</v>
      </c>
      <c r="B67" s="53" t="s">
        <v>98</v>
      </c>
      <c r="C67" s="54" t="n">
        <v>10.2801</v>
      </c>
      <c r="D67" s="53" t="n">
        <v>6.47527</v>
      </c>
      <c r="E67" s="53" t="n">
        <v>0.00408605</v>
      </c>
      <c r="F67" s="54" t="n">
        <v>-0.139734</v>
      </c>
      <c r="G67" s="54" t="n">
        <f aca="false">D67*$B$9+$B$10</f>
        <v>-0.223452597340478</v>
      </c>
      <c r="H67" s="53" t="n">
        <f aca="false">G67-F67</f>
        <v>-0.0837185973404784</v>
      </c>
      <c r="J67" s="55"/>
      <c r="K67" s="53"/>
    </row>
    <row r="68" customFormat="false" ht="15.75" hidden="false" customHeight="false" outlineLevel="0" collapsed="false">
      <c r="A68" s="52" t="n">
        <v>5</v>
      </c>
      <c r="B68" s="53" t="s">
        <v>98</v>
      </c>
      <c r="C68" s="54" t="n">
        <v>4.7352</v>
      </c>
      <c r="D68" s="53" t="n">
        <v>6.47848</v>
      </c>
      <c r="E68" s="53" t="n">
        <v>0.00785868</v>
      </c>
      <c r="F68" s="54" t="n">
        <v>-0.128519</v>
      </c>
      <c r="G68" s="54" t="n">
        <f aca="false">D68*$B$9+$B$10</f>
        <v>-0.223570743837313</v>
      </c>
      <c r="H68" s="53" t="n">
        <f aca="false">G68-F68</f>
        <v>-0.0950517438373128</v>
      </c>
      <c r="J68" s="55"/>
      <c r="K68" s="53"/>
    </row>
    <row r="69" customFormat="false" ht="15.75" hidden="false" customHeight="false" outlineLevel="0" collapsed="false">
      <c r="A69" s="56" t="n">
        <v>6</v>
      </c>
      <c r="B69" s="53" t="s">
        <v>98</v>
      </c>
      <c r="C69" s="57" t="n">
        <v>2002.69</v>
      </c>
      <c r="D69" s="58" t="n">
        <v>1.39999</v>
      </c>
      <c r="E69" s="58" t="n">
        <v>0.0147975</v>
      </c>
      <c r="F69" s="57" t="n">
        <v>-0.0250137</v>
      </c>
      <c r="G69" s="57" t="n">
        <f aca="false">D69*$B$9+$B$10</f>
        <v>-0.0366530482895331</v>
      </c>
      <c r="H69" s="58" t="n">
        <f aca="false">G69-F69</f>
        <v>-0.0116393482895331</v>
      </c>
      <c r="J69" s="55"/>
      <c r="K69" s="53"/>
    </row>
    <row r="70" customFormat="false" ht="15" hidden="false" customHeight="false" outlineLevel="0" collapsed="false">
      <c r="A70" s="52" t="n">
        <v>6</v>
      </c>
      <c r="B70" s="53" t="s">
        <v>98</v>
      </c>
      <c r="C70" s="54" t="n">
        <v>1499.65</v>
      </c>
      <c r="D70" s="53" t="n">
        <v>0.639165</v>
      </c>
      <c r="E70" s="53" t="n">
        <v>0.00842012</v>
      </c>
      <c r="F70" s="54" t="n">
        <v>-0.0158348</v>
      </c>
      <c r="G70" s="54" t="n">
        <f aca="false">D70*$B$9+$B$10</f>
        <v>-0.00865030422286382</v>
      </c>
      <c r="H70" s="53" t="n">
        <f aca="false">G70-F70</f>
        <v>0.00718449577713618</v>
      </c>
      <c r="J70" s="55"/>
      <c r="K70" s="53"/>
    </row>
    <row r="71" customFormat="false" ht="15" hidden="false" customHeight="false" outlineLevel="0" collapsed="false">
      <c r="A71" s="52" t="n">
        <v>6</v>
      </c>
      <c r="B71" s="53" t="s">
        <v>98</v>
      </c>
      <c r="C71" s="54" t="n">
        <v>1248.71</v>
      </c>
      <c r="D71" s="53" t="n">
        <v>0.401058</v>
      </c>
      <c r="E71" s="53" t="n">
        <v>0.00848606</v>
      </c>
      <c r="F71" s="54" t="n">
        <v>0.00405806</v>
      </c>
      <c r="G71" s="54" t="n">
        <f aca="false">D71*$B$9+$B$10</f>
        <v>0.000113405410077306</v>
      </c>
      <c r="H71" s="53" t="n">
        <f aca="false">G71-F71</f>
        <v>-0.00394465458992269</v>
      </c>
      <c r="J71" s="55"/>
      <c r="K71" s="53"/>
    </row>
    <row r="72" customFormat="false" ht="15" hidden="false" customHeight="false" outlineLevel="0" collapsed="false">
      <c r="A72" s="52" t="n">
        <v>6</v>
      </c>
      <c r="B72" s="53" t="s">
        <v>99</v>
      </c>
      <c r="C72" s="54" t="n">
        <v>999.988</v>
      </c>
      <c r="D72" s="53" t="n">
        <v>0.266705</v>
      </c>
      <c r="E72" s="53" t="n">
        <v>0.0077782</v>
      </c>
      <c r="F72" s="54" t="n">
        <v>0.0027054</v>
      </c>
      <c r="G72" s="54" t="n">
        <f aca="false">D72*$B$9+$B$10</f>
        <v>0.00505836998614831</v>
      </c>
      <c r="H72" s="53" t="n">
        <f aca="false">G72-F72</f>
        <v>0.00235296998614831</v>
      </c>
      <c r="J72" s="55"/>
      <c r="K72" s="53"/>
    </row>
    <row r="73" customFormat="false" ht="15" hidden="false" customHeight="false" outlineLevel="0" collapsed="false">
      <c r="A73" s="52" t="n">
        <v>6</v>
      </c>
      <c r="B73" s="53" t="s">
        <v>99</v>
      </c>
      <c r="C73" s="54" t="n">
        <v>800.216</v>
      </c>
      <c r="D73" s="53" t="n">
        <v>0.279692</v>
      </c>
      <c r="E73" s="53" t="n">
        <v>0.00890995</v>
      </c>
      <c r="F73" s="54" t="n">
        <v>-0.00330767</v>
      </c>
      <c r="G73" s="54" t="n">
        <f aca="false">D73*$B$9+$B$10</f>
        <v>0.00458037355175955</v>
      </c>
      <c r="H73" s="53" t="n">
        <f aca="false">G73-F73</f>
        <v>0.00788804355175955</v>
      </c>
      <c r="J73" s="55"/>
      <c r="K73" s="53"/>
    </row>
    <row r="74" customFormat="false" ht="15" hidden="false" customHeight="false" outlineLevel="0" collapsed="false">
      <c r="A74" s="52" t="n">
        <v>6</v>
      </c>
      <c r="B74" s="53" t="s">
        <v>99</v>
      </c>
      <c r="C74" s="54" t="n">
        <v>599.808</v>
      </c>
      <c r="D74" s="53" t="n">
        <v>0.454889</v>
      </c>
      <c r="E74" s="53" t="n">
        <v>0.00671126</v>
      </c>
      <c r="F74" s="54" t="n">
        <v>0.00188887</v>
      </c>
      <c r="G74" s="54" t="n">
        <f aca="false">D74*$B$9+$B$10</f>
        <v>-0.00186788557780148</v>
      </c>
      <c r="H74" s="53" t="n">
        <f aca="false">G74-F74</f>
        <v>-0.00375675557780148</v>
      </c>
      <c r="J74" s="55"/>
      <c r="K74" s="53"/>
    </row>
    <row r="75" customFormat="false" ht="15" hidden="false" customHeight="false" outlineLevel="0" collapsed="false">
      <c r="A75" s="52" t="n">
        <v>6</v>
      </c>
      <c r="B75" s="53" t="s">
        <v>99</v>
      </c>
      <c r="C75" s="54" t="n">
        <v>399.752</v>
      </c>
      <c r="D75" s="53" t="n">
        <v>1.4848</v>
      </c>
      <c r="E75" s="53" t="n">
        <v>0.0030167</v>
      </c>
      <c r="F75" s="54" t="n">
        <v>-0.0412018</v>
      </c>
      <c r="G75" s="54" t="n">
        <f aca="false">D75*$B$9+$B$10</f>
        <v>-0.0397745449862692</v>
      </c>
      <c r="H75" s="53" t="n">
        <f aca="false">G75-F75</f>
        <v>0.00142725501373079</v>
      </c>
      <c r="J75" s="55"/>
      <c r="K75" s="53"/>
    </row>
    <row r="76" customFormat="false" ht="15" hidden="false" customHeight="false" outlineLevel="0" collapsed="false">
      <c r="A76" s="52" t="n">
        <v>6</v>
      </c>
      <c r="B76" s="53" t="s">
        <v>99</v>
      </c>
      <c r="C76" s="54" t="n">
        <v>298.712</v>
      </c>
      <c r="D76" s="53" t="n">
        <v>2.28929</v>
      </c>
      <c r="E76" s="53" t="n">
        <v>0.0119296</v>
      </c>
      <c r="F76" s="54" t="n">
        <v>-0.0727077</v>
      </c>
      <c r="G76" s="54" t="n">
        <f aca="false">D76*$B$9+$B$10</f>
        <v>-0.0693844126617462</v>
      </c>
      <c r="H76" s="53" t="n">
        <f aca="false">G76-F76</f>
        <v>0.00332328733825378</v>
      </c>
      <c r="J76" s="55"/>
      <c r="K76" s="53"/>
    </row>
    <row r="77" customFormat="false" ht="15" hidden="false" customHeight="false" outlineLevel="0" collapsed="false">
      <c r="A77" s="52" t="n">
        <v>6</v>
      </c>
      <c r="B77" s="53" t="s">
        <v>99</v>
      </c>
      <c r="C77" s="54" t="n">
        <v>249.735</v>
      </c>
      <c r="D77" s="53" t="n">
        <v>3.02551</v>
      </c>
      <c r="E77" s="53" t="n">
        <v>0.00507812</v>
      </c>
      <c r="F77" s="54" t="n">
        <v>-0.105487</v>
      </c>
      <c r="G77" s="54" t="n">
        <f aca="false">D77*$B$9+$B$10</f>
        <v>-0.0964815509481633</v>
      </c>
      <c r="H77" s="53" t="n">
        <f aca="false">G77-F77</f>
        <v>0.00900544905183667</v>
      </c>
      <c r="J77" s="55"/>
      <c r="K77" s="53"/>
    </row>
    <row r="78" customFormat="false" ht="15" hidden="false" customHeight="false" outlineLevel="0" collapsed="false">
      <c r="A78" s="52" t="n">
        <v>6</v>
      </c>
      <c r="B78" s="53" t="s">
        <v>98</v>
      </c>
      <c r="C78" s="54" t="n">
        <v>199.555</v>
      </c>
      <c r="D78" s="53" t="n">
        <v>3.73181</v>
      </c>
      <c r="E78" s="53" t="n">
        <v>0.00726825</v>
      </c>
      <c r="F78" s="54" t="n">
        <v>-0.0931869</v>
      </c>
      <c r="G78" s="54" t="n">
        <f aca="false">D78*$B$9+$B$10</f>
        <v>-0.12247746082795</v>
      </c>
      <c r="H78" s="53" t="n">
        <f aca="false">G78-F78</f>
        <v>-0.0292905608279498</v>
      </c>
      <c r="J78" s="55"/>
      <c r="K78" s="53"/>
    </row>
    <row r="79" customFormat="false" ht="15" hidden="false" customHeight="false" outlineLevel="0" collapsed="false">
      <c r="A79" s="52" t="n">
        <v>6</v>
      </c>
      <c r="B79" s="53" t="s">
        <v>98</v>
      </c>
      <c r="C79" s="54" t="n">
        <v>149.348</v>
      </c>
      <c r="D79" s="53" t="n">
        <v>4.66389</v>
      </c>
      <c r="E79" s="53" t="n">
        <v>0.0101129</v>
      </c>
      <c r="F79" s="54" t="n">
        <v>-0.110108</v>
      </c>
      <c r="G79" s="54" t="n">
        <f aca="false">D79*$B$9+$B$10</f>
        <v>-0.156783375709376</v>
      </c>
      <c r="H79" s="53" t="n">
        <f aca="false">G79-F79</f>
        <v>-0.0466753757093761</v>
      </c>
      <c r="J79" s="55"/>
      <c r="K79" s="53"/>
    </row>
    <row r="80" customFormat="false" ht="15" hidden="false" customHeight="false" outlineLevel="0" collapsed="false">
      <c r="A80" s="52" t="n">
        <v>6</v>
      </c>
      <c r="B80" s="53" t="s">
        <v>98</v>
      </c>
      <c r="C80" s="54" t="n">
        <v>100.102</v>
      </c>
      <c r="D80" s="53" t="n">
        <v>5.46219</v>
      </c>
      <c r="E80" s="53" t="n">
        <v>0.0076473</v>
      </c>
      <c r="F80" s="54" t="n">
        <v>-0.138808</v>
      </c>
      <c r="G80" s="54" t="n">
        <f aca="false">D80*$B$9+$B$10</f>
        <v>-0.186165415716503</v>
      </c>
      <c r="H80" s="53" t="n">
        <f aca="false">G80-F80</f>
        <v>-0.0473574157165027</v>
      </c>
      <c r="J80" s="55"/>
      <c r="K80" s="53"/>
    </row>
    <row r="81" customFormat="false" ht="15" hidden="false" customHeight="false" outlineLevel="0" collapsed="false">
      <c r="A81" s="52" t="n">
        <v>6</v>
      </c>
      <c r="B81" s="53" t="s">
        <v>98</v>
      </c>
      <c r="C81" s="54" t="n">
        <v>74.8775</v>
      </c>
      <c r="D81" s="53" t="n">
        <v>6.42653</v>
      </c>
      <c r="E81" s="53" t="n">
        <v>0.00661817</v>
      </c>
      <c r="F81" s="54" t="n">
        <v>-0.161469</v>
      </c>
      <c r="G81" s="54" t="n">
        <f aca="false">D81*$B$9+$B$10</f>
        <v>-0.221658684488233</v>
      </c>
      <c r="H81" s="53" t="n">
        <f aca="false">G81-F81</f>
        <v>-0.0601896844882332</v>
      </c>
      <c r="J81" s="55"/>
      <c r="K81" s="53"/>
    </row>
    <row r="82" customFormat="false" ht="15" hidden="false" customHeight="false" outlineLevel="0" collapsed="false">
      <c r="A82" s="52" t="n">
        <v>6</v>
      </c>
      <c r="B82" s="53" t="s">
        <v>98</v>
      </c>
      <c r="C82" s="54" t="n">
        <v>60.4828</v>
      </c>
      <c r="D82" s="53" t="n">
        <v>6.44189</v>
      </c>
      <c r="E82" s="53" t="n">
        <v>0.00827081</v>
      </c>
      <c r="F82" s="54" t="n">
        <v>-0.153106</v>
      </c>
      <c r="G82" s="54" t="n">
        <f aca="false">D82*$B$9+$B$10</f>
        <v>-0.22222402099645</v>
      </c>
      <c r="H82" s="53" t="n">
        <f aca="false">G82-F82</f>
        <v>-0.06911802099645</v>
      </c>
      <c r="J82" s="55"/>
      <c r="K82" s="53"/>
    </row>
    <row r="83" customFormat="false" ht="15" hidden="false" customHeight="false" outlineLevel="0" collapsed="false">
      <c r="A83" s="52" t="n">
        <v>6</v>
      </c>
      <c r="B83" s="53" t="s">
        <v>98</v>
      </c>
      <c r="C83" s="54" t="n">
        <v>49.3511</v>
      </c>
      <c r="D83" s="53" t="n">
        <v>6.4439</v>
      </c>
      <c r="E83" s="53" t="n">
        <v>0.00748471</v>
      </c>
      <c r="F83" s="54" t="n">
        <v>-0.1591</v>
      </c>
      <c r="G83" s="54" t="n">
        <f aca="false">D83*$B$9+$B$10</f>
        <v>-0.22229800057858</v>
      </c>
      <c r="H83" s="53" t="n">
        <f aca="false">G83-F83</f>
        <v>-0.0631980005785799</v>
      </c>
      <c r="J83" s="55"/>
      <c r="K83" s="53"/>
    </row>
    <row r="84" customFormat="false" ht="15" hidden="false" customHeight="false" outlineLevel="0" collapsed="false">
      <c r="A84" s="52" t="n">
        <v>6</v>
      </c>
      <c r="B84" s="53" t="s">
        <v>98</v>
      </c>
      <c r="C84" s="54" t="n">
        <v>49.4178</v>
      </c>
      <c r="D84" s="53" t="n">
        <v>6.44397</v>
      </c>
      <c r="E84" s="53" t="n">
        <v>0.00730276</v>
      </c>
      <c r="F84" s="54" t="n">
        <v>-0.156026</v>
      </c>
      <c r="G84" s="54" t="n">
        <f aca="false">D84*$B$9+$B$10</f>
        <v>-0.222300576981938</v>
      </c>
      <c r="H84" s="53" t="n">
        <f aca="false">G84-F84</f>
        <v>-0.0662745769819377</v>
      </c>
      <c r="J84" s="55"/>
      <c r="K84" s="53"/>
    </row>
    <row r="85" customFormat="false" ht="15" hidden="false" customHeight="false" outlineLevel="0" collapsed="false">
      <c r="A85" s="52" t="n">
        <v>6</v>
      </c>
      <c r="B85" s="53" t="s">
        <v>98</v>
      </c>
      <c r="C85" s="54" t="n">
        <v>40.4237</v>
      </c>
      <c r="D85" s="53" t="n">
        <v>6.44647</v>
      </c>
      <c r="E85" s="53" t="n">
        <v>0.00959731</v>
      </c>
      <c r="F85" s="54" t="n">
        <v>-0.146531</v>
      </c>
      <c r="G85" s="54" t="n">
        <f aca="false">D85*$B$9+$B$10</f>
        <v>-0.222392591387572</v>
      </c>
      <c r="H85" s="53" t="n">
        <f aca="false">G85-F85</f>
        <v>-0.0758615913875719</v>
      </c>
      <c r="J85" s="55"/>
      <c r="K85" s="53"/>
    </row>
    <row r="86" customFormat="false" ht="15" hidden="false" customHeight="false" outlineLevel="0" collapsed="false">
      <c r="A86" s="52" t="n">
        <v>6</v>
      </c>
      <c r="B86" s="53" t="s">
        <v>98</v>
      </c>
      <c r="C86" s="54" t="n">
        <v>30.0406</v>
      </c>
      <c r="D86" s="53" t="n">
        <v>6.44866</v>
      </c>
      <c r="E86" s="53" t="n">
        <v>0.00914971</v>
      </c>
      <c r="F86" s="54" t="n">
        <v>-0.15234</v>
      </c>
      <c r="G86" s="54" t="n">
        <f aca="false">D86*$B$9+$B$10</f>
        <v>-0.222473196006908</v>
      </c>
      <c r="H86" s="53" t="n">
        <f aca="false">G86-F86</f>
        <v>-0.0701331960069075</v>
      </c>
      <c r="J86" s="55"/>
      <c r="K86" s="53"/>
    </row>
    <row r="87" customFormat="false" ht="15" hidden="false" customHeight="false" outlineLevel="0" collapsed="false">
      <c r="A87" s="52" t="n">
        <v>6</v>
      </c>
      <c r="B87" s="53" t="s">
        <v>98</v>
      </c>
      <c r="C87" s="54" t="n">
        <v>24.954</v>
      </c>
      <c r="D87" s="53" t="n">
        <v>6.46743</v>
      </c>
      <c r="E87" s="53" t="n">
        <v>0.00847329</v>
      </c>
      <c r="F87" s="54" t="n">
        <v>-0.140573</v>
      </c>
      <c r="G87" s="54" t="n">
        <f aca="false">D87*$B$9+$B$10</f>
        <v>-0.223164040164409</v>
      </c>
      <c r="H87" s="53" t="n">
        <f aca="false">G87-F87</f>
        <v>-0.0825910401644094</v>
      </c>
      <c r="J87" s="55"/>
      <c r="K87" s="53"/>
    </row>
    <row r="88" customFormat="false" ht="15" hidden="false" customHeight="false" outlineLevel="0" collapsed="false">
      <c r="A88" s="52" t="n">
        <v>6</v>
      </c>
      <c r="B88" s="53" t="s">
        <v>98</v>
      </c>
      <c r="C88" s="54" t="n">
        <v>19.906</v>
      </c>
      <c r="D88" s="53" t="n">
        <v>6.46991</v>
      </c>
      <c r="E88" s="53" t="n">
        <v>0.00923535</v>
      </c>
      <c r="F88" s="54" t="n">
        <v>-0.149091</v>
      </c>
      <c r="G88" s="54" t="n">
        <f aca="false">D88*$B$9+$B$10</f>
        <v>-0.223255318454799</v>
      </c>
      <c r="H88" s="53" t="n">
        <f aca="false">G88-F88</f>
        <v>-0.0741643184547986</v>
      </c>
      <c r="J88" s="55"/>
      <c r="K88" s="53"/>
    </row>
    <row r="89" customFormat="false" ht="15" hidden="false" customHeight="false" outlineLevel="0" collapsed="false">
      <c r="A89" s="52" t="n">
        <v>6</v>
      </c>
      <c r="B89" s="53" t="s">
        <v>98</v>
      </c>
      <c r="C89" s="54" t="n">
        <v>14.9491</v>
      </c>
      <c r="D89" s="53" t="n">
        <v>6.47142</v>
      </c>
      <c r="E89" s="53" t="n">
        <v>0.00803999</v>
      </c>
      <c r="F89" s="54" t="n">
        <v>-0.151579</v>
      </c>
      <c r="G89" s="54" t="n">
        <f aca="false">D89*$B$9+$B$10</f>
        <v>-0.223310895155802</v>
      </c>
      <c r="H89" s="53" t="n">
        <f aca="false">G89-F89</f>
        <v>-0.0717318951558017</v>
      </c>
      <c r="J89" s="55"/>
      <c r="K89" s="53"/>
    </row>
    <row r="90" customFormat="false" ht="15" hidden="false" customHeight="false" outlineLevel="0" collapsed="false">
      <c r="A90" s="52" t="n">
        <v>6</v>
      </c>
      <c r="B90" s="53" t="s">
        <v>98</v>
      </c>
      <c r="C90" s="54" t="n">
        <v>9.44049</v>
      </c>
      <c r="D90" s="53" t="n">
        <v>6.4771</v>
      </c>
      <c r="E90" s="53" t="n">
        <v>0.00931101</v>
      </c>
      <c r="F90" s="54" t="n">
        <v>-0.142904</v>
      </c>
      <c r="G90" s="54" t="n">
        <f aca="false">D90*$B$9+$B$10</f>
        <v>-0.223519951885403</v>
      </c>
      <c r="H90" s="53" t="n">
        <f aca="false">G90-F90</f>
        <v>-0.0806159518854027</v>
      </c>
      <c r="J90" s="55"/>
      <c r="K90" s="53"/>
    </row>
    <row r="91" customFormat="false" ht="15.75" hidden="false" customHeight="false" outlineLevel="0" collapsed="false">
      <c r="A91" s="52" t="n">
        <v>6</v>
      </c>
      <c r="B91" s="53" t="s">
        <v>98</v>
      </c>
      <c r="C91" s="54" t="n">
        <v>5.10538</v>
      </c>
      <c r="D91" s="53" t="n">
        <v>6.47634</v>
      </c>
      <c r="E91" s="53" t="n">
        <v>0.00670536</v>
      </c>
      <c r="F91" s="54" t="n">
        <v>-0.144659</v>
      </c>
      <c r="G91" s="54" t="n">
        <f aca="false">D91*$B$9+$B$10</f>
        <v>-0.22349197950609</v>
      </c>
      <c r="H91" s="53" t="n">
        <f aca="false">G91-F91</f>
        <v>-0.0788329795060899</v>
      </c>
      <c r="J91" s="55"/>
      <c r="K91" s="53"/>
    </row>
    <row r="92" customFormat="false" ht="15.75" hidden="false" customHeight="false" outlineLevel="0" collapsed="false">
      <c r="A92" s="56" t="n">
        <v>7</v>
      </c>
      <c r="B92" s="53" t="s">
        <v>98</v>
      </c>
      <c r="C92" s="57" t="n">
        <v>3276.57</v>
      </c>
      <c r="D92" s="58" t="n">
        <v>2.22303</v>
      </c>
      <c r="E92" s="58" t="n">
        <v>0.0171578</v>
      </c>
      <c r="F92" s="57" t="n">
        <v>-0.0609708</v>
      </c>
      <c r="G92" s="57" t="n">
        <f aca="false">D92*$B$9+$B$10</f>
        <v>-0.0669456628548162</v>
      </c>
      <c r="H92" s="58" t="n">
        <f aca="false">G92-F92</f>
        <v>-0.00597486285481624</v>
      </c>
      <c r="J92" s="55"/>
      <c r="K92" s="53"/>
    </row>
    <row r="93" customFormat="false" ht="15" hidden="false" customHeight="false" outlineLevel="0" collapsed="false">
      <c r="A93" s="52" t="n">
        <v>7</v>
      </c>
      <c r="B93" s="53" t="s">
        <v>98</v>
      </c>
      <c r="C93" s="54" t="n">
        <v>2998.67</v>
      </c>
      <c r="D93" s="53" t="n">
        <v>2.19584</v>
      </c>
      <c r="E93" s="53" t="n">
        <v>0.00659837</v>
      </c>
      <c r="F93" s="54" t="n">
        <v>-0.0541573</v>
      </c>
      <c r="G93" s="54" t="n">
        <f aca="false">D93*$B$9+$B$10</f>
        <v>-0.0659449141791382</v>
      </c>
      <c r="H93" s="53" t="n">
        <f aca="false">G93-F93</f>
        <v>-0.0117876141791382</v>
      </c>
      <c r="J93" s="55"/>
      <c r="K93" s="53"/>
    </row>
    <row r="94" customFormat="false" ht="15" hidden="false" customHeight="false" outlineLevel="0" collapsed="false">
      <c r="A94" s="52" t="n">
        <v>7</v>
      </c>
      <c r="B94" s="53" t="s">
        <v>98</v>
      </c>
      <c r="C94" s="54" t="n">
        <v>3000.51</v>
      </c>
      <c r="D94" s="53" t="n">
        <v>2.19533</v>
      </c>
      <c r="E94" s="53" t="n">
        <v>0.00717051</v>
      </c>
      <c r="F94" s="54" t="n">
        <v>-0.0706668</v>
      </c>
      <c r="G94" s="54" t="n">
        <f aca="false">D94*$B$9+$B$10</f>
        <v>-0.0659261432403888</v>
      </c>
      <c r="H94" s="53" t="n">
        <f aca="false">G94-F94</f>
        <v>0.00474065675961119</v>
      </c>
      <c r="J94" s="55"/>
      <c r="K94" s="53"/>
    </row>
    <row r="95" customFormat="false" ht="15" hidden="false" customHeight="false" outlineLevel="0" collapsed="false">
      <c r="A95" s="52" t="n">
        <v>7</v>
      </c>
      <c r="B95" s="53" t="s">
        <v>98</v>
      </c>
      <c r="C95" s="54" t="n">
        <v>2501.03</v>
      </c>
      <c r="D95" s="53" t="n">
        <v>1.86298</v>
      </c>
      <c r="E95" s="53" t="n">
        <v>0.0110051</v>
      </c>
      <c r="F95" s="54" t="n">
        <v>-0.0610167</v>
      </c>
      <c r="G95" s="54" t="n">
        <f aca="false">D95*$B$9+$B$10</f>
        <v>-0.0536937481553725</v>
      </c>
      <c r="H95" s="53" t="n">
        <f aca="false">G95-F95</f>
        <v>0.00732295184462752</v>
      </c>
      <c r="J95" s="55"/>
      <c r="K95" s="53"/>
    </row>
    <row r="96" customFormat="false" ht="15" hidden="false" customHeight="false" outlineLevel="0" collapsed="false">
      <c r="A96" s="52" t="n">
        <v>7</v>
      </c>
      <c r="B96" s="53" t="s">
        <v>98</v>
      </c>
      <c r="C96" s="54" t="n">
        <v>2000.4</v>
      </c>
      <c r="D96" s="53" t="n">
        <v>1.34759</v>
      </c>
      <c r="E96" s="53" t="n">
        <v>0.00527574</v>
      </c>
      <c r="F96" s="54" t="n">
        <v>-0.0184054</v>
      </c>
      <c r="G96" s="54" t="n">
        <f aca="false">D96*$B$9+$B$10</f>
        <v>-0.0347244263474394</v>
      </c>
      <c r="H96" s="53" t="n">
        <f aca="false">G96-F96</f>
        <v>-0.0163190263474394</v>
      </c>
      <c r="J96" s="55"/>
      <c r="K96" s="53"/>
    </row>
    <row r="97" customFormat="false" ht="15" hidden="false" customHeight="false" outlineLevel="0" collapsed="false">
      <c r="A97" s="52" t="n">
        <v>7</v>
      </c>
      <c r="B97" s="53" t="s">
        <v>98</v>
      </c>
      <c r="C97" s="54" t="n">
        <v>1499.78</v>
      </c>
      <c r="D97" s="53" t="n">
        <v>0.742091</v>
      </c>
      <c r="E97" s="53" t="n">
        <v>0.0110898</v>
      </c>
      <c r="F97" s="54" t="n">
        <v>-0.00990945</v>
      </c>
      <c r="G97" s="54" t="n">
        <f aca="false">D97*$B$9+$B$10</f>
        <v>-0.0124385741085879</v>
      </c>
      <c r="H97" s="53" t="n">
        <f aca="false">G97-F97</f>
        <v>-0.00252912410858787</v>
      </c>
      <c r="J97" s="55"/>
      <c r="K97" s="53"/>
    </row>
    <row r="98" customFormat="false" ht="15" hidden="false" customHeight="false" outlineLevel="0" collapsed="false">
      <c r="A98" s="52" t="n">
        <v>7</v>
      </c>
      <c r="B98" s="53" t="s">
        <v>98</v>
      </c>
      <c r="C98" s="54" t="n">
        <v>1249.43</v>
      </c>
      <c r="D98" s="53" t="n">
        <v>0.410407</v>
      </c>
      <c r="E98" s="53" t="n">
        <v>0.00911395</v>
      </c>
      <c r="F98" s="54" t="n">
        <v>0.0174074</v>
      </c>
      <c r="G98" s="54" t="n">
        <f aca="false">D98*$B$9+$B$10</f>
        <v>-0.000230691661232511</v>
      </c>
      <c r="H98" s="53" t="n">
        <f aca="false">G98-F98</f>
        <v>-0.0176380916612325</v>
      </c>
      <c r="J98" s="55"/>
      <c r="K98" s="53"/>
    </row>
    <row r="99" customFormat="false" ht="15" hidden="false" customHeight="false" outlineLevel="0" collapsed="false">
      <c r="A99" s="52" t="n">
        <v>7</v>
      </c>
      <c r="B99" s="53" t="s">
        <v>98</v>
      </c>
      <c r="C99" s="54" t="n">
        <v>1000.12</v>
      </c>
      <c r="D99" s="53" t="n">
        <v>0.28394</v>
      </c>
      <c r="E99" s="53" t="n">
        <v>0.00216748</v>
      </c>
      <c r="F99" s="54" t="n">
        <v>-0.00706044</v>
      </c>
      <c r="G99" s="54" t="n">
        <f aca="false">D99*$B$9+$B$10</f>
        <v>0.00442402267370584</v>
      </c>
      <c r="H99" s="53" t="n">
        <f aca="false">G99-F99</f>
        <v>0.0114844626737058</v>
      </c>
      <c r="J99" s="55"/>
      <c r="K99" s="53"/>
    </row>
    <row r="100" customFormat="false" ht="15" hidden="false" customHeight="false" outlineLevel="0" collapsed="false">
      <c r="A100" s="52" t="n">
        <v>7</v>
      </c>
      <c r="B100" s="53" t="s">
        <v>99</v>
      </c>
      <c r="C100" s="54" t="n">
        <v>800.728</v>
      </c>
      <c r="D100" s="53" t="n">
        <v>0.255</v>
      </c>
      <c r="E100" s="53" t="n">
        <v>0</v>
      </c>
      <c r="F100" s="54" t="n">
        <v>-0.013</v>
      </c>
      <c r="G100" s="54" t="n">
        <f aca="false">D100*$B$9+$B$10</f>
        <v>0.00548918143332784</v>
      </c>
      <c r="H100" s="53" t="n">
        <f aca="false">G100-F100</f>
        <v>0.0184891814333278</v>
      </c>
      <c r="J100" s="55"/>
      <c r="K100" s="53"/>
    </row>
    <row r="101" customFormat="false" ht="15" hidden="false" customHeight="false" outlineLevel="0" collapsed="false">
      <c r="A101" s="52" t="n">
        <v>7</v>
      </c>
      <c r="B101" s="53" t="s">
        <v>99</v>
      </c>
      <c r="C101" s="54" t="n">
        <v>601.129</v>
      </c>
      <c r="D101" s="53" t="n">
        <v>0.543021</v>
      </c>
      <c r="E101" s="53" t="n">
        <v>0.00438411</v>
      </c>
      <c r="F101" s="54" t="n">
        <v>-0.0269793</v>
      </c>
      <c r="G101" s="54" t="n">
        <f aca="false">D101*$B$9+$B$10</f>
        <v>-0.00511165101674433</v>
      </c>
      <c r="H101" s="53" t="n">
        <f aca="false">G101-F101</f>
        <v>0.0218676489832557</v>
      </c>
      <c r="J101" s="55"/>
      <c r="K101" s="53"/>
    </row>
    <row r="102" customFormat="false" ht="15" hidden="false" customHeight="false" outlineLevel="0" collapsed="false">
      <c r="A102" s="52" t="n">
        <v>7</v>
      </c>
      <c r="B102" s="53" t="s">
        <v>99</v>
      </c>
      <c r="C102" s="54" t="n">
        <v>399.495</v>
      </c>
      <c r="D102" s="53" t="n">
        <v>1.54601</v>
      </c>
      <c r="E102" s="53" t="n">
        <v>0.00533246</v>
      </c>
      <c r="F102" s="54" t="n">
        <v>-0.0459883</v>
      </c>
      <c r="G102" s="54" t="n">
        <f aca="false">D102*$B$9+$B$10</f>
        <v>-0.042027425693818</v>
      </c>
      <c r="H102" s="53" t="n">
        <f aca="false">G102-F102</f>
        <v>0.00396087430618197</v>
      </c>
      <c r="J102" s="55"/>
      <c r="K102" s="53"/>
    </row>
    <row r="103" customFormat="false" ht="15" hidden="false" customHeight="false" outlineLevel="0" collapsed="false">
      <c r="A103" s="52" t="n">
        <v>7</v>
      </c>
      <c r="B103" s="53" t="s">
        <v>99</v>
      </c>
      <c r="C103" s="54" t="n">
        <v>299.426</v>
      </c>
      <c r="D103" s="53" t="n">
        <v>2.40239</v>
      </c>
      <c r="E103" s="53" t="n">
        <v>0.00751653</v>
      </c>
      <c r="F103" s="54" t="n">
        <v>-0.0856056</v>
      </c>
      <c r="G103" s="54" t="n">
        <f aca="false">D103*$B$9+$B$10</f>
        <v>-0.0735471443726394</v>
      </c>
      <c r="H103" s="53" t="n">
        <f aca="false">G103-F103</f>
        <v>0.0120584556273606</v>
      </c>
      <c r="J103" s="55"/>
      <c r="K103" s="53"/>
    </row>
    <row r="104" customFormat="false" ht="15" hidden="false" customHeight="false" outlineLevel="0" collapsed="false">
      <c r="A104" s="52" t="n">
        <v>7</v>
      </c>
      <c r="B104" s="53" t="s">
        <v>98</v>
      </c>
      <c r="C104" s="54" t="n">
        <v>251.04</v>
      </c>
      <c r="D104" s="53" t="n">
        <v>3.22858</v>
      </c>
      <c r="E104" s="53" t="n">
        <v>0.0064671</v>
      </c>
      <c r="F104" s="54" t="n">
        <v>-0.0904243</v>
      </c>
      <c r="G104" s="54" t="n">
        <f aca="false">D104*$B$9+$B$10</f>
        <v>-0.103955697089022</v>
      </c>
      <c r="H104" s="53" t="n">
        <f aca="false">G104-F104</f>
        <v>-0.0135313970890216</v>
      </c>
      <c r="J104" s="55"/>
      <c r="K104" s="53"/>
    </row>
    <row r="105" customFormat="false" ht="15" hidden="false" customHeight="false" outlineLevel="0" collapsed="false">
      <c r="A105" s="52" t="n">
        <v>7</v>
      </c>
      <c r="B105" s="53" t="s">
        <v>98</v>
      </c>
      <c r="C105" s="54" t="n">
        <v>199.377</v>
      </c>
      <c r="D105" s="53" t="n">
        <v>3.64542</v>
      </c>
      <c r="E105" s="53" t="n">
        <v>0.00554687</v>
      </c>
      <c r="F105" s="54" t="n">
        <v>-0.114583</v>
      </c>
      <c r="G105" s="54" t="n">
        <f aca="false">D105*$B$9+$B$10</f>
        <v>-0.119297811026853</v>
      </c>
      <c r="H105" s="53" t="n">
        <f aca="false">G105-F105</f>
        <v>-0.00471481102685285</v>
      </c>
      <c r="J105" s="55"/>
      <c r="K105" s="53"/>
    </row>
    <row r="106" customFormat="false" ht="15" hidden="false" customHeight="false" outlineLevel="0" collapsed="false">
      <c r="A106" s="52" t="n">
        <v>7</v>
      </c>
      <c r="B106" s="53" t="s">
        <v>98</v>
      </c>
      <c r="C106" s="54" t="n">
        <v>175.541</v>
      </c>
      <c r="D106" s="53" t="n">
        <v>4.07485</v>
      </c>
      <c r="E106" s="53" t="n">
        <v>0.00620666</v>
      </c>
      <c r="F106" s="54" t="n">
        <v>-0.116153</v>
      </c>
      <c r="G106" s="54" t="n">
        <f aca="false">D106*$B$9+$B$10</f>
        <v>-0.135103309511458</v>
      </c>
      <c r="H106" s="53" t="n">
        <f aca="false">G106-F106</f>
        <v>-0.0189503095114581</v>
      </c>
      <c r="J106" s="55"/>
      <c r="K106" s="53"/>
    </row>
    <row r="107" customFormat="false" ht="15" hidden="false" customHeight="false" outlineLevel="0" collapsed="false">
      <c r="A107" s="52" t="n">
        <v>7</v>
      </c>
      <c r="B107" s="53" t="s">
        <v>98</v>
      </c>
      <c r="C107" s="54" t="n">
        <v>149.967</v>
      </c>
      <c r="D107" s="53" t="n">
        <v>4.49799</v>
      </c>
      <c r="E107" s="53" t="n">
        <v>0.00555984</v>
      </c>
      <c r="F107" s="54" t="n">
        <v>-0.0850129</v>
      </c>
      <c r="G107" s="54" t="n">
        <f aca="false">D107*$B$9+$B$10</f>
        <v>-0.150677299751488</v>
      </c>
      <c r="H107" s="53" t="n">
        <f aca="false">G107-F107</f>
        <v>-0.0656643997514876</v>
      </c>
      <c r="J107" s="55"/>
      <c r="K107" s="53"/>
    </row>
    <row r="108" customFormat="false" ht="15" hidden="false" customHeight="false" outlineLevel="0" collapsed="false">
      <c r="A108" s="52" t="n">
        <v>7</v>
      </c>
      <c r="B108" s="53" t="s">
        <v>98</v>
      </c>
      <c r="C108" s="54" t="n">
        <v>125.335</v>
      </c>
      <c r="D108" s="53" t="n">
        <v>4.95452</v>
      </c>
      <c r="E108" s="53" t="n">
        <v>0.00751587</v>
      </c>
      <c r="F108" s="54" t="n">
        <v>-0.145478</v>
      </c>
      <c r="G108" s="54" t="n">
        <f aca="false">D108*$B$9+$B$10</f>
        <v>-0.167480234393168</v>
      </c>
      <c r="H108" s="53" t="n">
        <f aca="false">G108-F108</f>
        <v>-0.0220022343931681</v>
      </c>
      <c r="J108" s="55"/>
      <c r="K108" s="53"/>
    </row>
    <row r="109" customFormat="false" ht="15" hidden="false" customHeight="false" outlineLevel="0" collapsed="false">
      <c r="A109" s="52" t="n">
        <v>7</v>
      </c>
      <c r="B109" s="53" t="s">
        <v>98</v>
      </c>
      <c r="C109" s="54" t="n">
        <v>100.322</v>
      </c>
      <c r="D109" s="53" t="n">
        <v>6.19783</v>
      </c>
      <c r="E109" s="53" t="n">
        <v>0.0131369</v>
      </c>
      <c r="F109" s="54" t="n">
        <v>-0.145174</v>
      </c>
      <c r="G109" s="54" t="n">
        <f aca="false">D109*$B$9+$B$10</f>
        <v>-0.213241206660813</v>
      </c>
      <c r="H109" s="53" t="n">
        <f aca="false">G109-F109</f>
        <v>-0.0680672066608126</v>
      </c>
      <c r="J109" s="55"/>
      <c r="K109" s="53"/>
    </row>
    <row r="110" customFormat="false" ht="15" hidden="false" customHeight="false" outlineLevel="0" collapsed="false">
      <c r="A110" s="52" t="n">
        <v>7</v>
      </c>
      <c r="B110" s="53" t="s">
        <v>98</v>
      </c>
      <c r="C110" s="54" t="n">
        <v>75.094</v>
      </c>
      <c r="D110" s="53" t="n">
        <v>6.39865</v>
      </c>
      <c r="E110" s="53" t="n">
        <v>0.0113385</v>
      </c>
      <c r="F110" s="54" t="n">
        <v>-0.169348</v>
      </c>
      <c r="G110" s="54" t="n">
        <f aca="false">D110*$B$9+$B$10</f>
        <v>-0.2206325398366</v>
      </c>
      <c r="H110" s="53" t="n">
        <f aca="false">G110-F110</f>
        <v>-0.0512845398366001</v>
      </c>
      <c r="J110" s="55"/>
      <c r="K110" s="53"/>
    </row>
    <row r="111" customFormat="false" ht="15" hidden="false" customHeight="false" outlineLevel="0" collapsed="false">
      <c r="A111" s="52" t="n">
        <v>7</v>
      </c>
      <c r="B111" s="53" t="s">
        <v>98</v>
      </c>
      <c r="C111" s="54" t="n">
        <v>50.29</v>
      </c>
      <c r="D111" s="53" t="n">
        <v>6.484</v>
      </c>
      <c r="E111" s="53" t="n">
        <v>0.00626365</v>
      </c>
      <c r="F111" s="54" t="n">
        <v>-0.158</v>
      </c>
      <c r="G111" s="54" t="n">
        <f aca="false">D111*$B$9+$B$10</f>
        <v>-0.223773911644953</v>
      </c>
      <c r="H111" s="53" t="n">
        <f aca="false">G111-F111</f>
        <v>-0.0657739116449532</v>
      </c>
      <c r="J111" s="55"/>
      <c r="K111" s="53"/>
    </row>
    <row r="112" customFormat="false" ht="15" hidden="false" customHeight="false" outlineLevel="0" collapsed="false">
      <c r="A112" s="52" t="n">
        <v>7</v>
      </c>
      <c r="B112" s="53" t="s">
        <v>98</v>
      </c>
      <c r="C112" s="54" t="n">
        <v>26.1802</v>
      </c>
      <c r="D112" s="53" t="n">
        <v>6.50052</v>
      </c>
      <c r="E112" s="53" t="n">
        <v>0.00630616</v>
      </c>
      <c r="F112" s="54" t="n">
        <v>-0.151481</v>
      </c>
      <c r="G112" s="54" t="n">
        <f aca="false">D112*$B$9+$B$10</f>
        <v>-0.224381942837384</v>
      </c>
      <c r="H112" s="53" t="n">
        <f aca="false">G112-F112</f>
        <v>-0.0729009428373843</v>
      </c>
      <c r="J112" s="55"/>
      <c r="K112" s="53"/>
    </row>
    <row r="113" customFormat="false" ht="15" hidden="false" customHeight="false" outlineLevel="0" collapsed="false">
      <c r="A113" s="52" t="n">
        <v>7</v>
      </c>
      <c r="B113" s="53" t="s">
        <v>98</v>
      </c>
      <c r="C113" s="54" t="n">
        <v>10.4177</v>
      </c>
      <c r="D113" s="53" t="n">
        <v>6.50321</v>
      </c>
      <c r="E113" s="53" t="n">
        <v>0.00836666</v>
      </c>
      <c r="F113" s="54" t="n">
        <v>-0.149788</v>
      </c>
      <c r="G113" s="54" t="n">
        <f aca="false">D113*$B$9+$B$10</f>
        <v>-0.224480950337847</v>
      </c>
      <c r="H113" s="53" t="n">
        <f aca="false">G113-F113</f>
        <v>-0.0746929503378467</v>
      </c>
      <c r="J113" s="55"/>
      <c r="K113" s="53"/>
    </row>
    <row r="114" customFormat="false" ht="15.75" hidden="false" customHeight="false" outlineLevel="0" collapsed="false">
      <c r="A114" s="52" t="n">
        <v>7</v>
      </c>
      <c r="B114" s="53" t="s">
        <v>98</v>
      </c>
      <c r="C114" s="54" t="n">
        <v>5.6048</v>
      </c>
      <c r="D114" s="53" t="n">
        <v>6.50421</v>
      </c>
      <c r="E114" s="53" t="n">
        <v>0.00780823</v>
      </c>
      <c r="F114" s="54" t="n">
        <v>-0.146789</v>
      </c>
      <c r="G114" s="54" t="n">
        <f aca="false">D114*$B$9+$B$10</f>
        <v>-0.2245177561001</v>
      </c>
      <c r="H114" s="53" t="n">
        <f aca="false">G114-F114</f>
        <v>-0.0777287561001004</v>
      </c>
      <c r="J114" s="55"/>
      <c r="K114" s="53"/>
    </row>
    <row r="115" customFormat="false" ht="15.75" hidden="false" customHeight="false" outlineLevel="0" collapsed="false">
      <c r="A115" s="56" t="n">
        <v>8</v>
      </c>
      <c r="B115" s="53" t="s">
        <v>98</v>
      </c>
      <c r="C115" s="57" t="n">
        <v>3684.64</v>
      </c>
      <c r="D115" s="58" t="n">
        <v>2.65045</v>
      </c>
      <c r="E115" s="58" t="n">
        <v>0.000499103</v>
      </c>
      <c r="F115" s="57" t="n">
        <v>-0.0445487</v>
      </c>
      <c r="G115" s="57" t="n">
        <f aca="false">D115*$B$9+$B$10</f>
        <v>-0.0826771817572916</v>
      </c>
      <c r="H115" s="58" t="n">
        <f aca="false">G115-F115</f>
        <v>-0.0381284817572916</v>
      </c>
      <c r="J115" s="55"/>
      <c r="K115" s="53"/>
    </row>
    <row r="116" customFormat="false" ht="15" hidden="false" customHeight="false" outlineLevel="0" collapsed="false">
      <c r="A116" s="52" t="n">
        <v>8</v>
      </c>
      <c r="B116" s="53" t="s">
        <v>98</v>
      </c>
      <c r="C116" s="54" t="n">
        <v>3498.24</v>
      </c>
      <c r="D116" s="53" t="n">
        <v>2.58737</v>
      </c>
      <c r="E116" s="53" t="n">
        <v>0.0282963</v>
      </c>
      <c r="F116" s="54" t="n">
        <v>-0.0756278</v>
      </c>
      <c r="G116" s="54" t="n">
        <f aca="false">D116*$B$9+$B$10</f>
        <v>-0.0803554742743284</v>
      </c>
      <c r="H116" s="53" t="n">
        <f aca="false">G116-F116</f>
        <v>-0.00472767427432835</v>
      </c>
      <c r="J116" s="55"/>
      <c r="K116" s="53"/>
    </row>
    <row r="117" customFormat="false" ht="15" hidden="false" customHeight="false" outlineLevel="0" collapsed="false">
      <c r="A117" s="52" t="n">
        <v>8</v>
      </c>
      <c r="B117" s="53" t="s">
        <v>98</v>
      </c>
      <c r="C117" s="54" t="n">
        <v>3498.25</v>
      </c>
      <c r="D117" s="53" t="n">
        <v>2.58755</v>
      </c>
      <c r="E117" s="53" t="n">
        <v>0.0284483</v>
      </c>
      <c r="F117" s="54" t="n">
        <v>-0.0684474</v>
      </c>
      <c r="G117" s="54" t="n">
        <f aca="false">D117*$B$9+$B$10</f>
        <v>-0.080362099311534</v>
      </c>
      <c r="H117" s="53" t="n">
        <f aca="false">G117-F117</f>
        <v>-0.011914699311534</v>
      </c>
      <c r="J117" s="55"/>
      <c r="K117" s="53"/>
    </row>
    <row r="118" customFormat="false" ht="15" hidden="false" customHeight="false" outlineLevel="0" collapsed="false">
      <c r="A118" s="52" t="n">
        <v>8</v>
      </c>
      <c r="B118" s="53" t="s">
        <v>98</v>
      </c>
      <c r="C118" s="54" t="n">
        <v>3001.57</v>
      </c>
      <c r="D118" s="53" t="n">
        <v>2.3</v>
      </c>
      <c r="E118" s="53" t="n">
        <v>0</v>
      </c>
      <c r="F118" s="54" t="n">
        <v>-0.066</v>
      </c>
      <c r="G118" s="54" t="n">
        <f aca="false">D118*$B$9+$B$10</f>
        <v>-0.0697786023754833</v>
      </c>
      <c r="H118" s="53" t="n">
        <f aca="false">G118-F118</f>
        <v>-0.0037786023754833</v>
      </c>
      <c r="J118" s="55"/>
      <c r="K118" s="53"/>
    </row>
    <row r="119" customFormat="false" ht="15" hidden="false" customHeight="false" outlineLevel="0" collapsed="false">
      <c r="A119" s="52" t="n">
        <v>8</v>
      </c>
      <c r="B119" s="53" t="s">
        <v>98</v>
      </c>
      <c r="C119" s="54" t="n">
        <v>2502.25</v>
      </c>
      <c r="D119" s="53" t="n">
        <v>1.787</v>
      </c>
      <c r="E119" s="53" t="n">
        <v>0</v>
      </c>
      <c r="F119" s="54" t="n">
        <v>-0.0270001</v>
      </c>
      <c r="G119" s="54" t="n">
        <f aca="false">D119*$B$9+$B$10</f>
        <v>-0.0508972463393366</v>
      </c>
      <c r="H119" s="53" t="n">
        <f aca="false">G119-F119</f>
        <v>-0.0238971463393366</v>
      </c>
      <c r="J119" s="55"/>
      <c r="K119" s="53"/>
    </row>
    <row r="120" customFormat="false" ht="15" hidden="false" customHeight="false" outlineLevel="0" collapsed="false">
      <c r="A120" s="52" t="n">
        <v>8</v>
      </c>
      <c r="B120" s="53" t="s">
        <v>98</v>
      </c>
      <c r="C120" s="54" t="n">
        <v>2001.28</v>
      </c>
      <c r="D120" s="53" t="n">
        <v>1.26833</v>
      </c>
      <c r="E120" s="53" t="n">
        <v>0.000470167</v>
      </c>
      <c r="F120" s="54" t="n">
        <v>-0.00567353</v>
      </c>
      <c r="G120" s="54" t="n">
        <f aca="false">D120*$B$9+$B$10</f>
        <v>-0.0318072016312113</v>
      </c>
      <c r="H120" s="53" t="n">
        <f aca="false">G120-F120</f>
        <v>-0.0261336716312113</v>
      </c>
      <c r="J120" s="55"/>
      <c r="K120" s="53"/>
    </row>
    <row r="121" customFormat="false" ht="15" hidden="false" customHeight="false" outlineLevel="0" collapsed="false">
      <c r="A121" s="52" t="n">
        <v>8</v>
      </c>
      <c r="B121" s="53" t="s">
        <v>98</v>
      </c>
      <c r="C121" s="54" t="n">
        <v>1500.69</v>
      </c>
      <c r="D121" s="53" t="n">
        <v>0.561</v>
      </c>
      <c r="E121" s="53" t="n">
        <v>0</v>
      </c>
      <c r="F121" s="54" t="n">
        <v>0.021</v>
      </c>
      <c r="G121" s="54" t="n">
        <f aca="false">D121*$B$9+$B$10</f>
        <v>-0.00577338181630356</v>
      </c>
      <c r="H121" s="53" t="n">
        <f aca="false">G121-F121</f>
        <v>-0.0267733818163036</v>
      </c>
      <c r="J121" s="55"/>
      <c r="K121" s="53"/>
    </row>
    <row r="122" customFormat="false" ht="15" hidden="false" customHeight="false" outlineLevel="0" collapsed="false">
      <c r="A122" s="52" t="n">
        <v>8</v>
      </c>
      <c r="B122" s="53" t="s">
        <v>98</v>
      </c>
      <c r="C122" s="54" t="n">
        <v>1251.37</v>
      </c>
      <c r="D122" s="53" t="n">
        <v>0.360137</v>
      </c>
      <c r="E122" s="53" t="n">
        <v>0.00142665</v>
      </c>
      <c r="F122" s="54" t="n">
        <v>0.024137</v>
      </c>
      <c r="G122" s="54" t="n">
        <f aca="false">D122*$B$9+$B$10</f>
        <v>0.00161953400726086</v>
      </c>
      <c r="H122" s="53" t="n">
        <f aca="false">G122-F122</f>
        <v>-0.0225174659927391</v>
      </c>
      <c r="J122" s="55"/>
      <c r="K122" s="53"/>
    </row>
    <row r="123" customFormat="false" ht="15" hidden="false" customHeight="false" outlineLevel="0" collapsed="false">
      <c r="A123" s="52" t="n">
        <v>8</v>
      </c>
      <c r="B123" s="53" t="s">
        <v>99</v>
      </c>
      <c r="C123" s="54" t="n">
        <v>999.947</v>
      </c>
      <c r="D123" s="53" t="n">
        <v>0.261</v>
      </c>
      <c r="E123" s="53" t="n">
        <v>0</v>
      </c>
      <c r="F123" s="54" t="n">
        <v>0.015</v>
      </c>
      <c r="G123" s="54" t="n">
        <f aca="false">D123*$B$9+$B$10</f>
        <v>0.00526834685980566</v>
      </c>
      <c r="H123" s="53" t="n">
        <f aca="false">G123-F123</f>
        <v>-0.00973165314019434</v>
      </c>
      <c r="J123" s="55"/>
      <c r="K123" s="53"/>
    </row>
    <row r="124" customFormat="false" ht="15" hidden="false" customHeight="false" outlineLevel="0" collapsed="false">
      <c r="A124" s="52" t="n">
        <v>8</v>
      </c>
      <c r="B124" s="53" t="s">
        <v>99</v>
      </c>
      <c r="C124" s="54" t="n">
        <v>799.365</v>
      </c>
      <c r="D124" s="53" t="n">
        <v>0.255162</v>
      </c>
      <c r="E124" s="53" t="n">
        <v>0.00347052</v>
      </c>
      <c r="F124" s="54" t="n">
        <v>0.0171618</v>
      </c>
      <c r="G124" s="54" t="n">
        <f aca="false">D124*$B$9+$B$10</f>
        <v>0.00548321889984274</v>
      </c>
      <c r="H124" s="53" t="n">
        <f aca="false">G124-F124</f>
        <v>-0.0116785811001573</v>
      </c>
      <c r="J124" s="55"/>
      <c r="K124" s="53"/>
    </row>
    <row r="125" customFormat="false" ht="15" hidden="false" customHeight="false" outlineLevel="0" collapsed="false">
      <c r="A125" s="52" t="n">
        <v>8</v>
      </c>
      <c r="B125" s="53" t="s">
        <v>99</v>
      </c>
      <c r="C125" s="54" t="n">
        <v>600.451</v>
      </c>
      <c r="D125" s="53" t="n">
        <v>0.441768</v>
      </c>
      <c r="E125" s="53" t="n">
        <v>0.00256822</v>
      </c>
      <c r="F125" s="54" t="n">
        <v>0.00976762</v>
      </c>
      <c r="G125" s="54" t="n">
        <f aca="false">D125*$B$9+$B$10</f>
        <v>-0.00138495717127071</v>
      </c>
      <c r="H125" s="53" t="n">
        <f aca="false">G125-F125</f>
        <v>-0.0111525771712707</v>
      </c>
      <c r="J125" s="55"/>
      <c r="K125" s="53"/>
    </row>
    <row r="126" customFormat="false" ht="15" hidden="false" customHeight="false" outlineLevel="0" collapsed="false">
      <c r="A126" s="52" t="n">
        <v>8</v>
      </c>
      <c r="B126" s="53" t="s">
        <v>99</v>
      </c>
      <c r="C126" s="54" t="n">
        <v>400.242</v>
      </c>
      <c r="D126" s="53" t="n">
        <v>1.44484</v>
      </c>
      <c r="E126" s="53" t="n">
        <v>0.00506322</v>
      </c>
      <c r="F126" s="54" t="n">
        <v>-0.0271618</v>
      </c>
      <c r="G126" s="54" t="n">
        <f aca="false">D126*$B$9+$B$10</f>
        <v>-0.0383037867266115</v>
      </c>
      <c r="H126" s="53" t="n">
        <f aca="false">G126-F126</f>
        <v>-0.0111419867266115</v>
      </c>
      <c r="J126" s="55"/>
      <c r="K126" s="53"/>
    </row>
    <row r="127" customFormat="false" ht="15" hidden="false" customHeight="false" outlineLevel="0" collapsed="false">
      <c r="A127" s="52" t="n">
        <v>8</v>
      </c>
      <c r="B127" s="53" t="s">
        <v>99</v>
      </c>
      <c r="C127" s="54" t="n">
        <v>300.732</v>
      </c>
      <c r="D127" s="53" t="n">
        <v>2.57776</v>
      </c>
      <c r="E127" s="53" t="n">
        <v>0.00573804</v>
      </c>
      <c r="F127" s="54" t="n">
        <v>-0.0632408</v>
      </c>
      <c r="G127" s="54" t="n">
        <f aca="false">D127*$B$9+$B$10</f>
        <v>-0.0800017708990703</v>
      </c>
      <c r="H127" s="53" t="n">
        <f aca="false">G127-F127</f>
        <v>-0.0167609708990703</v>
      </c>
      <c r="J127" s="55"/>
      <c r="K127" s="53"/>
    </row>
    <row r="128" customFormat="false" ht="15" hidden="false" customHeight="false" outlineLevel="0" collapsed="false">
      <c r="A128" s="52" t="n">
        <v>8</v>
      </c>
      <c r="B128" s="53" t="s">
        <v>99</v>
      </c>
      <c r="C128" s="54" t="n">
        <v>250.837</v>
      </c>
      <c r="D128" s="53" t="n">
        <v>2.92973</v>
      </c>
      <c r="E128" s="53" t="n">
        <v>0.00892445</v>
      </c>
      <c r="F128" s="54" t="n">
        <v>-0.0732656</v>
      </c>
      <c r="G128" s="54" t="n">
        <f aca="false">D128*$B$9+$B$10</f>
        <v>-0.0929562950395042</v>
      </c>
      <c r="H128" s="53" t="n">
        <f aca="false">G128-F128</f>
        <v>-0.0196906950395042</v>
      </c>
      <c r="J128" s="55"/>
      <c r="K128" s="53"/>
    </row>
    <row r="129" customFormat="false" ht="15" hidden="false" customHeight="false" outlineLevel="0" collapsed="false">
      <c r="A129" s="52" t="n">
        <v>8</v>
      </c>
      <c r="B129" s="53" t="s">
        <v>98</v>
      </c>
      <c r="C129" s="54" t="n">
        <v>200.176</v>
      </c>
      <c r="D129" s="53" t="n">
        <v>3.96311</v>
      </c>
      <c r="E129" s="53" t="n">
        <v>0.00470724</v>
      </c>
      <c r="F129" s="54" t="n">
        <v>-0.110888</v>
      </c>
      <c r="G129" s="54" t="n">
        <f aca="false">D129*$B$9+$B$10</f>
        <v>-0.13099063363723</v>
      </c>
      <c r="H129" s="53" t="n">
        <f aca="false">G129-F129</f>
        <v>-0.02010263363723</v>
      </c>
      <c r="J129" s="55"/>
      <c r="K129" s="53"/>
    </row>
    <row r="130" customFormat="false" ht="15" hidden="false" customHeight="false" outlineLevel="0" collapsed="false">
      <c r="A130" s="52" t="n">
        <v>8</v>
      </c>
      <c r="B130" s="53" t="s">
        <v>98</v>
      </c>
      <c r="C130" s="54" t="n">
        <v>174.813</v>
      </c>
      <c r="D130" s="53" t="n">
        <v>4.55301</v>
      </c>
      <c r="E130" s="53" t="n">
        <v>0.00789165</v>
      </c>
      <c r="F130" s="54" t="n">
        <v>-0.130995</v>
      </c>
      <c r="G130" s="54" t="n">
        <f aca="false">D130*$B$9+$B$10</f>
        <v>-0.152702352790686</v>
      </c>
      <c r="H130" s="53" t="n">
        <f aca="false">G130-F130</f>
        <v>-0.0217073527906861</v>
      </c>
      <c r="J130" s="55"/>
      <c r="K130" s="53"/>
    </row>
    <row r="131" customFormat="false" ht="15" hidden="false" customHeight="false" outlineLevel="0" collapsed="false">
      <c r="A131" s="52" t="n">
        <v>8</v>
      </c>
      <c r="B131" s="53" t="s">
        <v>98</v>
      </c>
      <c r="C131" s="54" t="n">
        <v>150.756</v>
      </c>
      <c r="D131" s="53" t="n">
        <v>4.94256</v>
      </c>
      <c r="E131" s="53" t="n">
        <v>0.0062662</v>
      </c>
      <c r="F131" s="54" t="n">
        <v>-0.0574403</v>
      </c>
      <c r="G131" s="54" t="n">
        <f aca="false">D131*$B$9+$B$10</f>
        <v>-0.167040037476614</v>
      </c>
      <c r="H131" s="53" t="n">
        <f aca="false">G131-F131</f>
        <v>-0.109599737476614</v>
      </c>
      <c r="J131" s="55"/>
      <c r="K131" s="53"/>
    </row>
    <row r="132" customFormat="false" ht="15" hidden="false" customHeight="false" outlineLevel="0" collapsed="false">
      <c r="A132" s="52" t="n">
        <v>8</v>
      </c>
      <c r="B132" s="53" t="s">
        <v>98</v>
      </c>
      <c r="C132" s="54" t="n">
        <v>125.85</v>
      </c>
      <c r="D132" s="53" t="n">
        <v>5.28785</v>
      </c>
      <c r="E132" s="53" t="n">
        <v>0.00741018</v>
      </c>
      <c r="F132" s="54" t="n">
        <v>-0.195149</v>
      </c>
      <c r="G132" s="54" t="n">
        <f aca="false">D132*$B$9+$B$10</f>
        <v>-0.179748699125193</v>
      </c>
      <c r="H132" s="53" t="n">
        <f aca="false">G132-F132</f>
        <v>0.0154003008748069</v>
      </c>
      <c r="J132" s="55"/>
      <c r="K132" s="53"/>
    </row>
    <row r="133" customFormat="false" ht="15" hidden="false" customHeight="false" outlineLevel="0" collapsed="false">
      <c r="A133" s="52" t="n">
        <v>8</v>
      </c>
      <c r="B133" s="53" t="s">
        <v>98</v>
      </c>
      <c r="C133" s="54" t="n">
        <v>100.604</v>
      </c>
      <c r="D133" s="53" t="n">
        <v>5.8843</v>
      </c>
      <c r="E133" s="53" t="n">
        <v>0.0126942</v>
      </c>
      <c r="F133" s="54" t="n">
        <v>-0.190704</v>
      </c>
      <c r="G133" s="54" t="n">
        <f aca="false">D133*$B$9+$B$10</f>
        <v>-0.201701496021411</v>
      </c>
      <c r="H133" s="53" t="n">
        <f aca="false">G133-F133</f>
        <v>-0.0109974960214108</v>
      </c>
      <c r="J133" s="55"/>
      <c r="K133" s="53"/>
    </row>
    <row r="134" customFormat="false" ht="15" hidden="false" customHeight="false" outlineLevel="0" collapsed="false">
      <c r="A134" s="52" t="n">
        <v>8</v>
      </c>
      <c r="B134" s="53" t="s">
        <v>98</v>
      </c>
      <c r="C134" s="54" t="n">
        <v>74.9978</v>
      </c>
      <c r="D134" s="53" t="n">
        <v>6.37694</v>
      </c>
      <c r="E134" s="53" t="n">
        <v>0.00590521</v>
      </c>
      <c r="F134" s="54" t="n">
        <v>-0.189058</v>
      </c>
      <c r="G134" s="54" t="n">
        <f aca="false">D134*$B$9+$B$10</f>
        <v>-0.219833486738072</v>
      </c>
      <c r="H134" s="53" t="n">
        <f aca="false">G134-F134</f>
        <v>-0.0307754867380724</v>
      </c>
      <c r="J134" s="55"/>
      <c r="K134" s="53"/>
    </row>
    <row r="135" customFormat="false" ht="15" hidden="false" customHeight="false" outlineLevel="0" collapsed="false">
      <c r="A135" s="52" t="n">
        <v>8</v>
      </c>
      <c r="B135" s="53" t="s">
        <v>98</v>
      </c>
      <c r="C135" s="54" t="n">
        <v>50.0682</v>
      </c>
      <c r="D135" s="53" t="n">
        <v>6.45281</v>
      </c>
      <c r="E135" s="53" t="n">
        <v>0.00691997</v>
      </c>
      <c r="F135" s="54" t="n">
        <v>-0.168187</v>
      </c>
      <c r="G135" s="54" t="n">
        <f aca="false">D135*$B$9+$B$10</f>
        <v>-0.22262593992026</v>
      </c>
      <c r="H135" s="53" t="n">
        <f aca="false">G135-F135</f>
        <v>-0.0544389399202604</v>
      </c>
      <c r="J135" s="55"/>
      <c r="K135" s="53"/>
    </row>
    <row r="136" customFormat="false" ht="15" hidden="false" customHeight="false" outlineLevel="0" collapsed="false">
      <c r="A136" s="52" t="n">
        <v>8</v>
      </c>
      <c r="B136" s="53" t="s">
        <v>98</v>
      </c>
      <c r="C136" s="54" t="n">
        <v>25.1092</v>
      </c>
      <c r="D136" s="53" t="n">
        <v>6.46219</v>
      </c>
      <c r="E136" s="53" t="n">
        <v>0.00739235</v>
      </c>
      <c r="F136" s="54" t="n">
        <v>-0.17381</v>
      </c>
      <c r="G136" s="54" t="n">
        <f aca="false">D136*$B$9+$B$10</f>
        <v>-0.2229711779702</v>
      </c>
      <c r="H136" s="53" t="n">
        <f aca="false">G136-F136</f>
        <v>-0.0491611779702001</v>
      </c>
      <c r="J136" s="55"/>
      <c r="K136" s="53"/>
    </row>
    <row r="137" customFormat="false" ht="15" hidden="false" customHeight="false" outlineLevel="0" collapsed="false">
      <c r="A137" s="52" t="n">
        <v>8</v>
      </c>
      <c r="B137" s="53" t="s">
        <v>98</v>
      </c>
      <c r="C137" s="54" t="n">
        <v>9.49083</v>
      </c>
      <c r="D137" s="53" t="n">
        <v>6.46618</v>
      </c>
      <c r="E137" s="53" t="n">
        <v>0.010997</v>
      </c>
      <c r="F137" s="54" t="n">
        <v>-0.159817</v>
      </c>
      <c r="G137" s="54" t="n">
        <f aca="false">D137*$B$9+$B$10</f>
        <v>-0.223118032961592</v>
      </c>
      <c r="H137" s="53" t="n">
        <f aca="false">G137-F137</f>
        <v>-0.0633010329615923</v>
      </c>
      <c r="J137" s="55"/>
      <c r="K137" s="53"/>
    </row>
    <row r="138" customFormat="false" ht="15.75" hidden="false" customHeight="false" outlineLevel="0" collapsed="false">
      <c r="A138" s="52" t="n">
        <v>8</v>
      </c>
      <c r="B138" s="53" t="s">
        <v>98</v>
      </c>
      <c r="C138" s="54" t="n">
        <v>5.55397</v>
      </c>
      <c r="D138" s="53" t="n">
        <v>6.46864</v>
      </c>
      <c r="E138" s="53" t="n">
        <v>0.00716396</v>
      </c>
      <c r="F138" s="54" t="n">
        <v>-0.159357</v>
      </c>
      <c r="G138" s="54" t="n">
        <f aca="false">D138*$B$9+$B$10</f>
        <v>-0.223208575136736</v>
      </c>
      <c r="H138" s="53" t="n">
        <f aca="false">G138-F138</f>
        <v>-0.0638515751367364</v>
      </c>
      <c r="J138" s="55"/>
      <c r="K138" s="53"/>
    </row>
    <row r="139" customFormat="false" ht="15.75" hidden="false" customHeight="false" outlineLevel="0" collapsed="false">
      <c r="A139" s="56" t="n">
        <v>9</v>
      </c>
      <c r="B139" s="53" t="s">
        <v>98</v>
      </c>
      <c r="C139" s="57" t="n">
        <v>4024.89</v>
      </c>
      <c r="D139" s="58" t="n">
        <v>2.84312</v>
      </c>
      <c r="E139" s="58" t="n">
        <v>0.0209042</v>
      </c>
      <c r="F139" s="57" t="n">
        <v>-0.0978823</v>
      </c>
      <c r="G139" s="57" t="n">
        <f aca="false">D139*$B$9+$B$10</f>
        <v>-0.0897685479707114</v>
      </c>
      <c r="H139" s="58" t="n">
        <f aca="false">G139-F139</f>
        <v>0.00811375202928857</v>
      </c>
      <c r="J139" s="55"/>
      <c r="K139" s="53"/>
    </row>
    <row r="140" customFormat="false" ht="15" hidden="false" customHeight="false" outlineLevel="0" collapsed="false">
      <c r="A140" s="52" t="n">
        <v>9</v>
      </c>
      <c r="B140" s="53" t="s">
        <v>98</v>
      </c>
      <c r="C140" s="54" t="n">
        <v>3502.99</v>
      </c>
      <c r="D140" s="53" t="n">
        <v>2.7517</v>
      </c>
      <c r="E140" s="53" t="n">
        <v>0.00954391</v>
      </c>
      <c r="F140" s="54" t="n">
        <v>-0.0823038</v>
      </c>
      <c r="G140" s="54" t="n">
        <f aca="false">D140*$B$9+$B$10</f>
        <v>-0.0864037651854784</v>
      </c>
      <c r="H140" s="53" t="n">
        <f aca="false">G140-F140</f>
        <v>-0.00409996518547844</v>
      </c>
      <c r="J140" s="55"/>
      <c r="K140" s="53"/>
    </row>
    <row r="141" customFormat="false" ht="15" hidden="false" customHeight="false" outlineLevel="0" collapsed="false">
      <c r="A141" s="52" t="n">
        <v>9</v>
      </c>
      <c r="B141" s="53" t="s">
        <v>98</v>
      </c>
      <c r="C141" s="54" t="n">
        <v>3502.6</v>
      </c>
      <c r="D141" s="53" t="n">
        <v>2.75211</v>
      </c>
      <c r="E141" s="53" t="n">
        <v>0.00931241</v>
      </c>
      <c r="F141" s="54" t="n">
        <v>-0.0718915</v>
      </c>
      <c r="G141" s="54" t="n">
        <f aca="false">D141*$B$9+$B$10</f>
        <v>-0.0864188555480024</v>
      </c>
      <c r="H141" s="53" t="n">
        <f aca="false">G141-F141</f>
        <v>-0.0145273555480024</v>
      </c>
      <c r="J141" s="55"/>
      <c r="K141" s="53"/>
    </row>
    <row r="142" customFormat="false" ht="15" hidden="false" customHeight="false" outlineLevel="0" collapsed="false">
      <c r="A142" s="52" t="n">
        <v>9</v>
      </c>
      <c r="B142" s="53" t="s">
        <v>98</v>
      </c>
      <c r="C142" s="54" t="n">
        <v>3000.67</v>
      </c>
      <c r="D142" s="53" t="n">
        <v>2.40039</v>
      </c>
      <c r="E142" s="53" t="n">
        <v>0.0144627</v>
      </c>
      <c r="F142" s="54" t="n">
        <v>-0.050611</v>
      </c>
      <c r="G142" s="54" t="n">
        <f aca="false">D142*$B$9+$B$10</f>
        <v>-0.073473532848132</v>
      </c>
      <c r="H142" s="53" t="n">
        <f aca="false">G142-F142</f>
        <v>-0.022862532848132</v>
      </c>
      <c r="J142" s="55"/>
      <c r="K142" s="53"/>
    </row>
    <row r="143" customFormat="false" ht="15" hidden="false" customHeight="false" outlineLevel="0" collapsed="false">
      <c r="A143" s="52" t="n">
        <v>9</v>
      </c>
      <c r="B143" s="53" t="s">
        <v>98</v>
      </c>
      <c r="C143" s="54" t="n">
        <v>2500.52</v>
      </c>
      <c r="D143" s="53" t="n">
        <v>1.86001</v>
      </c>
      <c r="E143" s="53" t="n">
        <v>0.000100496</v>
      </c>
      <c r="F143" s="54" t="n">
        <v>-0.0359899</v>
      </c>
      <c r="G143" s="54" t="n">
        <f aca="false">D143*$B$9+$B$10</f>
        <v>-0.053584435041479</v>
      </c>
      <c r="H143" s="53" t="n">
        <f aca="false">G143-F143</f>
        <v>-0.017594535041479</v>
      </c>
      <c r="J143" s="55"/>
      <c r="K143" s="53"/>
    </row>
    <row r="144" customFormat="false" ht="15" hidden="false" customHeight="false" outlineLevel="0" collapsed="false">
      <c r="A144" s="52" t="n">
        <v>9</v>
      </c>
      <c r="B144" s="53" t="s">
        <v>98</v>
      </c>
      <c r="C144" s="54" t="n">
        <v>1999.88</v>
      </c>
      <c r="D144" s="53" t="n">
        <v>1.273</v>
      </c>
      <c r="E144" s="53" t="n">
        <v>0</v>
      </c>
      <c r="F144" s="54" t="n">
        <v>-0.00100005</v>
      </c>
      <c r="G144" s="54" t="n">
        <f aca="false">D144*$B$9+$B$10</f>
        <v>-0.0319790845409361</v>
      </c>
      <c r="H144" s="53" t="n">
        <f aca="false">G144-F144</f>
        <v>-0.0309790345409361</v>
      </c>
      <c r="J144" s="55"/>
      <c r="K144" s="53"/>
    </row>
    <row r="145" customFormat="false" ht="15" hidden="false" customHeight="false" outlineLevel="0" collapsed="false">
      <c r="A145" s="52" t="n">
        <v>9</v>
      </c>
      <c r="B145" s="53" t="s">
        <v>98</v>
      </c>
      <c r="C145" s="54" t="n">
        <v>1500.12</v>
      </c>
      <c r="D145" s="53" t="n">
        <v>0.544851</v>
      </c>
      <c r="E145" s="53" t="n">
        <v>0.00515127</v>
      </c>
      <c r="F145" s="54" t="n">
        <v>0.0218514</v>
      </c>
      <c r="G145" s="54" t="n">
        <f aca="false">D145*$B$9+$B$10</f>
        <v>-0.0051790055616686</v>
      </c>
      <c r="H145" s="53" t="n">
        <f aca="false">G145-F145</f>
        <v>-0.0270304055616686</v>
      </c>
      <c r="J145" s="55"/>
      <c r="K145" s="53"/>
    </row>
    <row r="146" customFormat="false" ht="15" hidden="false" customHeight="false" outlineLevel="0" collapsed="false">
      <c r="A146" s="52" t="n">
        <v>9</v>
      </c>
      <c r="B146" s="53" t="s">
        <v>98</v>
      </c>
      <c r="C146" s="54" t="n">
        <v>1250.49</v>
      </c>
      <c r="D146" s="53" t="n">
        <v>0.388398</v>
      </c>
      <c r="E146" s="53" t="n">
        <v>0.0103198</v>
      </c>
      <c r="F146" s="54" t="n">
        <v>0.0303983</v>
      </c>
      <c r="G146" s="54" t="n">
        <f aca="false">D146*$B$9+$B$10</f>
        <v>0.000579366360209116</v>
      </c>
      <c r="H146" s="53" t="n">
        <f aca="false">G146-F146</f>
        <v>-0.0298189336397909</v>
      </c>
      <c r="J146" s="55"/>
      <c r="K146" s="53"/>
    </row>
    <row r="147" customFormat="false" ht="15" hidden="false" customHeight="false" outlineLevel="0" collapsed="false">
      <c r="A147" s="52" t="n">
        <v>9</v>
      </c>
      <c r="B147" s="53" t="s">
        <v>98</v>
      </c>
      <c r="C147" s="54" t="n">
        <v>1000.12</v>
      </c>
      <c r="D147" s="53" t="n">
        <v>0.354275</v>
      </c>
      <c r="E147" s="53" t="n">
        <v>0.00825546</v>
      </c>
      <c r="F147" s="54" t="n">
        <v>0.0212749</v>
      </c>
      <c r="G147" s="54" t="n">
        <f aca="false">D147*$B$9+$B$10</f>
        <v>0.00183528938559203</v>
      </c>
      <c r="H147" s="53" t="n">
        <f aca="false">G147-F147</f>
        <v>-0.019439610614408</v>
      </c>
      <c r="J147" s="55"/>
      <c r="K147" s="53"/>
    </row>
    <row r="148" customFormat="false" ht="15" hidden="false" customHeight="false" outlineLevel="0" collapsed="false">
      <c r="A148" s="52" t="n">
        <v>9</v>
      </c>
      <c r="B148" s="53" t="s">
        <v>99</v>
      </c>
      <c r="C148" s="54" t="n">
        <v>799.757</v>
      </c>
      <c r="D148" s="53" t="n">
        <v>0.395832</v>
      </c>
      <c r="E148" s="53" t="n">
        <v>0.00809089</v>
      </c>
      <c r="F148" s="54" t="n">
        <v>0.0108319</v>
      </c>
      <c r="G148" s="54" t="n">
        <f aca="false">D148*$B$9+$B$10</f>
        <v>0.000305752323615129</v>
      </c>
      <c r="H148" s="53" t="n">
        <f aca="false">G148-F148</f>
        <v>-0.0105261476763849</v>
      </c>
      <c r="J148" s="55"/>
      <c r="K148" s="53"/>
    </row>
    <row r="149" customFormat="false" ht="15" hidden="false" customHeight="false" outlineLevel="0" collapsed="false">
      <c r="A149" s="52" t="n">
        <v>9</v>
      </c>
      <c r="B149" s="53" t="s">
        <v>99</v>
      </c>
      <c r="C149" s="54" t="n">
        <v>600.324</v>
      </c>
      <c r="D149" s="53" t="n">
        <v>0.543</v>
      </c>
      <c r="E149" s="53" t="n">
        <v>0</v>
      </c>
      <c r="F149" s="54" t="n">
        <v>0.005</v>
      </c>
      <c r="G149" s="54" t="n">
        <f aca="false">D149*$B$9+$B$10</f>
        <v>-0.00511087809573701</v>
      </c>
      <c r="H149" s="53" t="n">
        <f aca="false">G149-F149</f>
        <v>-0.010110878095737</v>
      </c>
      <c r="J149" s="55"/>
      <c r="K149" s="53"/>
    </row>
    <row r="150" customFormat="false" ht="15" hidden="false" customHeight="false" outlineLevel="0" collapsed="false">
      <c r="A150" s="52" t="n">
        <v>9</v>
      </c>
      <c r="B150" s="53" t="s">
        <v>99</v>
      </c>
      <c r="C150" s="54" t="n">
        <v>400.132</v>
      </c>
      <c r="D150" s="53" t="n">
        <v>1.14667</v>
      </c>
      <c r="E150" s="53" t="n">
        <v>0.00353831</v>
      </c>
      <c r="F150" s="54" t="n">
        <v>-0.0213279</v>
      </c>
      <c r="G150" s="54" t="n">
        <f aca="false">D150*$B$9+$B$10</f>
        <v>-0.0273294125954265</v>
      </c>
      <c r="H150" s="53" t="n">
        <f aca="false">G150-F150</f>
        <v>-0.00600151259542651</v>
      </c>
      <c r="J150" s="55"/>
      <c r="K150" s="53"/>
    </row>
    <row r="151" customFormat="false" ht="15" hidden="false" customHeight="false" outlineLevel="0" collapsed="false">
      <c r="A151" s="52" t="n">
        <v>9</v>
      </c>
      <c r="B151" s="53" t="s">
        <v>99</v>
      </c>
      <c r="C151" s="54" t="n">
        <v>299.143</v>
      </c>
      <c r="D151" s="53" t="n">
        <v>1.80851</v>
      </c>
      <c r="E151" s="53" t="n">
        <v>0.0166006</v>
      </c>
      <c r="F151" s="54" t="n">
        <v>-0.0604861</v>
      </c>
      <c r="G151" s="54" t="n">
        <f aca="false">D151*$B$9+$B$10</f>
        <v>-0.0516889382854136</v>
      </c>
      <c r="H151" s="53" t="n">
        <f aca="false">G151-F151</f>
        <v>0.00879716171458641</v>
      </c>
      <c r="J151" s="55"/>
      <c r="K151" s="53"/>
    </row>
    <row r="152" customFormat="false" ht="15" hidden="false" customHeight="false" outlineLevel="0" collapsed="false">
      <c r="A152" s="52" t="n">
        <v>9</v>
      </c>
      <c r="B152" s="53" t="s">
        <v>99</v>
      </c>
      <c r="C152" s="54" t="n">
        <v>249.955</v>
      </c>
      <c r="D152" s="53" t="n">
        <v>2.47442</v>
      </c>
      <c r="E152" s="53" t="n">
        <v>0.00830862</v>
      </c>
      <c r="F152" s="54" t="n">
        <v>-0.0705783</v>
      </c>
      <c r="G152" s="54" t="n">
        <f aca="false">D152*$B$9+$B$10</f>
        <v>-0.0761982634277732</v>
      </c>
      <c r="H152" s="53" t="n">
        <f aca="false">G152-F152</f>
        <v>-0.00561996342777323</v>
      </c>
      <c r="J152" s="55"/>
      <c r="K152" s="53"/>
    </row>
    <row r="153" customFormat="false" ht="15" hidden="false" customHeight="false" outlineLevel="0" collapsed="false">
      <c r="A153" s="52" t="n">
        <v>9</v>
      </c>
      <c r="B153" s="53" t="s">
        <v>98</v>
      </c>
      <c r="C153" s="54" t="n">
        <v>199.866</v>
      </c>
      <c r="D153" s="53" t="n">
        <v>3.14462</v>
      </c>
      <c r="E153" s="53" t="n">
        <v>0.00234585</v>
      </c>
      <c r="F153" s="54" t="n">
        <v>-0.0863793</v>
      </c>
      <c r="G153" s="54" t="n">
        <f aca="false">D153*$B$9+$B$10</f>
        <v>-0.100865485290201</v>
      </c>
      <c r="H153" s="53" t="n">
        <f aca="false">G153-F153</f>
        <v>-0.0144861852902012</v>
      </c>
      <c r="J153" s="55"/>
      <c r="K153" s="53"/>
    </row>
    <row r="154" customFormat="false" ht="15" hidden="false" customHeight="false" outlineLevel="0" collapsed="false">
      <c r="A154" s="52" t="n">
        <v>9</v>
      </c>
      <c r="B154" s="53" t="s">
        <v>98</v>
      </c>
      <c r="C154" s="54" t="n">
        <v>175.105</v>
      </c>
      <c r="D154" s="53" t="n">
        <v>3.44224</v>
      </c>
      <c r="E154" s="53" t="n">
        <v>0.00599816</v>
      </c>
      <c r="F154" s="54" t="n">
        <v>-0.0887644</v>
      </c>
      <c r="G154" s="54" t="n">
        <f aca="false">D154*$B$9+$B$10</f>
        <v>-0.111819616252147</v>
      </c>
      <c r="H154" s="53" t="n">
        <f aca="false">G154-F154</f>
        <v>-0.0230552162521466</v>
      </c>
      <c r="J154" s="55"/>
      <c r="K154" s="53"/>
    </row>
    <row r="155" customFormat="false" ht="15" hidden="false" customHeight="false" outlineLevel="0" collapsed="false">
      <c r="A155" s="52" t="n">
        <v>9</v>
      </c>
      <c r="B155" s="53" t="s">
        <v>98</v>
      </c>
      <c r="C155" s="54" t="n">
        <v>148.193</v>
      </c>
      <c r="D155" s="53" t="n">
        <v>3.95439</v>
      </c>
      <c r="E155" s="53" t="n">
        <v>0.0136687</v>
      </c>
      <c r="F155" s="54" t="n">
        <v>-0.0756147</v>
      </c>
      <c r="G155" s="54" t="n">
        <f aca="false">D155*$B$9+$B$10</f>
        <v>-0.130669687390378</v>
      </c>
      <c r="H155" s="53" t="n">
        <f aca="false">G155-F155</f>
        <v>-0.0550549873903777</v>
      </c>
      <c r="J155" s="55"/>
      <c r="K155" s="53"/>
    </row>
    <row r="156" customFormat="false" ht="15" hidden="false" customHeight="false" outlineLevel="0" collapsed="false">
      <c r="A156" s="52" t="n">
        <v>9</v>
      </c>
      <c r="B156" s="53" t="s">
        <v>98</v>
      </c>
      <c r="C156" s="54" t="n">
        <v>126.056</v>
      </c>
      <c r="D156" s="53" t="n">
        <v>4.61952</v>
      </c>
      <c r="E156" s="53" t="n">
        <v>0.00744961</v>
      </c>
      <c r="F156" s="54" t="n">
        <v>-0.13648</v>
      </c>
      <c r="G156" s="54" t="n">
        <f aca="false">D156*$B$9+$B$10</f>
        <v>-0.155150304038179</v>
      </c>
      <c r="H156" s="53" t="n">
        <f aca="false">G156-F156</f>
        <v>-0.0186703040381795</v>
      </c>
      <c r="J156" s="55"/>
      <c r="K156" s="53"/>
    </row>
    <row r="157" customFormat="false" ht="15" hidden="false" customHeight="false" outlineLevel="0" collapsed="false">
      <c r="A157" s="52" t="n">
        <v>9</v>
      </c>
      <c r="B157" s="53" t="s">
        <v>98</v>
      </c>
      <c r="C157" s="54" t="n">
        <v>99.557</v>
      </c>
      <c r="D157" s="53" t="n">
        <v>5.83664</v>
      </c>
      <c r="E157" s="53" t="n">
        <v>0.0218177</v>
      </c>
      <c r="F157" s="54" t="n">
        <v>-0.215361</v>
      </c>
      <c r="G157" s="54" t="n">
        <f aca="false">D157*$B$9+$B$10</f>
        <v>-0.1999473333924</v>
      </c>
      <c r="H157" s="53" t="n">
        <f aca="false">G157-F157</f>
        <v>0.0154136666076004</v>
      </c>
      <c r="J157" s="55"/>
      <c r="K157" s="53"/>
    </row>
    <row r="158" customFormat="false" ht="15" hidden="false" customHeight="false" outlineLevel="0" collapsed="false">
      <c r="A158" s="52" t="n">
        <v>9</v>
      </c>
      <c r="B158" s="53" t="s">
        <v>98</v>
      </c>
      <c r="C158" s="54" t="n">
        <v>76.0154</v>
      </c>
      <c r="D158" s="53" t="n">
        <v>6.54407</v>
      </c>
      <c r="E158" s="53" t="n">
        <v>0.0106988</v>
      </c>
      <c r="F158" s="54" t="n">
        <v>-0.174928</v>
      </c>
      <c r="G158" s="54" t="n">
        <f aca="false">D158*$B$9+$B$10</f>
        <v>-0.225984833783533</v>
      </c>
      <c r="H158" s="53" t="n">
        <f aca="false">G158-F158</f>
        <v>-0.0510568337835328</v>
      </c>
      <c r="J158" s="55"/>
      <c r="K158" s="53"/>
    </row>
    <row r="159" customFormat="false" ht="15" hidden="false" customHeight="false" outlineLevel="0" collapsed="false">
      <c r="A159" s="52" t="n">
        <v>9</v>
      </c>
      <c r="B159" s="53" t="s">
        <v>98</v>
      </c>
      <c r="C159" s="54" t="n">
        <v>50.0264</v>
      </c>
      <c r="D159" s="53" t="n">
        <v>6.54942</v>
      </c>
      <c r="E159" s="53" t="n">
        <v>0.00782647</v>
      </c>
      <c r="F159" s="54" t="n">
        <v>-0.173577</v>
      </c>
      <c r="G159" s="54" t="n">
        <f aca="false">D159*$B$9+$B$10</f>
        <v>-0.22618174461159</v>
      </c>
      <c r="H159" s="53" t="n">
        <f aca="false">G159-F159</f>
        <v>-0.0526047446115901</v>
      </c>
      <c r="J159" s="55"/>
      <c r="K159" s="53"/>
    </row>
    <row r="160" customFormat="false" ht="15" hidden="false" customHeight="false" outlineLevel="0" collapsed="false">
      <c r="A160" s="52" t="n">
        <v>9</v>
      </c>
      <c r="B160" s="53" t="s">
        <v>98</v>
      </c>
      <c r="C160" s="54" t="n">
        <v>24.3075</v>
      </c>
      <c r="D160" s="53" t="n">
        <v>6.55744</v>
      </c>
      <c r="E160" s="53" t="n">
        <v>0.00842755</v>
      </c>
      <c r="F160" s="54" t="n">
        <v>-0.166564</v>
      </c>
      <c r="G160" s="54" t="n">
        <f aca="false">D160*$B$9+$B$10</f>
        <v>-0.226476926824865</v>
      </c>
      <c r="H160" s="53" t="n">
        <f aca="false">G160-F160</f>
        <v>-0.0599129268248647</v>
      </c>
      <c r="J160" s="55"/>
      <c r="K160" s="53"/>
    </row>
    <row r="161" customFormat="false" ht="15" hidden="false" customHeight="false" outlineLevel="0" collapsed="false">
      <c r="A161" s="52" t="n">
        <v>9</v>
      </c>
      <c r="B161" s="53" t="s">
        <v>98</v>
      </c>
      <c r="C161" s="54" t="n">
        <v>10.0333</v>
      </c>
      <c r="D161" s="53" t="n">
        <v>6.56185</v>
      </c>
      <c r="E161" s="53" t="n">
        <v>0.00717922</v>
      </c>
      <c r="F161" s="54" t="n">
        <v>-0.164145</v>
      </c>
      <c r="G161" s="54" t="n">
        <f aca="false">D161*$B$9+$B$10</f>
        <v>-0.226639240236404</v>
      </c>
      <c r="H161" s="53" t="n">
        <f aca="false">G161-F161</f>
        <v>-0.0624942402364035</v>
      </c>
      <c r="J161" s="55"/>
      <c r="K161" s="53"/>
    </row>
    <row r="162" customFormat="false" ht="15.75" hidden="false" customHeight="false" outlineLevel="0" collapsed="false">
      <c r="A162" s="52" t="n">
        <v>9</v>
      </c>
      <c r="B162" s="53" t="s">
        <v>98</v>
      </c>
      <c r="C162" s="54" t="n">
        <v>4.73717</v>
      </c>
      <c r="D162" s="53" t="n">
        <v>6.55788</v>
      </c>
      <c r="E162" s="53" t="n">
        <v>0.006318</v>
      </c>
      <c r="F162" s="54" t="n">
        <v>-0.168118</v>
      </c>
      <c r="G162" s="54" t="n">
        <f aca="false">D162*$B$9+$B$10</f>
        <v>-0.226493121360256</v>
      </c>
      <c r="H162" s="53" t="n">
        <f aca="false">G162-F162</f>
        <v>-0.0583751213602564</v>
      </c>
      <c r="J162" s="55"/>
      <c r="K162" s="53"/>
    </row>
    <row r="163" customFormat="false" ht="15.75" hidden="false" customHeight="false" outlineLevel="0" collapsed="false">
      <c r="A163" s="56" t="n">
        <v>10</v>
      </c>
      <c r="B163" s="53" t="s">
        <v>98</v>
      </c>
      <c r="C163" s="57" t="n">
        <v>1999.89</v>
      </c>
      <c r="D163" s="58" t="n">
        <v>1.115</v>
      </c>
      <c r="E163" s="58" t="n">
        <v>0</v>
      </c>
      <c r="F163" s="57" t="n">
        <v>-0.018</v>
      </c>
      <c r="G163" s="57" t="n">
        <f aca="false">D163*$B$9+$B$10</f>
        <v>-0.0261637741048519</v>
      </c>
      <c r="H163" s="58" t="n">
        <f aca="false">G163-F163</f>
        <v>-0.00816377410485191</v>
      </c>
      <c r="J163" s="55"/>
      <c r="K163" s="53"/>
    </row>
    <row r="164" customFormat="false" ht="15" hidden="false" customHeight="false" outlineLevel="0" collapsed="false">
      <c r="A164" s="52" t="n">
        <v>10</v>
      </c>
      <c r="B164" s="53" t="s">
        <v>98</v>
      </c>
      <c r="C164" s="54" t="n">
        <v>1749.45</v>
      </c>
      <c r="D164" s="53" t="n">
        <v>0.772147</v>
      </c>
      <c r="E164" s="53" t="n">
        <v>0.00240851</v>
      </c>
      <c r="F164" s="54" t="n">
        <v>0.000147045</v>
      </c>
      <c r="G164" s="54" t="n">
        <f aca="false">D164*$B$9+$B$10</f>
        <v>-0.013544808098885</v>
      </c>
      <c r="H164" s="53" t="n">
        <f aca="false">G164-F164</f>
        <v>-0.013691853098885</v>
      </c>
      <c r="J164" s="55"/>
      <c r="K164" s="53"/>
    </row>
    <row r="165" customFormat="false" ht="15" hidden="false" customHeight="false" outlineLevel="0" collapsed="false">
      <c r="A165" s="52" t="n">
        <v>10</v>
      </c>
      <c r="B165" s="53" t="s">
        <v>98</v>
      </c>
      <c r="C165" s="54" t="n">
        <v>1500.54</v>
      </c>
      <c r="D165" s="53" t="n">
        <v>0.491243</v>
      </c>
      <c r="E165" s="53" t="n">
        <v>0.00411083</v>
      </c>
      <c r="F165" s="54" t="n">
        <v>0.00324324</v>
      </c>
      <c r="G165" s="54" t="n">
        <f aca="false">D165*$B$9+$B$10</f>
        <v>-0.00320592225877239</v>
      </c>
      <c r="H165" s="53" t="n">
        <f aca="false">G165-F165</f>
        <v>-0.00644916225877239</v>
      </c>
      <c r="J165" s="55"/>
      <c r="K165" s="53"/>
    </row>
    <row r="166" customFormat="false" ht="15" hidden="false" customHeight="false" outlineLevel="0" collapsed="false">
      <c r="A166" s="52" t="n">
        <v>10</v>
      </c>
      <c r="B166" s="53" t="s">
        <v>98</v>
      </c>
      <c r="C166" s="54" t="n">
        <v>1249.35</v>
      </c>
      <c r="D166" s="53" t="n">
        <v>0.346093</v>
      </c>
      <c r="E166" s="53" t="n">
        <v>0.0103024</v>
      </c>
      <c r="F166" s="54" t="n">
        <v>0.00109333</v>
      </c>
      <c r="G166" s="54" t="n">
        <f aca="false">D166*$B$9+$B$10</f>
        <v>0.00213643413235179</v>
      </c>
      <c r="H166" s="53" t="n">
        <f aca="false">G166-F166</f>
        <v>0.00104310413235179</v>
      </c>
      <c r="J166" s="55"/>
      <c r="K166" s="53"/>
    </row>
    <row r="167" customFormat="false" ht="15" hidden="false" customHeight="false" outlineLevel="0" collapsed="false">
      <c r="A167" s="52" t="n">
        <v>10</v>
      </c>
      <c r="B167" s="53" t="s">
        <v>98</v>
      </c>
      <c r="C167" s="54" t="n">
        <v>1000.09</v>
      </c>
      <c r="D167" s="53" t="n">
        <v>0.363042</v>
      </c>
      <c r="E167" s="53" t="n">
        <v>0.00149297</v>
      </c>
      <c r="F167" s="54" t="n">
        <v>0.00304237</v>
      </c>
      <c r="G167" s="54" t="n">
        <f aca="false">D167*$B$9+$B$10</f>
        <v>0.00151261326791387</v>
      </c>
      <c r="H167" s="53" t="n">
        <f aca="false">G167-F167</f>
        <v>-0.00152975673208613</v>
      </c>
      <c r="J167" s="55"/>
      <c r="K167" s="53"/>
    </row>
    <row r="168" customFormat="false" ht="15" hidden="false" customHeight="false" outlineLevel="0" collapsed="false">
      <c r="A168" s="52" t="n">
        <v>10</v>
      </c>
      <c r="B168" s="53" t="s">
        <v>99</v>
      </c>
      <c r="C168" s="54" t="n">
        <v>800.145</v>
      </c>
      <c r="D168" s="53" t="n">
        <v>0.387192</v>
      </c>
      <c r="E168" s="53" t="n">
        <v>0.00421056</v>
      </c>
      <c r="F168" s="54" t="n">
        <v>0.0161917</v>
      </c>
      <c r="G168" s="54" t="n">
        <f aca="false">D168*$B$9+$B$10</f>
        <v>0.000623754109487076</v>
      </c>
      <c r="H168" s="53" t="n">
        <f aca="false">G168-F168</f>
        <v>-0.0155679458905129</v>
      </c>
      <c r="J168" s="55"/>
      <c r="K168" s="53"/>
    </row>
    <row r="169" customFormat="false" ht="15" hidden="false" customHeight="false" outlineLevel="0" collapsed="false">
      <c r="A169" s="52" t="n">
        <v>10</v>
      </c>
      <c r="B169" s="53" t="s">
        <v>99</v>
      </c>
      <c r="C169" s="54" t="n">
        <v>599.985</v>
      </c>
      <c r="D169" s="53" t="n">
        <v>0.605174</v>
      </c>
      <c r="E169" s="53" t="n">
        <v>0.00219344</v>
      </c>
      <c r="F169" s="54" t="n">
        <v>-0.0138257</v>
      </c>
      <c r="G169" s="54" t="n">
        <f aca="false">D169*$B$9+$B$10</f>
        <v>-0.00739923955809839</v>
      </c>
      <c r="H169" s="53" t="n">
        <f aca="false">G169-F169</f>
        <v>0.00642646044190161</v>
      </c>
      <c r="J169" s="55"/>
      <c r="K169" s="53"/>
    </row>
    <row r="170" customFormat="false" ht="15" hidden="false" customHeight="false" outlineLevel="0" collapsed="false">
      <c r="A170" s="52" t="n">
        <v>10</v>
      </c>
      <c r="B170" s="53" t="s">
        <v>99</v>
      </c>
      <c r="C170" s="54" t="n">
        <v>399.304</v>
      </c>
      <c r="D170" s="53" t="n">
        <v>1.42051</v>
      </c>
      <c r="E170" s="53" t="n">
        <v>0.00557294</v>
      </c>
      <c r="F170" s="54" t="n">
        <v>-0.0414896</v>
      </c>
      <c r="G170" s="54" t="n">
        <f aca="false">D170*$B$9+$B$10</f>
        <v>-0.037408302530979</v>
      </c>
      <c r="H170" s="53" t="n">
        <f aca="false">G170-F170</f>
        <v>0.004081297469021</v>
      </c>
      <c r="J170" s="55"/>
      <c r="K170" s="53"/>
    </row>
    <row r="171" customFormat="false" ht="15" hidden="false" customHeight="false" outlineLevel="0" collapsed="false">
      <c r="A171" s="52" t="n">
        <v>10</v>
      </c>
      <c r="B171" s="53" t="s">
        <v>99</v>
      </c>
      <c r="C171" s="54" t="n">
        <v>300.605</v>
      </c>
      <c r="D171" s="53" t="n">
        <v>1.617</v>
      </c>
      <c r="E171" s="53" t="n">
        <v>0</v>
      </c>
      <c r="F171" s="54" t="n">
        <v>-0.041</v>
      </c>
      <c r="G171" s="54" t="n">
        <f aca="false">D171*$B$9+$B$10</f>
        <v>-0.044640266756208</v>
      </c>
      <c r="H171" s="53" t="n">
        <f aca="false">G171-F171</f>
        <v>-0.003640266756208</v>
      </c>
      <c r="J171" s="55"/>
      <c r="K171" s="53"/>
    </row>
    <row r="172" customFormat="false" ht="15" hidden="false" customHeight="false" outlineLevel="0" collapsed="false">
      <c r="A172" s="52" t="n">
        <v>10</v>
      </c>
      <c r="B172" s="53" t="s">
        <v>99</v>
      </c>
      <c r="C172" s="54" t="n">
        <v>249.357</v>
      </c>
      <c r="D172" s="53" t="n">
        <v>1.66039</v>
      </c>
      <c r="E172" s="53" t="n">
        <v>0.0062919</v>
      </c>
      <c r="F172" s="54" t="n">
        <v>-0.0376141</v>
      </c>
      <c r="G172" s="54" t="n">
        <f aca="false">D172*$B$9+$B$10</f>
        <v>-0.0462372687803959</v>
      </c>
      <c r="H172" s="53" t="n">
        <f aca="false">G172-F172</f>
        <v>-0.00862316878039594</v>
      </c>
      <c r="J172" s="55"/>
      <c r="K172" s="53"/>
    </row>
    <row r="173" customFormat="false" ht="15" hidden="false" customHeight="false" outlineLevel="0" collapsed="false">
      <c r="A173" s="52" t="n">
        <v>10</v>
      </c>
      <c r="B173" s="53" t="s">
        <v>99</v>
      </c>
      <c r="C173" s="54" t="n">
        <v>199.453</v>
      </c>
      <c r="D173" s="53" t="n">
        <v>1.74634</v>
      </c>
      <c r="E173" s="53" t="n">
        <v>0.00383145</v>
      </c>
      <c r="F173" s="54" t="n">
        <v>-0.0436552</v>
      </c>
      <c r="G173" s="54" t="n">
        <f aca="false">D173*$B$9+$B$10</f>
        <v>-0.0494007240461012</v>
      </c>
      <c r="H173" s="53" t="n">
        <f aca="false">G173-F173</f>
        <v>-0.00574552404610122</v>
      </c>
      <c r="J173" s="55"/>
      <c r="K173" s="53"/>
    </row>
    <row r="174" customFormat="false" ht="15" hidden="false" customHeight="false" outlineLevel="0" collapsed="false">
      <c r="A174" s="52" t="n">
        <v>10</v>
      </c>
      <c r="B174" s="53" t="s">
        <v>99</v>
      </c>
      <c r="C174" s="54" t="n">
        <v>174.642</v>
      </c>
      <c r="D174" s="53" t="n">
        <v>1.83463</v>
      </c>
      <c r="E174" s="53" t="n">
        <v>0.00671472</v>
      </c>
      <c r="F174" s="54" t="n">
        <v>-0.0453681</v>
      </c>
      <c r="G174" s="54" t="n">
        <f aca="false">D174*$B$9+$B$10</f>
        <v>-0.0526503047954802</v>
      </c>
      <c r="H174" s="53" t="n">
        <f aca="false">G174-F174</f>
        <v>-0.00728220479548017</v>
      </c>
      <c r="J174" s="55"/>
      <c r="K174" s="53"/>
    </row>
    <row r="175" customFormat="false" ht="15" hidden="false" customHeight="false" outlineLevel="0" collapsed="false">
      <c r="A175" s="52" t="n">
        <v>10</v>
      </c>
      <c r="B175" s="53" t="s">
        <v>99</v>
      </c>
      <c r="C175" s="54" t="n">
        <v>150.56</v>
      </c>
      <c r="D175" s="53" t="n">
        <v>1.9163</v>
      </c>
      <c r="E175" s="53" t="n">
        <v>0.00391073</v>
      </c>
      <c r="F175" s="54" t="n">
        <v>-0.0467013</v>
      </c>
      <c r="G175" s="54" t="n">
        <f aca="false">D175*$B$9+$B$10</f>
        <v>-0.0556562313987396</v>
      </c>
      <c r="H175" s="53" t="n">
        <f aca="false">G175-F175</f>
        <v>-0.00895493139873963</v>
      </c>
      <c r="J175" s="55"/>
      <c r="K175" s="53"/>
    </row>
    <row r="176" customFormat="false" ht="15" hidden="false" customHeight="false" outlineLevel="0" collapsed="false">
      <c r="A176" s="52" t="n">
        <v>10</v>
      </c>
      <c r="B176" s="53" t="s">
        <v>99</v>
      </c>
      <c r="C176" s="54" t="n">
        <v>124.428</v>
      </c>
      <c r="D176" s="53" t="n">
        <v>2.19762</v>
      </c>
      <c r="E176" s="53" t="n">
        <v>0.0112301</v>
      </c>
      <c r="F176" s="54" t="n">
        <v>-0.092375</v>
      </c>
      <c r="G176" s="54" t="n">
        <f aca="false">D176*$B$9+$B$10</f>
        <v>-0.0660104284359498</v>
      </c>
      <c r="H176" s="53" t="n">
        <f aca="false">G176-F176</f>
        <v>0.0263645715640502</v>
      </c>
      <c r="J176" s="55"/>
      <c r="K176" s="53"/>
    </row>
    <row r="177" customFormat="false" ht="15" hidden="false" customHeight="false" outlineLevel="0" collapsed="false">
      <c r="A177" s="52" t="n">
        <v>10</v>
      </c>
      <c r="B177" s="53" t="s">
        <v>98</v>
      </c>
      <c r="C177" s="54" t="n">
        <v>99.7626</v>
      </c>
      <c r="D177" s="53" t="n">
        <v>5.64794</v>
      </c>
      <c r="E177" s="53" t="n">
        <v>0.0742412</v>
      </c>
      <c r="F177" s="54" t="n">
        <v>-0.436062</v>
      </c>
      <c r="G177" s="54" t="n">
        <f aca="false">D177*$B$9+$B$10</f>
        <v>-0.193002086055127</v>
      </c>
      <c r="H177" s="53" t="n">
        <f aca="false">G177-F177</f>
        <v>0.243059913944873</v>
      </c>
      <c r="J177" s="55"/>
      <c r="K177" s="53"/>
    </row>
    <row r="178" customFormat="false" ht="15" hidden="false" customHeight="false" outlineLevel="0" collapsed="false">
      <c r="A178" s="52" t="n">
        <v>10</v>
      </c>
      <c r="B178" s="53" t="s">
        <v>98</v>
      </c>
      <c r="C178" s="54" t="n">
        <v>74.1176</v>
      </c>
      <c r="D178" s="53" t="n">
        <v>6.54272</v>
      </c>
      <c r="E178" s="53" t="n">
        <v>0.00723796</v>
      </c>
      <c r="F178" s="54" t="n">
        <v>-0.179276</v>
      </c>
      <c r="G178" s="54" t="n">
        <f aca="false">D178*$B$9+$B$10</f>
        <v>-0.22593514600449</v>
      </c>
      <c r="H178" s="53" t="n">
        <f aca="false">G178-F178</f>
        <v>-0.0466591460044903</v>
      </c>
      <c r="J178" s="55"/>
      <c r="K178" s="53"/>
    </row>
    <row r="179" customFormat="false" ht="15" hidden="false" customHeight="false" outlineLevel="0" collapsed="false">
      <c r="A179" s="52" t="n">
        <v>10</v>
      </c>
      <c r="B179" s="53" t="s">
        <v>98</v>
      </c>
      <c r="C179" s="54" t="n">
        <v>50.8351</v>
      </c>
      <c r="D179" s="53" t="n">
        <v>6.56168</v>
      </c>
      <c r="E179" s="53" t="n">
        <v>0.00538478</v>
      </c>
      <c r="F179" s="54" t="n">
        <v>-0.142322</v>
      </c>
      <c r="G179" s="54" t="n">
        <f aca="false">D179*$B$9+$B$10</f>
        <v>-0.22663298325682</v>
      </c>
      <c r="H179" s="53" t="n">
        <f aca="false">G179-F179</f>
        <v>-0.0843109832568204</v>
      </c>
      <c r="J179" s="55"/>
      <c r="K179" s="53"/>
    </row>
    <row r="180" customFormat="false" ht="15" hidden="false" customHeight="false" outlineLevel="0" collapsed="false">
      <c r="A180" s="52" t="n">
        <v>10</v>
      </c>
      <c r="B180" s="53" t="s">
        <v>98</v>
      </c>
      <c r="C180" s="54" t="n">
        <v>40.772</v>
      </c>
      <c r="D180" s="53" t="n">
        <v>6.56335</v>
      </c>
      <c r="E180" s="53" t="n">
        <v>0.00748361</v>
      </c>
      <c r="F180" s="54" t="n">
        <v>-0.159647</v>
      </c>
      <c r="G180" s="54" t="n">
        <f aca="false">D180*$B$9+$B$10</f>
        <v>-0.226694448879784</v>
      </c>
      <c r="H180" s="53" t="n">
        <f aca="false">G180-F180</f>
        <v>-0.0670474488797841</v>
      </c>
      <c r="J180" s="55"/>
      <c r="K180" s="53"/>
    </row>
    <row r="181" customFormat="false" ht="15" hidden="false" customHeight="false" outlineLevel="0" collapsed="false">
      <c r="A181" s="52" t="n">
        <v>10</v>
      </c>
      <c r="B181" s="53" t="s">
        <v>98</v>
      </c>
      <c r="C181" s="54" t="n">
        <v>29.9074</v>
      </c>
      <c r="D181" s="53" t="n">
        <v>6.56704</v>
      </c>
      <c r="E181" s="53" t="n">
        <v>0.00595003</v>
      </c>
      <c r="F181" s="54" t="n">
        <v>-0.151962</v>
      </c>
      <c r="G181" s="54" t="n">
        <f aca="false">D181*$B$9+$B$10</f>
        <v>-0.2268302621425</v>
      </c>
      <c r="H181" s="53" t="n">
        <f aca="false">G181-F181</f>
        <v>-0.0748682621425002</v>
      </c>
      <c r="J181" s="55"/>
      <c r="K181" s="53"/>
    </row>
    <row r="182" customFormat="false" ht="15" hidden="false" customHeight="false" outlineLevel="0" collapsed="false">
      <c r="A182" s="52" t="n">
        <v>10</v>
      </c>
      <c r="B182" s="53" t="s">
        <v>98</v>
      </c>
      <c r="C182" s="54" t="n">
        <v>20.0614</v>
      </c>
      <c r="D182" s="53" t="n">
        <v>6.56882</v>
      </c>
      <c r="E182" s="53" t="n">
        <v>0.00807242</v>
      </c>
      <c r="F182" s="54" t="n">
        <v>-0.158179</v>
      </c>
      <c r="G182" s="54" t="n">
        <f aca="false">D182*$B$9+$B$10</f>
        <v>-0.226895776399312</v>
      </c>
      <c r="H182" s="53" t="n">
        <f aca="false">G182-F182</f>
        <v>-0.0687167763993118</v>
      </c>
      <c r="J182" s="55"/>
      <c r="K182" s="53"/>
    </row>
    <row r="183" customFormat="false" ht="15" hidden="false" customHeight="false" outlineLevel="0" collapsed="false">
      <c r="A183" s="52" t="n">
        <v>10</v>
      </c>
      <c r="B183" s="53" t="s">
        <v>98</v>
      </c>
      <c r="C183" s="54" t="n">
        <v>9.67693</v>
      </c>
      <c r="D183" s="53" t="n">
        <v>6.56961</v>
      </c>
      <c r="E183" s="53" t="n">
        <v>0.00769294</v>
      </c>
      <c r="F183" s="54" t="n">
        <v>-0.160394</v>
      </c>
      <c r="G183" s="54" t="n">
        <f aca="false">D183*$B$9+$B$10</f>
        <v>-0.226924852951492</v>
      </c>
      <c r="H183" s="53" t="n">
        <f aca="false">G183-F183</f>
        <v>-0.0665308529514922</v>
      </c>
      <c r="J183" s="55"/>
      <c r="K183" s="53"/>
    </row>
    <row r="184" customFormat="false" ht="15.75" hidden="false" customHeight="false" outlineLevel="0" collapsed="false">
      <c r="A184" s="52" t="n">
        <v>10</v>
      </c>
      <c r="B184" s="53" t="s">
        <v>98</v>
      </c>
      <c r="C184" s="54" t="n">
        <v>4.7421</v>
      </c>
      <c r="D184" s="53" t="n">
        <v>6.58012</v>
      </c>
      <c r="E184" s="53" t="n">
        <v>0.00801155</v>
      </c>
      <c r="F184" s="54" t="n">
        <v>-0.167876</v>
      </c>
      <c r="G184" s="54" t="n">
        <f aca="false">D184*$B$9+$B$10</f>
        <v>-0.227311681512779</v>
      </c>
      <c r="H184" s="53" t="n">
        <f aca="false">G184-F184</f>
        <v>-0.0594356815127786</v>
      </c>
      <c r="J184" s="55"/>
      <c r="K184" s="53"/>
    </row>
    <row r="185" customFormat="false" ht="15.75" hidden="false" customHeight="false" outlineLevel="0" collapsed="false">
      <c r="A185" s="56" t="n">
        <v>11</v>
      </c>
      <c r="B185" s="53" t="s">
        <v>99</v>
      </c>
      <c r="C185" s="57" t="n">
        <v>401.388</v>
      </c>
      <c r="D185" s="58" t="n">
        <v>1.18728</v>
      </c>
      <c r="E185" s="58" t="n">
        <v>0.0050003</v>
      </c>
      <c r="F185" s="57" t="n">
        <v>-0.0307227</v>
      </c>
      <c r="G185" s="57" t="n">
        <f aca="false">D185*$B$9+$B$10</f>
        <v>-0.0288240946005492</v>
      </c>
      <c r="H185" s="58" t="n">
        <f aca="false">G185-F185</f>
        <v>0.00189860539945085</v>
      </c>
      <c r="J185" s="55"/>
      <c r="K185" s="53"/>
    </row>
    <row r="186" customFormat="false" ht="15" hidden="false" customHeight="false" outlineLevel="0" collapsed="false">
      <c r="A186" s="52" t="n">
        <v>11</v>
      </c>
      <c r="B186" s="53" t="s">
        <v>99</v>
      </c>
      <c r="C186" s="54" t="n">
        <v>299.84</v>
      </c>
      <c r="D186" s="53" t="n">
        <v>1.96108</v>
      </c>
      <c r="E186" s="53" t="n">
        <v>0.0068149</v>
      </c>
      <c r="F186" s="54" t="n">
        <v>-0.0449175</v>
      </c>
      <c r="G186" s="54" t="n">
        <f aca="false">D186*$B$9+$B$10</f>
        <v>-0.0573043934324602</v>
      </c>
      <c r="H186" s="53" t="n">
        <f aca="false">G186-F186</f>
        <v>-0.0123868934324602</v>
      </c>
      <c r="J186" s="55"/>
      <c r="K186" s="53"/>
    </row>
    <row r="187" customFormat="false" ht="15" hidden="false" customHeight="false" outlineLevel="0" collapsed="false">
      <c r="A187" s="52" t="n">
        <v>11</v>
      </c>
      <c r="B187" s="53" t="s">
        <v>99</v>
      </c>
      <c r="C187" s="54" t="n">
        <v>250.282</v>
      </c>
      <c r="D187" s="53" t="n">
        <v>2.3738</v>
      </c>
      <c r="E187" s="53" t="n">
        <v>0.00782363</v>
      </c>
      <c r="F187" s="54" t="n">
        <v>-0.0782049</v>
      </c>
      <c r="G187" s="54" t="n">
        <f aca="false">D187*$B$9+$B$10</f>
        <v>-0.0724948676298062</v>
      </c>
      <c r="H187" s="53" t="n">
        <f aca="false">G187-F187</f>
        <v>0.0057100323701938</v>
      </c>
      <c r="J187" s="55"/>
      <c r="K187" s="53"/>
    </row>
    <row r="188" customFormat="false" ht="15" hidden="false" customHeight="false" outlineLevel="0" collapsed="false">
      <c r="A188" s="52" t="n">
        <v>11</v>
      </c>
      <c r="B188" s="53" t="s">
        <v>99</v>
      </c>
      <c r="C188" s="54" t="n">
        <v>200.567</v>
      </c>
      <c r="D188" s="53" t="n">
        <v>2.96779</v>
      </c>
      <c r="E188" s="53" t="n">
        <v>0.00780355</v>
      </c>
      <c r="F188" s="54" t="n">
        <v>-0.0972111</v>
      </c>
      <c r="G188" s="54" t="n">
        <f aca="false">D188*$B$9+$B$10</f>
        <v>-0.0943571223508799</v>
      </c>
      <c r="H188" s="53" t="n">
        <f aca="false">G188-F188</f>
        <v>0.0028539776491201</v>
      </c>
      <c r="J188" s="55"/>
      <c r="K188" s="53"/>
    </row>
    <row r="189" customFormat="false" ht="15" hidden="false" customHeight="false" outlineLevel="0" collapsed="false">
      <c r="A189" s="52" t="n">
        <v>11</v>
      </c>
      <c r="B189" s="53" t="s">
        <v>98</v>
      </c>
      <c r="C189" s="54" t="n">
        <v>175.353</v>
      </c>
      <c r="D189" s="53" t="n">
        <v>3.55819</v>
      </c>
      <c r="E189" s="53" t="n">
        <v>0.0117715</v>
      </c>
      <c r="F189" s="54" t="n">
        <v>-0.169811</v>
      </c>
      <c r="G189" s="54" t="n">
        <f aca="false">D189*$B$9+$B$10</f>
        <v>-0.116087244385463</v>
      </c>
      <c r="H189" s="53" t="n">
        <f aca="false">G189-F189</f>
        <v>0.0537237556145371</v>
      </c>
      <c r="J189" s="55"/>
      <c r="K189" s="53"/>
    </row>
    <row r="190" customFormat="false" ht="15" hidden="false" customHeight="false" outlineLevel="0" collapsed="false">
      <c r="A190" s="52" t="n">
        <v>11</v>
      </c>
      <c r="B190" s="53" t="s">
        <v>98</v>
      </c>
      <c r="C190" s="54" t="n">
        <v>150.134</v>
      </c>
      <c r="D190" s="53" t="n">
        <v>4.2419</v>
      </c>
      <c r="E190" s="53" t="n">
        <v>0.00644038</v>
      </c>
      <c r="F190" s="54" t="n">
        <v>-0.121095</v>
      </c>
      <c r="G190" s="54" t="n">
        <f aca="false">D190*$B$9+$B$10</f>
        <v>-0.141251712095938</v>
      </c>
      <c r="H190" s="53" t="n">
        <f aca="false">G190-F190</f>
        <v>-0.0201567120959383</v>
      </c>
      <c r="J190" s="55"/>
      <c r="K190" s="53"/>
    </row>
    <row r="191" customFormat="false" ht="15" hidden="false" customHeight="false" outlineLevel="0" collapsed="false">
      <c r="A191" s="52" t="n">
        <v>11</v>
      </c>
      <c r="B191" s="53" t="s">
        <v>98</v>
      </c>
      <c r="C191" s="54" t="n">
        <v>124.285</v>
      </c>
      <c r="D191" s="53" t="n">
        <v>6.34898</v>
      </c>
      <c r="E191" s="53" t="n">
        <v>0.0099432</v>
      </c>
      <c r="F191" s="54" t="n">
        <v>-0.232021</v>
      </c>
      <c r="G191" s="54" t="n">
        <f aca="false">D191*$B$9+$B$10</f>
        <v>-0.218804397625459</v>
      </c>
      <c r="H191" s="53" t="n">
        <f aca="false">G191-F191</f>
        <v>0.013216602374541</v>
      </c>
      <c r="J191" s="55"/>
      <c r="K191" s="53"/>
    </row>
    <row r="192" customFormat="false" ht="15" hidden="false" customHeight="false" outlineLevel="0" collapsed="false">
      <c r="A192" s="52" t="n">
        <v>11</v>
      </c>
      <c r="B192" s="53" t="s">
        <v>98</v>
      </c>
      <c r="C192" s="54" t="n">
        <v>99.9798</v>
      </c>
      <c r="D192" s="53" t="n">
        <v>6.57885</v>
      </c>
      <c r="E192" s="53" t="n">
        <v>0.0064235</v>
      </c>
      <c r="F192" s="54" t="n">
        <v>-0.178148</v>
      </c>
      <c r="G192" s="54" t="n">
        <f aca="false">D192*$B$9+$B$10</f>
        <v>-0.227264938194716</v>
      </c>
      <c r="H192" s="53" t="n">
        <f aca="false">G192-F192</f>
        <v>-0.0491169381947164</v>
      </c>
      <c r="J192" s="55"/>
      <c r="K192" s="53"/>
    </row>
    <row r="193" customFormat="false" ht="15" hidden="false" customHeight="false" outlineLevel="0" collapsed="false">
      <c r="A193" s="52" t="n">
        <v>11</v>
      </c>
      <c r="B193" s="53" t="s">
        <v>98</v>
      </c>
      <c r="C193" s="54" t="n">
        <v>75.4823</v>
      </c>
      <c r="D193" s="53" t="n">
        <v>6.60508</v>
      </c>
      <c r="E193" s="53" t="n">
        <v>0.00299406</v>
      </c>
      <c r="F193" s="54" t="n">
        <v>-0.159921</v>
      </c>
      <c r="G193" s="54" t="n">
        <f aca="false">D193*$B$9+$B$10</f>
        <v>-0.228230353338631</v>
      </c>
      <c r="H193" s="53" t="n">
        <f aca="false">G193-F193</f>
        <v>-0.0683093533386309</v>
      </c>
      <c r="J193" s="55"/>
      <c r="K193" s="53"/>
    </row>
    <row r="194" customFormat="false" ht="15" hidden="false" customHeight="false" outlineLevel="0" collapsed="false">
      <c r="A194" s="52" t="n">
        <v>11</v>
      </c>
      <c r="B194" s="53" t="s">
        <v>98</v>
      </c>
      <c r="C194" s="54" t="n">
        <v>49.8333</v>
      </c>
      <c r="D194" s="53" t="n">
        <v>6.61785</v>
      </c>
      <c r="E194" s="53" t="n">
        <v>0.00866072</v>
      </c>
      <c r="F194" s="54" t="n">
        <v>-0.152145</v>
      </c>
      <c r="G194" s="54" t="n">
        <f aca="false">D194*$B$9+$B$10</f>
        <v>-0.228700362922611</v>
      </c>
      <c r="H194" s="53" t="n">
        <f aca="false">G194-F194</f>
        <v>-0.0765553629226106</v>
      </c>
      <c r="J194" s="55"/>
      <c r="K194" s="53"/>
    </row>
    <row r="195" customFormat="false" ht="15" hidden="false" customHeight="false" outlineLevel="0" collapsed="false">
      <c r="A195" s="52" t="n">
        <v>11</v>
      </c>
      <c r="B195" s="53" t="s">
        <v>98</v>
      </c>
      <c r="C195" s="54" t="n">
        <v>25.0404</v>
      </c>
      <c r="D195" s="53" t="n">
        <v>6.62151</v>
      </c>
      <c r="E195" s="53" t="n">
        <v>0.00627853</v>
      </c>
      <c r="F195" s="54" t="n">
        <v>-0.164495</v>
      </c>
      <c r="G195" s="54" t="n">
        <f aca="false">D195*$B$9+$B$10</f>
        <v>-0.228835072012459</v>
      </c>
      <c r="H195" s="53" t="n">
        <f aca="false">G195-F195</f>
        <v>-0.0643400720124591</v>
      </c>
      <c r="J195" s="55"/>
      <c r="K195" s="53"/>
    </row>
    <row r="196" customFormat="false" ht="15" hidden="false" customHeight="false" outlineLevel="0" collapsed="false">
      <c r="A196" s="52" t="n">
        <v>11</v>
      </c>
      <c r="B196" s="53" t="s">
        <v>98</v>
      </c>
      <c r="C196" s="54" t="n">
        <v>9.27667</v>
      </c>
      <c r="D196" s="53" t="n">
        <v>6.6264</v>
      </c>
      <c r="E196" s="53" t="n">
        <v>0.00761735</v>
      </c>
      <c r="F196" s="54" t="n">
        <v>-0.158601</v>
      </c>
      <c r="G196" s="54" t="n">
        <f aca="false">D196*$B$9+$B$10</f>
        <v>-0.22901505218988</v>
      </c>
      <c r="H196" s="53" t="n">
        <f aca="false">G196-F196</f>
        <v>-0.0704140521898797</v>
      </c>
      <c r="J196" s="55"/>
      <c r="K196" s="53"/>
    </row>
    <row r="197" customFormat="false" ht="15" hidden="false" customHeight="false" outlineLevel="0" collapsed="false">
      <c r="A197" s="52" t="n">
        <v>11</v>
      </c>
      <c r="B197" s="53" t="s">
        <v>98</v>
      </c>
      <c r="C197" s="54" t="n">
        <v>4.69468</v>
      </c>
      <c r="D197" s="53" t="n">
        <v>6.62442</v>
      </c>
      <c r="E197" s="53" t="n">
        <v>0.00903697</v>
      </c>
      <c r="F197" s="54" t="n">
        <v>-0.141577</v>
      </c>
      <c r="G197" s="54" t="n">
        <f aca="false">D197*$B$9+$B$10</f>
        <v>-0.228942176780617</v>
      </c>
      <c r="H197" s="53" t="n">
        <f aca="false">G197-F197</f>
        <v>-0.0873651767806174</v>
      </c>
      <c r="J197" s="55"/>
      <c r="K197" s="53"/>
    </row>
    <row r="198" customFormat="false" ht="15.75" hidden="false" customHeight="false" outlineLevel="0" collapsed="false">
      <c r="A198" s="52" t="n">
        <v>11</v>
      </c>
      <c r="B198" s="53" t="s">
        <v>98</v>
      </c>
      <c r="C198" s="54" t="n">
        <v>1.5683</v>
      </c>
      <c r="D198" s="53" t="n">
        <v>6.62745</v>
      </c>
      <c r="E198" s="53" t="n">
        <v>0.00860317</v>
      </c>
      <c r="F198" s="54" t="n">
        <v>-0.165547</v>
      </c>
      <c r="G198" s="54" t="n">
        <f aca="false">D198*$B$9+$B$10</f>
        <v>-0.229053698240246</v>
      </c>
      <c r="H198" s="53" t="n">
        <f aca="false">G198-F198</f>
        <v>-0.0635066982402461</v>
      </c>
      <c r="J198" s="55"/>
      <c r="K198" s="53"/>
    </row>
    <row r="199" customFormat="false" ht="15.75" hidden="false" customHeight="false" outlineLevel="0" collapsed="false">
      <c r="A199" s="56" t="n">
        <v>12</v>
      </c>
      <c r="B199" s="53" t="s">
        <v>98</v>
      </c>
      <c r="C199" s="57" t="n">
        <v>4316.3</v>
      </c>
      <c r="D199" s="58" t="n">
        <v>3.07602</v>
      </c>
      <c r="E199" s="58" t="n">
        <v>0.00581201</v>
      </c>
      <c r="F199" s="57" t="n">
        <v>-0.0699818</v>
      </c>
      <c r="G199" s="57" t="n">
        <f aca="false">D199*$B$9+$B$10</f>
        <v>-0.0983406099995976</v>
      </c>
      <c r="H199" s="58" t="n">
        <f aca="false">G199-F199</f>
        <v>-0.0283588099995976</v>
      </c>
      <c r="J199" s="55"/>
      <c r="K199" s="53"/>
    </row>
    <row r="200" customFormat="false" ht="15" hidden="false" customHeight="false" outlineLevel="0" collapsed="false">
      <c r="A200" s="52" t="n">
        <v>12</v>
      </c>
      <c r="B200" s="53" t="s">
        <v>98</v>
      </c>
      <c r="C200" s="54" t="n">
        <v>4000.58</v>
      </c>
      <c r="D200" s="53" t="n">
        <v>3.02375</v>
      </c>
      <c r="E200" s="53" t="n">
        <v>0.0240357</v>
      </c>
      <c r="F200" s="54" t="n">
        <v>-0.10525</v>
      </c>
      <c r="G200" s="54" t="n">
        <f aca="false">D200*$B$9+$B$10</f>
        <v>-0.0964167728065968</v>
      </c>
      <c r="H200" s="53" t="n">
        <f aca="false">G200-F200</f>
        <v>0.0088332271934032</v>
      </c>
      <c r="J200" s="55"/>
      <c r="K200" s="53"/>
    </row>
    <row r="201" customFormat="false" ht="15" hidden="false" customHeight="false" outlineLevel="0" collapsed="false">
      <c r="A201" s="52" t="n">
        <v>12</v>
      </c>
      <c r="B201" s="53" t="s">
        <v>98</v>
      </c>
      <c r="C201" s="54" t="n">
        <v>3501.03</v>
      </c>
      <c r="D201" s="53" t="n">
        <v>2.78261</v>
      </c>
      <c r="E201" s="53" t="n">
        <v>0.00948794</v>
      </c>
      <c r="F201" s="54" t="n">
        <v>-0.093389</v>
      </c>
      <c r="G201" s="54" t="n">
        <f aca="false">D201*$B$9+$B$10</f>
        <v>-0.0875414312967402</v>
      </c>
      <c r="H201" s="53" t="n">
        <f aca="false">G201-F201</f>
        <v>0.00584756870325978</v>
      </c>
      <c r="J201" s="55"/>
      <c r="K201" s="53"/>
    </row>
    <row r="202" customFormat="false" ht="15" hidden="false" customHeight="false" outlineLevel="0" collapsed="false">
      <c r="A202" s="52" t="n">
        <v>12</v>
      </c>
      <c r="B202" s="53" t="s">
        <v>98</v>
      </c>
      <c r="C202" s="54" t="n">
        <v>2999.67</v>
      </c>
      <c r="D202" s="53" t="n">
        <v>2.3554</v>
      </c>
      <c r="E202" s="53" t="n">
        <v>0.00436516</v>
      </c>
      <c r="F202" s="54" t="n">
        <v>-0.065598</v>
      </c>
      <c r="G202" s="54" t="n">
        <f aca="false">D202*$B$9+$B$10</f>
        <v>-0.0718176416043382</v>
      </c>
      <c r="H202" s="53" t="n">
        <f aca="false">G202-F202</f>
        <v>-0.00621964160433815</v>
      </c>
      <c r="J202" s="55"/>
      <c r="K202" s="53"/>
    </row>
    <row r="203" customFormat="false" ht="15" hidden="false" customHeight="false" outlineLevel="0" collapsed="false">
      <c r="A203" s="52" t="n">
        <v>12</v>
      </c>
      <c r="B203" s="53" t="s">
        <v>98</v>
      </c>
      <c r="C203" s="54" t="n">
        <v>2498.63</v>
      </c>
      <c r="D203" s="53" t="n">
        <v>1.79558</v>
      </c>
      <c r="E203" s="53" t="n">
        <v>0.0116032</v>
      </c>
      <c r="F203" s="54" t="n">
        <v>-0.0424217</v>
      </c>
      <c r="G203" s="54" t="n">
        <f aca="false">D203*$B$9+$B$10</f>
        <v>-0.0512130397794733</v>
      </c>
      <c r="H203" s="53" t="n">
        <f aca="false">G203-F203</f>
        <v>-0.00879133977947329</v>
      </c>
      <c r="J203" s="55"/>
      <c r="K203" s="53"/>
    </row>
    <row r="204" customFormat="false" ht="15" hidden="false" customHeight="false" outlineLevel="0" collapsed="false">
      <c r="A204" s="52" t="n">
        <v>12</v>
      </c>
      <c r="B204" s="53" t="s">
        <v>98</v>
      </c>
      <c r="C204" s="54" t="n">
        <v>2000.7</v>
      </c>
      <c r="D204" s="53" t="n">
        <v>1.16603</v>
      </c>
      <c r="E204" s="53" t="n">
        <v>0.00958074</v>
      </c>
      <c r="F204" s="54" t="n">
        <v>-0.0109669</v>
      </c>
      <c r="G204" s="54" t="n">
        <f aca="false">D204*$B$9+$B$10</f>
        <v>-0.0280419721526581</v>
      </c>
      <c r="H204" s="53" t="n">
        <f aca="false">G204-F204</f>
        <v>-0.0170750721526581</v>
      </c>
      <c r="J204" s="55"/>
      <c r="K204" s="53"/>
    </row>
    <row r="205" customFormat="false" ht="15" hidden="false" customHeight="false" outlineLevel="0" collapsed="false">
      <c r="A205" s="52" t="n">
        <v>12</v>
      </c>
      <c r="B205" s="53" t="s">
        <v>98</v>
      </c>
      <c r="C205" s="54" t="n">
        <v>1499.63</v>
      </c>
      <c r="D205" s="53" t="n">
        <v>0.513432</v>
      </c>
      <c r="E205" s="53" t="n">
        <v>0.000496665</v>
      </c>
      <c r="F205" s="54" t="n">
        <v>-0.0145683</v>
      </c>
      <c r="G205" s="54" t="n">
        <f aca="false">D205*$B$9+$B$10</f>
        <v>-0.00402260531741968</v>
      </c>
      <c r="H205" s="53" t="n">
        <f aca="false">G205-F205</f>
        <v>0.0105456946825803</v>
      </c>
      <c r="J205" s="55"/>
      <c r="K205" s="53"/>
    </row>
    <row r="206" customFormat="false" ht="15" hidden="false" customHeight="false" outlineLevel="0" collapsed="false">
      <c r="A206" s="52" t="n">
        <v>12</v>
      </c>
      <c r="B206" s="53" t="s">
        <v>98</v>
      </c>
      <c r="C206" s="54" t="n">
        <v>1249.81</v>
      </c>
      <c r="D206" s="53" t="n">
        <v>0.362691</v>
      </c>
      <c r="E206" s="53" t="n">
        <v>0.00410937</v>
      </c>
      <c r="F206" s="54" t="n">
        <v>0.0186907</v>
      </c>
      <c r="G206" s="54" t="n">
        <f aca="false">D206*$B$9+$B$10</f>
        <v>0.00152553209046491</v>
      </c>
      <c r="H206" s="53" t="n">
        <f aca="false">G206-F206</f>
        <v>-0.0171651679095351</v>
      </c>
      <c r="J206" s="55"/>
      <c r="K206" s="53"/>
    </row>
    <row r="207" customFormat="false" ht="15" hidden="false" customHeight="false" outlineLevel="0" collapsed="false">
      <c r="A207" s="52" t="n">
        <v>12</v>
      </c>
      <c r="B207" s="53" t="s">
        <v>99</v>
      </c>
      <c r="C207" s="54" t="n">
        <v>999.711</v>
      </c>
      <c r="D207" s="53" t="n">
        <v>0.381062</v>
      </c>
      <c r="E207" s="53" t="n">
        <v>0.00656952</v>
      </c>
      <c r="F207" s="54" t="n">
        <v>0.00206223</v>
      </c>
      <c r="G207" s="54" t="n">
        <f aca="false">D207*$B$9+$B$10</f>
        <v>0.00084937343210224</v>
      </c>
      <c r="H207" s="53" t="n">
        <f aca="false">G207-F207</f>
        <v>-0.00121285656789776</v>
      </c>
      <c r="J207" s="55"/>
      <c r="K207" s="53"/>
    </row>
    <row r="208" customFormat="false" ht="15" hidden="false" customHeight="false" outlineLevel="0" collapsed="false">
      <c r="A208" s="52" t="n">
        <v>12</v>
      </c>
      <c r="B208" s="53" t="s">
        <v>99</v>
      </c>
      <c r="C208" s="54" t="n">
        <v>800.033</v>
      </c>
      <c r="D208" s="53" t="n">
        <v>0.531846</v>
      </c>
      <c r="E208" s="53" t="n">
        <v>0.00977056</v>
      </c>
      <c r="F208" s="54" t="n">
        <v>-0.0291535</v>
      </c>
      <c r="G208" s="54" t="n">
        <f aca="false">D208*$B$9+$B$10</f>
        <v>-0.00470034662355927</v>
      </c>
      <c r="H208" s="53" t="n">
        <f aca="false">G208-F208</f>
        <v>0.0244531533764407</v>
      </c>
      <c r="J208" s="55"/>
      <c r="K208" s="53"/>
    </row>
    <row r="209" customFormat="false" ht="15" hidden="false" customHeight="false" outlineLevel="0" collapsed="false">
      <c r="A209" s="52" t="n">
        <v>12</v>
      </c>
      <c r="B209" s="53" t="s">
        <v>99</v>
      </c>
      <c r="C209" s="54" t="n">
        <v>599.544</v>
      </c>
      <c r="D209" s="53" t="n">
        <v>0.755</v>
      </c>
      <c r="E209" s="53" t="n">
        <v>0</v>
      </c>
      <c r="F209" s="54" t="n">
        <v>-0.000999987</v>
      </c>
      <c r="G209" s="54" t="n">
        <f aca="false">D209*$B$9+$B$10</f>
        <v>-0.0129136996935209</v>
      </c>
      <c r="H209" s="53" t="n">
        <f aca="false">G209-F209</f>
        <v>-0.0119137126935209</v>
      </c>
      <c r="J209" s="55"/>
      <c r="K209" s="53"/>
    </row>
    <row r="210" customFormat="false" ht="15" hidden="false" customHeight="false" outlineLevel="0" collapsed="false">
      <c r="A210" s="52" t="n">
        <v>12</v>
      </c>
      <c r="B210" s="53" t="s">
        <v>99</v>
      </c>
      <c r="C210" s="54" t="n">
        <v>399.851</v>
      </c>
      <c r="D210" s="53" t="n">
        <v>1.50146</v>
      </c>
      <c r="E210" s="53" t="n">
        <v>0.0076648</v>
      </c>
      <c r="F210" s="54" t="n">
        <v>-0.0595436</v>
      </c>
      <c r="G210" s="54" t="n">
        <f aca="false">D210*$B$9+$B$10</f>
        <v>-0.0403877289854158</v>
      </c>
      <c r="H210" s="53" t="n">
        <f aca="false">G210-F210</f>
        <v>0.0191558710145842</v>
      </c>
      <c r="J210" s="55"/>
      <c r="K210" s="53"/>
    </row>
    <row r="211" customFormat="false" ht="15" hidden="false" customHeight="false" outlineLevel="0" collapsed="false">
      <c r="A211" s="52" t="n">
        <v>12</v>
      </c>
      <c r="B211" s="53" t="s">
        <v>99</v>
      </c>
      <c r="C211" s="54" t="n">
        <v>300.312</v>
      </c>
      <c r="D211" s="53" t="n">
        <v>2.43422</v>
      </c>
      <c r="E211" s="53" t="n">
        <v>0.00519481</v>
      </c>
      <c r="F211" s="54" t="n">
        <v>-0.0767751</v>
      </c>
      <c r="G211" s="54" t="n">
        <f aca="false">D211*$B$9+$B$10</f>
        <v>-0.0747186717851746</v>
      </c>
      <c r="H211" s="53" t="n">
        <f aca="false">G211-F211</f>
        <v>0.00205642821482542</v>
      </c>
      <c r="J211" s="55"/>
      <c r="K211" s="53"/>
    </row>
    <row r="212" customFormat="false" ht="15" hidden="false" customHeight="false" outlineLevel="0" collapsed="false">
      <c r="A212" s="52" t="n">
        <v>12</v>
      </c>
      <c r="B212" s="53" t="s">
        <v>99</v>
      </c>
      <c r="C212" s="54" t="n">
        <v>250.333</v>
      </c>
      <c r="D212" s="53" t="n">
        <v>3.01278</v>
      </c>
      <c r="E212" s="53" t="n">
        <v>0.00437734</v>
      </c>
      <c r="F212" s="54" t="n">
        <v>-0.0942166</v>
      </c>
      <c r="G212" s="54" t="n">
        <f aca="false">D212*$B$9+$B$10</f>
        <v>-0.0960130135946737</v>
      </c>
      <c r="H212" s="53" t="n">
        <f aca="false">G212-F212</f>
        <v>-0.00179641359467374</v>
      </c>
      <c r="J212" s="55"/>
      <c r="K212" s="53"/>
    </row>
    <row r="213" customFormat="false" ht="15" hidden="false" customHeight="false" outlineLevel="0" collapsed="false">
      <c r="A213" s="52" t="n">
        <v>12</v>
      </c>
      <c r="B213" s="53" t="s">
        <v>98</v>
      </c>
      <c r="C213" s="54" t="n">
        <v>199.892</v>
      </c>
      <c r="D213" s="53" t="n">
        <v>3.84901</v>
      </c>
      <c r="E213" s="53" t="n">
        <v>0.00752176</v>
      </c>
      <c r="F213" s="54" t="n">
        <v>-0.116991</v>
      </c>
      <c r="G213" s="54" t="n">
        <f aca="false">D213*$B$9+$B$10</f>
        <v>-0.126791096164083</v>
      </c>
      <c r="H213" s="53" t="n">
        <f aca="false">G213-F213</f>
        <v>-0.0098000961640831</v>
      </c>
      <c r="J213" s="55"/>
      <c r="K213" s="53"/>
    </row>
    <row r="214" customFormat="false" ht="15" hidden="false" customHeight="false" outlineLevel="0" collapsed="false">
      <c r="A214" s="52" t="n">
        <v>12</v>
      </c>
      <c r="B214" s="53" t="s">
        <v>98</v>
      </c>
      <c r="C214" s="54" t="n">
        <v>174.815</v>
      </c>
      <c r="D214" s="53" t="n">
        <v>4.40164</v>
      </c>
      <c r="E214" s="53" t="n">
        <v>0.00718488</v>
      </c>
      <c r="F214" s="54" t="n">
        <v>-0.106357</v>
      </c>
      <c r="G214" s="54" t="n">
        <f aca="false">D214*$B$9+$B$10</f>
        <v>-0.147131064558344</v>
      </c>
      <c r="H214" s="53" t="n">
        <f aca="false">G214-F214</f>
        <v>-0.0407740645583439</v>
      </c>
      <c r="J214" s="55"/>
      <c r="K214" s="53"/>
    </row>
    <row r="215" customFormat="false" ht="15" hidden="false" customHeight="false" outlineLevel="0" collapsed="false">
      <c r="A215" s="52" t="n">
        <v>12</v>
      </c>
      <c r="B215" s="53" t="s">
        <v>98</v>
      </c>
      <c r="C215" s="54" t="n">
        <v>150.352</v>
      </c>
      <c r="D215" s="53" t="n">
        <v>5.18981</v>
      </c>
      <c r="E215" s="53" t="n">
        <v>0.00605135</v>
      </c>
      <c r="F215" s="54" t="n">
        <v>-0.101187</v>
      </c>
      <c r="G215" s="54" t="n">
        <f aca="false">D215*$B$9+$B$10</f>
        <v>-0.176140262193841</v>
      </c>
      <c r="H215" s="53" t="n">
        <f aca="false">G215-F215</f>
        <v>-0.0749532621938406</v>
      </c>
      <c r="J215" s="55"/>
      <c r="K215" s="53"/>
    </row>
    <row r="216" customFormat="false" ht="15" hidden="false" customHeight="false" outlineLevel="0" collapsed="false">
      <c r="A216" s="52" t="n">
        <v>12</v>
      </c>
      <c r="B216" s="53" t="s">
        <v>98</v>
      </c>
      <c r="C216" s="54" t="n">
        <v>124.491</v>
      </c>
      <c r="D216" s="53" t="n">
        <v>6.12252</v>
      </c>
      <c r="E216" s="53" t="n">
        <v>0.0076224</v>
      </c>
      <c r="F216" s="54" t="n">
        <v>-0.139482</v>
      </c>
      <c r="G216" s="54" t="n">
        <f aca="false">D216*$B$9+$B$10</f>
        <v>-0.210469364705487</v>
      </c>
      <c r="H216" s="53" t="n">
        <f aca="false">G216-F216</f>
        <v>-0.0709873647054867</v>
      </c>
      <c r="J216" s="55"/>
      <c r="K216" s="53"/>
    </row>
    <row r="217" customFormat="false" ht="15" hidden="false" customHeight="false" outlineLevel="0" collapsed="false">
      <c r="A217" s="52" t="n">
        <v>12</v>
      </c>
      <c r="B217" s="53" t="s">
        <v>98</v>
      </c>
      <c r="C217" s="54" t="n">
        <v>99.8934</v>
      </c>
      <c r="D217" s="53" t="n">
        <v>6.54581</v>
      </c>
      <c r="E217" s="53" t="n">
        <v>0.00789762</v>
      </c>
      <c r="F217" s="54" t="n">
        <v>-0.167188</v>
      </c>
      <c r="G217" s="54" t="n">
        <f aca="false">D217*$B$9+$B$10</f>
        <v>-0.226048875809854</v>
      </c>
      <c r="H217" s="53" t="n">
        <f aca="false">G217-F217</f>
        <v>-0.0588608758098542</v>
      </c>
      <c r="J217" s="55"/>
      <c r="K217" s="53"/>
    </row>
    <row r="218" customFormat="false" ht="15" hidden="false" customHeight="false" outlineLevel="0" collapsed="false">
      <c r="A218" s="52" t="n">
        <v>12</v>
      </c>
      <c r="B218" s="53" t="s">
        <v>98</v>
      </c>
      <c r="C218" s="54" t="n">
        <v>74.8131</v>
      </c>
      <c r="D218" s="53" t="n">
        <v>6.60504</v>
      </c>
      <c r="E218" s="53" t="n">
        <v>0.00624017</v>
      </c>
      <c r="F218" s="54" t="n">
        <v>-0.171958</v>
      </c>
      <c r="G218" s="54" t="n">
        <f aca="false">D218*$B$9+$B$10</f>
        <v>-0.228228881108141</v>
      </c>
      <c r="H218" s="53" t="n">
        <f aca="false">G218-F218</f>
        <v>-0.0562708811081407</v>
      </c>
      <c r="J218" s="55"/>
      <c r="K218" s="53"/>
    </row>
    <row r="219" customFormat="false" ht="15" hidden="false" customHeight="false" outlineLevel="0" collapsed="false">
      <c r="A219" s="52" t="n">
        <v>12</v>
      </c>
      <c r="B219" s="53" t="s">
        <v>98</v>
      </c>
      <c r="C219" s="54" t="n">
        <v>49.5167</v>
      </c>
      <c r="D219" s="53" t="n">
        <v>6.6328</v>
      </c>
      <c r="E219" s="53" t="n">
        <v>0.0101174</v>
      </c>
      <c r="F219" s="54" t="n">
        <v>-0.1722</v>
      </c>
      <c r="G219" s="54" t="n">
        <f aca="false">D219*$B$9+$B$10</f>
        <v>-0.229250609068303</v>
      </c>
      <c r="H219" s="53" t="n">
        <f aca="false">G219-F219</f>
        <v>-0.0570506090683034</v>
      </c>
      <c r="J219" s="55"/>
      <c r="K219" s="53"/>
    </row>
    <row r="220" customFormat="false" ht="15" hidden="false" customHeight="false" outlineLevel="0" collapsed="false">
      <c r="A220" s="52" t="n">
        <v>12</v>
      </c>
      <c r="B220" s="53" t="s">
        <v>98</v>
      </c>
      <c r="C220" s="54" t="n">
        <v>25.0427</v>
      </c>
      <c r="D220" s="53" t="n">
        <v>6.64351</v>
      </c>
      <c r="E220" s="53" t="n">
        <v>0.0073802</v>
      </c>
      <c r="F220" s="54" t="n">
        <v>-0.183486</v>
      </c>
      <c r="G220" s="54" t="n">
        <f aca="false">D220*$B$9+$B$10</f>
        <v>-0.22964479878204</v>
      </c>
      <c r="H220" s="53" t="n">
        <f aca="false">G220-F220</f>
        <v>-0.0461587987820405</v>
      </c>
      <c r="J220" s="55"/>
      <c r="K220" s="53"/>
    </row>
    <row r="221" customFormat="false" ht="15" hidden="false" customHeight="false" outlineLevel="0" collapsed="false">
      <c r="A221" s="52" t="n">
        <v>12</v>
      </c>
      <c r="B221" s="53" t="s">
        <v>98</v>
      </c>
      <c r="C221" s="54" t="n">
        <v>10.1418</v>
      </c>
      <c r="D221" s="53" t="n">
        <v>6.64777</v>
      </c>
      <c r="E221" s="53" t="n">
        <v>0.00872938</v>
      </c>
      <c r="F221" s="54" t="n">
        <v>-0.164228</v>
      </c>
      <c r="G221" s="54" t="n">
        <f aca="false">D221*$B$9+$B$10</f>
        <v>-0.229801591329241</v>
      </c>
      <c r="H221" s="53" t="n">
        <f aca="false">G221-F221</f>
        <v>-0.0655735913292412</v>
      </c>
      <c r="J221" s="55"/>
      <c r="K221" s="53"/>
    </row>
    <row r="222" customFormat="false" ht="15.75" hidden="false" customHeight="false" outlineLevel="0" collapsed="false">
      <c r="A222" s="52" t="n">
        <v>12</v>
      </c>
      <c r="B222" s="53" t="s">
        <v>98</v>
      </c>
      <c r="C222" s="54" t="n">
        <v>4.90466</v>
      </c>
      <c r="D222" s="53" t="n">
        <v>6.65171</v>
      </c>
      <c r="E222" s="53" t="n">
        <v>0.00688453</v>
      </c>
      <c r="F222" s="54" t="n">
        <v>-0.162286</v>
      </c>
      <c r="G222" s="54" t="n">
        <f aca="false">D222*$B$9+$B$10</f>
        <v>-0.229946606032521</v>
      </c>
      <c r="H222" s="53" t="n">
        <f aca="false">G222-F222</f>
        <v>-0.0676606060325208</v>
      </c>
      <c r="J222" s="55"/>
      <c r="K222" s="53"/>
    </row>
    <row r="223" customFormat="false" ht="15.75" hidden="false" customHeight="false" outlineLevel="0" collapsed="false">
      <c r="A223" s="56" t="n">
        <v>13</v>
      </c>
      <c r="B223" s="53" t="s">
        <v>98</v>
      </c>
      <c r="C223" s="57" t="n">
        <v>15.1673</v>
      </c>
      <c r="D223" s="58" t="n">
        <v>6.76432</v>
      </c>
      <c r="E223" s="58" t="n">
        <v>0.00797035</v>
      </c>
      <c r="F223" s="57" t="n">
        <v>-0.17168</v>
      </c>
      <c r="G223" s="57" t="n">
        <f aca="false">D223*$B$9+$B$10</f>
        <v>-0.23409130291991</v>
      </c>
      <c r="H223" s="58" t="n">
        <f aca="false">G223-F223</f>
        <v>-0.0624113029199097</v>
      </c>
      <c r="J223" s="55"/>
      <c r="K223" s="53"/>
    </row>
    <row r="224" customFormat="false" ht="15" hidden="false" customHeight="false" outlineLevel="0" collapsed="false">
      <c r="A224" s="52" t="n">
        <v>13</v>
      </c>
      <c r="B224" s="53" t="s">
        <v>98</v>
      </c>
      <c r="C224" s="54" t="n">
        <v>10.2249</v>
      </c>
      <c r="D224" s="53" t="n">
        <v>6.77235</v>
      </c>
      <c r="E224" s="53" t="n">
        <v>0.00379418</v>
      </c>
      <c r="F224" s="54" t="n">
        <v>-0.161647</v>
      </c>
      <c r="G224" s="54" t="n">
        <f aca="false">D224*$B$9+$B$10</f>
        <v>-0.234386853190807</v>
      </c>
      <c r="H224" s="53" t="n">
        <f aca="false">G224-F224</f>
        <v>-0.0727398531908068</v>
      </c>
      <c r="J224" s="55"/>
      <c r="K224" s="53"/>
    </row>
    <row r="225" customFormat="false" ht="15" hidden="false" customHeight="false" outlineLevel="0" collapsed="false">
      <c r="A225" s="52" t="n">
        <v>13</v>
      </c>
      <c r="B225" s="53" t="s">
        <v>98</v>
      </c>
      <c r="C225" s="54" t="n">
        <v>4.90946</v>
      </c>
      <c r="D225" s="53" t="n">
        <v>6.77498</v>
      </c>
      <c r="E225" s="53" t="n">
        <v>0.00650327</v>
      </c>
      <c r="F225" s="54" t="n">
        <v>-0.158017</v>
      </c>
      <c r="G225" s="54" t="n">
        <f aca="false">D225*$B$9+$B$10</f>
        <v>-0.234483652345534</v>
      </c>
      <c r="H225" s="53" t="n">
        <f aca="false">G225-F225</f>
        <v>-0.0764666523455341</v>
      </c>
      <c r="J225" s="55"/>
      <c r="K225" s="53"/>
    </row>
    <row r="226" customFormat="false" ht="15.75" hidden="false" customHeight="false" outlineLevel="0" collapsed="false">
      <c r="A226" s="52" t="n">
        <v>13</v>
      </c>
      <c r="B226" s="53" t="s">
        <v>98</v>
      </c>
      <c r="C226" s="54" t="n">
        <v>2.49552</v>
      </c>
      <c r="D226" s="53" t="n">
        <v>6.7765</v>
      </c>
      <c r="E226" s="53" t="n">
        <v>0.00710114</v>
      </c>
      <c r="F226" s="54" t="n">
        <v>-0.155502</v>
      </c>
      <c r="G226" s="54" t="n">
        <f aca="false">D226*$B$9+$B$10</f>
        <v>-0.23453959710416</v>
      </c>
      <c r="H226" s="53" t="n">
        <f aca="false">G226-F226</f>
        <v>-0.0790375971041597</v>
      </c>
      <c r="J226" s="55"/>
      <c r="K226" s="53"/>
    </row>
    <row r="227" customFormat="false" ht="15.75" hidden="false" customHeight="false" outlineLevel="0" collapsed="false">
      <c r="A227" s="56" t="n">
        <v>14</v>
      </c>
      <c r="B227" s="53" t="s">
        <v>98</v>
      </c>
      <c r="C227" s="57" t="n">
        <v>157.63</v>
      </c>
      <c r="D227" s="58" t="n">
        <v>4.24828</v>
      </c>
      <c r="E227" s="58" t="n">
        <v>0.00330194</v>
      </c>
      <c r="F227" s="57" t="n">
        <v>-0.138719</v>
      </c>
      <c r="G227" s="57" t="n">
        <f aca="false">D227*$B$9+$B$10</f>
        <v>-0.141486532859117</v>
      </c>
      <c r="H227" s="58" t="n">
        <f aca="false">G227-F227</f>
        <v>-0.00276753285911688</v>
      </c>
      <c r="J227" s="55"/>
      <c r="K227" s="53"/>
    </row>
    <row r="228" customFormat="false" ht="15" hidden="false" customHeight="false" outlineLevel="0" collapsed="false">
      <c r="A228" s="52" t="n">
        <v>14</v>
      </c>
      <c r="B228" s="53" t="s">
        <v>98</v>
      </c>
      <c r="C228" s="54" t="n">
        <v>99.8806</v>
      </c>
      <c r="D228" s="53" t="n">
        <v>5.96407</v>
      </c>
      <c r="E228" s="53" t="n">
        <v>0.00452813</v>
      </c>
      <c r="F228" s="54" t="n">
        <v>0.00106668</v>
      </c>
      <c r="G228" s="54" t="n">
        <f aca="false">D228*$B$9+$B$10</f>
        <v>-0.204637491676388</v>
      </c>
      <c r="H228" s="53" t="n">
        <f aca="false">G228-F228</f>
        <v>-0.205704171676388</v>
      </c>
      <c r="J228" s="55"/>
      <c r="K228" s="53"/>
    </row>
    <row r="229" customFormat="false" ht="15" hidden="false" customHeight="false" outlineLevel="0" collapsed="false">
      <c r="A229" s="52" t="n">
        <v>14</v>
      </c>
      <c r="B229" s="53" t="s">
        <v>98</v>
      </c>
      <c r="C229" s="54" t="n">
        <v>75.2428</v>
      </c>
      <c r="D229" s="53" t="n">
        <v>6.58655</v>
      </c>
      <c r="E229" s="53" t="n">
        <v>0.00742566</v>
      </c>
      <c r="F229" s="54" t="n">
        <v>-0.162452</v>
      </c>
      <c r="G229" s="54" t="n">
        <f aca="false">D229*$B$9+$B$10</f>
        <v>-0.22754834256407</v>
      </c>
      <c r="H229" s="53" t="n">
        <f aca="false">G229-F229</f>
        <v>-0.0650963425640699</v>
      </c>
      <c r="J229" s="55"/>
      <c r="K229" s="53"/>
    </row>
    <row r="230" customFormat="false" ht="15" hidden="false" customHeight="false" outlineLevel="0" collapsed="false">
      <c r="A230" s="52" t="n">
        <v>14</v>
      </c>
      <c r="B230" s="53" t="s">
        <v>98</v>
      </c>
      <c r="C230" s="54" t="n">
        <v>49.8468</v>
      </c>
      <c r="D230" s="53" t="n">
        <v>6.62462</v>
      </c>
      <c r="E230" s="53" t="n">
        <v>0.0151002</v>
      </c>
      <c r="F230" s="54" t="n">
        <v>-0.147378</v>
      </c>
      <c r="G230" s="54" t="n">
        <f aca="false">D230*$B$9+$B$10</f>
        <v>-0.228949537933068</v>
      </c>
      <c r="H230" s="53" t="n">
        <f aca="false">G230-F230</f>
        <v>-0.0815715379330681</v>
      </c>
      <c r="J230" s="55"/>
      <c r="K230" s="53"/>
    </row>
    <row r="231" customFormat="false" ht="15" hidden="false" customHeight="false" outlineLevel="0" collapsed="false">
      <c r="A231" s="52" t="n">
        <v>14</v>
      </c>
      <c r="B231" s="53" t="s">
        <v>98</v>
      </c>
      <c r="C231" s="54" t="n">
        <v>29.9834</v>
      </c>
      <c r="D231" s="53" t="n">
        <v>6.65394</v>
      </c>
      <c r="E231" s="53" t="n">
        <v>0.00576127</v>
      </c>
      <c r="F231" s="54" t="n">
        <v>-0.159062</v>
      </c>
      <c r="G231" s="54" t="n">
        <f aca="false">D231*$B$9+$B$10</f>
        <v>-0.230028682882347</v>
      </c>
      <c r="H231" s="53" t="n">
        <f aca="false">G231-F231</f>
        <v>-0.0709666828823465</v>
      </c>
      <c r="J231" s="55"/>
      <c r="K231" s="53"/>
    </row>
    <row r="232" customFormat="false" ht="15" hidden="false" customHeight="false" outlineLevel="0" collapsed="false">
      <c r="A232" s="52" t="n">
        <v>14</v>
      </c>
      <c r="B232" s="53" t="s">
        <v>98</v>
      </c>
      <c r="C232" s="54" t="n">
        <v>20.1143</v>
      </c>
      <c r="D232" s="53" t="n">
        <v>6.65886</v>
      </c>
      <c r="E232" s="53" t="n">
        <v>0.007208</v>
      </c>
      <c r="F232" s="54" t="n">
        <v>-0.155141</v>
      </c>
      <c r="G232" s="54" t="n">
        <f aca="false">D232*$B$9+$B$10</f>
        <v>-0.230209767232635</v>
      </c>
      <c r="H232" s="53" t="n">
        <f aca="false">G232-F232</f>
        <v>-0.0750687672326347</v>
      </c>
      <c r="J232" s="55"/>
      <c r="K232" s="53"/>
    </row>
    <row r="233" customFormat="false" ht="15" hidden="false" customHeight="false" outlineLevel="0" collapsed="false">
      <c r="A233" s="52" t="n">
        <v>14</v>
      </c>
      <c r="B233" s="53" t="s">
        <v>98</v>
      </c>
      <c r="C233" s="54" t="n">
        <v>10.2662</v>
      </c>
      <c r="D233" s="53" t="n">
        <v>6.67729</v>
      </c>
      <c r="E233" s="53" t="n">
        <v>0.00535183</v>
      </c>
      <c r="F233" s="54" t="n">
        <v>-0.139705</v>
      </c>
      <c r="G233" s="54" t="n">
        <f aca="false">D233*$B$9+$B$10</f>
        <v>-0.23088809743097</v>
      </c>
      <c r="H233" s="53" t="n">
        <f aca="false">G233-F233</f>
        <v>-0.0911830974309704</v>
      </c>
      <c r="J233" s="55"/>
      <c r="K233" s="53"/>
    </row>
    <row r="234" customFormat="false" ht="15" hidden="false" customHeight="false" outlineLevel="0" collapsed="false">
      <c r="A234" s="52" t="n">
        <v>14</v>
      </c>
      <c r="B234" s="53" t="s">
        <v>98</v>
      </c>
      <c r="C234" s="54" t="n">
        <v>5.18165</v>
      </c>
      <c r="D234" s="53" t="n">
        <v>6.72104</v>
      </c>
      <c r="E234" s="53" t="n">
        <v>0.00746426</v>
      </c>
      <c r="F234" s="54" t="n">
        <v>-0.153958</v>
      </c>
      <c r="G234" s="54" t="n">
        <f aca="false">D234*$B$9+$B$10</f>
        <v>-0.23249834952957</v>
      </c>
      <c r="H234" s="53" t="n">
        <f aca="false">G234-F234</f>
        <v>-0.0785403495295696</v>
      </c>
      <c r="J234" s="55"/>
      <c r="K234" s="53"/>
    </row>
    <row r="235" customFormat="false" ht="15.75" hidden="false" customHeight="false" outlineLevel="0" collapsed="false">
      <c r="A235" s="52" t="n">
        <v>14</v>
      </c>
      <c r="B235" s="53" t="s">
        <v>98</v>
      </c>
      <c r="C235" s="54" t="n">
        <v>1.57793</v>
      </c>
      <c r="D235" s="53" t="n">
        <v>6.75849</v>
      </c>
      <c r="E235" s="53" t="n">
        <v>0.00656284</v>
      </c>
      <c r="F235" s="54" t="n">
        <v>-0.139506</v>
      </c>
      <c r="G235" s="54" t="n">
        <f aca="false">D235*$B$9+$B$10</f>
        <v>-0.233876725325971</v>
      </c>
      <c r="H235" s="53" t="n">
        <f aca="false">G235-F235</f>
        <v>-0.0943707253259706</v>
      </c>
      <c r="J235" s="55"/>
      <c r="K235" s="53"/>
    </row>
    <row r="236" customFormat="false" ht="15.75" hidden="false" customHeight="false" outlineLevel="0" collapsed="false">
      <c r="A236" s="56" t="n">
        <v>15</v>
      </c>
      <c r="B236" s="53" t="s">
        <v>98</v>
      </c>
      <c r="C236" s="57" t="n">
        <v>210.931</v>
      </c>
      <c r="D236" s="58" t="n">
        <v>5.39505</v>
      </c>
      <c r="E236" s="58" t="n">
        <v>0.00631934</v>
      </c>
      <c r="F236" s="57" t="n">
        <v>-0.151951</v>
      </c>
      <c r="G236" s="57" t="n">
        <f aca="false">D236*$B$9+$B$10</f>
        <v>-0.183694276838789</v>
      </c>
      <c r="H236" s="58" t="n">
        <f aca="false">G236-F236</f>
        <v>-0.0317432768387894</v>
      </c>
      <c r="J236" s="55"/>
      <c r="K236" s="53"/>
    </row>
    <row r="237" customFormat="false" ht="15" hidden="false" customHeight="false" outlineLevel="0" collapsed="false">
      <c r="A237" s="52" t="n">
        <v>15</v>
      </c>
      <c r="B237" s="53" t="s">
        <v>98</v>
      </c>
      <c r="C237" s="54" t="n">
        <v>149.629</v>
      </c>
      <c r="D237" s="53" t="n">
        <v>5.60398</v>
      </c>
      <c r="E237" s="53" t="n">
        <v>0.00532127</v>
      </c>
      <c r="F237" s="54" t="n">
        <v>-0.112025</v>
      </c>
      <c r="G237" s="54" t="n">
        <f aca="false">D237*$B$9+$B$10</f>
        <v>-0.191384104746454</v>
      </c>
      <c r="H237" s="53" t="n">
        <f aca="false">G237-F237</f>
        <v>-0.0793591047464544</v>
      </c>
      <c r="J237" s="55"/>
      <c r="K237" s="53"/>
    </row>
    <row r="238" customFormat="false" ht="15" hidden="false" customHeight="false" outlineLevel="0" collapsed="false">
      <c r="A238" s="52" t="n">
        <v>15</v>
      </c>
      <c r="B238" s="53" t="s">
        <v>98</v>
      </c>
      <c r="C238" s="54" t="n">
        <v>100.355</v>
      </c>
      <c r="D238" s="53" t="n">
        <v>6.51054</v>
      </c>
      <c r="E238" s="53" t="n">
        <v>0.00375272</v>
      </c>
      <c r="F238" s="54" t="n">
        <v>-0.170461</v>
      </c>
      <c r="G238" s="54" t="n">
        <f aca="false">D238*$B$9+$B$10</f>
        <v>-0.224750736575166</v>
      </c>
      <c r="H238" s="53" t="n">
        <f aca="false">G238-F238</f>
        <v>-0.0542897365751663</v>
      </c>
      <c r="J238" s="55"/>
      <c r="K238" s="53"/>
    </row>
    <row r="239" customFormat="false" ht="15" hidden="false" customHeight="false" outlineLevel="0" collapsed="false">
      <c r="A239" s="52" t="n">
        <v>15</v>
      </c>
      <c r="B239" s="53" t="s">
        <v>98</v>
      </c>
      <c r="C239" s="54" t="n">
        <v>74.8172</v>
      </c>
      <c r="D239" s="53" t="n">
        <v>6.60948</v>
      </c>
      <c r="E239" s="53" t="n">
        <v>0.00726813</v>
      </c>
      <c r="F239" s="54" t="n">
        <v>-0.157519</v>
      </c>
      <c r="G239" s="54" t="n">
        <f aca="false">D239*$B$9+$B$10</f>
        <v>-0.228392298692547</v>
      </c>
      <c r="H239" s="53" t="n">
        <f aca="false">G239-F239</f>
        <v>-0.0708732986925471</v>
      </c>
      <c r="J239" s="55"/>
      <c r="K239" s="53"/>
    </row>
    <row r="240" customFormat="false" ht="15" hidden="false" customHeight="false" outlineLevel="0" collapsed="false">
      <c r="A240" s="52" t="n">
        <v>15</v>
      </c>
      <c r="B240" s="53" t="s">
        <v>98</v>
      </c>
      <c r="C240" s="54" t="n">
        <v>50.5553</v>
      </c>
      <c r="D240" s="53" t="n">
        <v>6.61524</v>
      </c>
      <c r="E240" s="53" t="n">
        <v>0.00881131</v>
      </c>
      <c r="F240" s="54" t="n">
        <v>-0.157762</v>
      </c>
      <c r="G240" s="54" t="n">
        <f aca="false">D240*$B$9+$B$10</f>
        <v>-0.228604299883128</v>
      </c>
      <c r="H240" s="53" t="n">
        <f aca="false">G240-F240</f>
        <v>-0.0708422998831284</v>
      </c>
      <c r="J240" s="55"/>
      <c r="K240" s="53"/>
    </row>
    <row r="241" customFormat="false" ht="15" hidden="false" customHeight="false" outlineLevel="0" collapsed="false">
      <c r="A241" s="52" t="n">
        <v>15</v>
      </c>
      <c r="B241" s="53" t="s">
        <v>98</v>
      </c>
      <c r="C241" s="54" t="n">
        <v>30.1764</v>
      </c>
      <c r="D241" s="53" t="n">
        <v>6.61227</v>
      </c>
      <c r="E241" s="53" t="n">
        <v>0.00750096</v>
      </c>
      <c r="F241" s="54" t="n">
        <v>-0.15373</v>
      </c>
      <c r="G241" s="54" t="n">
        <f aca="false">D241*$B$9+$B$10</f>
        <v>-0.228494986769235</v>
      </c>
      <c r="H241" s="53" t="n">
        <f aca="false">G241-F241</f>
        <v>-0.0747649867692349</v>
      </c>
      <c r="J241" s="55"/>
      <c r="K241" s="53"/>
    </row>
    <row r="242" customFormat="false" ht="15" hidden="false" customHeight="false" outlineLevel="0" collapsed="false">
      <c r="A242" s="52" t="n">
        <v>15</v>
      </c>
      <c r="B242" s="53" t="s">
        <v>98</v>
      </c>
      <c r="C242" s="54" t="n">
        <v>19.7344</v>
      </c>
      <c r="D242" s="53" t="n">
        <v>6.64406</v>
      </c>
      <c r="E242" s="53" t="n">
        <v>0.00637835</v>
      </c>
      <c r="F242" s="54" t="n">
        <v>-0.140938</v>
      </c>
      <c r="G242" s="54" t="n">
        <f aca="false">D242*$B$9+$B$10</f>
        <v>-0.22966504195128</v>
      </c>
      <c r="H242" s="53" t="n">
        <f aca="false">G242-F242</f>
        <v>-0.08872704195128</v>
      </c>
      <c r="J242" s="55"/>
      <c r="K242" s="53"/>
    </row>
    <row r="243" customFormat="false" ht="15" hidden="false" customHeight="false" outlineLevel="0" collapsed="false">
      <c r="A243" s="52" t="n">
        <v>15</v>
      </c>
      <c r="B243" s="53" t="s">
        <v>98</v>
      </c>
      <c r="C243" s="54" t="n">
        <v>10.2642</v>
      </c>
      <c r="D243" s="53" t="n">
        <v>6.64041</v>
      </c>
      <c r="E243" s="53" t="n">
        <v>0.00643762</v>
      </c>
      <c r="F243" s="54" t="n">
        <v>-0.152589</v>
      </c>
      <c r="G243" s="54" t="n">
        <f aca="false">D243*$B$9+$B$10</f>
        <v>-0.229530700919054</v>
      </c>
      <c r="H243" s="53" t="n">
        <f aca="false">G243-F243</f>
        <v>-0.076941700919054</v>
      </c>
      <c r="J243" s="55"/>
      <c r="K243" s="53"/>
    </row>
    <row r="244" customFormat="false" ht="15" hidden="false" customHeight="false" outlineLevel="0" collapsed="false">
      <c r="A244" s="52" t="n">
        <v>15</v>
      </c>
      <c r="B244" s="53" t="s">
        <v>98</v>
      </c>
      <c r="C244" s="54" t="n">
        <v>5.41971</v>
      </c>
      <c r="D244" s="53" t="n">
        <v>6.64069</v>
      </c>
      <c r="E244" s="53" t="n">
        <v>0.00461324</v>
      </c>
      <c r="F244" s="54" t="n">
        <v>-0.155311</v>
      </c>
      <c r="G244" s="54" t="n">
        <f aca="false">D244*$B$9+$B$10</f>
        <v>-0.229541006532485</v>
      </c>
      <c r="H244" s="53" t="n">
        <f aca="false">G244-F244</f>
        <v>-0.074230006532485</v>
      </c>
      <c r="J244" s="55"/>
      <c r="K244" s="53"/>
    </row>
    <row r="245" customFormat="false" ht="15.75" hidden="false" customHeight="false" outlineLevel="0" collapsed="false">
      <c r="A245" s="52" t="n">
        <v>15</v>
      </c>
      <c r="B245" s="53" t="s">
        <v>98</v>
      </c>
      <c r="C245" s="54" t="n">
        <v>1.48085</v>
      </c>
      <c r="D245" s="53" t="n">
        <v>6.64377</v>
      </c>
      <c r="E245" s="53" t="n">
        <v>0.0100237</v>
      </c>
      <c r="F245" s="54" t="n">
        <v>-0.162226</v>
      </c>
      <c r="G245" s="54" t="n">
        <f aca="false">D245*$B$9+$B$10</f>
        <v>-0.229654368280226</v>
      </c>
      <c r="H245" s="53" t="n">
        <f aca="false">G245-F245</f>
        <v>-0.0674283682802264</v>
      </c>
      <c r="J245" s="55"/>
      <c r="K245" s="53"/>
    </row>
    <row r="246" customFormat="false" ht="15.75" hidden="false" customHeight="false" outlineLevel="0" collapsed="false">
      <c r="A246" s="56" t="n">
        <v>16</v>
      </c>
      <c r="B246" s="53" t="s">
        <v>99</v>
      </c>
      <c r="C246" s="57" t="n">
        <v>117.258</v>
      </c>
      <c r="D246" s="58" t="n">
        <v>2.9209</v>
      </c>
      <c r="E246" s="58" t="n">
        <v>0.0413489</v>
      </c>
      <c r="F246" s="57" t="n">
        <v>-0.112104</v>
      </c>
      <c r="G246" s="57" t="n">
        <f aca="false">D246*$B$9+$B$10</f>
        <v>-0.092631300158804</v>
      </c>
      <c r="H246" s="58" t="n">
        <f aca="false">G246-F246</f>
        <v>0.019472699841196</v>
      </c>
      <c r="J246" s="55"/>
      <c r="K246" s="53"/>
    </row>
    <row r="247" customFormat="false" ht="15" hidden="false" customHeight="false" outlineLevel="0" collapsed="false">
      <c r="A247" s="52" t="n">
        <v>16</v>
      </c>
      <c r="B247" s="53" t="s">
        <v>98</v>
      </c>
      <c r="C247" s="54" t="n">
        <v>99.9733</v>
      </c>
      <c r="D247" s="53" t="n">
        <v>5.73549</v>
      </c>
      <c r="E247" s="53" t="n">
        <v>0.0435034</v>
      </c>
      <c r="F247" s="54" t="n">
        <v>-0.127509</v>
      </c>
      <c r="G247" s="54" t="n">
        <f aca="false">D247*$B$9+$B$10</f>
        <v>-0.196224430540438</v>
      </c>
      <c r="H247" s="53" t="n">
        <f aca="false">G247-F247</f>
        <v>-0.0687154305404382</v>
      </c>
      <c r="J247" s="55"/>
      <c r="K247" s="53"/>
    </row>
    <row r="248" customFormat="false" ht="15" hidden="false" customHeight="false" outlineLevel="0" collapsed="false">
      <c r="A248" s="52" t="n">
        <v>16</v>
      </c>
      <c r="B248" s="53" t="s">
        <v>98</v>
      </c>
      <c r="C248" s="54" t="n">
        <v>75.6988</v>
      </c>
      <c r="D248" s="53" t="n">
        <v>6.76544</v>
      </c>
      <c r="E248" s="53" t="n">
        <v>0.00689969</v>
      </c>
      <c r="F248" s="54" t="n">
        <v>-0.16056</v>
      </c>
      <c r="G248" s="54" t="n">
        <f aca="false">D248*$B$9+$B$10</f>
        <v>-0.234132525373634</v>
      </c>
      <c r="H248" s="53" t="n">
        <f aca="false">G248-F248</f>
        <v>-0.0735725253736338</v>
      </c>
      <c r="J248" s="55"/>
      <c r="K248" s="53"/>
    </row>
    <row r="249" customFormat="false" ht="15" hidden="false" customHeight="false" outlineLevel="0" collapsed="false">
      <c r="A249" s="52" t="n">
        <v>16</v>
      </c>
      <c r="B249" s="53" t="s">
        <v>98</v>
      </c>
      <c r="C249" s="54" t="n">
        <v>50.4052</v>
      </c>
      <c r="D249" s="53" t="n">
        <v>6.76746</v>
      </c>
      <c r="E249" s="53" t="n">
        <v>0.010204</v>
      </c>
      <c r="F249" s="54" t="n">
        <v>-0.157544</v>
      </c>
      <c r="G249" s="54" t="n">
        <f aca="false">D249*$B$9+$B$10</f>
        <v>-0.234206873013386</v>
      </c>
      <c r="H249" s="53" t="n">
        <f aca="false">G249-F249</f>
        <v>-0.0766628730133863</v>
      </c>
      <c r="J249" s="55"/>
      <c r="K249" s="53"/>
    </row>
    <row r="250" customFormat="false" ht="15" hidden="false" customHeight="false" outlineLevel="0" collapsed="false">
      <c r="A250" s="52" t="n">
        <v>16</v>
      </c>
      <c r="B250" s="53" t="s">
        <v>98</v>
      </c>
      <c r="C250" s="54" t="n">
        <v>30.1056</v>
      </c>
      <c r="D250" s="53" t="n">
        <v>6.7766</v>
      </c>
      <c r="E250" s="53" t="n">
        <v>0.00946701</v>
      </c>
      <c r="F250" s="54" t="n">
        <v>-0.147398</v>
      </c>
      <c r="G250" s="54" t="n">
        <f aca="false">D250*$B$9+$B$10</f>
        <v>-0.234543277680385</v>
      </c>
      <c r="H250" s="53" t="n">
        <f aca="false">G250-F250</f>
        <v>-0.0871452776803851</v>
      </c>
      <c r="J250" s="55"/>
      <c r="K250" s="53"/>
    </row>
    <row r="251" customFormat="false" ht="15" hidden="false" customHeight="false" outlineLevel="0" collapsed="false">
      <c r="A251" s="52" t="n">
        <v>16</v>
      </c>
      <c r="B251" s="53" t="s">
        <v>98</v>
      </c>
      <c r="C251" s="54" t="n">
        <v>19.7981</v>
      </c>
      <c r="D251" s="53" t="n">
        <v>6.78454</v>
      </c>
      <c r="E251" s="53" t="n">
        <v>0.0043988</v>
      </c>
      <c r="F251" s="54" t="n">
        <v>-0.132461</v>
      </c>
      <c r="G251" s="54" t="n">
        <f aca="false">D251*$B$9+$B$10</f>
        <v>-0.234835515432679</v>
      </c>
      <c r="H251" s="53" t="n">
        <f aca="false">G251-F251</f>
        <v>-0.102374515432679</v>
      </c>
      <c r="J251" s="55"/>
      <c r="K251" s="53"/>
    </row>
    <row r="252" customFormat="false" ht="15" hidden="false" customHeight="false" outlineLevel="0" collapsed="false">
      <c r="A252" s="52" t="n">
        <v>16</v>
      </c>
      <c r="B252" s="53" t="s">
        <v>98</v>
      </c>
      <c r="C252" s="54" t="n">
        <v>10.1642</v>
      </c>
      <c r="D252" s="53" t="n">
        <v>6.78372</v>
      </c>
      <c r="E252" s="53" t="n">
        <v>0.00220113</v>
      </c>
      <c r="F252" s="54" t="n">
        <v>-0.156282</v>
      </c>
      <c r="G252" s="54" t="n">
        <f aca="false">D252*$B$9+$B$10</f>
        <v>-0.234805334707631</v>
      </c>
      <c r="H252" s="53" t="n">
        <f aca="false">G252-F252</f>
        <v>-0.0785233347076314</v>
      </c>
      <c r="J252" s="55"/>
      <c r="K252" s="53"/>
    </row>
    <row r="253" customFormat="false" ht="15" hidden="false" customHeight="false" outlineLevel="0" collapsed="false">
      <c r="A253" s="52" t="n">
        <v>16</v>
      </c>
      <c r="B253" s="53" t="s">
        <v>98</v>
      </c>
      <c r="C253" s="54" t="n">
        <v>5.05936</v>
      </c>
      <c r="D253" s="53" t="n">
        <v>6.78429</v>
      </c>
      <c r="E253" s="53" t="n">
        <v>0.00896404</v>
      </c>
      <c r="F253" s="54" t="n">
        <v>-0.147709</v>
      </c>
      <c r="G253" s="54" t="n">
        <f aca="false">D253*$B$9+$B$10</f>
        <v>-0.234826313992116</v>
      </c>
      <c r="H253" s="53" t="n">
        <f aca="false">G253-F253</f>
        <v>-0.087117313992116</v>
      </c>
      <c r="J253" s="55"/>
      <c r="K253" s="53"/>
    </row>
    <row r="254" customFormat="false" ht="15.75" hidden="false" customHeight="false" outlineLevel="0" collapsed="false">
      <c r="A254" s="52" t="n">
        <v>16</v>
      </c>
      <c r="B254" s="53" t="s">
        <v>98</v>
      </c>
      <c r="C254" s="54" t="n">
        <v>1.91723</v>
      </c>
      <c r="D254" s="53" t="n">
        <v>6.7897</v>
      </c>
      <c r="E254" s="53" t="n">
        <v>0.00658464</v>
      </c>
      <c r="F254" s="54" t="n">
        <v>-0.149302</v>
      </c>
      <c r="G254" s="54" t="n">
        <f aca="false">D254*$B$9+$B$10</f>
        <v>-0.235025433165909</v>
      </c>
      <c r="H254" s="53" t="n">
        <f aca="false">G254-F254</f>
        <v>-0.0857234331659085</v>
      </c>
      <c r="J254" s="55"/>
      <c r="K254" s="53"/>
    </row>
    <row r="255" customFormat="false" ht="15.75" hidden="false" customHeight="false" outlineLevel="0" collapsed="false">
      <c r="A255" s="56" t="n">
        <v>17</v>
      </c>
      <c r="B255" s="53" t="s">
        <v>98</v>
      </c>
      <c r="C255" s="57" t="n">
        <v>114.468</v>
      </c>
      <c r="D255" s="58" t="n">
        <v>6.71982</v>
      </c>
      <c r="E255" s="58" t="n">
        <v>0.00862039</v>
      </c>
      <c r="F255" s="57" t="n">
        <v>-0.173178</v>
      </c>
      <c r="G255" s="57" t="n">
        <f aca="false">D255*$B$9+$B$10</f>
        <v>-0.23245344649962</v>
      </c>
      <c r="H255" s="58" t="n">
        <f aca="false">G255-F255</f>
        <v>-0.0592754464996201</v>
      </c>
      <c r="J255" s="55"/>
      <c r="K255" s="53"/>
    </row>
    <row r="256" customFormat="false" ht="15" hidden="false" customHeight="false" outlineLevel="0" collapsed="false">
      <c r="A256" s="52" t="n">
        <v>17</v>
      </c>
      <c r="B256" s="53" t="s">
        <v>98</v>
      </c>
      <c r="C256" s="54" t="n">
        <v>100.79</v>
      </c>
      <c r="D256" s="53" t="n">
        <v>6.72496</v>
      </c>
      <c r="E256" s="53" t="n">
        <v>0.00793032</v>
      </c>
      <c r="F256" s="54" t="n">
        <v>-0.170042</v>
      </c>
      <c r="G256" s="54" t="n">
        <f aca="false">D256*$B$9+$B$10</f>
        <v>-0.232642628117604</v>
      </c>
      <c r="H256" s="53" t="n">
        <f aca="false">G256-F256</f>
        <v>-0.0626006281176041</v>
      </c>
      <c r="J256" s="55"/>
      <c r="K256" s="53"/>
    </row>
    <row r="257" customFormat="false" ht="15" hidden="false" customHeight="false" outlineLevel="0" collapsed="false">
      <c r="A257" s="52" t="n">
        <v>17</v>
      </c>
      <c r="B257" s="53" t="s">
        <v>98</v>
      </c>
      <c r="C257" s="54" t="n">
        <v>74.9774</v>
      </c>
      <c r="D257" s="53" t="n">
        <v>6.7338</v>
      </c>
      <c r="E257" s="53" t="n">
        <v>0.00676051</v>
      </c>
      <c r="F257" s="54" t="n">
        <v>-0.166203</v>
      </c>
      <c r="G257" s="54" t="n">
        <f aca="false">D257*$B$9+$B$10</f>
        <v>-0.232967991055927</v>
      </c>
      <c r="H257" s="53" t="n">
        <f aca="false">G257-F257</f>
        <v>-0.0667649910559268</v>
      </c>
      <c r="J257" s="55"/>
      <c r="K257" s="53"/>
    </row>
    <row r="258" customFormat="false" ht="15" hidden="false" customHeight="false" outlineLevel="0" collapsed="false">
      <c r="A258" s="52" t="n">
        <v>17</v>
      </c>
      <c r="B258" s="53" t="s">
        <v>98</v>
      </c>
      <c r="C258" s="54" t="n">
        <v>50.2925</v>
      </c>
      <c r="D258" s="53" t="n">
        <v>6.73242</v>
      </c>
      <c r="E258" s="53" t="n">
        <v>0.00866086</v>
      </c>
      <c r="F258" s="54" t="n">
        <v>-0.157581</v>
      </c>
      <c r="G258" s="54" t="n">
        <f aca="false">D258*$B$9+$B$10</f>
        <v>-0.232917199104017</v>
      </c>
      <c r="H258" s="53" t="n">
        <f aca="false">G258-F258</f>
        <v>-0.0753361991040167</v>
      </c>
      <c r="J258" s="55"/>
      <c r="K258" s="53"/>
    </row>
    <row r="259" customFormat="false" ht="15" hidden="false" customHeight="false" outlineLevel="0" collapsed="false">
      <c r="A259" s="52" t="n">
        <v>17</v>
      </c>
      <c r="B259" s="53" t="s">
        <v>98</v>
      </c>
      <c r="C259" s="54" t="n">
        <v>30.3639</v>
      </c>
      <c r="D259" s="53" t="n">
        <v>6.73277</v>
      </c>
      <c r="E259" s="53" t="n">
        <v>0.0090472</v>
      </c>
      <c r="F259" s="54" t="n">
        <v>-0.158228</v>
      </c>
      <c r="G259" s="54" t="n">
        <f aca="false">D259*$B$9+$B$10</f>
        <v>-0.232930081120806</v>
      </c>
      <c r="H259" s="53" t="n">
        <f aca="false">G259-F259</f>
        <v>-0.0747020811208055</v>
      </c>
      <c r="J259" s="55"/>
      <c r="K259" s="53"/>
    </row>
    <row r="260" customFormat="false" ht="15" hidden="false" customHeight="false" outlineLevel="0" collapsed="false">
      <c r="A260" s="52" t="n">
        <v>17</v>
      </c>
      <c r="B260" s="53" t="s">
        <v>98</v>
      </c>
      <c r="C260" s="54" t="n">
        <v>20.2079</v>
      </c>
      <c r="D260" s="53" t="n">
        <v>6.73451</v>
      </c>
      <c r="E260" s="53" t="n">
        <v>0.00855086</v>
      </c>
      <c r="F260" s="54" t="n">
        <v>-0.16449</v>
      </c>
      <c r="G260" s="54" t="n">
        <f aca="false">D260*$B$9+$B$10</f>
        <v>-0.232994123147127</v>
      </c>
      <c r="H260" s="53" t="n">
        <f aca="false">G260-F260</f>
        <v>-0.068504123147127</v>
      </c>
      <c r="J260" s="55"/>
      <c r="K260" s="53"/>
    </row>
    <row r="261" customFormat="false" ht="15" hidden="false" customHeight="false" outlineLevel="0" collapsed="false">
      <c r="A261" s="52" t="n">
        <v>17</v>
      </c>
      <c r="B261" s="53" t="s">
        <v>98</v>
      </c>
      <c r="C261" s="54" t="n">
        <v>10.9131</v>
      </c>
      <c r="D261" s="53" t="n">
        <v>6.73605</v>
      </c>
      <c r="E261" s="53" t="n">
        <v>0.00426882</v>
      </c>
      <c r="F261" s="54" t="n">
        <v>-0.15895</v>
      </c>
      <c r="G261" s="54" t="n">
        <f aca="false">D261*$B$9+$B$10</f>
        <v>-0.233050804020998</v>
      </c>
      <c r="H261" s="53" t="n">
        <f aca="false">G261-F261</f>
        <v>-0.0741008040209976</v>
      </c>
      <c r="J261" s="55"/>
      <c r="K261" s="53"/>
    </row>
    <row r="262" customFormat="false" ht="15" hidden="false" customHeight="false" outlineLevel="0" collapsed="false">
      <c r="A262" s="52" t="n">
        <v>17</v>
      </c>
      <c r="B262" s="53" t="s">
        <v>98</v>
      </c>
      <c r="C262" s="54" t="n">
        <v>5.39164</v>
      </c>
      <c r="D262" s="53" t="n">
        <v>6.7374</v>
      </c>
      <c r="E262" s="53" t="n">
        <v>0.00754816</v>
      </c>
      <c r="F262" s="54" t="n">
        <v>-0.159597</v>
      </c>
      <c r="G262" s="54" t="n">
        <f aca="false">D262*$B$9+$B$10</f>
        <v>-0.23310049180004</v>
      </c>
      <c r="H262" s="53" t="n">
        <f aca="false">G262-F262</f>
        <v>-0.0735034918000401</v>
      </c>
      <c r="J262" s="55"/>
      <c r="K262" s="53"/>
    </row>
    <row r="263" customFormat="false" ht="15.75" hidden="false" customHeight="false" outlineLevel="0" collapsed="false">
      <c r="A263" s="52" t="n">
        <v>17</v>
      </c>
      <c r="B263" s="53" t="s">
        <v>98</v>
      </c>
      <c r="C263" s="54" t="n">
        <v>2.46633</v>
      </c>
      <c r="D263" s="53" t="n">
        <v>6.75325</v>
      </c>
      <c r="E263" s="53" t="n">
        <v>0.00668941</v>
      </c>
      <c r="F263" s="54" t="n">
        <v>-0.16175</v>
      </c>
      <c r="G263" s="54" t="n">
        <f aca="false">D263*$B$9+$B$10</f>
        <v>-0.233683863131761</v>
      </c>
      <c r="H263" s="53" t="n">
        <f aca="false">G263-F263</f>
        <v>-0.0719338631317612</v>
      </c>
      <c r="J263" s="55"/>
      <c r="K263" s="53"/>
    </row>
    <row r="264" customFormat="false" ht="15.75" hidden="false" customHeight="false" outlineLevel="0" collapsed="false">
      <c r="A264" s="56" t="n">
        <v>18</v>
      </c>
      <c r="B264" s="53" t="s">
        <v>98</v>
      </c>
      <c r="C264" s="57" t="n">
        <v>100.516</v>
      </c>
      <c r="D264" s="58" t="n">
        <v>6.34511</v>
      </c>
      <c r="E264" s="58" t="n">
        <v>0.00801475</v>
      </c>
      <c r="F264" s="57" t="n">
        <v>-0.164894</v>
      </c>
      <c r="G264" s="57" t="n">
        <f aca="false">D264*$B$9+$B$10</f>
        <v>-0.218661959325537</v>
      </c>
      <c r="H264" s="58" t="n">
        <f aca="false">G264-F264</f>
        <v>-0.0537679593255372</v>
      </c>
      <c r="J264" s="55"/>
      <c r="K264" s="53"/>
    </row>
    <row r="265" customFormat="false" ht="15" hidden="false" customHeight="false" outlineLevel="0" collapsed="false">
      <c r="A265" s="52" t="n">
        <v>18</v>
      </c>
      <c r="B265" s="53" t="s">
        <v>98</v>
      </c>
      <c r="C265" s="54" t="n">
        <v>100.475</v>
      </c>
      <c r="D265" s="53" t="n">
        <v>6.34494</v>
      </c>
      <c r="E265" s="53" t="n">
        <v>0.0078904</v>
      </c>
      <c r="F265" s="54" t="n">
        <v>-0.161063</v>
      </c>
      <c r="G265" s="54" t="n">
        <f aca="false">D265*$B$9+$B$10</f>
        <v>-0.218655702345954</v>
      </c>
      <c r="H265" s="53" t="n">
        <f aca="false">G265-F265</f>
        <v>-0.057592702345954</v>
      </c>
      <c r="J265" s="55"/>
      <c r="K265" s="53"/>
    </row>
    <row r="266" customFormat="false" ht="15" hidden="false" customHeight="false" outlineLevel="0" collapsed="false">
      <c r="A266" s="52" t="n">
        <v>18</v>
      </c>
      <c r="B266" s="53" t="s">
        <v>98</v>
      </c>
      <c r="C266" s="54" t="n">
        <v>75.1203</v>
      </c>
      <c r="D266" s="53" t="n">
        <v>6.4239</v>
      </c>
      <c r="E266" s="53" t="n">
        <v>0.00832091</v>
      </c>
      <c r="F266" s="54" t="n">
        <v>-0.150096</v>
      </c>
      <c r="G266" s="54" t="n">
        <f aca="false">D266*$B$9+$B$10</f>
        <v>-0.221561885333506</v>
      </c>
      <c r="H266" s="53" t="n">
        <f aca="false">G266-F266</f>
        <v>-0.071465885333506</v>
      </c>
      <c r="J266" s="55"/>
      <c r="K266" s="53"/>
    </row>
    <row r="267" customFormat="false" ht="15" hidden="false" customHeight="false" outlineLevel="0" collapsed="false">
      <c r="A267" s="52" t="n">
        <v>18</v>
      </c>
      <c r="B267" s="53" t="s">
        <v>98</v>
      </c>
      <c r="C267" s="54" t="n">
        <v>50.1381</v>
      </c>
      <c r="D267" s="53" t="n">
        <v>6.50585</v>
      </c>
      <c r="E267" s="53" t="n">
        <v>0.00701003</v>
      </c>
      <c r="F267" s="54" t="n">
        <v>-0.152152</v>
      </c>
      <c r="G267" s="54" t="n">
        <f aca="false">D267*$B$9+$B$10</f>
        <v>-0.224578117550196</v>
      </c>
      <c r="H267" s="53" t="n">
        <f aca="false">G267-F267</f>
        <v>-0.0724261175501965</v>
      </c>
      <c r="J267" s="55"/>
      <c r="K267" s="53"/>
    </row>
    <row r="268" customFormat="false" ht="15" hidden="false" customHeight="false" outlineLevel="0" collapsed="false">
      <c r="A268" s="52" t="n">
        <v>18</v>
      </c>
      <c r="B268" s="53" t="s">
        <v>98</v>
      </c>
      <c r="C268" s="54" t="n">
        <v>30.0411</v>
      </c>
      <c r="D268" s="53" t="n">
        <v>6.5507</v>
      </c>
      <c r="E268" s="53" t="n">
        <v>0.0076179</v>
      </c>
      <c r="F268" s="54" t="n">
        <v>-0.151304</v>
      </c>
      <c r="G268" s="54" t="n">
        <f aca="false">D268*$B$9+$B$10</f>
        <v>-0.226228855987275</v>
      </c>
      <c r="H268" s="53" t="n">
        <f aca="false">G268-F268</f>
        <v>-0.0749248559872748</v>
      </c>
      <c r="J268" s="55"/>
      <c r="K268" s="53"/>
    </row>
    <row r="269" customFormat="false" ht="15" hidden="false" customHeight="false" outlineLevel="0" collapsed="false">
      <c r="A269" s="52" t="n">
        <v>18</v>
      </c>
      <c r="B269" s="53" t="s">
        <v>98</v>
      </c>
      <c r="C269" s="54" t="n">
        <v>20.0154</v>
      </c>
      <c r="D269" s="53" t="n">
        <v>6.56163</v>
      </c>
      <c r="E269" s="53" t="n">
        <v>0.00733093</v>
      </c>
      <c r="F269" s="54" t="n">
        <v>-0.144369</v>
      </c>
      <c r="G269" s="54" t="n">
        <f aca="false">D269*$B$9+$B$10</f>
        <v>-0.226631142968708</v>
      </c>
      <c r="H269" s="53" t="n">
        <f aca="false">G269-F269</f>
        <v>-0.0822621429687077</v>
      </c>
      <c r="J269" s="55"/>
      <c r="K269" s="53"/>
    </row>
    <row r="270" customFormat="false" ht="15" hidden="false" customHeight="false" outlineLevel="0" collapsed="false">
      <c r="A270" s="52" t="n">
        <v>18</v>
      </c>
      <c r="B270" s="53" t="s">
        <v>98</v>
      </c>
      <c r="C270" s="54" t="n">
        <v>10.0354</v>
      </c>
      <c r="D270" s="53" t="n">
        <v>6.58904</v>
      </c>
      <c r="E270" s="53" t="n">
        <v>0.0069835</v>
      </c>
      <c r="F270" s="54" t="n">
        <v>-0.137961</v>
      </c>
      <c r="G270" s="54" t="n">
        <f aca="false">D270*$B$9+$B$10</f>
        <v>-0.227639988912082</v>
      </c>
      <c r="H270" s="53" t="n">
        <f aca="false">G270-F270</f>
        <v>-0.0896789889120816</v>
      </c>
      <c r="J270" s="55"/>
      <c r="K270" s="53"/>
    </row>
    <row r="271" customFormat="false" ht="15" hidden="false" customHeight="false" outlineLevel="0" collapsed="false">
      <c r="A271" s="52" t="n">
        <v>18</v>
      </c>
      <c r="B271" s="53" t="s">
        <v>98</v>
      </c>
      <c r="C271" s="54" t="n">
        <v>4.96349</v>
      </c>
      <c r="D271" s="53" t="n">
        <v>6.58393</v>
      </c>
      <c r="E271" s="53" t="n">
        <v>0.00843532</v>
      </c>
      <c r="F271" s="54" t="n">
        <v>-0.143068</v>
      </c>
      <c r="G271" s="54" t="n">
        <f aca="false">D271*$B$9+$B$10</f>
        <v>-0.227451911466965</v>
      </c>
      <c r="H271" s="53" t="n">
        <f aca="false">G271-F271</f>
        <v>-0.0843839114669652</v>
      </c>
      <c r="J271" s="55"/>
      <c r="K271" s="53"/>
    </row>
    <row r="272" customFormat="false" ht="15.75" hidden="false" customHeight="false" outlineLevel="0" collapsed="false">
      <c r="A272" s="52" t="n">
        <v>18</v>
      </c>
      <c r="B272" s="53" t="s">
        <v>98</v>
      </c>
      <c r="C272" s="54" t="n">
        <v>1.66935</v>
      </c>
      <c r="D272" s="53" t="n">
        <v>6.57874</v>
      </c>
      <c r="E272" s="53" t="n">
        <v>0.00712084</v>
      </c>
      <c r="F272" s="54" t="n">
        <v>-0.150262</v>
      </c>
      <c r="G272" s="54" t="n">
        <f aca="false">D272*$B$9+$B$10</f>
        <v>-0.227260889560868</v>
      </c>
      <c r="H272" s="53" t="n">
        <f aca="false">G272-F272</f>
        <v>-0.0769988895608685</v>
      </c>
      <c r="J272" s="59"/>
      <c r="K272" s="60"/>
    </row>
    <row r="273" customFormat="false" ht="15.7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8:03:59Z</dcterms:created>
  <dc:creator>Gatien, Germaine</dc:creator>
  <dc:description/>
  <dc:language>en-US</dc:language>
  <cp:lastModifiedBy>G, Gatien</cp:lastModifiedBy>
  <dcterms:modified xsi:type="dcterms:W3CDTF">2020-06-15T21:30:08Z</dcterms:modified>
  <cp:revision>0</cp:revision>
  <dc:subject/>
  <dc:title/>
</cp:coreProperties>
</file>