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79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79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9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553</definedName>
    <definedName function="false" hidden="false" localSheetId="3" name="known_ys" vbProcedure="false">Fit_1!$K$17:$K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67">
  <si>
    <t xml:space="preserve"># Channels=</t>
  </si>
  <si>
    <t xml:space="preserve">COMPARE Version 3.6.1</t>
  </si>
  <si>
    <t xml:space="preserve">Run at 2020/07/07 13:09:4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86-0008.mrg</t>
  </si>
  <si>
    <t xml:space="preserve">2019-086-0008.sam</t>
  </si>
  <si>
    <t xml:space="preserve"> 2019-086-0026.mrg</t>
  </si>
  <si>
    <t xml:space="preserve">2019-086-0026.sam</t>
  </si>
  <si>
    <t xml:space="preserve"> 2019-086-0030.mrg</t>
  </si>
  <si>
    <t xml:space="preserve">2019-086-0030.sam</t>
  </si>
  <si>
    <t xml:space="preserve"> 2019-086-0047.mrg</t>
  </si>
  <si>
    <t xml:space="preserve">2019-086-0047.sam</t>
  </si>
  <si>
    <t xml:space="preserve"> 2019-086-0051.mrg</t>
  </si>
  <si>
    <t xml:space="preserve">2019-086-0051.sam</t>
  </si>
  <si>
    <t xml:space="preserve"> 2019-086-0059.mrg</t>
  </si>
  <si>
    <t xml:space="preserve">2019-086-0059.sam</t>
  </si>
  <si>
    <t xml:space="preserve"> 2019-086-0068.mrg</t>
  </si>
  <si>
    <t xml:space="preserve">2019-086-0068.sam</t>
  </si>
  <si>
    <t xml:space="preserve"> 2019-086-0077.mrg</t>
  </si>
  <si>
    <t xml:space="preserve">2019-086-0077.sam</t>
  </si>
  <si>
    <t xml:space="preserve"> 2019-086-0087.mrg</t>
  </si>
  <si>
    <t xml:space="preserve">2019-086-0087.sam</t>
  </si>
  <si>
    <t xml:space="preserve"> 2019-086-0111.mrg</t>
  </si>
  <si>
    <t xml:space="preserve">2019-086-0111.sam</t>
  </si>
  <si>
    <t xml:space="preserve"> 2019-086-0118.mrg</t>
  </si>
  <si>
    <t xml:space="preserve">2019-086-0118.sam</t>
  </si>
  <si>
    <t xml:space="preserve"> 2019-086-0120.mrg</t>
  </si>
  <si>
    <t xml:space="preserve">2019-086-0120.sam</t>
  </si>
  <si>
    <t xml:space="preserve"> 2019-086-0128.mrg</t>
  </si>
  <si>
    <t xml:space="preserve">2019-086-0128.sam</t>
  </si>
  <si>
    <t xml:space="preserve"> 2019-086-0134.mrg</t>
  </si>
  <si>
    <t xml:space="preserve">2019-086-0134.sam</t>
  </si>
  <si>
    <t xml:space="preserve"> 2019-086-0144.mrg</t>
  </si>
  <si>
    <t xml:space="preserve">2019-086-0144.sam</t>
  </si>
  <si>
    <t xml:space="preserve"> 2019-086-0146.mrg</t>
  </si>
  <si>
    <t xml:space="preserve">2019-086-0146.sam</t>
  </si>
  <si>
    <t xml:space="preserve"> 2019-086-0153.mrg</t>
  </si>
  <si>
    <t xml:space="preserve">2019-086-0153.sam</t>
  </si>
  <si>
    <t xml:space="preserve"> 2019-086-0163.mrg</t>
  </si>
  <si>
    <t xml:space="preserve">2019-086-0163.sam</t>
  </si>
  <si>
    <t xml:space="preserve"> 2019-086-0177.mrg</t>
  </si>
  <si>
    <t xml:space="preserve">2019-086-0177.sam</t>
  </si>
  <si>
    <t xml:space="preserve"> 2019-086-0185.mrg</t>
  </si>
  <si>
    <t xml:space="preserve">2019-086-0185.sam</t>
  </si>
  <si>
    <t xml:space="preserve"> 2019-086-0192.mrg</t>
  </si>
  <si>
    <t xml:space="preserve">2019-086-0192.sam</t>
  </si>
  <si>
    <t xml:space="preserve"> 2019-086-0198.mrg</t>
  </si>
  <si>
    <t xml:space="preserve">2019-086-0198.sam</t>
  </si>
  <si>
    <t xml:space="preserve"> 2019-086-0205.mrg</t>
  </si>
  <si>
    <t xml:space="preserve">2019-086-0205.sam</t>
  </si>
  <si>
    <t xml:space="preserve"> 2019-086-0214.mrg</t>
  </si>
  <si>
    <t xml:space="preserve">2019-086-0214.sam</t>
  </si>
  <si>
    <t xml:space="preserve"> 2019-086-0221.mrg</t>
  </si>
  <si>
    <t xml:space="preserve">2019-086-0221.sam</t>
  </si>
  <si>
    <t xml:space="preserve"> 2019-086-0229.mrg</t>
  </si>
  <si>
    <t xml:space="preserve">2019-086-0229.sam</t>
  </si>
  <si>
    <t xml:space="preserve"> 2019-086-0245.mrg</t>
  </si>
  <si>
    <t xml:space="preserve">2019-086-0245.sam</t>
  </si>
  <si>
    <t xml:space="preserve"> 2019-086-0251.mrg</t>
  </si>
  <si>
    <t xml:space="preserve">2019-086-0251.sam</t>
  </si>
  <si>
    <t xml:space="preserve"> 2019-086-0259.mrg</t>
  </si>
  <si>
    <t xml:space="preserve">2019-086-0259.sam</t>
  </si>
  <si>
    <t xml:space="preserve"> 2019-086-0273.mrg</t>
  </si>
  <si>
    <t xml:space="preserve">2019-086-0273.sam</t>
  </si>
  <si>
    <t xml:space="preserve"> 2019-086-0276.mrg</t>
  </si>
  <si>
    <t xml:space="preserve">2019-086-0276.sam</t>
  </si>
  <si>
    <t xml:space="preserve"> 2019-086-0284.mrg</t>
  </si>
  <si>
    <t xml:space="preserve">2019-086-0284.sam</t>
  </si>
  <si>
    <t xml:space="preserve"> 2019-086-0290.mrg</t>
  </si>
  <si>
    <t xml:space="preserve">2019-086-0290.sam</t>
  </si>
  <si>
    <t xml:space="preserve"> 2019-086-0297.mrg</t>
  </si>
  <si>
    <t xml:space="preserve">2019-086-0297.sam</t>
  </si>
  <si>
    <t xml:space="preserve"> 2019-086-0304.mrg</t>
  </si>
  <si>
    <t xml:space="preserve">2019-086-0304.sam</t>
  </si>
  <si>
    <t xml:space="preserve"> 2019-086-0306.mrg</t>
  </si>
  <si>
    <t xml:space="preserve">2019-086-0306.sam</t>
  </si>
  <si>
    <t xml:space="preserve"> 2019-086-0323.mrg</t>
  </si>
  <si>
    <t xml:space="preserve">2019-086-0323.sam</t>
  </si>
  <si>
    <t xml:space="preserve"> 2019-086-0330.mrg</t>
  </si>
  <si>
    <t xml:space="preserve">2019-086-0330.sam</t>
  </si>
  <si>
    <t xml:space="preserve"> 2019-086-0339.mrg</t>
  </si>
  <si>
    <t xml:space="preserve">2019-086-0339.sam</t>
  </si>
  <si>
    <t xml:space="preserve"> 2019-086-0346.mrg</t>
  </si>
  <si>
    <t xml:space="preserve">2019-086-0346.sam</t>
  </si>
  <si>
    <t xml:space="preserve"> 2019-086-0353.mrg</t>
  </si>
  <si>
    <t xml:space="preserve">2019-086-0353.sam</t>
  </si>
  <si>
    <t xml:space="preserve"> 2019-086-0368.mrg</t>
  </si>
  <si>
    <t xml:space="preserve">2019-086-0368.sam</t>
  </si>
  <si>
    <t xml:space="preserve"> 2019-086-0376.mrg</t>
  </si>
  <si>
    <t xml:space="preserve">2019-086-0376.sam</t>
  </si>
  <si>
    <t xml:space="preserve"> 2019-086-0384.mrg</t>
  </si>
  <si>
    <t xml:space="preserve">2019-086-0384.sam</t>
  </si>
  <si>
    <t xml:space="preserve"> 2019-086-0392.mrg</t>
  </si>
  <si>
    <t xml:space="preserve">2019-086-0392.sam</t>
  </si>
  <si>
    <t xml:space="preserve"> 2019-086-0402.mrg</t>
  </si>
  <si>
    <t xml:space="preserve">2019-086-0402.sam</t>
  </si>
  <si>
    <t xml:space="preserve"> 2019-086-0424.mrg</t>
  </si>
  <si>
    <t xml:space="preserve">2019-086-0424.sam</t>
  </si>
  <si>
    <t xml:space="preserve"> 2019-086-0435.mrg</t>
  </si>
  <si>
    <t xml:space="preserve">2019-086-0435.sam</t>
  </si>
  <si>
    <t xml:space="preserve"> 2019-086-0443.mrg</t>
  </si>
  <si>
    <t xml:space="preserve">2019-086-0443.sam</t>
  </si>
  <si>
    <t xml:space="preserve"> 2019-086-0451.mrg</t>
  </si>
  <si>
    <t xml:space="preserve">2019-086-0451.sam</t>
  </si>
  <si>
    <t xml:space="preserve"> 2019-086-0458.mrg</t>
  </si>
  <si>
    <t xml:space="preserve">2019-086-045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ata from events 51 and 290 in red - missed in original comparison
(Sal0 - Sal_Bot) vs. Pressure</a:t>
            </a:r>
          </a:p>
        </c:rich>
      </c:tx>
      <c:layout>
        <c:manualLayout>
          <c:xMode val="edge"/>
          <c:yMode val="edge"/>
          <c:x val="0.227090084251458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9230935407215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82</c:f>
              <c:numCache>
                <c:formatCode>General</c:formatCode>
                <c:ptCount val="566"/>
                <c:pt idx="0">
                  <c:v>15.4785</c:v>
                </c:pt>
                <c:pt idx="1">
                  <c:v>5.09195</c:v>
                </c:pt>
                <c:pt idx="2">
                  <c:v>5.09195</c:v>
                </c:pt>
                <c:pt idx="3">
                  <c:v>112.927</c:v>
                </c:pt>
                <c:pt idx="4">
                  <c:v>101.636</c:v>
                </c:pt>
                <c:pt idx="5">
                  <c:v>81.4389</c:v>
                </c:pt>
                <c:pt idx="6">
                  <c:v>71.4956</c:v>
                </c:pt>
                <c:pt idx="7">
                  <c:v>61.1334</c:v>
                </c:pt>
                <c:pt idx="8">
                  <c:v>51.4627</c:v>
                </c:pt>
                <c:pt idx="9">
                  <c:v>40.742</c:v>
                </c:pt>
                <c:pt idx="10">
                  <c:v>32.1257</c:v>
                </c:pt>
                <c:pt idx="11">
                  <c:v>20.5795</c:v>
                </c:pt>
                <c:pt idx="12">
                  <c:v>10.1439</c:v>
                </c:pt>
                <c:pt idx="13">
                  <c:v>5.47435</c:v>
                </c:pt>
                <c:pt idx="14">
                  <c:v>227.833</c:v>
                </c:pt>
                <c:pt idx="15">
                  <c:v>202.671</c:v>
                </c:pt>
                <c:pt idx="16">
                  <c:v>151.855</c:v>
                </c:pt>
                <c:pt idx="17">
                  <c:v>101.811</c:v>
                </c:pt>
                <c:pt idx="18">
                  <c:v>80.1886</c:v>
                </c:pt>
                <c:pt idx="19">
                  <c:v>71.4295</c:v>
                </c:pt>
                <c:pt idx="20">
                  <c:v>61.0074</c:v>
                </c:pt>
                <c:pt idx="21">
                  <c:v>51.0514</c:v>
                </c:pt>
                <c:pt idx="22">
                  <c:v>45.039</c:v>
                </c:pt>
                <c:pt idx="23">
                  <c:v>31.1218</c:v>
                </c:pt>
                <c:pt idx="24">
                  <c:v>20.0412</c:v>
                </c:pt>
                <c:pt idx="25">
                  <c:v>10.7261</c:v>
                </c:pt>
                <c:pt idx="26">
                  <c:v>5.32061</c:v>
                </c:pt>
                <c:pt idx="27">
                  <c:v>296.362</c:v>
                </c:pt>
                <c:pt idx="28">
                  <c:v>202.334</c:v>
                </c:pt>
                <c:pt idx="29">
                  <c:v>151.485</c:v>
                </c:pt>
                <c:pt idx="30">
                  <c:v>126.943</c:v>
                </c:pt>
                <c:pt idx="31">
                  <c:v>100.589</c:v>
                </c:pt>
                <c:pt idx="32">
                  <c:v>80.6758</c:v>
                </c:pt>
                <c:pt idx="33">
                  <c:v>70.9818</c:v>
                </c:pt>
                <c:pt idx="34">
                  <c:v>60.9262</c:v>
                </c:pt>
                <c:pt idx="35">
                  <c:v>48.0884</c:v>
                </c:pt>
                <c:pt idx="36">
                  <c:v>40.5291</c:v>
                </c:pt>
                <c:pt idx="37">
                  <c:v>30.4309</c:v>
                </c:pt>
                <c:pt idx="38">
                  <c:v>20.6202</c:v>
                </c:pt>
                <c:pt idx="39">
                  <c:v>10.3112</c:v>
                </c:pt>
                <c:pt idx="40">
                  <c:v>4.5372</c:v>
                </c:pt>
                <c:pt idx="41">
                  <c:v>353.133</c:v>
                </c:pt>
                <c:pt idx="42">
                  <c:v>304.107</c:v>
                </c:pt>
                <c:pt idx="43">
                  <c:v>202.825</c:v>
                </c:pt>
                <c:pt idx="44">
                  <c:v>151.845</c:v>
                </c:pt>
                <c:pt idx="45">
                  <c:v>107.536</c:v>
                </c:pt>
                <c:pt idx="46">
                  <c:v>101.399</c:v>
                </c:pt>
                <c:pt idx="47">
                  <c:v>80.8454</c:v>
                </c:pt>
                <c:pt idx="48">
                  <c:v>71.299</c:v>
                </c:pt>
                <c:pt idx="49">
                  <c:v>60.9933</c:v>
                </c:pt>
                <c:pt idx="50">
                  <c:v>50.5649</c:v>
                </c:pt>
                <c:pt idx="51">
                  <c:v>40.455</c:v>
                </c:pt>
                <c:pt idx="52">
                  <c:v>32.7413</c:v>
                </c:pt>
                <c:pt idx="53">
                  <c:v>20.6309</c:v>
                </c:pt>
                <c:pt idx="54">
                  <c:v>10.078</c:v>
                </c:pt>
                <c:pt idx="55">
                  <c:v>5.2537</c:v>
                </c:pt>
                <c:pt idx="56">
                  <c:v>352.871</c:v>
                </c:pt>
                <c:pt idx="57">
                  <c:v>303.599</c:v>
                </c:pt>
                <c:pt idx="58">
                  <c:v>202.752</c:v>
                </c:pt>
                <c:pt idx="59">
                  <c:v>151.871</c:v>
                </c:pt>
                <c:pt idx="60">
                  <c:v>101.577</c:v>
                </c:pt>
                <c:pt idx="61">
                  <c:v>86.0919</c:v>
                </c:pt>
                <c:pt idx="62">
                  <c:v>81.2565</c:v>
                </c:pt>
                <c:pt idx="63">
                  <c:v>70.705</c:v>
                </c:pt>
                <c:pt idx="64">
                  <c:v>60.726</c:v>
                </c:pt>
                <c:pt idx="65">
                  <c:v>48.1329</c:v>
                </c:pt>
                <c:pt idx="66">
                  <c:v>39.9746</c:v>
                </c:pt>
                <c:pt idx="67">
                  <c:v>30.9864</c:v>
                </c:pt>
                <c:pt idx="68">
                  <c:v>20.0742</c:v>
                </c:pt>
                <c:pt idx="69">
                  <c:v>10.8071</c:v>
                </c:pt>
                <c:pt idx="70">
                  <c:v>5.47614</c:v>
                </c:pt>
                <c:pt idx="71">
                  <c:v>322.625</c:v>
                </c:pt>
                <c:pt idx="72">
                  <c:v>303.812</c:v>
                </c:pt>
                <c:pt idx="73">
                  <c:v>203.335</c:v>
                </c:pt>
                <c:pt idx="74">
                  <c:v>151.606</c:v>
                </c:pt>
                <c:pt idx="75">
                  <c:v>134.219</c:v>
                </c:pt>
                <c:pt idx="76">
                  <c:v>100.994</c:v>
                </c:pt>
                <c:pt idx="77">
                  <c:v>81.1089</c:v>
                </c:pt>
                <c:pt idx="78">
                  <c:v>71.3001</c:v>
                </c:pt>
                <c:pt idx="79">
                  <c:v>61.0595</c:v>
                </c:pt>
                <c:pt idx="80">
                  <c:v>49.4405</c:v>
                </c:pt>
                <c:pt idx="81">
                  <c:v>40.9091</c:v>
                </c:pt>
                <c:pt idx="82">
                  <c:v>31.0478</c:v>
                </c:pt>
                <c:pt idx="83">
                  <c:v>20.414</c:v>
                </c:pt>
                <c:pt idx="84">
                  <c:v>10.1673</c:v>
                </c:pt>
                <c:pt idx="85">
                  <c:v>5.47863</c:v>
                </c:pt>
                <c:pt idx="86">
                  <c:v>245.814</c:v>
                </c:pt>
                <c:pt idx="87">
                  <c:v>201.246</c:v>
                </c:pt>
                <c:pt idx="88">
                  <c:v>152.22</c:v>
                </c:pt>
                <c:pt idx="89">
                  <c:v>141.225</c:v>
                </c:pt>
                <c:pt idx="90">
                  <c:v>101.619</c:v>
                </c:pt>
                <c:pt idx="91">
                  <c:v>80.9936</c:v>
                </c:pt>
                <c:pt idx="92">
                  <c:v>70.8781</c:v>
                </c:pt>
                <c:pt idx="93">
                  <c:v>60.6506</c:v>
                </c:pt>
                <c:pt idx="94">
                  <c:v>50.6567</c:v>
                </c:pt>
                <c:pt idx="95">
                  <c:v>40.8184</c:v>
                </c:pt>
                <c:pt idx="96">
                  <c:v>30.5232</c:v>
                </c:pt>
                <c:pt idx="97">
                  <c:v>20.3072</c:v>
                </c:pt>
                <c:pt idx="98">
                  <c:v>10.2077</c:v>
                </c:pt>
                <c:pt idx="99">
                  <c:v>5.19935</c:v>
                </c:pt>
                <c:pt idx="100">
                  <c:v>166.722</c:v>
                </c:pt>
                <c:pt idx="101">
                  <c:v>152.539</c:v>
                </c:pt>
                <c:pt idx="102">
                  <c:v>127.786</c:v>
                </c:pt>
                <c:pt idx="103">
                  <c:v>101.517</c:v>
                </c:pt>
                <c:pt idx="104">
                  <c:v>81.5177</c:v>
                </c:pt>
                <c:pt idx="105">
                  <c:v>71.3306</c:v>
                </c:pt>
                <c:pt idx="106">
                  <c:v>61.3497</c:v>
                </c:pt>
                <c:pt idx="107">
                  <c:v>54.06</c:v>
                </c:pt>
                <c:pt idx="108">
                  <c:v>41.3091</c:v>
                </c:pt>
                <c:pt idx="109">
                  <c:v>30.8496</c:v>
                </c:pt>
                <c:pt idx="110">
                  <c:v>20.8372</c:v>
                </c:pt>
                <c:pt idx="111">
                  <c:v>10.4134</c:v>
                </c:pt>
                <c:pt idx="112">
                  <c:v>5.21852</c:v>
                </c:pt>
                <c:pt idx="113">
                  <c:v>5.21852</c:v>
                </c:pt>
                <c:pt idx="114">
                  <c:v>495.999</c:v>
                </c:pt>
                <c:pt idx="115">
                  <c:v>306.275</c:v>
                </c:pt>
                <c:pt idx="116">
                  <c:v>204.164</c:v>
                </c:pt>
                <c:pt idx="117">
                  <c:v>153.518</c:v>
                </c:pt>
                <c:pt idx="118">
                  <c:v>101.974</c:v>
                </c:pt>
                <c:pt idx="119">
                  <c:v>81.4795</c:v>
                </c:pt>
                <c:pt idx="120">
                  <c:v>70.2691</c:v>
                </c:pt>
                <c:pt idx="121">
                  <c:v>60.622</c:v>
                </c:pt>
                <c:pt idx="122">
                  <c:v>50.5835</c:v>
                </c:pt>
                <c:pt idx="123">
                  <c:v>40.3281</c:v>
                </c:pt>
                <c:pt idx="124">
                  <c:v>30.049</c:v>
                </c:pt>
                <c:pt idx="125">
                  <c:v>19.7832</c:v>
                </c:pt>
                <c:pt idx="126">
                  <c:v>9.59717</c:v>
                </c:pt>
                <c:pt idx="127">
                  <c:v>5.00011</c:v>
                </c:pt>
                <c:pt idx="128">
                  <c:v>997.201</c:v>
                </c:pt>
                <c:pt idx="129">
                  <c:v>759.46</c:v>
                </c:pt>
                <c:pt idx="130">
                  <c:v>506.285</c:v>
                </c:pt>
                <c:pt idx="131">
                  <c:v>303.815</c:v>
                </c:pt>
                <c:pt idx="132">
                  <c:v>202.321</c:v>
                </c:pt>
                <c:pt idx="133">
                  <c:v>150.92</c:v>
                </c:pt>
                <c:pt idx="134">
                  <c:v>101.575</c:v>
                </c:pt>
                <c:pt idx="135">
                  <c:v>81.3927</c:v>
                </c:pt>
                <c:pt idx="136">
                  <c:v>70.9357</c:v>
                </c:pt>
                <c:pt idx="137">
                  <c:v>60.5498</c:v>
                </c:pt>
                <c:pt idx="138">
                  <c:v>50.6573</c:v>
                </c:pt>
                <c:pt idx="139">
                  <c:v>40.6775</c:v>
                </c:pt>
                <c:pt idx="140">
                  <c:v>30.5205</c:v>
                </c:pt>
                <c:pt idx="141">
                  <c:v>20.1612</c:v>
                </c:pt>
                <c:pt idx="142">
                  <c:v>10.1848</c:v>
                </c:pt>
                <c:pt idx="143">
                  <c:v>5.17366</c:v>
                </c:pt>
                <c:pt idx="144">
                  <c:v>727.698</c:v>
                </c:pt>
                <c:pt idx="145">
                  <c:v>507.774</c:v>
                </c:pt>
                <c:pt idx="146">
                  <c:v>304.689</c:v>
                </c:pt>
                <c:pt idx="147">
                  <c:v>200.56</c:v>
                </c:pt>
                <c:pt idx="148">
                  <c:v>153.806</c:v>
                </c:pt>
                <c:pt idx="149">
                  <c:v>102.29</c:v>
                </c:pt>
                <c:pt idx="150">
                  <c:v>81.4001</c:v>
                </c:pt>
                <c:pt idx="151">
                  <c:v>70.0534</c:v>
                </c:pt>
                <c:pt idx="152">
                  <c:v>60.7497</c:v>
                </c:pt>
                <c:pt idx="153">
                  <c:v>48.1635</c:v>
                </c:pt>
                <c:pt idx="154">
                  <c:v>48.2618</c:v>
                </c:pt>
                <c:pt idx="155">
                  <c:v>39.9567</c:v>
                </c:pt>
                <c:pt idx="156">
                  <c:v>30.3592</c:v>
                </c:pt>
                <c:pt idx="157">
                  <c:v>19.9126</c:v>
                </c:pt>
                <c:pt idx="158">
                  <c:v>10.6666</c:v>
                </c:pt>
                <c:pt idx="159">
                  <c:v>5.21543</c:v>
                </c:pt>
                <c:pt idx="160">
                  <c:v>338.504</c:v>
                </c:pt>
                <c:pt idx="161">
                  <c:v>303.49</c:v>
                </c:pt>
                <c:pt idx="162">
                  <c:v>203.013</c:v>
                </c:pt>
                <c:pt idx="163">
                  <c:v>170.964</c:v>
                </c:pt>
                <c:pt idx="164">
                  <c:v>152.108</c:v>
                </c:pt>
                <c:pt idx="165">
                  <c:v>102.138</c:v>
                </c:pt>
                <c:pt idx="166">
                  <c:v>81.1934</c:v>
                </c:pt>
                <c:pt idx="167">
                  <c:v>70.708</c:v>
                </c:pt>
                <c:pt idx="168">
                  <c:v>61.0605</c:v>
                </c:pt>
                <c:pt idx="169">
                  <c:v>50.6343</c:v>
                </c:pt>
                <c:pt idx="170">
                  <c:v>45.0195</c:v>
                </c:pt>
                <c:pt idx="171">
                  <c:v>30.5374</c:v>
                </c:pt>
                <c:pt idx="172">
                  <c:v>20.7709</c:v>
                </c:pt>
                <c:pt idx="173">
                  <c:v>10.6555</c:v>
                </c:pt>
                <c:pt idx="174">
                  <c:v>5.14787</c:v>
                </c:pt>
                <c:pt idx="175">
                  <c:v>1309.99</c:v>
                </c:pt>
                <c:pt idx="176">
                  <c:v>1012</c:v>
                </c:pt>
                <c:pt idx="177">
                  <c:v>760.108</c:v>
                </c:pt>
                <c:pt idx="178">
                  <c:v>509.975</c:v>
                </c:pt>
                <c:pt idx="179">
                  <c:v>308.552</c:v>
                </c:pt>
                <c:pt idx="180">
                  <c:v>207.22</c:v>
                </c:pt>
                <c:pt idx="181">
                  <c:v>153.335</c:v>
                </c:pt>
                <c:pt idx="182">
                  <c:v>100.855</c:v>
                </c:pt>
                <c:pt idx="183">
                  <c:v>81.2535</c:v>
                </c:pt>
                <c:pt idx="184">
                  <c:v>71.1858</c:v>
                </c:pt>
                <c:pt idx="185">
                  <c:v>61.2929</c:v>
                </c:pt>
                <c:pt idx="186">
                  <c:v>51.2172</c:v>
                </c:pt>
                <c:pt idx="187">
                  <c:v>46.0091</c:v>
                </c:pt>
                <c:pt idx="188">
                  <c:v>40.3284</c:v>
                </c:pt>
                <c:pt idx="189">
                  <c:v>31.1192</c:v>
                </c:pt>
                <c:pt idx="190">
                  <c:v>20.2082</c:v>
                </c:pt>
                <c:pt idx="191">
                  <c:v>10.245</c:v>
                </c:pt>
                <c:pt idx="192">
                  <c:v>4.5412</c:v>
                </c:pt>
                <c:pt idx="193">
                  <c:v>188.742</c:v>
                </c:pt>
                <c:pt idx="194">
                  <c:v>168.138</c:v>
                </c:pt>
                <c:pt idx="195">
                  <c:v>152.139</c:v>
                </c:pt>
                <c:pt idx="196">
                  <c:v>101.957</c:v>
                </c:pt>
                <c:pt idx="197">
                  <c:v>81.4466</c:v>
                </c:pt>
                <c:pt idx="198">
                  <c:v>70.8289</c:v>
                </c:pt>
                <c:pt idx="199">
                  <c:v>61.1443</c:v>
                </c:pt>
                <c:pt idx="200">
                  <c:v>51.117</c:v>
                </c:pt>
                <c:pt idx="201">
                  <c:v>40.8206</c:v>
                </c:pt>
                <c:pt idx="202">
                  <c:v>30.8314</c:v>
                </c:pt>
                <c:pt idx="203">
                  <c:v>20.5672</c:v>
                </c:pt>
                <c:pt idx="204">
                  <c:v>9.79543</c:v>
                </c:pt>
                <c:pt idx="205">
                  <c:v>4.7143</c:v>
                </c:pt>
                <c:pt idx="206">
                  <c:v>50.202</c:v>
                </c:pt>
                <c:pt idx="207">
                  <c:v>42.7226</c:v>
                </c:pt>
                <c:pt idx="208">
                  <c:v>30.4473</c:v>
                </c:pt>
                <c:pt idx="209">
                  <c:v>20.4334</c:v>
                </c:pt>
                <c:pt idx="210">
                  <c:v>10.3288</c:v>
                </c:pt>
                <c:pt idx="211">
                  <c:v>5.27523</c:v>
                </c:pt>
                <c:pt idx="212">
                  <c:v>99.9617</c:v>
                </c:pt>
                <c:pt idx="213">
                  <c:v>81.3337</c:v>
                </c:pt>
                <c:pt idx="214">
                  <c:v>70.6827</c:v>
                </c:pt>
                <c:pt idx="215">
                  <c:v>60.6811</c:v>
                </c:pt>
                <c:pt idx="216">
                  <c:v>50.2842</c:v>
                </c:pt>
                <c:pt idx="217">
                  <c:v>39.8092</c:v>
                </c:pt>
                <c:pt idx="218">
                  <c:v>29.9084</c:v>
                </c:pt>
                <c:pt idx="219">
                  <c:v>20.1998</c:v>
                </c:pt>
                <c:pt idx="220">
                  <c:v>10.1931</c:v>
                </c:pt>
                <c:pt idx="221">
                  <c:v>4.88173</c:v>
                </c:pt>
                <c:pt idx="222">
                  <c:v>201.793</c:v>
                </c:pt>
                <c:pt idx="223">
                  <c:v>158.713</c:v>
                </c:pt>
                <c:pt idx="224">
                  <c:v>152.444</c:v>
                </c:pt>
                <c:pt idx="225">
                  <c:v>101.845</c:v>
                </c:pt>
                <c:pt idx="226">
                  <c:v>81.2662</c:v>
                </c:pt>
                <c:pt idx="227">
                  <c:v>70.9457</c:v>
                </c:pt>
                <c:pt idx="228">
                  <c:v>61.1174</c:v>
                </c:pt>
                <c:pt idx="229">
                  <c:v>50.8663</c:v>
                </c:pt>
                <c:pt idx="230">
                  <c:v>44.6552</c:v>
                </c:pt>
                <c:pt idx="231">
                  <c:v>30.3722</c:v>
                </c:pt>
                <c:pt idx="232">
                  <c:v>20.4921</c:v>
                </c:pt>
                <c:pt idx="233">
                  <c:v>9.93234</c:v>
                </c:pt>
                <c:pt idx="234">
                  <c:v>5.3089</c:v>
                </c:pt>
                <c:pt idx="235">
                  <c:v>347.014</c:v>
                </c:pt>
                <c:pt idx="236">
                  <c:v>303.313</c:v>
                </c:pt>
                <c:pt idx="237">
                  <c:v>201.961</c:v>
                </c:pt>
                <c:pt idx="238">
                  <c:v>183.168</c:v>
                </c:pt>
                <c:pt idx="239">
                  <c:v>151.606</c:v>
                </c:pt>
                <c:pt idx="240">
                  <c:v>101.19</c:v>
                </c:pt>
                <c:pt idx="241">
                  <c:v>81.0311</c:v>
                </c:pt>
                <c:pt idx="242">
                  <c:v>70.5225</c:v>
                </c:pt>
                <c:pt idx="243">
                  <c:v>60.4447</c:v>
                </c:pt>
                <c:pt idx="244">
                  <c:v>50.8286</c:v>
                </c:pt>
                <c:pt idx="245">
                  <c:v>40.9896</c:v>
                </c:pt>
                <c:pt idx="246">
                  <c:v>30.621</c:v>
                </c:pt>
                <c:pt idx="247">
                  <c:v>19.9284</c:v>
                </c:pt>
                <c:pt idx="248">
                  <c:v>10.3651</c:v>
                </c:pt>
                <c:pt idx="249">
                  <c:v>5.27598</c:v>
                </c:pt>
                <c:pt idx="250">
                  <c:v>409.958</c:v>
                </c:pt>
                <c:pt idx="251">
                  <c:v>304.298</c:v>
                </c:pt>
                <c:pt idx="252">
                  <c:v>205.25</c:v>
                </c:pt>
                <c:pt idx="253">
                  <c:v>169.105</c:v>
                </c:pt>
                <c:pt idx="254">
                  <c:v>152.044</c:v>
                </c:pt>
                <c:pt idx="255">
                  <c:v>100.492</c:v>
                </c:pt>
                <c:pt idx="256">
                  <c:v>80.7794</c:v>
                </c:pt>
                <c:pt idx="257">
                  <c:v>70.6498</c:v>
                </c:pt>
                <c:pt idx="258">
                  <c:v>60.789</c:v>
                </c:pt>
                <c:pt idx="259">
                  <c:v>50.4316</c:v>
                </c:pt>
                <c:pt idx="260">
                  <c:v>40.6161</c:v>
                </c:pt>
                <c:pt idx="261">
                  <c:v>30.091</c:v>
                </c:pt>
                <c:pt idx="262">
                  <c:v>30.091</c:v>
                </c:pt>
                <c:pt idx="263">
                  <c:v>10.0267</c:v>
                </c:pt>
                <c:pt idx="264">
                  <c:v>5.09309</c:v>
                </c:pt>
                <c:pt idx="265">
                  <c:v>303.657</c:v>
                </c:pt>
                <c:pt idx="266">
                  <c:v>203.015</c:v>
                </c:pt>
                <c:pt idx="267">
                  <c:v>151.636</c:v>
                </c:pt>
                <c:pt idx="268">
                  <c:v>132.658</c:v>
                </c:pt>
                <c:pt idx="269">
                  <c:v>101.22</c:v>
                </c:pt>
                <c:pt idx="270">
                  <c:v>80.5268</c:v>
                </c:pt>
                <c:pt idx="271">
                  <c:v>71.2055</c:v>
                </c:pt>
                <c:pt idx="272">
                  <c:v>60.6597</c:v>
                </c:pt>
                <c:pt idx="273">
                  <c:v>47.7739</c:v>
                </c:pt>
                <c:pt idx="274">
                  <c:v>40.6315</c:v>
                </c:pt>
                <c:pt idx="275">
                  <c:v>30.7411</c:v>
                </c:pt>
                <c:pt idx="276">
                  <c:v>20.6132</c:v>
                </c:pt>
                <c:pt idx="277">
                  <c:v>10.2746</c:v>
                </c:pt>
                <c:pt idx="278">
                  <c:v>5.08258</c:v>
                </c:pt>
                <c:pt idx="279">
                  <c:v>339.64</c:v>
                </c:pt>
                <c:pt idx="280">
                  <c:v>303.852</c:v>
                </c:pt>
                <c:pt idx="281">
                  <c:v>203.181</c:v>
                </c:pt>
                <c:pt idx="282">
                  <c:v>152.068</c:v>
                </c:pt>
                <c:pt idx="283">
                  <c:v>133.816</c:v>
                </c:pt>
                <c:pt idx="284">
                  <c:v>101.37</c:v>
                </c:pt>
                <c:pt idx="285">
                  <c:v>81.2555</c:v>
                </c:pt>
                <c:pt idx="286">
                  <c:v>70.8133</c:v>
                </c:pt>
                <c:pt idx="287">
                  <c:v>60.6648</c:v>
                </c:pt>
                <c:pt idx="288">
                  <c:v>50.6204</c:v>
                </c:pt>
                <c:pt idx="289">
                  <c:v>30.0394</c:v>
                </c:pt>
                <c:pt idx="290">
                  <c:v>20.1632</c:v>
                </c:pt>
                <c:pt idx="291">
                  <c:v>9.88868</c:v>
                </c:pt>
                <c:pt idx="292">
                  <c:v>5.03132</c:v>
                </c:pt>
                <c:pt idx="293">
                  <c:v>201.341</c:v>
                </c:pt>
                <c:pt idx="294">
                  <c:v>162.948</c:v>
                </c:pt>
                <c:pt idx="295">
                  <c:v>151.877</c:v>
                </c:pt>
                <c:pt idx="296">
                  <c:v>101.243</c:v>
                </c:pt>
                <c:pt idx="297">
                  <c:v>80.8371</c:v>
                </c:pt>
                <c:pt idx="298">
                  <c:v>70.7712</c:v>
                </c:pt>
                <c:pt idx="299">
                  <c:v>60.2841</c:v>
                </c:pt>
                <c:pt idx="300">
                  <c:v>50.4302</c:v>
                </c:pt>
                <c:pt idx="301">
                  <c:v>41.4081</c:v>
                </c:pt>
                <c:pt idx="302">
                  <c:v>30.32</c:v>
                </c:pt>
                <c:pt idx="303">
                  <c:v>20.2693</c:v>
                </c:pt>
                <c:pt idx="304">
                  <c:v>10.0968</c:v>
                </c:pt>
                <c:pt idx="305">
                  <c:v>5.2334</c:v>
                </c:pt>
                <c:pt idx="306">
                  <c:v>105.001</c:v>
                </c:pt>
                <c:pt idx="307">
                  <c:v>80.8012</c:v>
                </c:pt>
                <c:pt idx="308">
                  <c:v>70.6441</c:v>
                </c:pt>
                <c:pt idx="309">
                  <c:v>60.6205</c:v>
                </c:pt>
                <c:pt idx="310">
                  <c:v>50.7867</c:v>
                </c:pt>
                <c:pt idx="311">
                  <c:v>38.5642</c:v>
                </c:pt>
                <c:pt idx="312">
                  <c:v>30.6231</c:v>
                </c:pt>
                <c:pt idx="313">
                  <c:v>20.2975</c:v>
                </c:pt>
                <c:pt idx="314">
                  <c:v>10.1128</c:v>
                </c:pt>
                <c:pt idx="315">
                  <c:v>5.53038</c:v>
                </c:pt>
                <c:pt idx="316">
                  <c:v>70.1797</c:v>
                </c:pt>
                <c:pt idx="317">
                  <c:v>60.9392</c:v>
                </c:pt>
                <c:pt idx="318">
                  <c:v>51.0332</c:v>
                </c:pt>
                <c:pt idx="319">
                  <c:v>40.7471</c:v>
                </c:pt>
                <c:pt idx="320">
                  <c:v>30.6913</c:v>
                </c:pt>
                <c:pt idx="321">
                  <c:v>20.7163</c:v>
                </c:pt>
                <c:pt idx="322">
                  <c:v>10.1969</c:v>
                </c:pt>
                <c:pt idx="323">
                  <c:v>5.21811</c:v>
                </c:pt>
                <c:pt idx="324">
                  <c:v>120.25</c:v>
                </c:pt>
                <c:pt idx="325">
                  <c:v>101.263</c:v>
                </c:pt>
                <c:pt idx="326">
                  <c:v>81.5162</c:v>
                </c:pt>
                <c:pt idx="327">
                  <c:v>71.4091</c:v>
                </c:pt>
                <c:pt idx="328">
                  <c:v>60.8484</c:v>
                </c:pt>
                <c:pt idx="329">
                  <c:v>55.9058</c:v>
                </c:pt>
                <c:pt idx="330">
                  <c:v>40.6991</c:v>
                </c:pt>
                <c:pt idx="331">
                  <c:v>20.3258</c:v>
                </c:pt>
                <c:pt idx="332">
                  <c:v>10.6449</c:v>
                </c:pt>
                <c:pt idx="333">
                  <c:v>5.12912</c:v>
                </c:pt>
                <c:pt idx="334">
                  <c:v>29.5795</c:v>
                </c:pt>
                <c:pt idx="335">
                  <c:v>20.4817</c:v>
                </c:pt>
                <c:pt idx="336">
                  <c:v>20.4817</c:v>
                </c:pt>
                <c:pt idx="337">
                  <c:v>10.538</c:v>
                </c:pt>
                <c:pt idx="338">
                  <c:v>5.19468</c:v>
                </c:pt>
                <c:pt idx="339">
                  <c:v>34.9839</c:v>
                </c:pt>
                <c:pt idx="340">
                  <c:v>30.035</c:v>
                </c:pt>
                <c:pt idx="341">
                  <c:v>20.8358</c:v>
                </c:pt>
                <c:pt idx="342">
                  <c:v>6.52304</c:v>
                </c:pt>
                <c:pt idx="343">
                  <c:v>5.44186</c:v>
                </c:pt>
                <c:pt idx="344">
                  <c:v>205.569</c:v>
                </c:pt>
                <c:pt idx="345">
                  <c:v>165.172</c:v>
                </c:pt>
                <c:pt idx="346">
                  <c:v>152.126</c:v>
                </c:pt>
                <c:pt idx="347">
                  <c:v>101.683</c:v>
                </c:pt>
                <c:pt idx="348">
                  <c:v>81.6546</c:v>
                </c:pt>
                <c:pt idx="349">
                  <c:v>71.2619</c:v>
                </c:pt>
                <c:pt idx="350">
                  <c:v>61.0442</c:v>
                </c:pt>
                <c:pt idx="351">
                  <c:v>50.6585</c:v>
                </c:pt>
                <c:pt idx="352">
                  <c:v>40.5369</c:v>
                </c:pt>
                <c:pt idx="353">
                  <c:v>31.1563</c:v>
                </c:pt>
                <c:pt idx="354">
                  <c:v>22.6157</c:v>
                </c:pt>
                <c:pt idx="355">
                  <c:v>10.6992</c:v>
                </c:pt>
                <c:pt idx="356">
                  <c:v>4.75818</c:v>
                </c:pt>
                <c:pt idx="357">
                  <c:v>63.0891</c:v>
                </c:pt>
                <c:pt idx="358">
                  <c:v>50.5998</c:v>
                </c:pt>
                <c:pt idx="359">
                  <c:v>41.1358</c:v>
                </c:pt>
                <c:pt idx="360">
                  <c:v>31.563</c:v>
                </c:pt>
                <c:pt idx="361">
                  <c:v>20.7387</c:v>
                </c:pt>
                <c:pt idx="362">
                  <c:v>10.1968</c:v>
                </c:pt>
                <c:pt idx="363">
                  <c:v>6.49452</c:v>
                </c:pt>
                <c:pt idx="364">
                  <c:v>198.593</c:v>
                </c:pt>
                <c:pt idx="365">
                  <c:v>192.114</c:v>
                </c:pt>
                <c:pt idx="366">
                  <c:v>153.031</c:v>
                </c:pt>
                <c:pt idx="367">
                  <c:v>102.593</c:v>
                </c:pt>
                <c:pt idx="368">
                  <c:v>81.783</c:v>
                </c:pt>
                <c:pt idx="369">
                  <c:v>70.9527</c:v>
                </c:pt>
                <c:pt idx="370">
                  <c:v>60.8957</c:v>
                </c:pt>
                <c:pt idx="371">
                  <c:v>50.9338</c:v>
                </c:pt>
                <c:pt idx="372">
                  <c:v>46.8577</c:v>
                </c:pt>
                <c:pt idx="373">
                  <c:v>40.8167</c:v>
                </c:pt>
                <c:pt idx="374">
                  <c:v>30.3151</c:v>
                </c:pt>
                <c:pt idx="375">
                  <c:v>19.9513</c:v>
                </c:pt>
                <c:pt idx="376">
                  <c:v>10.3234</c:v>
                </c:pt>
                <c:pt idx="377">
                  <c:v>5.31473</c:v>
                </c:pt>
                <c:pt idx="378">
                  <c:v>357.114</c:v>
                </c:pt>
                <c:pt idx="379">
                  <c:v>302.1</c:v>
                </c:pt>
                <c:pt idx="380">
                  <c:v>230.577</c:v>
                </c:pt>
                <c:pt idx="381">
                  <c:v>185.745</c:v>
                </c:pt>
                <c:pt idx="382">
                  <c:v>155.478</c:v>
                </c:pt>
                <c:pt idx="383">
                  <c:v>104.963</c:v>
                </c:pt>
                <c:pt idx="384">
                  <c:v>83.1639</c:v>
                </c:pt>
                <c:pt idx="385">
                  <c:v>71.6339</c:v>
                </c:pt>
                <c:pt idx="386">
                  <c:v>61.2843</c:v>
                </c:pt>
                <c:pt idx="387">
                  <c:v>50.8865</c:v>
                </c:pt>
                <c:pt idx="388">
                  <c:v>40.8629</c:v>
                </c:pt>
                <c:pt idx="389">
                  <c:v>29.8101</c:v>
                </c:pt>
                <c:pt idx="390">
                  <c:v>21.0174</c:v>
                </c:pt>
                <c:pt idx="391">
                  <c:v>10.0341</c:v>
                </c:pt>
                <c:pt idx="392">
                  <c:v>5.17123</c:v>
                </c:pt>
                <c:pt idx="393">
                  <c:v>628.107</c:v>
                </c:pt>
                <c:pt idx="394">
                  <c:v>506.686</c:v>
                </c:pt>
                <c:pt idx="395">
                  <c:v>307.088</c:v>
                </c:pt>
                <c:pt idx="396">
                  <c:v>207.339</c:v>
                </c:pt>
                <c:pt idx="397">
                  <c:v>157.104</c:v>
                </c:pt>
                <c:pt idx="398">
                  <c:v>122.965</c:v>
                </c:pt>
                <c:pt idx="399">
                  <c:v>102.065</c:v>
                </c:pt>
                <c:pt idx="400">
                  <c:v>81.5473</c:v>
                </c:pt>
                <c:pt idx="401">
                  <c:v>72.1523</c:v>
                </c:pt>
                <c:pt idx="402">
                  <c:v>61.7183</c:v>
                </c:pt>
                <c:pt idx="403">
                  <c:v>51.1145</c:v>
                </c:pt>
                <c:pt idx="404">
                  <c:v>40.8436</c:v>
                </c:pt>
                <c:pt idx="405">
                  <c:v>32.1929</c:v>
                </c:pt>
                <c:pt idx="406">
                  <c:v>29.541</c:v>
                </c:pt>
                <c:pt idx="407">
                  <c:v>21.0043</c:v>
                </c:pt>
                <c:pt idx="408">
                  <c:v>10.703</c:v>
                </c:pt>
                <c:pt idx="409">
                  <c:v>5.17229</c:v>
                </c:pt>
                <c:pt idx="410">
                  <c:v>73.6972</c:v>
                </c:pt>
                <c:pt idx="411">
                  <c:v>60.7408</c:v>
                </c:pt>
                <c:pt idx="412">
                  <c:v>50.452</c:v>
                </c:pt>
                <c:pt idx="413">
                  <c:v>40.5574</c:v>
                </c:pt>
                <c:pt idx="414">
                  <c:v>30.5484</c:v>
                </c:pt>
                <c:pt idx="415">
                  <c:v>20.3167</c:v>
                </c:pt>
                <c:pt idx="416">
                  <c:v>9.00828</c:v>
                </c:pt>
                <c:pt idx="417">
                  <c:v>4.80806</c:v>
                </c:pt>
                <c:pt idx="418">
                  <c:v>201.541</c:v>
                </c:pt>
                <c:pt idx="419">
                  <c:v>176.862</c:v>
                </c:pt>
                <c:pt idx="420">
                  <c:v>152.389</c:v>
                </c:pt>
                <c:pt idx="421">
                  <c:v>101.391</c:v>
                </c:pt>
                <c:pt idx="422">
                  <c:v>84.0397</c:v>
                </c:pt>
                <c:pt idx="423">
                  <c:v>73.911</c:v>
                </c:pt>
                <c:pt idx="424">
                  <c:v>62.6658</c:v>
                </c:pt>
                <c:pt idx="425">
                  <c:v>51.1934</c:v>
                </c:pt>
                <c:pt idx="426">
                  <c:v>31.2043</c:v>
                </c:pt>
                <c:pt idx="427">
                  <c:v>20.4211</c:v>
                </c:pt>
                <c:pt idx="428">
                  <c:v>10.5056</c:v>
                </c:pt>
                <c:pt idx="429">
                  <c:v>5.13393</c:v>
                </c:pt>
                <c:pt idx="430">
                  <c:v>244.506</c:v>
                </c:pt>
                <c:pt idx="431">
                  <c:v>202.512</c:v>
                </c:pt>
                <c:pt idx="432">
                  <c:v>161.078</c:v>
                </c:pt>
                <c:pt idx="433">
                  <c:v>151.619</c:v>
                </c:pt>
                <c:pt idx="434">
                  <c:v>101.349</c:v>
                </c:pt>
                <c:pt idx="435">
                  <c:v>80.3736</c:v>
                </c:pt>
                <c:pt idx="436">
                  <c:v>71.2186</c:v>
                </c:pt>
                <c:pt idx="437">
                  <c:v>61.0239</c:v>
                </c:pt>
                <c:pt idx="438">
                  <c:v>50.6135</c:v>
                </c:pt>
                <c:pt idx="439">
                  <c:v>41.1733</c:v>
                </c:pt>
                <c:pt idx="440">
                  <c:v>30.7737</c:v>
                </c:pt>
                <c:pt idx="441">
                  <c:v>16.6712</c:v>
                </c:pt>
                <c:pt idx="442">
                  <c:v>10.1435</c:v>
                </c:pt>
                <c:pt idx="443">
                  <c:v>5.11907</c:v>
                </c:pt>
                <c:pt idx="444">
                  <c:v>273.004</c:v>
                </c:pt>
                <c:pt idx="445">
                  <c:v>202.892</c:v>
                </c:pt>
                <c:pt idx="446">
                  <c:v>168.408</c:v>
                </c:pt>
                <c:pt idx="447">
                  <c:v>152.078</c:v>
                </c:pt>
                <c:pt idx="448">
                  <c:v>102.588</c:v>
                </c:pt>
                <c:pt idx="449">
                  <c:v>81.4016</c:v>
                </c:pt>
                <c:pt idx="450">
                  <c:v>71.1298</c:v>
                </c:pt>
                <c:pt idx="451">
                  <c:v>60.798</c:v>
                </c:pt>
                <c:pt idx="452">
                  <c:v>51.0272</c:v>
                </c:pt>
                <c:pt idx="453">
                  <c:v>40.8413</c:v>
                </c:pt>
                <c:pt idx="454">
                  <c:v>30.5619</c:v>
                </c:pt>
                <c:pt idx="455">
                  <c:v>20.6247</c:v>
                </c:pt>
                <c:pt idx="456">
                  <c:v>10.7265</c:v>
                </c:pt>
                <c:pt idx="457">
                  <c:v>316.953</c:v>
                </c:pt>
                <c:pt idx="458">
                  <c:v>304.08</c:v>
                </c:pt>
                <c:pt idx="459">
                  <c:v>228.377</c:v>
                </c:pt>
                <c:pt idx="460">
                  <c:v>169.89</c:v>
                </c:pt>
                <c:pt idx="461">
                  <c:v>152.465</c:v>
                </c:pt>
                <c:pt idx="462">
                  <c:v>101.737</c:v>
                </c:pt>
                <c:pt idx="463">
                  <c:v>81.1884</c:v>
                </c:pt>
                <c:pt idx="464">
                  <c:v>71.4155</c:v>
                </c:pt>
                <c:pt idx="465">
                  <c:v>60.7188</c:v>
                </c:pt>
                <c:pt idx="466">
                  <c:v>50.1439</c:v>
                </c:pt>
                <c:pt idx="467">
                  <c:v>38.4972</c:v>
                </c:pt>
                <c:pt idx="468">
                  <c:v>30.6987</c:v>
                </c:pt>
                <c:pt idx="469">
                  <c:v>20.6785</c:v>
                </c:pt>
                <c:pt idx="470">
                  <c:v>9.81471</c:v>
                </c:pt>
                <c:pt idx="471">
                  <c:v>5.21508</c:v>
                </c:pt>
                <c:pt idx="472">
                  <c:v>38.975</c:v>
                </c:pt>
                <c:pt idx="473">
                  <c:v>30.5114</c:v>
                </c:pt>
                <c:pt idx="474">
                  <c:v>20.336</c:v>
                </c:pt>
                <c:pt idx="475">
                  <c:v>9.18373</c:v>
                </c:pt>
                <c:pt idx="476">
                  <c:v>4.82542</c:v>
                </c:pt>
                <c:pt idx="477">
                  <c:v>66.1499</c:v>
                </c:pt>
                <c:pt idx="478">
                  <c:v>60.8862</c:v>
                </c:pt>
                <c:pt idx="479">
                  <c:v>50.8378</c:v>
                </c:pt>
                <c:pt idx="480">
                  <c:v>40.6427</c:v>
                </c:pt>
                <c:pt idx="481">
                  <c:v>30.752</c:v>
                </c:pt>
                <c:pt idx="482">
                  <c:v>20.6014</c:v>
                </c:pt>
                <c:pt idx="483">
                  <c:v>10.869</c:v>
                </c:pt>
                <c:pt idx="484">
                  <c:v>5.27261</c:v>
                </c:pt>
                <c:pt idx="485">
                  <c:v>150.921</c:v>
                </c:pt>
                <c:pt idx="486">
                  <c:v>101.636</c:v>
                </c:pt>
                <c:pt idx="487">
                  <c:v>80.9805</c:v>
                </c:pt>
                <c:pt idx="488">
                  <c:v>61.2039</c:v>
                </c:pt>
                <c:pt idx="489">
                  <c:v>51.0985</c:v>
                </c:pt>
                <c:pt idx="490">
                  <c:v>40.9751</c:v>
                </c:pt>
                <c:pt idx="491">
                  <c:v>30.6406</c:v>
                </c:pt>
                <c:pt idx="492">
                  <c:v>20.6044</c:v>
                </c:pt>
                <c:pt idx="493">
                  <c:v>11.4648</c:v>
                </c:pt>
                <c:pt idx="494">
                  <c:v>5.29486</c:v>
                </c:pt>
                <c:pt idx="495">
                  <c:v>136.279</c:v>
                </c:pt>
                <c:pt idx="496">
                  <c:v>117.236</c:v>
                </c:pt>
                <c:pt idx="497">
                  <c:v>101.02</c:v>
                </c:pt>
                <c:pt idx="498">
                  <c:v>78.1083</c:v>
                </c:pt>
                <c:pt idx="499">
                  <c:v>71.2883</c:v>
                </c:pt>
                <c:pt idx="500">
                  <c:v>61.7582</c:v>
                </c:pt>
                <c:pt idx="501">
                  <c:v>53.0141</c:v>
                </c:pt>
                <c:pt idx="502">
                  <c:v>42.0104</c:v>
                </c:pt>
                <c:pt idx="503">
                  <c:v>33.2543</c:v>
                </c:pt>
                <c:pt idx="504">
                  <c:v>22.9277</c:v>
                </c:pt>
                <c:pt idx="505">
                  <c:v>10.5332</c:v>
                </c:pt>
                <c:pt idx="506">
                  <c:v>3.66696</c:v>
                </c:pt>
                <c:pt idx="507">
                  <c:v>38.2211</c:v>
                </c:pt>
                <c:pt idx="508">
                  <c:v>30.8067</c:v>
                </c:pt>
                <c:pt idx="509">
                  <c:v>20.8123</c:v>
                </c:pt>
                <c:pt idx="510">
                  <c:v>10.2311</c:v>
                </c:pt>
                <c:pt idx="511">
                  <c:v>3.37381</c:v>
                </c:pt>
                <c:pt idx="512">
                  <c:v>274.801</c:v>
                </c:pt>
                <c:pt idx="513">
                  <c:v>201.994</c:v>
                </c:pt>
                <c:pt idx="514">
                  <c:v>151.777</c:v>
                </c:pt>
                <c:pt idx="515">
                  <c:v>150.935</c:v>
                </c:pt>
                <c:pt idx="516">
                  <c:v>101.245</c:v>
                </c:pt>
                <c:pt idx="517">
                  <c:v>80.721</c:v>
                </c:pt>
                <c:pt idx="518">
                  <c:v>71.0613</c:v>
                </c:pt>
                <c:pt idx="519">
                  <c:v>59.9793</c:v>
                </c:pt>
                <c:pt idx="520">
                  <c:v>50.6072</c:v>
                </c:pt>
                <c:pt idx="521">
                  <c:v>40.8808</c:v>
                </c:pt>
                <c:pt idx="522">
                  <c:v>30.4289</c:v>
                </c:pt>
                <c:pt idx="523">
                  <c:v>19.9764</c:v>
                </c:pt>
                <c:pt idx="524">
                  <c:v>10.346</c:v>
                </c:pt>
                <c:pt idx="525">
                  <c:v>5.10664</c:v>
                </c:pt>
                <c:pt idx="526">
                  <c:v>194.064</c:v>
                </c:pt>
                <c:pt idx="527">
                  <c:v>152.1</c:v>
                </c:pt>
                <c:pt idx="528">
                  <c:v>101.599</c:v>
                </c:pt>
                <c:pt idx="529">
                  <c:v>81.3519</c:v>
                </c:pt>
                <c:pt idx="530">
                  <c:v>71.2446</c:v>
                </c:pt>
                <c:pt idx="531">
                  <c:v>61.8598</c:v>
                </c:pt>
                <c:pt idx="532">
                  <c:v>40.5978</c:v>
                </c:pt>
                <c:pt idx="533">
                  <c:v>20.6343</c:v>
                </c:pt>
                <c:pt idx="534">
                  <c:v>10.2703</c:v>
                </c:pt>
                <c:pt idx="535">
                  <c:v>5.39318</c:v>
                </c:pt>
                <c:pt idx="536">
                  <c:v>166.342</c:v>
                </c:pt>
                <c:pt idx="537">
                  <c:v>155.77</c:v>
                </c:pt>
                <c:pt idx="538">
                  <c:v>101.618</c:v>
                </c:pt>
                <c:pt idx="539">
                  <c:v>80.6593</c:v>
                </c:pt>
                <c:pt idx="540">
                  <c:v>70.5573</c:v>
                </c:pt>
                <c:pt idx="541">
                  <c:v>51.0558</c:v>
                </c:pt>
                <c:pt idx="542">
                  <c:v>37.6906</c:v>
                </c:pt>
                <c:pt idx="543">
                  <c:v>20.2353</c:v>
                </c:pt>
                <c:pt idx="544">
                  <c:v>5.23131</c:v>
                </c:pt>
                <c:pt idx="545">
                  <c:v>212.181</c:v>
                </c:pt>
                <c:pt idx="546">
                  <c:v>202.645</c:v>
                </c:pt>
                <c:pt idx="547">
                  <c:v>156.295</c:v>
                </c:pt>
                <c:pt idx="548">
                  <c:v>102.258</c:v>
                </c:pt>
                <c:pt idx="549">
                  <c:v>81.5812</c:v>
                </c:pt>
                <c:pt idx="550">
                  <c:v>60.9167</c:v>
                </c:pt>
                <c:pt idx="551">
                  <c:v>56.659</c:v>
                </c:pt>
                <c:pt idx="552">
                  <c:v>40.7342</c:v>
                </c:pt>
                <c:pt idx="553">
                  <c:v>30.4099</c:v>
                </c:pt>
                <c:pt idx="554">
                  <c:v>10.6205</c:v>
                </c:pt>
                <c:pt idx="555">
                  <c:v>156.358</c:v>
                </c:pt>
                <c:pt idx="556">
                  <c:v>102.068</c:v>
                </c:pt>
                <c:pt idx="557">
                  <c:v>81.2111</c:v>
                </c:pt>
                <c:pt idx="558">
                  <c:v>70.8729</c:v>
                </c:pt>
                <c:pt idx="559">
                  <c:v>61.058</c:v>
                </c:pt>
                <c:pt idx="560">
                  <c:v>55.0046</c:v>
                </c:pt>
                <c:pt idx="561">
                  <c:v>40.4896</c:v>
                </c:pt>
                <c:pt idx="562">
                  <c:v>30.8346</c:v>
                </c:pt>
                <c:pt idx="563">
                  <c:v>21.0161</c:v>
                </c:pt>
                <c:pt idx="564">
                  <c:v>10.1209</c:v>
                </c:pt>
                <c:pt idx="565">
                  <c:v>5.68662</c:v>
                </c:pt>
              </c:numCache>
            </c:numRef>
          </c:xVal>
          <c:yVal>
            <c:numRef>
              <c:f>Fit_1!$F$17:$F$582</c:f>
              <c:numCache>
                <c:formatCode>General</c:formatCode>
                <c:ptCount val="566"/>
                <c:pt idx="0">
                  <c:v>0.00314331</c:v>
                </c:pt>
                <c:pt idx="1">
                  <c:v>-0.107134</c:v>
                </c:pt>
                <c:pt idx="2">
                  <c:v>-0.170034</c:v>
                </c:pt>
                <c:pt idx="3">
                  <c:v>0.00222778</c:v>
                </c:pt>
                <c:pt idx="4">
                  <c:v>0.00180054</c:v>
                </c:pt>
                <c:pt idx="5">
                  <c:v>-0.00333023</c:v>
                </c:pt>
                <c:pt idx="6">
                  <c:v>0.000808716</c:v>
                </c:pt>
                <c:pt idx="7">
                  <c:v>-0.000427246</c:v>
                </c:pt>
                <c:pt idx="8">
                  <c:v>0.00259781</c:v>
                </c:pt>
                <c:pt idx="9">
                  <c:v>0.00712013</c:v>
                </c:pt>
                <c:pt idx="10">
                  <c:v>0.017271</c:v>
                </c:pt>
                <c:pt idx="11">
                  <c:v>-0.00204468</c:v>
                </c:pt>
                <c:pt idx="12">
                  <c:v>-0.0448303</c:v>
                </c:pt>
                <c:pt idx="13">
                  <c:v>-0.291267</c:v>
                </c:pt>
                <c:pt idx="14">
                  <c:v>0.0123291</c:v>
                </c:pt>
                <c:pt idx="15">
                  <c:v>0.0141411</c:v>
                </c:pt>
                <c:pt idx="16">
                  <c:v>0.0216064</c:v>
                </c:pt>
                <c:pt idx="17">
                  <c:v>0.000797272</c:v>
                </c:pt>
                <c:pt idx="18">
                  <c:v>0.00135803</c:v>
                </c:pt>
                <c:pt idx="19">
                  <c:v>-0.0104141</c:v>
                </c:pt>
                <c:pt idx="20">
                  <c:v>-0.0134697</c:v>
                </c:pt>
                <c:pt idx="21">
                  <c:v>-0.0223694</c:v>
                </c:pt>
                <c:pt idx="22">
                  <c:v>0.0241394</c:v>
                </c:pt>
                <c:pt idx="23">
                  <c:v>0.00423813</c:v>
                </c:pt>
                <c:pt idx="24">
                  <c:v>0.0796204</c:v>
                </c:pt>
                <c:pt idx="25">
                  <c:v>0.05937</c:v>
                </c:pt>
                <c:pt idx="26">
                  <c:v>-0.00531578</c:v>
                </c:pt>
                <c:pt idx="27">
                  <c:v>-0.0053215</c:v>
                </c:pt>
                <c:pt idx="28">
                  <c:v>0.0104103</c:v>
                </c:pt>
                <c:pt idx="29">
                  <c:v>0.00540924</c:v>
                </c:pt>
                <c:pt idx="30">
                  <c:v>0.0110893</c:v>
                </c:pt>
                <c:pt idx="31">
                  <c:v>0.0139656</c:v>
                </c:pt>
                <c:pt idx="32">
                  <c:v>0.0130119</c:v>
                </c:pt>
                <c:pt idx="33">
                  <c:v>-0.00422287</c:v>
                </c:pt>
                <c:pt idx="34">
                  <c:v>0.0200005</c:v>
                </c:pt>
                <c:pt idx="35">
                  <c:v>0.0079155</c:v>
                </c:pt>
                <c:pt idx="36">
                  <c:v>0.0130844</c:v>
                </c:pt>
                <c:pt idx="37">
                  <c:v>-0.000741959</c:v>
                </c:pt>
                <c:pt idx="38">
                  <c:v>-0.0366592</c:v>
                </c:pt>
                <c:pt idx="39">
                  <c:v>0.022253</c:v>
                </c:pt>
                <c:pt idx="40">
                  <c:v>0.000556946</c:v>
                </c:pt>
                <c:pt idx="41">
                  <c:v>0.00268173</c:v>
                </c:pt>
                <c:pt idx="42">
                  <c:v>0.00413513</c:v>
                </c:pt>
                <c:pt idx="43">
                  <c:v>0.00405884</c:v>
                </c:pt>
                <c:pt idx="44">
                  <c:v>0.00199509</c:v>
                </c:pt>
                <c:pt idx="45">
                  <c:v>0.00802994</c:v>
                </c:pt>
                <c:pt idx="46">
                  <c:v>0.00804138</c:v>
                </c:pt>
                <c:pt idx="47">
                  <c:v>0.00757217</c:v>
                </c:pt>
                <c:pt idx="48">
                  <c:v>0.00282288</c:v>
                </c:pt>
                <c:pt idx="49">
                  <c:v>-0.00977707</c:v>
                </c:pt>
                <c:pt idx="50">
                  <c:v>0.0172081</c:v>
                </c:pt>
                <c:pt idx="51">
                  <c:v>0.0167923</c:v>
                </c:pt>
                <c:pt idx="52">
                  <c:v>-0.00479698</c:v>
                </c:pt>
                <c:pt idx="53">
                  <c:v>0.0417385</c:v>
                </c:pt>
                <c:pt idx="54">
                  <c:v>0.150726</c:v>
                </c:pt>
                <c:pt idx="55">
                  <c:v>-0.0054245</c:v>
                </c:pt>
                <c:pt idx="56">
                  <c:v>0.00162888</c:v>
                </c:pt>
                <c:pt idx="57">
                  <c:v>-0.00114822</c:v>
                </c:pt>
                <c:pt idx="58">
                  <c:v>0.00553513</c:v>
                </c:pt>
                <c:pt idx="59">
                  <c:v>0.00110245</c:v>
                </c:pt>
                <c:pt idx="60">
                  <c:v>0.00505447</c:v>
                </c:pt>
                <c:pt idx="61">
                  <c:v>-0.00224304</c:v>
                </c:pt>
                <c:pt idx="62">
                  <c:v>0.00298691</c:v>
                </c:pt>
                <c:pt idx="63">
                  <c:v>-0.00286484</c:v>
                </c:pt>
                <c:pt idx="64">
                  <c:v>0.00999451</c:v>
                </c:pt>
                <c:pt idx="65">
                  <c:v>0.00684357</c:v>
                </c:pt>
                <c:pt idx="66">
                  <c:v>0.00172424</c:v>
                </c:pt>
                <c:pt idx="67">
                  <c:v>0.00269318</c:v>
                </c:pt>
                <c:pt idx="68">
                  <c:v>0.0602551</c:v>
                </c:pt>
                <c:pt idx="69">
                  <c:v>0.209789</c:v>
                </c:pt>
                <c:pt idx="70">
                  <c:v>-0.00133896</c:v>
                </c:pt>
                <c:pt idx="71">
                  <c:v>0.00362396</c:v>
                </c:pt>
                <c:pt idx="72">
                  <c:v>0.00169373</c:v>
                </c:pt>
                <c:pt idx="73">
                  <c:v>0.0180779</c:v>
                </c:pt>
                <c:pt idx="74">
                  <c:v>0.00378799</c:v>
                </c:pt>
                <c:pt idx="75">
                  <c:v>-0.00410461</c:v>
                </c:pt>
                <c:pt idx="76">
                  <c:v>0.00771332</c:v>
                </c:pt>
                <c:pt idx="77">
                  <c:v>0.00440598</c:v>
                </c:pt>
                <c:pt idx="78">
                  <c:v>-0.010582</c:v>
                </c:pt>
                <c:pt idx="79">
                  <c:v>-0.0369606</c:v>
                </c:pt>
                <c:pt idx="80">
                  <c:v>-0.00920486</c:v>
                </c:pt>
                <c:pt idx="81">
                  <c:v>-0.00571823</c:v>
                </c:pt>
                <c:pt idx="82">
                  <c:v>0.0187492</c:v>
                </c:pt>
                <c:pt idx="83">
                  <c:v>0.0415249</c:v>
                </c:pt>
                <c:pt idx="84">
                  <c:v>-0.0138474</c:v>
                </c:pt>
                <c:pt idx="85">
                  <c:v>-0.00612831</c:v>
                </c:pt>
                <c:pt idx="86">
                  <c:v>-0.000556946</c:v>
                </c:pt>
                <c:pt idx="87">
                  <c:v>0.018425</c:v>
                </c:pt>
                <c:pt idx="88">
                  <c:v>0.014286</c:v>
                </c:pt>
                <c:pt idx="89">
                  <c:v>0.0050087</c:v>
                </c:pt>
                <c:pt idx="90">
                  <c:v>-0.0116997</c:v>
                </c:pt>
                <c:pt idx="91">
                  <c:v>-0.0172157</c:v>
                </c:pt>
                <c:pt idx="92">
                  <c:v>0.0121193</c:v>
                </c:pt>
                <c:pt idx="93">
                  <c:v>-0.0313358</c:v>
                </c:pt>
                <c:pt idx="94">
                  <c:v>-0.0447922</c:v>
                </c:pt>
                <c:pt idx="95">
                  <c:v>-0.0475502</c:v>
                </c:pt>
                <c:pt idx="96">
                  <c:v>0.00928688</c:v>
                </c:pt>
                <c:pt idx="97">
                  <c:v>0.0206547</c:v>
                </c:pt>
                <c:pt idx="98">
                  <c:v>0.0645981</c:v>
                </c:pt>
                <c:pt idx="99">
                  <c:v>-0.141121</c:v>
                </c:pt>
                <c:pt idx="100">
                  <c:v>0.0126839</c:v>
                </c:pt>
                <c:pt idx="101">
                  <c:v>0.00762558</c:v>
                </c:pt>
                <c:pt idx="102">
                  <c:v>0.0057869</c:v>
                </c:pt>
                <c:pt idx="103">
                  <c:v>-0.00101471</c:v>
                </c:pt>
                <c:pt idx="104">
                  <c:v>0.00197601</c:v>
                </c:pt>
                <c:pt idx="105">
                  <c:v>0.00473404</c:v>
                </c:pt>
                <c:pt idx="106">
                  <c:v>-0.00955582</c:v>
                </c:pt>
                <c:pt idx="107">
                  <c:v>0.0245171</c:v>
                </c:pt>
                <c:pt idx="108">
                  <c:v>-0.00246048</c:v>
                </c:pt>
                <c:pt idx="109">
                  <c:v>-0.0105801</c:v>
                </c:pt>
                <c:pt idx="110">
                  <c:v>0.0321064</c:v>
                </c:pt>
                <c:pt idx="111">
                  <c:v>0.0739727</c:v>
                </c:pt>
                <c:pt idx="112">
                  <c:v>-0.00482178</c:v>
                </c:pt>
                <c:pt idx="113">
                  <c:v>-0.00762177</c:v>
                </c:pt>
                <c:pt idx="114">
                  <c:v>0.000617981</c:v>
                </c:pt>
                <c:pt idx="115">
                  <c:v>0.000305176</c:v>
                </c:pt>
                <c:pt idx="116">
                  <c:v>0.00337219</c:v>
                </c:pt>
                <c:pt idx="117">
                  <c:v>0.0103111</c:v>
                </c:pt>
                <c:pt idx="118">
                  <c:v>0.00319672</c:v>
                </c:pt>
                <c:pt idx="119">
                  <c:v>0.01017</c:v>
                </c:pt>
                <c:pt idx="120">
                  <c:v>-0.00160599</c:v>
                </c:pt>
                <c:pt idx="121">
                  <c:v>0.00374603</c:v>
                </c:pt>
                <c:pt idx="122">
                  <c:v>-0.0102253</c:v>
                </c:pt>
                <c:pt idx="123">
                  <c:v>0.0144577</c:v>
                </c:pt>
                <c:pt idx="124">
                  <c:v>0.0198021</c:v>
                </c:pt>
                <c:pt idx="125">
                  <c:v>0.240604</c:v>
                </c:pt>
                <c:pt idx="126">
                  <c:v>-0.00830841</c:v>
                </c:pt>
                <c:pt idx="127">
                  <c:v>-0.00267792</c:v>
                </c:pt>
                <c:pt idx="128">
                  <c:v>-0.000339508</c:v>
                </c:pt>
                <c:pt idx="129">
                  <c:v>0.00088501</c:v>
                </c:pt>
                <c:pt idx="130">
                  <c:v>-0.003582</c:v>
                </c:pt>
                <c:pt idx="131">
                  <c:v>-0.00257492</c:v>
                </c:pt>
                <c:pt idx="132">
                  <c:v>0.00636292</c:v>
                </c:pt>
                <c:pt idx="133">
                  <c:v>0.00837708</c:v>
                </c:pt>
                <c:pt idx="134">
                  <c:v>-0.00346756</c:v>
                </c:pt>
                <c:pt idx="135">
                  <c:v>-0.00195694</c:v>
                </c:pt>
                <c:pt idx="136">
                  <c:v>-0.028244</c:v>
                </c:pt>
                <c:pt idx="137">
                  <c:v>0.00176811</c:v>
                </c:pt>
                <c:pt idx="138">
                  <c:v>-0.00961113</c:v>
                </c:pt>
                <c:pt idx="139">
                  <c:v>0.0133247</c:v>
                </c:pt>
                <c:pt idx="140">
                  <c:v>0.0266724</c:v>
                </c:pt>
                <c:pt idx="141">
                  <c:v>-0.0155945</c:v>
                </c:pt>
                <c:pt idx="142">
                  <c:v>-0.108078</c:v>
                </c:pt>
                <c:pt idx="143">
                  <c:v>-0.00170898</c:v>
                </c:pt>
                <c:pt idx="144">
                  <c:v>0.000675201</c:v>
                </c:pt>
                <c:pt idx="145">
                  <c:v>-0.00261307</c:v>
                </c:pt>
                <c:pt idx="146">
                  <c:v>0.00122833</c:v>
                </c:pt>
                <c:pt idx="147">
                  <c:v>0.00416565</c:v>
                </c:pt>
                <c:pt idx="148">
                  <c:v>0.00592422</c:v>
                </c:pt>
                <c:pt idx="149">
                  <c:v>0.00842285</c:v>
                </c:pt>
                <c:pt idx="150">
                  <c:v>0.0028801</c:v>
                </c:pt>
                <c:pt idx="151">
                  <c:v>0.00575256</c:v>
                </c:pt>
                <c:pt idx="152">
                  <c:v>0.00754738</c:v>
                </c:pt>
                <c:pt idx="153">
                  <c:v>-0.162647</c:v>
                </c:pt>
                <c:pt idx="154">
                  <c:v>0.010416</c:v>
                </c:pt>
                <c:pt idx="155">
                  <c:v>0.022438</c:v>
                </c:pt>
                <c:pt idx="156">
                  <c:v>0.0510559</c:v>
                </c:pt>
                <c:pt idx="157">
                  <c:v>0.214397</c:v>
                </c:pt>
                <c:pt idx="158">
                  <c:v>-0.00199509</c:v>
                </c:pt>
                <c:pt idx="159">
                  <c:v>-0.00218582</c:v>
                </c:pt>
                <c:pt idx="160">
                  <c:v>0.00211334</c:v>
                </c:pt>
                <c:pt idx="161">
                  <c:v>0.00247192</c:v>
                </c:pt>
                <c:pt idx="162">
                  <c:v>0.00839615</c:v>
                </c:pt>
                <c:pt idx="163">
                  <c:v>0.0130043</c:v>
                </c:pt>
                <c:pt idx="164">
                  <c:v>0.00198746</c:v>
                </c:pt>
                <c:pt idx="165">
                  <c:v>-0.00371552</c:v>
                </c:pt>
                <c:pt idx="166">
                  <c:v>-4.95911E-005</c:v>
                </c:pt>
                <c:pt idx="167">
                  <c:v>0.00166702</c:v>
                </c:pt>
                <c:pt idx="168">
                  <c:v>0.0151653</c:v>
                </c:pt>
                <c:pt idx="169">
                  <c:v>0.00141907</c:v>
                </c:pt>
                <c:pt idx="170">
                  <c:v>0.0101662</c:v>
                </c:pt>
                <c:pt idx="171">
                  <c:v>0.0605564</c:v>
                </c:pt>
                <c:pt idx="172">
                  <c:v>0.0774479</c:v>
                </c:pt>
                <c:pt idx="173">
                  <c:v>-0.00289154</c:v>
                </c:pt>
                <c:pt idx="174">
                  <c:v>1.14441E-005</c:v>
                </c:pt>
                <c:pt idx="175">
                  <c:v>0.00209427</c:v>
                </c:pt>
                <c:pt idx="176">
                  <c:v>0.0013504</c:v>
                </c:pt>
                <c:pt idx="177">
                  <c:v>0.000736237</c:v>
                </c:pt>
                <c:pt idx="178">
                  <c:v>0.00131989</c:v>
                </c:pt>
                <c:pt idx="179">
                  <c:v>0.00546646</c:v>
                </c:pt>
                <c:pt idx="180">
                  <c:v>0.02808</c:v>
                </c:pt>
                <c:pt idx="181">
                  <c:v>0.0122337</c:v>
                </c:pt>
                <c:pt idx="182">
                  <c:v>0.00388718</c:v>
                </c:pt>
                <c:pt idx="183">
                  <c:v>0.00323486</c:v>
                </c:pt>
                <c:pt idx="184">
                  <c:v>0.00241089</c:v>
                </c:pt>
                <c:pt idx="185">
                  <c:v>0.000932693</c:v>
                </c:pt>
                <c:pt idx="186">
                  <c:v>0.0292072</c:v>
                </c:pt>
                <c:pt idx="187">
                  <c:v>0.0142574</c:v>
                </c:pt>
                <c:pt idx="188">
                  <c:v>0.00250053</c:v>
                </c:pt>
                <c:pt idx="189">
                  <c:v>0.0548992</c:v>
                </c:pt>
                <c:pt idx="190">
                  <c:v>0.307976</c:v>
                </c:pt>
                <c:pt idx="191">
                  <c:v>-0.0044632</c:v>
                </c:pt>
                <c:pt idx="192">
                  <c:v>-0.00651932</c:v>
                </c:pt>
                <c:pt idx="193">
                  <c:v>0.0211792</c:v>
                </c:pt>
                <c:pt idx="194">
                  <c:v>0.228149</c:v>
                </c:pt>
                <c:pt idx="195">
                  <c:v>-0.000541687</c:v>
                </c:pt>
                <c:pt idx="196">
                  <c:v>0.0107536</c:v>
                </c:pt>
                <c:pt idx="197">
                  <c:v>0.00404358</c:v>
                </c:pt>
                <c:pt idx="198">
                  <c:v>0.0068264</c:v>
                </c:pt>
                <c:pt idx="199">
                  <c:v>-0.00882339</c:v>
                </c:pt>
                <c:pt idx="200">
                  <c:v>0.00433731</c:v>
                </c:pt>
                <c:pt idx="201">
                  <c:v>0.0300598</c:v>
                </c:pt>
                <c:pt idx="202">
                  <c:v>0.16046</c:v>
                </c:pt>
                <c:pt idx="203">
                  <c:v>-0.0748425</c:v>
                </c:pt>
                <c:pt idx="204">
                  <c:v>-0.0754185</c:v>
                </c:pt>
                <c:pt idx="205">
                  <c:v>-0.00106239</c:v>
                </c:pt>
                <c:pt idx="206">
                  <c:v>0.00701904</c:v>
                </c:pt>
                <c:pt idx="207">
                  <c:v>-0.00576591</c:v>
                </c:pt>
                <c:pt idx="208">
                  <c:v>-0.269899</c:v>
                </c:pt>
                <c:pt idx="209">
                  <c:v>-0.0652637</c:v>
                </c:pt>
                <c:pt idx="210">
                  <c:v>-0.103395</c:v>
                </c:pt>
                <c:pt idx="211">
                  <c:v>-0.00403976</c:v>
                </c:pt>
                <c:pt idx="212">
                  <c:v>0.00325012</c:v>
                </c:pt>
                <c:pt idx="213">
                  <c:v>0.0299664</c:v>
                </c:pt>
                <c:pt idx="214">
                  <c:v>-0.0015831</c:v>
                </c:pt>
                <c:pt idx="215">
                  <c:v>0.03862</c:v>
                </c:pt>
                <c:pt idx="216">
                  <c:v>0.113569</c:v>
                </c:pt>
                <c:pt idx="217">
                  <c:v>-0.00375175</c:v>
                </c:pt>
                <c:pt idx="218">
                  <c:v>0.0124073</c:v>
                </c:pt>
                <c:pt idx="219">
                  <c:v>0.000101089</c:v>
                </c:pt>
                <c:pt idx="220">
                  <c:v>0.000659943</c:v>
                </c:pt>
                <c:pt idx="221">
                  <c:v>0.000551224</c:v>
                </c:pt>
                <c:pt idx="222">
                  <c:v>0.000343323</c:v>
                </c:pt>
                <c:pt idx="223">
                  <c:v>0.00866699</c:v>
                </c:pt>
                <c:pt idx="224">
                  <c:v>-0.00514221</c:v>
                </c:pt>
                <c:pt idx="225">
                  <c:v>0.00535202</c:v>
                </c:pt>
                <c:pt idx="226">
                  <c:v>-0.0248508</c:v>
                </c:pt>
                <c:pt idx="227">
                  <c:v>-0.00892067</c:v>
                </c:pt>
                <c:pt idx="228">
                  <c:v>-0.00317383</c:v>
                </c:pt>
                <c:pt idx="229">
                  <c:v>-0.0895786</c:v>
                </c:pt>
                <c:pt idx="230">
                  <c:v>0.00752831</c:v>
                </c:pt>
                <c:pt idx="231">
                  <c:v>-0.00156975</c:v>
                </c:pt>
                <c:pt idx="232">
                  <c:v>-0.000391006</c:v>
                </c:pt>
                <c:pt idx="233">
                  <c:v>-0.0028038</c:v>
                </c:pt>
                <c:pt idx="234">
                  <c:v>-0.00397301</c:v>
                </c:pt>
                <c:pt idx="235">
                  <c:v>0.0100212</c:v>
                </c:pt>
                <c:pt idx="236">
                  <c:v>-0.0106163</c:v>
                </c:pt>
                <c:pt idx="237">
                  <c:v>-0.000659943</c:v>
                </c:pt>
                <c:pt idx="238">
                  <c:v>-0.0125732</c:v>
                </c:pt>
                <c:pt idx="239">
                  <c:v>-0.0109444</c:v>
                </c:pt>
                <c:pt idx="240">
                  <c:v>-0.0135384</c:v>
                </c:pt>
                <c:pt idx="241">
                  <c:v>-0.00037384</c:v>
                </c:pt>
                <c:pt idx="242">
                  <c:v>-0.0183487</c:v>
                </c:pt>
                <c:pt idx="243">
                  <c:v>-0.0217514</c:v>
                </c:pt>
                <c:pt idx="244">
                  <c:v>-0.136129</c:v>
                </c:pt>
                <c:pt idx="245">
                  <c:v>-0.0981102</c:v>
                </c:pt>
                <c:pt idx="246">
                  <c:v>-0.0381927</c:v>
                </c:pt>
                <c:pt idx="247">
                  <c:v>-0.0808086</c:v>
                </c:pt>
                <c:pt idx="248">
                  <c:v>-0.00520897</c:v>
                </c:pt>
                <c:pt idx="249">
                  <c:v>-0.00104904</c:v>
                </c:pt>
                <c:pt idx="250">
                  <c:v>0.000675201</c:v>
                </c:pt>
                <c:pt idx="251">
                  <c:v>0.00412369</c:v>
                </c:pt>
                <c:pt idx="252">
                  <c:v>0.0161247</c:v>
                </c:pt>
                <c:pt idx="253">
                  <c:v>0.0191765</c:v>
                </c:pt>
                <c:pt idx="254">
                  <c:v>-0.00502396</c:v>
                </c:pt>
                <c:pt idx="255">
                  <c:v>-0.028717</c:v>
                </c:pt>
                <c:pt idx="256">
                  <c:v>-0.0265694</c:v>
                </c:pt>
                <c:pt idx="257">
                  <c:v>-0.0377388</c:v>
                </c:pt>
                <c:pt idx="258">
                  <c:v>-0.0420647</c:v>
                </c:pt>
                <c:pt idx="259">
                  <c:v>-0.0596447</c:v>
                </c:pt>
                <c:pt idx="260">
                  <c:v>-0.0349216</c:v>
                </c:pt>
                <c:pt idx="261">
                  <c:v>-0.111753</c:v>
                </c:pt>
                <c:pt idx="262">
                  <c:v>0.197546</c:v>
                </c:pt>
                <c:pt idx="263">
                  <c:v>-0.348351</c:v>
                </c:pt>
                <c:pt idx="264">
                  <c:v>-0.0505981</c:v>
                </c:pt>
                <c:pt idx="265">
                  <c:v>-0.000873566</c:v>
                </c:pt>
                <c:pt idx="266">
                  <c:v>0.0129051</c:v>
                </c:pt>
                <c:pt idx="267">
                  <c:v>0.00345993</c:v>
                </c:pt>
                <c:pt idx="268">
                  <c:v>0.00226974</c:v>
                </c:pt>
                <c:pt idx="269">
                  <c:v>-0.00659943</c:v>
                </c:pt>
                <c:pt idx="270">
                  <c:v>-0.00638199</c:v>
                </c:pt>
                <c:pt idx="271">
                  <c:v>0.0014801</c:v>
                </c:pt>
                <c:pt idx="272">
                  <c:v>-0.0149803</c:v>
                </c:pt>
                <c:pt idx="273">
                  <c:v>0.0531883</c:v>
                </c:pt>
                <c:pt idx="274">
                  <c:v>-0.0297546</c:v>
                </c:pt>
                <c:pt idx="275">
                  <c:v>-0.0429211</c:v>
                </c:pt>
                <c:pt idx="276">
                  <c:v>-0.125698</c:v>
                </c:pt>
                <c:pt idx="277">
                  <c:v>-0.0471401</c:v>
                </c:pt>
                <c:pt idx="278">
                  <c:v>-0.0217323</c:v>
                </c:pt>
                <c:pt idx="279">
                  <c:v>-0.00207901</c:v>
                </c:pt>
                <c:pt idx="280">
                  <c:v>-0.000610352</c:v>
                </c:pt>
                <c:pt idx="281">
                  <c:v>0.000144958</c:v>
                </c:pt>
                <c:pt idx="282">
                  <c:v>-0.00107193</c:v>
                </c:pt>
                <c:pt idx="283">
                  <c:v>-0.00357056</c:v>
                </c:pt>
                <c:pt idx="284">
                  <c:v>0.000637054</c:v>
                </c:pt>
                <c:pt idx="285">
                  <c:v>-0.0262985</c:v>
                </c:pt>
                <c:pt idx="286">
                  <c:v>0.000427246</c:v>
                </c:pt>
                <c:pt idx="287">
                  <c:v>0.00696945</c:v>
                </c:pt>
                <c:pt idx="288">
                  <c:v>0.0152454</c:v>
                </c:pt>
                <c:pt idx="289">
                  <c:v>-0.040226</c:v>
                </c:pt>
                <c:pt idx="290">
                  <c:v>0.00328445</c:v>
                </c:pt>
                <c:pt idx="291">
                  <c:v>0.0178947</c:v>
                </c:pt>
                <c:pt idx="292">
                  <c:v>-0.00405693</c:v>
                </c:pt>
                <c:pt idx="293">
                  <c:v>0.012352</c:v>
                </c:pt>
                <c:pt idx="294">
                  <c:v>-0.0137062</c:v>
                </c:pt>
                <c:pt idx="295">
                  <c:v>-0.0053215</c:v>
                </c:pt>
                <c:pt idx="296">
                  <c:v>-0.0166016</c:v>
                </c:pt>
                <c:pt idx="297">
                  <c:v>-0.0282326</c:v>
                </c:pt>
                <c:pt idx="298">
                  <c:v>-0.00800705</c:v>
                </c:pt>
                <c:pt idx="299">
                  <c:v>-0.0168915</c:v>
                </c:pt>
                <c:pt idx="300">
                  <c:v>0.0143185</c:v>
                </c:pt>
                <c:pt idx="301">
                  <c:v>-0.0288486</c:v>
                </c:pt>
                <c:pt idx="302">
                  <c:v>-0.0274029</c:v>
                </c:pt>
                <c:pt idx="303">
                  <c:v>0.116165</c:v>
                </c:pt>
                <c:pt idx="304">
                  <c:v>-0.00793648</c:v>
                </c:pt>
                <c:pt idx="305">
                  <c:v>-0.00363922</c:v>
                </c:pt>
                <c:pt idx="306">
                  <c:v>0.000934601</c:v>
                </c:pt>
                <c:pt idx="307">
                  <c:v>0.00511169</c:v>
                </c:pt>
                <c:pt idx="308">
                  <c:v>-0.0834999</c:v>
                </c:pt>
                <c:pt idx="309">
                  <c:v>-0.0465279</c:v>
                </c:pt>
                <c:pt idx="310">
                  <c:v>-0.0278282</c:v>
                </c:pt>
                <c:pt idx="311">
                  <c:v>-0.0104961</c:v>
                </c:pt>
                <c:pt idx="312">
                  <c:v>-0.161135</c:v>
                </c:pt>
                <c:pt idx="313">
                  <c:v>-0.058773</c:v>
                </c:pt>
                <c:pt idx="314">
                  <c:v>-0.0402985</c:v>
                </c:pt>
                <c:pt idx="315">
                  <c:v>-0.00819969</c:v>
                </c:pt>
                <c:pt idx="316">
                  <c:v>0.202963</c:v>
                </c:pt>
                <c:pt idx="317">
                  <c:v>-0.159258</c:v>
                </c:pt>
                <c:pt idx="318">
                  <c:v>-0.0976448</c:v>
                </c:pt>
                <c:pt idx="319">
                  <c:v>0.00385666</c:v>
                </c:pt>
                <c:pt idx="320">
                  <c:v>-0.166176</c:v>
                </c:pt>
                <c:pt idx="321">
                  <c:v>-0.759956</c:v>
                </c:pt>
                <c:pt idx="322">
                  <c:v>-0.0190029</c:v>
                </c:pt>
                <c:pt idx="323">
                  <c:v>0.000728607</c:v>
                </c:pt>
                <c:pt idx="324">
                  <c:v>0.00672531</c:v>
                </c:pt>
                <c:pt idx="325">
                  <c:v>0.0163116</c:v>
                </c:pt>
                <c:pt idx="326">
                  <c:v>-0.00580406</c:v>
                </c:pt>
                <c:pt idx="327">
                  <c:v>0.0219173</c:v>
                </c:pt>
                <c:pt idx="328">
                  <c:v>-0.0256863</c:v>
                </c:pt>
                <c:pt idx="329">
                  <c:v>-0.016901</c:v>
                </c:pt>
                <c:pt idx="330">
                  <c:v>0.0142593</c:v>
                </c:pt>
                <c:pt idx="331">
                  <c:v>-0.284988</c:v>
                </c:pt>
                <c:pt idx="332">
                  <c:v>0.0117836</c:v>
                </c:pt>
                <c:pt idx="333">
                  <c:v>-0.00819016</c:v>
                </c:pt>
                <c:pt idx="334">
                  <c:v>0.00571632</c:v>
                </c:pt>
                <c:pt idx="335">
                  <c:v>-0.00580025</c:v>
                </c:pt>
                <c:pt idx="336">
                  <c:v>1.0496</c:v>
                </c:pt>
                <c:pt idx="337">
                  <c:v>0.000854492</c:v>
                </c:pt>
                <c:pt idx="338">
                  <c:v>-0.0044384</c:v>
                </c:pt>
                <c:pt idx="339">
                  <c:v>0.0831356</c:v>
                </c:pt>
                <c:pt idx="340">
                  <c:v>0.0386276</c:v>
                </c:pt>
                <c:pt idx="341">
                  <c:v>-0.0343895</c:v>
                </c:pt>
                <c:pt idx="342">
                  <c:v>-0.0442104</c:v>
                </c:pt>
                <c:pt idx="343">
                  <c:v>-0.00182915</c:v>
                </c:pt>
                <c:pt idx="344">
                  <c:v>0.000854492</c:v>
                </c:pt>
                <c:pt idx="345">
                  <c:v>-0.247696</c:v>
                </c:pt>
                <c:pt idx="346">
                  <c:v>0.00593948</c:v>
                </c:pt>
                <c:pt idx="347">
                  <c:v>-0.00348663</c:v>
                </c:pt>
                <c:pt idx="348">
                  <c:v>-0.0692406</c:v>
                </c:pt>
                <c:pt idx="349">
                  <c:v>-0.131435</c:v>
                </c:pt>
                <c:pt idx="350">
                  <c:v>-0.0270462</c:v>
                </c:pt>
                <c:pt idx="351">
                  <c:v>-0.141314</c:v>
                </c:pt>
                <c:pt idx="352">
                  <c:v>-0.0196362</c:v>
                </c:pt>
                <c:pt idx="353">
                  <c:v>0.0330372</c:v>
                </c:pt>
                <c:pt idx="354">
                  <c:v>0.0654716</c:v>
                </c:pt>
                <c:pt idx="355">
                  <c:v>-0.00749397</c:v>
                </c:pt>
                <c:pt idx="356">
                  <c:v>-0.000808716</c:v>
                </c:pt>
                <c:pt idx="357">
                  <c:v>0.0840473</c:v>
                </c:pt>
                <c:pt idx="358">
                  <c:v>0.103098</c:v>
                </c:pt>
                <c:pt idx="359">
                  <c:v>0.0634651</c:v>
                </c:pt>
                <c:pt idx="360">
                  <c:v>0.0629807</c:v>
                </c:pt>
                <c:pt idx="361">
                  <c:v>-0.0317345</c:v>
                </c:pt>
                <c:pt idx="362">
                  <c:v>-0.000844955</c:v>
                </c:pt>
                <c:pt idx="363">
                  <c:v>-0.102032</c:v>
                </c:pt>
                <c:pt idx="364">
                  <c:v>0.063343</c:v>
                </c:pt>
                <c:pt idx="365">
                  <c:v>0.0256081</c:v>
                </c:pt>
                <c:pt idx="366">
                  <c:v>0.00970078</c:v>
                </c:pt>
                <c:pt idx="367">
                  <c:v>-0.00786972</c:v>
                </c:pt>
                <c:pt idx="368">
                  <c:v>0.000549316</c:v>
                </c:pt>
                <c:pt idx="369">
                  <c:v>0.00645828</c:v>
                </c:pt>
                <c:pt idx="370">
                  <c:v>-0.0235634</c:v>
                </c:pt>
                <c:pt idx="371">
                  <c:v>-0.0465431</c:v>
                </c:pt>
                <c:pt idx="372">
                  <c:v>-0.0173492</c:v>
                </c:pt>
                <c:pt idx="373">
                  <c:v>-0.0364876</c:v>
                </c:pt>
                <c:pt idx="374">
                  <c:v>-0.0364017</c:v>
                </c:pt>
                <c:pt idx="375">
                  <c:v>-0.043314</c:v>
                </c:pt>
                <c:pt idx="376">
                  <c:v>-0.0300484</c:v>
                </c:pt>
                <c:pt idx="377">
                  <c:v>-0.00519943</c:v>
                </c:pt>
                <c:pt idx="378">
                  <c:v>0.00194931</c:v>
                </c:pt>
                <c:pt idx="379">
                  <c:v>0.00133133</c:v>
                </c:pt>
                <c:pt idx="380">
                  <c:v>0.00254059</c:v>
                </c:pt>
                <c:pt idx="381">
                  <c:v>0.0490303</c:v>
                </c:pt>
                <c:pt idx="382">
                  <c:v>0.00896454</c:v>
                </c:pt>
                <c:pt idx="383">
                  <c:v>-0.167953</c:v>
                </c:pt>
                <c:pt idx="384">
                  <c:v>-0.00364685</c:v>
                </c:pt>
                <c:pt idx="385">
                  <c:v>-0.0032196</c:v>
                </c:pt>
                <c:pt idx="386">
                  <c:v>-0.00378799</c:v>
                </c:pt>
                <c:pt idx="387">
                  <c:v>0.0213947</c:v>
                </c:pt>
                <c:pt idx="388">
                  <c:v>0.00304031</c:v>
                </c:pt>
                <c:pt idx="389">
                  <c:v>0.00717926</c:v>
                </c:pt>
                <c:pt idx="390">
                  <c:v>-0.0786762</c:v>
                </c:pt>
                <c:pt idx="391">
                  <c:v>0.0158005</c:v>
                </c:pt>
                <c:pt idx="392">
                  <c:v>-0.0248966</c:v>
                </c:pt>
                <c:pt idx="393">
                  <c:v>0.000385284</c:v>
                </c:pt>
                <c:pt idx="394">
                  <c:v>0.000930786</c:v>
                </c:pt>
                <c:pt idx="395">
                  <c:v>-0.00299072</c:v>
                </c:pt>
                <c:pt idx="396">
                  <c:v>0.0196381</c:v>
                </c:pt>
                <c:pt idx="397">
                  <c:v>0.00841522</c:v>
                </c:pt>
                <c:pt idx="398">
                  <c:v>0.00666428</c:v>
                </c:pt>
                <c:pt idx="399">
                  <c:v>0.0132904</c:v>
                </c:pt>
                <c:pt idx="400">
                  <c:v>0.00598907</c:v>
                </c:pt>
                <c:pt idx="401">
                  <c:v>0.00917435</c:v>
                </c:pt>
                <c:pt idx="402">
                  <c:v>0.0108414</c:v>
                </c:pt>
                <c:pt idx="403">
                  <c:v>0.0136147</c:v>
                </c:pt>
                <c:pt idx="404">
                  <c:v>0.0075798</c:v>
                </c:pt>
                <c:pt idx="405">
                  <c:v>0.0200806</c:v>
                </c:pt>
                <c:pt idx="406">
                  <c:v>0.0409031</c:v>
                </c:pt>
                <c:pt idx="407">
                  <c:v>0.213192</c:v>
                </c:pt>
                <c:pt idx="408">
                  <c:v>-0.00476837</c:v>
                </c:pt>
                <c:pt idx="409">
                  <c:v>-0.00145912</c:v>
                </c:pt>
                <c:pt idx="410">
                  <c:v>0.0164242</c:v>
                </c:pt>
                <c:pt idx="411">
                  <c:v>0.0258255</c:v>
                </c:pt>
                <c:pt idx="412">
                  <c:v>-0.0602779</c:v>
                </c:pt>
                <c:pt idx="413">
                  <c:v>0.0131607</c:v>
                </c:pt>
                <c:pt idx="414">
                  <c:v>-0.00106239</c:v>
                </c:pt>
                <c:pt idx="415">
                  <c:v>-0.141064</c:v>
                </c:pt>
                <c:pt idx="416">
                  <c:v>-0.00339699</c:v>
                </c:pt>
                <c:pt idx="417">
                  <c:v>-0.000743866</c:v>
                </c:pt>
                <c:pt idx="418">
                  <c:v>0.0909157</c:v>
                </c:pt>
                <c:pt idx="419">
                  <c:v>0.00380325</c:v>
                </c:pt>
                <c:pt idx="420">
                  <c:v>0.0067482</c:v>
                </c:pt>
                <c:pt idx="421">
                  <c:v>-0.0115662</c:v>
                </c:pt>
                <c:pt idx="422">
                  <c:v>0.0939922</c:v>
                </c:pt>
                <c:pt idx="423">
                  <c:v>0.0205708</c:v>
                </c:pt>
                <c:pt idx="424">
                  <c:v>0.0470905</c:v>
                </c:pt>
                <c:pt idx="425">
                  <c:v>-0.0617561</c:v>
                </c:pt>
                <c:pt idx="426">
                  <c:v>-0.0129585</c:v>
                </c:pt>
                <c:pt idx="427">
                  <c:v>0.0059967</c:v>
                </c:pt>
                <c:pt idx="428">
                  <c:v>0.0500488</c:v>
                </c:pt>
                <c:pt idx="429">
                  <c:v>-0.0127773</c:v>
                </c:pt>
                <c:pt idx="430">
                  <c:v>0.0288353</c:v>
                </c:pt>
                <c:pt idx="431">
                  <c:v>-0.0257645</c:v>
                </c:pt>
                <c:pt idx="432">
                  <c:v>-0.00408173</c:v>
                </c:pt>
                <c:pt idx="433">
                  <c:v>-0.00774384</c:v>
                </c:pt>
                <c:pt idx="434">
                  <c:v>-0.0085907</c:v>
                </c:pt>
                <c:pt idx="435">
                  <c:v>-0.112057</c:v>
                </c:pt>
                <c:pt idx="436">
                  <c:v>-0.0187645</c:v>
                </c:pt>
                <c:pt idx="437">
                  <c:v>-0.0611877</c:v>
                </c:pt>
                <c:pt idx="438">
                  <c:v>-0.0901623</c:v>
                </c:pt>
                <c:pt idx="439">
                  <c:v>-0.183805</c:v>
                </c:pt>
                <c:pt idx="440">
                  <c:v>-0.398705</c:v>
                </c:pt>
                <c:pt idx="441">
                  <c:v>-0.701521</c:v>
                </c:pt>
                <c:pt idx="442">
                  <c:v>-0.42688</c:v>
                </c:pt>
                <c:pt idx="443">
                  <c:v>-0.0235062</c:v>
                </c:pt>
                <c:pt idx="444">
                  <c:v>0.0479469</c:v>
                </c:pt>
                <c:pt idx="445">
                  <c:v>-0.00821686</c:v>
                </c:pt>
                <c:pt idx="446">
                  <c:v>-0.0129623</c:v>
                </c:pt>
                <c:pt idx="447">
                  <c:v>-0.0127525</c:v>
                </c:pt>
                <c:pt idx="448">
                  <c:v>-0.0229912</c:v>
                </c:pt>
                <c:pt idx="449">
                  <c:v>0.00393295</c:v>
                </c:pt>
                <c:pt idx="450">
                  <c:v>-0.0184975</c:v>
                </c:pt>
                <c:pt idx="451">
                  <c:v>0.00849152</c:v>
                </c:pt>
                <c:pt idx="452">
                  <c:v>0.00470924</c:v>
                </c:pt>
                <c:pt idx="453">
                  <c:v>0.00387383</c:v>
                </c:pt>
                <c:pt idx="454">
                  <c:v>-0.0430202</c:v>
                </c:pt>
                <c:pt idx="455">
                  <c:v>-0.224583</c:v>
                </c:pt>
                <c:pt idx="456">
                  <c:v>-0.355986</c:v>
                </c:pt>
                <c:pt idx="457">
                  <c:v>0.0149307</c:v>
                </c:pt>
                <c:pt idx="458">
                  <c:v>-0.00938034</c:v>
                </c:pt>
                <c:pt idx="459">
                  <c:v>-0.00281525</c:v>
                </c:pt>
                <c:pt idx="460">
                  <c:v>0.00472641</c:v>
                </c:pt>
                <c:pt idx="461">
                  <c:v>0.00322342</c:v>
                </c:pt>
                <c:pt idx="462">
                  <c:v>6.48499E-005</c:v>
                </c:pt>
                <c:pt idx="463">
                  <c:v>-0.0111198</c:v>
                </c:pt>
                <c:pt idx="464">
                  <c:v>3.43323E-005</c:v>
                </c:pt>
                <c:pt idx="465">
                  <c:v>-0.00518417</c:v>
                </c:pt>
                <c:pt idx="466">
                  <c:v>-0.0230846</c:v>
                </c:pt>
                <c:pt idx="467">
                  <c:v>-0.196697</c:v>
                </c:pt>
                <c:pt idx="468">
                  <c:v>-0.202847</c:v>
                </c:pt>
                <c:pt idx="469">
                  <c:v>-0.450603</c:v>
                </c:pt>
                <c:pt idx="470">
                  <c:v>-0.903685</c:v>
                </c:pt>
                <c:pt idx="471">
                  <c:v>-0.0103283</c:v>
                </c:pt>
                <c:pt idx="472">
                  <c:v>0.201874</c:v>
                </c:pt>
                <c:pt idx="473">
                  <c:v>-0.0791035</c:v>
                </c:pt>
                <c:pt idx="474">
                  <c:v>-0.0656891</c:v>
                </c:pt>
                <c:pt idx="475">
                  <c:v>-0.101501</c:v>
                </c:pt>
                <c:pt idx="476">
                  <c:v>-0.026865</c:v>
                </c:pt>
                <c:pt idx="477">
                  <c:v>0.171589</c:v>
                </c:pt>
                <c:pt idx="478">
                  <c:v>0.0436268</c:v>
                </c:pt>
                <c:pt idx="479">
                  <c:v>0.175108</c:v>
                </c:pt>
                <c:pt idx="480">
                  <c:v>0.00634193</c:v>
                </c:pt>
                <c:pt idx="481">
                  <c:v>0.00302887</c:v>
                </c:pt>
                <c:pt idx="482">
                  <c:v>0.0138588</c:v>
                </c:pt>
                <c:pt idx="483">
                  <c:v>-0.018795</c:v>
                </c:pt>
                <c:pt idx="484">
                  <c:v>0.00102234</c:v>
                </c:pt>
                <c:pt idx="485">
                  <c:v>0.0616951</c:v>
                </c:pt>
                <c:pt idx="486">
                  <c:v>0.0046196</c:v>
                </c:pt>
                <c:pt idx="487">
                  <c:v>-0.0954819</c:v>
                </c:pt>
                <c:pt idx="488">
                  <c:v>-0.217787</c:v>
                </c:pt>
                <c:pt idx="489">
                  <c:v>-0.297808</c:v>
                </c:pt>
                <c:pt idx="490">
                  <c:v>-0.0312538</c:v>
                </c:pt>
                <c:pt idx="491">
                  <c:v>-0.00886726</c:v>
                </c:pt>
                <c:pt idx="492">
                  <c:v>-0.0115643</c:v>
                </c:pt>
                <c:pt idx="493">
                  <c:v>0.0573597</c:v>
                </c:pt>
                <c:pt idx="494">
                  <c:v>-0.0640163</c:v>
                </c:pt>
                <c:pt idx="495">
                  <c:v>0.0314865</c:v>
                </c:pt>
                <c:pt idx="496">
                  <c:v>-0.0205116</c:v>
                </c:pt>
                <c:pt idx="497">
                  <c:v>0.0747337</c:v>
                </c:pt>
                <c:pt idx="498">
                  <c:v>-0.0149269</c:v>
                </c:pt>
                <c:pt idx="499">
                  <c:v>-0.0145302</c:v>
                </c:pt>
                <c:pt idx="500">
                  <c:v>-0.0161514</c:v>
                </c:pt>
                <c:pt idx="501">
                  <c:v>0.00845718</c:v>
                </c:pt>
                <c:pt idx="502">
                  <c:v>0.00319672</c:v>
                </c:pt>
                <c:pt idx="503">
                  <c:v>-0.0708961</c:v>
                </c:pt>
                <c:pt idx="504">
                  <c:v>0.0128021</c:v>
                </c:pt>
                <c:pt idx="505">
                  <c:v>0.0296154</c:v>
                </c:pt>
                <c:pt idx="506">
                  <c:v>-0.166939</c:v>
                </c:pt>
                <c:pt idx="507">
                  <c:v>0.023922</c:v>
                </c:pt>
                <c:pt idx="508">
                  <c:v>-0.00284195</c:v>
                </c:pt>
                <c:pt idx="509">
                  <c:v>-0.00913239</c:v>
                </c:pt>
                <c:pt idx="510">
                  <c:v>-0.0566368</c:v>
                </c:pt>
                <c:pt idx="511">
                  <c:v>-0.0852661</c:v>
                </c:pt>
                <c:pt idx="512">
                  <c:v>-0.00518036</c:v>
                </c:pt>
                <c:pt idx="513">
                  <c:v>-0.00245285</c:v>
                </c:pt>
                <c:pt idx="514">
                  <c:v>-0.147846</c:v>
                </c:pt>
                <c:pt idx="515">
                  <c:v>-0.117393</c:v>
                </c:pt>
                <c:pt idx="516">
                  <c:v>-0.0884438</c:v>
                </c:pt>
                <c:pt idx="517">
                  <c:v>-0.228067</c:v>
                </c:pt>
                <c:pt idx="518">
                  <c:v>-0.0707245</c:v>
                </c:pt>
                <c:pt idx="519">
                  <c:v>-0.00822449</c:v>
                </c:pt>
                <c:pt idx="520">
                  <c:v>-0.0390091</c:v>
                </c:pt>
                <c:pt idx="521">
                  <c:v>-0.0320988</c:v>
                </c:pt>
                <c:pt idx="522">
                  <c:v>-0.00481224</c:v>
                </c:pt>
                <c:pt idx="523">
                  <c:v>-0.128548</c:v>
                </c:pt>
                <c:pt idx="524">
                  <c:v>-0.168169</c:v>
                </c:pt>
                <c:pt idx="525">
                  <c:v>-0.115931</c:v>
                </c:pt>
                <c:pt idx="526">
                  <c:v>0.0225601</c:v>
                </c:pt>
                <c:pt idx="527">
                  <c:v>-0.00146866</c:v>
                </c:pt>
                <c:pt idx="528">
                  <c:v>-0.0281219</c:v>
                </c:pt>
                <c:pt idx="529">
                  <c:v>-0.111847</c:v>
                </c:pt>
                <c:pt idx="530">
                  <c:v>-0.147533</c:v>
                </c:pt>
                <c:pt idx="531">
                  <c:v>-0.0771465</c:v>
                </c:pt>
                <c:pt idx="532">
                  <c:v>-0.108772</c:v>
                </c:pt>
                <c:pt idx="533">
                  <c:v>-0.00797272</c:v>
                </c:pt>
                <c:pt idx="534">
                  <c:v>-0.180206</c:v>
                </c:pt>
                <c:pt idx="535">
                  <c:v>-0.192823</c:v>
                </c:pt>
                <c:pt idx="536">
                  <c:v>0.171162</c:v>
                </c:pt>
                <c:pt idx="537">
                  <c:v>0.0937119</c:v>
                </c:pt>
                <c:pt idx="538">
                  <c:v>-0.00497818</c:v>
                </c:pt>
                <c:pt idx="539">
                  <c:v>0.00130844</c:v>
                </c:pt>
                <c:pt idx="540">
                  <c:v>-0.0171719</c:v>
                </c:pt>
                <c:pt idx="541">
                  <c:v>-0.0345078</c:v>
                </c:pt>
                <c:pt idx="542">
                  <c:v>-0.0368576</c:v>
                </c:pt>
                <c:pt idx="543">
                  <c:v>-0.0808773</c:v>
                </c:pt>
                <c:pt idx="544">
                  <c:v>-0.121162</c:v>
                </c:pt>
                <c:pt idx="545">
                  <c:v>-0.00123596</c:v>
                </c:pt>
                <c:pt idx="546">
                  <c:v>0.00446701</c:v>
                </c:pt>
                <c:pt idx="547">
                  <c:v>0.0149574</c:v>
                </c:pt>
                <c:pt idx="548">
                  <c:v>0.00408936</c:v>
                </c:pt>
                <c:pt idx="549">
                  <c:v>0.00395775</c:v>
                </c:pt>
                <c:pt idx="550">
                  <c:v>0.0466423</c:v>
                </c:pt>
                <c:pt idx="551">
                  <c:v>0.0471859</c:v>
                </c:pt>
                <c:pt idx="552">
                  <c:v>0.158356</c:v>
                </c:pt>
                <c:pt idx="553">
                  <c:v>0.0398579</c:v>
                </c:pt>
                <c:pt idx="554">
                  <c:v>-0.00277328</c:v>
                </c:pt>
                <c:pt idx="555">
                  <c:v>0.0239296</c:v>
                </c:pt>
                <c:pt idx="556">
                  <c:v>0.00682831</c:v>
                </c:pt>
                <c:pt idx="557">
                  <c:v>0.0017128</c:v>
                </c:pt>
                <c:pt idx="558">
                  <c:v>0.000656128</c:v>
                </c:pt>
                <c:pt idx="559">
                  <c:v>-0.00715828</c:v>
                </c:pt>
                <c:pt idx="560">
                  <c:v>-0.0269165</c:v>
                </c:pt>
                <c:pt idx="561">
                  <c:v>0.000461578</c:v>
                </c:pt>
                <c:pt idx="562">
                  <c:v>0.0183983</c:v>
                </c:pt>
                <c:pt idx="563">
                  <c:v>0.0216045</c:v>
                </c:pt>
                <c:pt idx="564">
                  <c:v>-0.00328445</c:v>
                </c:pt>
                <c:pt idx="565">
                  <c:v>-0.0026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582</c:f>
              <c:numCache>
                <c:formatCode>General</c:formatCode>
                <c:ptCount val="566"/>
                <c:pt idx="0">
                  <c:v>15.4785</c:v>
                </c:pt>
                <c:pt idx="1">
                  <c:v>5.09195</c:v>
                </c:pt>
                <c:pt idx="2">
                  <c:v>5.09195</c:v>
                </c:pt>
                <c:pt idx="3">
                  <c:v>112.927</c:v>
                </c:pt>
                <c:pt idx="4">
                  <c:v>101.636</c:v>
                </c:pt>
                <c:pt idx="5">
                  <c:v>81.4389</c:v>
                </c:pt>
                <c:pt idx="6">
                  <c:v>71.4956</c:v>
                </c:pt>
                <c:pt idx="7">
                  <c:v>61.1334</c:v>
                </c:pt>
                <c:pt idx="8">
                  <c:v>51.4627</c:v>
                </c:pt>
                <c:pt idx="9">
                  <c:v>40.742</c:v>
                </c:pt>
                <c:pt idx="10">
                  <c:v>32.1257</c:v>
                </c:pt>
                <c:pt idx="11">
                  <c:v>20.5795</c:v>
                </c:pt>
                <c:pt idx="12">
                  <c:v>10.1439</c:v>
                </c:pt>
                <c:pt idx="13">
                  <c:v>5.47435</c:v>
                </c:pt>
                <c:pt idx="14">
                  <c:v>227.833</c:v>
                </c:pt>
                <c:pt idx="15">
                  <c:v>202.671</c:v>
                </c:pt>
                <c:pt idx="16">
                  <c:v>151.855</c:v>
                </c:pt>
                <c:pt idx="17">
                  <c:v>101.811</c:v>
                </c:pt>
                <c:pt idx="18">
                  <c:v>80.1886</c:v>
                </c:pt>
                <c:pt idx="19">
                  <c:v>71.4295</c:v>
                </c:pt>
                <c:pt idx="20">
                  <c:v>61.0074</c:v>
                </c:pt>
                <c:pt idx="21">
                  <c:v>51.0514</c:v>
                </c:pt>
                <c:pt idx="22">
                  <c:v>45.039</c:v>
                </c:pt>
                <c:pt idx="23">
                  <c:v>31.1218</c:v>
                </c:pt>
                <c:pt idx="24">
                  <c:v>20.0412</c:v>
                </c:pt>
                <c:pt idx="25">
                  <c:v>10.7261</c:v>
                </c:pt>
                <c:pt idx="26">
                  <c:v>5.32061</c:v>
                </c:pt>
                <c:pt idx="27">
                  <c:v>296.362</c:v>
                </c:pt>
                <c:pt idx="28">
                  <c:v>202.334</c:v>
                </c:pt>
                <c:pt idx="29">
                  <c:v>151.485</c:v>
                </c:pt>
                <c:pt idx="30">
                  <c:v>126.943</c:v>
                </c:pt>
                <c:pt idx="31">
                  <c:v>100.589</c:v>
                </c:pt>
                <c:pt idx="32">
                  <c:v>80.6758</c:v>
                </c:pt>
                <c:pt idx="33">
                  <c:v>70.9818</c:v>
                </c:pt>
                <c:pt idx="34">
                  <c:v>60.9262</c:v>
                </c:pt>
                <c:pt idx="35">
                  <c:v>48.0884</c:v>
                </c:pt>
                <c:pt idx="36">
                  <c:v>40.5291</c:v>
                </c:pt>
                <c:pt idx="37">
                  <c:v>30.4309</c:v>
                </c:pt>
                <c:pt idx="38">
                  <c:v>20.6202</c:v>
                </c:pt>
                <c:pt idx="39">
                  <c:v>10.3112</c:v>
                </c:pt>
                <c:pt idx="40">
                  <c:v>4.5372</c:v>
                </c:pt>
                <c:pt idx="41">
                  <c:v>352.871</c:v>
                </c:pt>
                <c:pt idx="42">
                  <c:v>303.599</c:v>
                </c:pt>
                <c:pt idx="43">
                  <c:v>202.752</c:v>
                </c:pt>
                <c:pt idx="44">
                  <c:v>151.871</c:v>
                </c:pt>
                <c:pt idx="45">
                  <c:v>101.577</c:v>
                </c:pt>
                <c:pt idx="46">
                  <c:v>86.0919</c:v>
                </c:pt>
                <c:pt idx="47">
                  <c:v>81.2565</c:v>
                </c:pt>
                <c:pt idx="48">
                  <c:v>70.705</c:v>
                </c:pt>
                <c:pt idx="49">
                  <c:v>60.726</c:v>
                </c:pt>
                <c:pt idx="50">
                  <c:v>48.1329</c:v>
                </c:pt>
                <c:pt idx="51">
                  <c:v>39.9746</c:v>
                </c:pt>
                <c:pt idx="52">
                  <c:v>30.9864</c:v>
                </c:pt>
                <c:pt idx="53">
                  <c:v>20.0742</c:v>
                </c:pt>
                <c:pt idx="54">
                  <c:v>10.8071</c:v>
                </c:pt>
                <c:pt idx="55">
                  <c:v>5.47614</c:v>
                </c:pt>
                <c:pt idx="56">
                  <c:v>322.625</c:v>
                </c:pt>
                <c:pt idx="57">
                  <c:v>303.812</c:v>
                </c:pt>
                <c:pt idx="58">
                  <c:v>203.335</c:v>
                </c:pt>
                <c:pt idx="59">
                  <c:v>151.606</c:v>
                </c:pt>
                <c:pt idx="60">
                  <c:v>134.219</c:v>
                </c:pt>
                <c:pt idx="61">
                  <c:v>100.994</c:v>
                </c:pt>
                <c:pt idx="62">
                  <c:v>81.1089</c:v>
                </c:pt>
                <c:pt idx="63">
                  <c:v>71.3001</c:v>
                </c:pt>
                <c:pt idx="64">
                  <c:v>61.0595</c:v>
                </c:pt>
                <c:pt idx="65">
                  <c:v>49.4405</c:v>
                </c:pt>
                <c:pt idx="66">
                  <c:v>40.9091</c:v>
                </c:pt>
                <c:pt idx="67">
                  <c:v>31.0478</c:v>
                </c:pt>
                <c:pt idx="68">
                  <c:v>20.414</c:v>
                </c:pt>
                <c:pt idx="69">
                  <c:v>10.1673</c:v>
                </c:pt>
                <c:pt idx="70">
                  <c:v>5.47863</c:v>
                </c:pt>
                <c:pt idx="71">
                  <c:v>245.814</c:v>
                </c:pt>
                <c:pt idx="72">
                  <c:v>201.246</c:v>
                </c:pt>
                <c:pt idx="73">
                  <c:v>152.22</c:v>
                </c:pt>
                <c:pt idx="74">
                  <c:v>141.225</c:v>
                </c:pt>
                <c:pt idx="75">
                  <c:v>101.619</c:v>
                </c:pt>
                <c:pt idx="76">
                  <c:v>80.9936</c:v>
                </c:pt>
                <c:pt idx="77">
                  <c:v>70.8781</c:v>
                </c:pt>
                <c:pt idx="78">
                  <c:v>60.6506</c:v>
                </c:pt>
                <c:pt idx="79">
                  <c:v>50.6567</c:v>
                </c:pt>
                <c:pt idx="80">
                  <c:v>40.8184</c:v>
                </c:pt>
                <c:pt idx="81">
                  <c:v>30.5232</c:v>
                </c:pt>
                <c:pt idx="82">
                  <c:v>20.3072</c:v>
                </c:pt>
                <c:pt idx="83">
                  <c:v>10.2077</c:v>
                </c:pt>
                <c:pt idx="84">
                  <c:v>5.19935</c:v>
                </c:pt>
                <c:pt idx="85">
                  <c:v>166.722</c:v>
                </c:pt>
                <c:pt idx="86">
                  <c:v>152.539</c:v>
                </c:pt>
                <c:pt idx="87">
                  <c:v>127.786</c:v>
                </c:pt>
                <c:pt idx="88">
                  <c:v>101.517</c:v>
                </c:pt>
                <c:pt idx="89">
                  <c:v>81.5177</c:v>
                </c:pt>
                <c:pt idx="90">
                  <c:v>71.3306</c:v>
                </c:pt>
                <c:pt idx="91">
                  <c:v>61.3497</c:v>
                </c:pt>
                <c:pt idx="92">
                  <c:v>54.06</c:v>
                </c:pt>
                <c:pt idx="93">
                  <c:v>41.3091</c:v>
                </c:pt>
                <c:pt idx="94">
                  <c:v>30.8496</c:v>
                </c:pt>
                <c:pt idx="95">
                  <c:v>20.8372</c:v>
                </c:pt>
                <c:pt idx="96">
                  <c:v>10.4134</c:v>
                </c:pt>
                <c:pt idx="97">
                  <c:v>5.21852</c:v>
                </c:pt>
                <c:pt idx="98">
                  <c:v>5.21852</c:v>
                </c:pt>
                <c:pt idx="99">
                  <c:v>495.999</c:v>
                </c:pt>
                <c:pt idx="100">
                  <c:v>306.275</c:v>
                </c:pt>
                <c:pt idx="101">
                  <c:v>204.164</c:v>
                </c:pt>
                <c:pt idx="102">
                  <c:v>153.518</c:v>
                </c:pt>
                <c:pt idx="103">
                  <c:v>101.974</c:v>
                </c:pt>
                <c:pt idx="104">
                  <c:v>81.4795</c:v>
                </c:pt>
                <c:pt idx="105">
                  <c:v>70.2691</c:v>
                </c:pt>
                <c:pt idx="106">
                  <c:v>60.622</c:v>
                </c:pt>
                <c:pt idx="107">
                  <c:v>50.5835</c:v>
                </c:pt>
                <c:pt idx="108">
                  <c:v>40.3281</c:v>
                </c:pt>
                <c:pt idx="109">
                  <c:v>30.049</c:v>
                </c:pt>
                <c:pt idx="110">
                  <c:v>19.7832</c:v>
                </c:pt>
                <c:pt idx="111">
                  <c:v>9.59717</c:v>
                </c:pt>
                <c:pt idx="112">
                  <c:v>5.00011</c:v>
                </c:pt>
                <c:pt idx="113">
                  <c:v>997.201</c:v>
                </c:pt>
                <c:pt idx="114">
                  <c:v>759.46</c:v>
                </c:pt>
                <c:pt idx="115">
                  <c:v>506.285</c:v>
                </c:pt>
                <c:pt idx="116">
                  <c:v>303.815</c:v>
                </c:pt>
                <c:pt idx="117">
                  <c:v>202.321</c:v>
                </c:pt>
                <c:pt idx="118">
                  <c:v>150.92</c:v>
                </c:pt>
                <c:pt idx="119">
                  <c:v>101.575</c:v>
                </c:pt>
                <c:pt idx="120">
                  <c:v>81.3927</c:v>
                </c:pt>
                <c:pt idx="121">
                  <c:v>70.9357</c:v>
                </c:pt>
                <c:pt idx="122">
                  <c:v>60.5498</c:v>
                </c:pt>
                <c:pt idx="123">
                  <c:v>50.6573</c:v>
                </c:pt>
                <c:pt idx="124">
                  <c:v>40.6775</c:v>
                </c:pt>
                <c:pt idx="125">
                  <c:v>30.5205</c:v>
                </c:pt>
                <c:pt idx="126">
                  <c:v>20.1612</c:v>
                </c:pt>
                <c:pt idx="127">
                  <c:v>10.1848</c:v>
                </c:pt>
                <c:pt idx="128">
                  <c:v>5.17366</c:v>
                </c:pt>
                <c:pt idx="129">
                  <c:v>727.698</c:v>
                </c:pt>
                <c:pt idx="130">
                  <c:v>507.774</c:v>
                </c:pt>
                <c:pt idx="131">
                  <c:v>304.689</c:v>
                </c:pt>
                <c:pt idx="132">
                  <c:v>200.56</c:v>
                </c:pt>
                <c:pt idx="133">
                  <c:v>153.806</c:v>
                </c:pt>
                <c:pt idx="134">
                  <c:v>102.29</c:v>
                </c:pt>
                <c:pt idx="135">
                  <c:v>81.4001</c:v>
                </c:pt>
                <c:pt idx="136">
                  <c:v>70.0534</c:v>
                </c:pt>
                <c:pt idx="137">
                  <c:v>60.7497</c:v>
                </c:pt>
                <c:pt idx="138">
                  <c:v>48.1635</c:v>
                </c:pt>
                <c:pt idx="139">
                  <c:v>48.2618</c:v>
                </c:pt>
                <c:pt idx="140">
                  <c:v>39.9567</c:v>
                </c:pt>
                <c:pt idx="141">
                  <c:v>30.3592</c:v>
                </c:pt>
                <c:pt idx="142">
                  <c:v>19.9126</c:v>
                </c:pt>
                <c:pt idx="143">
                  <c:v>10.6666</c:v>
                </c:pt>
                <c:pt idx="144">
                  <c:v>5.21543</c:v>
                </c:pt>
                <c:pt idx="145">
                  <c:v>338.504</c:v>
                </c:pt>
                <c:pt idx="146">
                  <c:v>303.49</c:v>
                </c:pt>
                <c:pt idx="147">
                  <c:v>203.013</c:v>
                </c:pt>
                <c:pt idx="148">
                  <c:v>170.964</c:v>
                </c:pt>
                <c:pt idx="149">
                  <c:v>152.108</c:v>
                </c:pt>
                <c:pt idx="150">
                  <c:v>102.138</c:v>
                </c:pt>
                <c:pt idx="151">
                  <c:v>81.1934</c:v>
                </c:pt>
                <c:pt idx="152">
                  <c:v>70.708</c:v>
                </c:pt>
                <c:pt idx="153">
                  <c:v>61.0605</c:v>
                </c:pt>
                <c:pt idx="154">
                  <c:v>50.6343</c:v>
                </c:pt>
                <c:pt idx="155">
                  <c:v>45.0195</c:v>
                </c:pt>
                <c:pt idx="156">
                  <c:v>30.5374</c:v>
                </c:pt>
                <c:pt idx="157">
                  <c:v>20.7709</c:v>
                </c:pt>
                <c:pt idx="158">
                  <c:v>10.6555</c:v>
                </c:pt>
                <c:pt idx="159">
                  <c:v>5.14787</c:v>
                </c:pt>
                <c:pt idx="160">
                  <c:v>1309.99</c:v>
                </c:pt>
                <c:pt idx="161">
                  <c:v>1012</c:v>
                </c:pt>
                <c:pt idx="162">
                  <c:v>760.108</c:v>
                </c:pt>
                <c:pt idx="163">
                  <c:v>509.975</c:v>
                </c:pt>
                <c:pt idx="164">
                  <c:v>308.552</c:v>
                </c:pt>
                <c:pt idx="165">
                  <c:v>207.22</c:v>
                </c:pt>
                <c:pt idx="166">
                  <c:v>153.335</c:v>
                </c:pt>
                <c:pt idx="167">
                  <c:v>100.855</c:v>
                </c:pt>
                <c:pt idx="168">
                  <c:v>81.2535</c:v>
                </c:pt>
                <c:pt idx="169">
                  <c:v>71.1858</c:v>
                </c:pt>
                <c:pt idx="170">
                  <c:v>61.2929</c:v>
                </c:pt>
                <c:pt idx="171">
                  <c:v>51.2172</c:v>
                </c:pt>
                <c:pt idx="172">
                  <c:v>46.0091</c:v>
                </c:pt>
                <c:pt idx="173">
                  <c:v>40.3284</c:v>
                </c:pt>
                <c:pt idx="174">
                  <c:v>31.1192</c:v>
                </c:pt>
                <c:pt idx="175">
                  <c:v>20.2082</c:v>
                </c:pt>
                <c:pt idx="176">
                  <c:v>10.245</c:v>
                </c:pt>
                <c:pt idx="177">
                  <c:v>4.5412</c:v>
                </c:pt>
                <c:pt idx="178">
                  <c:v>188.742</c:v>
                </c:pt>
                <c:pt idx="179">
                  <c:v>168.138</c:v>
                </c:pt>
                <c:pt idx="180">
                  <c:v>152.139</c:v>
                </c:pt>
                <c:pt idx="181">
                  <c:v>101.957</c:v>
                </c:pt>
                <c:pt idx="182">
                  <c:v>81.4466</c:v>
                </c:pt>
                <c:pt idx="183">
                  <c:v>70.8289</c:v>
                </c:pt>
                <c:pt idx="184">
                  <c:v>61.1443</c:v>
                </c:pt>
                <c:pt idx="185">
                  <c:v>51.117</c:v>
                </c:pt>
                <c:pt idx="186">
                  <c:v>40.8206</c:v>
                </c:pt>
                <c:pt idx="187">
                  <c:v>30.8314</c:v>
                </c:pt>
                <c:pt idx="188">
                  <c:v>20.5672</c:v>
                </c:pt>
                <c:pt idx="189">
                  <c:v>9.79543</c:v>
                </c:pt>
                <c:pt idx="190">
                  <c:v>4.7143</c:v>
                </c:pt>
                <c:pt idx="191">
                  <c:v>50.202</c:v>
                </c:pt>
                <c:pt idx="192">
                  <c:v>42.7226</c:v>
                </c:pt>
                <c:pt idx="193">
                  <c:v>30.4473</c:v>
                </c:pt>
                <c:pt idx="194">
                  <c:v>20.4334</c:v>
                </c:pt>
                <c:pt idx="195">
                  <c:v>10.3288</c:v>
                </c:pt>
                <c:pt idx="196">
                  <c:v>5.27523</c:v>
                </c:pt>
                <c:pt idx="197">
                  <c:v>99.9617</c:v>
                </c:pt>
                <c:pt idx="198">
                  <c:v>81.3337</c:v>
                </c:pt>
                <c:pt idx="199">
                  <c:v>70.6827</c:v>
                </c:pt>
                <c:pt idx="200">
                  <c:v>60.6811</c:v>
                </c:pt>
                <c:pt idx="201">
                  <c:v>50.2842</c:v>
                </c:pt>
                <c:pt idx="202">
                  <c:v>39.8092</c:v>
                </c:pt>
                <c:pt idx="203">
                  <c:v>29.9084</c:v>
                </c:pt>
                <c:pt idx="204">
                  <c:v>20.1998</c:v>
                </c:pt>
                <c:pt idx="205">
                  <c:v>10.1931</c:v>
                </c:pt>
                <c:pt idx="206">
                  <c:v>4.88173</c:v>
                </c:pt>
                <c:pt idx="207">
                  <c:v>201.793</c:v>
                </c:pt>
                <c:pt idx="208">
                  <c:v>158.713</c:v>
                </c:pt>
                <c:pt idx="209">
                  <c:v>152.444</c:v>
                </c:pt>
                <c:pt idx="210">
                  <c:v>101.845</c:v>
                </c:pt>
                <c:pt idx="211">
                  <c:v>81.2662</c:v>
                </c:pt>
                <c:pt idx="212">
                  <c:v>70.9457</c:v>
                </c:pt>
                <c:pt idx="213">
                  <c:v>61.1174</c:v>
                </c:pt>
                <c:pt idx="214">
                  <c:v>50.8663</c:v>
                </c:pt>
                <c:pt idx="215">
                  <c:v>44.6552</c:v>
                </c:pt>
                <c:pt idx="216">
                  <c:v>30.3722</c:v>
                </c:pt>
                <c:pt idx="217">
                  <c:v>20.4921</c:v>
                </c:pt>
                <c:pt idx="218">
                  <c:v>9.93234</c:v>
                </c:pt>
                <c:pt idx="219">
                  <c:v>5.3089</c:v>
                </c:pt>
                <c:pt idx="220">
                  <c:v>347.014</c:v>
                </c:pt>
                <c:pt idx="221">
                  <c:v>303.313</c:v>
                </c:pt>
                <c:pt idx="222">
                  <c:v>201.961</c:v>
                </c:pt>
                <c:pt idx="223">
                  <c:v>183.168</c:v>
                </c:pt>
                <c:pt idx="224">
                  <c:v>151.606</c:v>
                </c:pt>
                <c:pt idx="225">
                  <c:v>101.19</c:v>
                </c:pt>
                <c:pt idx="226">
                  <c:v>81.0311</c:v>
                </c:pt>
                <c:pt idx="227">
                  <c:v>70.5225</c:v>
                </c:pt>
                <c:pt idx="228">
                  <c:v>60.4447</c:v>
                </c:pt>
                <c:pt idx="229">
                  <c:v>50.8286</c:v>
                </c:pt>
                <c:pt idx="230">
                  <c:v>40.9896</c:v>
                </c:pt>
                <c:pt idx="231">
                  <c:v>30.621</c:v>
                </c:pt>
                <c:pt idx="232">
                  <c:v>19.9284</c:v>
                </c:pt>
                <c:pt idx="233">
                  <c:v>10.3651</c:v>
                </c:pt>
                <c:pt idx="234">
                  <c:v>5.27598</c:v>
                </c:pt>
                <c:pt idx="235">
                  <c:v>409.958</c:v>
                </c:pt>
                <c:pt idx="236">
                  <c:v>304.298</c:v>
                </c:pt>
                <c:pt idx="237">
                  <c:v>205.25</c:v>
                </c:pt>
                <c:pt idx="238">
                  <c:v>169.105</c:v>
                </c:pt>
                <c:pt idx="239">
                  <c:v>152.044</c:v>
                </c:pt>
                <c:pt idx="240">
                  <c:v>100.492</c:v>
                </c:pt>
                <c:pt idx="241">
                  <c:v>80.7794</c:v>
                </c:pt>
                <c:pt idx="242">
                  <c:v>70.6498</c:v>
                </c:pt>
                <c:pt idx="243">
                  <c:v>60.789</c:v>
                </c:pt>
                <c:pt idx="244">
                  <c:v>50.4316</c:v>
                </c:pt>
                <c:pt idx="245">
                  <c:v>40.6161</c:v>
                </c:pt>
                <c:pt idx="246">
                  <c:v>30.091</c:v>
                </c:pt>
                <c:pt idx="247">
                  <c:v>30.091</c:v>
                </c:pt>
                <c:pt idx="248">
                  <c:v>10.0267</c:v>
                </c:pt>
                <c:pt idx="249">
                  <c:v>5.09309</c:v>
                </c:pt>
                <c:pt idx="250">
                  <c:v>303.657</c:v>
                </c:pt>
                <c:pt idx="251">
                  <c:v>203.015</c:v>
                </c:pt>
                <c:pt idx="252">
                  <c:v>151.636</c:v>
                </c:pt>
                <c:pt idx="253">
                  <c:v>132.658</c:v>
                </c:pt>
                <c:pt idx="254">
                  <c:v>101.22</c:v>
                </c:pt>
                <c:pt idx="255">
                  <c:v>80.5268</c:v>
                </c:pt>
                <c:pt idx="256">
                  <c:v>71.2055</c:v>
                </c:pt>
                <c:pt idx="257">
                  <c:v>60.6597</c:v>
                </c:pt>
                <c:pt idx="258">
                  <c:v>47.7739</c:v>
                </c:pt>
                <c:pt idx="259">
                  <c:v>40.6315</c:v>
                </c:pt>
                <c:pt idx="260">
                  <c:v>30.7411</c:v>
                </c:pt>
                <c:pt idx="261">
                  <c:v>20.6132</c:v>
                </c:pt>
                <c:pt idx="262">
                  <c:v>10.2746</c:v>
                </c:pt>
                <c:pt idx="263">
                  <c:v>5.08258</c:v>
                </c:pt>
                <c:pt idx="264">
                  <c:v>339.64</c:v>
                </c:pt>
                <c:pt idx="265">
                  <c:v>303.852</c:v>
                </c:pt>
                <c:pt idx="266">
                  <c:v>203.181</c:v>
                </c:pt>
                <c:pt idx="267">
                  <c:v>152.068</c:v>
                </c:pt>
                <c:pt idx="268">
                  <c:v>133.816</c:v>
                </c:pt>
                <c:pt idx="269">
                  <c:v>101.37</c:v>
                </c:pt>
                <c:pt idx="270">
                  <c:v>81.2555</c:v>
                </c:pt>
                <c:pt idx="271">
                  <c:v>70.8133</c:v>
                </c:pt>
                <c:pt idx="272">
                  <c:v>60.6648</c:v>
                </c:pt>
                <c:pt idx="273">
                  <c:v>50.6204</c:v>
                </c:pt>
                <c:pt idx="274">
                  <c:v>30.0394</c:v>
                </c:pt>
                <c:pt idx="275">
                  <c:v>20.1632</c:v>
                </c:pt>
                <c:pt idx="276">
                  <c:v>9.88868</c:v>
                </c:pt>
                <c:pt idx="277">
                  <c:v>5.03132</c:v>
                </c:pt>
                <c:pt idx="278">
                  <c:v>201.341</c:v>
                </c:pt>
                <c:pt idx="279">
                  <c:v>162.948</c:v>
                </c:pt>
                <c:pt idx="280">
                  <c:v>151.877</c:v>
                </c:pt>
                <c:pt idx="281">
                  <c:v>101.243</c:v>
                </c:pt>
                <c:pt idx="282">
                  <c:v>80.8371</c:v>
                </c:pt>
                <c:pt idx="283">
                  <c:v>70.7712</c:v>
                </c:pt>
                <c:pt idx="284">
                  <c:v>60.2841</c:v>
                </c:pt>
                <c:pt idx="285">
                  <c:v>50.4302</c:v>
                </c:pt>
                <c:pt idx="286">
                  <c:v>41.4081</c:v>
                </c:pt>
                <c:pt idx="287">
                  <c:v>30.32</c:v>
                </c:pt>
                <c:pt idx="288">
                  <c:v>20.2693</c:v>
                </c:pt>
                <c:pt idx="289">
                  <c:v>10.0968</c:v>
                </c:pt>
                <c:pt idx="290">
                  <c:v>5.2334</c:v>
                </c:pt>
                <c:pt idx="291">
                  <c:v>105.001</c:v>
                </c:pt>
                <c:pt idx="292">
                  <c:v>80.8012</c:v>
                </c:pt>
                <c:pt idx="293">
                  <c:v>70.6441</c:v>
                </c:pt>
                <c:pt idx="294">
                  <c:v>60.6205</c:v>
                </c:pt>
                <c:pt idx="295">
                  <c:v>50.7867</c:v>
                </c:pt>
                <c:pt idx="296">
                  <c:v>38.5642</c:v>
                </c:pt>
                <c:pt idx="297">
                  <c:v>30.6231</c:v>
                </c:pt>
                <c:pt idx="298">
                  <c:v>20.2975</c:v>
                </c:pt>
                <c:pt idx="299">
                  <c:v>10.1128</c:v>
                </c:pt>
                <c:pt idx="300">
                  <c:v>5.53038</c:v>
                </c:pt>
                <c:pt idx="301">
                  <c:v>70.1797</c:v>
                </c:pt>
                <c:pt idx="302">
                  <c:v>60.9392</c:v>
                </c:pt>
                <c:pt idx="303">
                  <c:v>51.0332</c:v>
                </c:pt>
                <c:pt idx="304">
                  <c:v>40.7471</c:v>
                </c:pt>
                <c:pt idx="305">
                  <c:v>30.6913</c:v>
                </c:pt>
                <c:pt idx="306">
                  <c:v>20.7163</c:v>
                </c:pt>
                <c:pt idx="307">
                  <c:v>10.1969</c:v>
                </c:pt>
                <c:pt idx="308">
                  <c:v>5.21811</c:v>
                </c:pt>
                <c:pt idx="309">
                  <c:v>120.25</c:v>
                </c:pt>
                <c:pt idx="310">
                  <c:v>101.263</c:v>
                </c:pt>
                <c:pt idx="311">
                  <c:v>81.5162</c:v>
                </c:pt>
                <c:pt idx="312">
                  <c:v>71.4091</c:v>
                </c:pt>
                <c:pt idx="313">
                  <c:v>60.8484</c:v>
                </c:pt>
                <c:pt idx="314">
                  <c:v>55.9058</c:v>
                </c:pt>
                <c:pt idx="315">
                  <c:v>40.6991</c:v>
                </c:pt>
                <c:pt idx="316">
                  <c:v>20.3258</c:v>
                </c:pt>
                <c:pt idx="317">
                  <c:v>10.6449</c:v>
                </c:pt>
                <c:pt idx="318">
                  <c:v>5.12912</c:v>
                </c:pt>
                <c:pt idx="319">
                  <c:v>29.5795</c:v>
                </c:pt>
                <c:pt idx="320">
                  <c:v>20.4817</c:v>
                </c:pt>
                <c:pt idx="321">
                  <c:v>20.4817</c:v>
                </c:pt>
                <c:pt idx="322">
                  <c:v>10.538</c:v>
                </c:pt>
                <c:pt idx="323">
                  <c:v>5.19468</c:v>
                </c:pt>
                <c:pt idx="324">
                  <c:v>34.9839</c:v>
                </c:pt>
                <c:pt idx="325">
                  <c:v>30.035</c:v>
                </c:pt>
                <c:pt idx="326">
                  <c:v>20.8358</c:v>
                </c:pt>
                <c:pt idx="327">
                  <c:v>6.52304</c:v>
                </c:pt>
                <c:pt idx="328">
                  <c:v>5.44186</c:v>
                </c:pt>
                <c:pt idx="329">
                  <c:v>205.569</c:v>
                </c:pt>
                <c:pt idx="330">
                  <c:v>165.172</c:v>
                </c:pt>
                <c:pt idx="331">
                  <c:v>152.126</c:v>
                </c:pt>
                <c:pt idx="332">
                  <c:v>101.683</c:v>
                </c:pt>
                <c:pt idx="333">
                  <c:v>81.6546</c:v>
                </c:pt>
                <c:pt idx="334">
                  <c:v>71.2619</c:v>
                </c:pt>
                <c:pt idx="335">
                  <c:v>61.0442</c:v>
                </c:pt>
                <c:pt idx="336">
                  <c:v>50.6585</c:v>
                </c:pt>
                <c:pt idx="337">
                  <c:v>40.5369</c:v>
                </c:pt>
                <c:pt idx="338">
                  <c:v>31.1563</c:v>
                </c:pt>
                <c:pt idx="339">
                  <c:v>22.6157</c:v>
                </c:pt>
                <c:pt idx="340">
                  <c:v>10.6992</c:v>
                </c:pt>
                <c:pt idx="341">
                  <c:v>4.75818</c:v>
                </c:pt>
                <c:pt idx="342">
                  <c:v>63.0891</c:v>
                </c:pt>
                <c:pt idx="343">
                  <c:v>50.5998</c:v>
                </c:pt>
                <c:pt idx="344">
                  <c:v>41.1358</c:v>
                </c:pt>
                <c:pt idx="345">
                  <c:v>31.563</c:v>
                </c:pt>
                <c:pt idx="346">
                  <c:v>20.7387</c:v>
                </c:pt>
                <c:pt idx="347">
                  <c:v>10.1968</c:v>
                </c:pt>
                <c:pt idx="348">
                  <c:v>6.49452</c:v>
                </c:pt>
                <c:pt idx="349">
                  <c:v>357.114</c:v>
                </c:pt>
                <c:pt idx="350">
                  <c:v>302.1</c:v>
                </c:pt>
                <c:pt idx="351">
                  <c:v>230.577</c:v>
                </c:pt>
                <c:pt idx="352">
                  <c:v>185.745</c:v>
                </c:pt>
                <c:pt idx="353">
                  <c:v>155.478</c:v>
                </c:pt>
                <c:pt idx="354">
                  <c:v>104.963</c:v>
                </c:pt>
                <c:pt idx="355">
                  <c:v>83.1639</c:v>
                </c:pt>
                <c:pt idx="356">
                  <c:v>71.6339</c:v>
                </c:pt>
                <c:pt idx="357">
                  <c:v>61.2843</c:v>
                </c:pt>
                <c:pt idx="358">
                  <c:v>50.8865</c:v>
                </c:pt>
                <c:pt idx="359">
                  <c:v>40.8629</c:v>
                </c:pt>
                <c:pt idx="360">
                  <c:v>29.8101</c:v>
                </c:pt>
                <c:pt idx="361">
                  <c:v>21.0174</c:v>
                </c:pt>
                <c:pt idx="362">
                  <c:v>10.0341</c:v>
                </c:pt>
                <c:pt idx="363">
                  <c:v>5.17123</c:v>
                </c:pt>
                <c:pt idx="364">
                  <c:v>628.107</c:v>
                </c:pt>
                <c:pt idx="365">
                  <c:v>506.686</c:v>
                </c:pt>
                <c:pt idx="366">
                  <c:v>307.088</c:v>
                </c:pt>
                <c:pt idx="367">
                  <c:v>207.339</c:v>
                </c:pt>
                <c:pt idx="368">
                  <c:v>157.104</c:v>
                </c:pt>
                <c:pt idx="369">
                  <c:v>122.965</c:v>
                </c:pt>
                <c:pt idx="370">
                  <c:v>102.065</c:v>
                </c:pt>
                <c:pt idx="371">
                  <c:v>81.5473</c:v>
                </c:pt>
                <c:pt idx="372">
                  <c:v>72.1523</c:v>
                </c:pt>
                <c:pt idx="373">
                  <c:v>61.7183</c:v>
                </c:pt>
                <c:pt idx="374">
                  <c:v>51.1145</c:v>
                </c:pt>
                <c:pt idx="375">
                  <c:v>40.8436</c:v>
                </c:pt>
                <c:pt idx="376">
                  <c:v>32.1929</c:v>
                </c:pt>
                <c:pt idx="377">
                  <c:v>29.541</c:v>
                </c:pt>
                <c:pt idx="378">
                  <c:v>21.0043</c:v>
                </c:pt>
                <c:pt idx="379">
                  <c:v>10.703</c:v>
                </c:pt>
                <c:pt idx="380">
                  <c:v>5.17229</c:v>
                </c:pt>
                <c:pt idx="381">
                  <c:v>73.6972</c:v>
                </c:pt>
                <c:pt idx="382">
                  <c:v>60.7408</c:v>
                </c:pt>
                <c:pt idx="383">
                  <c:v>50.452</c:v>
                </c:pt>
                <c:pt idx="384">
                  <c:v>40.5574</c:v>
                </c:pt>
                <c:pt idx="385">
                  <c:v>30.5484</c:v>
                </c:pt>
                <c:pt idx="386">
                  <c:v>20.3167</c:v>
                </c:pt>
                <c:pt idx="387">
                  <c:v>9.00828</c:v>
                </c:pt>
                <c:pt idx="388">
                  <c:v>4.80806</c:v>
                </c:pt>
                <c:pt idx="389">
                  <c:v>201.541</c:v>
                </c:pt>
                <c:pt idx="390">
                  <c:v>176.862</c:v>
                </c:pt>
                <c:pt idx="391">
                  <c:v>152.389</c:v>
                </c:pt>
                <c:pt idx="392">
                  <c:v>101.391</c:v>
                </c:pt>
                <c:pt idx="393">
                  <c:v>84.0397</c:v>
                </c:pt>
                <c:pt idx="394">
                  <c:v>73.911</c:v>
                </c:pt>
                <c:pt idx="395">
                  <c:v>62.6658</c:v>
                </c:pt>
                <c:pt idx="396">
                  <c:v>51.1934</c:v>
                </c:pt>
                <c:pt idx="397">
                  <c:v>31.2043</c:v>
                </c:pt>
                <c:pt idx="398">
                  <c:v>20.4211</c:v>
                </c:pt>
                <c:pt idx="399">
                  <c:v>10.5056</c:v>
                </c:pt>
                <c:pt idx="400">
                  <c:v>5.13393</c:v>
                </c:pt>
                <c:pt idx="401">
                  <c:v>244.506</c:v>
                </c:pt>
                <c:pt idx="402">
                  <c:v>202.512</c:v>
                </c:pt>
                <c:pt idx="403">
                  <c:v>161.078</c:v>
                </c:pt>
                <c:pt idx="404">
                  <c:v>151.619</c:v>
                </c:pt>
                <c:pt idx="405">
                  <c:v>101.349</c:v>
                </c:pt>
                <c:pt idx="406">
                  <c:v>80.3736</c:v>
                </c:pt>
                <c:pt idx="407">
                  <c:v>71.2186</c:v>
                </c:pt>
                <c:pt idx="408">
                  <c:v>61.0239</c:v>
                </c:pt>
                <c:pt idx="409">
                  <c:v>50.6135</c:v>
                </c:pt>
                <c:pt idx="410">
                  <c:v>41.1733</c:v>
                </c:pt>
                <c:pt idx="411">
                  <c:v>30.7737</c:v>
                </c:pt>
                <c:pt idx="412">
                  <c:v>16.6712</c:v>
                </c:pt>
                <c:pt idx="413">
                  <c:v>10.1435</c:v>
                </c:pt>
                <c:pt idx="414">
                  <c:v>5.11907</c:v>
                </c:pt>
                <c:pt idx="415">
                  <c:v>273.004</c:v>
                </c:pt>
                <c:pt idx="416">
                  <c:v>202.892</c:v>
                </c:pt>
                <c:pt idx="417">
                  <c:v>168.408</c:v>
                </c:pt>
                <c:pt idx="418">
                  <c:v>152.078</c:v>
                </c:pt>
                <c:pt idx="419">
                  <c:v>102.588</c:v>
                </c:pt>
                <c:pt idx="420">
                  <c:v>81.4016</c:v>
                </c:pt>
                <c:pt idx="421">
                  <c:v>71.1298</c:v>
                </c:pt>
                <c:pt idx="422">
                  <c:v>60.798</c:v>
                </c:pt>
                <c:pt idx="423">
                  <c:v>51.0272</c:v>
                </c:pt>
                <c:pt idx="424">
                  <c:v>40.8413</c:v>
                </c:pt>
                <c:pt idx="425">
                  <c:v>30.5619</c:v>
                </c:pt>
                <c:pt idx="426">
                  <c:v>20.6247</c:v>
                </c:pt>
                <c:pt idx="427">
                  <c:v>10.7265</c:v>
                </c:pt>
                <c:pt idx="428">
                  <c:v>316.953</c:v>
                </c:pt>
                <c:pt idx="429">
                  <c:v>304.08</c:v>
                </c:pt>
                <c:pt idx="430">
                  <c:v>228.377</c:v>
                </c:pt>
                <c:pt idx="431">
                  <c:v>169.89</c:v>
                </c:pt>
                <c:pt idx="432">
                  <c:v>152.465</c:v>
                </c:pt>
                <c:pt idx="433">
                  <c:v>101.737</c:v>
                </c:pt>
                <c:pt idx="434">
                  <c:v>81.1884</c:v>
                </c:pt>
                <c:pt idx="435">
                  <c:v>71.4155</c:v>
                </c:pt>
                <c:pt idx="436">
                  <c:v>60.7188</c:v>
                </c:pt>
                <c:pt idx="437">
                  <c:v>50.1439</c:v>
                </c:pt>
                <c:pt idx="438">
                  <c:v>38.4972</c:v>
                </c:pt>
                <c:pt idx="439">
                  <c:v>30.6987</c:v>
                </c:pt>
                <c:pt idx="440">
                  <c:v>20.6785</c:v>
                </c:pt>
                <c:pt idx="441">
                  <c:v>9.81471</c:v>
                </c:pt>
                <c:pt idx="442">
                  <c:v>5.21508</c:v>
                </c:pt>
                <c:pt idx="443">
                  <c:v>38.975</c:v>
                </c:pt>
                <c:pt idx="444">
                  <c:v>30.5114</c:v>
                </c:pt>
                <c:pt idx="445">
                  <c:v>20.336</c:v>
                </c:pt>
                <c:pt idx="446">
                  <c:v>9.18373</c:v>
                </c:pt>
                <c:pt idx="447">
                  <c:v>4.82542</c:v>
                </c:pt>
                <c:pt idx="448">
                  <c:v>66.1499</c:v>
                </c:pt>
                <c:pt idx="449">
                  <c:v>60.8862</c:v>
                </c:pt>
                <c:pt idx="450">
                  <c:v>50.8378</c:v>
                </c:pt>
                <c:pt idx="451">
                  <c:v>40.6427</c:v>
                </c:pt>
                <c:pt idx="452">
                  <c:v>30.752</c:v>
                </c:pt>
                <c:pt idx="453">
                  <c:v>20.6014</c:v>
                </c:pt>
                <c:pt idx="454">
                  <c:v>10.869</c:v>
                </c:pt>
                <c:pt idx="455">
                  <c:v>5.27261</c:v>
                </c:pt>
                <c:pt idx="456">
                  <c:v>150.921</c:v>
                </c:pt>
                <c:pt idx="457">
                  <c:v>101.636</c:v>
                </c:pt>
                <c:pt idx="458">
                  <c:v>80.9805</c:v>
                </c:pt>
                <c:pt idx="459">
                  <c:v>61.2039</c:v>
                </c:pt>
                <c:pt idx="460">
                  <c:v>51.0985</c:v>
                </c:pt>
                <c:pt idx="461">
                  <c:v>40.9751</c:v>
                </c:pt>
                <c:pt idx="462">
                  <c:v>30.6406</c:v>
                </c:pt>
                <c:pt idx="463">
                  <c:v>20.6044</c:v>
                </c:pt>
                <c:pt idx="464">
                  <c:v>11.4648</c:v>
                </c:pt>
                <c:pt idx="465">
                  <c:v>5.29486</c:v>
                </c:pt>
                <c:pt idx="466">
                  <c:v>136.279</c:v>
                </c:pt>
                <c:pt idx="467">
                  <c:v>117.236</c:v>
                </c:pt>
                <c:pt idx="468">
                  <c:v>101.02</c:v>
                </c:pt>
                <c:pt idx="469">
                  <c:v>78.1083</c:v>
                </c:pt>
                <c:pt idx="470">
                  <c:v>71.2883</c:v>
                </c:pt>
                <c:pt idx="471">
                  <c:v>61.7582</c:v>
                </c:pt>
                <c:pt idx="472">
                  <c:v>53.0141</c:v>
                </c:pt>
                <c:pt idx="473">
                  <c:v>42.0104</c:v>
                </c:pt>
                <c:pt idx="474">
                  <c:v>33.2543</c:v>
                </c:pt>
                <c:pt idx="475">
                  <c:v>22.9277</c:v>
                </c:pt>
                <c:pt idx="476">
                  <c:v>10.5332</c:v>
                </c:pt>
                <c:pt idx="477">
                  <c:v>3.66696</c:v>
                </c:pt>
                <c:pt idx="478">
                  <c:v>38.2211</c:v>
                </c:pt>
                <c:pt idx="479">
                  <c:v>30.8067</c:v>
                </c:pt>
                <c:pt idx="480">
                  <c:v>20.8123</c:v>
                </c:pt>
                <c:pt idx="481">
                  <c:v>10.2311</c:v>
                </c:pt>
                <c:pt idx="482">
                  <c:v>3.37381</c:v>
                </c:pt>
                <c:pt idx="483">
                  <c:v>274.801</c:v>
                </c:pt>
                <c:pt idx="484">
                  <c:v>201.994</c:v>
                </c:pt>
                <c:pt idx="485">
                  <c:v>151.777</c:v>
                </c:pt>
                <c:pt idx="486">
                  <c:v>150.935</c:v>
                </c:pt>
                <c:pt idx="487">
                  <c:v>101.245</c:v>
                </c:pt>
                <c:pt idx="488">
                  <c:v>80.721</c:v>
                </c:pt>
                <c:pt idx="489">
                  <c:v>71.0613</c:v>
                </c:pt>
                <c:pt idx="490">
                  <c:v>59.9793</c:v>
                </c:pt>
                <c:pt idx="491">
                  <c:v>50.6072</c:v>
                </c:pt>
                <c:pt idx="492">
                  <c:v>40.8808</c:v>
                </c:pt>
                <c:pt idx="493">
                  <c:v>30.4289</c:v>
                </c:pt>
                <c:pt idx="494">
                  <c:v>19.9764</c:v>
                </c:pt>
                <c:pt idx="495">
                  <c:v>10.346</c:v>
                </c:pt>
                <c:pt idx="496">
                  <c:v>5.10664</c:v>
                </c:pt>
                <c:pt idx="497">
                  <c:v>194.064</c:v>
                </c:pt>
                <c:pt idx="498">
                  <c:v>152.1</c:v>
                </c:pt>
                <c:pt idx="499">
                  <c:v>101.599</c:v>
                </c:pt>
                <c:pt idx="500">
                  <c:v>81.3519</c:v>
                </c:pt>
                <c:pt idx="501">
                  <c:v>71.2446</c:v>
                </c:pt>
                <c:pt idx="502">
                  <c:v>61.8598</c:v>
                </c:pt>
                <c:pt idx="503">
                  <c:v>40.5978</c:v>
                </c:pt>
                <c:pt idx="504">
                  <c:v>20.6343</c:v>
                </c:pt>
                <c:pt idx="505">
                  <c:v>10.2703</c:v>
                </c:pt>
                <c:pt idx="506">
                  <c:v>5.39318</c:v>
                </c:pt>
                <c:pt idx="507">
                  <c:v>166.342</c:v>
                </c:pt>
                <c:pt idx="508">
                  <c:v>155.77</c:v>
                </c:pt>
                <c:pt idx="509">
                  <c:v>101.618</c:v>
                </c:pt>
                <c:pt idx="510">
                  <c:v>80.6593</c:v>
                </c:pt>
                <c:pt idx="511">
                  <c:v>70.5573</c:v>
                </c:pt>
                <c:pt idx="512">
                  <c:v>51.0558</c:v>
                </c:pt>
                <c:pt idx="513">
                  <c:v>37.6906</c:v>
                </c:pt>
                <c:pt idx="514">
                  <c:v>20.2353</c:v>
                </c:pt>
                <c:pt idx="515">
                  <c:v>5.23131</c:v>
                </c:pt>
                <c:pt idx="516">
                  <c:v>212.181</c:v>
                </c:pt>
                <c:pt idx="517">
                  <c:v>202.645</c:v>
                </c:pt>
                <c:pt idx="518">
                  <c:v>156.295</c:v>
                </c:pt>
                <c:pt idx="519">
                  <c:v>102.258</c:v>
                </c:pt>
                <c:pt idx="520">
                  <c:v>81.5812</c:v>
                </c:pt>
                <c:pt idx="521">
                  <c:v>60.9167</c:v>
                </c:pt>
                <c:pt idx="522">
                  <c:v>56.659</c:v>
                </c:pt>
                <c:pt idx="523">
                  <c:v>40.7342</c:v>
                </c:pt>
                <c:pt idx="524">
                  <c:v>30.4099</c:v>
                </c:pt>
                <c:pt idx="525">
                  <c:v>10.6205</c:v>
                </c:pt>
                <c:pt idx="526">
                  <c:v>156.358</c:v>
                </c:pt>
                <c:pt idx="527">
                  <c:v>102.068</c:v>
                </c:pt>
                <c:pt idx="528">
                  <c:v>81.2111</c:v>
                </c:pt>
                <c:pt idx="529">
                  <c:v>70.8729</c:v>
                </c:pt>
                <c:pt idx="530">
                  <c:v>61.058</c:v>
                </c:pt>
                <c:pt idx="531">
                  <c:v>55.0046</c:v>
                </c:pt>
                <c:pt idx="532">
                  <c:v>40.4896</c:v>
                </c:pt>
                <c:pt idx="533">
                  <c:v>30.8346</c:v>
                </c:pt>
                <c:pt idx="534">
                  <c:v>21.0161</c:v>
                </c:pt>
                <c:pt idx="535">
                  <c:v>10.1209</c:v>
                </c:pt>
                <c:pt idx="536">
                  <c:v>5.68662</c:v>
                </c:pt>
              </c:numCache>
            </c:numRef>
          </c:xVal>
          <c:yVal>
            <c:numRef>
              <c:f>Fit_1!$K$17:$K$582</c:f>
              <c:numCache>
                <c:formatCode>General</c:formatCode>
                <c:ptCount val="566"/>
                <c:pt idx="0">
                  <c:v>0.00314331</c:v>
                </c:pt>
                <c:pt idx="1">
                  <c:v>-0.107134</c:v>
                </c:pt>
                <c:pt idx="2">
                  <c:v>-0.170034</c:v>
                </c:pt>
                <c:pt idx="3">
                  <c:v>0.00222778</c:v>
                </c:pt>
                <c:pt idx="4">
                  <c:v>0.00180054</c:v>
                </c:pt>
                <c:pt idx="5">
                  <c:v>-0.00333023</c:v>
                </c:pt>
                <c:pt idx="6">
                  <c:v>0.000808716</c:v>
                </c:pt>
                <c:pt idx="7">
                  <c:v>-0.000427246</c:v>
                </c:pt>
                <c:pt idx="8">
                  <c:v>0.00259781</c:v>
                </c:pt>
                <c:pt idx="9">
                  <c:v>0.00712013</c:v>
                </c:pt>
                <c:pt idx="10">
                  <c:v>0.017271</c:v>
                </c:pt>
                <c:pt idx="11">
                  <c:v>-0.00204468</c:v>
                </c:pt>
                <c:pt idx="12">
                  <c:v>-0.0448303</c:v>
                </c:pt>
                <c:pt idx="13">
                  <c:v>-0.291267</c:v>
                </c:pt>
                <c:pt idx="14">
                  <c:v>0.0123291</c:v>
                </c:pt>
                <c:pt idx="15">
                  <c:v>0.0141411</c:v>
                </c:pt>
                <c:pt idx="16">
                  <c:v>0.0216064</c:v>
                </c:pt>
                <c:pt idx="17">
                  <c:v>0.000797272</c:v>
                </c:pt>
                <c:pt idx="18">
                  <c:v>0.00135803</c:v>
                </c:pt>
                <c:pt idx="19">
                  <c:v>-0.0104141</c:v>
                </c:pt>
                <c:pt idx="20">
                  <c:v>-0.0134697</c:v>
                </c:pt>
                <c:pt idx="21">
                  <c:v>-0.0223694</c:v>
                </c:pt>
                <c:pt idx="22">
                  <c:v>0.0241394</c:v>
                </c:pt>
                <c:pt idx="23">
                  <c:v>0.00423813</c:v>
                </c:pt>
                <c:pt idx="24">
                  <c:v>0.0796204</c:v>
                </c:pt>
                <c:pt idx="25">
                  <c:v>0.05937</c:v>
                </c:pt>
                <c:pt idx="26">
                  <c:v>-0.00531578</c:v>
                </c:pt>
                <c:pt idx="27">
                  <c:v>-0.0053215</c:v>
                </c:pt>
                <c:pt idx="28">
                  <c:v>0.0104103</c:v>
                </c:pt>
                <c:pt idx="29">
                  <c:v>0.00540924</c:v>
                </c:pt>
                <c:pt idx="30">
                  <c:v>0.0110893</c:v>
                </c:pt>
                <c:pt idx="31">
                  <c:v>0.0139656</c:v>
                </c:pt>
                <c:pt idx="32">
                  <c:v>0.0130119</c:v>
                </c:pt>
                <c:pt idx="33">
                  <c:v>-0.00422287</c:v>
                </c:pt>
                <c:pt idx="34">
                  <c:v>0.0200005</c:v>
                </c:pt>
                <c:pt idx="35">
                  <c:v>0.0079155</c:v>
                </c:pt>
                <c:pt idx="36">
                  <c:v>0.0130844</c:v>
                </c:pt>
                <c:pt idx="37">
                  <c:v>-0.000741959</c:v>
                </c:pt>
                <c:pt idx="38">
                  <c:v>-0.0366592</c:v>
                </c:pt>
                <c:pt idx="39">
                  <c:v>0.022253</c:v>
                </c:pt>
                <c:pt idx="40">
                  <c:v>0.000556946</c:v>
                </c:pt>
                <c:pt idx="41">
                  <c:v>0.00162888</c:v>
                </c:pt>
                <c:pt idx="42">
                  <c:v>-0.00114822</c:v>
                </c:pt>
                <c:pt idx="43">
                  <c:v>0.00553513</c:v>
                </c:pt>
                <c:pt idx="44">
                  <c:v>0.00110245</c:v>
                </c:pt>
                <c:pt idx="45">
                  <c:v>0.00505447</c:v>
                </c:pt>
                <c:pt idx="46">
                  <c:v>-0.00224304</c:v>
                </c:pt>
                <c:pt idx="47">
                  <c:v>0.00298691</c:v>
                </c:pt>
                <c:pt idx="48">
                  <c:v>-0.00286484</c:v>
                </c:pt>
                <c:pt idx="49">
                  <c:v>0.00999451</c:v>
                </c:pt>
                <c:pt idx="50">
                  <c:v>0.00684357</c:v>
                </c:pt>
                <c:pt idx="51">
                  <c:v>0.00172424</c:v>
                </c:pt>
                <c:pt idx="52">
                  <c:v>0.00269318</c:v>
                </c:pt>
                <c:pt idx="53">
                  <c:v>0.0602551</c:v>
                </c:pt>
                <c:pt idx="54">
                  <c:v>0.209789</c:v>
                </c:pt>
                <c:pt idx="55">
                  <c:v>-0.00133896</c:v>
                </c:pt>
                <c:pt idx="56">
                  <c:v>0.00362396</c:v>
                </c:pt>
                <c:pt idx="57">
                  <c:v>0.00169373</c:v>
                </c:pt>
                <c:pt idx="58">
                  <c:v>0.0180779</c:v>
                </c:pt>
                <c:pt idx="59">
                  <c:v>0.00378799</c:v>
                </c:pt>
                <c:pt idx="60">
                  <c:v>-0.00410461</c:v>
                </c:pt>
                <c:pt idx="61">
                  <c:v>0.00771332</c:v>
                </c:pt>
                <c:pt idx="62">
                  <c:v>0.00440598</c:v>
                </c:pt>
                <c:pt idx="63">
                  <c:v>-0.010582</c:v>
                </c:pt>
                <c:pt idx="64">
                  <c:v>-0.0369606</c:v>
                </c:pt>
                <c:pt idx="65">
                  <c:v>-0.00920486</c:v>
                </c:pt>
                <c:pt idx="66">
                  <c:v>-0.00571823</c:v>
                </c:pt>
                <c:pt idx="67">
                  <c:v>0.0187492</c:v>
                </c:pt>
                <c:pt idx="68">
                  <c:v>0.0415249</c:v>
                </c:pt>
                <c:pt idx="69">
                  <c:v>-0.0138474</c:v>
                </c:pt>
                <c:pt idx="70">
                  <c:v>-0.00612831</c:v>
                </c:pt>
                <c:pt idx="71">
                  <c:v>-0.000556946</c:v>
                </c:pt>
                <c:pt idx="72">
                  <c:v>0.018425</c:v>
                </c:pt>
                <c:pt idx="73">
                  <c:v>0.014286</c:v>
                </c:pt>
                <c:pt idx="74">
                  <c:v>0.0050087</c:v>
                </c:pt>
                <c:pt idx="75">
                  <c:v>-0.0116997</c:v>
                </c:pt>
                <c:pt idx="76">
                  <c:v>-0.0172157</c:v>
                </c:pt>
                <c:pt idx="77">
                  <c:v>0.0121193</c:v>
                </c:pt>
                <c:pt idx="78">
                  <c:v>-0.0313358</c:v>
                </c:pt>
                <c:pt idx="79">
                  <c:v>-0.0447922</c:v>
                </c:pt>
                <c:pt idx="80">
                  <c:v>-0.0475502</c:v>
                </c:pt>
                <c:pt idx="81">
                  <c:v>0.00928688</c:v>
                </c:pt>
                <c:pt idx="82">
                  <c:v>0.0206547</c:v>
                </c:pt>
                <c:pt idx="83">
                  <c:v>0.0645981</c:v>
                </c:pt>
                <c:pt idx="84">
                  <c:v>-0.141121</c:v>
                </c:pt>
                <c:pt idx="85">
                  <c:v>0.0126839</c:v>
                </c:pt>
                <c:pt idx="86">
                  <c:v>0.00762558</c:v>
                </c:pt>
                <c:pt idx="87">
                  <c:v>0.0057869</c:v>
                </c:pt>
                <c:pt idx="88">
                  <c:v>-0.00101471</c:v>
                </c:pt>
                <c:pt idx="89">
                  <c:v>0.00197601</c:v>
                </c:pt>
                <c:pt idx="90">
                  <c:v>0.00473404</c:v>
                </c:pt>
                <c:pt idx="91">
                  <c:v>-0.00955582</c:v>
                </c:pt>
                <c:pt idx="92">
                  <c:v>0.0245171</c:v>
                </c:pt>
                <c:pt idx="93">
                  <c:v>-0.00246048</c:v>
                </c:pt>
                <c:pt idx="94">
                  <c:v>-0.0105801</c:v>
                </c:pt>
                <c:pt idx="95">
                  <c:v>0.0321064</c:v>
                </c:pt>
                <c:pt idx="96">
                  <c:v>0.0739727</c:v>
                </c:pt>
                <c:pt idx="97">
                  <c:v>-0.00482178</c:v>
                </c:pt>
                <c:pt idx="98">
                  <c:v>-0.00762177</c:v>
                </c:pt>
                <c:pt idx="99">
                  <c:v>0.000617981</c:v>
                </c:pt>
                <c:pt idx="100">
                  <c:v>0.000305176</c:v>
                </c:pt>
                <c:pt idx="101">
                  <c:v>0.00337219</c:v>
                </c:pt>
                <c:pt idx="102">
                  <c:v>0.0103111</c:v>
                </c:pt>
                <c:pt idx="103">
                  <c:v>0.00319672</c:v>
                </c:pt>
                <c:pt idx="104">
                  <c:v>0.01017</c:v>
                </c:pt>
                <c:pt idx="105">
                  <c:v>-0.00160599</c:v>
                </c:pt>
                <c:pt idx="106">
                  <c:v>0.00374603</c:v>
                </c:pt>
                <c:pt idx="107">
                  <c:v>-0.0102253</c:v>
                </c:pt>
                <c:pt idx="108">
                  <c:v>0.0144577</c:v>
                </c:pt>
                <c:pt idx="109">
                  <c:v>0.0198021</c:v>
                </c:pt>
                <c:pt idx="110">
                  <c:v>0.240604</c:v>
                </c:pt>
                <c:pt idx="111">
                  <c:v>-0.00830841</c:v>
                </c:pt>
                <c:pt idx="112">
                  <c:v>-0.00267792</c:v>
                </c:pt>
                <c:pt idx="113">
                  <c:v>-0.000339508</c:v>
                </c:pt>
                <c:pt idx="114">
                  <c:v>0.00088501</c:v>
                </c:pt>
                <c:pt idx="115">
                  <c:v>-0.003582</c:v>
                </c:pt>
                <c:pt idx="116">
                  <c:v>-0.00257492</c:v>
                </c:pt>
                <c:pt idx="117">
                  <c:v>0.00636292</c:v>
                </c:pt>
                <c:pt idx="118">
                  <c:v>0.00837708</c:v>
                </c:pt>
                <c:pt idx="119">
                  <c:v>-0.00346756</c:v>
                </c:pt>
                <c:pt idx="120">
                  <c:v>-0.00195694</c:v>
                </c:pt>
                <c:pt idx="121">
                  <c:v>-0.028244</c:v>
                </c:pt>
                <c:pt idx="122">
                  <c:v>0.00176811</c:v>
                </c:pt>
                <c:pt idx="123">
                  <c:v>-0.00961113</c:v>
                </c:pt>
                <c:pt idx="124">
                  <c:v>0.0133247</c:v>
                </c:pt>
                <c:pt idx="125">
                  <c:v>0.0266724</c:v>
                </c:pt>
                <c:pt idx="126">
                  <c:v>-0.0155945</c:v>
                </c:pt>
                <c:pt idx="127">
                  <c:v>-0.108078</c:v>
                </c:pt>
                <c:pt idx="128">
                  <c:v>-0.00170898</c:v>
                </c:pt>
                <c:pt idx="129">
                  <c:v>0.000675201</c:v>
                </c:pt>
                <c:pt idx="130">
                  <c:v>-0.00261307</c:v>
                </c:pt>
                <c:pt idx="131">
                  <c:v>0.00122833</c:v>
                </c:pt>
                <c:pt idx="132">
                  <c:v>0.00416565</c:v>
                </c:pt>
                <c:pt idx="133">
                  <c:v>0.00592422</c:v>
                </c:pt>
                <c:pt idx="134">
                  <c:v>0.00842285</c:v>
                </c:pt>
                <c:pt idx="135">
                  <c:v>0.0028801</c:v>
                </c:pt>
                <c:pt idx="136">
                  <c:v>0.00575256</c:v>
                </c:pt>
                <c:pt idx="137">
                  <c:v>0.00754738</c:v>
                </c:pt>
                <c:pt idx="138">
                  <c:v>-0.162647</c:v>
                </c:pt>
                <c:pt idx="139">
                  <c:v>0.010416</c:v>
                </c:pt>
                <c:pt idx="140">
                  <c:v>0.022438</c:v>
                </c:pt>
                <c:pt idx="141">
                  <c:v>0.0510559</c:v>
                </c:pt>
                <c:pt idx="142">
                  <c:v>0.214397</c:v>
                </c:pt>
                <c:pt idx="143">
                  <c:v>-0.00199509</c:v>
                </c:pt>
                <c:pt idx="144">
                  <c:v>-0.00218582</c:v>
                </c:pt>
                <c:pt idx="145">
                  <c:v>0.00211334</c:v>
                </c:pt>
                <c:pt idx="146">
                  <c:v>0.00247192</c:v>
                </c:pt>
                <c:pt idx="147">
                  <c:v>0.00839615</c:v>
                </c:pt>
                <c:pt idx="148">
                  <c:v>0.0130043</c:v>
                </c:pt>
                <c:pt idx="149">
                  <c:v>0.00198746</c:v>
                </c:pt>
                <c:pt idx="150">
                  <c:v>-0.00371552</c:v>
                </c:pt>
                <c:pt idx="151">
                  <c:v>-4.95911E-005</c:v>
                </c:pt>
                <c:pt idx="152">
                  <c:v>0.00166702</c:v>
                </c:pt>
                <c:pt idx="153">
                  <c:v>0.0151653</c:v>
                </c:pt>
                <c:pt idx="154">
                  <c:v>0.00141907</c:v>
                </c:pt>
                <c:pt idx="155">
                  <c:v>0.0101662</c:v>
                </c:pt>
                <c:pt idx="156">
                  <c:v>0.0605564</c:v>
                </c:pt>
                <c:pt idx="157">
                  <c:v>0.0774479</c:v>
                </c:pt>
                <c:pt idx="158">
                  <c:v>-0.00289154</c:v>
                </c:pt>
                <c:pt idx="159">
                  <c:v>1.14441E-005</c:v>
                </c:pt>
                <c:pt idx="160">
                  <c:v>0.00209427</c:v>
                </c:pt>
                <c:pt idx="161">
                  <c:v>0.0013504</c:v>
                </c:pt>
                <c:pt idx="162">
                  <c:v>0.000736237</c:v>
                </c:pt>
                <c:pt idx="163">
                  <c:v>0.00131989</c:v>
                </c:pt>
                <c:pt idx="164">
                  <c:v>0.00546646</c:v>
                </c:pt>
                <c:pt idx="165">
                  <c:v>0.02808</c:v>
                </c:pt>
                <c:pt idx="166">
                  <c:v>0.0122337</c:v>
                </c:pt>
                <c:pt idx="167">
                  <c:v>0.00388718</c:v>
                </c:pt>
                <c:pt idx="168">
                  <c:v>0.00323486</c:v>
                </c:pt>
                <c:pt idx="169">
                  <c:v>0.00241089</c:v>
                </c:pt>
                <c:pt idx="170">
                  <c:v>0.000932693</c:v>
                </c:pt>
                <c:pt idx="171">
                  <c:v>0.0292072</c:v>
                </c:pt>
                <c:pt idx="172">
                  <c:v>0.0142574</c:v>
                </c:pt>
                <c:pt idx="173">
                  <c:v>0.00250053</c:v>
                </c:pt>
                <c:pt idx="174">
                  <c:v>0.0548992</c:v>
                </c:pt>
                <c:pt idx="175">
                  <c:v>0.307976</c:v>
                </c:pt>
                <c:pt idx="176">
                  <c:v>-0.0044632</c:v>
                </c:pt>
                <c:pt idx="177">
                  <c:v>-0.00651932</c:v>
                </c:pt>
                <c:pt idx="178">
                  <c:v>0.0211792</c:v>
                </c:pt>
                <c:pt idx="179">
                  <c:v>0.228149</c:v>
                </c:pt>
                <c:pt idx="180">
                  <c:v>-0.000541687</c:v>
                </c:pt>
                <c:pt idx="181">
                  <c:v>0.0107536</c:v>
                </c:pt>
                <c:pt idx="182">
                  <c:v>0.00404358</c:v>
                </c:pt>
                <c:pt idx="183">
                  <c:v>0.0068264</c:v>
                </c:pt>
                <c:pt idx="184">
                  <c:v>-0.00882339</c:v>
                </c:pt>
                <c:pt idx="185">
                  <c:v>0.00433731</c:v>
                </c:pt>
                <c:pt idx="186">
                  <c:v>0.0300598</c:v>
                </c:pt>
                <c:pt idx="187">
                  <c:v>0.16046</c:v>
                </c:pt>
                <c:pt idx="188">
                  <c:v>-0.0748425</c:v>
                </c:pt>
                <c:pt idx="189">
                  <c:v>-0.0754185</c:v>
                </c:pt>
                <c:pt idx="190">
                  <c:v>-0.00106239</c:v>
                </c:pt>
                <c:pt idx="191">
                  <c:v>0.00701904</c:v>
                </c:pt>
                <c:pt idx="192">
                  <c:v>-0.00576591</c:v>
                </c:pt>
                <c:pt idx="193">
                  <c:v>-0.269899</c:v>
                </c:pt>
                <c:pt idx="194">
                  <c:v>-0.0652637</c:v>
                </c:pt>
                <c:pt idx="195">
                  <c:v>-0.103395</c:v>
                </c:pt>
                <c:pt idx="196">
                  <c:v>-0.00403976</c:v>
                </c:pt>
                <c:pt idx="197">
                  <c:v>0.00325012</c:v>
                </c:pt>
                <c:pt idx="198">
                  <c:v>0.0299664</c:v>
                </c:pt>
                <c:pt idx="199">
                  <c:v>-0.0015831</c:v>
                </c:pt>
                <c:pt idx="200">
                  <c:v>0.03862</c:v>
                </c:pt>
                <c:pt idx="201">
                  <c:v>0.113569</c:v>
                </c:pt>
                <c:pt idx="202">
                  <c:v>-0.00375175</c:v>
                </c:pt>
                <c:pt idx="203">
                  <c:v>0.0124073</c:v>
                </c:pt>
                <c:pt idx="204">
                  <c:v>0.000101089</c:v>
                </c:pt>
                <c:pt idx="205">
                  <c:v>0.000659943</c:v>
                </c:pt>
                <c:pt idx="206">
                  <c:v>0.000551224</c:v>
                </c:pt>
                <c:pt idx="207">
                  <c:v>0.000343323</c:v>
                </c:pt>
                <c:pt idx="208">
                  <c:v>0.00866699</c:v>
                </c:pt>
                <c:pt idx="209">
                  <c:v>-0.00514221</c:v>
                </c:pt>
                <c:pt idx="210">
                  <c:v>0.00535202</c:v>
                </c:pt>
                <c:pt idx="211">
                  <c:v>-0.0248508</c:v>
                </c:pt>
                <c:pt idx="212">
                  <c:v>-0.00892067</c:v>
                </c:pt>
                <c:pt idx="213">
                  <c:v>-0.00317383</c:v>
                </c:pt>
                <c:pt idx="214">
                  <c:v>-0.0895786</c:v>
                </c:pt>
                <c:pt idx="215">
                  <c:v>0.00752831</c:v>
                </c:pt>
                <c:pt idx="216">
                  <c:v>-0.00156975</c:v>
                </c:pt>
                <c:pt idx="217">
                  <c:v>-0.000391006</c:v>
                </c:pt>
                <c:pt idx="218">
                  <c:v>-0.0028038</c:v>
                </c:pt>
                <c:pt idx="219">
                  <c:v>-0.00397301</c:v>
                </c:pt>
                <c:pt idx="220">
                  <c:v>0.0100212</c:v>
                </c:pt>
                <c:pt idx="221">
                  <c:v>-0.0106163</c:v>
                </c:pt>
                <c:pt idx="222">
                  <c:v>-0.000659943</c:v>
                </c:pt>
                <c:pt idx="223">
                  <c:v>-0.0125732</c:v>
                </c:pt>
                <c:pt idx="224">
                  <c:v>-0.0109444</c:v>
                </c:pt>
                <c:pt idx="225">
                  <c:v>-0.0135384</c:v>
                </c:pt>
                <c:pt idx="226">
                  <c:v>-0.00037384</c:v>
                </c:pt>
                <c:pt idx="227">
                  <c:v>-0.0183487</c:v>
                </c:pt>
                <c:pt idx="228">
                  <c:v>-0.0217514</c:v>
                </c:pt>
                <c:pt idx="229">
                  <c:v>-0.136129</c:v>
                </c:pt>
                <c:pt idx="230">
                  <c:v>-0.0981102</c:v>
                </c:pt>
                <c:pt idx="231">
                  <c:v>-0.0381927</c:v>
                </c:pt>
                <c:pt idx="232">
                  <c:v>-0.0808086</c:v>
                </c:pt>
                <c:pt idx="233">
                  <c:v>-0.00520897</c:v>
                </c:pt>
                <c:pt idx="234">
                  <c:v>-0.00104904</c:v>
                </c:pt>
                <c:pt idx="235">
                  <c:v>0.000675201</c:v>
                </c:pt>
                <c:pt idx="236">
                  <c:v>0.00412369</c:v>
                </c:pt>
                <c:pt idx="237">
                  <c:v>0.0161247</c:v>
                </c:pt>
                <c:pt idx="238">
                  <c:v>0.0191765</c:v>
                </c:pt>
                <c:pt idx="239">
                  <c:v>-0.00502396</c:v>
                </c:pt>
                <c:pt idx="240">
                  <c:v>-0.028717</c:v>
                </c:pt>
                <c:pt idx="241">
                  <c:v>-0.0265694</c:v>
                </c:pt>
                <c:pt idx="242">
                  <c:v>-0.0377388</c:v>
                </c:pt>
                <c:pt idx="243">
                  <c:v>-0.0420647</c:v>
                </c:pt>
                <c:pt idx="244">
                  <c:v>-0.0596447</c:v>
                </c:pt>
                <c:pt idx="245">
                  <c:v>-0.0349216</c:v>
                </c:pt>
                <c:pt idx="246">
                  <c:v>-0.111753</c:v>
                </c:pt>
                <c:pt idx="247">
                  <c:v>0.197546</c:v>
                </c:pt>
                <c:pt idx="248">
                  <c:v>-0.348351</c:v>
                </c:pt>
                <c:pt idx="249">
                  <c:v>-0.0505981</c:v>
                </c:pt>
                <c:pt idx="250">
                  <c:v>-0.000873566</c:v>
                </c:pt>
                <c:pt idx="251">
                  <c:v>0.0129051</c:v>
                </c:pt>
                <c:pt idx="252">
                  <c:v>0.00345993</c:v>
                </c:pt>
                <c:pt idx="253">
                  <c:v>0.00226974</c:v>
                </c:pt>
                <c:pt idx="254">
                  <c:v>-0.00659943</c:v>
                </c:pt>
                <c:pt idx="255">
                  <c:v>-0.00638199</c:v>
                </c:pt>
                <c:pt idx="256">
                  <c:v>0.0014801</c:v>
                </c:pt>
                <c:pt idx="257">
                  <c:v>-0.0149803</c:v>
                </c:pt>
                <c:pt idx="258">
                  <c:v>0.0531883</c:v>
                </c:pt>
                <c:pt idx="259">
                  <c:v>-0.0297546</c:v>
                </c:pt>
                <c:pt idx="260">
                  <c:v>-0.0429211</c:v>
                </c:pt>
                <c:pt idx="261">
                  <c:v>-0.125698</c:v>
                </c:pt>
                <c:pt idx="262">
                  <c:v>-0.0471401</c:v>
                </c:pt>
                <c:pt idx="263">
                  <c:v>-0.0217323</c:v>
                </c:pt>
                <c:pt idx="264">
                  <c:v>-0.00207901</c:v>
                </c:pt>
                <c:pt idx="265">
                  <c:v>-0.000610352</c:v>
                </c:pt>
                <c:pt idx="266">
                  <c:v>0.000144958</c:v>
                </c:pt>
                <c:pt idx="267">
                  <c:v>-0.00107193</c:v>
                </c:pt>
                <c:pt idx="268">
                  <c:v>-0.00357056</c:v>
                </c:pt>
                <c:pt idx="269">
                  <c:v>0.000637054</c:v>
                </c:pt>
                <c:pt idx="270">
                  <c:v>-0.0262985</c:v>
                </c:pt>
                <c:pt idx="271">
                  <c:v>0.000427246</c:v>
                </c:pt>
                <c:pt idx="272">
                  <c:v>0.00696945</c:v>
                </c:pt>
                <c:pt idx="273">
                  <c:v>0.0152454</c:v>
                </c:pt>
                <c:pt idx="274">
                  <c:v>-0.040226</c:v>
                </c:pt>
                <c:pt idx="275">
                  <c:v>0.00328445</c:v>
                </c:pt>
                <c:pt idx="276">
                  <c:v>0.0178947</c:v>
                </c:pt>
                <c:pt idx="277">
                  <c:v>-0.00405693</c:v>
                </c:pt>
                <c:pt idx="278">
                  <c:v>0.012352</c:v>
                </c:pt>
                <c:pt idx="279">
                  <c:v>-0.0137062</c:v>
                </c:pt>
                <c:pt idx="280">
                  <c:v>-0.0053215</c:v>
                </c:pt>
                <c:pt idx="281">
                  <c:v>-0.0166016</c:v>
                </c:pt>
                <c:pt idx="282">
                  <c:v>-0.0282326</c:v>
                </c:pt>
                <c:pt idx="283">
                  <c:v>-0.00800705</c:v>
                </c:pt>
                <c:pt idx="284">
                  <c:v>-0.0168915</c:v>
                </c:pt>
                <c:pt idx="285">
                  <c:v>0.0143185</c:v>
                </c:pt>
                <c:pt idx="286">
                  <c:v>-0.0288486</c:v>
                </c:pt>
                <c:pt idx="287">
                  <c:v>-0.0274029</c:v>
                </c:pt>
                <c:pt idx="288">
                  <c:v>0.116165</c:v>
                </c:pt>
                <c:pt idx="289">
                  <c:v>-0.00793648</c:v>
                </c:pt>
                <c:pt idx="290">
                  <c:v>-0.00363922</c:v>
                </c:pt>
                <c:pt idx="291">
                  <c:v>0.000934601</c:v>
                </c:pt>
                <c:pt idx="292">
                  <c:v>0.00511169</c:v>
                </c:pt>
                <c:pt idx="293">
                  <c:v>-0.0834999</c:v>
                </c:pt>
                <c:pt idx="294">
                  <c:v>-0.0465279</c:v>
                </c:pt>
                <c:pt idx="295">
                  <c:v>-0.0278282</c:v>
                </c:pt>
                <c:pt idx="296">
                  <c:v>-0.0104961</c:v>
                </c:pt>
                <c:pt idx="297">
                  <c:v>-0.161135</c:v>
                </c:pt>
                <c:pt idx="298">
                  <c:v>-0.058773</c:v>
                </c:pt>
                <c:pt idx="299">
                  <c:v>-0.0402985</c:v>
                </c:pt>
                <c:pt idx="300">
                  <c:v>-0.00819969</c:v>
                </c:pt>
                <c:pt idx="301">
                  <c:v>0.202963</c:v>
                </c:pt>
                <c:pt idx="302">
                  <c:v>-0.159258</c:v>
                </c:pt>
                <c:pt idx="303">
                  <c:v>-0.0976448</c:v>
                </c:pt>
                <c:pt idx="304">
                  <c:v>0.00385666</c:v>
                </c:pt>
                <c:pt idx="305">
                  <c:v>-0.166176</c:v>
                </c:pt>
                <c:pt idx="306">
                  <c:v>-0.759956</c:v>
                </c:pt>
                <c:pt idx="307">
                  <c:v>-0.0190029</c:v>
                </c:pt>
                <c:pt idx="308">
                  <c:v>0.000728607</c:v>
                </c:pt>
                <c:pt idx="309">
                  <c:v>0.00672531</c:v>
                </c:pt>
                <c:pt idx="310">
                  <c:v>0.0163116</c:v>
                </c:pt>
                <c:pt idx="311">
                  <c:v>-0.00580406</c:v>
                </c:pt>
                <c:pt idx="312">
                  <c:v>0.0219173</c:v>
                </c:pt>
                <c:pt idx="313">
                  <c:v>-0.0256863</c:v>
                </c:pt>
                <c:pt idx="314">
                  <c:v>-0.016901</c:v>
                </c:pt>
                <c:pt idx="315">
                  <c:v>0.0142593</c:v>
                </c:pt>
                <c:pt idx="316">
                  <c:v>-0.284988</c:v>
                </c:pt>
                <c:pt idx="317">
                  <c:v>0.0117836</c:v>
                </c:pt>
                <c:pt idx="318">
                  <c:v>-0.00819016</c:v>
                </c:pt>
                <c:pt idx="319">
                  <c:v>0.00571632</c:v>
                </c:pt>
                <c:pt idx="320">
                  <c:v>-0.00580025</c:v>
                </c:pt>
                <c:pt idx="321">
                  <c:v>1.0496</c:v>
                </c:pt>
                <c:pt idx="322">
                  <c:v>0.000854492</c:v>
                </c:pt>
                <c:pt idx="323">
                  <c:v>-0.0044384</c:v>
                </c:pt>
                <c:pt idx="324">
                  <c:v>0.0831356</c:v>
                </c:pt>
                <c:pt idx="325">
                  <c:v>0.0386276</c:v>
                </c:pt>
                <c:pt idx="326">
                  <c:v>-0.0343895</c:v>
                </c:pt>
                <c:pt idx="327">
                  <c:v>-0.0442104</c:v>
                </c:pt>
                <c:pt idx="328">
                  <c:v>-0.00182915</c:v>
                </c:pt>
                <c:pt idx="329">
                  <c:v>0.000854492</c:v>
                </c:pt>
                <c:pt idx="330">
                  <c:v>-0.247696</c:v>
                </c:pt>
                <c:pt idx="331">
                  <c:v>0.00593948</c:v>
                </c:pt>
                <c:pt idx="332">
                  <c:v>-0.00348663</c:v>
                </c:pt>
                <c:pt idx="333">
                  <c:v>-0.0692406</c:v>
                </c:pt>
                <c:pt idx="334">
                  <c:v>-0.131435</c:v>
                </c:pt>
                <c:pt idx="335">
                  <c:v>-0.0270462</c:v>
                </c:pt>
                <c:pt idx="336">
                  <c:v>-0.141314</c:v>
                </c:pt>
                <c:pt idx="337">
                  <c:v>-0.0196362</c:v>
                </c:pt>
                <c:pt idx="338">
                  <c:v>0.0330372</c:v>
                </c:pt>
                <c:pt idx="339">
                  <c:v>0.0654716</c:v>
                </c:pt>
                <c:pt idx="340">
                  <c:v>-0.00749397</c:v>
                </c:pt>
                <c:pt idx="341">
                  <c:v>-0.000808716</c:v>
                </c:pt>
                <c:pt idx="342">
                  <c:v>0.0840473</c:v>
                </c:pt>
                <c:pt idx="343">
                  <c:v>0.103098</c:v>
                </c:pt>
                <c:pt idx="344">
                  <c:v>0.0634651</c:v>
                </c:pt>
                <c:pt idx="345">
                  <c:v>0.0629807</c:v>
                </c:pt>
                <c:pt idx="346">
                  <c:v>-0.0317345</c:v>
                </c:pt>
                <c:pt idx="347">
                  <c:v>-0.000844955</c:v>
                </c:pt>
                <c:pt idx="348">
                  <c:v>-0.102032</c:v>
                </c:pt>
                <c:pt idx="349">
                  <c:v>0.00194931</c:v>
                </c:pt>
                <c:pt idx="350">
                  <c:v>0.00133133</c:v>
                </c:pt>
                <c:pt idx="351">
                  <c:v>0.00254059</c:v>
                </c:pt>
                <c:pt idx="352">
                  <c:v>0.0490303</c:v>
                </c:pt>
                <c:pt idx="353">
                  <c:v>0.00896454</c:v>
                </c:pt>
                <c:pt idx="354">
                  <c:v>-0.167953</c:v>
                </c:pt>
                <c:pt idx="355">
                  <c:v>-0.00364685</c:v>
                </c:pt>
                <c:pt idx="356">
                  <c:v>-0.0032196</c:v>
                </c:pt>
                <c:pt idx="357">
                  <c:v>-0.00378799</c:v>
                </c:pt>
                <c:pt idx="358">
                  <c:v>0.0213947</c:v>
                </c:pt>
                <c:pt idx="359">
                  <c:v>0.00304031</c:v>
                </c:pt>
                <c:pt idx="360">
                  <c:v>0.00717926</c:v>
                </c:pt>
                <c:pt idx="361">
                  <c:v>-0.0786762</c:v>
                </c:pt>
                <c:pt idx="362">
                  <c:v>0.0158005</c:v>
                </c:pt>
                <c:pt idx="363">
                  <c:v>-0.0248966</c:v>
                </c:pt>
                <c:pt idx="364">
                  <c:v>0.000385284</c:v>
                </c:pt>
                <c:pt idx="365">
                  <c:v>0.000930786</c:v>
                </c:pt>
                <c:pt idx="366">
                  <c:v>-0.00299072</c:v>
                </c:pt>
                <c:pt idx="367">
                  <c:v>0.0196381</c:v>
                </c:pt>
                <c:pt idx="368">
                  <c:v>0.00841522</c:v>
                </c:pt>
                <c:pt idx="369">
                  <c:v>0.00666428</c:v>
                </c:pt>
                <c:pt idx="370">
                  <c:v>0.0132904</c:v>
                </c:pt>
                <c:pt idx="371">
                  <c:v>0.00598907</c:v>
                </c:pt>
                <c:pt idx="372">
                  <c:v>0.00917435</c:v>
                </c:pt>
                <c:pt idx="373">
                  <c:v>0.0108414</c:v>
                </c:pt>
                <c:pt idx="374">
                  <c:v>0.0136147</c:v>
                </c:pt>
                <c:pt idx="375">
                  <c:v>0.0075798</c:v>
                </c:pt>
                <c:pt idx="376">
                  <c:v>0.0200806</c:v>
                </c:pt>
                <c:pt idx="377">
                  <c:v>0.0409031</c:v>
                </c:pt>
                <c:pt idx="378">
                  <c:v>0.213192</c:v>
                </c:pt>
                <c:pt idx="379">
                  <c:v>-0.00476837</c:v>
                </c:pt>
                <c:pt idx="380">
                  <c:v>-0.00145912</c:v>
                </c:pt>
                <c:pt idx="381">
                  <c:v>0.0164242</c:v>
                </c:pt>
                <c:pt idx="382">
                  <c:v>0.0258255</c:v>
                </c:pt>
                <c:pt idx="383">
                  <c:v>-0.0602779</c:v>
                </c:pt>
                <c:pt idx="384">
                  <c:v>0.0131607</c:v>
                </c:pt>
                <c:pt idx="385">
                  <c:v>-0.00106239</c:v>
                </c:pt>
                <c:pt idx="386">
                  <c:v>-0.141064</c:v>
                </c:pt>
                <c:pt idx="387">
                  <c:v>-0.00339699</c:v>
                </c:pt>
                <c:pt idx="388">
                  <c:v>-0.000743866</c:v>
                </c:pt>
                <c:pt idx="389">
                  <c:v>0.0909157</c:v>
                </c:pt>
                <c:pt idx="390">
                  <c:v>0.00380325</c:v>
                </c:pt>
                <c:pt idx="391">
                  <c:v>0.0067482</c:v>
                </c:pt>
                <c:pt idx="392">
                  <c:v>-0.0115662</c:v>
                </c:pt>
                <c:pt idx="393">
                  <c:v>0.0939922</c:v>
                </c:pt>
                <c:pt idx="394">
                  <c:v>0.0205708</c:v>
                </c:pt>
                <c:pt idx="395">
                  <c:v>0.0470905</c:v>
                </c:pt>
                <c:pt idx="396">
                  <c:v>-0.0617561</c:v>
                </c:pt>
                <c:pt idx="397">
                  <c:v>-0.0129585</c:v>
                </c:pt>
                <c:pt idx="398">
                  <c:v>0.0059967</c:v>
                </c:pt>
                <c:pt idx="399">
                  <c:v>0.0500488</c:v>
                </c:pt>
                <c:pt idx="400">
                  <c:v>-0.0127773</c:v>
                </c:pt>
                <c:pt idx="401">
                  <c:v>0.0288353</c:v>
                </c:pt>
                <c:pt idx="402">
                  <c:v>-0.0257645</c:v>
                </c:pt>
                <c:pt idx="403">
                  <c:v>-0.00408173</c:v>
                </c:pt>
                <c:pt idx="404">
                  <c:v>-0.00774384</c:v>
                </c:pt>
                <c:pt idx="405">
                  <c:v>-0.0085907</c:v>
                </c:pt>
                <c:pt idx="406">
                  <c:v>-0.112057</c:v>
                </c:pt>
                <c:pt idx="407">
                  <c:v>-0.0187645</c:v>
                </c:pt>
                <c:pt idx="408">
                  <c:v>-0.0611877</c:v>
                </c:pt>
                <c:pt idx="409">
                  <c:v>-0.0901623</c:v>
                </c:pt>
                <c:pt idx="410">
                  <c:v>-0.183805</c:v>
                </c:pt>
                <c:pt idx="411">
                  <c:v>-0.398705</c:v>
                </c:pt>
                <c:pt idx="412">
                  <c:v>-0.701521</c:v>
                </c:pt>
                <c:pt idx="413">
                  <c:v>-0.42688</c:v>
                </c:pt>
                <c:pt idx="414">
                  <c:v>-0.0235062</c:v>
                </c:pt>
                <c:pt idx="415">
                  <c:v>0.0479469</c:v>
                </c:pt>
                <c:pt idx="416">
                  <c:v>-0.00821686</c:v>
                </c:pt>
                <c:pt idx="417">
                  <c:v>-0.0129623</c:v>
                </c:pt>
                <c:pt idx="418">
                  <c:v>-0.0127525</c:v>
                </c:pt>
                <c:pt idx="419">
                  <c:v>-0.0229912</c:v>
                </c:pt>
                <c:pt idx="420">
                  <c:v>0.00393295</c:v>
                </c:pt>
                <c:pt idx="421">
                  <c:v>-0.0184975</c:v>
                </c:pt>
                <c:pt idx="422">
                  <c:v>0.00849152</c:v>
                </c:pt>
                <c:pt idx="423">
                  <c:v>0.00470924</c:v>
                </c:pt>
                <c:pt idx="424">
                  <c:v>0.00387383</c:v>
                </c:pt>
                <c:pt idx="425">
                  <c:v>-0.0430202</c:v>
                </c:pt>
                <c:pt idx="426">
                  <c:v>-0.224583</c:v>
                </c:pt>
                <c:pt idx="427">
                  <c:v>-0.355986</c:v>
                </c:pt>
                <c:pt idx="428">
                  <c:v>0.0149307</c:v>
                </c:pt>
                <c:pt idx="429">
                  <c:v>-0.00938034</c:v>
                </c:pt>
                <c:pt idx="430">
                  <c:v>-0.00281525</c:v>
                </c:pt>
                <c:pt idx="431">
                  <c:v>0.00472641</c:v>
                </c:pt>
                <c:pt idx="432">
                  <c:v>0.00322342</c:v>
                </c:pt>
                <c:pt idx="433">
                  <c:v>6.48499E-005</c:v>
                </c:pt>
                <c:pt idx="434">
                  <c:v>-0.0111198</c:v>
                </c:pt>
                <c:pt idx="435">
                  <c:v>3.43323E-005</c:v>
                </c:pt>
                <c:pt idx="436">
                  <c:v>-0.00518417</c:v>
                </c:pt>
                <c:pt idx="437">
                  <c:v>-0.0230846</c:v>
                </c:pt>
                <c:pt idx="438">
                  <c:v>-0.196697</c:v>
                </c:pt>
                <c:pt idx="439">
                  <c:v>-0.202847</c:v>
                </c:pt>
                <c:pt idx="440">
                  <c:v>-0.450603</c:v>
                </c:pt>
                <c:pt idx="441">
                  <c:v>-0.903685</c:v>
                </c:pt>
                <c:pt idx="442">
                  <c:v>-0.0103283</c:v>
                </c:pt>
                <c:pt idx="443">
                  <c:v>0.201874</c:v>
                </c:pt>
                <c:pt idx="444">
                  <c:v>-0.0791035</c:v>
                </c:pt>
                <c:pt idx="445">
                  <c:v>-0.0656891</c:v>
                </c:pt>
                <c:pt idx="446">
                  <c:v>-0.101501</c:v>
                </c:pt>
                <c:pt idx="447">
                  <c:v>-0.026865</c:v>
                </c:pt>
                <c:pt idx="448">
                  <c:v>0.171589</c:v>
                </c:pt>
                <c:pt idx="449">
                  <c:v>0.0436268</c:v>
                </c:pt>
                <c:pt idx="450">
                  <c:v>0.175108</c:v>
                </c:pt>
                <c:pt idx="451">
                  <c:v>0.00634193</c:v>
                </c:pt>
                <c:pt idx="452">
                  <c:v>0.00302887</c:v>
                </c:pt>
                <c:pt idx="453">
                  <c:v>0.0138588</c:v>
                </c:pt>
                <c:pt idx="454">
                  <c:v>-0.018795</c:v>
                </c:pt>
                <c:pt idx="455">
                  <c:v>0.00102234</c:v>
                </c:pt>
                <c:pt idx="456">
                  <c:v>0.0616951</c:v>
                </c:pt>
                <c:pt idx="457">
                  <c:v>0.0046196</c:v>
                </c:pt>
                <c:pt idx="458">
                  <c:v>-0.0954819</c:v>
                </c:pt>
                <c:pt idx="459">
                  <c:v>-0.217787</c:v>
                </c:pt>
                <c:pt idx="460">
                  <c:v>-0.297808</c:v>
                </c:pt>
                <c:pt idx="461">
                  <c:v>-0.0312538</c:v>
                </c:pt>
                <c:pt idx="462">
                  <c:v>-0.00886726</c:v>
                </c:pt>
                <c:pt idx="463">
                  <c:v>-0.0115643</c:v>
                </c:pt>
                <c:pt idx="464">
                  <c:v>0.0573597</c:v>
                </c:pt>
                <c:pt idx="465">
                  <c:v>-0.0640163</c:v>
                </c:pt>
                <c:pt idx="466">
                  <c:v>0.0314865</c:v>
                </c:pt>
                <c:pt idx="467">
                  <c:v>-0.0205116</c:v>
                </c:pt>
                <c:pt idx="468">
                  <c:v>0.0747337</c:v>
                </c:pt>
                <c:pt idx="469">
                  <c:v>-0.0149269</c:v>
                </c:pt>
                <c:pt idx="470">
                  <c:v>-0.0145302</c:v>
                </c:pt>
                <c:pt idx="471">
                  <c:v>-0.0161514</c:v>
                </c:pt>
                <c:pt idx="472">
                  <c:v>0.00845718</c:v>
                </c:pt>
                <c:pt idx="473">
                  <c:v>0.00319672</c:v>
                </c:pt>
                <c:pt idx="474">
                  <c:v>-0.0708961</c:v>
                </c:pt>
                <c:pt idx="475">
                  <c:v>0.0128021</c:v>
                </c:pt>
                <c:pt idx="476">
                  <c:v>0.0296154</c:v>
                </c:pt>
                <c:pt idx="477">
                  <c:v>-0.166939</c:v>
                </c:pt>
                <c:pt idx="478">
                  <c:v>0.023922</c:v>
                </c:pt>
                <c:pt idx="479">
                  <c:v>-0.00284195</c:v>
                </c:pt>
                <c:pt idx="480">
                  <c:v>-0.00913239</c:v>
                </c:pt>
                <c:pt idx="481">
                  <c:v>-0.0566368</c:v>
                </c:pt>
                <c:pt idx="482">
                  <c:v>-0.0852661</c:v>
                </c:pt>
                <c:pt idx="483">
                  <c:v>-0.00518036</c:v>
                </c:pt>
                <c:pt idx="484">
                  <c:v>-0.00245285</c:v>
                </c:pt>
                <c:pt idx="485">
                  <c:v>-0.147846</c:v>
                </c:pt>
                <c:pt idx="486">
                  <c:v>-0.117393</c:v>
                </c:pt>
                <c:pt idx="487">
                  <c:v>-0.0884438</c:v>
                </c:pt>
                <c:pt idx="488">
                  <c:v>-0.228067</c:v>
                </c:pt>
                <c:pt idx="489">
                  <c:v>-0.0707245</c:v>
                </c:pt>
                <c:pt idx="490">
                  <c:v>-0.00822449</c:v>
                </c:pt>
                <c:pt idx="491">
                  <c:v>-0.0390091</c:v>
                </c:pt>
                <c:pt idx="492">
                  <c:v>-0.0320988</c:v>
                </c:pt>
                <c:pt idx="493">
                  <c:v>-0.00481224</c:v>
                </c:pt>
                <c:pt idx="494">
                  <c:v>-0.128548</c:v>
                </c:pt>
                <c:pt idx="495">
                  <c:v>-0.168169</c:v>
                </c:pt>
                <c:pt idx="496">
                  <c:v>-0.115931</c:v>
                </c:pt>
                <c:pt idx="497">
                  <c:v>0.0225601</c:v>
                </c:pt>
                <c:pt idx="498">
                  <c:v>-0.00146866</c:v>
                </c:pt>
                <c:pt idx="499">
                  <c:v>-0.0281219</c:v>
                </c:pt>
                <c:pt idx="500">
                  <c:v>-0.111847</c:v>
                </c:pt>
                <c:pt idx="501">
                  <c:v>-0.147533</c:v>
                </c:pt>
                <c:pt idx="502">
                  <c:v>-0.0771465</c:v>
                </c:pt>
                <c:pt idx="503">
                  <c:v>-0.108772</c:v>
                </c:pt>
                <c:pt idx="504">
                  <c:v>-0.00797272</c:v>
                </c:pt>
                <c:pt idx="505">
                  <c:v>-0.180206</c:v>
                </c:pt>
                <c:pt idx="506">
                  <c:v>-0.192823</c:v>
                </c:pt>
                <c:pt idx="507">
                  <c:v>0.171162</c:v>
                </c:pt>
                <c:pt idx="508">
                  <c:v>0.0937119</c:v>
                </c:pt>
                <c:pt idx="509">
                  <c:v>-0.00497818</c:v>
                </c:pt>
                <c:pt idx="510">
                  <c:v>0.00130844</c:v>
                </c:pt>
                <c:pt idx="511">
                  <c:v>-0.0171719</c:v>
                </c:pt>
                <c:pt idx="512">
                  <c:v>-0.0345078</c:v>
                </c:pt>
                <c:pt idx="513">
                  <c:v>-0.0368576</c:v>
                </c:pt>
                <c:pt idx="514">
                  <c:v>-0.0808773</c:v>
                </c:pt>
                <c:pt idx="515">
                  <c:v>-0.121162</c:v>
                </c:pt>
                <c:pt idx="516">
                  <c:v>-0.00123596</c:v>
                </c:pt>
                <c:pt idx="517">
                  <c:v>0.00446701</c:v>
                </c:pt>
                <c:pt idx="518">
                  <c:v>0.0149574</c:v>
                </c:pt>
                <c:pt idx="519">
                  <c:v>0.00408936</c:v>
                </c:pt>
                <c:pt idx="520">
                  <c:v>0.00395775</c:v>
                </c:pt>
                <c:pt idx="521">
                  <c:v>0.0466423</c:v>
                </c:pt>
                <c:pt idx="522">
                  <c:v>0.0471859</c:v>
                </c:pt>
                <c:pt idx="523">
                  <c:v>0.158356</c:v>
                </c:pt>
                <c:pt idx="524">
                  <c:v>0.0398579</c:v>
                </c:pt>
                <c:pt idx="525">
                  <c:v>-0.00277328</c:v>
                </c:pt>
                <c:pt idx="526">
                  <c:v>0.0239296</c:v>
                </c:pt>
                <c:pt idx="527">
                  <c:v>0.00682831</c:v>
                </c:pt>
                <c:pt idx="528">
                  <c:v>0.0017128</c:v>
                </c:pt>
                <c:pt idx="529">
                  <c:v>0.000656128</c:v>
                </c:pt>
                <c:pt idx="530">
                  <c:v>-0.00715828</c:v>
                </c:pt>
                <c:pt idx="531">
                  <c:v>-0.0269165</c:v>
                </c:pt>
                <c:pt idx="532">
                  <c:v>0.000461578</c:v>
                </c:pt>
                <c:pt idx="533">
                  <c:v>0.0183983</c:v>
                </c:pt>
                <c:pt idx="534">
                  <c:v>0.0216045</c:v>
                </c:pt>
                <c:pt idx="535">
                  <c:v>-0.00328445</c:v>
                </c:pt>
                <c:pt idx="536">
                  <c:v>-0.0026226</c:v>
                </c:pt>
              </c:numCache>
            </c:numRef>
          </c:yVal>
          <c:smooth val="0"/>
        </c:ser>
        <c:axId val="14463096"/>
        <c:axId val="783905"/>
      </c:scatterChart>
      <c:valAx>
        <c:axId val="14463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177576150356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05"/>
        <c:crossesAt val="0"/>
        <c:crossBetween val="midCat"/>
      </c:valAx>
      <c:valAx>
        <c:axId val="7839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444083349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30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90905163102"/>
          <c:y val="0.505575734403874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7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<Relationship Id="rId217" Type="http://schemas.openxmlformats.org/officeDocument/2006/relationships/ctrlProp" Target="../ctrlProps/ctrlProps221.xml"/><Relationship Id="rId218" Type="http://schemas.openxmlformats.org/officeDocument/2006/relationships/ctrlProp" Target="../ctrlProps/ctrlProps222.xml"/><Relationship Id="rId219" Type="http://schemas.openxmlformats.org/officeDocument/2006/relationships/ctrlProp" Target="../ctrlProps/ctrlProps223.xml"/><Relationship Id="rId220" Type="http://schemas.openxmlformats.org/officeDocument/2006/relationships/ctrlProp" Target="../ctrlProps/ctrlProps224.xml"/><Relationship Id="rId221" Type="http://schemas.openxmlformats.org/officeDocument/2006/relationships/ctrlProp" Target="../ctrlProps/ctrlProps225.xml"/><Relationship Id="rId222" Type="http://schemas.openxmlformats.org/officeDocument/2006/relationships/ctrlProp" Target="../ctrlProps/ctrlProps226.xml"/><Relationship Id="rId223" Type="http://schemas.openxmlformats.org/officeDocument/2006/relationships/ctrlProp" Target="../ctrlProps/ctrlProps227.xml"/><Relationship Id="rId224" Type="http://schemas.openxmlformats.org/officeDocument/2006/relationships/ctrlProp" Target="../ctrlProps/ctrlProps228.xml"/><Relationship Id="rId225" Type="http://schemas.openxmlformats.org/officeDocument/2006/relationships/ctrlProp" Target="../ctrlProps/ctrlProps229.xml"/><Relationship Id="rId226" Type="http://schemas.openxmlformats.org/officeDocument/2006/relationships/ctrlProp" Target="../ctrlProps/ctrlProps230.xml"/><Relationship Id="rId227" Type="http://schemas.openxmlformats.org/officeDocument/2006/relationships/ctrlProp" Target="../ctrlProps/ctrlProps231.xml"/><Relationship Id="rId228" Type="http://schemas.openxmlformats.org/officeDocument/2006/relationships/ctrlProp" Target="../ctrlProps/ctrlProps232.xml"/><Relationship Id="rId229" Type="http://schemas.openxmlformats.org/officeDocument/2006/relationships/ctrlProp" Target="../ctrlProps/ctrlProps233.xml"/><Relationship Id="rId230" Type="http://schemas.openxmlformats.org/officeDocument/2006/relationships/ctrlProp" Target="../ctrlProps/ctrlProps234.xml"/><Relationship Id="rId231" Type="http://schemas.openxmlformats.org/officeDocument/2006/relationships/ctrlProp" Target="../ctrlProps/ctrlProps235.xml"/><Relationship Id="rId232" Type="http://schemas.openxmlformats.org/officeDocument/2006/relationships/ctrlProp" Target="../ctrlProps/ctrlProps236.xml"/><Relationship Id="rId233" Type="http://schemas.openxmlformats.org/officeDocument/2006/relationships/ctrlProp" Target="../ctrlProps/ctrlProps237.xml"/><Relationship Id="rId234" Type="http://schemas.openxmlformats.org/officeDocument/2006/relationships/ctrlProp" Target="../ctrlProps/ctrlProps238.xml"/><Relationship Id="rId235" Type="http://schemas.openxmlformats.org/officeDocument/2006/relationships/ctrlProp" Target="../ctrlProps/ctrlProps239.xml"/><Relationship Id="rId236" Type="http://schemas.openxmlformats.org/officeDocument/2006/relationships/ctrlProp" Target="../ctrlProps/ctrlProps240.xml"/><Relationship Id="rId237" Type="http://schemas.openxmlformats.org/officeDocument/2006/relationships/ctrlProp" Target="../ctrlProps/ctrlProps241.xml"/><Relationship Id="rId238" Type="http://schemas.openxmlformats.org/officeDocument/2006/relationships/ctrlProp" Target="../ctrlProps/ctrlProps242.xml"/><Relationship Id="rId239" Type="http://schemas.openxmlformats.org/officeDocument/2006/relationships/ctrlProp" Target="../ctrlProps/ctrlProps243.xml"/><Relationship Id="rId240" Type="http://schemas.openxmlformats.org/officeDocument/2006/relationships/ctrlProp" Target="../ctrlProps/ctrlProps244.xml"/><Relationship Id="rId241" Type="http://schemas.openxmlformats.org/officeDocument/2006/relationships/ctrlProp" Target="../ctrlProps/ctrlProps245.xml"/><Relationship Id="rId242" Type="http://schemas.openxmlformats.org/officeDocument/2006/relationships/ctrlProp" Target="../ctrlProps/ctrlProps246.xml"/><Relationship Id="rId243" Type="http://schemas.openxmlformats.org/officeDocument/2006/relationships/ctrlProp" Target="../ctrlProps/ctrlProps247.xml"/><Relationship Id="rId244" Type="http://schemas.openxmlformats.org/officeDocument/2006/relationships/ctrlProp" Target="../ctrlProps/ctrlProps248.xml"/><Relationship Id="rId245" Type="http://schemas.openxmlformats.org/officeDocument/2006/relationships/ctrlProp" Target="../ctrlProps/ctrlProps249.xml"/><Relationship Id="rId246" Type="http://schemas.openxmlformats.org/officeDocument/2006/relationships/ctrlProp" Target="../ctrlProps/ctrlProps250.xml"/><Relationship Id="rId247" Type="http://schemas.openxmlformats.org/officeDocument/2006/relationships/ctrlProp" Target="../ctrlProps/ctrlProps251.xml"/><Relationship Id="rId248" Type="http://schemas.openxmlformats.org/officeDocument/2006/relationships/ctrlProp" Target="../ctrlProps/ctrlProps252.xml"/><Relationship Id="rId249" Type="http://schemas.openxmlformats.org/officeDocument/2006/relationships/ctrlProp" Target="../ctrlProps/ctrlProps253.xml"/><Relationship Id="rId250" Type="http://schemas.openxmlformats.org/officeDocument/2006/relationships/ctrlProp" Target="../ctrlProps/ctrlProps254.xml"/><Relationship Id="rId251" Type="http://schemas.openxmlformats.org/officeDocument/2006/relationships/ctrlProp" Target="../ctrlProps/ctrlProps255.xml"/><Relationship Id="rId252" Type="http://schemas.openxmlformats.org/officeDocument/2006/relationships/ctrlProp" Target="../ctrlProps/ctrlProps256.xml"/><Relationship Id="rId253" Type="http://schemas.openxmlformats.org/officeDocument/2006/relationships/ctrlProp" Target="../ctrlProps/ctrlProps257.xml"/><Relationship Id="rId254" Type="http://schemas.openxmlformats.org/officeDocument/2006/relationships/ctrlProp" Target="../ctrlProps/ctrlProps258.xml"/><Relationship Id="rId255" Type="http://schemas.openxmlformats.org/officeDocument/2006/relationships/ctrlProp" Target="../ctrlProps/ctrlProps259.xml"/><Relationship Id="rId256" Type="http://schemas.openxmlformats.org/officeDocument/2006/relationships/ctrlProp" Target="../ctrlProps/ctrlProps260.xml"/><Relationship Id="rId257" Type="http://schemas.openxmlformats.org/officeDocument/2006/relationships/ctrlProp" Target="../ctrlProps/ctrlProps261.xml"/><Relationship Id="rId258" Type="http://schemas.openxmlformats.org/officeDocument/2006/relationships/ctrlProp" Target="../ctrlProps/ctrlProps262.xml"/><Relationship Id="rId259" Type="http://schemas.openxmlformats.org/officeDocument/2006/relationships/ctrlProp" Target="../ctrlProps/ctrlProps263.xml"/><Relationship Id="rId260" Type="http://schemas.openxmlformats.org/officeDocument/2006/relationships/ctrlProp" Target="../ctrlProps/ctrlProps264.xml"/><Relationship Id="rId261" Type="http://schemas.openxmlformats.org/officeDocument/2006/relationships/ctrlProp" Target="../ctrlProps/ctrlProps265.xml"/><Relationship Id="rId262" Type="http://schemas.openxmlformats.org/officeDocument/2006/relationships/ctrlProp" Target="../ctrlProps/ctrlProps266.xml"/><Relationship Id="rId263" Type="http://schemas.openxmlformats.org/officeDocument/2006/relationships/ctrlProp" Target="../ctrlProps/ctrlProps267.xml"/><Relationship Id="rId264" Type="http://schemas.openxmlformats.org/officeDocument/2006/relationships/ctrlProp" Target="../ctrlProps/ctrlProps268.xml"/><Relationship Id="rId265" Type="http://schemas.openxmlformats.org/officeDocument/2006/relationships/ctrlProp" Target="../ctrlProps/ctrlProps269.xml"/><Relationship Id="rId266" Type="http://schemas.openxmlformats.org/officeDocument/2006/relationships/ctrlProp" Target="../ctrlProps/ctrlProps270.xml"/><Relationship Id="rId267" Type="http://schemas.openxmlformats.org/officeDocument/2006/relationships/ctrlProp" Target="../ctrlProps/ctrlProps271.xml"/><Relationship Id="rId268" Type="http://schemas.openxmlformats.org/officeDocument/2006/relationships/ctrlProp" Target="../ctrlProps/ctrlProps272.xml"/><Relationship Id="rId269" Type="http://schemas.openxmlformats.org/officeDocument/2006/relationships/ctrlProp" Target="../ctrlProps/ctrlProps273.xml"/><Relationship Id="rId270" Type="http://schemas.openxmlformats.org/officeDocument/2006/relationships/ctrlProp" Target="../ctrlProps/ctrlProps274.xml"/><Relationship Id="rId271" Type="http://schemas.openxmlformats.org/officeDocument/2006/relationships/ctrlProp" Target="../ctrlProps/ctrlProps275.xml"/><Relationship Id="rId272" Type="http://schemas.openxmlformats.org/officeDocument/2006/relationships/ctrlProp" Target="../ctrlProps/ctrlProps276.xml"/><Relationship Id="rId273" Type="http://schemas.openxmlformats.org/officeDocument/2006/relationships/ctrlProp" Target="../ctrlProps/ctrlProps277.xml"/><Relationship Id="rId274" Type="http://schemas.openxmlformats.org/officeDocument/2006/relationships/ctrlProp" Target="../ctrlProps/ctrlProps278.xml"/><Relationship Id="rId275" Type="http://schemas.openxmlformats.org/officeDocument/2006/relationships/ctrlProp" Target="../ctrlProps/ctrlProps279.xml"/><Relationship Id="rId276" Type="http://schemas.openxmlformats.org/officeDocument/2006/relationships/ctrlProp" Target="../ctrlProps/ctrlProps280.xml"/><Relationship Id="rId277" Type="http://schemas.openxmlformats.org/officeDocument/2006/relationships/ctrlProp" Target="../ctrlProps/ctrlProps281.xml"/><Relationship Id="rId278" Type="http://schemas.openxmlformats.org/officeDocument/2006/relationships/ctrlProp" Target="../ctrlProps/ctrlProps282.xml"/><Relationship Id="rId279" Type="http://schemas.openxmlformats.org/officeDocument/2006/relationships/ctrlProp" Target="../ctrlProps/ctrlProps283.xml"/><Relationship Id="rId280" Type="http://schemas.openxmlformats.org/officeDocument/2006/relationships/ctrlProp" Target="../ctrlProps/ctrlProps284.xml"/><Relationship Id="rId281" Type="http://schemas.openxmlformats.org/officeDocument/2006/relationships/ctrlProp" Target="../ctrlProps/ctrlProps285.xml"/><Relationship Id="rId282" Type="http://schemas.openxmlformats.org/officeDocument/2006/relationships/ctrlProp" Target="../ctrlProps/ctrlProps286.xml"/><Relationship Id="rId283" Type="http://schemas.openxmlformats.org/officeDocument/2006/relationships/ctrlProp" Target="../ctrlProps/ctrlProps287.xml"/><Relationship Id="rId284" Type="http://schemas.openxmlformats.org/officeDocument/2006/relationships/ctrlProp" Target="../ctrlProps/ctrlProps288.xml"/><Relationship Id="rId285" Type="http://schemas.openxmlformats.org/officeDocument/2006/relationships/ctrlProp" Target="../ctrlProps/ctrlProps289.xml"/><Relationship Id="rId286" Type="http://schemas.openxmlformats.org/officeDocument/2006/relationships/ctrlProp" Target="../ctrlProps/ctrlProps290.xml"/><Relationship Id="rId287" Type="http://schemas.openxmlformats.org/officeDocument/2006/relationships/ctrlProp" Target="../ctrlProps/ctrlProps291.xml"/><Relationship Id="rId288" Type="http://schemas.openxmlformats.org/officeDocument/2006/relationships/ctrlProp" Target="../ctrlProps/ctrlProps292.xml"/><Relationship Id="rId289" Type="http://schemas.openxmlformats.org/officeDocument/2006/relationships/ctrlProp" Target="../ctrlProps/ctrlProps293.xml"/><Relationship Id="rId290" Type="http://schemas.openxmlformats.org/officeDocument/2006/relationships/ctrlProp" Target="../ctrlProps/ctrlProps294.xml"/><Relationship Id="rId291" Type="http://schemas.openxmlformats.org/officeDocument/2006/relationships/ctrlProp" Target="../ctrlProps/ctrlProps295.xml"/><Relationship Id="rId292" Type="http://schemas.openxmlformats.org/officeDocument/2006/relationships/ctrlProp" Target="../ctrlProps/ctrlProps296.xml"/><Relationship Id="rId293" Type="http://schemas.openxmlformats.org/officeDocument/2006/relationships/ctrlProp" Target="../ctrlProps/ctrlProps297.xml"/><Relationship Id="rId294" Type="http://schemas.openxmlformats.org/officeDocument/2006/relationships/ctrlProp" Target="../ctrlProps/ctrlProps298.xml"/><Relationship Id="rId295" Type="http://schemas.openxmlformats.org/officeDocument/2006/relationships/ctrlProp" Target="../ctrlProps/ctrlProps299.xml"/><Relationship Id="rId296" Type="http://schemas.openxmlformats.org/officeDocument/2006/relationships/ctrlProp" Target="../ctrlProps/ctrlProps300.xml"/><Relationship Id="rId297" Type="http://schemas.openxmlformats.org/officeDocument/2006/relationships/ctrlProp" Target="../ctrlProps/ctrlProps301.xml"/><Relationship Id="rId298" Type="http://schemas.openxmlformats.org/officeDocument/2006/relationships/ctrlProp" Target="../ctrlProps/ctrlProps302.xml"/><Relationship Id="rId299" Type="http://schemas.openxmlformats.org/officeDocument/2006/relationships/ctrlProp" Target="../ctrlProps/ctrlProps303.xml"/><Relationship Id="rId300" Type="http://schemas.openxmlformats.org/officeDocument/2006/relationships/ctrlProp" Target="../ctrlProps/ctrlProps304.xml"/><Relationship Id="rId301" Type="http://schemas.openxmlformats.org/officeDocument/2006/relationships/ctrlProp" Target="../ctrlProps/ctrlProps305.xml"/><Relationship Id="rId302" Type="http://schemas.openxmlformats.org/officeDocument/2006/relationships/ctrlProp" Target="../ctrlProps/ctrlProps306.xml"/><Relationship Id="rId303" Type="http://schemas.openxmlformats.org/officeDocument/2006/relationships/ctrlProp" Target="../ctrlProps/ctrlProps307.xml"/><Relationship Id="rId304" Type="http://schemas.openxmlformats.org/officeDocument/2006/relationships/ctrlProp" Target="../ctrlProps/ctrlProps308.xml"/><Relationship Id="rId305" Type="http://schemas.openxmlformats.org/officeDocument/2006/relationships/ctrlProp" Target="../ctrlProps/ctrlProps309.xml"/><Relationship Id="rId306" Type="http://schemas.openxmlformats.org/officeDocument/2006/relationships/ctrlProp" Target="../ctrlProps/ctrlProps310.xml"/><Relationship Id="rId307" Type="http://schemas.openxmlformats.org/officeDocument/2006/relationships/ctrlProp" Target="../ctrlProps/ctrlProps311.xml"/><Relationship Id="rId308" Type="http://schemas.openxmlformats.org/officeDocument/2006/relationships/ctrlProp" Target="../ctrlProps/ctrlProps312.xml"/><Relationship Id="rId309" Type="http://schemas.openxmlformats.org/officeDocument/2006/relationships/ctrlProp" Target="../ctrlProps/ctrlProps313.xml"/><Relationship Id="rId310" Type="http://schemas.openxmlformats.org/officeDocument/2006/relationships/ctrlProp" Target="../ctrlProps/ctrlProps314.xml"/><Relationship Id="rId311" Type="http://schemas.openxmlformats.org/officeDocument/2006/relationships/ctrlProp" Target="../ctrlProps/ctrlProps315.xml"/><Relationship Id="rId312" Type="http://schemas.openxmlformats.org/officeDocument/2006/relationships/ctrlProp" Target="../ctrlProps/ctrlProps316.xml"/><Relationship Id="rId313" Type="http://schemas.openxmlformats.org/officeDocument/2006/relationships/ctrlProp" Target="../ctrlProps/ctrlProps317.xml"/><Relationship Id="rId314" Type="http://schemas.openxmlformats.org/officeDocument/2006/relationships/ctrlProp" Target="../ctrlProps/ctrlProps318.xml"/><Relationship Id="rId315" Type="http://schemas.openxmlformats.org/officeDocument/2006/relationships/ctrlProp" Target="../ctrlProps/ctrlProps319.xml"/><Relationship Id="rId316" Type="http://schemas.openxmlformats.org/officeDocument/2006/relationships/ctrlProp" Target="../ctrlProps/ctrlProps320.xml"/><Relationship Id="rId317" Type="http://schemas.openxmlformats.org/officeDocument/2006/relationships/ctrlProp" Target="../ctrlProps/ctrlProps321.xml"/><Relationship Id="rId318" Type="http://schemas.openxmlformats.org/officeDocument/2006/relationships/ctrlProp" Target="../ctrlProps/ctrlProps322.xml"/><Relationship Id="rId319" Type="http://schemas.openxmlformats.org/officeDocument/2006/relationships/ctrlProp" Target="../ctrlProps/ctrlProps323.xml"/><Relationship Id="rId320" Type="http://schemas.openxmlformats.org/officeDocument/2006/relationships/ctrlProp" Target="../ctrlProps/ctrlProps324.xml"/><Relationship Id="rId321" Type="http://schemas.openxmlformats.org/officeDocument/2006/relationships/ctrlProp" Target="../ctrlProps/ctrlProps325.xml"/><Relationship Id="rId322" Type="http://schemas.openxmlformats.org/officeDocument/2006/relationships/ctrlProp" Target="../ctrlProps/ctrlProps326.xml"/><Relationship Id="rId323" Type="http://schemas.openxmlformats.org/officeDocument/2006/relationships/ctrlProp" Target="../ctrlProps/ctrlProps327.xml"/><Relationship Id="rId324" Type="http://schemas.openxmlformats.org/officeDocument/2006/relationships/ctrlProp" Target="../ctrlProps/ctrlProps328.xml"/><Relationship Id="rId325" Type="http://schemas.openxmlformats.org/officeDocument/2006/relationships/ctrlProp" Target="../ctrlProps/ctrlProps329.xml"/><Relationship Id="rId326" Type="http://schemas.openxmlformats.org/officeDocument/2006/relationships/ctrlProp" Target="../ctrlProps/ctrlProps330.xml"/><Relationship Id="rId327" Type="http://schemas.openxmlformats.org/officeDocument/2006/relationships/ctrlProp" Target="../ctrlProps/ctrlProps331.xml"/><Relationship Id="rId328" Type="http://schemas.openxmlformats.org/officeDocument/2006/relationships/ctrlProp" Target="../ctrlProps/ctrlProps332.xml"/><Relationship Id="rId329" Type="http://schemas.openxmlformats.org/officeDocument/2006/relationships/ctrlProp" Target="../ctrlProps/ctrlProps333.xml"/><Relationship Id="rId330" Type="http://schemas.openxmlformats.org/officeDocument/2006/relationships/ctrlProp" Target="../ctrlProps/ctrlProps334.xml"/><Relationship Id="rId331" Type="http://schemas.openxmlformats.org/officeDocument/2006/relationships/ctrlProp" Target="../ctrlProps/ctrlProps335.xml"/><Relationship Id="rId332" Type="http://schemas.openxmlformats.org/officeDocument/2006/relationships/ctrlProp" Target="../ctrlProps/ctrlProps336.xml"/><Relationship Id="rId333" Type="http://schemas.openxmlformats.org/officeDocument/2006/relationships/ctrlProp" Target="../ctrlProps/ctrlProps337.xml"/><Relationship Id="rId334" Type="http://schemas.openxmlformats.org/officeDocument/2006/relationships/ctrlProp" Target="../ctrlProps/ctrlProps338.xml"/><Relationship Id="rId335" Type="http://schemas.openxmlformats.org/officeDocument/2006/relationships/ctrlProp" Target="../ctrlProps/ctrlProps339.xml"/><Relationship Id="rId336" Type="http://schemas.openxmlformats.org/officeDocument/2006/relationships/ctrlProp" Target="../ctrlProps/ctrlProps340.xml"/><Relationship Id="rId337" Type="http://schemas.openxmlformats.org/officeDocument/2006/relationships/ctrlProp" Target="../ctrlProps/ctrlProps341.xml"/><Relationship Id="rId338" Type="http://schemas.openxmlformats.org/officeDocument/2006/relationships/ctrlProp" Target="../ctrlProps/ctrlProps342.xml"/><Relationship Id="rId339" Type="http://schemas.openxmlformats.org/officeDocument/2006/relationships/ctrlProp" Target="../ctrlProps/ctrlProps343.xml"/><Relationship Id="rId340" Type="http://schemas.openxmlformats.org/officeDocument/2006/relationships/ctrlProp" Target="../ctrlProps/ctrlProps344.xml"/><Relationship Id="rId341" Type="http://schemas.openxmlformats.org/officeDocument/2006/relationships/ctrlProp" Target="../ctrlProps/ctrlProps345.xml"/><Relationship Id="rId342" Type="http://schemas.openxmlformats.org/officeDocument/2006/relationships/ctrlProp" Target="../ctrlProps/ctrlProps346.xml"/><Relationship Id="rId343" Type="http://schemas.openxmlformats.org/officeDocument/2006/relationships/ctrlProp" Target="../ctrlProps/ctrlProps347.xml"/><Relationship Id="rId344" Type="http://schemas.openxmlformats.org/officeDocument/2006/relationships/ctrlProp" Target="../ctrlProps/ctrlProps348.xml"/><Relationship Id="rId345" Type="http://schemas.openxmlformats.org/officeDocument/2006/relationships/ctrlProp" Target="../ctrlProps/ctrlProps349.xml"/><Relationship Id="rId346" Type="http://schemas.openxmlformats.org/officeDocument/2006/relationships/ctrlProp" Target="../ctrlProps/ctrlProps350.xml"/><Relationship Id="rId347" Type="http://schemas.openxmlformats.org/officeDocument/2006/relationships/ctrlProp" Target="../ctrlProps/ctrlProps351.xml"/><Relationship Id="rId348" Type="http://schemas.openxmlformats.org/officeDocument/2006/relationships/ctrlProp" Target="../ctrlProps/ctrlProps352.xml"/><Relationship Id="rId349" Type="http://schemas.openxmlformats.org/officeDocument/2006/relationships/ctrlProp" Target="../ctrlProps/ctrlProps353.xml"/><Relationship Id="rId350" Type="http://schemas.openxmlformats.org/officeDocument/2006/relationships/ctrlProp" Target="../ctrlProps/ctrlProps354.xml"/><Relationship Id="rId351" Type="http://schemas.openxmlformats.org/officeDocument/2006/relationships/ctrlProp" Target="../ctrlProps/ctrlProps355.xml"/><Relationship Id="rId352" Type="http://schemas.openxmlformats.org/officeDocument/2006/relationships/ctrlProp" Target="../ctrlProps/ctrlProps356.xml"/><Relationship Id="rId353" Type="http://schemas.openxmlformats.org/officeDocument/2006/relationships/ctrlProp" Target="../ctrlProps/ctrlProps357.xml"/><Relationship Id="rId354" Type="http://schemas.openxmlformats.org/officeDocument/2006/relationships/ctrlProp" Target="../ctrlProps/ctrlProps358.xml"/><Relationship Id="rId355" Type="http://schemas.openxmlformats.org/officeDocument/2006/relationships/ctrlProp" Target="../ctrlProps/ctrlProps359.xml"/><Relationship Id="rId356" Type="http://schemas.openxmlformats.org/officeDocument/2006/relationships/ctrlProp" Target="../ctrlProps/ctrlProps360.xml"/><Relationship Id="rId357" Type="http://schemas.openxmlformats.org/officeDocument/2006/relationships/ctrlProp" Target="../ctrlProps/ctrlProps361.xml"/><Relationship Id="rId358" Type="http://schemas.openxmlformats.org/officeDocument/2006/relationships/ctrlProp" Target="../ctrlProps/ctrlProps362.xml"/><Relationship Id="rId359" Type="http://schemas.openxmlformats.org/officeDocument/2006/relationships/ctrlProp" Target="../ctrlProps/ctrlProps363.xml"/><Relationship Id="rId360" Type="http://schemas.openxmlformats.org/officeDocument/2006/relationships/ctrlProp" Target="../ctrlProps/ctrlProps364.xml"/><Relationship Id="rId361" Type="http://schemas.openxmlformats.org/officeDocument/2006/relationships/ctrlProp" Target="../ctrlProps/ctrlProps365.xml"/><Relationship Id="rId362" Type="http://schemas.openxmlformats.org/officeDocument/2006/relationships/ctrlProp" Target="../ctrlProps/ctrlProps366.xml"/><Relationship Id="rId363" Type="http://schemas.openxmlformats.org/officeDocument/2006/relationships/ctrlProp" Target="../ctrlProps/ctrlProps367.xml"/><Relationship Id="rId364" Type="http://schemas.openxmlformats.org/officeDocument/2006/relationships/ctrlProp" Target="../ctrlProps/ctrlProps368.xml"/><Relationship Id="rId365" Type="http://schemas.openxmlformats.org/officeDocument/2006/relationships/ctrlProp" Target="../ctrlProps/ctrlProps369.xml"/><Relationship Id="rId366" Type="http://schemas.openxmlformats.org/officeDocument/2006/relationships/ctrlProp" Target="../ctrlProps/ctrlProps370.xml"/><Relationship Id="rId367" Type="http://schemas.openxmlformats.org/officeDocument/2006/relationships/ctrlProp" Target="../ctrlProps/ctrlProps371.xml"/><Relationship Id="rId368" Type="http://schemas.openxmlformats.org/officeDocument/2006/relationships/ctrlProp" Target="../ctrlProps/ctrlProps372.xml"/><Relationship Id="rId369" Type="http://schemas.openxmlformats.org/officeDocument/2006/relationships/ctrlProp" Target="../ctrlProps/ctrlProps373.xml"/><Relationship Id="rId370" Type="http://schemas.openxmlformats.org/officeDocument/2006/relationships/ctrlProp" Target="../ctrlProps/ctrlProps374.xml"/><Relationship Id="rId371" Type="http://schemas.openxmlformats.org/officeDocument/2006/relationships/ctrlProp" Target="../ctrlProps/ctrlProps375.xml"/><Relationship Id="rId372" Type="http://schemas.openxmlformats.org/officeDocument/2006/relationships/ctrlProp" Target="../ctrlProps/ctrlProps376.xml"/><Relationship Id="rId373" Type="http://schemas.openxmlformats.org/officeDocument/2006/relationships/ctrlProp" Target="../ctrlProps/ctrlProps377.xml"/><Relationship Id="rId374" Type="http://schemas.openxmlformats.org/officeDocument/2006/relationships/ctrlProp" Target="../ctrlProps/ctrlProps378.xml"/><Relationship Id="rId375" Type="http://schemas.openxmlformats.org/officeDocument/2006/relationships/ctrlProp" Target="../ctrlProps/ctrlProps379.xml"/><Relationship Id="rId376" Type="http://schemas.openxmlformats.org/officeDocument/2006/relationships/ctrlProp" Target="../ctrlProps/ctrlProps380.xml"/><Relationship Id="rId377" Type="http://schemas.openxmlformats.org/officeDocument/2006/relationships/ctrlProp" Target="../ctrlProps/ctrlProps381.xml"/><Relationship Id="rId378" Type="http://schemas.openxmlformats.org/officeDocument/2006/relationships/ctrlProp" Target="../ctrlProps/ctrlProps382.xml"/><Relationship Id="rId379" Type="http://schemas.openxmlformats.org/officeDocument/2006/relationships/ctrlProp" Target="../ctrlProps/ctrlProps383.xml"/><Relationship Id="rId380" Type="http://schemas.openxmlformats.org/officeDocument/2006/relationships/ctrlProp" Target="../ctrlProps/ctrlProps384.xml"/><Relationship Id="rId381" Type="http://schemas.openxmlformats.org/officeDocument/2006/relationships/ctrlProp" Target="../ctrlProps/ctrlProps385.xml"/><Relationship Id="rId382" Type="http://schemas.openxmlformats.org/officeDocument/2006/relationships/ctrlProp" Target="../ctrlProps/ctrlProps386.xml"/><Relationship Id="rId383" Type="http://schemas.openxmlformats.org/officeDocument/2006/relationships/ctrlProp" Target="../ctrlProps/ctrlProps387.xml"/><Relationship Id="rId384" Type="http://schemas.openxmlformats.org/officeDocument/2006/relationships/ctrlProp" Target="../ctrlProps/ctrlProps388.xml"/><Relationship Id="rId385" Type="http://schemas.openxmlformats.org/officeDocument/2006/relationships/ctrlProp" Target="../ctrlProps/ctrlProps389.xml"/><Relationship Id="rId386" Type="http://schemas.openxmlformats.org/officeDocument/2006/relationships/ctrlProp" Target="../ctrlProps/ctrlProps390.xml"/><Relationship Id="rId387" Type="http://schemas.openxmlformats.org/officeDocument/2006/relationships/ctrlProp" Target="../ctrlProps/ctrlProps391.xml"/><Relationship Id="rId388" Type="http://schemas.openxmlformats.org/officeDocument/2006/relationships/ctrlProp" Target="../ctrlProps/ctrlProps392.xml"/><Relationship Id="rId389" Type="http://schemas.openxmlformats.org/officeDocument/2006/relationships/ctrlProp" Target="../ctrlProps/ctrlProps393.xml"/><Relationship Id="rId390" Type="http://schemas.openxmlformats.org/officeDocument/2006/relationships/ctrlProp" Target="../ctrlProps/ctrlProps394.xml"/><Relationship Id="rId391" Type="http://schemas.openxmlformats.org/officeDocument/2006/relationships/ctrlProp" Target="../ctrlProps/ctrlProps395.xml"/><Relationship Id="rId392" Type="http://schemas.openxmlformats.org/officeDocument/2006/relationships/ctrlProp" Target="../ctrlProps/ctrlProps396.xml"/><Relationship Id="rId393" Type="http://schemas.openxmlformats.org/officeDocument/2006/relationships/ctrlProp" Target="../ctrlProps/ctrlProps397.xml"/><Relationship Id="rId394" Type="http://schemas.openxmlformats.org/officeDocument/2006/relationships/ctrlProp" Target="../ctrlProps/ctrlProps398.xml"/><Relationship Id="rId395" Type="http://schemas.openxmlformats.org/officeDocument/2006/relationships/ctrlProp" Target="../ctrlProps/ctrlProps399.xml"/><Relationship Id="rId396" Type="http://schemas.openxmlformats.org/officeDocument/2006/relationships/ctrlProp" Target="../ctrlProps/ctrlProps400.xml"/><Relationship Id="rId397" Type="http://schemas.openxmlformats.org/officeDocument/2006/relationships/ctrlProp" Target="../ctrlProps/ctrlProps401.xml"/><Relationship Id="rId398" Type="http://schemas.openxmlformats.org/officeDocument/2006/relationships/ctrlProp" Target="../ctrlProps/ctrlProps402.xml"/><Relationship Id="rId399" Type="http://schemas.openxmlformats.org/officeDocument/2006/relationships/ctrlProp" Target="../ctrlProps/ctrlProps403.xml"/><Relationship Id="rId400" Type="http://schemas.openxmlformats.org/officeDocument/2006/relationships/ctrlProp" Target="../ctrlProps/ctrlProps404.xml"/><Relationship Id="rId401" Type="http://schemas.openxmlformats.org/officeDocument/2006/relationships/ctrlProp" Target="../ctrlProps/ctrlProps405.xml"/><Relationship Id="rId402" Type="http://schemas.openxmlformats.org/officeDocument/2006/relationships/ctrlProp" Target="../ctrlProps/ctrlProps406.xml"/><Relationship Id="rId403" Type="http://schemas.openxmlformats.org/officeDocument/2006/relationships/ctrlProp" Target="../ctrlProps/ctrlProps407.xml"/><Relationship Id="rId404" Type="http://schemas.openxmlformats.org/officeDocument/2006/relationships/ctrlProp" Target="../ctrlProps/ctrlProps408.xml"/><Relationship Id="rId405" Type="http://schemas.openxmlformats.org/officeDocument/2006/relationships/ctrlProp" Target="../ctrlProps/ctrlProps409.xml"/><Relationship Id="rId406" Type="http://schemas.openxmlformats.org/officeDocument/2006/relationships/ctrlProp" Target="../ctrlProps/ctrlProps410.xml"/><Relationship Id="rId407" Type="http://schemas.openxmlformats.org/officeDocument/2006/relationships/ctrlProp" Target="../ctrlProps/ctrlProps411.xml"/><Relationship Id="rId408" Type="http://schemas.openxmlformats.org/officeDocument/2006/relationships/ctrlProp" Target="../ctrlProps/ctrlProps412.xml"/><Relationship Id="rId409" Type="http://schemas.openxmlformats.org/officeDocument/2006/relationships/ctrlProp" Target="../ctrlProps/ctrlProps413.xml"/><Relationship Id="rId410" Type="http://schemas.openxmlformats.org/officeDocument/2006/relationships/ctrlProp" Target="../ctrlProps/ctrlProps414.xml"/><Relationship Id="rId411" Type="http://schemas.openxmlformats.org/officeDocument/2006/relationships/ctrlProp" Target="../ctrlProps/ctrlProps415.xml"/><Relationship Id="rId412" Type="http://schemas.openxmlformats.org/officeDocument/2006/relationships/ctrlProp" Target="../ctrlProps/ctrlProps416.xml"/><Relationship Id="rId413" Type="http://schemas.openxmlformats.org/officeDocument/2006/relationships/ctrlProp" Target="../ctrlProps/ctrlProps417.xml"/><Relationship Id="rId414" Type="http://schemas.openxmlformats.org/officeDocument/2006/relationships/ctrlProp" Target="../ctrlProps/ctrlProps418.xml"/><Relationship Id="rId415" Type="http://schemas.openxmlformats.org/officeDocument/2006/relationships/ctrlProp" Target="../ctrlProps/ctrlProps419.xml"/><Relationship Id="rId416" Type="http://schemas.openxmlformats.org/officeDocument/2006/relationships/ctrlProp" Target="../ctrlProps/ctrlProps420.xml"/><Relationship Id="rId417" Type="http://schemas.openxmlformats.org/officeDocument/2006/relationships/ctrlProp" Target="../ctrlProps/ctrlProps421.xml"/><Relationship Id="rId418" Type="http://schemas.openxmlformats.org/officeDocument/2006/relationships/ctrlProp" Target="../ctrlProps/ctrlProps422.xml"/><Relationship Id="rId419" Type="http://schemas.openxmlformats.org/officeDocument/2006/relationships/ctrlProp" Target="../ctrlProps/ctrlProps423.xml"/><Relationship Id="rId420" Type="http://schemas.openxmlformats.org/officeDocument/2006/relationships/ctrlProp" Target="../ctrlProps/ctrlProps424.xml"/><Relationship Id="rId421" Type="http://schemas.openxmlformats.org/officeDocument/2006/relationships/ctrlProp" Target="../ctrlProps/ctrlProps425.xml"/><Relationship Id="rId422" Type="http://schemas.openxmlformats.org/officeDocument/2006/relationships/ctrlProp" Target="../ctrlProps/ctrlProps426.xml"/><Relationship Id="rId423" Type="http://schemas.openxmlformats.org/officeDocument/2006/relationships/ctrlProp" Target="../ctrlProps/ctrlProps427.xml"/><Relationship Id="rId424" Type="http://schemas.openxmlformats.org/officeDocument/2006/relationships/ctrlProp" Target="../ctrlProps/ctrlProps428.xml"/><Relationship Id="rId425" Type="http://schemas.openxmlformats.org/officeDocument/2006/relationships/ctrlProp" Target="../ctrlProps/ctrlProps429.xml"/><Relationship Id="rId426" Type="http://schemas.openxmlformats.org/officeDocument/2006/relationships/ctrlProp" Target="../ctrlProps/ctrlProps430.xml"/><Relationship Id="rId427" Type="http://schemas.openxmlformats.org/officeDocument/2006/relationships/ctrlProp" Target="../ctrlProps/ctrlProps431.xml"/><Relationship Id="rId428" Type="http://schemas.openxmlformats.org/officeDocument/2006/relationships/ctrlProp" Target="../ctrlProps/ctrlProps432.xml"/><Relationship Id="rId429" Type="http://schemas.openxmlformats.org/officeDocument/2006/relationships/ctrlProp" Target="../ctrlProps/ctrlProps433.xml"/><Relationship Id="rId430" Type="http://schemas.openxmlformats.org/officeDocument/2006/relationships/ctrlProp" Target="../ctrlProps/ctrlProps434.xml"/><Relationship Id="rId431" Type="http://schemas.openxmlformats.org/officeDocument/2006/relationships/ctrlProp" Target="../ctrlProps/ctrlProps435.xml"/><Relationship Id="rId432" Type="http://schemas.openxmlformats.org/officeDocument/2006/relationships/ctrlProp" Target="../ctrlProps/ctrlProps436.xml"/><Relationship Id="rId433" Type="http://schemas.openxmlformats.org/officeDocument/2006/relationships/ctrlProp" Target="../ctrlProps/ctrlProps437.xml"/><Relationship Id="rId434" Type="http://schemas.openxmlformats.org/officeDocument/2006/relationships/ctrlProp" Target="../ctrlProps/ctrlProps438.xml"/><Relationship Id="rId435" Type="http://schemas.openxmlformats.org/officeDocument/2006/relationships/ctrlProp" Target="../ctrlProps/ctrlProps439.xml"/><Relationship Id="rId436" Type="http://schemas.openxmlformats.org/officeDocument/2006/relationships/ctrlProp" Target="../ctrlProps/ctrlProps440.xml"/><Relationship Id="rId437" Type="http://schemas.openxmlformats.org/officeDocument/2006/relationships/ctrlProp" Target="../ctrlProps/ctrlProps441.xml"/><Relationship Id="rId438" Type="http://schemas.openxmlformats.org/officeDocument/2006/relationships/ctrlProp" Target="../ctrlProps/ctrlProps442.xml"/><Relationship Id="rId439" Type="http://schemas.openxmlformats.org/officeDocument/2006/relationships/ctrlProp" Target="../ctrlProps/ctrlProps443.xml"/><Relationship Id="rId440" Type="http://schemas.openxmlformats.org/officeDocument/2006/relationships/ctrlProp" Target="../ctrlProps/ctrlProps444.xml"/><Relationship Id="rId441" Type="http://schemas.openxmlformats.org/officeDocument/2006/relationships/ctrlProp" Target="../ctrlProps/ctrlProps445.xml"/><Relationship Id="rId442" Type="http://schemas.openxmlformats.org/officeDocument/2006/relationships/ctrlProp" Target="../ctrlProps/ctrlProps446.xml"/><Relationship Id="rId443" Type="http://schemas.openxmlformats.org/officeDocument/2006/relationships/ctrlProp" Target="../ctrlProps/ctrlProps447.xml"/><Relationship Id="rId444" Type="http://schemas.openxmlformats.org/officeDocument/2006/relationships/ctrlProp" Target="../ctrlProps/ctrlProps448.xml"/><Relationship Id="rId445" Type="http://schemas.openxmlformats.org/officeDocument/2006/relationships/ctrlProp" Target="../ctrlProps/ctrlProps449.xml"/><Relationship Id="rId446" Type="http://schemas.openxmlformats.org/officeDocument/2006/relationships/ctrlProp" Target="../ctrlProps/ctrlProps450.xml"/><Relationship Id="rId447" Type="http://schemas.openxmlformats.org/officeDocument/2006/relationships/ctrlProp" Target="../ctrlProps/ctrlProps451.xml"/><Relationship Id="rId448" Type="http://schemas.openxmlformats.org/officeDocument/2006/relationships/ctrlProp" Target="../ctrlProps/ctrlProps452.xml"/><Relationship Id="rId449" Type="http://schemas.openxmlformats.org/officeDocument/2006/relationships/ctrlProp" Target="../ctrlProps/ctrlProps453.xml"/><Relationship Id="rId450" Type="http://schemas.openxmlformats.org/officeDocument/2006/relationships/ctrlProp" Target="../ctrlProps/ctrlProps454.xml"/><Relationship Id="rId451" Type="http://schemas.openxmlformats.org/officeDocument/2006/relationships/ctrlProp" Target="../ctrlProps/ctrlProps455.xml"/><Relationship Id="rId452" Type="http://schemas.openxmlformats.org/officeDocument/2006/relationships/ctrlProp" Target="../ctrlProps/ctrlProps456.xml"/><Relationship Id="rId453" Type="http://schemas.openxmlformats.org/officeDocument/2006/relationships/ctrlProp" Target="../ctrlProps/ctrlProps457.xml"/><Relationship Id="rId454" Type="http://schemas.openxmlformats.org/officeDocument/2006/relationships/ctrlProp" Target="../ctrlProps/ctrlProps458.xml"/><Relationship Id="rId455" Type="http://schemas.openxmlformats.org/officeDocument/2006/relationships/ctrlProp" Target="../ctrlProps/ctrlProps459.xml"/><Relationship Id="rId456" Type="http://schemas.openxmlformats.org/officeDocument/2006/relationships/ctrlProp" Target="../ctrlProps/ctrlProps460.xml"/><Relationship Id="rId457" Type="http://schemas.openxmlformats.org/officeDocument/2006/relationships/ctrlProp" Target="../ctrlProps/ctrlProps461.xml"/><Relationship Id="rId458" Type="http://schemas.openxmlformats.org/officeDocument/2006/relationships/ctrlProp" Target="../ctrlProps/ctrlProps462.xml"/><Relationship Id="rId459" Type="http://schemas.openxmlformats.org/officeDocument/2006/relationships/ctrlProp" Target="../ctrlProps/ctrlProps463.xml"/><Relationship Id="rId460" Type="http://schemas.openxmlformats.org/officeDocument/2006/relationships/ctrlProp" Target="../ctrlProps/ctrlProps464.xml"/><Relationship Id="rId461" Type="http://schemas.openxmlformats.org/officeDocument/2006/relationships/ctrlProp" Target="../ctrlProps/ctrlProps465.xml"/><Relationship Id="rId462" Type="http://schemas.openxmlformats.org/officeDocument/2006/relationships/ctrlProp" Target="../ctrlProps/ctrlProps466.xml"/><Relationship Id="rId463" Type="http://schemas.openxmlformats.org/officeDocument/2006/relationships/ctrlProp" Target="../ctrlProps/ctrlProps467.xml"/><Relationship Id="rId464" Type="http://schemas.openxmlformats.org/officeDocument/2006/relationships/ctrlProp" Target="../ctrlProps/ctrlProps468.xml"/><Relationship Id="rId465" Type="http://schemas.openxmlformats.org/officeDocument/2006/relationships/ctrlProp" Target="../ctrlProps/ctrlProps469.xml"/><Relationship Id="rId466" Type="http://schemas.openxmlformats.org/officeDocument/2006/relationships/ctrlProp" Target="../ctrlProps/ctrlProps470.xml"/><Relationship Id="rId467" Type="http://schemas.openxmlformats.org/officeDocument/2006/relationships/ctrlProp" Target="../ctrlProps/ctrlProps471.xml"/><Relationship Id="rId468" Type="http://schemas.openxmlformats.org/officeDocument/2006/relationships/ctrlProp" Target="../ctrlProps/ctrlProps472.xml"/><Relationship Id="rId469" Type="http://schemas.openxmlformats.org/officeDocument/2006/relationships/ctrlProp" Target="../ctrlProps/ctrlProps473.xml"/><Relationship Id="rId470" Type="http://schemas.openxmlformats.org/officeDocument/2006/relationships/ctrlProp" Target="../ctrlProps/ctrlProps474.xml"/><Relationship Id="rId471" Type="http://schemas.openxmlformats.org/officeDocument/2006/relationships/ctrlProp" Target="../ctrlProps/ctrlProps475.xml"/><Relationship Id="rId472" Type="http://schemas.openxmlformats.org/officeDocument/2006/relationships/ctrlProp" Target="../ctrlProps/ctrlProps476.xml"/><Relationship Id="rId473" Type="http://schemas.openxmlformats.org/officeDocument/2006/relationships/ctrlProp" Target="../ctrlProps/ctrlProps477.xml"/><Relationship Id="rId474" Type="http://schemas.openxmlformats.org/officeDocument/2006/relationships/ctrlProp" Target="../ctrlProps/ctrlProps478.xml"/><Relationship Id="rId475" Type="http://schemas.openxmlformats.org/officeDocument/2006/relationships/ctrlProp" Target="../ctrlProps/ctrlProps479.xml"/><Relationship Id="rId476" Type="http://schemas.openxmlformats.org/officeDocument/2006/relationships/ctrlProp" Target="../ctrlProps/ctrlProps480.xml"/><Relationship Id="rId477" Type="http://schemas.openxmlformats.org/officeDocument/2006/relationships/ctrlProp" Target="../ctrlProps/ctrlProps481.xml"/><Relationship Id="rId478" Type="http://schemas.openxmlformats.org/officeDocument/2006/relationships/ctrlProp" Target="../ctrlProps/ctrlProps482.xml"/><Relationship Id="rId479" Type="http://schemas.openxmlformats.org/officeDocument/2006/relationships/ctrlProp" Target="../ctrlProps/ctrlProps483.xml"/><Relationship Id="rId480" Type="http://schemas.openxmlformats.org/officeDocument/2006/relationships/ctrlProp" Target="../ctrlProps/ctrlProps484.xml"/><Relationship Id="rId481" Type="http://schemas.openxmlformats.org/officeDocument/2006/relationships/ctrlProp" Target="../ctrlProps/ctrlProps485.xml"/><Relationship Id="rId482" Type="http://schemas.openxmlformats.org/officeDocument/2006/relationships/ctrlProp" Target="../ctrlProps/ctrlProps486.xml"/><Relationship Id="rId483" Type="http://schemas.openxmlformats.org/officeDocument/2006/relationships/ctrlProp" Target="../ctrlProps/ctrlProps487.xml"/><Relationship Id="rId484" Type="http://schemas.openxmlformats.org/officeDocument/2006/relationships/ctrlProp" Target="../ctrlProps/ctrlProps488.xml"/><Relationship Id="rId485" Type="http://schemas.openxmlformats.org/officeDocument/2006/relationships/ctrlProp" Target="../ctrlProps/ctrlProps489.xml"/><Relationship Id="rId486" Type="http://schemas.openxmlformats.org/officeDocument/2006/relationships/ctrlProp" Target="../ctrlProps/ctrlProps490.xml"/><Relationship Id="rId487" Type="http://schemas.openxmlformats.org/officeDocument/2006/relationships/ctrlProp" Target="../ctrlProps/ctrlProps491.xml"/><Relationship Id="rId488" Type="http://schemas.openxmlformats.org/officeDocument/2006/relationships/ctrlProp" Target="../ctrlProps/ctrlProps492.xml"/><Relationship Id="rId489" Type="http://schemas.openxmlformats.org/officeDocument/2006/relationships/ctrlProp" Target="../ctrlProps/ctrlProps493.xml"/><Relationship Id="rId490" Type="http://schemas.openxmlformats.org/officeDocument/2006/relationships/ctrlProp" Target="../ctrlProps/ctrlProps494.xml"/><Relationship Id="rId491" Type="http://schemas.openxmlformats.org/officeDocument/2006/relationships/ctrlProp" Target="../ctrlProps/ctrlProps495.xml"/><Relationship Id="rId492" Type="http://schemas.openxmlformats.org/officeDocument/2006/relationships/ctrlProp" Target="../ctrlProps/ctrlProps496.xml"/><Relationship Id="rId493" Type="http://schemas.openxmlformats.org/officeDocument/2006/relationships/ctrlProp" Target="../ctrlProps/ctrlProps497.xml"/><Relationship Id="rId494" Type="http://schemas.openxmlformats.org/officeDocument/2006/relationships/ctrlProp" Target="../ctrlProps/ctrlProps498.xml"/><Relationship Id="rId495" Type="http://schemas.openxmlformats.org/officeDocument/2006/relationships/ctrlProp" Target="../ctrlProps/ctrlProps499.xml"/><Relationship Id="rId496" Type="http://schemas.openxmlformats.org/officeDocument/2006/relationships/ctrlProp" Target="../ctrlProps/ctrlProps500.xml"/><Relationship Id="rId497" Type="http://schemas.openxmlformats.org/officeDocument/2006/relationships/ctrlProp" Target="../ctrlProps/ctrlProps501.xml"/><Relationship Id="rId498" Type="http://schemas.openxmlformats.org/officeDocument/2006/relationships/ctrlProp" Target="../ctrlProps/ctrlProps502.xml"/><Relationship Id="rId499" Type="http://schemas.openxmlformats.org/officeDocument/2006/relationships/ctrlProp" Target="../ctrlProps/ctrlProps503.xml"/><Relationship Id="rId500" Type="http://schemas.openxmlformats.org/officeDocument/2006/relationships/ctrlProp" Target="../ctrlProps/ctrlProps504.xml"/><Relationship Id="rId501" Type="http://schemas.openxmlformats.org/officeDocument/2006/relationships/ctrlProp" Target="../ctrlProps/ctrlProps505.xml"/><Relationship Id="rId502" Type="http://schemas.openxmlformats.org/officeDocument/2006/relationships/ctrlProp" Target="../ctrlProps/ctrlProps506.xml"/><Relationship Id="rId503" Type="http://schemas.openxmlformats.org/officeDocument/2006/relationships/ctrlProp" Target="../ctrlProps/ctrlProps507.xml"/><Relationship Id="rId504" Type="http://schemas.openxmlformats.org/officeDocument/2006/relationships/ctrlProp" Target="../ctrlProps/ctrlProps508.xml"/><Relationship Id="rId505" Type="http://schemas.openxmlformats.org/officeDocument/2006/relationships/ctrlProp" Target="../ctrlProps/ctrlProps509.xml"/><Relationship Id="rId506" Type="http://schemas.openxmlformats.org/officeDocument/2006/relationships/ctrlProp" Target="../ctrlProps/ctrlProps510.xml"/><Relationship Id="rId507" Type="http://schemas.openxmlformats.org/officeDocument/2006/relationships/ctrlProp" Target="../ctrlProps/ctrlProps511.xml"/><Relationship Id="rId508" Type="http://schemas.openxmlformats.org/officeDocument/2006/relationships/ctrlProp" Target="../ctrlProps/ctrlProps512.xml"/><Relationship Id="rId509" Type="http://schemas.openxmlformats.org/officeDocument/2006/relationships/ctrlProp" Target="../ctrlProps/ctrlProps513.xml"/><Relationship Id="rId510" Type="http://schemas.openxmlformats.org/officeDocument/2006/relationships/ctrlProp" Target="../ctrlProps/ctrlProps514.xml"/><Relationship Id="rId511" Type="http://schemas.openxmlformats.org/officeDocument/2006/relationships/ctrlProp" Target="../ctrlProps/ctrlProps515.xml"/><Relationship Id="rId512" Type="http://schemas.openxmlformats.org/officeDocument/2006/relationships/ctrlProp" Target="../ctrlProps/ctrlProps516.xml"/><Relationship Id="rId513" Type="http://schemas.openxmlformats.org/officeDocument/2006/relationships/ctrlProp" Target="../ctrlProps/ctrlProps517.xml"/><Relationship Id="rId514" Type="http://schemas.openxmlformats.org/officeDocument/2006/relationships/ctrlProp" Target="../ctrlProps/ctrlProps518.xml"/><Relationship Id="rId515" Type="http://schemas.openxmlformats.org/officeDocument/2006/relationships/ctrlProp" Target="../ctrlProps/ctrlProps519.xml"/><Relationship Id="rId516" Type="http://schemas.openxmlformats.org/officeDocument/2006/relationships/ctrlProp" Target="../ctrlProps/ctrlProps520.xml"/><Relationship Id="rId517" Type="http://schemas.openxmlformats.org/officeDocument/2006/relationships/ctrlProp" Target="../ctrlProps/ctrlProps521.xml"/><Relationship Id="rId518" Type="http://schemas.openxmlformats.org/officeDocument/2006/relationships/ctrlProp" Target="../ctrlProps/ctrlProps522.xml"/><Relationship Id="rId519" Type="http://schemas.openxmlformats.org/officeDocument/2006/relationships/ctrlProp" Target="../ctrlProps/ctrlProps523.xml"/><Relationship Id="rId520" Type="http://schemas.openxmlformats.org/officeDocument/2006/relationships/ctrlProp" Target="../ctrlProps/ctrlProps524.xml"/><Relationship Id="rId521" Type="http://schemas.openxmlformats.org/officeDocument/2006/relationships/ctrlProp" Target="../ctrlProps/ctrlProps525.xml"/><Relationship Id="rId522" Type="http://schemas.openxmlformats.org/officeDocument/2006/relationships/ctrlProp" Target="../ctrlProps/ctrlProps526.xml"/><Relationship Id="rId523" Type="http://schemas.openxmlformats.org/officeDocument/2006/relationships/ctrlProp" Target="../ctrlProps/ctrlProps527.xml"/><Relationship Id="rId524" Type="http://schemas.openxmlformats.org/officeDocument/2006/relationships/ctrlProp" Target="../ctrlProps/ctrlProps528.xml"/><Relationship Id="rId525" Type="http://schemas.openxmlformats.org/officeDocument/2006/relationships/ctrlProp" Target="../ctrlProps/ctrlProps529.xml"/><Relationship Id="rId526" Type="http://schemas.openxmlformats.org/officeDocument/2006/relationships/ctrlProp" Target="../ctrlProps/ctrlProps530.xml"/><Relationship Id="rId527" Type="http://schemas.openxmlformats.org/officeDocument/2006/relationships/ctrlProp" Target="../ctrlProps/ctrlProps531.xml"/><Relationship Id="rId528" Type="http://schemas.openxmlformats.org/officeDocument/2006/relationships/ctrlProp" Target="../ctrlProps/ctrlProps532.xml"/><Relationship Id="rId529" Type="http://schemas.openxmlformats.org/officeDocument/2006/relationships/ctrlProp" Target="../ctrlProps/ctrlProps533.xml"/><Relationship Id="rId530" Type="http://schemas.openxmlformats.org/officeDocument/2006/relationships/ctrlProp" Target="../ctrlProps/ctrlProps534.xml"/><Relationship Id="rId531" Type="http://schemas.openxmlformats.org/officeDocument/2006/relationships/ctrlProp" Target="../ctrlProps/ctrlProps535.xml"/><Relationship Id="rId532" Type="http://schemas.openxmlformats.org/officeDocument/2006/relationships/ctrlProp" Target="../ctrlProps/ctrlProps536.xml"/><Relationship Id="rId533" Type="http://schemas.openxmlformats.org/officeDocument/2006/relationships/ctrlProp" Target="../ctrlProps/ctrlProps537.xml"/><Relationship Id="rId534" Type="http://schemas.openxmlformats.org/officeDocument/2006/relationships/ctrlProp" Target="../ctrlProps/ctrlProps538.xml"/><Relationship Id="rId535" Type="http://schemas.openxmlformats.org/officeDocument/2006/relationships/ctrlProp" Target="../ctrlProps/ctrlProps539.xml"/><Relationship Id="rId536" Type="http://schemas.openxmlformats.org/officeDocument/2006/relationships/ctrlProp" Target="../ctrlProps/ctrlProps540.xml"/><Relationship Id="rId537" Type="http://schemas.openxmlformats.org/officeDocument/2006/relationships/ctrlProp" Target="../ctrlProps/ctrlProps541.xml"/><Relationship Id="rId538" Type="http://schemas.openxmlformats.org/officeDocument/2006/relationships/ctrlProp" Target="../ctrlProps/ctrlProps542.xml"/><Relationship Id="rId539" Type="http://schemas.openxmlformats.org/officeDocument/2006/relationships/ctrlProp" Target="../ctrlProps/ctrlProps543.xml"/><Relationship Id="rId540" Type="http://schemas.openxmlformats.org/officeDocument/2006/relationships/ctrlProp" Target="../ctrlProps/ctrlProps544.xml"/><Relationship Id="rId541" Type="http://schemas.openxmlformats.org/officeDocument/2006/relationships/ctrlProp" Target="../ctrlProps/ctrlProps545.xml"/><Relationship Id="rId542" Type="http://schemas.openxmlformats.org/officeDocument/2006/relationships/ctrlProp" Target="../ctrlProps/ctrlProps546.xml"/><Relationship Id="rId543" Type="http://schemas.openxmlformats.org/officeDocument/2006/relationships/ctrlProp" Target="../ctrlProps/ctrlProps547.xml"/><Relationship Id="rId544" Type="http://schemas.openxmlformats.org/officeDocument/2006/relationships/ctrlProp" Target="../ctrlProps/ctrlProps548.xml"/><Relationship Id="rId545" Type="http://schemas.openxmlformats.org/officeDocument/2006/relationships/ctrlProp" Target="../ctrlProps/ctrlProps549.xml"/><Relationship Id="rId546" Type="http://schemas.openxmlformats.org/officeDocument/2006/relationships/ctrlProp" Target="../ctrlProps/ctrlProps550.xml"/><Relationship Id="rId547" Type="http://schemas.openxmlformats.org/officeDocument/2006/relationships/ctrlProp" Target="../ctrlProps/ctrlProps551.xml"/><Relationship Id="rId548" Type="http://schemas.openxmlformats.org/officeDocument/2006/relationships/ctrlProp" Target="../ctrlProps/ctrlProps552.xml"/><Relationship Id="rId549" Type="http://schemas.openxmlformats.org/officeDocument/2006/relationships/ctrlProp" Target="../ctrlProps/ctrlProps553.xml"/><Relationship Id="rId550" Type="http://schemas.openxmlformats.org/officeDocument/2006/relationships/ctrlProp" Target="../ctrlProps/ctrlProps554.xml"/><Relationship Id="rId551" Type="http://schemas.openxmlformats.org/officeDocument/2006/relationships/ctrlProp" Target="../ctrlProps/ctrlProps555.xml"/><Relationship Id="rId552" Type="http://schemas.openxmlformats.org/officeDocument/2006/relationships/ctrlProp" Target="../ctrlProps/ctrlProps556.xml"/><Relationship Id="rId553" Type="http://schemas.openxmlformats.org/officeDocument/2006/relationships/ctrlProp" Target="../ctrlProps/ctrlProps557.xml"/><Relationship Id="rId554" Type="http://schemas.openxmlformats.org/officeDocument/2006/relationships/ctrlProp" Target="../ctrlProps/ctrlProps558.xml"/><Relationship Id="rId555" Type="http://schemas.openxmlformats.org/officeDocument/2006/relationships/ctrlProp" Target="../ctrlProps/ctrlProps559.xml"/><Relationship Id="rId556" Type="http://schemas.openxmlformats.org/officeDocument/2006/relationships/ctrlProp" Target="../ctrlProps/ctrlProps560.xml"/><Relationship Id="rId557" Type="http://schemas.openxmlformats.org/officeDocument/2006/relationships/ctrlProp" Target="../ctrlProps/ctrlProps561.xml"/><Relationship Id="rId558" Type="http://schemas.openxmlformats.org/officeDocument/2006/relationships/ctrlProp" Target="../ctrlProps/ctrlProps562.xml"/><Relationship Id="rId559" Type="http://schemas.openxmlformats.org/officeDocument/2006/relationships/ctrlProp" Target="../ctrlProps/ctrlProps563.xml"/><Relationship Id="rId560" Type="http://schemas.openxmlformats.org/officeDocument/2006/relationships/ctrlProp" Target="../ctrlProps/ctrlProps564.xml"/><Relationship Id="rId561" Type="http://schemas.openxmlformats.org/officeDocument/2006/relationships/ctrlProp" Target="../ctrlProps/ctrlProps565.xml"/><Relationship Id="rId562" Type="http://schemas.openxmlformats.org/officeDocument/2006/relationships/ctrlProp" Target="../ctrlProps/ctrlProps566.xml"/><Relationship Id="rId563" Type="http://schemas.openxmlformats.org/officeDocument/2006/relationships/ctrlProp" Target="../ctrlProps/ctrlProps567.xml"/><Relationship Id="rId564" Type="http://schemas.openxmlformats.org/officeDocument/2006/relationships/ctrlProp" Target="../ctrlProps/ctrlProps568.xml"/><Relationship Id="rId565" Type="http://schemas.openxmlformats.org/officeDocument/2006/relationships/ctrlProp" Target="../ctrlProps/ctrlProps569.xml"/><Relationship Id="rId566" Type="http://schemas.openxmlformats.org/officeDocument/2006/relationships/ctrlProp" Target="../ctrlProps/ctrlProps570.xml"/><Relationship Id="rId567" Type="http://schemas.openxmlformats.org/officeDocument/2006/relationships/ctrlProp" Target="../ctrlProps/ctrlProps571.xml"/><Relationship Id="rId568" Type="http://schemas.openxmlformats.org/officeDocument/2006/relationships/ctrlProp" Target="../ctrlProps/ctrlProps572.xml"/><Relationship Id="rId569" Type="http://schemas.openxmlformats.org/officeDocument/2006/relationships/ctrlProp" Target="../ctrlProps/ctrlProps573.xml"/><Relationship Id="rId570" Type="http://schemas.openxmlformats.org/officeDocument/2006/relationships/ctrlProp" Target="../ctrlProps/ctrlProps574.xml"/><Relationship Id="rId571" Type="http://schemas.openxmlformats.org/officeDocument/2006/relationships/ctrlProp" Target="../ctrlProps/ctrlProps575.xml"/><Relationship Id="rId572" Type="http://schemas.openxmlformats.org/officeDocument/2006/relationships/ctrlProp" Target="../ctrlProps/ctrlProps576.xml"/><Relationship Id="rId573" Type="http://schemas.openxmlformats.org/officeDocument/2006/relationships/ctrlProp" Target="../ctrlProps/ctrlProps577.xml"/><Relationship Id="rId574" Type="http://schemas.openxmlformats.org/officeDocument/2006/relationships/ctrlProp" Target="../ctrlProps/ctrlProps57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15.479</v>
      </c>
      <c r="E12" s="22" t="n">
        <v>15.4785</v>
      </c>
      <c r="F12" s="21" t="n">
        <v>0.0489591</v>
      </c>
      <c r="G12" s="20" t="n">
        <v>-0.000494003</v>
      </c>
      <c r="H12" s="21" t="n">
        <v>30.2805</v>
      </c>
      <c r="I12" s="22" t="n">
        <v>30.2836</v>
      </c>
      <c r="J12" s="21" t="n">
        <v>0.00196751</v>
      </c>
      <c r="K12" s="20" t="n">
        <v>0.00314331</v>
      </c>
      <c r="L12" s="21" t="n">
        <v>30.2805</v>
      </c>
      <c r="M12" s="22" t="n">
        <v>30.2866</v>
      </c>
      <c r="N12" s="21" t="n">
        <v>0.00155922</v>
      </c>
      <c r="O12" s="20" t="n">
        <v>0.00613213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323</v>
      </c>
      <c r="D13" s="25" t="n">
        <v>5.033</v>
      </c>
      <c r="E13" s="1" t="n">
        <v>5.09195</v>
      </c>
      <c r="F13" s="25" t="n">
        <v>0.0751512</v>
      </c>
      <c r="G13" s="24" t="n">
        <v>0.0589538</v>
      </c>
      <c r="H13" s="25" t="n">
        <v>29.7606</v>
      </c>
      <c r="I13" s="1" t="n">
        <v>29.6535</v>
      </c>
      <c r="J13" s="25" t="n">
        <v>0.0148385</v>
      </c>
      <c r="K13" s="24" t="n">
        <v>-0.107134</v>
      </c>
      <c r="L13" s="25" t="n">
        <v>29.7606</v>
      </c>
      <c r="M13" s="1" t="n">
        <v>29.6371</v>
      </c>
      <c r="N13" s="25" t="n">
        <v>0.00615889</v>
      </c>
      <c r="O13" s="24" t="n">
        <v>-0.123514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323</v>
      </c>
      <c r="D14" s="28" t="n">
        <v>5.186</v>
      </c>
      <c r="E14" s="29" t="n">
        <v>5.09195</v>
      </c>
      <c r="F14" s="28" t="n">
        <v>0.0751512</v>
      </c>
      <c r="G14" s="27" t="n">
        <v>-0.0940461</v>
      </c>
      <c r="H14" s="28" t="n">
        <v>29.8235</v>
      </c>
      <c r="I14" s="29" t="n">
        <v>29.6535</v>
      </c>
      <c r="J14" s="28" t="n">
        <v>0.0148385</v>
      </c>
      <c r="K14" s="27" t="n">
        <v>-0.170034</v>
      </c>
      <c r="L14" s="28" t="n">
        <v>29.8235</v>
      </c>
      <c r="M14" s="29" t="n">
        <v>29.6371</v>
      </c>
      <c r="N14" s="28" t="n">
        <v>0.00615889</v>
      </c>
      <c r="O14" s="27" t="n">
        <v>-0.186415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241</v>
      </c>
      <c r="D16" s="21" t="n">
        <v>112.927</v>
      </c>
      <c r="E16" s="22" t="n">
        <v>112.927</v>
      </c>
      <c r="F16" s="21" t="n">
        <v>0.0689509</v>
      </c>
      <c r="G16" s="20" t="n">
        <v>0.000495911</v>
      </c>
      <c r="H16" s="21" t="n">
        <v>32.0838</v>
      </c>
      <c r="I16" s="22" t="n">
        <v>32.086</v>
      </c>
      <c r="J16" s="21" t="n">
        <v>0.000462248</v>
      </c>
      <c r="K16" s="20" t="n">
        <v>0.00222778</v>
      </c>
      <c r="L16" s="21" t="n">
        <v>32.0838</v>
      </c>
      <c r="M16" s="22" t="n">
        <v>32.0861</v>
      </c>
      <c r="N16" s="21" t="n">
        <v>0.000337569</v>
      </c>
      <c r="O16" s="20" t="n">
        <v>0.00230026</v>
      </c>
    </row>
    <row r="17" customFormat="false" ht="15" hidden="false" customHeight="false" outlineLevel="0" collapsed="false">
      <c r="A17" s="23" t="s">
        <v>26</v>
      </c>
      <c r="B17" s="24" t="s">
        <v>27</v>
      </c>
      <c r="C17" s="24" t="n">
        <v>241</v>
      </c>
      <c r="D17" s="25" t="n">
        <v>101.636</v>
      </c>
      <c r="E17" s="1" t="n">
        <v>101.636</v>
      </c>
      <c r="F17" s="25" t="n">
        <v>0.0694073</v>
      </c>
      <c r="G17" s="24" t="n">
        <v>-9.15527E-005</v>
      </c>
      <c r="H17" s="25" t="n">
        <v>32.0798</v>
      </c>
      <c r="I17" s="1" t="n">
        <v>32.0816</v>
      </c>
      <c r="J17" s="25" t="n">
        <v>0.000370586</v>
      </c>
      <c r="K17" s="24" t="n">
        <v>0.00180054</v>
      </c>
      <c r="L17" s="25" t="n">
        <v>32.0798</v>
      </c>
      <c r="M17" s="1" t="n">
        <v>32.0813</v>
      </c>
      <c r="N17" s="25" t="n">
        <v>0.000380478</v>
      </c>
      <c r="O17" s="24" t="n">
        <v>0.00154495</v>
      </c>
    </row>
    <row r="18" customFormat="false" ht="15" hidden="false" customHeight="false" outlineLevel="0" collapsed="false">
      <c r="A18" s="23" t="s">
        <v>26</v>
      </c>
      <c r="B18" s="24" t="s">
        <v>27</v>
      </c>
      <c r="C18" s="24" t="n">
        <v>241</v>
      </c>
      <c r="D18" s="25" t="n">
        <v>81.439</v>
      </c>
      <c r="E18" s="1" t="n">
        <v>81.4389</v>
      </c>
      <c r="F18" s="25" t="n">
        <v>0.0747452</v>
      </c>
      <c r="G18" s="24" t="n">
        <v>-5.34058E-005</v>
      </c>
      <c r="H18" s="25" t="n">
        <v>32.0458</v>
      </c>
      <c r="I18" s="1" t="n">
        <v>32.0425</v>
      </c>
      <c r="J18" s="25" t="n">
        <v>0.00278998</v>
      </c>
      <c r="K18" s="24" t="n">
        <v>-0.00333023</v>
      </c>
      <c r="L18" s="25" t="n">
        <v>32.0458</v>
      </c>
      <c r="M18" s="1" t="n">
        <v>32.0427</v>
      </c>
      <c r="N18" s="25" t="n">
        <v>0.0016369</v>
      </c>
      <c r="O18" s="24" t="n">
        <v>-0.00313187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241</v>
      </c>
      <c r="D19" s="25" t="n">
        <v>71.496</v>
      </c>
      <c r="E19" s="1" t="n">
        <v>71.4956</v>
      </c>
      <c r="F19" s="25" t="n">
        <v>0.13972</v>
      </c>
      <c r="G19" s="24" t="n">
        <v>-0.000389099</v>
      </c>
      <c r="H19" s="25" t="n">
        <v>32.0336</v>
      </c>
      <c r="I19" s="1" t="n">
        <v>32.0344</v>
      </c>
      <c r="J19" s="25" t="n">
        <v>0.00208247</v>
      </c>
      <c r="K19" s="24" t="n">
        <v>0.000808716</v>
      </c>
      <c r="L19" s="25" t="n">
        <v>32.0336</v>
      </c>
      <c r="M19" s="1" t="n">
        <v>32.0341</v>
      </c>
      <c r="N19" s="25" t="n">
        <v>0.00154441</v>
      </c>
      <c r="O19" s="24" t="n">
        <v>0.000473022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61.133</v>
      </c>
      <c r="E20" s="1" t="n">
        <v>61.1334</v>
      </c>
      <c r="F20" s="25" t="n">
        <v>0.140655</v>
      </c>
      <c r="G20" s="24" t="n">
        <v>0.000404358</v>
      </c>
      <c r="H20" s="25" t="n">
        <v>32.0304</v>
      </c>
      <c r="I20" s="1" t="n">
        <v>32.03</v>
      </c>
      <c r="J20" s="25" t="n">
        <v>0.000357347</v>
      </c>
      <c r="K20" s="24" t="n">
        <v>-0.000427246</v>
      </c>
      <c r="L20" s="25" t="n">
        <v>32.0304</v>
      </c>
      <c r="M20" s="1" t="n">
        <v>32.0297</v>
      </c>
      <c r="N20" s="25" t="n">
        <v>0.000309307</v>
      </c>
      <c r="O20" s="24" t="n">
        <v>-0.000740051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51.463</v>
      </c>
      <c r="E21" s="1" t="n">
        <v>51.4627</v>
      </c>
      <c r="F21" s="25" t="n">
        <v>0.121716</v>
      </c>
      <c r="G21" s="24" t="n">
        <v>-0.000255585</v>
      </c>
      <c r="H21" s="25" t="n">
        <v>32.0241</v>
      </c>
      <c r="I21" s="1" t="n">
        <v>32.0267</v>
      </c>
      <c r="J21" s="25" t="n">
        <v>0.000831528</v>
      </c>
      <c r="K21" s="24" t="n">
        <v>0.00259781</v>
      </c>
      <c r="L21" s="25" t="n">
        <v>32.0241</v>
      </c>
      <c r="M21" s="1" t="n">
        <v>32.0264</v>
      </c>
      <c r="N21" s="25" t="n">
        <v>0.000578841</v>
      </c>
      <c r="O21" s="24" t="n">
        <v>0.002285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40.742</v>
      </c>
      <c r="E22" s="1" t="n">
        <v>40.742</v>
      </c>
      <c r="F22" s="25" t="n">
        <v>0.0919414</v>
      </c>
      <c r="G22" s="24" t="n">
        <v>-3.8147E-006</v>
      </c>
      <c r="H22" s="25" t="n">
        <v>31.7056</v>
      </c>
      <c r="I22" s="1" t="n">
        <v>31.7127</v>
      </c>
      <c r="J22" s="25" t="n">
        <v>0.00685965</v>
      </c>
      <c r="K22" s="24" t="n">
        <v>0.00712013</v>
      </c>
      <c r="L22" s="25" t="n">
        <v>31.7056</v>
      </c>
      <c r="M22" s="1" t="n">
        <v>31.7082</v>
      </c>
      <c r="N22" s="25" t="n">
        <v>0.00551968</v>
      </c>
      <c r="O22" s="24" t="n">
        <v>0.00258636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309</v>
      </c>
      <c r="D23" s="25" t="n">
        <v>32.079</v>
      </c>
      <c r="E23" s="1" t="n">
        <v>32.1257</v>
      </c>
      <c r="F23" s="25" t="n">
        <v>0.0617686</v>
      </c>
      <c r="G23" s="24" t="n">
        <v>0.0467224</v>
      </c>
      <c r="H23" s="25" t="n">
        <v>31.3605</v>
      </c>
      <c r="I23" s="1" t="n">
        <v>31.3778</v>
      </c>
      <c r="J23" s="25" t="n">
        <v>0.0038271</v>
      </c>
      <c r="K23" s="24" t="n">
        <v>0.017271</v>
      </c>
      <c r="L23" s="25" t="n">
        <v>31.3605</v>
      </c>
      <c r="M23" s="1" t="n">
        <v>31.3772</v>
      </c>
      <c r="N23" s="25" t="n">
        <v>0.00285167</v>
      </c>
      <c r="O23" s="24" t="n">
        <v>0.0167313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20.579</v>
      </c>
      <c r="E24" s="1" t="n">
        <v>20.5795</v>
      </c>
      <c r="F24" s="25" t="n">
        <v>0.0632848</v>
      </c>
      <c r="G24" s="24" t="n">
        <v>0.000455856</v>
      </c>
      <c r="H24" s="25" t="n">
        <v>30.6608</v>
      </c>
      <c r="I24" s="1" t="n">
        <v>30.6588</v>
      </c>
      <c r="J24" s="25" t="n">
        <v>0.00129603</v>
      </c>
      <c r="K24" s="24" t="n">
        <v>-0.00204468</v>
      </c>
      <c r="L24" s="25" t="n">
        <v>30.6608</v>
      </c>
      <c r="M24" s="1" t="n">
        <v>30.6596</v>
      </c>
      <c r="N24" s="25" t="n">
        <v>0.00140382</v>
      </c>
      <c r="O24" s="24" t="n">
        <v>-0.0011997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10.144</v>
      </c>
      <c r="E25" s="1" t="n">
        <v>10.1439</v>
      </c>
      <c r="F25" s="25" t="n">
        <v>0.0477787</v>
      </c>
      <c r="G25" s="24" t="n">
        <v>-5.81741E-005</v>
      </c>
      <c r="H25" s="25" t="n">
        <v>29.4456</v>
      </c>
      <c r="I25" s="1" t="n">
        <v>29.4008</v>
      </c>
      <c r="J25" s="25" t="n">
        <v>0.0100759</v>
      </c>
      <c r="K25" s="24" t="n">
        <v>-0.0448303</v>
      </c>
      <c r="L25" s="25" t="n">
        <v>29.4456</v>
      </c>
      <c r="M25" s="1" t="n">
        <v>29.4117</v>
      </c>
      <c r="N25" s="25" t="n">
        <v>0.0102959</v>
      </c>
      <c r="O25" s="24" t="n">
        <v>-0.0339451</v>
      </c>
    </row>
    <row r="26" customFormat="false" ht="15.75" hidden="false" customHeight="false" outlineLevel="0" collapsed="false">
      <c r="A26" s="26" t="s">
        <v>26</v>
      </c>
      <c r="B26" s="27" t="s">
        <v>27</v>
      </c>
      <c r="C26" s="27" t="n">
        <v>312</v>
      </c>
      <c r="D26" s="28" t="n">
        <v>5.446</v>
      </c>
      <c r="E26" s="29" t="n">
        <v>5.47435</v>
      </c>
      <c r="F26" s="28" t="n">
        <v>0.0588229</v>
      </c>
      <c r="G26" s="27" t="n">
        <v>0.0283461</v>
      </c>
      <c r="H26" s="28" t="n">
        <v>28.4641</v>
      </c>
      <c r="I26" s="29" t="n">
        <v>28.1728</v>
      </c>
      <c r="J26" s="28" t="n">
        <v>0.031527</v>
      </c>
      <c r="K26" s="27" t="n">
        <v>-0.291267</v>
      </c>
      <c r="L26" s="28" t="n">
        <v>28.4641</v>
      </c>
      <c r="M26" s="29" t="n">
        <v>28.1284</v>
      </c>
      <c r="N26" s="28" t="n">
        <v>0.0232855</v>
      </c>
      <c r="O26" s="27" t="n">
        <v>-0.335684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41</v>
      </c>
      <c r="D28" s="21" t="n">
        <v>227.833</v>
      </c>
      <c r="E28" s="22" t="n">
        <v>227.833</v>
      </c>
      <c r="F28" s="21" t="n">
        <v>0.0425586</v>
      </c>
      <c r="G28" s="20" t="n">
        <v>-9.15527E-005</v>
      </c>
      <c r="H28" s="21" t="n">
        <v>34.4347</v>
      </c>
      <c r="I28" s="22" t="n">
        <v>34.447</v>
      </c>
      <c r="J28" s="21" t="n">
        <v>0.00102499</v>
      </c>
      <c r="K28" s="20" t="n">
        <v>0.0123291</v>
      </c>
      <c r="L28" s="21" t="n">
        <v>34.4347</v>
      </c>
      <c r="M28" s="22" t="n">
        <v>34.4458</v>
      </c>
      <c r="N28" s="21" t="n">
        <v>0.00104873</v>
      </c>
      <c r="O28" s="20" t="n">
        <v>0.0111389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241</v>
      </c>
      <c r="D29" s="25" t="n">
        <v>202.671</v>
      </c>
      <c r="E29" s="1" t="n">
        <v>202.671</v>
      </c>
      <c r="F29" s="25" t="n">
        <v>0.0763655</v>
      </c>
      <c r="G29" s="24" t="n">
        <v>1.52588E-005</v>
      </c>
      <c r="H29" s="25" t="n">
        <v>34.0632</v>
      </c>
      <c r="I29" s="1" t="n">
        <v>34.0773</v>
      </c>
      <c r="J29" s="25" t="n">
        <v>0.000373055</v>
      </c>
      <c r="K29" s="24" t="n">
        <v>0.0141411</v>
      </c>
      <c r="L29" s="25" t="n">
        <v>34.0632</v>
      </c>
      <c r="M29" s="1" t="n">
        <v>34.0764</v>
      </c>
      <c r="N29" s="25" t="n">
        <v>0.000357523</v>
      </c>
      <c r="O29" s="24" t="n">
        <v>0.0132103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241</v>
      </c>
      <c r="D30" s="25" t="n">
        <v>151.855</v>
      </c>
      <c r="E30" s="1" t="n">
        <v>151.855</v>
      </c>
      <c r="F30" s="25" t="n">
        <v>0.0828939</v>
      </c>
      <c r="G30" s="24" t="n">
        <v>-0.000228882</v>
      </c>
      <c r="H30" s="25" t="n">
        <v>33.0779</v>
      </c>
      <c r="I30" s="1" t="n">
        <v>33.0995</v>
      </c>
      <c r="J30" s="25" t="n">
        <v>0.00231302</v>
      </c>
      <c r="K30" s="24" t="n">
        <v>0.0216064</v>
      </c>
      <c r="L30" s="25" t="n">
        <v>33.0779</v>
      </c>
      <c r="M30" s="1" t="n">
        <v>33.0979</v>
      </c>
      <c r="N30" s="25" t="n">
        <v>0.00186953</v>
      </c>
      <c r="O30" s="24" t="n">
        <v>0.0200081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01.811</v>
      </c>
      <c r="E31" s="1" t="n">
        <v>101.811</v>
      </c>
      <c r="F31" s="25" t="n">
        <v>0.0767702</v>
      </c>
      <c r="G31" s="24" t="n">
        <v>9.91821E-005</v>
      </c>
      <c r="H31" s="25" t="n">
        <v>32.635</v>
      </c>
      <c r="I31" s="1" t="n">
        <v>32.6358</v>
      </c>
      <c r="J31" s="25" t="n">
        <v>0.000305756</v>
      </c>
      <c r="K31" s="24" t="n">
        <v>0.000797272</v>
      </c>
      <c r="L31" s="25" t="n">
        <v>32.635</v>
      </c>
      <c r="M31" s="1" t="n">
        <v>32.6352</v>
      </c>
      <c r="N31" s="25" t="n">
        <v>0.000261722</v>
      </c>
      <c r="O31" s="24" t="n">
        <v>0.000209808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80.189</v>
      </c>
      <c r="E32" s="1" t="n">
        <v>80.1886</v>
      </c>
      <c r="F32" s="25" t="n">
        <v>0.0657734</v>
      </c>
      <c r="G32" s="24" t="n">
        <v>-0.00037384</v>
      </c>
      <c r="H32" s="25" t="n">
        <v>32.5487</v>
      </c>
      <c r="I32" s="1" t="n">
        <v>32.5501</v>
      </c>
      <c r="J32" s="25" t="n">
        <v>0.000278301</v>
      </c>
      <c r="K32" s="24" t="n">
        <v>0.00135803</v>
      </c>
      <c r="L32" s="25" t="n">
        <v>32.5487</v>
      </c>
      <c r="M32" s="1" t="n">
        <v>32.5495</v>
      </c>
      <c r="N32" s="25" t="n">
        <v>0.000245821</v>
      </c>
      <c r="O32" s="24" t="n">
        <v>0.000812531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71.43</v>
      </c>
      <c r="E33" s="1" t="n">
        <v>71.4295</v>
      </c>
      <c r="F33" s="25" t="n">
        <v>0.0817445</v>
      </c>
      <c r="G33" s="24" t="n">
        <v>-0.000457764</v>
      </c>
      <c r="H33" s="25" t="n">
        <v>32.4481</v>
      </c>
      <c r="I33" s="1" t="n">
        <v>32.4377</v>
      </c>
      <c r="J33" s="25" t="n">
        <v>0.000749552</v>
      </c>
      <c r="K33" s="24" t="n">
        <v>-0.0104141</v>
      </c>
      <c r="L33" s="25" t="n">
        <v>32.4481</v>
      </c>
      <c r="M33" s="1" t="n">
        <v>32.4373</v>
      </c>
      <c r="N33" s="25" t="n">
        <v>0.000323199</v>
      </c>
      <c r="O33" s="24" t="n">
        <v>-0.010849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61.007</v>
      </c>
      <c r="E34" s="1" t="n">
        <v>61.0074</v>
      </c>
      <c r="F34" s="25" t="n">
        <v>0.0818118</v>
      </c>
      <c r="G34" s="24" t="n">
        <v>0.00043869</v>
      </c>
      <c r="H34" s="25" t="n">
        <v>32.2416</v>
      </c>
      <c r="I34" s="1" t="n">
        <v>32.2281</v>
      </c>
      <c r="J34" s="25" t="n">
        <v>0.00321443</v>
      </c>
      <c r="K34" s="24" t="n">
        <v>-0.0134697</v>
      </c>
      <c r="L34" s="25" t="n">
        <v>32.2416</v>
      </c>
      <c r="M34" s="1" t="n">
        <v>32.2272</v>
      </c>
      <c r="N34" s="25" t="n">
        <v>0.00199936</v>
      </c>
      <c r="O34" s="24" t="n">
        <v>-0.0144081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51.051</v>
      </c>
      <c r="E35" s="1" t="n">
        <v>51.0514</v>
      </c>
      <c r="F35" s="25" t="n">
        <v>0.0841196</v>
      </c>
      <c r="G35" s="24" t="n">
        <v>0.00037384</v>
      </c>
      <c r="H35" s="25" t="n">
        <v>31.9154</v>
      </c>
      <c r="I35" s="1" t="n">
        <v>31.893</v>
      </c>
      <c r="J35" s="25" t="n">
        <v>0.000830031</v>
      </c>
      <c r="K35" s="24" t="n">
        <v>-0.0223694</v>
      </c>
      <c r="L35" s="25" t="n">
        <v>31.9154</v>
      </c>
      <c r="M35" s="1" t="n">
        <v>31.8929</v>
      </c>
      <c r="N35" s="25" t="n">
        <v>0.000509448</v>
      </c>
      <c r="O35" s="24" t="n">
        <v>-0.0225239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307</v>
      </c>
      <c r="D36" s="25" t="n">
        <v>45.032</v>
      </c>
      <c r="E36" s="1" t="n">
        <v>45.039</v>
      </c>
      <c r="F36" s="25" t="n">
        <v>0.0802508</v>
      </c>
      <c r="G36" s="24" t="n">
        <v>0.0070343</v>
      </c>
      <c r="H36" s="25" t="n">
        <v>31.6589</v>
      </c>
      <c r="I36" s="1" t="n">
        <v>31.683</v>
      </c>
      <c r="J36" s="25" t="n">
        <v>0.000348383</v>
      </c>
      <c r="K36" s="24" t="n">
        <v>0.0241394</v>
      </c>
      <c r="L36" s="25" t="n">
        <v>31.6589</v>
      </c>
      <c r="M36" s="1" t="n">
        <v>31.6828</v>
      </c>
      <c r="N36" s="25" t="n">
        <v>0.000376013</v>
      </c>
      <c r="O36" s="24" t="n">
        <v>0.0238876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241</v>
      </c>
      <c r="D37" s="25" t="n">
        <v>31.122</v>
      </c>
      <c r="E37" s="1" t="n">
        <v>31.1218</v>
      </c>
      <c r="F37" s="25" t="n">
        <v>0.0586053</v>
      </c>
      <c r="G37" s="24" t="n">
        <v>-0.000236511</v>
      </c>
      <c r="H37" s="25" t="n">
        <v>31.0052</v>
      </c>
      <c r="I37" s="1" t="n">
        <v>31.0094</v>
      </c>
      <c r="J37" s="25" t="n">
        <v>0.0019903</v>
      </c>
      <c r="K37" s="24" t="n">
        <v>0.00423813</v>
      </c>
      <c r="L37" s="25" t="n">
        <v>31.0052</v>
      </c>
      <c r="M37" s="1" t="n">
        <v>31.0119</v>
      </c>
      <c r="N37" s="25" t="n">
        <v>0.00228986</v>
      </c>
      <c r="O37" s="24" t="n">
        <v>0.00668907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41</v>
      </c>
      <c r="D38" s="25" t="n">
        <v>20.041</v>
      </c>
      <c r="E38" s="1" t="n">
        <v>20.0412</v>
      </c>
      <c r="F38" s="25" t="n">
        <v>0.0807361</v>
      </c>
      <c r="G38" s="24" t="n">
        <v>0.000247955</v>
      </c>
      <c r="H38" s="25" t="n">
        <v>30.2055</v>
      </c>
      <c r="I38" s="1" t="n">
        <v>30.2851</v>
      </c>
      <c r="J38" s="25" t="n">
        <v>0.0160109</v>
      </c>
      <c r="K38" s="24" t="n">
        <v>0.0796204</v>
      </c>
      <c r="L38" s="25" t="n">
        <v>30.2055</v>
      </c>
      <c r="M38" s="1" t="n">
        <v>30.2787</v>
      </c>
      <c r="N38" s="25" t="n">
        <v>0.0122857</v>
      </c>
      <c r="O38" s="24" t="n">
        <v>0.0731792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41</v>
      </c>
      <c r="D39" s="25" t="n">
        <v>10.726</v>
      </c>
      <c r="E39" s="1" t="n">
        <v>10.7261</v>
      </c>
      <c r="F39" s="25" t="n">
        <v>0.0747087</v>
      </c>
      <c r="G39" s="24" t="n">
        <v>6.19888E-005</v>
      </c>
      <c r="H39" s="25" t="n">
        <v>28.8223</v>
      </c>
      <c r="I39" s="1" t="n">
        <v>28.8817</v>
      </c>
      <c r="J39" s="25" t="n">
        <v>0.0103036</v>
      </c>
      <c r="K39" s="24" t="n">
        <v>0.05937</v>
      </c>
      <c r="L39" s="25" t="n">
        <v>28.8223</v>
      </c>
      <c r="M39" s="1" t="n">
        <v>28.886</v>
      </c>
      <c r="N39" s="25" t="n">
        <v>0.00814915</v>
      </c>
      <c r="O39" s="24" t="n">
        <v>0.0637188</v>
      </c>
    </row>
    <row r="40" customFormat="false" ht="15.75" hidden="false" customHeight="false" outlineLevel="0" collapsed="false">
      <c r="A40" s="26" t="s">
        <v>28</v>
      </c>
      <c r="B40" s="27" t="s">
        <v>29</v>
      </c>
      <c r="C40" s="27" t="n">
        <v>311</v>
      </c>
      <c r="D40" s="28" t="n">
        <v>5.312</v>
      </c>
      <c r="E40" s="29" t="n">
        <v>5.32061</v>
      </c>
      <c r="F40" s="28" t="n">
        <v>0.0630115</v>
      </c>
      <c r="G40" s="27" t="n">
        <v>0.00860786</v>
      </c>
      <c r="H40" s="28" t="n">
        <v>28.6807</v>
      </c>
      <c r="I40" s="29" t="n">
        <v>28.6754</v>
      </c>
      <c r="J40" s="28" t="n">
        <v>0.000632502</v>
      </c>
      <c r="K40" s="27" t="n">
        <v>-0.00531578</v>
      </c>
      <c r="L40" s="28" t="n">
        <v>28.6807</v>
      </c>
      <c r="M40" s="29" t="n">
        <v>28.6752</v>
      </c>
      <c r="N40" s="28" t="n">
        <v>0.000774838</v>
      </c>
      <c r="O40" s="27" t="n">
        <v>-0.00547218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9" t="s">
        <v>30</v>
      </c>
      <c r="B42" s="20" t="s">
        <v>31</v>
      </c>
      <c r="C42" s="20" t="n">
        <v>241</v>
      </c>
      <c r="D42" s="21" t="n">
        <v>296.362</v>
      </c>
      <c r="E42" s="22" t="n">
        <v>296.362</v>
      </c>
      <c r="F42" s="21" t="n">
        <v>0.181341</v>
      </c>
      <c r="G42" s="20" t="n">
        <v>-0.000213623</v>
      </c>
      <c r="H42" s="21" t="n">
        <v>34.7912</v>
      </c>
      <c r="I42" s="22" t="n">
        <v>34.7859</v>
      </c>
      <c r="J42" s="21" t="n">
        <v>0.00024974</v>
      </c>
      <c r="K42" s="20" t="n">
        <v>-0.0053215</v>
      </c>
      <c r="L42" s="21" t="n">
        <v>34.7912</v>
      </c>
      <c r="M42" s="22" t="n">
        <v>34.7848</v>
      </c>
      <c r="N42" s="21" t="n">
        <v>0.000243148</v>
      </c>
      <c r="O42" s="20" t="n">
        <v>-0.00641632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202.334</v>
      </c>
      <c r="E43" s="1" t="n">
        <v>202.334</v>
      </c>
      <c r="F43" s="25" t="n">
        <v>0.209444</v>
      </c>
      <c r="G43" s="24" t="n">
        <v>-0.000411987</v>
      </c>
      <c r="H43" s="25" t="n">
        <v>34.3044</v>
      </c>
      <c r="I43" s="1" t="n">
        <v>34.3148</v>
      </c>
      <c r="J43" s="25" t="n">
        <v>0.000808398</v>
      </c>
      <c r="K43" s="24" t="n">
        <v>0.0104103</v>
      </c>
      <c r="L43" s="25" t="n">
        <v>34.3044</v>
      </c>
      <c r="M43" s="1" t="n">
        <v>34.3133</v>
      </c>
      <c r="N43" s="25" t="n">
        <v>0.000853061</v>
      </c>
      <c r="O43" s="24" t="n">
        <v>0.00891495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41</v>
      </c>
      <c r="D44" s="25" t="n">
        <v>151.485</v>
      </c>
      <c r="E44" s="1" t="n">
        <v>151.485</v>
      </c>
      <c r="F44" s="25" t="n">
        <v>0.0937026</v>
      </c>
      <c r="G44" s="24" t="n">
        <v>-0.000167847</v>
      </c>
      <c r="H44" s="25" t="n">
        <v>33.4859</v>
      </c>
      <c r="I44" s="1" t="n">
        <v>33.4913</v>
      </c>
      <c r="J44" s="25" t="n">
        <v>0.00089076</v>
      </c>
      <c r="K44" s="24" t="n">
        <v>0.00540924</v>
      </c>
      <c r="L44" s="25" t="n">
        <v>33.4859</v>
      </c>
      <c r="M44" s="1" t="n">
        <v>33.4912</v>
      </c>
      <c r="N44" s="25" t="n">
        <v>0.000874351</v>
      </c>
      <c r="O44" s="24" t="n">
        <v>0.00534058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30</v>
      </c>
      <c r="D45" s="25" t="n">
        <v>126.937</v>
      </c>
      <c r="E45" s="1" t="n">
        <v>126.943</v>
      </c>
      <c r="F45" s="25" t="n">
        <v>0.309918</v>
      </c>
      <c r="G45" s="24" t="n">
        <v>0.00642395</v>
      </c>
      <c r="H45" s="25" t="n">
        <v>33.1017</v>
      </c>
      <c r="I45" s="1" t="n">
        <v>33.1128</v>
      </c>
      <c r="J45" s="25" t="n">
        <v>0.00121407</v>
      </c>
      <c r="K45" s="24" t="n">
        <v>0.0110893</v>
      </c>
      <c r="L45" s="25" t="n">
        <v>33.1017</v>
      </c>
      <c r="M45" s="1" t="n">
        <v>33.1104</v>
      </c>
      <c r="N45" s="25" t="n">
        <v>0.00128053</v>
      </c>
      <c r="O45" s="24" t="n">
        <v>0.00868988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33</v>
      </c>
      <c r="D46" s="25" t="n">
        <v>100.57</v>
      </c>
      <c r="E46" s="1" t="n">
        <v>100.589</v>
      </c>
      <c r="F46" s="25" t="n">
        <v>0.196788</v>
      </c>
      <c r="G46" s="24" t="n">
        <v>0.0189362</v>
      </c>
      <c r="H46" s="25" t="n">
        <v>32.809</v>
      </c>
      <c r="I46" s="1" t="n">
        <v>32.823</v>
      </c>
      <c r="J46" s="25" t="n">
        <v>0.00256593</v>
      </c>
      <c r="K46" s="24" t="n">
        <v>0.0139656</v>
      </c>
      <c r="L46" s="25" t="n">
        <v>32.809</v>
      </c>
      <c r="M46" s="1" t="n">
        <v>32.8196</v>
      </c>
      <c r="N46" s="25" t="n">
        <v>0.00156528</v>
      </c>
      <c r="O46" s="24" t="n">
        <v>0.0105705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185</v>
      </c>
      <c r="D47" s="25" t="n">
        <v>80.692</v>
      </c>
      <c r="E47" s="1" t="n">
        <v>80.6758</v>
      </c>
      <c r="F47" s="25" t="n">
        <v>0.304655</v>
      </c>
      <c r="G47" s="24" t="n">
        <v>-0.0162506</v>
      </c>
      <c r="H47" s="25" t="n">
        <v>32.6326</v>
      </c>
      <c r="I47" s="1" t="n">
        <v>32.6456</v>
      </c>
      <c r="J47" s="25" t="n">
        <v>0.00523532</v>
      </c>
      <c r="K47" s="24" t="n">
        <v>0.0130119</v>
      </c>
      <c r="L47" s="25" t="n">
        <v>32.6326</v>
      </c>
      <c r="M47" s="1" t="n">
        <v>32.6468</v>
      </c>
      <c r="N47" s="25" t="n">
        <v>0.00428204</v>
      </c>
      <c r="O47" s="24" t="n">
        <v>0.0141716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70.982</v>
      </c>
      <c r="E48" s="1" t="n">
        <v>70.9818</v>
      </c>
      <c r="F48" s="25" t="n">
        <v>0.12772</v>
      </c>
      <c r="G48" s="24" t="n">
        <v>-0.000244141</v>
      </c>
      <c r="H48" s="25" t="n">
        <v>32.5421</v>
      </c>
      <c r="I48" s="1" t="n">
        <v>32.5379</v>
      </c>
      <c r="J48" s="25" t="n">
        <v>0.00540977</v>
      </c>
      <c r="K48" s="24" t="n">
        <v>-0.00422287</v>
      </c>
      <c r="L48" s="25" t="n">
        <v>32.5421</v>
      </c>
      <c r="M48" s="1" t="n">
        <v>32.5314</v>
      </c>
      <c r="N48" s="25" t="n">
        <v>0.0073493</v>
      </c>
      <c r="O48" s="24" t="n">
        <v>-0.0106888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60.926</v>
      </c>
      <c r="E49" s="1" t="n">
        <v>60.9262</v>
      </c>
      <c r="F49" s="25" t="n">
        <v>0.192208</v>
      </c>
      <c r="G49" s="24" t="n">
        <v>0.000240326</v>
      </c>
      <c r="H49" s="25" t="n">
        <v>32.3519</v>
      </c>
      <c r="I49" s="1" t="n">
        <v>32.3719</v>
      </c>
      <c r="J49" s="25" t="n">
        <v>0.00785078</v>
      </c>
      <c r="K49" s="24" t="n">
        <v>0.0200005</v>
      </c>
      <c r="L49" s="25" t="n">
        <v>32.3519</v>
      </c>
      <c r="M49" s="1" t="n">
        <v>32.373</v>
      </c>
      <c r="N49" s="25" t="n">
        <v>0.00875106</v>
      </c>
      <c r="O49" s="24" t="n">
        <v>0.0210686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184</v>
      </c>
      <c r="D50" s="25" t="n">
        <v>48.169</v>
      </c>
      <c r="E50" s="1" t="n">
        <v>48.0884</v>
      </c>
      <c r="F50" s="25" t="n">
        <v>0.204972</v>
      </c>
      <c r="G50" s="24" t="n">
        <v>-0.0805817</v>
      </c>
      <c r="H50" s="25" t="n">
        <v>32.0154</v>
      </c>
      <c r="I50" s="1" t="n">
        <v>32.0233</v>
      </c>
      <c r="J50" s="25" t="n">
        <v>0.00701627</v>
      </c>
      <c r="K50" s="24" t="n">
        <v>0.0079155</v>
      </c>
      <c r="L50" s="25" t="n">
        <v>32.0154</v>
      </c>
      <c r="M50" s="1" t="n">
        <v>32.0261</v>
      </c>
      <c r="N50" s="25" t="n">
        <v>0.00546202</v>
      </c>
      <c r="O50" s="24" t="n">
        <v>0.0107384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39</v>
      </c>
      <c r="D51" s="25" t="n">
        <v>40.534</v>
      </c>
      <c r="E51" s="1" t="n">
        <v>40.5291</v>
      </c>
      <c r="F51" s="25" t="n">
        <v>0.27615</v>
      </c>
      <c r="G51" s="24" t="n">
        <v>-0.0049057</v>
      </c>
      <c r="H51" s="25" t="n">
        <v>31.7273</v>
      </c>
      <c r="I51" s="1" t="n">
        <v>31.7404</v>
      </c>
      <c r="J51" s="25" t="n">
        <v>0.00777597</v>
      </c>
      <c r="K51" s="24" t="n">
        <v>0.0130844</v>
      </c>
      <c r="L51" s="25" t="n">
        <v>31.7273</v>
      </c>
      <c r="M51" s="1" t="n">
        <v>31.7377</v>
      </c>
      <c r="N51" s="25" t="n">
        <v>0.00848902</v>
      </c>
      <c r="O51" s="24" t="n">
        <v>0.0104237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27</v>
      </c>
      <c r="D52" s="25" t="n">
        <v>30.398</v>
      </c>
      <c r="E52" s="1" t="n">
        <v>30.4309</v>
      </c>
      <c r="F52" s="25" t="n">
        <v>0.291648</v>
      </c>
      <c r="G52" s="24" t="n">
        <v>0.0328808</v>
      </c>
      <c r="H52" s="25" t="n">
        <v>31.0396</v>
      </c>
      <c r="I52" s="1" t="n">
        <v>31.0389</v>
      </c>
      <c r="J52" s="25" t="n">
        <v>0.0141035</v>
      </c>
      <c r="K52" s="24" t="n">
        <v>-0.000741959</v>
      </c>
      <c r="L52" s="25" t="n">
        <v>31.0396</v>
      </c>
      <c r="M52" s="1" t="n">
        <v>31.0348</v>
      </c>
      <c r="N52" s="25" t="n">
        <v>0.0216987</v>
      </c>
      <c r="O52" s="24" t="n">
        <v>-0.00482941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41</v>
      </c>
      <c r="D53" s="25" t="n">
        <v>20.62</v>
      </c>
      <c r="E53" s="1" t="n">
        <v>20.6202</v>
      </c>
      <c r="F53" s="25" t="n">
        <v>0.106176</v>
      </c>
      <c r="G53" s="24" t="n">
        <v>0.000160217</v>
      </c>
      <c r="H53" s="25" t="n">
        <v>30.5849</v>
      </c>
      <c r="I53" s="1" t="n">
        <v>30.5482</v>
      </c>
      <c r="J53" s="25" t="n">
        <v>0.0118374</v>
      </c>
      <c r="K53" s="24" t="n">
        <v>-0.0366592</v>
      </c>
      <c r="L53" s="25" t="n">
        <v>30.5849</v>
      </c>
      <c r="M53" s="1" t="n">
        <v>30.5501</v>
      </c>
      <c r="N53" s="25" t="n">
        <v>0.0185458</v>
      </c>
      <c r="O53" s="24" t="n">
        <v>-0.0347652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10.311</v>
      </c>
      <c r="E54" s="1" t="n">
        <v>10.3112</v>
      </c>
      <c r="F54" s="25" t="n">
        <v>0.191463</v>
      </c>
      <c r="G54" s="24" t="n">
        <v>0.000162125</v>
      </c>
      <c r="H54" s="25" t="n">
        <v>30.0714</v>
      </c>
      <c r="I54" s="1" t="n">
        <v>30.0937</v>
      </c>
      <c r="J54" s="25" t="n">
        <v>0.00728452</v>
      </c>
      <c r="K54" s="24" t="n">
        <v>0.022253</v>
      </c>
      <c r="L54" s="25" t="n">
        <v>30.0714</v>
      </c>
      <c r="M54" s="1" t="n">
        <v>30.049</v>
      </c>
      <c r="N54" s="25" t="n">
        <v>0.0226615</v>
      </c>
      <c r="O54" s="24" t="n">
        <v>-0.0224113</v>
      </c>
    </row>
    <row r="55" customFormat="false" ht="15.75" hidden="false" customHeight="false" outlineLevel="0" collapsed="false">
      <c r="A55" s="26" t="s">
        <v>30</v>
      </c>
      <c r="B55" s="27" t="s">
        <v>31</v>
      </c>
      <c r="C55" s="27" t="n">
        <v>274</v>
      </c>
      <c r="D55" s="28" t="n">
        <v>4.604</v>
      </c>
      <c r="E55" s="29" t="n">
        <v>4.5372</v>
      </c>
      <c r="F55" s="28" t="n">
        <v>0.239551</v>
      </c>
      <c r="G55" s="27" t="n">
        <v>-0.0667992</v>
      </c>
      <c r="H55" s="28" t="n">
        <v>27.9531</v>
      </c>
      <c r="I55" s="29" t="n">
        <v>27.9537</v>
      </c>
      <c r="J55" s="28" t="n">
        <v>0.000671376</v>
      </c>
      <c r="K55" s="27" t="n">
        <v>0.000556946</v>
      </c>
      <c r="L55" s="28" t="n">
        <v>27.9531</v>
      </c>
      <c r="M55" s="29" t="n">
        <v>27.9543</v>
      </c>
      <c r="N55" s="28" t="n">
        <v>0.000748111</v>
      </c>
      <c r="O55" s="27" t="n">
        <v>0.00117302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9" t="s">
        <v>32</v>
      </c>
      <c r="B57" s="20" t="s">
        <v>33</v>
      </c>
      <c r="C57" s="20" t="n">
        <v>241</v>
      </c>
      <c r="D57" s="21" t="n">
        <v>353.133</v>
      </c>
      <c r="E57" s="22" t="n">
        <v>353.133</v>
      </c>
      <c r="F57" s="21" t="n">
        <v>0.052586</v>
      </c>
      <c r="G57" s="20" t="n">
        <v>0.000274658</v>
      </c>
      <c r="H57" s="21" t="n">
        <v>34.8198</v>
      </c>
      <c r="I57" s="22" t="n">
        <v>34.8225</v>
      </c>
      <c r="J57" s="21" t="n">
        <v>0.000259532</v>
      </c>
      <c r="K57" s="20" t="n">
        <v>0.00268173</v>
      </c>
      <c r="L57" s="21" t="n">
        <v>34.8198</v>
      </c>
      <c r="M57" s="22" t="n">
        <v>34.8214</v>
      </c>
      <c r="N57" s="21" t="n">
        <v>0.000243609</v>
      </c>
      <c r="O57" s="20" t="n">
        <v>0.00157547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304.107</v>
      </c>
      <c r="E58" s="1" t="n">
        <v>304.107</v>
      </c>
      <c r="F58" s="25" t="n">
        <v>0.0953008</v>
      </c>
      <c r="G58" s="24" t="n">
        <v>-9.15527E-005</v>
      </c>
      <c r="H58" s="25" t="n">
        <v>34.7782</v>
      </c>
      <c r="I58" s="1" t="n">
        <v>34.7823</v>
      </c>
      <c r="J58" s="25" t="n">
        <v>0.000293863</v>
      </c>
      <c r="K58" s="24" t="n">
        <v>0.00413513</v>
      </c>
      <c r="L58" s="25" t="n">
        <v>34.7782</v>
      </c>
      <c r="M58" s="1" t="n">
        <v>34.7813</v>
      </c>
      <c r="N58" s="25" t="n">
        <v>0.000234664</v>
      </c>
      <c r="O58" s="24" t="n">
        <v>0.0030899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202.825</v>
      </c>
      <c r="E59" s="1" t="n">
        <v>202.825</v>
      </c>
      <c r="F59" s="25" t="n">
        <v>0.149204</v>
      </c>
      <c r="G59" s="24" t="n">
        <v>-7.62939E-005</v>
      </c>
      <c r="H59" s="25" t="n">
        <v>34.4524</v>
      </c>
      <c r="I59" s="1" t="n">
        <v>34.4565</v>
      </c>
      <c r="J59" s="25" t="n">
        <v>0.00092161</v>
      </c>
      <c r="K59" s="24" t="n">
        <v>0.00405884</v>
      </c>
      <c r="L59" s="25" t="n">
        <v>34.4524</v>
      </c>
      <c r="M59" s="1" t="n">
        <v>34.4556</v>
      </c>
      <c r="N59" s="25" t="n">
        <v>0.000842781</v>
      </c>
      <c r="O59" s="24" t="n">
        <v>0.00316238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241</v>
      </c>
      <c r="D60" s="25" t="n">
        <v>151.845</v>
      </c>
      <c r="E60" s="1" t="n">
        <v>151.845</v>
      </c>
      <c r="F60" s="25" t="n">
        <v>0.0904978</v>
      </c>
      <c r="G60" s="24" t="n">
        <v>0.000259399</v>
      </c>
      <c r="H60" s="25" t="n">
        <v>33.8474</v>
      </c>
      <c r="I60" s="1" t="n">
        <v>33.8494</v>
      </c>
      <c r="J60" s="25" t="n">
        <v>0.00034235</v>
      </c>
      <c r="K60" s="24" t="n">
        <v>0.00199509</v>
      </c>
      <c r="L60" s="25" t="n">
        <v>33.8474</v>
      </c>
      <c r="M60" s="1" t="n">
        <v>33.8486</v>
      </c>
      <c r="N60" s="25" t="n">
        <v>0.000316837</v>
      </c>
      <c r="O60" s="24" t="n">
        <v>0.00124359</v>
      </c>
    </row>
    <row r="61" customFormat="false" ht="15" hidden="false" customHeight="false" outlineLevel="0" collapsed="false">
      <c r="A61" s="23" t="s">
        <v>32</v>
      </c>
      <c r="B61" s="24" t="s">
        <v>33</v>
      </c>
      <c r="C61" s="24" t="n">
        <v>241</v>
      </c>
      <c r="D61" s="25" t="n">
        <v>107.536</v>
      </c>
      <c r="E61" s="1" t="n">
        <v>107.536</v>
      </c>
      <c r="F61" s="25" t="n">
        <v>0.120699</v>
      </c>
      <c r="G61" s="24" t="n">
        <v>8.39233E-005</v>
      </c>
      <c r="H61" s="25" t="n">
        <v>33.1083</v>
      </c>
      <c r="I61" s="1" t="n">
        <v>33.1163</v>
      </c>
      <c r="J61" s="25" t="n">
        <v>0.00163813</v>
      </c>
      <c r="K61" s="24" t="n">
        <v>0.00802994</v>
      </c>
      <c r="L61" s="25" t="n">
        <v>33.1083</v>
      </c>
      <c r="M61" s="1" t="n">
        <v>33.1162</v>
      </c>
      <c r="N61" s="25" t="n">
        <v>0.00123355</v>
      </c>
      <c r="O61" s="24" t="n">
        <v>0.00792313</v>
      </c>
    </row>
    <row r="62" customFormat="false" ht="15" hidden="false" customHeight="false" outlineLevel="0" collapsed="false">
      <c r="A62" s="23" t="s">
        <v>32</v>
      </c>
      <c r="B62" s="24" t="s">
        <v>33</v>
      </c>
      <c r="C62" s="24" t="n">
        <v>241</v>
      </c>
      <c r="D62" s="25" t="n">
        <v>101.399</v>
      </c>
      <c r="E62" s="1" t="n">
        <v>101.399</v>
      </c>
      <c r="F62" s="25" t="n">
        <v>0.226898</v>
      </c>
      <c r="G62" s="24" t="n">
        <v>-0.000259399</v>
      </c>
      <c r="H62" s="25" t="n">
        <v>33.0391</v>
      </c>
      <c r="I62" s="1" t="n">
        <v>33.0471</v>
      </c>
      <c r="J62" s="25" t="n">
        <v>0.00303783</v>
      </c>
      <c r="K62" s="24" t="n">
        <v>0.00804138</v>
      </c>
      <c r="L62" s="25" t="n">
        <v>33.0391</v>
      </c>
      <c r="M62" s="1" t="n">
        <v>33.0466</v>
      </c>
      <c r="N62" s="25" t="n">
        <v>0.00300102</v>
      </c>
      <c r="O62" s="24" t="n">
        <v>0.00750351</v>
      </c>
    </row>
    <row r="63" customFormat="false" ht="15" hidden="false" customHeight="false" outlineLevel="0" collapsed="false">
      <c r="A63" s="23" t="s">
        <v>32</v>
      </c>
      <c r="B63" s="24" t="s">
        <v>33</v>
      </c>
      <c r="C63" s="24" t="n">
        <v>241</v>
      </c>
      <c r="D63" s="25" t="n">
        <v>80.845</v>
      </c>
      <c r="E63" s="1" t="n">
        <v>80.8454</v>
      </c>
      <c r="F63" s="25" t="n">
        <v>0.177559</v>
      </c>
      <c r="G63" s="24" t="n">
        <v>0.000366211</v>
      </c>
      <c r="H63" s="25" t="n">
        <v>32.7619</v>
      </c>
      <c r="I63" s="1" t="n">
        <v>32.7695</v>
      </c>
      <c r="J63" s="25" t="n">
        <v>0.00238719</v>
      </c>
      <c r="K63" s="24" t="n">
        <v>0.00757217</v>
      </c>
      <c r="L63" s="25" t="n">
        <v>32.7619</v>
      </c>
      <c r="M63" s="1" t="n">
        <v>32.769</v>
      </c>
      <c r="N63" s="25" t="n">
        <v>0.00192786</v>
      </c>
      <c r="O63" s="24" t="n">
        <v>0.00709534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241</v>
      </c>
      <c r="D64" s="25" t="n">
        <v>71.299</v>
      </c>
      <c r="E64" s="1" t="n">
        <v>71.299</v>
      </c>
      <c r="F64" s="25" t="n">
        <v>0.121198</v>
      </c>
      <c r="G64" s="24" t="n">
        <v>-4.57764E-005</v>
      </c>
      <c r="H64" s="25" t="n">
        <v>32.6298</v>
      </c>
      <c r="I64" s="1" t="n">
        <v>32.6326</v>
      </c>
      <c r="J64" s="25" t="n">
        <v>0.00200936</v>
      </c>
      <c r="K64" s="24" t="n">
        <v>0.00282288</v>
      </c>
      <c r="L64" s="25" t="n">
        <v>32.6298</v>
      </c>
      <c r="M64" s="1" t="n">
        <v>32.633</v>
      </c>
      <c r="N64" s="25" t="n">
        <v>0.00171435</v>
      </c>
      <c r="O64" s="24" t="n">
        <v>0.00325012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41</v>
      </c>
      <c r="D65" s="25" t="n">
        <v>60.993</v>
      </c>
      <c r="E65" s="1" t="n">
        <v>60.9933</v>
      </c>
      <c r="F65" s="25" t="n">
        <v>0.10197</v>
      </c>
      <c r="G65" s="24" t="n">
        <v>0.000305176</v>
      </c>
      <c r="H65" s="25" t="n">
        <v>32.512</v>
      </c>
      <c r="I65" s="1" t="n">
        <v>32.5022</v>
      </c>
      <c r="J65" s="25" t="n">
        <v>0.000449148</v>
      </c>
      <c r="K65" s="24" t="n">
        <v>-0.00977707</v>
      </c>
      <c r="L65" s="25" t="n">
        <v>32.512</v>
      </c>
      <c r="M65" s="1" t="n">
        <v>32.5018</v>
      </c>
      <c r="N65" s="25" t="n">
        <v>0.000378002</v>
      </c>
      <c r="O65" s="24" t="n">
        <v>-0.0102501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41</v>
      </c>
      <c r="D66" s="25" t="n">
        <v>50.565</v>
      </c>
      <c r="E66" s="1" t="n">
        <v>50.5649</v>
      </c>
      <c r="F66" s="25" t="n">
        <v>0.127545</v>
      </c>
      <c r="G66" s="24" t="n">
        <v>-0.000125885</v>
      </c>
      <c r="H66" s="25" t="n">
        <v>32.3224</v>
      </c>
      <c r="I66" s="1" t="n">
        <v>32.3396</v>
      </c>
      <c r="J66" s="25" t="n">
        <v>0.00340055</v>
      </c>
      <c r="K66" s="24" t="n">
        <v>0.0172081</v>
      </c>
      <c r="L66" s="25" t="n">
        <v>32.3224</v>
      </c>
      <c r="M66" s="1" t="n">
        <v>32.3398</v>
      </c>
      <c r="N66" s="25" t="n">
        <v>0.00266579</v>
      </c>
      <c r="O66" s="24" t="n">
        <v>0.017395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41</v>
      </c>
      <c r="D67" s="25" t="n">
        <v>40.455</v>
      </c>
      <c r="E67" s="1" t="n">
        <v>40.455</v>
      </c>
      <c r="F67" s="25" t="n">
        <v>0.243607</v>
      </c>
      <c r="G67" s="24" t="n">
        <v>-3.43323E-005</v>
      </c>
      <c r="H67" s="25" t="n">
        <v>32.1298</v>
      </c>
      <c r="I67" s="1" t="n">
        <v>32.1466</v>
      </c>
      <c r="J67" s="25" t="n">
        <v>0.00688541</v>
      </c>
      <c r="K67" s="24" t="n">
        <v>0.0167923</v>
      </c>
      <c r="L67" s="25" t="n">
        <v>32.1298</v>
      </c>
      <c r="M67" s="1" t="n">
        <v>32.1429</v>
      </c>
      <c r="N67" s="25" t="n">
        <v>0.00956331</v>
      </c>
      <c r="O67" s="24" t="n">
        <v>0.013073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434</v>
      </c>
      <c r="D68" s="25" t="n">
        <v>32.712</v>
      </c>
      <c r="E68" s="1" t="n">
        <v>32.7413</v>
      </c>
      <c r="F68" s="25" t="n">
        <v>0.136357</v>
      </c>
      <c r="G68" s="24" t="n">
        <v>0.0292702</v>
      </c>
      <c r="H68" s="25" t="n">
        <v>31.8816</v>
      </c>
      <c r="I68" s="1" t="n">
        <v>31.8768</v>
      </c>
      <c r="J68" s="25" t="n">
        <v>0.00530304</v>
      </c>
      <c r="K68" s="24" t="n">
        <v>-0.00479698</v>
      </c>
      <c r="L68" s="25" t="n">
        <v>31.8816</v>
      </c>
      <c r="M68" s="1" t="n">
        <v>31.8765</v>
      </c>
      <c r="N68" s="25" t="n">
        <v>0.0120164</v>
      </c>
      <c r="O68" s="24" t="n">
        <v>-0.0050602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41</v>
      </c>
      <c r="D69" s="25" t="n">
        <v>20.631</v>
      </c>
      <c r="E69" s="1" t="n">
        <v>20.6309</v>
      </c>
      <c r="F69" s="25" t="n">
        <v>0.159878</v>
      </c>
      <c r="G69" s="24" t="n">
        <v>-9.53674E-005</v>
      </c>
      <c r="H69" s="25" t="n">
        <v>31.1071</v>
      </c>
      <c r="I69" s="1" t="n">
        <v>31.1488</v>
      </c>
      <c r="J69" s="25" t="n">
        <v>0.0109688</v>
      </c>
      <c r="K69" s="24" t="n">
        <v>0.0417385</v>
      </c>
      <c r="L69" s="25" t="n">
        <v>31.1071</v>
      </c>
      <c r="M69" s="1" t="n">
        <v>31.1429</v>
      </c>
      <c r="N69" s="25" t="n">
        <v>0.0142406</v>
      </c>
      <c r="O69" s="24" t="n">
        <v>0.0358238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41</v>
      </c>
      <c r="D70" s="25" t="n">
        <v>10.078</v>
      </c>
      <c r="E70" s="1" t="n">
        <v>10.078</v>
      </c>
      <c r="F70" s="25" t="n">
        <v>0.146528</v>
      </c>
      <c r="G70" s="24" t="n">
        <v>1.23978E-005</v>
      </c>
      <c r="H70" s="25" t="n">
        <v>30.0608</v>
      </c>
      <c r="I70" s="1" t="n">
        <v>30.2115</v>
      </c>
      <c r="J70" s="25" t="n">
        <v>0.0234528</v>
      </c>
      <c r="K70" s="24" t="n">
        <v>0.150726</v>
      </c>
      <c r="L70" s="25" t="n">
        <v>30.0608</v>
      </c>
      <c r="M70" s="1" t="n">
        <v>30.2019</v>
      </c>
      <c r="N70" s="25" t="n">
        <v>0.029283</v>
      </c>
      <c r="O70" s="24" t="n">
        <v>0.141148</v>
      </c>
    </row>
    <row r="71" customFormat="false" ht="15.75" hidden="false" customHeight="false" outlineLevel="0" collapsed="false">
      <c r="A71" s="26" t="s">
        <v>32</v>
      </c>
      <c r="B71" s="27" t="s">
        <v>33</v>
      </c>
      <c r="C71" s="27" t="n">
        <v>241</v>
      </c>
      <c r="D71" s="28" t="n">
        <v>5.254</v>
      </c>
      <c r="E71" s="29" t="n">
        <v>5.2537</v>
      </c>
      <c r="F71" s="28" t="n">
        <v>0.0962588</v>
      </c>
      <c r="G71" s="27" t="n">
        <v>-0.000303268</v>
      </c>
      <c r="H71" s="28" t="n">
        <v>29.7244</v>
      </c>
      <c r="I71" s="29" t="n">
        <v>29.719</v>
      </c>
      <c r="J71" s="28" t="n">
        <v>0.000987759</v>
      </c>
      <c r="K71" s="27" t="n">
        <v>-0.0054245</v>
      </c>
      <c r="L71" s="28" t="n">
        <v>29.7244</v>
      </c>
      <c r="M71" s="29" t="n">
        <v>29.7189</v>
      </c>
      <c r="N71" s="28" t="n">
        <v>0.000607407</v>
      </c>
      <c r="O71" s="27" t="n">
        <v>-0.00551033</v>
      </c>
    </row>
    <row r="72" customFormat="false" ht="15.7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" hidden="false" customHeight="false" outlineLevel="0" collapsed="false">
      <c r="A73" s="19" t="s">
        <v>34</v>
      </c>
      <c r="B73" s="20" t="s">
        <v>35</v>
      </c>
      <c r="C73" s="20" t="n">
        <v>191</v>
      </c>
      <c r="D73" s="21" t="n">
        <v>352.877</v>
      </c>
      <c r="E73" s="22" t="n">
        <v>352.871</v>
      </c>
      <c r="F73" s="21" t="n">
        <v>0.245015</v>
      </c>
      <c r="G73" s="20" t="n">
        <v>-0.00643921</v>
      </c>
      <c r="H73" s="21" t="n">
        <v>34.8077</v>
      </c>
      <c r="I73" s="22" t="n">
        <v>34.8093</v>
      </c>
      <c r="J73" s="21" t="n">
        <v>0.000255505</v>
      </c>
      <c r="K73" s="20" t="n">
        <v>0.00162888</v>
      </c>
      <c r="L73" s="21" t="n">
        <v>34.8077</v>
      </c>
      <c r="M73" s="22" t="n">
        <v>34.8083</v>
      </c>
      <c r="N73" s="21" t="n">
        <v>0.000242102</v>
      </c>
      <c r="O73" s="20" t="n">
        <v>0.000606537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241</v>
      </c>
      <c r="D74" s="25" t="n">
        <v>303.599</v>
      </c>
      <c r="E74" s="1" t="n">
        <v>303.599</v>
      </c>
      <c r="F74" s="25" t="n">
        <v>0.210045</v>
      </c>
      <c r="G74" s="24" t="n">
        <v>0.000457764</v>
      </c>
      <c r="H74" s="25" t="n">
        <v>34.7751</v>
      </c>
      <c r="I74" s="1" t="n">
        <v>34.774</v>
      </c>
      <c r="J74" s="25" t="n">
        <v>0.000271123</v>
      </c>
      <c r="K74" s="24" t="n">
        <v>-0.00114822</v>
      </c>
      <c r="L74" s="25" t="n">
        <v>34.7751</v>
      </c>
      <c r="M74" s="1" t="n">
        <v>34.7728</v>
      </c>
      <c r="N74" s="25" t="n">
        <v>0.000257761</v>
      </c>
      <c r="O74" s="24" t="n">
        <v>-0.00226974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211</v>
      </c>
      <c r="D75" s="25" t="n">
        <v>202.723</v>
      </c>
      <c r="E75" s="1" t="n">
        <v>202.752</v>
      </c>
      <c r="F75" s="25" t="n">
        <v>0.232482</v>
      </c>
      <c r="G75" s="24" t="n">
        <v>0.0286255</v>
      </c>
      <c r="H75" s="25" t="n">
        <v>34.5643</v>
      </c>
      <c r="I75" s="1" t="n">
        <v>34.5698</v>
      </c>
      <c r="J75" s="25" t="n">
        <v>0.00188072</v>
      </c>
      <c r="K75" s="24" t="n">
        <v>0.00553513</v>
      </c>
      <c r="L75" s="25" t="n">
        <v>34.5643</v>
      </c>
      <c r="M75" s="1" t="n">
        <v>34.5694</v>
      </c>
      <c r="N75" s="25" t="n">
        <v>0.00178034</v>
      </c>
      <c r="O75" s="24" t="n">
        <v>0.00513077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241</v>
      </c>
      <c r="D76" s="25" t="n">
        <v>151.871</v>
      </c>
      <c r="E76" s="1" t="n">
        <v>151.871</v>
      </c>
      <c r="F76" s="25" t="n">
        <v>0.184768</v>
      </c>
      <c r="G76" s="24" t="n">
        <v>-0.000411987</v>
      </c>
      <c r="H76" s="25" t="n">
        <v>34.0495</v>
      </c>
      <c r="I76" s="1" t="n">
        <v>34.0506</v>
      </c>
      <c r="J76" s="25" t="n">
        <v>0.000780396</v>
      </c>
      <c r="K76" s="24" t="n">
        <v>0.00110245</v>
      </c>
      <c r="L76" s="25" t="n">
        <v>34.0495</v>
      </c>
      <c r="M76" s="1" t="n">
        <v>34.0494</v>
      </c>
      <c r="N76" s="25" t="n">
        <v>0.00075993</v>
      </c>
      <c r="O76" s="24" t="n">
        <v>-7.62939E-005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34</v>
      </c>
      <c r="D77" s="25" t="n">
        <v>101.593</v>
      </c>
      <c r="E77" s="1" t="n">
        <v>101.577</v>
      </c>
      <c r="F77" s="25" t="n">
        <v>0.253846</v>
      </c>
      <c r="G77" s="24" t="n">
        <v>-0.01577</v>
      </c>
      <c r="H77" s="25" t="n">
        <v>33.3026</v>
      </c>
      <c r="I77" s="1" t="n">
        <v>33.3077</v>
      </c>
      <c r="J77" s="25" t="n">
        <v>0.00147564</v>
      </c>
      <c r="K77" s="24" t="n">
        <v>0.00505447</v>
      </c>
      <c r="L77" s="25" t="n">
        <v>33.3026</v>
      </c>
      <c r="M77" s="1" t="n">
        <v>33.308</v>
      </c>
      <c r="N77" s="25" t="n">
        <v>0.00170835</v>
      </c>
      <c r="O77" s="24" t="n">
        <v>0.00539017</v>
      </c>
    </row>
    <row r="78" customFormat="false" ht="15" hidden="false" customHeight="false" outlineLevel="0" collapsed="false">
      <c r="A78" s="23" t="s">
        <v>34</v>
      </c>
      <c r="B78" s="24" t="s">
        <v>35</v>
      </c>
      <c r="C78" s="24" t="n">
        <v>241</v>
      </c>
      <c r="D78" s="25" t="n">
        <v>86.092</v>
      </c>
      <c r="E78" s="1" t="n">
        <v>86.0919</v>
      </c>
      <c r="F78" s="25" t="n">
        <v>0.144453</v>
      </c>
      <c r="G78" s="24" t="n">
        <v>-0.000144958</v>
      </c>
      <c r="H78" s="25" t="n">
        <v>33.0894</v>
      </c>
      <c r="I78" s="1" t="n">
        <v>33.0872</v>
      </c>
      <c r="J78" s="25" t="n">
        <v>0.000828574</v>
      </c>
      <c r="K78" s="24" t="n">
        <v>-0.00224304</v>
      </c>
      <c r="L78" s="25" t="n">
        <v>33.0894</v>
      </c>
      <c r="M78" s="1" t="n">
        <v>33.0867</v>
      </c>
      <c r="N78" s="25" t="n">
        <v>0.000744552</v>
      </c>
      <c r="O78" s="24" t="n">
        <v>-0.00270081</v>
      </c>
    </row>
    <row r="79" customFormat="false" ht="15" hidden="false" customHeight="false" outlineLevel="0" collapsed="false">
      <c r="A79" s="23" t="s">
        <v>34</v>
      </c>
      <c r="B79" s="24" t="s">
        <v>35</v>
      </c>
      <c r="C79" s="24" t="n">
        <v>241</v>
      </c>
      <c r="D79" s="25" t="n">
        <v>81.257</v>
      </c>
      <c r="E79" s="1" t="n">
        <v>81.2565</v>
      </c>
      <c r="F79" s="25" t="n">
        <v>0.268626</v>
      </c>
      <c r="G79" s="24" t="n">
        <v>-0.00050354</v>
      </c>
      <c r="H79" s="25" t="n">
        <v>33.0369</v>
      </c>
      <c r="I79" s="1" t="n">
        <v>33.0399</v>
      </c>
      <c r="J79" s="25" t="n">
        <v>0.000490264</v>
      </c>
      <c r="K79" s="24" t="n">
        <v>0.00298691</v>
      </c>
      <c r="L79" s="25" t="n">
        <v>33.0369</v>
      </c>
      <c r="M79" s="1" t="n">
        <v>33.0394</v>
      </c>
      <c r="N79" s="25" t="n">
        <v>0.000517816</v>
      </c>
      <c r="O79" s="24" t="n">
        <v>0.00250244</v>
      </c>
    </row>
    <row r="80" customFormat="false" ht="15" hidden="false" customHeight="false" outlineLevel="0" collapsed="false">
      <c r="A80" s="23" t="s">
        <v>34</v>
      </c>
      <c r="B80" s="24" t="s">
        <v>35</v>
      </c>
      <c r="C80" s="24" t="n">
        <v>148</v>
      </c>
      <c r="D80" s="25" t="n">
        <v>70.698</v>
      </c>
      <c r="E80" s="1" t="n">
        <v>70.705</v>
      </c>
      <c r="F80" s="25" t="n">
        <v>0.294892</v>
      </c>
      <c r="G80" s="24" t="n">
        <v>0.00701141</v>
      </c>
      <c r="H80" s="25" t="n">
        <v>32.9011</v>
      </c>
      <c r="I80" s="1" t="n">
        <v>32.8982</v>
      </c>
      <c r="J80" s="25" t="n">
        <v>0.000451208</v>
      </c>
      <c r="K80" s="24" t="n">
        <v>-0.00286484</v>
      </c>
      <c r="L80" s="25" t="n">
        <v>32.9011</v>
      </c>
      <c r="M80" s="1" t="n">
        <v>32.8975</v>
      </c>
      <c r="N80" s="25" t="n">
        <v>0.000863551</v>
      </c>
      <c r="O80" s="24" t="n">
        <v>-0.00357819</v>
      </c>
    </row>
    <row r="81" customFormat="false" ht="15" hidden="false" customHeight="false" outlineLevel="0" collapsed="false">
      <c r="A81" s="23" t="s">
        <v>34</v>
      </c>
      <c r="B81" s="24" t="s">
        <v>35</v>
      </c>
      <c r="C81" s="24" t="n">
        <v>238</v>
      </c>
      <c r="D81" s="25" t="n">
        <v>60.719</v>
      </c>
      <c r="E81" s="1" t="n">
        <v>60.726</v>
      </c>
      <c r="F81" s="25" t="n">
        <v>0.228042</v>
      </c>
      <c r="G81" s="24" t="n">
        <v>0.00702286</v>
      </c>
      <c r="H81" s="25" t="n">
        <v>32.7834</v>
      </c>
      <c r="I81" s="1" t="n">
        <v>32.7934</v>
      </c>
      <c r="J81" s="25" t="n">
        <v>0.0041583</v>
      </c>
      <c r="K81" s="24" t="n">
        <v>0.00999451</v>
      </c>
      <c r="L81" s="25" t="n">
        <v>32.7834</v>
      </c>
      <c r="M81" s="1" t="n">
        <v>32.7942</v>
      </c>
      <c r="N81" s="25" t="n">
        <v>0.00315042</v>
      </c>
      <c r="O81" s="24" t="n">
        <v>0.0107498</v>
      </c>
    </row>
    <row r="82" customFormat="false" ht="15" hidden="false" customHeight="false" outlineLevel="0" collapsed="false">
      <c r="A82" s="23" t="s">
        <v>34</v>
      </c>
      <c r="B82" s="24" t="s">
        <v>35</v>
      </c>
      <c r="C82" s="24" t="n">
        <v>238</v>
      </c>
      <c r="D82" s="25" t="n">
        <v>48.145</v>
      </c>
      <c r="E82" s="1" t="n">
        <v>48.1329</v>
      </c>
      <c r="F82" s="25" t="n">
        <v>0.301024</v>
      </c>
      <c r="G82" s="24" t="n">
        <v>-0.012085</v>
      </c>
      <c r="H82" s="25" t="n">
        <v>32.617</v>
      </c>
      <c r="I82" s="1" t="n">
        <v>32.6238</v>
      </c>
      <c r="J82" s="25" t="n">
        <v>0.0032927</v>
      </c>
      <c r="K82" s="24" t="n">
        <v>0.00684357</v>
      </c>
      <c r="L82" s="25" t="n">
        <v>32.617</v>
      </c>
      <c r="M82" s="1" t="n">
        <v>32.625</v>
      </c>
      <c r="N82" s="25" t="n">
        <v>0.00348076</v>
      </c>
      <c r="O82" s="24" t="n">
        <v>0.00797653</v>
      </c>
    </row>
    <row r="83" customFormat="false" ht="15" hidden="false" customHeight="false" outlineLevel="0" collapsed="false">
      <c r="A83" s="23" t="s">
        <v>34</v>
      </c>
      <c r="B83" s="24" t="s">
        <v>35</v>
      </c>
      <c r="C83" s="24" t="n">
        <v>241</v>
      </c>
      <c r="D83" s="25" t="n">
        <v>39.975</v>
      </c>
      <c r="E83" s="1" t="n">
        <v>39.9746</v>
      </c>
      <c r="F83" s="25" t="n">
        <v>0.262066</v>
      </c>
      <c r="G83" s="24" t="n">
        <v>-0.000434875</v>
      </c>
      <c r="H83" s="25" t="n">
        <v>32.504</v>
      </c>
      <c r="I83" s="1" t="n">
        <v>32.5057</v>
      </c>
      <c r="J83" s="25" t="n">
        <v>0.00138899</v>
      </c>
      <c r="K83" s="24" t="n">
        <v>0.00172424</v>
      </c>
      <c r="L83" s="25" t="n">
        <v>32.504</v>
      </c>
      <c r="M83" s="1" t="n">
        <v>32.5056</v>
      </c>
      <c r="N83" s="25" t="n">
        <v>0.00137201</v>
      </c>
      <c r="O83" s="24" t="n">
        <v>0.00159454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241</v>
      </c>
      <c r="D84" s="25" t="n">
        <v>30.986</v>
      </c>
      <c r="E84" s="1" t="n">
        <v>30.9864</v>
      </c>
      <c r="F84" s="25" t="n">
        <v>0.0825525</v>
      </c>
      <c r="G84" s="24" t="n">
        <v>0.000392914</v>
      </c>
      <c r="H84" s="25" t="n">
        <v>32.2577</v>
      </c>
      <c r="I84" s="1" t="n">
        <v>32.2604</v>
      </c>
      <c r="J84" s="25" t="n">
        <v>0.00131165</v>
      </c>
      <c r="K84" s="24" t="n">
        <v>0.00269318</v>
      </c>
      <c r="L84" s="25" t="n">
        <v>32.2577</v>
      </c>
      <c r="M84" s="1" t="n">
        <v>32.2593</v>
      </c>
      <c r="N84" s="25" t="n">
        <v>0.00153762</v>
      </c>
      <c r="O84" s="24" t="n">
        <v>0.00162888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140</v>
      </c>
      <c r="D85" s="25" t="n">
        <v>20.111</v>
      </c>
      <c r="E85" s="1" t="n">
        <v>20.0742</v>
      </c>
      <c r="F85" s="25" t="n">
        <v>0.304489</v>
      </c>
      <c r="G85" s="24" t="n">
        <v>-0.0367508</v>
      </c>
      <c r="H85" s="25" t="n">
        <v>30.5247</v>
      </c>
      <c r="I85" s="1" t="n">
        <v>30.585</v>
      </c>
      <c r="J85" s="25" t="n">
        <v>0.0292052</v>
      </c>
      <c r="K85" s="24" t="n">
        <v>0.0602551</v>
      </c>
      <c r="L85" s="25" t="n">
        <v>30.5247</v>
      </c>
      <c r="M85" s="1" t="n">
        <v>30.5882</v>
      </c>
      <c r="N85" s="25" t="n">
        <v>0.0286395</v>
      </c>
      <c r="O85" s="24" t="n">
        <v>0.0635014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10.807</v>
      </c>
      <c r="E86" s="1" t="n">
        <v>10.8071</v>
      </c>
      <c r="F86" s="25" t="n">
        <v>0.180235</v>
      </c>
      <c r="G86" s="24" t="n">
        <v>7.05719E-005</v>
      </c>
      <c r="H86" s="25" t="n">
        <v>29.6707</v>
      </c>
      <c r="I86" s="1" t="n">
        <v>29.8805</v>
      </c>
      <c r="J86" s="25" t="n">
        <v>0.0462061</v>
      </c>
      <c r="K86" s="24" t="n">
        <v>0.209789</v>
      </c>
      <c r="L86" s="25" t="n">
        <v>29.6707</v>
      </c>
      <c r="M86" s="1" t="n">
        <v>29.8756</v>
      </c>
      <c r="N86" s="25" t="n">
        <v>0.0509437</v>
      </c>
      <c r="O86" s="24" t="n">
        <v>0.204918</v>
      </c>
    </row>
    <row r="87" customFormat="false" ht="15.75" hidden="false" customHeight="false" outlineLevel="0" collapsed="false">
      <c r="A87" s="26" t="s">
        <v>34</v>
      </c>
      <c r="B87" s="27" t="s">
        <v>35</v>
      </c>
      <c r="C87" s="27" t="n">
        <v>241</v>
      </c>
      <c r="D87" s="28" t="n">
        <v>5.476</v>
      </c>
      <c r="E87" s="29" t="n">
        <v>5.47614</v>
      </c>
      <c r="F87" s="28" t="n">
        <v>0.185913</v>
      </c>
      <c r="G87" s="27" t="n">
        <v>0.000137329</v>
      </c>
      <c r="H87" s="28" t="n">
        <v>28.6079</v>
      </c>
      <c r="I87" s="29" t="n">
        <v>28.6066</v>
      </c>
      <c r="J87" s="28" t="n">
        <v>0.000413604</v>
      </c>
      <c r="K87" s="27" t="n">
        <v>-0.00133896</v>
      </c>
      <c r="L87" s="28" t="n">
        <v>28.6079</v>
      </c>
      <c r="M87" s="29" t="n">
        <v>28.6071</v>
      </c>
      <c r="N87" s="28" t="n">
        <v>0.000532242</v>
      </c>
      <c r="O87" s="27" t="n">
        <v>-0.000822067</v>
      </c>
    </row>
    <row r="88" customFormat="false" ht="15.7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false" outlineLevel="0" collapsed="false">
      <c r="A89" s="19" t="s">
        <v>36</v>
      </c>
      <c r="B89" s="20" t="s">
        <v>37</v>
      </c>
      <c r="C89" s="20" t="n">
        <v>241</v>
      </c>
      <c r="D89" s="21" t="n">
        <v>322.625</v>
      </c>
      <c r="E89" s="22" t="n">
        <v>322.625</v>
      </c>
      <c r="F89" s="21" t="n">
        <v>0.164404</v>
      </c>
      <c r="G89" s="20" t="n">
        <v>-3.05176E-005</v>
      </c>
      <c r="H89" s="21" t="n">
        <v>34.6065</v>
      </c>
      <c r="I89" s="22" t="n">
        <v>34.6101</v>
      </c>
      <c r="J89" s="21" t="n">
        <v>0.000480016</v>
      </c>
      <c r="K89" s="20" t="n">
        <v>0.00362396</v>
      </c>
      <c r="L89" s="21" t="n">
        <v>34.6065</v>
      </c>
      <c r="M89" s="22" t="n">
        <v>34.6092</v>
      </c>
      <c r="N89" s="21" t="n">
        <v>0.000572153</v>
      </c>
      <c r="O89" s="20" t="n">
        <v>0.00272369</v>
      </c>
    </row>
    <row r="90" customFormat="false" ht="15" hidden="false" customHeight="false" outlineLevel="0" collapsed="false">
      <c r="A90" s="23" t="s">
        <v>36</v>
      </c>
      <c r="B90" s="24" t="s">
        <v>37</v>
      </c>
      <c r="C90" s="24" t="n">
        <v>241</v>
      </c>
      <c r="D90" s="25" t="n">
        <v>303.812</v>
      </c>
      <c r="E90" s="1" t="n">
        <v>303.812</v>
      </c>
      <c r="F90" s="25" t="n">
        <v>0.133196</v>
      </c>
      <c r="G90" s="24" t="n">
        <v>0.000335693</v>
      </c>
      <c r="H90" s="25" t="n">
        <v>34.5781</v>
      </c>
      <c r="I90" s="1" t="n">
        <v>34.5798</v>
      </c>
      <c r="J90" s="25" t="n">
        <v>0.000257205</v>
      </c>
      <c r="K90" s="24" t="n">
        <v>0.00169373</v>
      </c>
      <c r="L90" s="25" t="n">
        <v>34.5781</v>
      </c>
      <c r="M90" s="1" t="n">
        <v>34.5789</v>
      </c>
      <c r="N90" s="25" t="n">
        <v>0.000267883</v>
      </c>
      <c r="O90" s="24" t="n">
        <v>0.000782013</v>
      </c>
    </row>
    <row r="91" customFormat="false" ht="15" hidden="false" customHeight="false" outlineLevel="0" collapsed="false">
      <c r="A91" s="23" t="s">
        <v>36</v>
      </c>
      <c r="B91" s="24" t="s">
        <v>37</v>
      </c>
      <c r="C91" s="24" t="n">
        <v>241</v>
      </c>
      <c r="D91" s="25" t="n">
        <v>203.335</v>
      </c>
      <c r="E91" s="1" t="n">
        <v>203.335</v>
      </c>
      <c r="F91" s="25" t="n">
        <v>0.238842</v>
      </c>
      <c r="G91" s="24" t="n">
        <v>0</v>
      </c>
      <c r="H91" s="25" t="n">
        <v>33.8049</v>
      </c>
      <c r="I91" s="1" t="n">
        <v>33.823</v>
      </c>
      <c r="J91" s="25" t="n">
        <v>0.00328129</v>
      </c>
      <c r="K91" s="24" t="n">
        <v>0.0180779</v>
      </c>
      <c r="L91" s="25" t="n">
        <v>33.8049</v>
      </c>
      <c r="M91" s="1" t="n">
        <v>33.8223</v>
      </c>
      <c r="N91" s="25" t="n">
        <v>0.00341548</v>
      </c>
      <c r="O91" s="24" t="n">
        <v>0.0173683</v>
      </c>
    </row>
    <row r="92" customFormat="false" ht="15" hidden="false" customHeight="false" outlineLevel="0" collapsed="false">
      <c r="A92" s="23" t="s">
        <v>36</v>
      </c>
      <c r="B92" s="24" t="s">
        <v>37</v>
      </c>
      <c r="C92" s="24" t="n">
        <v>241</v>
      </c>
      <c r="D92" s="25" t="n">
        <v>151.606</v>
      </c>
      <c r="E92" s="1" t="n">
        <v>151.606</v>
      </c>
      <c r="F92" s="25" t="n">
        <v>0.119072</v>
      </c>
      <c r="G92" s="24" t="n">
        <v>-0.000473022</v>
      </c>
      <c r="H92" s="25" t="n">
        <v>33.2925</v>
      </c>
      <c r="I92" s="1" t="n">
        <v>33.2963</v>
      </c>
      <c r="J92" s="25" t="n">
        <v>0.000449555</v>
      </c>
      <c r="K92" s="24" t="n">
        <v>0.00378799</v>
      </c>
      <c r="L92" s="25" t="n">
        <v>33.2925</v>
      </c>
      <c r="M92" s="1" t="n">
        <v>33.2958</v>
      </c>
      <c r="N92" s="25" t="n">
        <v>0.000367628</v>
      </c>
      <c r="O92" s="24" t="n">
        <v>0.00330734</v>
      </c>
    </row>
    <row r="93" customFormat="false" ht="15" hidden="false" customHeight="false" outlineLevel="0" collapsed="false">
      <c r="A93" s="23" t="s">
        <v>36</v>
      </c>
      <c r="B93" s="24" t="s">
        <v>37</v>
      </c>
      <c r="C93" s="24" t="n">
        <v>241</v>
      </c>
      <c r="D93" s="25" t="n">
        <v>134.219</v>
      </c>
      <c r="E93" s="1" t="n">
        <v>134.219</v>
      </c>
      <c r="F93" s="25" t="n">
        <v>0.193824</v>
      </c>
      <c r="G93" s="24" t="n">
        <v>0.000488281</v>
      </c>
      <c r="H93" s="25" t="n">
        <v>33.1128</v>
      </c>
      <c r="I93" s="1" t="n">
        <v>33.1087</v>
      </c>
      <c r="J93" s="25" t="n">
        <v>0.00029276</v>
      </c>
      <c r="K93" s="24" t="n">
        <v>-0.00410461</v>
      </c>
      <c r="L93" s="25" t="n">
        <v>33.1128</v>
      </c>
      <c r="M93" s="1" t="n">
        <v>33.1083</v>
      </c>
      <c r="N93" s="25" t="n">
        <v>0.00028564</v>
      </c>
      <c r="O93" s="24" t="n">
        <v>-0.00450516</v>
      </c>
    </row>
    <row r="94" customFormat="false" ht="15" hidden="false" customHeight="false" outlineLevel="0" collapsed="false">
      <c r="A94" s="23" t="s">
        <v>36</v>
      </c>
      <c r="B94" s="24" t="s">
        <v>37</v>
      </c>
      <c r="C94" s="24" t="n">
        <v>241</v>
      </c>
      <c r="D94" s="25" t="n">
        <v>100.994</v>
      </c>
      <c r="E94" s="1" t="n">
        <v>100.994</v>
      </c>
      <c r="F94" s="25" t="n">
        <v>0.0514004</v>
      </c>
      <c r="G94" s="24" t="n">
        <v>0.000328064</v>
      </c>
      <c r="H94" s="25" t="n">
        <v>32.7917</v>
      </c>
      <c r="I94" s="1" t="n">
        <v>32.7994</v>
      </c>
      <c r="J94" s="25" t="n">
        <v>0.000427924</v>
      </c>
      <c r="K94" s="24" t="n">
        <v>0.00771332</v>
      </c>
      <c r="L94" s="25" t="n">
        <v>32.7917</v>
      </c>
      <c r="M94" s="1" t="n">
        <v>32.7991</v>
      </c>
      <c r="N94" s="25" t="n">
        <v>0.000333261</v>
      </c>
      <c r="O94" s="24" t="n">
        <v>0.00744629</v>
      </c>
    </row>
    <row r="95" customFormat="false" ht="15" hidden="false" customHeight="false" outlineLevel="0" collapsed="false">
      <c r="A95" s="23" t="s">
        <v>36</v>
      </c>
      <c r="B95" s="24" t="s">
        <v>37</v>
      </c>
      <c r="C95" s="24" t="n">
        <v>241</v>
      </c>
      <c r="D95" s="25" t="n">
        <v>81.109</v>
      </c>
      <c r="E95" s="1" t="n">
        <v>81.1089</v>
      </c>
      <c r="F95" s="25" t="n">
        <v>0.154231</v>
      </c>
      <c r="G95" s="24" t="n">
        <v>-0.00012207</v>
      </c>
      <c r="H95" s="25" t="n">
        <v>32.5379</v>
      </c>
      <c r="I95" s="1" t="n">
        <v>32.5423</v>
      </c>
      <c r="J95" s="25" t="n">
        <v>0.00312482</v>
      </c>
      <c r="K95" s="24" t="n">
        <v>0.00440598</v>
      </c>
      <c r="L95" s="25" t="n">
        <v>32.5379</v>
      </c>
      <c r="M95" s="1" t="n">
        <v>32.5426</v>
      </c>
      <c r="N95" s="25" t="n">
        <v>0.00262575</v>
      </c>
      <c r="O95" s="24" t="n">
        <v>0.00474167</v>
      </c>
    </row>
    <row r="96" customFormat="false" ht="15" hidden="false" customHeight="false" outlineLevel="0" collapsed="false">
      <c r="A96" s="23" t="s">
        <v>36</v>
      </c>
      <c r="B96" s="24" t="s">
        <v>37</v>
      </c>
      <c r="C96" s="24" t="n">
        <v>241</v>
      </c>
      <c r="D96" s="25" t="n">
        <v>71.3</v>
      </c>
      <c r="E96" s="1" t="n">
        <v>71.3001</v>
      </c>
      <c r="F96" s="25" t="n">
        <v>0.185889</v>
      </c>
      <c r="G96" s="24" t="n">
        <v>0.000144958</v>
      </c>
      <c r="H96" s="25" t="n">
        <v>32.3632</v>
      </c>
      <c r="I96" s="1" t="n">
        <v>32.3526</v>
      </c>
      <c r="J96" s="25" t="n">
        <v>0.00181859</v>
      </c>
      <c r="K96" s="24" t="n">
        <v>-0.010582</v>
      </c>
      <c r="L96" s="25" t="n">
        <v>32.3632</v>
      </c>
      <c r="M96" s="1" t="n">
        <v>32.3524</v>
      </c>
      <c r="N96" s="25" t="n">
        <v>0.00232615</v>
      </c>
      <c r="O96" s="24" t="n">
        <v>-0.0107613</v>
      </c>
    </row>
    <row r="97" customFormat="false" ht="15" hidden="false" customHeight="false" outlineLevel="0" collapsed="false">
      <c r="A97" s="23" t="s">
        <v>36</v>
      </c>
      <c r="B97" s="24" t="s">
        <v>37</v>
      </c>
      <c r="C97" s="24" t="n">
        <v>241</v>
      </c>
      <c r="D97" s="25" t="n">
        <v>61.06</v>
      </c>
      <c r="E97" s="1" t="n">
        <v>61.0595</v>
      </c>
      <c r="F97" s="25" t="n">
        <v>0.13431</v>
      </c>
      <c r="G97" s="24" t="n">
        <v>-0.000499725</v>
      </c>
      <c r="H97" s="25" t="n">
        <v>32.121</v>
      </c>
      <c r="I97" s="1" t="n">
        <v>32.084</v>
      </c>
      <c r="J97" s="25" t="n">
        <v>0.00212772</v>
      </c>
      <c r="K97" s="24" t="n">
        <v>-0.0369606</v>
      </c>
      <c r="L97" s="25" t="n">
        <v>32.121</v>
      </c>
      <c r="M97" s="1" t="n">
        <v>32.0833</v>
      </c>
      <c r="N97" s="25" t="n">
        <v>0.00206128</v>
      </c>
      <c r="O97" s="24" t="n">
        <v>-0.037674</v>
      </c>
    </row>
    <row r="98" customFormat="false" ht="15" hidden="false" customHeight="false" outlineLevel="0" collapsed="false">
      <c r="A98" s="23" t="s">
        <v>36</v>
      </c>
      <c r="B98" s="24" t="s">
        <v>37</v>
      </c>
      <c r="C98" s="24" t="n">
        <v>305</v>
      </c>
      <c r="D98" s="25" t="n">
        <v>49.418</v>
      </c>
      <c r="E98" s="1" t="n">
        <v>49.4405</v>
      </c>
      <c r="F98" s="25" t="n">
        <v>0.224334</v>
      </c>
      <c r="G98" s="24" t="n">
        <v>0.0224953</v>
      </c>
      <c r="H98" s="25" t="n">
        <v>31.7875</v>
      </c>
      <c r="I98" s="1" t="n">
        <v>31.7783</v>
      </c>
      <c r="J98" s="25" t="n">
        <v>0.00218016</v>
      </c>
      <c r="K98" s="24" t="n">
        <v>-0.00920486</v>
      </c>
      <c r="L98" s="25" t="n">
        <v>31.7875</v>
      </c>
      <c r="M98" s="1" t="n">
        <v>31.7779</v>
      </c>
      <c r="N98" s="25" t="n">
        <v>0.00233392</v>
      </c>
      <c r="O98" s="24" t="n">
        <v>-0.00959015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241</v>
      </c>
      <c r="D99" s="25" t="n">
        <v>40.909</v>
      </c>
      <c r="E99" s="1" t="n">
        <v>40.9091</v>
      </c>
      <c r="F99" s="25" t="n">
        <v>0.115832</v>
      </c>
      <c r="G99" s="24" t="n">
        <v>9.53674E-005</v>
      </c>
      <c r="H99" s="25" t="n">
        <v>31.4284</v>
      </c>
      <c r="I99" s="1" t="n">
        <v>31.4227</v>
      </c>
      <c r="J99" s="25" t="n">
        <v>0.0016461</v>
      </c>
      <c r="K99" s="24" t="n">
        <v>-0.00571823</v>
      </c>
      <c r="L99" s="25" t="n">
        <v>31.4284</v>
      </c>
      <c r="M99" s="1" t="n">
        <v>31.4229</v>
      </c>
      <c r="N99" s="25" t="n">
        <v>0.00158039</v>
      </c>
      <c r="O99" s="24" t="n">
        <v>-0.00551224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41</v>
      </c>
      <c r="D100" s="25" t="n">
        <v>31.048</v>
      </c>
      <c r="E100" s="1" t="n">
        <v>31.0478</v>
      </c>
      <c r="F100" s="25" t="n">
        <v>0.194127</v>
      </c>
      <c r="G100" s="24" t="n">
        <v>-0.000190735</v>
      </c>
      <c r="H100" s="25" t="n">
        <v>30.9459</v>
      </c>
      <c r="I100" s="1" t="n">
        <v>30.9646</v>
      </c>
      <c r="J100" s="25" t="n">
        <v>0.00424216</v>
      </c>
      <c r="K100" s="24" t="n">
        <v>0.0187492</v>
      </c>
      <c r="L100" s="25" t="n">
        <v>30.9459</v>
      </c>
      <c r="M100" s="1" t="n">
        <v>30.9698</v>
      </c>
      <c r="N100" s="25" t="n">
        <v>0.00520737</v>
      </c>
      <c r="O100" s="24" t="n">
        <v>0.0239182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41</v>
      </c>
      <c r="D101" s="25" t="n">
        <v>20.414</v>
      </c>
      <c r="E101" s="1" t="n">
        <v>20.414</v>
      </c>
      <c r="F101" s="25" t="n">
        <v>0.125179</v>
      </c>
      <c r="G101" s="24" t="n">
        <v>4.19617E-005</v>
      </c>
      <c r="H101" s="25" t="n">
        <v>30.6114</v>
      </c>
      <c r="I101" s="1" t="n">
        <v>30.6529</v>
      </c>
      <c r="J101" s="25" t="n">
        <v>0.00817516</v>
      </c>
      <c r="K101" s="24" t="n">
        <v>0.0415249</v>
      </c>
      <c r="L101" s="25" t="n">
        <v>30.6114</v>
      </c>
      <c r="M101" s="1" t="n">
        <v>30.6516</v>
      </c>
      <c r="N101" s="25" t="n">
        <v>0.00929352</v>
      </c>
      <c r="O101" s="24" t="n">
        <v>0.0402164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39</v>
      </c>
      <c r="D102" s="25" t="n">
        <v>10.163</v>
      </c>
      <c r="E102" s="1" t="n">
        <v>10.1673</v>
      </c>
      <c r="F102" s="25" t="n">
        <v>0.285478</v>
      </c>
      <c r="G102" s="24" t="n">
        <v>0.00428486</v>
      </c>
      <c r="H102" s="25" t="n">
        <v>29.2246</v>
      </c>
      <c r="I102" s="1" t="n">
        <v>29.2108</v>
      </c>
      <c r="J102" s="25" t="n">
        <v>0.00193116</v>
      </c>
      <c r="K102" s="24" t="n">
        <v>-0.0138474</v>
      </c>
      <c r="L102" s="25" t="n">
        <v>29.2246</v>
      </c>
      <c r="M102" s="1" t="n">
        <v>29.2125</v>
      </c>
      <c r="N102" s="25" t="n">
        <v>0.00469</v>
      </c>
      <c r="O102" s="24" t="n">
        <v>-0.0121059</v>
      </c>
    </row>
    <row r="103" customFormat="false" ht="15.75" hidden="false" customHeight="false" outlineLevel="0" collapsed="false">
      <c r="A103" s="26" t="s">
        <v>36</v>
      </c>
      <c r="B103" s="27" t="s">
        <v>37</v>
      </c>
      <c r="C103" s="27" t="n">
        <v>241</v>
      </c>
      <c r="D103" s="28" t="n">
        <v>5.479</v>
      </c>
      <c r="E103" s="29" t="n">
        <v>5.47863</v>
      </c>
      <c r="F103" s="28" t="n">
        <v>0.162391</v>
      </c>
      <c r="G103" s="27" t="n">
        <v>-0.000369549</v>
      </c>
      <c r="H103" s="28" t="n">
        <v>29.2183</v>
      </c>
      <c r="I103" s="29" t="n">
        <v>29.2122</v>
      </c>
      <c r="J103" s="28" t="n">
        <v>0.000265036</v>
      </c>
      <c r="K103" s="27" t="n">
        <v>-0.00612831</v>
      </c>
      <c r="L103" s="28" t="n">
        <v>29.2183</v>
      </c>
      <c r="M103" s="29" t="n">
        <v>29.2121</v>
      </c>
      <c r="N103" s="28" t="n">
        <v>0.000240176</v>
      </c>
      <c r="O103" s="27" t="n">
        <v>-0.00623131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19" t="s">
        <v>38</v>
      </c>
      <c r="B105" s="20" t="s">
        <v>39</v>
      </c>
      <c r="C105" s="20" t="n">
        <v>241</v>
      </c>
      <c r="D105" s="21" t="n">
        <v>245.814</v>
      </c>
      <c r="E105" s="22" t="n">
        <v>245.814</v>
      </c>
      <c r="F105" s="21" t="n">
        <v>0.160341</v>
      </c>
      <c r="G105" s="20" t="n">
        <v>-0.000167847</v>
      </c>
      <c r="H105" s="21" t="n">
        <v>34.4534</v>
      </c>
      <c r="I105" s="22" t="n">
        <v>34.4528</v>
      </c>
      <c r="J105" s="21" t="n">
        <v>0.000341706</v>
      </c>
      <c r="K105" s="20" t="n">
        <v>-0.000556946</v>
      </c>
      <c r="L105" s="21" t="n">
        <v>34.4534</v>
      </c>
      <c r="M105" s="22" t="n">
        <v>34.4515</v>
      </c>
      <c r="N105" s="21" t="n">
        <v>0.000705107</v>
      </c>
      <c r="O105" s="20" t="n">
        <v>-0.00193405</v>
      </c>
    </row>
    <row r="106" customFormat="false" ht="15" hidden="false" customHeight="false" outlineLevel="0" collapsed="false">
      <c r="A106" s="23" t="s">
        <v>38</v>
      </c>
      <c r="B106" s="24" t="s">
        <v>39</v>
      </c>
      <c r="C106" s="24" t="n">
        <v>241</v>
      </c>
      <c r="D106" s="25" t="n">
        <v>201.246</v>
      </c>
      <c r="E106" s="1" t="n">
        <v>201.246</v>
      </c>
      <c r="F106" s="25" t="n">
        <v>0.180402</v>
      </c>
      <c r="G106" s="24" t="n">
        <v>-0.000350952</v>
      </c>
      <c r="H106" s="25" t="n">
        <v>33.9751</v>
      </c>
      <c r="I106" s="1" t="n">
        <v>33.9935</v>
      </c>
      <c r="J106" s="25" t="n">
        <v>0.00409529</v>
      </c>
      <c r="K106" s="24" t="n">
        <v>0.018425</v>
      </c>
      <c r="L106" s="25" t="n">
        <v>33.9751</v>
      </c>
      <c r="M106" s="1" t="n">
        <v>33.995</v>
      </c>
      <c r="N106" s="25" t="n">
        <v>0.00372527</v>
      </c>
      <c r="O106" s="24" t="n">
        <v>0.0198975</v>
      </c>
    </row>
    <row r="107" customFormat="false" ht="15" hidden="false" customHeight="false" outlineLevel="0" collapsed="false">
      <c r="A107" s="23" t="s">
        <v>38</v>
      </c>
      <c r="B107" s="24" t="s">
        <v>39</v>
      </c>
      <c r="C107" s="24" t="n">
        <v>241</v>
      </c>
      <c r="D107" s="25" t="n">
        <v>152.22</v>
      </c>
      <c r="E107" s="1" t="n">
        <v>152.22</v>
      </c>
      <c r="F107" s="25" t="n">
        <v>0.183155</v>
      </c>
      <c r="G107" s="24" t="n">
        <v>0.000259399</v>
      </c>
      <c r="H107" s="25" t="n">
        <v>33.2552</v>
      </c>
      <c r="I107" s="1" t="n">
        <v>33.2695</v>
      </c>
      <c r="J107" s="25" t="n">
        <v>0.00201191</v>
      </c>
      <c r="K107" s="24" t="n">
        <v>0.014286</v>
      </c>
      <c r="L107" s="25" t="n">
        <v>33.2552</v>
      </c>
      <c r="M107" s="1" t="n">
        <v>33.2692</v>
      </c>
      <c r="N107" s="25" t="n">
        <v>0.003093</v>
      </c>
      <c r="O107" s="24" t="n">
        <v>0.0140266</v>
      </c>
    </row>
    <row r="108" customFormat="false" ht="15" hidden="false" customHeight="false" outlineLevel="0" collapsed="false">
      <c r="A108" s="23" t="s">
        <v>38</v>
      </c>
      <c r="B108" s="24" t="s">
        <v>39</v>
      </c>
      <c r="C108" s="24" t="n">
        <v>241</v>
      </c>
      <c r="D108" s="25" t="n">
        <v>141.225</v>
      </c>
      <c r="E108" s="1" t="n">
        <v>141.225</v>
      </c>
      <c r="F108" s="25" t="n">
        <v>0.126581</v>
      </c>
      <c r="G108" s="24" t="n">
        <v>7.62939E-005</v>
      </c>
      <c r="H108" s="25" t="n">
        <v>33.0974</v>
      </c>
      <c r="I108" s="1" t="n">
        <v>33.1024</v>
      </c>
      <c r="J108" s="25" t="n">
        <v>0.00178903</v>
      </c>
      <c r="K108" s="24" t="n">
        <v>0.0050087</v>
      </c>
      <c r="L108" s="25" t="n">
        <v>33.0974</v>
      </c>
      <c r="M108" s="1" t="n">
        <v>33.1022</v>
      </c>
      <c r="N108" s="25" t="n">
        <v>0.00185215</v>
      </c>
      <c r="O108" s="24" t="n">
        <v>0.00475311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241</v>
      </c>
      <c r="D109" s="25" t="n">
        <v>101.619</v>
      </c>
      <c r="E109" s="1" t="n">
        <v>101.619</v>
      </c>
      <c r="F109" s="25" t="n">
        <v>0.0944009</v>
      </c>
      <c r="G109" s="24" t="n">
        <v>-7.62939E-005</v>
      </c>
      <c r="H109" s="25" t="n">
        <v>32.6873</v>
      </c>
      <c r="I109" s="1" t="n">
        <v>32.6756</v>
      </c>
      <c r="J109" s="25" t="n">
        <v>0.00100113</v>
      </c>
      <c r="K109" s="24" t="n">
        <v>-0.0116997</v>
      </c>
      <c r="L109" s="25" t="n">
        <v>32.6873</v>
      </c>
      <c r="M109" s="1" t="n">
        <v>32.6753</v>
      </c>
      <c r="N109" s="25" t="n">
        <v>0.00134285</v>
      </c>
      <c r="O109" s="24" t="n">
        <v>-0.0120316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241</v>
      </c>
      <c r="D110" s="25" t="n">
        <v>80.994</v>
      </c>
      <c r="E110" s="1" t="n">
        <v>80.9936</v>
      </c>
      <c r="F110" s="25" t="n">
        <v>0.129154</v>
      </c>
      <c r="G110" s="24" t="n">
        <v>-0.00037384</v>
      </c>
      <c r="H110" s="25" t="n">
        <v>32.4596</v>
      </c>
      <c r="I110" s="1" t="n">
        <v>32.4424</v>
      </c>
      <c r="J110" s="25" t="n">
        <v>0.0014311</v>
      </c>
      <c r="K110" s="24" t="n">
        <v>-0.0172157</v>
      </c>
      <c r="L110" s="25" t="n">
        <v>32.4596</v>
      </c>
      <c r="M110" s="1" t="n">
        <v>32.4419</v>
      </c>
      <c r="N110" s="25" t="n">
        <v>0.00180638</v>
      </c>
      <c r="O110" s="24" t="n">
        <v>-0.0177345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241</v>
      </c>
      <c r="D111" s="25" t="n">
        <v>70.878</v>
      </c>
      <c r="E111" s="1" t="n">
        <v>70.8781</v>
      </c>
      <c r="F111" s="25" t="n">
        <v>0.22972</v>
      </c>
      <c r="G111" s="24" t="n">
        <v>0.00012207</v>
      </c>
      <c r="H111" s="25" t="n">
        <v>32.2919</v>
      </c>
      <c r="I111" s="1" t="n">
        <v>32.304</v>
      </c>
      <c r="J111" s="25" t="n">
        <v>0.00152196</v>
      </c>
      <c r="K111" s="24" t="n">
        <v>0.0121193</v>
      </c>
      <c r="L111" s="25" t="n">
        <v>32.2919</v>
      </c>
      <c r="M111" s="1" t="n">
        <v>32.3013</v>
      </c>
      <c r="N111" s="25" t="n">
        <v>0.00167856</v>
      </c>
      <c r="O111" s="24" t="n">
        <v>0.00943375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41</v>
      </c>
      <c r="D112" s="25" t="n">
        <v>60.651</v>
      </c>
      <c r="E112" s="1" t="n">
        <v>60.6506</v>
      </c>
      <c r="F112" s="25" t="n">
        <v>0.0894761</v>
      </c>
      <c r="G112" s="24" t="n">
        <v>-0.000354767</v>
      </c>
      <c r="H112" s="25" t="n">
        <v>32.0141</v>
      </c>
      <c r="I112" s="1" t="n">
        <v>31.9828</v>
      </c>
      <c r="J112" s="25" t="n">
        <v>0.00376141</v>
      </c>
      <c r="K112" s="24" t="n">
        <v>-0.0313358</v>
      </c>
      <c r="L112" s="25" t="n">
        <v>32.0141</v>
      </c>
      <c r="M112" s="1" t="n">
        <v>31.9796</v>
      </c>
      <c r="N112" s="25" t="n">
        <v>0.00331799</v>
      </c>
      <c r="O112" s="24" t="n">
        <v>-0.034462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288</v>
      </c>
      <c r="D113" s="25" t="n">
        <v>50.696</v>
      </c>
      <c r="E113" s="1" t="n">
        <v>50.6567</v>
      </c>
      <c r="F113" s="25" t="n">
        <v>0.0765339</v>
      </c>
      <c r="G113" s="24" t="n">
        <v>-0.0392647</v>
      </c>
      <c r="H113" s="25" t="n">
        <v>31.6917</v>
      </c>
      <c r="I113" s="1" t="n">
        <v>31.6469</v>
      </c>
      <c r="J113" s="25" t="n">
        <v>0.0016603</v>
      </c>
      <c r="K113" s="24" t="n">
        <v>-0.0447922</v>
      </c>
      <c r="L113" s="25" t="n">
        <v>31.6917</v>
      </c>
      <c r="M113" s="1" t="n">
        <v>31.6468</v>
      </c>
      <c r="N113" s="25" t="n">
        <v>0.00129094</v>
      </c>
      <c r="O113" s="24" t="n">
        <v>-0.0448742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41</v>
      </c>
      <c r="D114" s="25" t="n">
        <v>40.818</v>
      </c>
      <c r="E114" s="1" t="n">
        <v>40.8184</v>
      </c>
      <c r="F114" s="25" t="n">
        <v>0.0783413</v>
      </c>
      <c r="G114" s="24" t="n">
        <v>0.00037384</v>
      </c>
      <c r="H114" s="25" t="n">
        <v>31.3667</v>
      </c>
      <c r="I114" s="1" t="n">
        <v>31.3191</v>
      </c>
      <c r="J114" s="25" t="n">
        <v>0.000836503</v>
      </c>
      <c r="K114" s="24" t="n">
        <v>-0.0475502</v>
      </c>
      <c r="L114" s="25" t="n">
        <v>31.3667</v>
      </c>
      <c r="M114" s="1" t="n">
        <v>31.3195</v>
      </c>
      <c r="N114" s="25" t="n">
        <v>0.000780772</v>
      </c>
      <c r="O114" s="24" t="n">
        <v>-0.0472221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30.523</v>
      </c>
      <c r="E115" s="1" t="n">
        <v>30.5232</v>
      </c>
      <c r="F115" s="25" t="n">
        <v>0.144802</v>
      </c>
      <c r="G115" s="24" t="n">
        <v>0.000247955</v>
      </c>
      <c r="H115" s="25" t="n">
        <v>30.9534</v>
      </c>
      <c r="I115" s="1" t="n">
        <v>30.9627</v>
      </c>
      <c r="J115" s="25" t="n">
        <v>0.00589028</v>
      </c>
      <c r="K115" s="24" t="n">
        <v>0.00928688</v>
      </c>
      <c r="L115" s="25" t="n">
        <v>30.9534</v>
      </c>
      <c r="M115" s="1" t="n">
        <v>30.9614</v>
      </c>
      <c r="N115" s="25" t="n">
        <v>0.00346878</v>
      </c>
      <c r="O115" s="24" t="n">
        <v>0.00800514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20.307</v>
      </c>
      <c r="E116" s="1" t="n">
        <v>20.3072</v>
      </c>
      <c r="F116" s="25" t="n">
        <v>0.082788</v>
      </c>
      <c r="G116" s="24" t="n">
        <v>0.000228882</v>
      </c>
      <c r="H116" s="25" t="n">
        <v>30.482</v>
      </c>
      <c r="I116" s="1" t="n">
        <v>30.5027</v>
      </c>
      <c r="J116" s="25" t="n">
        <v>0.00766222</v>
      </c>
      <c r="K116" s="24" t="n">
        <v>0.0206547</v>
      </c>
      <c r="L116" s="25" t="n">
        <v>30.482</v>
      </c>
      <c r="M116" s="1" t="n">
        <v>30.502</v>
      </c>
      <c r="N116" s="25" t="n">
        <v>0.00645771</v>
      </c>
      <c r="O116" s="24" t="n">
        <v>0.0199814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0.208</v>
      </c>
      <c r="E117" s="1" t="n">
        <v>10.2077</v>
      </c>
      <c r="F117" s="25" t="n">
        <v>0.0861628</v>
      </c>
      <c r="G117" s="24" t="n">
        <v>-0.000324249</v>
      </c>
      <c r="H117" s="25" t="n">
        <v>29.844</v>
      </c>
      <c r="I117" s="1" t="n">
        <v>29.9086</v>
      </c>
      <c r="J117" s="25" t="n">
        <v>0.00874316</v>
      </c>
      <c r="K117" s="24" t="n">
        <v>0.0645981</v>
      </c>
      <c r="L117" s="25" t="n">
        <v>29.844</v>
      </c>
      <c r="M117" s="1" t="n">
        <v>29.9049</v>
      </c>
      <c r="N117" s="25" t="n">
        <v>0.0087109</v>
      </c>
      <c r="O117" s="24" t="n">
        <v>0.0609188</v>
      </c>
    </row>
    <row r="118" customFormat="false" ht="15.75" hidden="false" customHeight="false" outlineLevel="0" collapsed="false">
      <c r="A118" s="26" t="s">
        <v>38</v>
      </c>
      <c r="B118" s="27" t="s">
        <v>39</v>
      </c>
      <c r="C118" s="27" t="n">
        <v>283</v>
      </c>
      <c r="D118" s="28" t="n">
        <v>5.196</v>
      </c>
      <c r="E118" s="29" t="n">
        <v>5.19935</v>
      </c>
      <c r="F118" s="28" t="n">
        <v>0.0587672</v>
      </c>
      <c r="G118" s="27" t="n">
        <v>0.00334597</v>
      </c>
      <c r="H118" s="28" t="n">
        <v>29.1615</v>
      </c>
      <c r="I118" s="29" t="n">
        <v>29.0204</v>
      </c>
      <c r="J118" s="28" t="n">
        <v>0.0117385</v>
      </c>
      <c r="K118" s="27" t="n">
        <v>-0.141121</v>
      </c>
      <c r="L118" s="28" t="n">
        <v>29.1615</v>
      </c>
      <c r="M118" s="29" t="n">
        <v>29.0268</v>
      </c>
      <c r="N118" s="28" t="n">
        <v>0.0110733</v>
      </c>
      <c r="O118" s="27" t="n">
        <v>-0.134729</v>
      </c>
    </row>
    <row r="119" customFormat="false" ht="15.7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19" t="s">
        <v>40</v>
      </c>
      <c r="B120" s="20" t="s">
        <v>41</v>
      </c>
      <c r="C120" s="20" t="n">
        <v>241</v>
      </c>
      <c r="D120" s="21" t="n">
        <v>166.722</v>
      </c>
      <c r="E120" s="22" t="n">
        <v>166.722</v>
      </c>
      <c r="F120" s="21" t="n">
        <v>0.0947714</v>
      </c>
      <c r="G120" s="20" t="n">
        <v>0.000396729</v>
      </c>
      <c r="H120" s="21" t="n">
        <v>33.7896</v>
      </c>
      <c r="I120" s="22" t="n">
        <v>33.8023</v>
      </c>
      <c r="J120" s="21" t="n">
        <v>0.000959448</v>
      </c>
      <c r="K120" s="20" t="n">
        <v>0.0126839</v>
      </c>
      <c r="L120" s="21" t="n">
        <v>33.7896</v>
      </c>
      <c r="M120" s="22" t="n">
        <v>33.8017</v>
      </c>
      <c r="N120" s="21" t="n">
        <v>0.00138064</v>
      </c>
      <c r="O120" s="20" t="n">
        <v>0.0121384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241</v>
      </c>
      <c r="D121" s="25" t="n">
        <v>152.539</v>
      </c>
      <c r="E121" s="1" t="n">
        <v>152.539</v>
      </c>
      <c r="F121" s="25" t="n">
        <v>0.0802946</v>
      </c>
      <c r="G121" s="24" t="n">
        <v>0.000473022</v>
      </c>
      <c r="H121" s="25" t="n">
        <v>33.5072</v>
      </c>
      <c r="I121" s="1" t="n">
        <v>33.5148</v>
      </c>
      <c r="J121" s="25" t="n">
        <v>0.000754659</v>
      </c>
      <c r="K121" s="24" t="n">
        <v>0.00762558</v>
      </c>
      <c r="L121" s="25" t="n">
        <v>33.5072</v>
      </c>
      <c r="M121" s="1" t="n">
        <v>33.514</v>
      </c>
      <c r="N121" s="25" t="n">
        <v>0.000943275</v>
      </c>
      <c r="O121" s="24" t="n">
        <v>0.00679779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241</v>
      </c>
      <c r="D122" s="25" t="n">
        <v>127.786</v>
      </c>
      <c r="E122" s="1" t="n">
        <v>127.786</v>
      </c>
      <c r="F122" s="25" t="n">
        <v>0.108842</v>
      </c>
      <c r="G122" s="24" t="n">
        <v>-0.000144958</v>
      </c>
      <c r="H122" s="25" t="n">
        <v>33.186</v>
      </c>
      <c r="I122" s="1" t="n">
        <v>33.1918</v>
      </c>
      <c r="J122" s="25" t="n">
        <v>0.00266296</v>
      </c>
      <c r="K122" s="24" t="n">
        <v>0.0057869</v>
      </c>
      <c r="L122" s="25" t="n">
        <v>33.186</v>
      </c>
      <c r="M122" s="1" t="n">
        <v>33.1914</v>
      </c>
      <c r="N122" s="25" t="n">
        <v>0.0027434</v>
      </c>
      <c r="O122" s="24" t="n">
        <v>0.00542068</v>
      </c>
    </row>
    <row r="123" customFormat="false" ht="15" hidden="false" customHeight="false" outlineLevel="0" collapsed="false">
      <c r="A123" s="23" t="s">
        <v>40</v>
      </c>
      <c r="B123" s="24" t="s">
        <v>41</v>
      </c>
      <c r="C123" s="24" t="n">
        <v>241</v>
      </c>
      <c r="D123" s="25" t="n">
        <v>101.517</v>
      </c>
      <c r="E123" s="1" t="n">
        <v>101.517</v>
      </c>
      <c r="F123" s="25" t="n">
        <v>0.123327</v>
      </c>
      <c r="G123" s="24" t="n">
        <v>0.000236511</v>
      </c>
      <c r="H123" s="25" t="n">
        <v>32.8259</v>
      </c>
      <c r="I123" s="1" t="n">
        <v>32.8249</v>
      </c>
      <c r="J123" s="25" t="n">
        <v>0.000359102</v>
      </c>
      <c r="K123" s="24" t="n">
        <v>-0.00101471</v>
      </c>
      <c r="L123" s="25" t="n">
        <v>32.8259</v>
      </c>
      <c r="M123" s="1" t="n">
        <v>32.8242</v>
      </c>
      <c r="N123" s="25" t="n">
        <v>0.000804725</v>
      </c>
      <c r="O123" s="24" t="n">
        <v>-0.00166702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41</v>
      </c>
      <c r="D124" s="25" t="n">
        <v>81.518</v>
      </c>
      <c r="E124" s="1" t="n">
        <v>81.5177</v>
      </c>
      <c r="F124" s="25" t="n">
        <v>0.211475</v>
      </c>
      <c r="G124" s="24" t="n">
        <v>-0.000335693</v>
      </c>
      <c r="H124" s="25" t="n">
        <v>32.5421</v>
      </c>
      <c r="I124" s="1" t="n">
        <v>32.5441</v>
      </c>
      <c r="J124" s="25" t="n">
        <v>0.00172122</v>
      </c>
      <c r="K124" s="24" t="n">
        <v>0.00197601</v>
      </c>
      <c r="L124" s="25" t="n">
        <v>32.5421</v>
      </c>
      <c r="M124" s="1" t="n">
        <v>32.5434</v>
      </c>
      <c r="N124" s="25" t="n">
        <v>0.00178497</v>
      </c>
      <c r="O124" s="24" t="n">
        <v>0.00133896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41</v>
      </c>
      <c r="D125" s="25" t="n">
        <v>71.331</v>
      </c>
      <c r="E125" s="1" t="n">
        <v>71.3306</v>
      </c>
      <c r="F125" s="25" t="n">
        <v>0.113264</v>
      </c>
      <c r="G125" s="24" t="n">
        <v>-0.000404358</v>
      </c>
      <c r="H125" s="25" t="n">
        <v>32.3032</v>
      </c>
      <c r="I125" s="1" t="n">
        <v>32.3079</v>
      </c>
      <c r="J125" s="25" t="n">
        <v>0.000391817</v>
      </c>
      <c r="K125" s="24" t="n">
        <v>0.00473404</v>
      </c>
      <c r="L125" s="25" t="n">
        <v>32.3032</v>
      </c>
      <c r="M125" s="1" t="n">
        <v>32.3076</v>
      </c>
      <c r="N125" s="25" t="n">
        <v>0.000435343</v>
      </c>
      <c r="O125" s="24" t="n">
        <v>0.00437164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61.35</v>
      </c>
      <c r="E126" s="1" t="n">
        <v>61.3497</v>
      </c>
      <c r="F126" s="25" t="n">
        <v>0.101165</v>
      </c>
      <c r="G126" s="24" t="n">
        <v>-0.00031662</v>
      </c>
      <c r="H126" s="25" t="n">
        <v>32.0433</v>
      </c>
      <c r="I126" s="1" t="n">
        <v>32.0337</v>
      </c>
      <c r="J126" s="25" t="n">
        <v>0.00105428</v>
      </c>
      <c r="K126" s="24" t="n">
        <v>-0.00955582</v>
      </c>
      <c r="L126" s="25" t="n">
        <v>32.0433</v>
      </c>
      <c r="M126" s="1" t="n">
        <v>32.033</v>
      </c>
      <c r="N126" s="25" t="n">
        <v>0.00138462</v>
      </c>
      <c r="O126" s="24" t="n">
        <v>-0.0102882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99</v>
      </c>
      <c r="D127" s="25" t="n">
        <v>53.999</v>
      </c>
      <c r="E127" s="1" t="n">
        <v>54.06</v>
      </c>
      <c r="F127" s="25" t="n">
        <v>0.158531</v>
      </c>
      <c r="G127" s="24" t="n">
        <v>0.0610352</v>
      </c>
      <c r="H127" s="25" t="n">
        <v>31.583</v>
      </c>
      <c r="I127" s="1" t="n">
        <v>31.6075</v>
      </c>
      <c r="J127" s="25" t="n">
        <v>0.00612748</v>
      </c>
      <c r="K127" s="24" t="n">
        <v>0.0245171</v>
      </c>
      <c r="L127" s="25" t="n">
        <v>31.583</v>
      </c>
      <c r="M127" s="1" t="n">
        <v>31.6075</v>
      </c>
      <c r="N127" s="25" t="n">
        <v>0.00909476</v>
      </c>
      <c r="O127" s="24" t="n">
        <v>0.0245361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41.309</v>
      </c>
      <c r="E128" s="1" t="n">
        <v>41.3091</v>
      </c>
      <c r="F128" s="25" t="n">
        <v>0.124629</v>
      </c>
      <c r="G128" s="24" t="n">
        <v>0.000148773</v>
      </c>
      <c r="H128" s="25" t="n">
        <v>30.9951</v>
      </c>
      <c r="I128" s="1" t="n">
        <v>30.9926</v>
      </c>
      <c r="J128" s="25" t="n">
        <v>0.00479265</v>
      </c>
      <c r="K128" s="24" t="n">
        <v>-0.00246048</v>
      </c>
      <c r="L128" s="25" t="n">
        <v>30.9951</v>
      </c>
      <c r="M128" s="1" t="n">
        <v>30.9894</v>
      </c>
      <c r="N128" s="25" t="n">
        <v>0.00693308</v>
      </c>
      <c r="O128" s="24" t="n">
        <v>-0.00569725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30.85</v>
      </c>
      <c r="E129" s="1" t="n">
        <v>30.8496</v>
      </c>
      <c r="F129" s="25" t="n">
        <v>0.0890809</v>
      </c>
      <c r="G129" s="24" t="n">
        <v>-0.00037384</v>
      </c>
      <c r="H129" s="25" t="n">
        <v>30.8181</v>
      </c>
      <c r="I129" s="1" t="n">
        <v>30.8075</v>
      </c>
      <c r="J129" s="25" t="n">
        <v>0.00257532</v>
      </c>
      <c r="K129" s="24" t="n">
        <v>-0.0105801</v>
      </c>
      <c r="L129" s="25" t="n">
        <v>30.8181</v>
      </c>
      <c r="M129" s="1" t="n">
        <v>30.8076</v>
      </c>
      <c r="N129" s="25" t="n">
        <v>0.00150477</v>
      </c>
      <c r="O129" s="24" t="n">
        <v>-0.0104771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20.837</v>
      </c>
      <c r="E130" s="1" t="n">
        <v>20.8372</v>
      </c>
      <c r="F130" s="25" t="n">
        <v>0.174371</v>
      </c>
      <c r="G130" s="24" t="n">
        <v>0.000211716</v>
      </c>
      <c r="H130" s="25" t="n">
        <v>30.5263</v>
      </c>
      <c r="I130" s="1" t="n">
        <v>30.5584</v>
      </c>
      <c r="J130" s="25" t="n">
        <v>0.0159222</v>
      </c>
      <c r="K130" s="24" t="n">
        <v>0.0321064</v>
      </c>
      <c r="L130" s="25" t="n">
        <v>30.5263</v>
      </c>
      <c r="M130" s="1" t="n">
        <v>30.5584</v>
      </c>
      <c r="N130" s="25" t="n">
        <v>0.01603</v>
      </c>
      <c r="O130" s="24" t="n">
        <v>0.032095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0.413</v>
      </c>
      <c r="E131" s="1" t="n">
        <v>10.4134</v>
      </c>
      <c r="F131" s="25" t="n">
        <v>0.135058</v>
      </c>
      <c r="G131" s="24" t="n">
        <v>0.000369072</v>
      </c>
      <c r="H131" s="25" t="n">
        <v>30.0248</v>
      </c>
      <c r="I131" s="1" t="n">
        <v>30.0988</v>
      </c>
      <c r="J131" s="25" t="n">
        <v>0.00958973</v>
      </c>
      <c r="K131" s="24" t="n">
        <v>0.0739727</v>
      </c>
      <c r="L131" s="25" t="n">
        <v>30.0248</v>
      </c>
      <c r="M131" s="1" t="n">
        <v>30.0907</v>
      </c>
      <c r="N131" s="25" t="n">
        <v>0.0128147</v>
      </c>
      <c r="O131" s="24" t="n">
        <v>0.0658817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99</v>
      </c>
      <c r="D132" s="25" t="n">
        <v>5.261</v>
      </c>
      <c r="E132" s="1" t="n">
        <v>5.21852</v>
      </c>
      <c r="F132" s="25" t="n">
        <v>0.116498</v>
      </c>
      <c r="G132" s="24" t="n">
        <v>-0.0424752</v>
      </c>
      <c r="H132" s="25" t="n">
        <v>29.641</v>
      </c>
      <c r="I132" s="1" t="n">
        <v>29.6362</v>
      </c>
      <c r="J132" s="25" t="n">
        <v>0.00500022</v>
      </c>
      <c r="K132" s="24" t="n">
        <v>-0.00482178</v>
      </c>
      <c r="L132" s="25" t="n">
        <v>29.641</v>
      </c>
      <c r="M132" s="1" t="n">
        <v>29.6355</v>
      </c>
      <c r="N132" s="25" t="n">
        <v>0.00464775</v>
      </c>
      <c r="O132" s="24" t="n">
        <v>-0.00555038</v>
      </c>
    </row>
    <row r="133" customFormat="false" ht="15.75" hidden="false" customHeight="false" outlineLevel="0" collapsed="false">
      <c r="A133" s="26" t="s">
        <v>40</v>
      </c>
      <c r="B133" s="27" t="s">
        <v>41</v>
      </c>
      <c r="C133" s="27" t="n">
        <v>299</v>
      </c>
      <c r="D133" s="28" t="n">
        <v>5.208</v>
      </c>
      <c r="E133" s="29" t="n">
        <v>5.21852</v>
      </c>
      <c r="F133" s="28" t="n">
        <v>0.116498</v>
      </c>
      <c r="G133" s="27" t="n">
        <v>0.0105247</v>
      </c>
      <c r="H133" s="28" t="n">
        <v>29.6438</v>
      </c>
      <c r="I133" s="29" t="n">
        <v>29.6362</v>
      </c>
      <c r="J133" s="28" t="n">
        <v>0.00500022</v>
      </c>
      <c r="K133" s="27" t="n">
        <v>-0.00762177</v>
      </c>
      <c r="L133" s="28" t="n">
        <v>29.6438</v>
      </c>
      <c r="M133" s="29" t="n">
        <v>29.6355</v>
      </c>
      <c r="N133" s="28" t="n">
        <v>0.00464775</v>
      </c>
      <c r="O133" s="27" t="n">
        <v>-0.00835037</v>
      </c>
    </row>
    <row r="134" customFormat="false" ht="15.75" hidden="false" customHeight="false" outlineLevel="0" collapsed="false">
      <c r="A134" s="1" t="s">
        <v>1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false" outlineLevel="0" collapsed="false">
      <c r="A135" s="19" t="s">
        <v>42</v>
      </c>
      <c r="B135" s="20" t="s">
        <v>43</v>
      </c>
      <c r="C135" s="20" t="n">
        <v>241</v>
      </c>
      <c r="D135" s="21" t="n">
        <v>495.999</v>
      </c>
      <c r="E135" s="22" t="n">
        <v>495.999</v>
      </c>
      <c r="F135" s="21" t="n">
        <v>0.133436</v>
      </c>
      <c r="G135" s="20" t="n">
        <v>6.10352E-005</v>
      </c>
      <c r="H135" s="21" t="n">
        <v>34.841</v>
      </c>
      <c r="I135" s="22" t="n">
        <v>34.8416</v>
      </c>
      <c r="J135" s="21" t="n">
        <v>0.000256325</v>
      </c>
      <c r="K135" s="20" t="n">
        <v>0.000617981</v>
      </c>
      <c r="L135" s="21" t="n">
        <v>34.841</v>
      </c>
      <c r="M135" s="22" t="n">
        <v>34.8403</v>
      </c>
      <c r="N135" s="21" t="n">
        <v>0.000218089</v>
      </c>
      <c r="O135" s="20" t="n">
        <v>-0.000656128</v>
      </c>
    </row>
    <row r="136" customFormat="false" ht="15" hidden="false" customHeight="false" outlineLevel="0" collapsed="false">
      <c r="A136" s="23" t="s">
        <v>42</v>
      </c>
      <c r="B136" s="24" t="s">
        <v>43</v>
      </c>
      <c r="C136" s="24" t="n">
        <v>241</v>
      </c>
      <c r="D136" s="25" t="n">
        <v>306.275</v>
      </c>
      <c r="E136" s="1" t="n">
        <v>306.275</v>
      </c>
      <c r="F136" s="25" t="n">
        <v>0.113659</v>
      </c>
      <c r="G136" s="24" t="n">
        <v>0.000152588</v>
      </c>
      <c r="H136" s="25" t="n">
        <v>34.7173</v>
      </c>
      <c r="I136" s="1" t="n">
        <v>34.7176</v>
      </c>
      <c r="J136" s="25" t="n">
        <v>0.000421119</v>
      </c>
      <c r="K136" s="24" t="n">
        <v>0.000305176</v>
      </c>
      <c r="L136" s="25" t="n">
        <v>34.7173</v>
      </c>
      <c r="M136" s="1" t="n">
        <v>34.7164</v>
      </c>
      <c r="N136" s="25" t="n">
        <v>0.00038142</v>
      </c>
      <c r="O136" s="24" t="n">
        <v>-0.000923157</v>
      </c>
    </row>
    <row r="137" customFormat="false" ht="15" hidden="false" customHeight="false" outlineLevel="0" collapsed="false">
      <c r="A137" s="23" t="s">
        <v>42</v>
      </c>
      <c r="B137" s="24" t="s">
        <v>43</v>
      </c>
      <c r="C137" s="24" t="n">
        <v>241</v>
      </c>
      <c r="D137" s="25" t="n">
        <v>204.164</v>
      </c>
      <c r="E137" s="1" t="n">
        <v>204.164</v>
      </c>
      <c r="F137" s="25" t="n">
        <v>0.0747535</v>
      </c>
      <c r="G137" s="24" t="n">
        <v>0.000473022</v>
      </c>
      <c r="H137" s="25" t="n">
        <v>34.1327</v>
      </c>
      <c r="I137" s="1" t="n">
        <v>34.1361</v>
      </c>
      <c r="J137" s="25" t="n">
        <v>0.000452113</v>
      </c>
      <c r="K137" s="24" t="n">
        <v>0.00337219</v>
      </c>
      <c r="L137" s="25" t="n">
        <v>34.1327</v>
      </c>
      <c r="M137" s="1" t="n">
        <v>34.1351</v>
      </c>
      <c r="N137" s="25" t="n">
        <v>0.000526924</v>
      </c>
      <c r="O137" s="24" t="n">
        <v>0.00243759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153.518</v>
      </c>
      <c r="E138" s="1" t="n">
        <v>153.518</v>
      </c>
      <c r="F138" s="25" t="n">
        <v>0.0853602</v>
      </c>
      <c r="G138" s="24" t="n">
        <v>0.00038147</v>
      </c>
      <c r="H138" s="25" t="n">
        <v>33.0901</v>
      </c>
      <c r="I138" s="1" t="n">
        <v>33.1004</v>
      </c>
      <c r="J138" s="25" t="n">
        <v>0.00249329</v>
      </c>
      <c r="K138" s="24" t="n">
        <v>0.0103111</v>
      </c>
      <c r="L138" s="25" t="n">
        <v>33.0901</v>
      </c>
      <c r="M138" s="1" t="n">
        <v>33.1</v>
      </c>
      <c r="N138" s="25" t="n">
        <v>0.0021445</v>
      </c>
      <c r="O138" s="24" t="n">
        <v>0.00989151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101.974</v>
      </c>
      <c r="E139" s="1" t="n">
        <v>101.974</v>
      </c>
      <c r="F139" s="25" t="n">
        <v>0.0495379</v>
      </c>
      <c r="G139" s="24" t="n">
        <v>-0.000404358</v>
      </c>
      <c r="H139" s="25" t="n">
        <v>32.3952</v>
      </c>
      <c r="I139" s="1" t="n">
        <v>32.3984</v>
      </c>
      <c r="J139" s="25" t="n">
        <v>0.00075792</v>
      </c>
      <c r="K139" s="24" t="n">
        <v>0.00319672</v>
      </c>
      <c r="L139" s="25" t="n">
        <v>32.3952</v>
      </c>
      <c r="M139" s="1" t="n">
        <v>32.3975</v>
      </c>
      <c r="N139" s="25" t="n">
        <v>0.000622082</v>
      </c>
      <c r="O139" s="24" t="n">
        <v>0.00230789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81.479</v>
      </c>
      <c r="E140" s="1" t="n">
        <v>81.4795</v>
      </c>
      <c r="F140" s="25" t="n">
        <v>0.0656983</v>
      </c>
      <c r="G140" s="24" t="n">
        <v>0.000480652</v>
      </c>
      <c r="H140" s="25" t="n">
        <v>32.1914</v>
      </c>
      <c r="I140" s="1" t="n">
        <v>32.2016</v>
      </c>
      <c r="J140" s="25" t="n">
        <v>0.00519458</v>
      </c>
      <c r="K140" s="24" t="n">
        <v>0.01017</v>
      </c>
      <c r="L140" s="25" t="n">
        <v>32.1914</v>
      </c>
      <c r="M140" s="1" t="n">
        <v>32.1999</v>
      </c>
      <c r="N140" s="25" t="n">
        <v>0.00487806</v>
      </c>
      <c r="O140" s="24" t="n">
        <v>0.00848389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70.269</v>
      </c>
      <c r="E141" s="1" t="n">
        <v>70.2691</v>
      </c>
      <c r="F141" s="25" t="n">
        <v>0.0378486</v>
      </c>
      <c r="G141" s="24" t="n">
        <v>0.000144958</v>
      </c>
      <c r="H141" s="25" t="n">
        <v>32.0398</v>
      </c>
      <c r="I141" s="1" t="n">
        <v>32.0382</v>
      </c>
      <c r="J141" s="25" t="n">
        <v>0.00122274</v>
      </c>
      <c r="K141" s="24" t="n">
        <v>-0.00160599</v>
      </c>
      <c r="L141" s="25" t="n">
        <v>32.0398</v>
      </c>
      <c r="M141" s="1" t="n">
        <v>32.0374</v>
      </c>
      <c r="N141" s="25" t="n">
        <v>0.00122192</v>
      </c>
      <c r="O141" s="24" t="n">
        <v>-0.00239182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60.622</v>
      </c>
      <c r="E142" s="1" t="n">
        <v>60.622</v>
      </c>
      <c r="F142" s="25" t="n">
        <v>0.0609203</v>
      </c>
      <c r="G142" s="24" t="n">
        <v>2.67029E-005</v>
      </c>
      <c r="H142" s="25" t="n">
        <v>31.8222</v>
      </c>
      <c r="I142" s="1" t="n">
        <v>31.8259</v>
      </c>
      <c r="J142" s="25" t="n">
        <v>0.00209795</v>
      </c>
      <c r="K142" s="24" t="n">
        <v>0.00374603</v>
      </c>
      <c r="L142" s="25" t="n">
        <v>31.8222</v>
      </c>
      <c r="M142" s="1" t="n">
        <v>31.8244</v>
      </c>
      <c r="N142" s="25" t="n">
        <v>0.00237212</v>
      </c>
      <c r="O142" s="24" t="n">
        <v>0.00217819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85</v>
      </c>
      <c r="D143" s="25" t="n">
        <v>50.529</v>
      </c>
      <c r="E143" s="1" t="n">
        <v>50.5835</v>
      </c>
      <c r="F143" s="25" t="n">
        <v>0.0431594</v>
      </c>
      <c r="G143" s="24" t="n">
        <v>0.0545235</v>
      </c>
      <c r="H143" s="25" t="n">
        <v>31.5297</v>
      </c>
      <c r="I143" s="1" t="n">
        <v>31.5195</v>
      </c>
      <c r="J143" s="25" t="n">
        <v>0.00112157</v>
      </c>
      <c r="K143" s="24" t="n">
        <v>-0.0102253</v>
      </c>
      <c r="L143" s="25" t="n">
        <v>31.5297</v>
      </c>
      <c r="M143" s="1" t="n">
        <v>31.5194</v>
      </c>
      <c r="N143" s="25" t="n">
        <v>0.000995332</v>
      </c>
      <c r="O143" s="24" t="n">
        <v>-0.010313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40.328</v>
      </c>
      <c r="E144" s="1" t="n">
        <v>40.3281</v>
      </c>
      <c r="F144" s="25" t="n">
        <v>0.0496687</v>
      </c>
      <c r="G144" s="24" t="n">
        <v>0.00012207</v>
      </c>
      <c r="H144" s="25" t="n">
        <v>31.0109</v>
      </c>
      <c r="I144" s="1" t="n">
        <v>31.0254</v>
      </c>
      <c r="J144" s="25" t="n">
        <v>0.00150218</v>
      </c>
      <c r="K144" s="24" t="n">
        <v>0.0144577</v>
      </c>
      <c r="L144" s="25" t="n">
        <v>31.0109</v>
      </c>
      <c r="M144" s="1" t="n">
        <v>31.0262</v>
      </c>
      <c r="N144" s="25" t="n">
        <v>0.00129355</v>
      </c>
      <c r="O144" s="24" t="n">
        <v>0.0153084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30.049</v>
      </c>
      <c r="E145" s="1" t="n">
        <v>30.049</v>
      </c>
      <c r="F145" s="25" t="n">
        <v>0.0767709</v>
      </c>
      <c r="G145" s="24" t="n">
        <v>-3.8147E-005</v>
      </c>
      <c r="H145" s="25" t="n">
        <v>30.319</v>
      </c>
      <c r="I145" s="1" t="n">
        <v>30.3388</v>
      </c>
      <c r="J145" s="25" t="n">
        <v>0.00256063</v>
      </c>
      <c r="K145" s="24" t="n">
        <v>0.0198021</v>
      </c>
      <c r="L145" s="25" t="n">
        <v>30.319</v>
      </c>
      <c r="M145" s="1" t="n">
        <v>30.3406</v>
      </c>
      <c r="N145" s="25" t="n">
        <v>0.00275116</v>
      </c>
      <c r="O145" s="24" t="n">
        <v>0.021595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9.783</v>
      </c>
      <c r="E146" s="1" t="n">
        <v>19.7832</v>
      </c>
      <c r="F146" s="25" t="n">
        <v>0.0356881</v>
      </c>
      <c r="G146" s="24" t="n">
        <v>0.000219345</v>
      </c>
      <c r="H146" s="25" t="n">
        <v>28.0485</v>
      </c>
      <c r="I146" s="1" t="n">
        <v>28.2891</v>
      </c>
      <c r="J146" s="25" t="n">
        <v>0.0161927</v>
      </c>
      <c r="K146" s="24" t="n">
        <v>0.240604</v>
      </c>
      <c r="L146" s="25" t="n">
        <v>28.0485</v>
      </c>
      <c r="M146" s="1" t="n">
        <v>28.2687</v>
      </c>
      <c r="N146" s="25" t="n">
        <v>0.0176317</v>
      </c>
      <c r="O146" s="24" t="n">
        <v>0.22024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9.597</v>
      </c>
      <c r="E147" s="1" t="n">
        <v>9.59717</v>
      </c>
      <c r="F147" s="25" t="n">
        <v>0.0356788</v>
      </c>
      <c r="G147" s="24" t="n">
        <v>0.000174522</v>
      </c>
      <c r="H147" s="25" t="n">
        <v>27.0994</v>
      </c>
      <c r="I147" s="1" t="n">
        <v>27.0911</v>
      </c>
      <c r="J147" s="25" t="n">
        <v>0.000323111</v>
      </c>
      <c r="K147" s="24" t="n">
        <v>-0.00830841</v>
      </c>
      <c r="L147" s="25" t="n">
        <v>27.0994</v>
      </c>
      <c r="M147" s="1" t="n">
        <v>27.0917</v>
      </c>
      <c r="N147" s="25" t="n">
        <v>0.000257343</v>
      </c>
      <c r="O147" s="24" t="n">
        <v>-0.00765991</v>
      </c>
    </row>
    <row r="148" customFormat="false" ht="15.75" hidden="false" customHeight="false" outlineLevel="0" collapsed="false">
      <c r="A148" s="26" t="s">
        <v>42</v>
      </c>
      <c r="B148" s="27" t="s">
        <v>43</v>
      </c>
      <c r="C148" s="27" t="n">
        <v>287</v>
      </c>
      <c r="D148" s="28" t="n">
        <v>4.924</v>
      </c>
      <c r="E148" s="29" t="n">
        <v>5.00011</v>
      </c>
      <c r="F148" s="28" t="n">
        <v>0.0758471</v>
      </c>
      <c r="G148" s="27" t="n">
        <v>0.0761085</v>
      </c>
      <c r="H148" s="28" t="n">
        <v>27.0969</v>
      </c>
      <c r="I148" s="29" t="n">
        <v>27.0942</v>
      </c>
      <c r="J148" s="28" t="n">
        <v>0.000350074</v>
      </c>
      <c r="K148" s="27" t="n">
        <v>-0.00267792</v>
      </c>
      <c r="L148" s="28" t="n">
        <v>27.0969</v>
      </c>
      <c r="M148" s="29" t="n">
        <v>27.095</v>
      </c>
      <c r="N148" s="28" t="n">
        <v>0.000374321</v>
      </c>
      <c r="O148" s="27" t="n">
        <v>-0.00192451</v>
      </c>
    </row>
    <row r="149" customFormat="false" ht="15.75" hidden="false" customHeight="false" outlineLevel="0" collapsed="false">
      <c r="A149" s="1" t="s">
        <v>1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" hidden="false" customHeight="false" outlineLevel="0" collapsed="false">
      <c r="A150" s="19" t="s">
        <v>44</v>
      </c>
      <c r="B150" s="20" t="s">
        <v>45</v>
      </c>
      <c r="C150" s="20" t="n">
        <v>241</v>
      </c>
      <c r="D150" s="21" t="n">
        <v>997.201</v>
      </c>
      <c r="E150" s="22" t="n">
        <v>997.201</v>
      </c>
      <c r="F150" s="21" t="n">
        <v>0.164656</v>
      </c>
      <c r="G150" s="20" t="n">
        <v>0.000183105</v>
      </c>
      <c r="H150" s="21" t="n">
        <v>34.8838</v>
      </c>
      <c r="I150" s="22" t="n">
        <v>34.8835</v>
      </c>
      <c r="J150" s="21" t="n">
        <v>0.00023058</v>
      </c>
      <c r="K150" s="20" t="n">
        <v>-0.000339508</v>
      </c>
      <c r="L150" s="21" t="n">
        <v>34.8838</v>
      </c>
      <c r="M150" s="22" t="n">
        <v>34.8821</v>
      </c>
      <c r="N150" s="21" t="n">
        <v>0.000240071</v>
      </c>
      <c r="O150" s="20" t="n">
        <v>-0.00167847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759.46</v>
      </c>
      <c r="E151" s="1" t="n">
        <v>759.46</v>
      </c>
      <c r="F151" s="25" t="n">
        <v>0.113979</v>
      </c>
      <c r="G151" s="24" t="n">
        <v>-0.000305176</v>
      </c>
      <c r="H151" s="25" t="n">
        <v>34.8628</v>
      </c>
      <c r="I151" s="1" t="n">
        <v>34.8637</v>
      </c>
      <c r="J151" s="25" t="n">
        <v>0.000254515</v>
      </c>
      <c r="K151" s="24" t="n">
        <v>0.00088501</v>
      </c>
      <c r="L151" s="25" t="n">
        <v>34.8628</v>
      </c>
      <c r="M151" s="1" t="n">
        <v>34.8624</v>
      </c>
      <c r="N151" s="25" t="n">
        <v>0.000224711</v>
      </c>
      <c r="O151" s="24" t="n">
        <v>-0.000431061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506.285</v>
      </c>
      <c r="E152" s="1" t="n">
        <v>506.285</v>
      </c>
      <c r="F152" s="25" t="n">
        <v>0.134556</v>
      </c>
      <c r="G152" s="24" t="n">
        <v>-0.000183105</v>
      </c>
      <c r="H152" s="25" t="n">
        <v>34.8461</v>
      </c>
      <c r="I152" s="1" t="n">
        <v>34.8425</v>
      </c>
      <c r="J152" s="25" t="n">
        <v>0.000247234</v>
      </c>
      <c r="K152" s="24" t="n">
        <v>-0.003582</v>
      </c>
      <c r="L152" s="25" t="n">
        <v>34.8461</v>
      </c>
      <c r="M152" s="1" t="n">
        <v>34.8411</v>
      </c>
      <c r="N152" s="25" t="n">
        <v>0.000228968</v>
      </c>
      <c r="O152" s="24" t="n">
        <v>-0.00500107</v>
      </c>
    </row>
    <row r="153" customFormat="false" ht="15.75" hidden="false" customHeight="false" outlineLevel="0" collapsed="false">
      <c r="A153" s="26" t="s">
        <v>44</v>
      </c>
      <c r="B153" s="27" t="s">
        <v>45</v>
      </c>
      <c r="C153" s="27" t="n">
        <v>241</v>
      </c>
      <c r="D153" s="28" t="n">
        <v>303.815</v>
      </c>
      <c r="E153" s="29" t="n">
        <v>303.815</v>
      </c>
      <c r="F153" s="28" t="n">
        <v>0.109098</v>
      </c>
      <c r="G153" s="27" t="n">
        <v>-0.000244141</v>
      </c>
      <c r="H153" s="28" t="n">
        <v>34.7383</v>
      </c>
      <c r="I153" s="29" t="n">
        <v>34.7357</v>
      </c>
      <c r="J153" s="28" t="n">
        <v>0.000441163</v>
      </c>
      <c r="K153" s="27" t="n">
        <v>-0.00257492</v>
      </c>
      <c r="L153" s="28" t="n">
        <v>34.7383</v>
      </c>
      <c r="M153" s="29" t="n">
        <v>34.7344</v>
      </c>
      <c r="N153" s="28" t="n">
        <v>0.000352098</v>
      </c>
      <c r="O153" s="27" t="n">
        <v>-0.00392914</v>
      </c>
    </row>
    <row r="154" customFormat="false" ht="15.7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" hidden="false" customHeight="false" outlineLevel="0" collapsed="false">
      <c r="A155" s="19" t="s">
        <v>46</v>
      </c>
      <c r="B155" s="20" t="s">
        <v>47</v>
      </c>
      <c r="C155" s="20" t="n">
        <v>241</v>
      </c>
      <c r="D155" s="21" t="n">
        <v>202.321</v>
      </c>
      <c r="E155" s="22" t="n">
        <v>202.321</v>
      </c>
      <c r="F155" s="21" t="n">
        <v>0.101419</v>
      </c>
      <c r="G155" s="20" t="n">
        <v>-0.000228882</v>
      </c>
      <c r="H155" s="21" t="n">
        <v>34.2298</v>
      </c>
      <c r="I155" s="22" t="n">
        <v>34.2362</v>
      </c>
      <c r="J155" s="21" t="n">
        <v>0.00083618</v>
      </c>
      <c r="K155" s="20" t="n">
        <v>0.00636292</v>
      </c>
      <c r="L155" s="21" t="n">
        <v>34.2298</v>
      </c>
      <c r="M155" s="22" t="n">
        <v>34.235</v>
      </c>
      <c r="N155" s="21" t="n">
        <v>0.00058641</v>
      </c>
      <c r="O155" s="20" t="n">
        <v>0.00518799</v>
      </c>
    </row>
    <row r="156" customFormat="false" ht="15" hidden="false" customHeight="false" outlineLevel="0" collapsed="false">
      <c r="A156" s="23" t="s">
        <v>46</v>
      </c>
      <c r="B156" s="24" t="s">
        <v>47</v>
      </c>
      <c r="C156" s="24" t="n">
        <v>241</v>
      </c>
      <c r="D156" s="25" t="n">
        <v>150.92</v>
      </c>
      <c r="E156" s="1" t="n">
        <v>150.92</v>
      </c>
      <c r="F156" s="25" t="n">
        <v>0.133528</v>
      </c>
      <c r="G156" s="24" t="n">
        <v>0.000198364</v>
      </c>
      <c r="H156" s="25" t="n">
        <v>33.1403</v>
      </c>
      <c r="I156" s="1" t="n">
        <v>33.1487</v>
      </c>
      <c r="J156" s="25" t="n">
        <v>0.0023852</v>
      </c>
      <c r="K156" s="24" t="n">
        <v>0.00837708</v>
      </c>
      <c r="L156" s="25" t="n">
        <v>33.1403</v>
      </c>
      <c r="M156" s="1" t="n">
        <v>33.1462</v>
      </c>
      <c r="N156" s="25" t="n">
        <v>0.0028824</v>
      </c>
      <c r="O156" s="24" t="n">
        <v>0.00587463</v>
      </c>
    </row>
    <row r="157" customFormat="false" ht="15" hidden="false" customHeight="false" outlineLevel="0" collapsed="false">
      <c r="A157" s="23" t="s">
        <v>46</v>
      </c>
      <c r="B157" s="24" t="s">
        <v>47</v>
      </c>
      <c r="C157" s="24" t="n">
        <v>241</v>
      </c>
      <c r="D157" s="25" t="n">
        <v>101.575</v>
      </c>
      <c r="E157" s="1" t="n">
        <v>101.575</v>
      </c>
      <c r="F157" s="25" t="n">
        <v>0.0923541</v>
      </c>
      <c r="G157" s="24" t="n">
        <v>0.000366211</v>
      </c>
      <c r="H157" s="25" t="n">
        <v>32.5427</v>
      </c>
      <c r="I157" s="1" t="n">
        <v>32.5392</v>
      </c>
      <c r="J157" s="25" t="n">
        <v>0.00112625</v>
      </c>
      <c r="K157" s="24" t="n">
        <v>-0.00346756</v>
      </c>
      <c r="L157" s="25" t="n">
        <v>32.5427</v>
      </c>
      <c r="M157" s="1" t="n">
        <v>32.5386</v>
      </c>
      <c r="N157" s="25" t="n">
        <v>0.000892853</v>
      </c>
      <c r="O157" s="24" t="n">
        <v>-0.0041275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81.393</v>
      </c>
      <c r="E158" s="1" t="n">
        <v>81.3927</v>
      </c>
      <c r="F158" s="25" t="n">
        <v>0.140711</v>
      </c>
      <c r="G158" s="24" t="n">
        <v>-0.000335693</v>
      </c>
      <c r="H158" s="25" t="n">
        <v>32.2659</v>
      </c>
      <c r="I158" s="1" t="n">
        <v>32.2639</v>
      </c>
      <c r="J158" s="25" t="n">
        <v>0.000871787</v>
      </c>
      <c r="K158" s="24" t="n">
        <v>-0.00195694</v>
      </c>
      <c r="L158" s="25" t="n">
        <v>32.2659</v>
      </c>
      <c r="M158" s="1" t="n">
        <v>32.2637</v>
      </c>
      <c r="N158" s="25" t="n">
        <v>0.00111008</v>
      </c>
      <c r="O158" s="24" t="n">
        <v>-0.00219727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70.936</v>
      </c>
      <c r="E159" s="1" t="n">
        <v>70.9357</v>
      </c>
      <c r="F159" s="25" t="n">
        <v>0.112266</v>
      </c>
      <c r="G159" s="24" t="n">
        <v>-0.000343323</v>
      </c>
      <c r="H159" s="25" t="n">
        <v>32.1376</v>
      </c>
      <c r="I159" s="1" t="n">
        <v>32.1094</v>
      </c>
      <c r="J159" s="25" t="n">
        <v>0.000687822</v>
      </c>
      <c r="K159" s="24" t="n">
        <v>-0.028244</v>
      </c>
      <c r="L159" s="25" t="n">
        <v>32.1376</v>
      </c>
      <c r="M159" s="1" t="n">
        <v>32.1085</v>
      </c>
      <c r="N159" s="25" t="n">
        <v>0.000715875</v>
      </c>
      <c r="O159" s="24" t="n">
        <v>-0.0291481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60.55</v>
      </c>
      <c r="E160" s="1" t="n">
        <v>60.5498</v>
      </c>
      <c r="F160" s="25" t="n">
        <v>0.0615232</v>
      </c>
      <c r="G160" s="24" t="n">
        <v>-0.000198364</v>
      </c>
      <c r="H160" s="25" t="n">
        <v>31.9703</v>
      </c>
      <c r="I160" s="1" t="n">
        <v>31.9721</v>
      </c>
      <c r="J160" s="25" t="n">
        <v>0.00067152</v>
      </c>
      <c r="K160" s="24" t="n">
        <v>0.00176811</v>
      </c>
      <c r="L160" s="25" t="n">
        <v>31.9703</v>
      </c>
      <c r="M160" s="1" t="n">
        <v>31.9714</v>
      </c>
      <c r="N160" s="25" t="n">
        <v>0.000454417</v>
      </c>
      <c r="O160" s="24" t="n">
        <v>0.00105286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306</v>
      </c>
      <c r="D161" s="25" t="n">
        <v>50.594</v>
      </c>
      <c r="E161" s="1" t="n">
        <v>50.6573</v>
      </c>
      <c r="F161" s="25" t="n">
        <v>0.0926017</v>
      </c>
      <c r="G161" s="24" t="n">
        <v>0.0633278</v>
      </c>
      <c r="H161" s="25" t="n">
        <v>31.7236</v>
      </c>
      <c r="I161" s="1" t="n">
        <v>31.714</v>
      </c>
      <c r="J161" s="25" t="n">
        <v>0.00174443</v>
      </c>
      <c r="K161" s="24" t="n">
        <v>-0.00961113</v>
      </c>
      <c r="L161" s="25" t="n">
        <v>31.7236</v>
      </c>
      <c r="M161" s="1" t="n">
        <v>31.7138</v>
      </c>
      <c r="N161" s="25" t="n">
        <v>0.00146102</v>
      </c>
      <c r="O161" s="24" t="n">
        <v>-0.00982094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40.678</v>
      </c>
      <c r="E162" s="1" t="n">
        <v>40.6775</v>
      </c>
      <c r="F162" s="25" t="n">
        <v>0.0904948</v>
      </c>
      <c r="G162" s="24" t="n">
        <v>-0.000453949</v>
      </c>
      <c r="H162" s="25" t="n">
        <v>31.4153</v>
      </c>
      <c r="I162" s="1" t="n">
        <v>31.4286</v>
      </c>
      <c r="J162" s="25" t="n">
        <v>0.00357032</v>
      </c>
      <c r="K162" s="24" t="n">
        <v>0.0133247</v>
      </c>
      <c r="L162" s="25" t="n">
        <v>31.4153</v>
      </c>
      <c r="M162" s="1" t="n">
        <v>31.4276</v>
      </c>
      <c r="N162" s="25" t="n">
        <v>0.0042054</v>
      </c>
      <c r="O162" s="24" t="n">
        <v>0.0123215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41</v>
      </c>
      <c r="D163" s="25" t="n">
        <v>30.521</v>
      </c>
      <c r="E163" s="1" t="n">
        <v>30.5205</v>
      </c>
      <c r="F163" s="25" t="n">
        <v>0.0659937</v>
      </c>
      <c r="G163" s="24" t="n">
        <v>-0.000480652</v>
      </c>
      <c r="H163" s="25" t="n">
        <v>30.35</v>
      </c>
      <c r="I163" s="1" t="n">
        <v>30.3767</v>
      </c>
      <c r="J163" s="25" t="n">
        <v>0.00477734</v>
      </c>
      <c r="K163" s="24" t="n">
        <v>0.0266724</v>
      </c>
      <c r="L163" s="25" t="n">
        <v>30.35</v>
      </c>
      <c r="M163" s="1" t="n">
        <v>30.3766</v>
      </c>
      <c r="N163" s="25" t="n">
        <v>0.00543799</v>
      </c>
      <c r="O163" s="24" t="n">
        <v>0.0265636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241</v>
      </c>
      <c r="D164" s="25" t="n">
        <v>20.161</v>
      </c>
      <c r="E164" s="1" t="n">
        <v>20.1612</v>
      </c>
      <c r="F164" s="25" t="n">
        <v>0.101163</v>
      </c>
      <c r="G164" s="24" t="n">
        <v>0.000200272</v>
      </c>
      <c r="H164" s="25" t="n">
        <v>27.8172</v>
      </c>
      <c r="I164" s="1" t="n">
        <v>27.8016</v>
      </c>
      <c r="J164" s="25" t="n">
        <v>0.0135839</v>
      </c>
      <c r="K164" s="24" t="n">
        <v>-0.0155945</v>
      </c>
      <c r="L164" s="25" t="n">
        <v>27.8172</v>
      </c>
      <c r="M164" s="1" t="n">
        <v>27.8</v>
      </c>
      <c r="N164" s="25" t="n">
        <v>0.015265</v>
      </c>
      <c r="O164" s="24" t="n">
        <v>-0.0172405</v>
      </c>
    </row>
    <row r="165" customFormat="false" ht="15" hidden="false" customHeight="false" outlineLevel="0" collapsed="false">
      <c r="A165" s="23" t="s">
        <v>46</v>
      </c>
      <c r="B165" s="24" t="s">
        <v>47</v>
      </c>
      <c r="C165" s="24" t="n">
        <v>241</v>
      </c>
      <c r="D165" s="25" t="n">
        <v>10.185</v>
      </c>
      <c r="E165" s="1" t="n">
        <v>10.1848</v>
      </c>
      <c r="F165" s="25" t="n">
        <v>0.107563</v>
      </c>
      <c r="G165" s="24" t="n">
        <v>-0.00018692</v>
      </c>
      <c r="H165" s="25" t="n">
        <v>27.2136</v>
      </c>
      <c r="I165" s="1" t="n">
        <v>27.1055</v>
      </c>
      <c r="J165" s="25" t="n">
        <v>0.00434953</v>
      </c>
      <c r="K165" s="24" t="n">
        <v>-0.108078</v>
      </c>
      <c r="L165" s="25" t="n">
        <v>27.2136</v>
      </c>
      <c r="M165" s="1" t="n">
        <v>27.1068</v>
      </c>
      <c r="N165" s="25" t="n">
        <v>0.00409579</v>
      </c>
      <c r="O165" s="24" t="n">
        <v>-0.106846</v>
      </c>
    </row>
    <row r="166" customFormat="false" ht="15.75" hidden="false" customHeight="false" outlineLevel="0" collapsed="false">
      <c r="A166" s="26" t="s">
        <v>46</v>
      </c>
      <c r="B166" s="27" t="s">
        <v>47</v>
      </c>
      <c r="C166" s="27" t="n">
        <v>277</v>
      </c>
      <c r="D166" s="28" t="n">
        <v>5.12</v>
      </c>
      <c r="E166" s="29" t="n">
        <v>5.17366</v>
      </c>
      <c r="F166" s="28" t="n">
        <v>0.162619</v>
      </c>
      <c r="G166" s="27" t="n">
        <v>0.0536642</v>
      </c>
      <c r="H166" s="28" t="n">
        <v>27.1009</v>
      </c>
      <c r="I166" s="29" t="n">
        <v>27.0992</v>
      </c>
      <c r="J166" s="28" t="n">
        <v>0.000453961</v>
      </c>
      <c r="K166" s="27" t="n">
        <v>-0.00170898</v>
      </c>
      <c r="L166" s="28" t="n">
        <v>27.1009</v>
      </c>
      <c r="M166" s="29" t="n">
        <v>27.0994</v>
      </c>
      <c r="N166" s="28" t="n">
        <v>0.000365347</v>
      </c>
      <c r="O166" s="27" t="n">
        <v>-0.00149155</v>
      </c>
    </row>
    <row r="167" customFormat="false" ht="15.75" hidden="false" customHeight="false" outlineLevel="0" collapsed="false">
      <c r="A167" s="1" t="s">
        <v>15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5" hidden="false" customHeight="false" outlineLevel="0" collapsed="false">
      <c r="A168" s="19" t="s">
        <v>48</v>
      </c>
      <c r="B168" s="20" t="s">
        <v>49</v>
      </c>
      <c r="C168" s="20" t="n">
        <v>241</v>
      </c>
      <c r="D168" s="21" t="n">
        <v>727.698</v>
      </c>
      <c r="E168" s="22" t="n">
        <v>727.698</v>
      </c>
      <c r="F168" s="21" t="n">
        <v>0.259729</v>
      </c>
      <c r="G168" s="20" t="n">
        <v>-6.10352E-005</v>
      </c>
      <c r="H168" s="21" t="n">
        <v>34.8623</v>
      </c>
      <c r="I168" s="22" t="n">
        <v>34.863</v>
      </c>
      <c r="J168" s="21" t="n">
        <v>0.000257316</v>
      </c>
      <c r="K168" s="20" t="n">
        <v>0.000675201</v>
      </c>
      <c r="L168" s="21" t="n">
        <v>34.8623</v>
      </c>
      <c r="M168" s="22" t="n">
        <v>34.8617</v>
      </c>
      <c r="N168" s="21" t="n">
        <v>0.000255459</v>
      </c>
      <c r="O168" s="20" t="n">
        <v>-0.00056076</v>
      </c>
    </row>
    <row r="169" customFormat="false" ht="15" hidden="false" customHeight="false" outlineLevel="0" collapsed="false">
      <c r="A169" s="23" t="s">
        <v>48</v>
      </c>
      <c r="B169" s="24" t="s">
        <v>49</v>
      </c>
      <c r="C169" s="24" t="n">
        <v>241</v>
      </c>
      <c r="D169" s="25" t="n">
        <v>507.774</v>
      </c>
      <c r="E169" s="1" t="n">
        <v>507.774</v>
      </c>
      <c r="F169" s="25" t="n">
        <v>0.255317</v>
      </c>
      <c r="G169" s="24" t="n">
        <v>-0.00012207</v>
      </c>
      <c r="H169" s="25" t="n">
        <v>34.8399</v>
      </c>
      <c r="I169" s="1" t="n">
        <v>34.8373</v>
      </c>
      <c r="J169" s="25" t="n">
        <v>0.000251165</v>
      </c>
      <c r="K169" s="24" t="n">
        <v>-0.00261307</v>
      </c>
      <c r="L169" s="25" t="n">
        <v>34.8399</v>
      </c>
      <c r="M169" s="1" t="n">
        <v>34.836</v>
      </c>
      <c r="N169" s="25" t="n">
        <v>0.000242949</v>
      </c>
      <c r="O169" s="24" t="n">
        <v>-0.00387955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137</v>
      </c>
      <c r="D170" s="25" t="n">
        <v>304.839</v>
      </c>
      <c r="E170" s="1" t="n">
        <v>304.689</v>
      </c>
      <c r="F170" s="25" t="n">
        <v>0.290658</v>
      </c>
      <c r="G170" s="24" t="n">
        <v>-0.149963</v>
      </c>
      <c r="H170" s="25" t="n">
        <v>34.7122</v>
      </c>
      <c r="I170" s="1" t="n">
        <v>34.7134</v>
      </c>
      <c r="J170" s="25" t="n">
        <v>0.000260434</v>
      </c>
      <c r="K170" s="24" t="n">
        <v>0.00122833</v>
      </c>
      <c r="L170" s="25" t="n">
        <v>34.7122</v>
      </c>
      <c r="M170" s="1" t="n">
        <v>34.7122</v>
      </c>
      <c r="N170" s="25" t="n">
        <v>0.00026449</v>
      </c>
      <c r="O170" s="24" t="n">
        <v>2.28882E-005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154</v>
      </c>
      <c r="D171" s="25" t="n">
        <v>200.547</v>
      </c>
      <c r="E171" s="1" t="n">
        <v>200.56</v>
      </c>
      <c r="F171" s="25" t="n">
        <v>0.280188</v>
      </c>
      <c r="G171" s="24" t="n">
        <v>0.0133209</v>
      </c>
      <c r="H171" s="25" t="n">
        <v>34.088</v>
      </c>
      <c r="I171" s="1" t="n">
        <v>34.0922</v>
      </c>
      <c r="J171" s="25" t="n">
        <v>0.00230155</v>
      </c>
      <c r="K171" s="24" t="n">
        <v>0.00416565</v>
      </c>
      <c r="L171" s="25" t="n">
        <v>34.088</v>
      </c>
      <c r="M171" s="1" t="n">
        <v>34.0917</v>
      </c>
      <c r="N171" s="25" t="n">
        <v>0.00204596</v>
      </c>
      <c r="O171" s="24" t="n">
        <v>0.00368118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165</v>
      </c>
      <c r="D172" s="25" t="n">
        <v>153.731</v>
      </c>
      <c r="E172" s="1" t="n">
        <v>153.806</v>
      </c>
      <c r="F172" s="25" t="n">
        <v>0.330884</v>
      </c>
      <c r="G172" s="24" t="n">
        <v>0.0745697</v>
      </c>
      <c r="H172" s="25" t="n">
        <v>33.1432</v>
      </c>
      <c r="I172" s="1" t="n">
        <v>33.1491</v>
      </c>
      <c r="J172" s="25" t="n">
        <v>0.00168967</v>
      </c>
      <c r="K172" s="24" t="n">
        <v>0.00592422</v>
      </c>
      <c r="L172" s="25" t="n">
        <v>33.1432</v>
      </c>
      <c r="M172" s="1" t="n">
        <v>33.1494</v>
      </c>
      <c r="N172" s="25" t="n">
        <v>0.00179382</v>
      </c>
      <c r="O172" s="24" t="n">
        <v>0.00622177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171</v>
      </c>
      <c r="D173" s="25" t="n">
        <v>102.265</v>
      </c>
      <c r="E173" s="1" t="n">
        <v>102.29</v>
      </c>
      <c r="F173" s="25" t="n">
        <v>0.360664</v>
      </c>
      <c r="G173" s="24" t="n">
        <v>0.0253296</v>
      </c>
      <c r="H173" s="25" t="n">
        <v>32.4099</v>
      </c>
      <c r="I173" s="1" t="n">
        <v>32.4183</v>
      </c>
      <c r="J173" s="25" t="n">
        <v>0.00252574</v>
      </c>
      <c r="K173" s="24" t="n">
        <v>0.00842285</v>
      </c>
      <c r="L173" s="25" t="n">
        <v>32.4099</v>
      </c>
      <c r="M173" s="1" t="n">
        <v>32.418</v>
      </c>
      <c r="N173" s="25" t="n">
        <v>0.00321582</v>
      </c>
      <c r="O173" s="24" t="n">
        <v>0.00809479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154</v>
      </c>
      <c r="D174" s="25" t="n">
        <v>81.452</v>
      </c>
      <c r="E174" s="1" t="n">
        <v>81.4001</v>
      </c>
      <c r="F174" s="25" t="n">
        <v>0.293809</v>
      </c>
      <c r="G174" s="24" t="n">
        <v>-0.0519409</v>
      </c>
      <c r="H174" s="25" t="n">
        <v>32.1753</v>
      </c>
      <c r="I174" s="1" t="n">
        <v>32.1782</v>
      </c>
      <c r="J174" s="25" t="n">
        <v>0.00216154</v>
      </c>
      <c r="K174" s="24" t="n">
        <v>0.0028801</v>
      </c>
      <c r="L174" s="25" t="n">
        <v>32.1753</v>
      </c>
      <c r="M174" s="1" t="n">
        <v>32.1775</v>
      </c>
      <c r="N174" s="25" t="n">
        <v>0.00165997</v>
      </c>
      <c r="O174" s="24" t="n">
        <v>0.00216675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41</v>
      </c>
      <c r="D175" s="25" t="n">
        <v>70.053</v>
      </c>
      <c r="E175" s="1" t="n">
        <v>70.0534</v>
      </c>
      <c r="F175" s="25" t="n">
        <v>0.11626</v>
      </c>
      <c r="G175" s="24" t="n">
        <v>0.000366211</v>
      </c>
      <c r="H175" s="25" t="n">
        <v>32.0143</v>
      </c>
      <c r="I175" s="1" t="n">
        <v>32.0201</v>
      </c>
      <c r="J175" s="25" t="n">
        <v>0.00221116</v>
      </c>
      <c r="K175" s="24" t="n">
        <v>0.00575256</v>
      </c>
      <c r="L175" s="25" t="n">
        <v>32.0143</v>
      </c>
      <c r="M175" s="1" t="n">
        <v>32.0212</v>
      </c>
      <c r="N175" s="25" t="n">
        <v>0.00263235</v>
      </c>
      <c r="O175" s="24" t="n">
        <v>0.00693893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239</v>
      </c>
      <c r="D176" s="25" t="n">
        <v>60.754</v>
      </c>
      <c r="E176" s="1" t="n">
        <v>60.7497</v>
      </c>
      <c r="F176" s="25" t="n">
        <v>0.253913</v>
      </c>
      <c r="G176" s="24" t="n">
        <v>-0.00426865</v>
      </c>
      <c r="H176" s="25" t="n">
        <v>31.8572</v>
      </c>
      <c r="I176" s="1" t="n">
        <v>31.8647</v>
      </c>
      <c r="J176" s="25" t="n">
        <v>0.00558792</v>
      </c>
      <c r="K176" s="24" t="n">
        <v>0.00754738</v>
      </c>
      <c r="L176" s="25" t="n">
        <v>31.8572</v>
      </c>
      <c r="M176" s="1" t="n">
        <v>31.8645</v>
      </c>
      <c r="N176" s="25" t="n">
        <v>0.00401222</v>
      </c>
      <c r="O176" s="24" t="n">
        <v>0.00730515</v>
      </c>
    </row>
    <row r="177" customFormat="false" ht="15" hidden="false" customHeight="false" outlineLevel="0" collapsed="false">
      <c r="A177" s="23" t="s">
        <v>48</v>
      </c>
      <c r="B177" s="24" t="s">
        <v>49</v>
      </c>
      <c r="C177" s="24" t="n">
        <v>242</v>
      </c>
      <c r="D177" s="25" t="n">
        <v>48.034</v>
      </c>
      <c r="E177" s="1" t="n">
        <v>48.1635</v>
      </c>
      <c r="F177" s="25" t="n">
        <v>0.193199</v>
      </c>
      <c r="G177" s="24" t="n">
        <v>0.129536</v>
      </c>
      <c r="H177" s="25" t="n">
        <v>31.7875</v>
      </c>
      <c r="I177" s="1" t="n">
        <v>31.6249</v>
      </c>
      <c r="J177" s="25" t="n">
        <v>0.00369189</v>
      </c>
      <c r="K177" s="24" t="n">
        <v>-0.162647</v>
      </c>
      <c r="L177" s="25" t="n">
        <v>31.7875</v>
      </c>
      <c r="M177" s="1" t="n">
        <v>31.6239</v>
      </c>
      <c r="N177" s="25" t="n">
        <v>0.00238395</v>
      </c>
      <c r="O177" s="24" t="n">
        <v>-0.163599</v>
      </c>
    </row>
    <row r="178" customFormat="false" ht="15" hidden="false" customHeight="false" outlineLevel="0" collapsed="false">
      <c r="A178" s="23" t="s">
        <v>48</v>
      </c>
      <c r="B178" s="24" t="s">
        <v>49</v>
      </c>
      <c r="C178" s="24" t="n">
        <v>297</v>
      </c>
      <c r="D178" s="25" t="n">
        <v>48.313</v>
      </c>
      <c r="E178" s="1" t="n">
        <v>48.2618</v>
      </c>
      <c r="F178" s="25" t="n">
        <v>0.261692</v>
      </c>
      <c r="G178" s="24" t="n">
        <v>-0.0512085</v>
      </c>
      <c r="H178" s="25" t="n">
        <v>31.616</v>
      </c>
      <c r="I178" s="1" t="n">
        <v>31.6264</v>
      </c>
      <c r="J178" s="25" t="n">
        <v>0.00484695</v>
      </c>
      <c r="K178" s="24" t="n">
        <v>0.010416</v>
      </c>
      <c r="L178" s="25" t="n">
        <v>31.616</v>
      </c>
      <c r="M178" s="1" t="n">
        <v>31.6254</v>
      </c>
      <c r="N178" s="25" t="n">
        <v>0.00376704</v>
      </c>
      <c r="O178" s="24" t="n">
        <v>0.00938416</v>
      </c>
    </row>
    <row r="179" customFormat="false" ht="15" hidden="false" customHeight="false" outlineLevel="0" collapsed="false">
      <c r="A179" s="23" t="s">
        <v>48</v>
      </c>
      <c r="B179" s="24" t="s">
        <v>49</v>
      </c>
      <c r="C179" s="24" t="n">
        <v>197</v>
      </c>
      <c r="D179" s="25" t="n">
        <v>40.075</v>
      </c>
      <c r="E179" s="1" t="n">
        <v>39.9567</v>
      </c>
      <c r="F179" s="25" t="n">
        <v>0.256087</v>
      </c>
      <c r="G179" s="24" t="n">
        <v>-0.118347</v>
      </c>
      <c r="H179" s="25" t="n">
        <v>31.0917</v>
      </c>
      <c r="I179" s="1" t="n">
        <v>31.1141</v>
      </c>
      <c r="J179" s="25" t="n">
        <v>0.00981899</v>
      </c>
      <c r="K179" s="24" t="n">
        <v>0.022438</v>
      </c>
      <c r="L179" s="25" t="n">
        <v>31.0917</v>
      </c>
      <c r="M179" s="1" t="n">
        <v>31.1124</v>
      </c>
      <c r="N179" s="25" t="n">
        <v>0.0109174</v>
      </c>
      <c r="O179" s="24" t="n">
        <v>0.0207272</v>
      </c>
    </row>
    <row r="180" customFormat="false" ht="15" hidden="false" customHeight="false" outlineLevel="0" collapsed="false">
      <c r="A180" s="23" t="s">
        <v>48</v>
      </c>
      <c r="B180" s="24" t="s">
        <v>49</v>
      </c>
      <c r="C180" s="24" t="n">
        <v>197</v>
      </c>
      <c r="D180" s="25" t="n">
        <v>30.303</v>
      </c>
      <c r="E180" s="1" t="n">
        <v>30.3592</v>
      </c>
      <c r="F180" s="25" t="n">
        <v>0.335081</v>
      </c>
      <c r="G180" s="24" t="n">
        <v>0.056179</v>
      </c>
      <c r="H180" s="25" t="n">
        <v>30.4038</v>
      </c>
      <c r="I180" s="1" t="n">
        <v>30.4549</v>
      </c>
      <c r="J180" s="25" t="n">
        <v>0.0207983</v>
      </c>
      <c r="K180" s="24" t="n">
        <v>0.0510559</v>
      </c>
      <c r="L180" s="25" t="n">
        <v>30.4038</v>
      </c>
      <c r="M180" s="1" t="n">
        <v>30.4484</v>
      </c>
      <c r="N180" s="25" t="n">
        <v>0.0237916</v>
      </c>
      <c r="O180" s="24" t="n">
        <v>0.0446262</v>
      </c>
    </row>
    <row r="181" customFormat="false" ht="15" hidden="false" customHeight="false" outlineLevel="0" collapsed="false">
      <c r="A181" s="23" t="s">
        <v>48</v>
      </c>
      <c r="B181" s="24" t="s">
        <v>49</v>
      </c>
      <c r="C181" s="24" t="n">
        <v>241</v>
      </c>
      <c r="D181" s="25" t="n">
        <v>19.913</v>
      </c>
      <c r="E181" s="1" t="n">
        <v>19.9126</v>
      </c>
      <c r="F181" s="25" t="n">
        <v>0.173488</v>
      </c>
      <c r="G181" s="24" t="n">
        <v>-0.000406265</v>
      </c>
      <c r="H181" s="25" t="n">
        <v>28.9269</v>
      </c>
      <c r="I181" s="1" t="n">
        <v>29.1413</v>
      </c>
      <c r="J181" s="25" t="n">
        <v>0.0233509</v>
      </c>
      <c r="K181" s="24" t="n">
        <v>0.214397</v>
      </c>
      <c r="L181" s="25" t="n">
        <v>28.9269</v>
      </c>
      <c r="M181" s="1" t="n">
        <v>29.1444</v>
      </c>
      <c r="N181" s="25" t="n">
        <v>0.0107448</v>
      </c>
      <c r="O181" s="24" t="n">
        <v>0.217497</v>
      </c>
    </row>
    <row r="182" customFormat="false" ht="15" hidden="false" customHeight="false" outlineLevel="0" collapsed="false">
      <c r="A182" s="23" t="s">
        <v>48</v>
      </c>
      <c r="B182" s="24" t="s">
        <v>49</v>
      </c>
      <c r="C182" s="24" t="n">
        <v>241</v>
      </c>
      <c r="D182" s="25" t="n">
        <v>10.667</v>
      </c>
      <c r="E182" s="1" t="n">
        <v>10.6666</v>
      </c>
      <c r="F182" s="25" t="n">
        <v>0.196379</v>
      </c>
      <c r="G182" s="24" t="n">
        <v>-0.000431061</v>
      </c>
      <c r="H182" s="25" t="n">
        <v>27.3076</v>
      </c>
      <c r="I182" s="1" t="n">
        <v>27.3056</v>
      </c>
      <c r="J182" s="25" t="n">
        <v>0.000236055</v>
      </c>
      <c r="K182" s="24" t="n">
        <v>-0.00199509</v>
      </c>
      <c r="L182" s="25" t="n">
        <v>27.3076</v>
      </c>
      <c r="M182" s="1" t="n">
        <v>27.3062</v>
      </c>
      <c r="N182" s="25" t="n">
        <v>0.000292913</v>
      </c>
      <c r="O182" s="24" t="n">
        <v>-0.00135231</v>
      </c>
    </row>
    <row r="183" customFormat="false" ht="15.75" hidden="false" customHeight="false" outlineLevel="0" collapsed="false">
      <c r="A183" s="26" t="s">
        <v>48</v>
      </c>
      <c r="B183" s="27" t="s">
        <v>49</v>
      </c>
      <c r="C183" s="27" t="n">
        <v>241</v>
      </c>
      <c r="D183" s="28" t="n">
        <v>5.215</v>
      </c>
      <c r="E183" s="29" t="n">
        <v>5.21543</v>
      </c>
      <c r="F183" s="28" t="n">
        <v>0.160896</v>
      </c>
      <c r="G183" s="27" t="n">
        <v>0.000431538</v>
      </c>
      <c r="H183" s="28" t="n">
        <v>27.3068</v>
      </c>
      <c r="I183" s="29" t="n">
        <v>27.3046</v>
      </c>
      <c r="J183" s="28" t="n">
        <v>0.000418804</v>
      </c>
      <c r="K183" s="27" t="n">
        <v>-0.00218582</v>
      </c>
      <c r="L183" s="28" t="n">
        <v>27.3068</v>
      </c>
      <c r="M183" s="29" t="n">
        <v>27.3057</v>
      </c>
      <c r="N183" s="28" t="n">
        <v>0.000744051</v>
      </c>
      <c r="O183" s="27" t="n">
        <v>-0.00107002</v>
      </c>
    </row>
    <row r="184" customFormat="false" ht="15.75" hidden="false" customHeight="false" outlineLevel="0" collapsed="false">
      <c r="A184" s="1" t="s">
        <v>15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" hidden="false" customHeight="false" outlineLevel="0" collapsed="false">
      <c r="A185" s="19" t="s">
        <v>50</v>
      </c>
      <c r="B185" s="20" t="s">
        <v>51</v>
      </c>
      <c r="C185" s="20" t="n">
        <v>239</v>
      </c>
      <c r="D185" s="21" t="n">
        <v>338.499</v>
      </c>
      <c r="E185" s="22" t="n">
        <v>338.504</v>
      </c>
      <c r="F185" s="21" t="n">
        <v>0.277569</v>
      </c>
      <c r="G185" s="20" t="n">
        <v>0.00463867</v>
      </c>
      <c r="H185" s="21" t="n">
        <v>34.7778</v>
      </c>
      <c r="I185" s="22" t="n">
        <v>34.7799</v>
      </c>
      <c r="J185" s="21" t="n">
        <v>0.000257447</v>
      </c>
      <c r="K185" s="20" t="n">
        <v>0.00211334</v>
      </c>
      <c r="L185" s="21" t="n">
        <v>34.7778</v>
      </c>
      <c r="M185" s="22" t="n">
        <v>34.7787</v>
      </c>
      <c r="N185" s="21" t="n">
        <v>0.000230703</v>
      </c>
      <c r="O185" s="20" t="n">
        <v>0.000881195</v>
      </c>
    </row>
    <row r="186" customFormat="false" ht="15" hidden="false" customHeight="false" outlineLevel="0" collapsed="false">
      <c r="A186" s="23" t="s">
        <v>50</v>
      </c>
      <c r="B186" s="24" t="s">
        <v>51</v>
      </c>
      <c r="C186" s="24" t="n">
        <v>173</v>
      </c>
      <c r="D186" s="25" t="n">
        <v>303.536</v>
      </c>
      <c r="E186" s="1" t="n">
        <v>303.49</v>
      </c>
      <c r="F186" s="25" t="n">
        <v>0.275111</v>
      </c>
      <c r="G186" s="24" t="n">
        <v>-0.0464172</v>
      </c>
      <c r="H186" s="25" t="n">
        <v>34.7417</v>
      </c>
      <c r="I186" s="1" t="n">
        <v>34.7442</v>
      </c>
      <c r="J186" s="25" t="n">
        <v>0.000312663</v>
      </c>
      <c r="K186" s="24" t="n">
        <v>0.00247192</v>
      </c>
      <c r="L186" s="25" t="n">
        <v>34.7417</v>
      </c>
      <c r="M186" s="1" t="n">
        <v>34.743</v>
      </c>
      <c r="N186" s="25" t="n">
        <v>0.000377514</v>
      </c>
      <c r="O186" s="24" t="n">
        <v>0.00131226</v>
      </c>
    </row>
    <row r="187" customFormat="false" ht="15" hidden="false" customHeight="false" outlineLevel="0" collapsed="false">
      <c r="A187" s="23" t="s">
        <v>50</v>
      </c>
      <c r="B187" s="24" t="s">
        <v>51</v>
      </c>
      <c r="C187" s="24" t="n">
        <v>128</v>
      </c>
      <c r="D187" s="25" t="n">
        <v>202.873</v>
      </c>
      <c r="E187" s="1" t="n">
        <v>203.013</v>
      </c>
      <c r="F187" s="25" t="n">
        <v>0.249113</v>
      </c>
      <c r="G187" s="24" t="n">
        <v>0.140182</v>
      </c>
      <c r="H187" s="25" t="n">
        <v>34.0229</v>
      </c>
      <c r="I187" s="1" t="n">
        <v>34.0313</v>
      </c>
      <c r="J187" s="25" t="n">
        <v>0.00159022</v>
      </c>
      <c r="K187" s="24" t="n">
        <v>0.00839615</v>
      </c>
      <c r="L187" s="25" t="n">
        <v>34.0229</v>
      </c>
      <c r="M187" s="1" t="n">
        <v>34.0294</v>
      </c>
      <c r="N187" s="25" t="n">
        <v>0.00185928</v>
      </c>
      <c r="O187" s="24" t="n">
        <v>0.0065155</v>
      </c>
    </row>
    <row r="188" customFormat="false" ht="15" hidden="false" customHeight="false" outlineLevel="0" collapsed="false">
      <c r="A188" s="23" t="s">
        <v>50</v>
      </c>
      <c r="B188" s="24" t="s">
        <v>51</v>
      </c>
      <c r="C188" s="24" t="n">
        <v>238</v>
      </c>
      <c r="D188" s="25" t="n">
        <v>170.958</v>
      </c>
      <c r="E188" s="1" t="n">
        <v>170.964</v>
      </c>
      <c r="F188" s="25" t="n">
        <v>0.222172</v>
      </c>
      <c r="G188" s="24" t="n">
        <v>0.006073</v>
      </c>
      <c r="H188" s="25" t="n">
        <v>33.15</v>
      </c>
      <c r="I188" s="1" t="n">
        <v>33.163</v>
      </c>
      <c r="J188" s="25" t="n">
        <v>0.00319438</v>
      </c>
      <c r="K188" s="24" t="n">
        <v>0.0130043</v>
      </c>
      <c r="L188" s="25" t="n">
        <v>33.15</v>
      </c>
      <c r="M188" s="1" t="n">
        <v>33.1623</v>
      </c>
      <c r="N188" s="25" t="n">
        <v>0.0037072</v>
      </c>
      <c r="O188" s="24" t="n">
        <v>0.0123444</v>
      </c>
    </row>
    <row r="189" customFormat="false" ht="15" hidden="false" customHeight="false" outlineLevel="0" collapsed="false">
      <c r="A189" s="23" t="s">
        <v>50</v>
      </c>
      <c r="B189" s="24" t="s">
        <v>51</v>
      </c>
      <c r="C189" s="24" t="n">
        <v>192</v>
      </c>
      <c r="D189" s="25" t="n">
        <v>152.275</v>
      </c>
      <c r="E189" s="1" t="n">
        <v>152.108</v>
      </c>
      <c r="F189" s="25" t="n">
        <v>0.234014</v>
      </c>
      <c r="G189" s="24" t="n">
        <v>-0.166992</v>
      </c>
      <c r="H189" s="25" t="n">
        <v>32.7368</v>
      </c>
      <c r="I189" s="1" t="n">
        <v>32.7388</v>
      </c>
      <c r="J189" s="25" t="n">
        <v>0.00222653</v>
      </c>
      <c r="K189" s="24" t="n">
        <v>0.00198746</v>
      </c>
      <c r="L189" s="25" t="n">
        <v>32.7368</v>
      </c>
      <c r="M189" s="1" t="n">
        <v>32.7395</v>
      </c>
      <c r="N189" s="25" t="n">
        <v>0.00297706</v>
      </c>
      <c r="O189" s="24" t="n">
        <v>0.00267792</v>
      </c>
    </row>
    <row r="190" customFormat="false" ht="15" hidden="false" customHeight="false" outlineLevel="0" collapsed="false">
      <c r="A190" s="23" t="s">
        <v>50</v>
      </c>
      <c r="B190" s="24" t="s">
        <v>51</v>
      </c>
      <c r="C190" s="24" t="n">
        <v>228</v>
      </c>
      <c r="D190" s="25" t="n">
        <v>102.168</v>
      </c>
      <c r="E190" s="1" t="n">
        <v>102.138</v>
      </c>
      <c r="F190" s="25" t="n">
        <v>0.263342</v>
      </c>
      <c r="G190" s="24" t="n">
        <v>-0.0297318</v>
      </c>
      <c r="H190" s="25" t="n">
        <v>32.2065</v>
      </c>
      <c r="I190" s="1" t="n">
        <v>32.2028</v>
      </c>
      <c r="J190" s="25" t="n">
        <v>0.000270925</v>
      </c>
      <c r="K190" s="24" t="n">
        <v>-0.00371552</v>
      </c>
      <c r="L190" s="25" t="n">
        <v>32.2065</v>
      </c>
      <c r="M190" s="1" t="n">
        <v>32.2024</v>
      </c>
      <c r="N190" s="25" t="n">
        <v>0.000244586</v>
      </c>
      <c r="O190" s="24" t="n">
        <v>-0.00413895</v>
      </c>
    </row>
    <row r="191" customFormat="false" ht="15" hidden="false" customHeight="false" outlineLevel="0" collapsed="false">
      <c r="A191" s="23" t="s">
        <v>50</v>
      </c>
      <c r="B191" s="24" t="s">
        <v>51</v>
      </c>
      <c r="C191" s="24" t="n">
        <v>123</v>
      </c>
      <c r="D191" s="25" t="n">
        <v>81.244</v>
      </c>
      <c r="E191" s="1" t="n">
        <v>81.1934</v>
      </c>
      <c r="F191" s="25" t="n">
        <v>0.229245</v>
      </c>
      <c r="G191" s="24" t="n">
        <v>-0.0505676</v>
      </c>
      <c r="H191" s="25" t="n">
        <v>32.1387</v>
      </c>
      <c r="I191" s="1" t="n">
        <v>32.1386</v>
      </c>
      <c r="J191" s="25" t="n">
        <v>0.000421486</v>
      </c>
      <c r="K191" s="24" t="n">
        <v>-4.95911E-005</v>
      </c>
      <c r="L191" s="25" t="n">
        <v>32.1387</v>
      </c>
      <c r="M191" s="1" t="n">
        <v>32.1383</v>
      </c>
      <c r="N191" s="25" t="n">
        <v>0.000380175</v>
      </c>
      <c r="O191" s="24" t="n">
        <v>-0.000362396</v>
      </c>
    </row>
    <row r="192" customFormat="false" ht="15" hidden="false" customHeight="false" outlineLevel="0" collapsed="false">
      <c r="A192" s="23" t="s">
        <v>50</v>
      </c>
      <c r="B192" s="24" t="s">
        <v>51</v>
      </c>
      <c r="C192" s="24" t="n">
        <v>210</v>
      </c>
      <c r="D192" s="25" t="n">
        <v>70.793</v>
      </c>
      <c r="E192" s="1" t="n">
        <v>70.708</v>
      </c>
      <c r="F192" s="25" t="n">
        <v>0.225867</v>
      </c>
      <c r="G192" s="24" t="n">
        <v>-0.0849762</v>
      </c>
      <c r="H192" s="25" t="n">
        <v>32.1139</v>
      </c>
      <c r="I192" s="1" t="n">
        <v>32.1156</v>
      </c>
      <c r="J192" s="25" t="n">
        <v>0.00134409</v>
      </c>
      <c r="K192" s="24" t="n">
        <v>0.00166702</v>
      </c>
      <c r="L192" s="25" t="n">
        <v>32.1139</v>
      </c>
      <c r="M192" s="1" t="n">
        <v>32.1152</v>
      </c>
      <c r="N192" s="25" t="n">
        <v>0.0015796</v>
      </c>
      <c r="O192" s="24" t="n">
        <v>0.00130463</v>
      </c>
    </row>
    <row r="193" customFormat="false" ht="15" hidden="false" customHeight="false" outlineLevel="0" collapsed="false">
      <c r="A193" s="23" t="s">
        <v>50</v>
      </c>
      <c r="B193" s="24" t="s">
        <v>51</v>
      </c>
      <c r="C193" s="24" t="n">
        <v>185</v>
      </c>
      <c r="D193" s="25" t="n">
        <v>61.054</v>
      </c>
      <c r="E193" s="1" t="n">
        <v>61.0605</v>
      </c>
      <c r="F193" s="25" t="n">
        <v>0.278234</v>
      </c>
      <c r="G193" s="24" t="n">
        <v>0.00649643</v>
      </c>
      <c r="H193" s="25" t="n">
        <v>31.9406</v>
      </c>
      <c r="I193" s="1" t="n">
        <v>31.9558</v>
      </c>
      <c r="J193" s="25" t="n">
        <v>0.00321269</v>
      </c>
      <c r="K193" s="24" t="n">
        <v>0.0151653</v>
      </c>
      <c r="L193" s="25" t="n">
        <v>31.9406</v>
      </c>
      <c r="M193" s="1" t="n">
        <v>31.956</v>
      </c>
      <c r="N193" s="25" t="n">
        <v>0.0049177</v>
      </c>
      <c r="O193" s="24" t="n">
        <v>0.0153923</v>
      </c>
    </row>
    <row r="194" customFormat="false" ht="15" hidden="false" customHeight="false" outlineLevel="0" collapsed="false">
      <c r="A194" s="23" t="s">
        <v>50</v>
      </c>
      <c r="B194" s="24" t="s">
        <v>51</v>
      </c>
      <c r="C194" s="24" t="n">
        <v>213</v>
      </c>
      <c r="D194" s="25" t="n">
        <v>50.56</v>
      </c>
      <c r="E194" s="1" t="n">
        <v>50.6343</v>
      </c>
      <c r="F194" s="25" t="n">
        <v>0.239203</v>
      </c>
      <c r="G194" s="24" t="n">
        <v>0.074276</v>
      </c>
      <c r="H194" s="25" t="n">
        <v>31.6794</v>
      </c>
      <c r="I194" s="1" t="n">
        <v>31.6808</v>
      </c>
      <c r="J194" s="25" t="n">
        <v>0.000852099</v>
      </c>
      <c r="K194" s="24" t="n">
        <v>0.00141907</v>
      </c>
      <c r="L194" s="25" t="n">
        <v>31.6794</v>
      </c>
      <c r="M194" s="1" t="n">
        <v>31.6809</v>
      </c>
      <c r="N194" s="25" t="n">
        <v>0.000904066</v>
      </c>
      <c r="O194" s="24" t="n">
        <v>0.00150681</v>
      </c>
    </row>
    <row r="195" customFormat="false" ht="15" hidden="false" customHeight="false" outlineLevel="0" collapsed="false">
      <c r="A195" s="23" t="s">
        <v>50</v>
      </c>
      <c r="B195" s="24" t="s">
        <v>51</v>
      </c>
      <c r="C195" s="24" t="n">
        <v>237</v>
      </c>
      <c r="D195" s="25" t="n">
        <v>45.114</v>
      </c>
      <c r="E195" s="1" t="n">
        <v>45.0195</v>
      </c>
      <c r="F195" s="25" t="n">
        <v>0.264194</v>
      </c>
      <c r="G195" s="24" t="n">
        <v>-0.0945244</v>
      </c>
      <c r="H195" s="25" t="n">
        <v>31.5006</v>
      </c>
      <c r="I195" s="1" t="n">
        <v>31.5108</v>
      </c>
      <c r="J195" s="25" t="n">
        <v>0.00807692</v>
      </c>
      <c r="K195" s="24" t="n">
        <v>0.0101662</v>
      </c>
      <c r="L195" s="25" t="n">
        <v>31.5006</v>
      </c>
      <c r="M195" s="1" t="n">
        <v>31.5094</v>
      </c>
      <c r="N195" s="25" t="n">
        <v>0.00818706</v>
      </c>
      <c r="O195" s="24" t="n">
        <v>0.00879669</v>
      </c>
    </row>
    <row r="196" customFormat="false" ht="15" hidden="false" customHeight="false" outlineLevel="0" collapsed="false">
      <c r="A196" s="23" t="s">
        <v>50</v>
      </c>
      <c r="B196" s="24" t="s">
        <v>51</v>
      </c>
      <c r="C196" s="24" t="n">
        <v>197</v>
      </c>
      <c r="D196" s="25" t="n">
        <v>30.445</v>
      </c>
      <c r="E196" s="1" t="n">
        <v>30.5374</v>
      </c>
      <c r="F196" s="25" t="n">
        <v>0.255944</v>
      </c>
      <c r="G196" s="24" t="n">
        <v>0.0924263</v>
      </c>
      <c r="H196" s="25" t="n">
        <v>30.0806</v>
      </c>
      <c r="I196" s="1" t="n">
        <v>30.1412</v>
      </c>
      <c r="J196" s="25" t="n">
        <v>0.0120481</v>
      </c>
      <c r="K196" s="24" t="n">
        <v>0.0605564</v>
      </c>
      <c r="L196" s="25" t="n">
        <v>30.0806</v>
      </c>
      <c r="M196" s="1" t="n">
        <v>30.1436</v>
      </c>
      <c r="N196" s="25" t="n">
        <v>0.00814922</v>
      </c>
      <c r="O196" s="24" t="n">
        <v>0.063015</v>
      </c>
    </row>
    <row r="197" customFormat="false" ht="15" hidden="false" customHeight="false" outlineLevel="0" collapsed="false">
      <c r="A197" s="23" t="s">
        <v>50</v>
      </c>
      <c r="B197" s="24" t="s">
        <v>51</v>
      </c>
      <c r="C197" s="24" t="n">
        <v>216</v>
      </c>
      <c r="D197" s="25" t="n">
        <v>20.709</v>
      </c>
      <c r="E197" s="1" t="n">
        <v>20.7709</v>
      </c>
      <c r="F197" s="25" t="n">
        <v>0.237527</v>
      </c>
      <c r="G197" s="24" t="n">
        <v>0.0618744</v>
      </c>
      <c r="H197" s="25" t="n">
        <v>28.8217</v>
      </c>
      <c r="I197" s="1" t="n">
        <v>28.8991</v>
      </c>
      <c r="J197" s="25" t="n">
        <v>0.0226598</v>
      </c>
      <c r="K197" s="24" t="n">
        <v>0.0774479</v>
      </c>
      <c r="L197" s="25" t="n">
        <v>28.8217</v>
      </c>
      <c r="M197" s="1" t="n">
        <v>28.9038</v>
      </c>
      <c r="N197" s="25" t="n">
        <v>0.0229807</v>
      </c>
      <c r="O197" s="24" t="n">
        <v>0.0820904</v>
      </c>
    </row>
    <row r="198" customFormat="false" ht="15" hidden="false" customHeight="false" outlineLevel="0" collapsed="false">
      <c r="A198" s="23" t="s">
        <v>50</v>
      </c>
      <c r="B198" s="24" t="s">
        <v>51</v>
      </c>
      <c r="C198" s="24" t="n">
        <v>241</v>
      </c>
      <c r="D198" s="25" t="n">
        <v>10.655</v>
      </c>
      <c r="E198" s="1" t="n">
        <v>10.6555</v>
      </c>
      <c r="F198" s="25" t="n">
        <v>0.195185</v>
      </c>
      <c r="G198" s="24" t="n">
        <v>0.000481606</v>
      </c>
      <c r="H198" s="25" t="n">
        <v>27.3963</v>
      </c>
      <c r="I198" s="1" t="n">
        <v>27.3934</v>
      </c>
      <c r="J198" s="25" t="n">
        <v>0.000369711</v>
      </c>
      <c r="K198" s="24" t="n">
        <v>-0.00289154</v>
      </c>
      <c r="L198" s="25" t="n">
        <v>27.3963</v>
      </c>
      <c r="M198" s="1" t="n">
        <v>27.394</v>
      </c>
      <c r="N198" s="25" t="n">
        <v>0.000317501</v>
      </c>
      <c r="O198" s="24" t="n">
        <v>-0.00226593</v>
      </c>
    </row>
    <row r="199" customFormat="false" ht="15.75" hidden="false" customHeight="false" outlineLevel="0" collapsed="false">
      <c r="A199" s="26" t="s">
        <v>50</v>
      </c>
      <c r="B199" s="27" t="s">
        <v>51</v>
      </c>
      <c r="C199" s="27" t="n">
        <v>136</v>
      </c>
      <c r="D199" s="28" t="n">
        <v>5.145</v>
      </c>
      <c r="E199" s="29" t="n">
        <v>5.14787</v>
      </c>
      <c r="F199" s="28" t="n">
        <v>0.236085</v>
      </c>
      <c r="G199" s="27" t="n">
        <v>0.0028677</v>
      </c>
      <c r="H199" s="28" t="n">
        <v>27.3953</v>
      </c>
      <c r="I199" s="29" t="n">
        <v>27.3953</v>
      </c>
      <c r="J199" s="28" t="n">
        <v>0.000272851</v>
      </c>
      <c r="K199" s="27" t="n">
        <v>1.14441E-005</v>
      </c>
      <c r="L199" s="28" t="n">
        <v>27.3953</v>
      </c>
      <c r="M199" s="29" t="n">
        <v>27.3959</v>
      </c>
      <c r="N199" s="28" t="n">
        <v>0.000303438</v>
      </c>
      <c r="O199" s="27" t="n">
        <v>0.000593185</v>
      </c>
    </row>
    <row r="200" customFormat="false" ht="15.75" hidden="false" customHeight="false" outlineLevel="0" collapsed="false">
      <c r="A200" s="1" t="s">
        <v>1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A201" s="19" t="s">
        <v>52</v>
      </c>
      <c r="B201" s="20" t="s">
        <v>53</v>
      </c>
      <c r="C201" s="20" t="n">
        <v>182</v>
      </c>
      <c r="D201" s="21" t="n">
        <v>1309.98</v>
      </c>
      <c r="E201" s="22" t="n">
        <v>1309.99</v>
      </c>
      <c r="F201" s="21" t="n">
        <v>0.228412</v>
      </c>
      <c r="G201" s="20" t="n">
        <v>0.0112305</v>
      </c>
      <c r="H201" s="21" t="n">
        <v>34.9006</v>
      </c>
      <c r="I201" s="22" t="n">
        <v>34.9027</v>
      </c>
      <c r="J201" s="21" t="n">
        <v>0.000255419</v>
      </c>
      <c r="K201" s="20" t="n">
        <v>0.00209427</v>
      </c>
      <c r="L201" s="21" t="n">
        <v>34.9006</v>
      </c>
      <c r="M201" s="22" t="n">
        <v>34.9013</v>
      </c>
      <c r="N201" s="21" t="n">
        <v>0.000250158</v>
      </c>
      <c r="O201" s="20" t="n">
        <v>0.000720978</v>
      </c>
    </row>
    <row r="202" customFormat="false" ht="15" hidden="false" customHeight="false" outlineLevel="0" collapsed="false">
      <c r="A202" s="23" t="s">
        <v>52</v>
      </c>
      <c r="B202" s="24" t="s">
        <v>53</v>
      </c>
      <c r="C202" s="24" t="n">
        <v>241</v>
      </c>
      <c r="D202" s="25" t="n">
        <v>1012</v>
      </c>
      <c r="E202" s="1" t="n">
        <v>1012</v>
      </c>
      <c r="F202" s="25" t="n">
        <v>0.110264</v>
      </c>
      <c r="G202" s="24" t="n">
        <v>0.000183105</v>
      </c>
      <c r="H202" s="25" t="n">
        <v>34.8782</v>
      </c>
      <c r="I202" s="1" t="n">
        <v>34.8796</v>
      </c>
      <c r="J202" s="25" t="n">
        <v>0.000269843</v>
      </c>
      <c r="K202" s="24" t="n">
        <v>0.0013504</v>
      </c>
      <c r="L202" s="25" t="n">
        <v>34.8782</v>
      </c>
      <c r="M202" s="1" t="n">
        <v>34.8781</v>
      </c>
      <c r="N202" s="25" t="n">
        <v>0.000259973</v>
      </c>
      <c r="O202" s="24" t="n">
        <v>-0.000133514</v>
      </c>
    </row>
    <row r="203" customFormat="false" ht="15" hidden="false" customHeight="false" outlineLevel="0" collapsed="false">
      <c r="A203" s="23" t="s">
        <v>52</v>
      </c>
      <c r="B203" s="24" t="s">
        <v>53</v>
      </c>
      <c r="C203" s="24" t="n">
        <v>236</v>
      </c>
      <c r="D203" s="25" t="n">
        <v>760.12</v>
      </c>
      <c r="E203" s="1" t="n">
        <v>760.108</v>
      </c>
      <c r="F203" s="25" t="n">
        <v>0.205601</v>
      </c>
      <c r="G203" s="24" t="n">
        <v>-0.0117188</v>
      </c>
      <c r="H203" s="25" t="n">
        <v>34.8634</v>
      </c>
      <c r="I203" s="1" t="n">
        <v>34.8641</v>
      </c>
      <c r="J203" s="25" t="n">
        <v>0.000241824</v>
      </c>
      <c r="K203" s="24" t="n">
        <v>0.000736237</v>
      </c>
      <c r="L203" s="25" t="n">
        <v>34.8634</v>
      </c>
      <c r="M203" s="1" t="n">
        <v>34.8628</v>
      </c>
      <c r="N203" s="25" t="n">
        <v>0.000231712</v>
      </c>
      <c r="O203" s="24" t="n">
        <v>-0.000648499</v>
      </c>
    </row>
    <row r="204" customFormat="false" ht="15" hidden="false" customHeight="false" outlineLevel="0" collapsed="false">
      <c r="A204" s="23" t="s">
        <v>52</v>
      </c>
      <c r="B204" s="24" t="s">
        <v>53</v>
      </c>
      <c r="C204" s="24" t="n">
        <v>196</v>
      </c>
      <c r="D204" s="25" t="n">
        <v>510.039</v>
      </c>
      <c r="E204" s="1" t="n">
        <v>509.975</v>
      </c>
      <c r="F204" s="25" t="n">
        <v>0.272353</v>
      </c>
      <c r="G204" s="24" t="n">
        <v>-0.064209</v>
      </c>
      <c r="H204" s="25" t="n">
        <v>34.8375</v>
      </c>
      <c r="I204" s="1" t="n">
        <v>34.8388</v>
      </c>
      <c r="J204" s="25" t="n">
        <v>0.000250651</v>
      </c>
      <c r="K204" s="24" t="n">
        <v>0.00131989</v>
      </c>
      <c r="L204" s="25" t="n">
        <v>34.8375</v>
      </c>
      <c r="M204" s="1" t="n">
        <v>34.8374</v>
      </c>
      <c r="N204" s="25" t="n">
        <v>0.000235916</v>
      </c>
      <c r="O204" s="24" t="n">
        <v>-8.01086E-005</v>
      </c>
    </row>
    <row r="205" customFormat="false" ht="15" hidden="false" customHeight="false" outlineLevel="0" collapsed="false">
      <c r="A205" s="23" t="s">
        <v>52</v>
      </c>
      <c r="B205" s="24" t="s">
        <v>53</v>
      </c>
      <c r="C205" s="24" t="n">
        <v>190</v>
      </c>
      <c r="D205" s="25" t="n">
        <v>308.707</v>
      </c>
      <c r="E205" s="1" t="n">
        <v>308.552</v>
      </c>
      <c r="F205" s="25" t="n">
        <v>0.225388</v>
      </c>
      <c r="G205" s="24" t="n">
        <v>-0.154602</v>
      </c>
      <c r="H205" s="25" t="n">
        <v>34.7172</v>
      </c>
      <c r="I205" s="1" t="n">
        <v>34.7227</v>
      </c>
      <c r="J205" s="25" t="n">
        <v>0.00102561</v>
      </c>
      <c r="K205" s="24" t="n">
        <v>0.00546646</v>
      </c>
      <c r="L205" s="25" t="n">
        <v>34.7172</v>
      </c>
      <c r="M205" s="1" t="n">
        <v>34.721</v>
      </c>
      <c r="N205" s="25" t="n">
        <v>0.0010328</v>
      </c>
      <c r="O205" s="24" t="n">
        <v>0.00384521</v>
      </c>
    </row>
    <row r="206" customFormat="false" ht="15.75" hidden="false" customHeight="false" outlineLevel="0" collapsed="false">
      <c r="A206" s="26" t="s">
        <v>52</v>
      </c>
      <c r="B206" s="27" t="s">
        <v>53</v>
      </c>
      <c r="C206" s="27" t="n">
        <v>239</v>
      </c>
      <c r="D206" s="28" t="n">
        <v>207.224</v>
      </c>
      <c r="E206" s="29" t="n">
        <v>207.22</v>
      </c>
      <c r="F206" s="28" t="n">
        <v>0.301375</v>
      </c>
      <c r="G206" s="27" t="n">
        <v>-0.00422668</v>
      </c>
      <c r="H206" s="28" t="n">
        <v>34.169</v>
      </c>
      <c r="I206" s="29" t="n">
        <v>34.1971</v>
      </c>
      <c r="J206" s="28" t="n">
        <v>0.00221591</v>
      </c>
      <c r="K206" s="27" t="n">
        <v>0.02808</v>
      </c>
      <c r="L206" s="28" t="n">
        <v>34.169</v>
      </c>
      <c r="M206" s="29" t="n">
        <v>34.1944</v>
      </c>
      <c r="N206" s="28" t="n">
        <v>0.00312226</v>
      </c>
      <c r="O206" s="27" t="n">
        <v>0.0254135</v>
      </c>
    </row>
    <row r="207" customFormat="false" ht="15.75" hidden="false" customHeight="false" outlineLevel="0" collapsed="false">
      <c r="A207" s="1" t="s">
        <v>15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A208" s="19" t="s">
        <v>54</v>
      </c>
      <c r="B208" s="20" t="s">
        <v>55</v>
      </c>
      <c r="C208" s="20" t="n">
        <v>241</v>
      </c>
      <c r="D208" s="21" t="n">
        <v>153.335</v>
      </c>
      <c r="E208" s="22" t="n">
        <v>153.335</v>
      </c>
      <c r="F208" s="21" t="n">
        <v>0.147752</v>
      </c>
      <c r="G208" s="20" t="n">
        <v>0.000106812</v>
      </c>
      <c r="H208" s="21" t="n">
        <v>33.0912</v>
      </c>
      <c r="I208" s="22" t="n">
        <v>33.1034</v>
      </c>
      <c r="J208" s="21" t="n">
        <v>0.00242829</v>
      </c>
      <c r="K208" s="20" t="n">
        <v>0.0122337</v>
      </c>
      <c r="L208" s="21" t="n">
        <v>33.0912</v>
      </c>
      <c r="M208" s="22" t="n">
        <v>33.1022</v>
      </c>
      <c r="N208" s="21" t="n">
        <v>0.00215201</v>
      </c>
      <c r="O208" s="20" t="n">
        <v>0.0110092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33</v>
      </c>
      <c r="D209" s="25" t="n">
        <v>100.841</v>
      </c>
      <c r="E209" s="1" t="n">
        <v>100.855</v>
      </c>
      <c r="F209" s="25" t="n">
        <v>0.286269</v>
      </c>
      <c r="G209" s="24" t="n">
        <v>0.0139847</v>
      </c>
      <c r="H209" s="25" t="n">
        <v>32.5028</v>
      </c>
      <c r="I209" s="1" t="n">
        <v>32.5067</v>
      </c>
      <c r="J209" s="25" t="n">
        <v>0.00160137</v>
      </c>
      <c r="K209" s="24" t="n">
        <v>0.00388718</v>
      </c>
      <c r="L209" s="25" t="n">
        <v>32.5028</v>
      </c>
      <c r="M209" s="1" t="n">
        <v>32.5069</v>
      </c>
      <c r="N209" s="25" t="n">
        <v>0.00158496</v>
      </c>
      <c r="O209" s="24" t="n">
        <v>0.00407791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81.253</v>
      </c>
      <c r="E210" s="1" t="n">
        <v>81.2535</v>
      </c>
      <c r="F210" s="25" t="n">
        <v>0.149709</v>
      </c>
      <c r="G210" s="24" t="n">
        <v>0.000465393</v>
      </c>
      <c r="H210" s="25" t="n">
        <v>32.2697</v>
      </c>
      <c r="I210" s="1" t="n">
        <v>32.2729</v>
      </c>
      <c r="J210" s="25" t="n">
        <v>0.000835468</v>
      </c>
      <c r="K210" s="24" t="n">
        <v>0.00323486</v>
      </c>
      <c r="L210" s="25" t="n">
        <v>32.2697</v>
      </c>
      <c r="M210" s="1" t="n">
        <v>32.2728</v>
      </c>
      <c r="N210" s="25" t="n">
        <v>0.000789677</v>
      </c>
      <c r="O210" s="24" t="n">
        <v>0.00309753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41</v>
      </c>
      <c r="D211" s="25" t="n">
        <v>71.186</v>
      </c>
      <c r="E211" s="1" t="n">
        <v>71.1858</v>
      </c>
      <c r="F211" s="25" t="n">
        <v>0.270852</v>
      </c>
      <c r="G211" s="24" t="n">
        <v>-0.000221252</v>
      </c>
      <c r="H211" s="25" t="n">
        <v>32.1044</v>
      </c>
      <c r="I211" s="1" t="n">
        <v>32.1068</v>
      </c>
      <c r="J211" s="25" t="n">
        <v>0.00129311</v>
      </c>
      <c r="K211" s="24" t="n">
        <v>0.00241089</v>
      </c>
      <c r="L211" s="25" t="n">
        <v>32.1044</v>
      </c>
      <c r="M211" s="1" t="n">
        <v>32.1064</v>
      </c>
      <c r="N211" s="25" t="n">
        <v>0.00138491</v>
      </c>
      <c r="O211" s="24" t="n">
        <v>0.00201797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41</v>
      </c>
      <c r="D212" s="25" t="n">
        <v>61.293</v>
      </c>
      <c r="E212" s="1" t="n">
        <v>61.2929</v>
      </c>
      <c r="F212" s="25" t="n">
        <v>0.180397</v>
      </c>
      <c r="G212" s="24" t="n">
        <v>-0.000106812</v>
      </c>
      <c r="H212" s="25" t="n">
        <v>31.9187</v>
      </c>
      <c r="I212" s="1" t="n">
        <v>31.9196</v>
      </c>
      <c r="J212" s="25" t="n">
        <v>0.00101875</v>
      </c>
      <c r="K212" s="24" t="n">
        <v>0.000932693</v>
      </c>
      <c r="L212" s="25" t="n">
        <v>31.9187</v>
      </c>
      <c r="M212" s="1" t="n">
        <v>31.9184</v>
      </c>
      <c r="N212" s="25" t="n">
        <v>0.00107143</v>
      </c>
      <c r="O212" s="24" t="n">
        <v>-0.000341415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41</v>
      </c>
      <c r="D213" s="25" t="n">
        <v>51.217</v>
      </c>
      <c r="E213" s="1" t="n">
        <v>51.2172</v>
      </c>
      <c r="F213" s="25" t="n">
        <v>0.143179</v>
      </c>
      <c r="G213" s="24" t="n">
        <v>0.000152588</v>
      </c>
      <c r="H213" s="25" t="n">
        <v>31.6803</v>
      </c>
      <c r="I213" s="1" t="n">
        <v>31.7095</v>
      </c>
      <c r="J213" s="25" t="n">
        <v>0.00464317</v>
      </c>
      <c r="K213" s="24" t="n">
        <v>0.0292072</v>
      </c>
      <c r="L213" s="25" t="n">
        <v>31.6803</v>
      </c>
      <c r="M213" s="1" t="n">
        <v>31.7072</v>
      </c>
      <c r="N213" s="25" t="n">
        <v>0.00599943</v>
      </c>
      <c r="O213" s="24" t="n">
        <v>0.0268593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320</v>
      </c>
      <c r="D214" s="25" t="n">
        <v>46.02</v>
      </c>
      <c r="E214" s="1" t="n">
        <v>46.0091</v>
      </c>
      <c r="F214" s="25" t="n">
        <v>0.147117</v>
      </c>
      <c r="G214" s="24" t="n">
        <v>-0.0109062</v>
      </c>
      <c r="H214" s="25" t="n">
        <v>31.4612</v>
      </c>
      <c r="I214" s="1" t="n">
        <v>31.4755</v>
      </c>
      <c r="J214" s="25" t="n">
        <v>0.00709993</v>
      </c>
      <c r="K214" s="24" t="n">
        <v>0.0142574</v>
      </c>
      <c r="L214" s="25" t="n">
        <v>31.4612</v>
      </c>
      <c r="M214" s="1" t="n">
        <v>31.4762</v>
      </c>
      <c r="N214" s="25" t="n">
        <v>0.00560806</v>
      </c>
      <c r="O214" s="24" t="n">
        <v>0.0150375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241</v>
      </c>
      <c r="D215" s="25" t="n">
        <v>40.328</v>
      </c>
      <c r="E215" s="1" t="n">
        <v>40.3284</v>
      </c>
      <c r="F215" s="25" t="n">
        <v>0.197955</v>
      </c>
      <c r="G215" s="24" t="n">
        <v>0.000396729</v>
      </c>
      <c r="H215" s="25" t="n">
        <v>31.2084</v>
      </c>
      <c r="I215" s="1" t="n">
        <v>31.2109</v>
      </c>
      <c r="J215" s="25" t="n">
        <v>0.00116023</v>
      </c>
      <c r="K215" s="24" t="n">
        <v>0.00250053</v>
      </c>
      <c r="L215" s="25" t="n">
        <v>31.2084</v>
      </c>
      <c r="M215" s="1" t="n">
        <v>31.2101</v>
      </c>
      <c r="N215" s="25" t="n">
        <v>0.00156835</v>
      </c>
      <c r="O215" s="24" t="n">
        <v>0.00169754</v>
      </c>
    </row>
    <row r="216" customFormat="false" ht="15" hidden="false" customHeight="false" outlineLevel="0" collapsed="false">
      <c r="A216" s="23" t="s">
        <v>54</v>
      </c>
      <c r="B216" s="24" t="s">
        <v>55</v>
      </c>
      <c r="C216" s="24" t="n">
        <v>241</v>
      </c>
      <c r="D216" s="25" t="n">
        <v>31.119</v>
      </c>
      <c r="E216" s="1" t="n">
        <v>31.1192</v>
      </c>
      <c r="F216" s="25" t="n">
        <v>0.0835917</v>
      </c>
      <c r="G216" s="24" t="n">
        <v>0.00018692</v>
      </c>
      <c r="H216" s="25" t="n">
        <v>30.2471</v>
      </c>
      <c r="I216" s="1" t="n">
        <v>30.302</v>
      </c>
      <c r="J216" s="25" t="n">
        <v>0.0111919</v>
      </c>
      <c r="K216" s="24" t="n">
        <v>0.0548992</v>
      </c>
      <c r="L216" s="25" t="n">
        <v>30.2471</v>
      </c>
      <c r="M216" s="1" t="n">
        <v>30.3033</v>
      </c>
      <c r="N216" s="25" t="n">
        <v>0.0139117</v>
      </c>
      <c r="O216" s="24" t="n">
        <v>0.0561752</v>
      </c>
    </row>
    <row r="217" customFormat="false" ht="15" hidden="false" customHeight="false" outlineLevel="0" collapsed="false">
      <c r="A217" s="23" t="s">
        <v>54</v>
      </c>
      <c r="B217" s="24" t="s">
        <v>55</v>
      </c>
      <c r="C217" s="24" t="n">
        <v>241</v>
      </c>
      <c r="D217" s="25" t="n">
        <v>20.208</v>
      </c>
      <c r="E217" s="1" t="n">
        <v>20.2082</v>
      </c>
      <c r="F217" s="25" t="n">
        <v>0.181303</v>
      </c>
      <c r="G217" s="24" t="n">
        <v>0.000169754</v>
      </c>
      <c r="H217" s="25" t="n">
        <v>27.5755</v>
      </c>
      <c r="I217" s="1" t="n">
        <v>27.8835</v>
      </c>
      <c r="J217" s="25" t="n">
        <v>0.102196</v>
      </c>
      <c r="K217" s="24" t="n">
        <v>0.307976</v>
      </c>
      <c r="L217" s="25" t="n">
        <v>27.5755</v>
      </c>
      <c r="M217" s="1" t="n">
        <v>27.8815</v>
      </c>
      <c r="N217" s="25" t="n">
        <v>0.100189</v>
      </c>
      <c r="O217" s="24" t="n">
        <v>0.305973</v>
      </c>
    </row>
    <row r="218" customFormat="false" ht="15" hidden="false" customHeight="false" outlineLevel="0" collapsed="false">
      <c r="A218" s="23" t="s">
        <v>54</v>
      </c>
      <c r="B218" s="24" t="s">
        <v>55</v>
      </c>
      <c r="C218" s="24" t="n">
        <v>241</v>
      </c>
      <c r="D218" s="25" t="n">
        <v>10.245</v>
      </c>
      <c r="E218" s="1" t="n">
        <v>10.245</v>
      </c>
      <c r="F218" s="25" t="n">
        <v>0.0924986</v>
      </c>
      <c r="G218" s="24" t="n">
        <v>1.71661E-005</v>
      </c>
      <c r="H218" s="25" t="n">
        <v>27.2495</v>
      </c>
      <c r="I218" s="1" t="n">
        <v>27.245</v>
      </c>
      <c r="J218" s="25" t="n">
        <v>0.000210059</v>
      </c>
      <c r="K218" s="24" t="n">
        <v>-0.0044632</v>
      </c>
      <c r="L218" s="25" t="n">
        <v>27.2495</v>
      </c>
      <c r="M218" s="1" t="n">
        <v>27.2456</v>
      </c>
      <c r="N218" s="25" t="n">
        <v>0.000210712</v>
      </c>
      <c r="O218" s="24" t="n">
        <v>-0.00390816</v>
      </c>
    </row>
    <row r="219" customFormat="false" ht="15.75" hidden="false" customHeight="false" outlineLevel="0" collapsed="false">
      <c r="A219" s="26" t="s">
        <v>54</v>
      </c>
      <c r="B219" s="27" t="s">
        <v>55</v>
      </c>
      <c r="C219" s="27" t="n">
        <v>287</v>
      </c>
      <c r="D219" s="28" t="n">
        <v>4.628</v>
      </c>
      <c r="E219" s="29" t="n">
        <v>4.5412</v>
      </c>
      <c r="F219" s="28" t="n">
        <v>0.172599</v>
      </c>
      <c r="G219" s="27" t="n">
        <v>-0.0867977</v>
      </c>
      <c r="H219" s="28" t="n">
        <v>27.2534</v>
      </c>
      <c r="I219" s="29" t="n">
        <v>27.2469</v>
      </c>
      <c r="J219" s="28" t="n">
        <v>0.000234099</v>
      </c>
      <c r="K219" s="27" t="n">
        <v>-0.00651932</v>
      </c>
      <c r="L219" s="28" t="n">
        <v>27.2534</v>
      </c>
      <c r="M219" s="29" t="n">
        <v>27.2475</v>
      </c>
      <c r="N219" s="28" t="n">
        <v>0.000320566</v>
      </c>
      <c r="O219" s="27" t="n">
        <v>-0.00593185</v>
      </c>
    </row>
    <row r="220" customFormat="false" ht="15.75" hidden="false" customHeight="false" outlineLevel="0" collapsed="false">
      <c r="A220" s="1" t="s">
        <v>15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5" hidden="false" customHeight="false" outlineLevel="0" collapsed="false">
      <c r="A221" s="19" t="s">
        <v>56</v>
      </c>
      <c r="B221" s="20" t="s">
        <v>57</v>
      </c>
      <c r="C221" s="20" t="n">
        <v>241</v>
      </c>
      <c r="D221" s="21" t="n">
        <v>188.742</v>
      </c>
      <c r="E221" s="22" t="n">
        <v>188.742</v>
      </c>
      <c r="F221" s="21" t="n">
        <v>0.066554</v>
      </c>
      <c r="G221" s="20" t="n">
        <v>3.05176E-005</v>
      </c>
      <c r="H221" s="21" t="n">
        <v>33.6415</v>
      </c>
      <c r="I221" s="22" t="n">
        <v>33.6627</v>
      </c>
      <c r="J221" s="21" t="n">
        <v>0.00111859</v>
      </c>
      <c r="K221" s="20" t="n">
        <v>0.0211792</v>
      </c>
      <c r="L221" s="21" t="n">
        <v>33.6415</v>
      </c>
      <c r="M221" s="22" t="n">
        <v>33.6617</v>
      </c>
      <c r="N221" s="21" t="n">
        <v>0.000767573</v>
      </c>
      <c r="O221" s="20" t="n">
        <v>0.020195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41</v>
      </c>
      <c r="D222" s="25" t="n">
        <v>168.138</v>
      </c>
      <c r="E222" s="1" t="n">
        <v>168.138</v>
      </c>
      <c r="F222" s="25" t="n">
        <v>0.117923</v>
      </c>
      <c r="G222" s="24" t="n">
        <v>-0.000427246</v>
      </c>
      <c r="H222" s="25" t="n">
        <v>32.9023</v>
      </c>
      <c r="I222" s="1" t="n">
        <v>33.1305</v>
      </c>
      <c r="J222" s="25" t="n">
        <v>0.000696427</v>
      </c>
      <c r="K222" s="24" t="n">
        <v>0.228149</v>
      </c>
      <c r="L222" s="25" t="n">
        <v>32.9023</v>
      </c>
      <c r="M222" s="1" t="n">
        <v>33.1298</v>
      </c>
      <c r="N222" s="25" t="n">
        <v>0.000692923</v>
      </c>
      <c r="O222" s="24" t="n">
        <v>0.227501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152.139</v>
      </c>
      <c r="E223" s="1" t="n">
        <v>152.139</v>
      </c>
      <c r="F223" s="25" t="n">
        <v>0.0707415</v>
      </c>
      <c r="G223" s="24" t="n">
        <v>0.000396729</v>
      </c>
      <c r="H223" s="25" t="n">
        <v>32.8962</v>
      </c>
      <c r="I223" s="1" t="n">
        <v>32.8957</v>
      </c>
      <c r="J223" s="25" t="n">
        <v>0.000504012</v>
      </c>
      <c r="K223" s="24" t="n">
        <v>-0.000541687</v>
      </c>
      <c r="L223" s="25" t="n">
        <v>32.8962</v>
      </c>
      <c r="M223" s="1" t="n">
        <v>32.8949</v>
      </c>
      <c r="N223" s="25" t="n">
        <v>0.000570356</v>
      </c>
      <c r="O223" s="24" t="n">
        <v>-0.00127029</v>
      </c>
    </row>
    <row r="224" customFormat="false" ht="15" hidden="false" customHeight="false" outlineLevel="0" collapsed="false">
      <c r="A224" s="23" t="s">
        <v>56</v>
      </c>
      <c r="B224" s="24" t="s">
        <v>57</v>
      </c>
      <c r="C224" s="24" t="n">
        <v>241</v>
      </c>
      <c r="D224" s="25" t="n">
        <v>101.957</v>
      </c>
      <c r="E224" s="1" t="n">
        <v>101.957</v>
      </c>
      <c r="F224" s="25" t="n">
        <v>0.0751462</v>
      </c>
      <c r="G224" s="24" t="n">
        <v>-7.62939E-005</v>
      </c>
      <c r="H224" s="25" t="n">
        <v>32.2953</v>
      </c>
      <c r="I224" s="1" t="n">
        <v>32.3061</v>
      </c>
      <c r="J224" s="25" t="n">
        <v>0.00236479</v>
      </c>
      <c r="K224" s="24" t="n">
        <v>0.0107536</v>
      </c>
      <c r="L224" s="25" t="n">
        <v>32.2953</v>
      </c>
      <c r="M224" s="1" t="n">
        <v>32.3053</v>
      </c>
      <c r="N224" s="25" t="n">
        <v>0.00241504</v>
      </c>
      <c r="O224" s="24" t="n">
        <v>0.00997925</v>
      </c>
    </row>
    <row r="225" customFormat="false" ht="15" hidden="false" customHeight="false" outlineLevel="0" collapsed="false">
      <c r="A225" s="23" t="s">
        <v>56</v>
      </c>
      <c r="B225" s="24" t="s">
        <v>57</v>
      </c>
      <c r="C225" s="24" t="n">
        <v>241</v>
      </c>
      <c r="D225" s="25" t="n">
        <v>81.447</v>
      </c>
      <c r="E225" s="1" t="n">
        <v>81.4466</v>
      </c>
      <c r="F225" s="25" t="n">
        <v>0.0728758</v>
      </c>
      <c r="G225" s="24" t="n">
        <v>-0.000366211</v>
      </c>
      <c r="H225" s="25" t="n">
        <v>32.0804</v>
      </c>
      <c r="I225" s="1" t="n">
        <v>32.0844</v>
      </c>
      <c r="J225" s="25" t="n">
        <v>0.000901374</v>
      </c>
      <c r="K225" s="24" t="n">
        <v>0.00404358</v>
      </c>
      <c r="L225" s="25" t="n">
        <v>32.0804</v>
      </c>
      <c r="M225" s="1" t="n">
        <v>32.0837</v>
      </c>
      <c r="N225" s="25" t="n">
        <v>0.000785986</v>
      </c>
      <c r="O225" s="24" t="n">
        <v>0.00329208</v>
      </c>
    </row>
    <row r="226" customFormat="false" ht="15" hidden="false" customHeight="false" outlineLevel="0" collapsed="false">
      <c r="A226" s="23" t="s">
        <v>56</v>
      </c>
      <c r="B226" s="24" t="s">
        <v>57</v>
      </c>
      <c r="C226" s="24" t="n">
        <v>241</v>
      </c>
      <c r="D226" s="25" t="n">
        <v>70.829</v>
      </c>
      <c r="E226" s="1" t="n">
        <v>70.8289</v>
      </c>
      <c r="F226" s="25" t="n">
        <v>0.0540224</v>
      </c>
      <c r="G226" s="24" t="n">
        <v>-8.39233E-005</v>
      </c>
      <c r="H226" s="25" t="n">
        <v>31.9296</v>
      </c>
      <c r="I226" s="1" t="n">
        <v>31.9364</v>
      </c>
      <c r="J226" s="25" t="n">
        <v>0.0011516</v>
      </c>
      <c r="K226" s="24" t="n">
        <v>0.0068264</v>
      </c>
      <c r="L226" s="25" t="n">
        <v>31.9296</v>
      </c>
      <c r="M226" s="1" t="n">
        <v>31.9357</v>
      </c>
      <c r="N226" s="25" t="n">
        <v>0.00109202</v>
      </c>
      <c r="O226" s="24" t="n">
        <v>0.00611496</v>
      </c>
    </row>
    <row r="227" customFormat="false" ht="15" hidden="false" customHeight="false" outlineLevel="0" collapsed="false">
      <c r="A227" s="23" t="s">
        <v>56</v>
      </c>
      <c r="B227" s="24" t="s">
        <v>57</v>
      </c>
      <c r="C227" s="24" t="n">
        <v>241</v>
      </c>
      <c r="D227" s="25" t="n">
        <v>61.144</v>
      </c>
      <c r="E227" s="1" t="n">
        <v>61.1443</v>
      </c>
      <c r="F227" s="25" t="n">
        <v>0.0417112</v>
      </c>
      <c r="G227" s="24" t="n">
        <v>0.000278473</v>
      </c>
      <c r="H227" s="25" t="n">
        <v>31.7618</v>
      </c>
      <c r="I227" s="1" t="n">
        <v>31.753</v>
      </c>
      <c r="J227" s="25" t="n">
        <v>0.000439019</v>
      </c>
      <c r="K227" s="24" t="n">
        <v>-0.00882339</v>
      </c>
      <c r="L227" s="25" t="n">
        <v>31.7618</v>
      </c>
      <c r="M227" s="1" t="n">
        <v>31.7525</v>
      </c>
      <c r="N227" s="25" t="n">
        <v>0.000506173</v>
      </c>
      <c r="O227" s="24" t="n">
        <v>-0.00934219</v>
      </c>
    </row>
    <row r="228" customFormat="false" ht="15" hidden="false" customHeight="false" outlineLevel="0" collapsed="false">
      <c r="A228" s="23" t="s">
        <v>56</v>
      </c>
      <c r="B228" s="24" t="s">
        <v>57</v>
      </c>
      <c r="C228" s="24" t="n">
        <v>281</v>
      </c>
      <c r="D228" s="25" t="n">
        <v>51.075</v>
      </c>
      <c r="E228" s="1" t="n">
        <v>51.117</v>
      </c>
      <c r="F228" s="25" t="n">
        <v>0.0491492</v>
      </c>
      <c r="G228" s="24" t="n">
        <v>0.0420189</v>
      </c>
      <c r="H228" s="25" t="n">
        <v>31.5737</v>
      </c>
      <c r="I228" s="1" t="n">
        <v>31.578</v>
      </c>
      <c r="J228" s="25" t="n">
        <v>0.00166644</v>
      </c>
      <c r="K228" s="24" t="n">
        <v>0.00433731</v>
      </c>
      <c r="L228" s="25" t="n">
        <v>31.5737</v>
      </c>
      <c r="M228" s="1" t="n">
        <v>31.5773</v>
      </c>
      <c r="N228" s="25" t="n">
        <v>0.00131054</v>
      </c>
      <c r="O228" s="24" t="n">
        <v>0.00361443</v>
      </c>
    </row>
    <row r="229" customFormat="false" ht="15" hidden="false" customHeight="false" outlineLevel="0" collapsed="false">
      <c r="A229" s="23" t="s">
        <v>56</v>
      </c>
      <c r="B229" s="24" t="s">
        <v>57</v>
      </c>
      <c r="C229" s="24" t="n">
        <v>241</v>
      </c>
      <c r="D229" s="25" t="n">
        <v>40.821</v>
      </c>
      <c r="E229" s="1" t="n">
        <v>40.8206</v>
      </c>
      <c r="F229" s="25" t="n">
        <v>0.0634299</v>
      </c>
      <c r="G229" s="24" t="n">
        <v>-0.000431061</v>
      </c>
      <c r="H229" s="25" t="n">
        <v>31.0871</v>
      </c>
      <c r="I229" s="1" t="n">
        <v>31.1172</v>
      </c>
      <c r="J229" s="25" t="n">
        <v>0.00195555</v>
      </c>
      <c r="K229" s="24" t="n">
        <v>0.0300598</v>
      </c>
      <c r="L229" s="25" t="n">
        <v>31.0871</v>
      </c>
      <c r="M229" s="1" t="n">
        <v>31.1165</v>
      </c>
      <c r="N229" s="25" t="n">
        <v>0.00192931</v>
      </c>
      <c r="O229" s="24" t="n">
        <v>0.0294304</v>
      </c>
    </row>
    <row r="230" customFormat="false" ht="15" hidden="false" customHeight="false" outlineLevel="0" collapsed="false">
      <c r="A230" s="23" t="s">
        <v>56</v>
      </c>
      <c r="B230" s="24" t="s">
        <v>57</v>
      </c>
      <c r="C230" s="24" t="n">
        <v>241</v>
      </c>
      <c r="D230" s="25" t="n">
        <v>30.831</v>
      </c>
      <c r="E230" s="1" t="n">
        <v>30.8314</v>
      </c>
      <c r="F230" s="25" t="n">
        <v>0.0846167</v>
      </c>
      <c r="G230" s="24" t="n">
        <v>0.000366211</v>
      </c>
      <c r="H230" s="25" t="n">
        <v>30.1804</v>
      </c>
      <c r="I230" s="1" t="n">
        <v>30.3409</v>
      </c>
      <c r="J230" s="25" t="n">
        <v>0.0132216</v>
      </c>
      <c r="K230" s="24" t="n">
        <v>0.16046</v>
      </c>
      <c r="L230" s="25" t="n">
        <v>30.1804</v>
      </c>
      <c r="M230" s="1" t="n">
        <v>30.3392</v>
      </c>
      <c r="N230" s="25" t="n">
        <v>0.0129132</v>
      </c>
      <c r="O230" s="24" t="n">
        <v>0.158819</v>
      </c>
    </row>
    <row r="231" customFormat="false" ht="15" hidden="false" customHeight="false" outlineLevel="0" collapsed="false">
      <c r="A231" s="23" t="s">
        <v>56</v>
      </c>
      <c r="B231" s="24" t="s">
        <v>57</v>
      </c>
      <c r="C231" s="24" t="n">
        <v>241</v>
      </c>
      <c r="D231" s="25" t="n">
        <v>20.567</v>
      </c>
      <c r="E231" s="1" t="n">
        <v>20.5672</v>
      </c>
      <c r="F231" s="25" t="n">
        <v>0.101555</v>
      </c>
      <c r="G231" s="24" t="n">
        <v>0.000162125</v>
      </c>
      <c r="H231" s="25" t="n">
        <v>28.4341</v>
      </c>
      <c r="I231" s="1" t="n">
        <v>28.3593</v>
      </c>
      <c r="J231" s="25" t="n">
        <v>0.0338768</v>
      </c>
      <c r="K231" s="24" t="n">
        <v>-0.0748425</v>
      </c>
      <c r="L231" s="25" t="n">
        <v>28.4341</v>
      </c>
      <c r="M231" s="1" t="n">
        <v>28.3671</v>
      </c>
      <c r="N231" s="25" t="n">
        <v>0.0433157</v>
      </c>
      <c r="O231" s="24" t="n">
        <v>-0.06703</v>
      </c>
    </row>
    <row r="232" customFormat="false" ht="15" hidden="false" customHeight="false" outlineLevel="0" collapsed="false">
      <c r="A232" s="23" t="s">
        <v>56</v>
      </c>
      <c r="B232" s="24" t="s">
        <v>57</v>
      </c>
      <c r="C232" s="24" t="n">
        <v>241</v>
      </c>
      <c r="D232" s="25" t="n">
        <v>9.795</v>
      </c>
      <c r="E232" s="1" t="n">
        <v>9.79543</v>
      </c>
      <c r="F232" s="25" t="n">
        <v>0.0716066</v>
      </c>
      <c r="G232" s="24" t="n">
        <v>0.000431061</v>
      </c>
      <c r="H232" s="25" t="n">
        <v>27.45</v>
      </c>
      <c r="I232" s="1" t="n">
        <v>27.3746</v>
      </c>
      <c r="J232" s="25" t="n">
        <v>0.000324171</v>
      </c>
      <c r="K232" s="24" t="n">
        <v>-0.0754185</v>
      </c>
      <c r="L232" s="25" t="n">
        <v>27.45</v>
      </c>
      <c r="M232" s="1" t="n">
        <v>27.375</v>
      </c>
      <c r="N232" s="25" t="n">
        <v>0.000298927</v>
      </c>
      <c r="O232" s="24" t="n">
        <v>-0.0749626</v>
      </c>
    </row>
    <row r="233" customFormat="false" ht="15.75" hidden="false" customHeight="false" outlineLevel="0" collapsed="false">
      <c r="A233" s="26" t="s">
        <v>56</v>
      </c>
      <c r="B233" s="27" t="s">
        <v>57</v>
      </c>
      <c r="C233" s="27" t="n">
        <v>287</v>
      </c>
      <c r="D233" s="28" t="n">
        <v>4.752</v>
      </c>
      <c r="E233" s="29" t="n">
        <v>4.7143</v>
      </c>
      <c r="F233" s="28" t="n">
        <v>0.0903981</v>
      </c>
      <c r="G233" s="27" t="n">
        <v>-0.0377035</v>
      </c>
      <c r="H233" s="28" t="n">
        <v>27.3771</v>
      </c>
      <c r="I233" s="29" t="n">
        <v>27.376</v>
      </c>
      <c r="J233" s="28" t="n">
        <v>0.000692397</v>
      </c>
      <c r="K233" s="27" t="n">
        <v>-0.00106239</v>
      </c>
      <c r="L233" s="28" t="n">
        <v>27.3771</v>
      </c>
      <c r="M233" s="29" t="n">
        <v>27.3765</v>
      </c>
      <c r="N233" s="28" t="n">
        <v>0.000774487</v>
      </c>
      <c r="O233" s="27" t="n">
        <v>-0.000610352</v>
      </c>
    </row>
    <row r="234" customFormat="false" ht="15.75" hidden="false" customHeight="false" outlineLevel="0" collapsed="false">
      <c r="A234" s="1" t="s">
        <v>15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5" hidden="false" customHeight="false" outlineLevel="0" collapsed="false">
      <c r="A235" s="19" t="s">
        <v>58</v>
      </c>
      <c r="B235" s="20" t="s">
        <v>59</v>
      </c>
      <c r="C235" s="20" t="n">
        <v>241</v>
      </c>
      <c r="D235" s="21" t="n">
        <v>50.202</v>
      </c>
      <c r="E235" s="22" t="n">
        <v>50.202</v>
      </c>
      <c r="F235" s="21" t="n">
        <v>0.0627382</v>
      </c>
      <c r="G235" s="20" t="n">
        <v>4.57764E-005</v>
      </c>
      <c r="H235" s="21" t="n">
        <v>32.1019</v>
      </c>
      <c r="I235" s="22" t="n">
        <v>32.1089</v>
      </c>
      <c r="J235" s="21" t="n">
        <v>0.00107676</v>
      </c>
      <c r="K235" s="20" t="n">
        <v>0.00701904</v>
      </c>
      <c r="L235" s="21" t="n">
        <v>32.1019</v>
      </c>
      <c r="M235" s="22" t="n">
        <v>32.1089</v>
      </c>
      <c r="N235" s="21" t="n">
        <v>0.00124518</v>
      </c>
      <c r="O235" s="20" t="n">
        <v>0.00698853</v>
      </c>
    </row>
    <row r="236" customFormat="false" ht="15" hidden="false" customHeight="false" outlineLevel="0" collapsed="false">
      <c r="A236" s="23" t="s">
        <v>58</v>
      </c>
      <c r="B236" s="24" t="s">
        <v>59</v>
      </c>
      <c r="C236" s="24" t="n">
        <v>283</v>
      </c>
      <c r="D236" s="25" t="n">
        <v>42.688</v>
      </c>
      <c r="E236" s="1" t="n">
        <v>42.7226</v>
      </c>
      <c r="F236" s="25" t="n">
        <v>0.0819077</v>
      </c>
      <c r="G236" s="24" t="n">
        <v>0.0345802</v>
      </c>
      <c r="H236" s="25" t="n">
        <v>31.8834</v>
      </c>
      <c r="I236" s="1" t="n">
        <v>31.8776</v>
      </c>
      <c r="J236" s="25" t="n">
        <v>0.00333621</v>
      </c>
      <c r="K236" s="24" t="n">
        <v>-0.00576591</v>
      </c>
      <c r="L236" s="25" t="n">
        <v>31.8834</v>
      </c>
      <c r="M236" s="1" t="n">
        <v>31.8784</v>
      </c>
      <c r="N236" s="25" t="n">
        <v>0.00370808</v>
      </c>
      <c r="O236" s="24" t="n">
        <v>-0.00504112</v>
      </c>
    </row>
    <row r="237" customFormat="false" ht="15" hidden="false" customHeight="false" outlineLevel="0" collapsed="false">
      <c r="A237" s="23" t="s">
        <v>58</v>
      </c>
      <c r="B237" s="24" t="s">
        <v>59</v>
      </c>
      <c r="C237" s="24" t="n">
        <v>241</v>
      </c>
      <c r="D237" s="25" t="n">
        <v>30.447</v>
      </c>
      <c r="E237" s="1" t="n">
        <v>30.4473</v>
      </c>
      <c r="F237" s="25" t="n">
        <v>0.0858105</v>
      </c>
      <c r="G237" s="24" t="n">
        <v>0.000278473</v>
      </c>
      <c r="H237" s="25" t="n">
        <v>30.7282</v>
      </c>
      <c r="I237" s="1" t="n">
        <v>30.4583</v>
      </c>
      <c r="J237" s="25" t="n">
        <v>0.00381239</v>
      </c>
      <c r="K237" s="24" t="n">
        <v>-0.269899</v>
      </c>
      <c r="L237" s="25" t="n">
        <v>30.7282</v>
      </c>
      <c r="M237" s="1" t="n">
        <v>30.4611</v>
      </c>
      <c r="N237" s="25" t="n">
        <v>0.00663349</v>
      </c>
      <c r="O237" s="24" t="n">
        <v>-0.267063</v>
      </c>
    </row>
    <row r="238" customFormat="false" ht="15" hidden="false" customHeight="false" outlineLevel="0" collapsed="false">
      <c r="A238" s="23" t="s">
        <v>58</v>
      </c>
      <c r="B238" s="24" t="s">
        <v>59</v>
      </c>
      <c r="C238" s="24" t="n">
        <v>241</v>
      </c>
      <c r="D238" s="25" t="n">
        <v>20.433</v>
      </c>
      <c r="E238" s="1" t="n">
        <v>20.4334</v>
      </c>
      <c r="F238" s="25" t="n">
        <v>0.0749037</v>
      </c>
      <c r="G238" s="24" t="n">
        <v>0.000356674</v>
      </c>
      <c r="H238" s="25" t="n">
        <v>29.4888</v>
      </c>
      <c r="I238" s="1" t="n">
        <v>29.4235</v>
      </c>
      <c r="J238" s="25" t="n">
        <v>0.0156754</v>
      </c>
      <c r="K238" s="24" t="n">
        <v>-0.0652637</v>
      </c>
      <c r="L238" s="25" t="n">
        <v>29.4888</v>
      </c>
      <c r="M238" s="1" t="n">
        <v>29.4156</v>
      </c>
      <c r="N238" s="25" t="n">
        <v>0.0305316</v>
      </c>
      <c r="O238" s="24" t="n">
        <v>-0.0732269</v>
      </c>
    </row>
    <row r="239" customFormat="false" ht="15" hidden="false" customHeight="false" outlineLevel="0" collapsed="false">
      <c r="A239" s="23" t="s">
        <v>58</v>
      </c>
      <c r="B239" s="24" t="s">
        <v>59</v>
      </c>
      <c r="C239" s="24" t="n">
        <v>241</v>
      </c>
      <c r="D239" s="25" t="n">
        <v>10.329</v>
      </c>
      <c r="E239" s="1" t="n">
        <v>10.3288</v>
      </c>
      <c r="F239" s="25" t="n">
        <v>0.0997042</v>
      </c>
      <c r="G239" s="24" t="n">
        <v>-0.000232697</v>
      </c>
      <c r="H239" s="25" t="n">
        <v>27.6481</v>
      </c>
      <c r="I239" s="1" t="n">
        <v>27.5447</v>
      </c>
      <c r="J239" s="25" t="n">
        <v>0.000472055</v>
      </c>
      <c r="K239" s="24" t="n">
        <v>-0.103395</v>
      </c>
      <c r="L239" s="25" t="n">
        <v>27.6481</v>
      </c>
      <c r="M239" s="1" t="n">
        <v>27.5461</v>
      </c>
      <c r="N239" s="25" t="n">
        <v>0.000846072</v>
      </c>
      <c r="O239" s="24" t="n">
        <v>-0.102007</v>
      </c>
    </row>
    <row r="240" customFormat="false" ht="15.75" hidden="false" customHeight="false" outlineLevel="0" collapsed="false">
      <c r="A240" s="26" t="s">
        <v>58</v>
      </c>
      <c r="B240" s="27" t="s">
        <v>59</v>
      </c>
      <c r="C240" s="27" t="n">
        <v>282</v>
      </c>
      <c r="D240" s="28" t="n">
        <v>5.338</v>
      </c>
      <c r="E240" s="29" t="n">
        <v>5.27523</v>
      </c>
      <c r="F240" s="28" t="n">
        <v>0.120123</v>
      </c>
      <c r="G240" s="27" t="n">
        <v>-0.0627656</v>
      </c>
      <c r="H240" s="28" t="n">
        <v>27.5513</v>
      </c>
      <c r="I240" s="29" t="n">
        <v>27.5473</v>
      </c>
      <c r="J240" s="28" t="n">
        <v>0.000518235</v>
      </c>
      <c r="K240" s="27" t="n">
        <v>-0.00403976</v>
      </c>
      <c r="L240" s="28" t="n">
        <v>27.5513</v>
      </c>
      <c r="M240" s="29" t="n">
        <v>27.5478</v>
      </c>
      <c r="N240" s="28" t="n">
        <v>0.000424751</v>
      </c>
      <c r="O240" s="27" t="n">
        <v>-0.00348854</v>
      </c>
    </row>
    <row r="241" customFormat="false" ht="15.75" hidden="false" customHeight="false" outlineLevel="0" collapsed="false">
      <c r="A241" s="1" t="s">
        <v>15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5" hidden="false" customHeight="false" outlineLevel="0" collapsed="false">
      <c r="A242" s="19" t="s">
        <v>60</v>
      </c>
      <c r="B242" s="20" t="s">
        <v>61</v>
      </c>
      <c r="C242" s="20" t="n">
        <v>218</v>
      </c>
      <c r="D242" s="21" t="n">
        <v>99.933</v>
      </c>
      <c r="E242" s="22" t="n">
        <v>99.9617</v>
      </c>
      <c r="F242" s="21" t="n">
        <v>0.243039</v>
      </c>
      <c r="G242" s="20" t="n">
        <v>0.0287247</v>
      </c>
      <c r="H242" s="21" t="n">
        <v>32.2993</v>
      </c>
      <c r="I242" s="22" t="n">
        <v>32.3026</v>
      </c>
      <c r="J242" s="21" t="n">
        <v>0.00238559</v>
      </c>
      <c r="K242" s="20" t="n">
        <v>0.00325012</v>
      </c>
      <c r="L242" s="21" t="n">
        <v>32.2993</v>
      </c>
      <c r="M242" s="22" t="n">
        <v>32.3025</v>
      </c>
      <c r="N242" s="21" t="n">
        <v>0.00248703</v>
      </c>
      <c r="O242" s="20" t="n">
        <v>0.0031929</v>
      </c>
    </row>
    <row r="243" customFormat="false" ht="15" hidden="false" customHeight="false" outlineLevel="0" collapsed="false">
      <c r="A243" s="23" t="s">
        <v>60</v>
      </c>
      <c r="B243" s="24" t="s">
        <v>61</v>
      </c>
      <c r="C243" s="24" t="n">
        <v>241</v>
      </c>
      <c r="D243" s="25" t="n">
        <v>81.334</v>
      </c>
      <c r="E243" s="1" t="n">
        <v>81.3337</v>
      </c>
      <c r="F243" s="25" t="n">
        <v>0.113048</v>
      </c>
      <c r="G243" s="24" t="n">
        <v>-0.000274658</v>
      </c>
      <c r="H243" s="25" t="n">
        <v>31.9392</v>
      </c>
      <c r="I243" s="1" t="n">
        <v>31.9692</v>
      </c>
      <c r="J243" s="25" t="n">
        <v>0.0046834</v>
      </c>
      <c r="K243" s="24" t="n">
        <v>0.0299664</v>
      </c>
      <c r="L243" s="25" t="n">
        <v>31.9392</v>
      </c>
      <c r="M243" s="1" t="n">
        <v>31.9662</v>
      </c>
      <c r="N243" s="25" t="n">
        <v>0.00616308</v>
      </c>
      <c r="O243" s="24" t="n">
        <v>0.0270119</v>
      </c>
    </row>
    <row r="244" customFormat="false" ht="15" hidden="false" customHeight="false" outlineLevel="0" collapsed="false">
      <c r="A244" s="23" t="s">
        <v>60</v>
      </c>
      <c r="B244" s="24" t="s">
        <v>61</v>
      </c>
      <c r="C244" s="24" t="n">
        <v>241</v>
      </c>
      <c r="D244" s="25" t="n">
        <v>70.683</v>
      </c>
      <c r="E244" s="1" t="n">
        <v>70.6827</v>
      </c>
      <c r="F244" s="25" t="n">
        <v>0.158687</v>
      </c>
      <c r="G244" s="24" t="n">
        <v>-0.000320435</v>
      </c>
      <c r="H244" s="25" t="n">
        <v>31.6256</v>
      </c>
      <c r="I244" s="1" t="n">
        <v>31.624</v>
      </c>
      <c r="J244" s="25" t="n">
        <v>0.000781755</v>
      </c>
      <c r="K244" s="24" t="n">
        <v>-0.0015831</v>
      </c>
      <c r="L244" s="25" t="n">
        <v>31.6256</v>
      </c>
      <c r="M244" s="1" t="n">
        <v>31.6236</v>
      </c>
      <c r="N244" s="25" t="n">
        <v>0.000895284</v>
      </c>
      <c r="O244" s="24" t="n">
        <v>-0.00195885</v>
      </c>
    </row>
    <row r="245" customFormat="false" ht="15" hidden="false" customHeight="false" outlineLevel="0" collapsed="false">
      <c r="A245" s="23" t="s">
        <v>60</v>
      </c>
      <c r="B245" s="24" t="s">
        <v>61</v>
      </c>
      <c r="C245" s="24" t="n">
        <v>281</v>
      </c>
      <c r="D245" s="25" t="n">
        <v>60.662</v>
      </c>
      <c r="E245" s="1" t="n">
        <v>60.6811</v>
      </c>
      <c r="F245" s="25" t="n">
        <v>0.0919148</v>
      </c>
      <c r="G245" s="24" t="n">
        <v>0.0191307</v>
      </c>
      <c r="H245" s="25" t="n">
        <v>30.9537</v>
      </c>
      <c r="I245" s="1" t="n">
        <v>30.9923</v>
      </c>
      <c r="J245" s="25" t="n">
        <v>0.00563131</v>
      </c>
      <c r="K245" s="24" t="n">
        <v>0.03862</v>
      </c>
      <c r="L245" s="25" t="n">
        <v>30.9537</v>
      </c>
      <c r="M245" s="1" t="n">
        <v>30.9924</v>
      </c>
      <c r="N245" s="25" t="n">
        <v>0.00417391</v>
      </c>
      <c r="O245" s="24" t="n">
        <v>0.0387135</v>
      </c>
    </row>
    <row r="246" customFormat="false" ht="15" hidden="false" customHeight="false" outlineLevel="0" collapsed="false">
      <c r="A246" s="23" t="s">
        <v>60</v>
      </c>
      <c r="B246" s="24" t="s">
        <v>61</v>
      </c>
      <c r="C246" s="24" t="n">
        <v>241</v>
      </c>
      <c r="D246" s="25" t="n">
        <v>50.284</v>
      </c>
      <c r="E246" s="1" t="n">
        <v>50.2842</v>
      </c>
      <c r="F246" s="25" t="n">
        <v>0.220571</v>
      </c>
      <c r="G246" s="24" t="n">
        <v>0.000175476</v>
      </c>
      <c r="H246" s="25" t="n">
        <v>29.6465</v>
      </c>
      <c r="I246" s="1" t="n">
        <v>29.7601</v>
      </c>
      <c r="J246" s="25" t="n">
        <v>0.0346254</v>
      </c>
      <c r="K246" s="24" t="n">
        <v>0.113569</v>
      </c>
      <c r="L246" s="25" t="n">
        <v>29.6465</v>
      </c>
      <c r="M246" s="1" t="n">
        <v>29.759</v>
      </c>
      <c r="N246" s="25" t="n">
        <v>0.033881</v>
      </c>
      <c r="O246" s="24" t="n">
        <v>0.112453</v>
      </c>
    </row>
    <row r="247" customFormat="false" ht="15" hidden="false" customHeight="false" outlineLevel="0" collapsed="false">
      <c r="A247" s="23" t="s">
        <v>60</v>
      </c>
      <c r="B247" s="24" t="s">
        <v>61</v>
      </c>
      <c r="C247" s="24" t="n">
        <v>241</v>
      </c>
      <c r="D247" s="25" t="n">
        <v>39.809</v>
      </c>
      <c r="E247" s="1" t="n">
        <v>39.8092</v>
      </c>
      <c r="F247" s="25" t="n">
        <v>0.113373</v>
      </c>
      <c r="G247" s="24" t="n">
        <v>0.000171661</v>
      </c>
      <c r="H247" s="25" t="n">
        <v>29.0131</v>
      </c>
      <c r="I247" s="1" t="n">
        <v>29.0093</v>
      </c>
      <c r="J247" s="25" t="n">
        <v>0.000527408</v>
      </c>
      <c r="K247" s="24" t="n">
        <v>-0.00375175</v>
      </c>
      <c r="L247" s="25" t="n">
        <v>29.0131</v>
      </c>
      <c r="M247" s="1" t="n">
        <v>29.0091</v>
      </c>
      <c r="N247" s="25" t="n">
        <v>0.000352166</v>
      </c>
      <c r="O247" s="24" t="n">
        <v>-0.00397301</v>
      </c>
    </row>
    <row r="248" customFormat="false" ht="15" hidden="false" customHeight="false" outlineLevel="0" collapsed="false">
      <c r="A248" s="23" t="s">
        <v>60</v>
      </c>
      <c r="B248" s="24" t="s">
        <v>61</v>
      </c>
      <c r="C248" s="24" t="n">
        <v>241</v>
      </c>
      <c r="D248" s="25" t="n">
        <v>29.908</v>
      </c>
      <c r="E248" s="1" t="n">
        <v>29.9084</v>
      </c>
      <c r="F248" s="25" t="n">
        <v>0.0836763</v>
      </c>
      <c r="G248" s="24" t="n">
        <v>0.000423431</v>
      </c>
      <c r="H248" s="25" t="n">
        <v>28.9382</v>
      </c>
      <c r="I248" s="1" t="n">
        <v>28.9506</v>
      </c>
      <c r="J248" s="25" t="n">
        <v>0.00148423</v>
      </c>
      <c r="K248" s="24" t="n">
        <v>0.0124073</v>
      </c>
      <c r="L248" s="25" t="n">
        <v>28.9382</v>
      </c>
      <c r="M248" s="1" t="n">
        <v>28.9495</v>
      </c>
      <c r="N248" s="25" t="n">
        <v>0.00206676</v>
      </c>
      <c r="O248" s="24" t="n">
        <v>0.0113182</v>
      </c>
    </row>
    <row r="249" customFormat="false" ht="15" hidden="false" customHeight="false" outlineLevel="0" collapsed="false">
      <c r="A249" s="23" t="s">
        <v>60</v>
      </c>
      <c r="B249" s="24" t="s">
        <v>61</v>
      </c>
      <c r="C249" s="24" t="n">
        <v>241</v>
      </c>
      <c r="D249" s="25" t="n">
        <v>20.2</v>
      </c>
      <c r="E249" s="1" t="n">
        <v>20.1998</v>
      </c>
      <c r="F249" s="25" t="n">
        <v>0.0608012</v>
      </c>
      <c r="G249" s="24" t="n">
        <v>-0.000221252</v>
      </c>
      <c r="H249" s="25" t="n">
        <v>28.9032</v>
      </c>
      <c r="I249" s="1" t="n">
        <v>28.9033</v>
      </c>
      <c r="J249" s="25" t="n">
        <v>0.000982809</v>
      </c>
      <c r="K249" s="24" t="n">
        <v>0.000101089</v>
      </c>
      <c r="L249" s="25" t="n">
        <v>28.9032</v>
      </c>
      <c r="M249" s="1" t="n">
        <v>28.903</v>
      </c>
      <c r="N249" s="25" t="n">
        <v>0.000931465</v>
      </c>
      <c r="O249" s="24" t="n">
        <v>-0.000181198</v>
      </c>
    </row>
    <row r="250" customFormat="false" ht="15" hidden="false" customHeight="false" outlineLevel="0" collapsed="false">
      <c r="A250" s="23" t="s">
        <v>60</v>
      </c>
      <c r="B250" s="24" t="s">
        <v>61</v>
      </c>
      <c r="C250" s="24" t="n">
        <v>241</v>
      </c>
      <c r="D250" s="25" t="n">
        <v>10.193</v>
      </c>
      <c r="E250" s="1" t="n">
        <v>10.1931</v>
      </c>
      <c r="F250" s="25" t="n">
        <v>0.181523</v>
      </c>
      <c r="G250" s="24" t="n">
        <v>0.000124931</v>
      </c>
      <c r="H250" s="25" t="n">
        <v>28.8987</v>
      </c>
      <c r="I250" s="1" t="n">
        <v>28.8994</v>
      </c>
      <c r="J250" s="25" t="n">
        <v>0.000245178</v>
      </c>
      <c r="K250" s="24" t="n">
        <v>0.000659943</v>
      </c>
      <c r="L250" s="25" t="n">
        <v>28.8987</v>
      </c>
      <c r="M250" s="1" t="n">
        <v>28.8994</v>
      </c>
      <c r="N250" s="25" t="n">
        <v>0.000226173</v>
      </c>
      <c r="O250" s="24" t="n">
        <v>0.000654221</v>
      </c>
    </row>
    <row r="251" customFormat="false" ht="15.75" hidden="false" customHeight="false" outlineLevel="0" collapsed="false">
      <c r="A251" s="26" t="s">
        <v>60</v>
      </c>
      <c r="B251" s="27" t="s">
        <v>61</v>
      </c>
      <c r="C251" s="27" t="n">
        <v>282</v>
      </c>
      <c r="D251" s="28" t="n">
        <v>5.068</v>
      </c>
      <c r="E251" s="29" t="n">
        <v>4.88173</v>
      </c>
      <c r="F251" s="28" t="n">
        <v>0.153184</v>
      </c>
      <c r="G251" s="27" t="n">
        <v>-0.186269</v>
      </c>
      <c r="H251" s="28" t="n">
        <v>28.8988</v>
      </c>
      <c r="I251" s="29" t="n">
        <v>28.8994</v>
      </c>
      <c r="J251" s="28" t="n">
        <v>0.000373999</v>
      </c>
      <c r="K251" s="27" t="n">
        <v>0.000551224</v>
      </c>
      <c r="L251" s="28" t="n">
        <v>28.8988</v>
      </c>
      <c r="M251" s="29" t="n">
        <v>28.8995</v>
      </c>
      <c r="N251" s="28" t="n">
        <v>0.000204527</v>
      </c>
      <c r="O251" s="27" t="n">
        <v>0.00066185</v>
      </c>
    </row>
    <row r="252" customFormat="false" ht="15.75" hidden="false" customHeight="false" outlineLevel="0" collapsed="false">
      <c r="A252" s="1" t="s">
        <v>15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5" hidden="false" customHeight="false" outlineLevel="0" collapsed="false">
      <c r="A253" s="19" t="s">
        <v>62</v>
      </c>
      <c r="B253" s="20" t="s">
        <v>63</v>
      </c>
      <c r="C253" s="20" t="n">
        <v>241</v>
      </c>
      <c r="D253" s="21" t="n">
        <v>201.793</v>
      </c>
      <c r="E253" s="22" t="n">
        <v>201.793</v>
      </c>
      <c r="F253" s="21" t="n">
        <v>0.159555</v>
      </c>
      <c r="G253" s="20" t="n">
        <v>0.000305176</v>
      </c>
      <c r="H253" s="21" t="n">
        <v>33.5448</v>
      </c>
      <c r="I253" s="22" t="n">
        <v>33.5451</v>
      </c>
      <c r="J253" s="21" t="n">
        <v>0.000438989</v>
      </c>
      <c r="K253" s="20" t="n">
        <v>0.000343323</v>
      </c>
      <c r="L253" s="21" t="n">
        <v>33.5448</v>
      </c>
      <c r="M253" s="22" t="n">
        <v>33.5448</v>
      </c>
      <c r="N253" s="21" t="n">
        <v>0.000476034</v>
      </c>
      <c r="O253" s="20" t="n">
        <v>3.8147E-006</v>
      </c>
    </row>
    <row r="254" customFormat="false" ht="15" hidden="false" customHeight="false" outlineLevel="0" collapsed="false">
      <c r="A254" s="23" t="s">
        <v>62</v>
      </c>
      <c r="B254" s="24" t="s">
        <v>63</v>
      </c>
      <c r="C254" s="24" t="n">
        <v>241</v>
      </c>
      <c r="D254" s="25" t="n">
        <v>158.713</v>
      </c>
      <c r="E254" s="1" t="n">
        <v>158.713</v>
      </c>
      <c r="F254" s="25" t="n">
        <v>0.26018</v>
      </c>
      <c r="G254" s="24" t="n">
        <v>0.00038147</v>
      </c>
      <c r="H254" s="25" t="n">
        <v>33.1011</v>
      </c>
      <c r="I254" s="1" t="n">
        <v>33.1098</v>
      </c>
      <c r="J254" s="25" t="n">
        <v>0.00348975</v>
      </c>
      <c r="K254" s="24" t="n">
        <v>0.00866699</v>
      </c>
      <c r="L254" s="25" t="n">
        <v>33.1011</v>
      </c>
      <c r="M254" s="1" t="n">
        <v>33.11</v>
      </c>
      <c r="N254" s="25" t="n">
        <v>0.00487615</v>
      </c>
      <c r="O254" s="24" t="n">
        <v>0.00888443</v>
      </c>
    </row>
    <row r="255" customFormat="false" ht="15" hidden="false" customHeight="false" outlineLevel="0" collapsed="false">
      <c r="A255" s="23" t="s">
        <v>62</v>
      </c>
      <c r="B255" s="24" t="s">
        <v>63</v>
      </c>
      <c r="C255" s="24" t="n">
        <v>241</v>
      </c>
      <c r="D255" s="25" t="n">
        <v>152.444</v>
      </c>
      <c r="E255" s="1" t="n">
        <v>152.444</v>
      </c>
      <c r="F255" s="25" t="n">
        <v>0.0576705</v>
      </c>
      <c r="G255" s="24" t="n">
        <v>-0.000183105</v>
      </c>
      <c r="H255" s="25" t="n">
        <v>32.8941</v>
      </c>
      <c r="I255" s="1" t="n">
        <v>32.889</v>
      </c>
      <c r="J255" s="25" t="n">
        <v>0.000940917</v>
      </c>
      <c r="K255" s="24" t="n">
        <v>-0.00514221</v>
      </c>
      <c r="L255" s="25" t="n">
        <v>32.8941</v>
      </c>
      <c r="M255" s="1" t="n">
        <v>32.8886</v>
      </c>
      <c r="N255" s="25" t="n">
        <v>0.00123697</v>
      </c>
      <c r="O255" s="24" t="n">
        <v>-0.00547028</v>
      </c>
    </row>
    <row r="256" customFormat="false" ht="15" hidden="false" customHeight="false" outlineLevel="0" collapsed="false">
      <c r="A256" s="23" t="s">
        <v>62</v>
      </c>
      <c r="B256" s="24" t="s">
        <v>63</v>
      </c>
      <c r="C256" s="24" t="n">
        <v>241</v>
      </c>
      <c r="D256" s="25" t="n">
        <v>101.845</v>
      </c>
      <c r="E256" s="1" t="n">
        <v>101.845</v>
      </c>
      <c r="F256" s="25" t="n">
        <v>0.179821</v>
      </c>
      <c r="G256" s="24" t="n">
        <v>0.000244141</v>
      </c>
      <c r="H256" s="25" t="n">
        <v>32.3243</v>
      </c>
      <c r="I256" s="1" t="n">
        <v>32.3297</v>
      </c>
      <c r="J256" s="25" t="n">
        <v>0.00231926</v>
      </c>
      <c r="K256" s="24" t="n">
        <v>0.00535202</v>
      </c>
      <c r="L256" s="25" t="n">
        <v>32.3243</v>
      </c>
      <c r="M256" s="1" t="n">
        <v>32.3282</v>
      </c>
      <c r="N256" s="25" t="n">
        <v>0.00259414</v>
      </c>
      <c r="O256" s="24" t="n">
        <v>0.00390625</v>
      </c>
    </row>
    <row r="257" customFormat="false" ht="15" hidden="false" customHeight="false" outlineLevel="0" collapsed="false">
      <c r="A257" s="23" t="s">
        <v>62</v>
      </c>
      <c r="B257" s="24" t="s">
        <v>63</v>
      </c>
      <c r="C257" s="24" t="n">
        <v>241</v>
      </c>
      <c r="D257" s="25" t="n">
        <v>81.266</v>
      </c>
      <c r="E257" s="1" t="n">
        <v>81.2662</v>
      </c>
      <c r="F257" s="25" t="n">
        <v>0.210086</v>
      </c>
      <c r="G257" s="24" t="n">
        <v>0.000152588</v>
      </c>
      <c r="H257" s="25" t="n">
        <v>31.9483</v>
      </c>
      <c r="I257" s="1" t="n">
        <v>31.9234</v>
      </c>
      <c r="J257" s="25" t="n">
        <v>0.00142763</v>
      </c>
      <c r="K257" s="24" t="n">
        <v>-0.0248508</v>
      </c>
      <c r="L257" s="25" t="n">
        <v>31.9483</v>
      </c>
      <c r="M257" s="1" t="n">
        <v>31.9228</v>
      </c>
      <c r="N257" s="25" t="n">
        <v>0.001969</v>
      </c>
      <c r="O257" s="24" t="n">
        <v>-0.0255318</v>
      </c>
    </row>
    <row r="258" customFormat="false" ht="15" hidden="false" customHeight="false" outlineLevel="0" collapsed="false">
      <c r="A258" s="23" t="s">
        <v>62</v>
      </c>
      <c r="B258" s="24" t="s">
        <v>63</v>
      </c>
      <c r="C258" s="24" t="n">
        <v>241</v>
      </c>
      <c r="D258" s="25" t="n">
        <v>70.946</v>
      </c>
      <c r="E258" s="1" t="n">
        <v>70.9457</v>
      </c>
      <c r="F258" s="25" t="n">
        <v>0.111273</v>
      </c>
      <c r="G258" s="24" t="n">
        <v>-0.00025177</v>
      </c>
      <c r="H258" s="25" t="n">
        <v>31.5927</v>
      </c>
      <c r="I258" s="1" t="n">
        <v>31.5838</v>
      </c>
      <c r="J258" s="25" t="n">
        <v>0.00553244</v>
      </c>
      <c r="K258" s="24" t="n">
        <v>-0.00892067</v>
      </c>
      <c r="L258" s="25" t="n">
        <v>31.5927</v>
      </c>
      <c r="M258" s="1" t="n">
        <v>31.5799</v>
      </c>
      <c r="N258" s="25" t="n">
        <v>0.005325</v>
      </c>
      <c r="O258" s="24" t="n">
        <v>-0.0127773</v>
      </c>
    </row>
    <row r="259" customFormat="false" ht="15" hidden="false" customHeight="false" outlineLevel="0" collapsed="false">
      <c r="A259" s="23" t="s">
        <v>62</v>
      </c>
      <c r="B259" s="24" t="s">
        <v>63</v>
      </c>
      <c r="C259" s="24" t="n">
        <v>241</v>
      </c>
      <c r="D259" s="25" t="n">
        <v>61.117</v>
      </c>
      <c r="E259" s="1" t="n">
        <v>61.1174</v>
      </c>
      <c r="F259" s="25" t="n">
        <v>0.0948931</v>
      </c>
      <c r="G259" s="24" t="n">
        <v>0.000350952</v>
      </c>
      <c r="H259" s="25" t="n">
        <v>31.2427</v>
      </c>
      <c r="I259" s="1" t="n">
        <v>31.2395</v>
      </c>
      <c r="J259" s="25" t="n">
        <v>0.00132896</v>
      </c>
      <c r="K259" s="24" t="n">
        <v>-0.00317383</v>
      </c>
      <c r="L259" s="25" t="n">
        <v>31.2427</v>
      </c>
      <c r="M259" s="1" t="n">
        <v>31.2398</v>
      </c>
      <c r="N259" s="25" t="n">
        <v>0.00106901</v>
      </c>
      <c r="O259" s="24" t="n">
        <v>-0.00293922</v>
      </c>
    </row>
    <row r="260" customFormat="false" ht="15" hidden="false" customHeight="false" outlineLevel="0" collapsed="false">
      <c r="A260" s="23" t="s">
        <v>62</v>
      </c>
      <c r="B260" s="24" t="s">
        <v>63</v>
      </c>
      <c r="C260" s="24" t="n">
        <v>241</v>
      </c>
      <c r="D260" s="25" t="n">
        <v>50.866</v>
      </c>
      <c r="E260" s="1" t="n">
        <v>50.8663</v>
      </c>
      <c r="F260" s="25" t="n">
        <v>0.0888644</v>
      </c>
      <c r="G260" s="24" t="n">
        <v>0.000270844</v>
      </c>
      <c r="H260" s="25" t="n">
        <v>30.2727</v>
      </c>
      <c r="I260" s="1" t="n">
        <v>30.1831</v>
      </c>
      <c r="J260" s="25" t="n">
        <v>0.00941928</v>
      </c>
      <c r="K260" s="24" t="n">
        <v>-0.0895786</v>
      </c>
      <c r="L260" s="25" t="n">
        <v>30.2727</v>
      </c>
      <c r="M260" s="1" t="n">
        <v>30.1844</v>
      </c>
      <c r="N260" s="25" t="n">
        <v>0.00606941</v>
      </c>
      <c r="O260" s="24" t="n">
        <v>-0.088335</v>
      </c>
    </row>
    <row r="261" customFormat="false" ht="15" hidden="false" customHeight="false" outlineLevel="0" collapsed="false">
      <c r="A261" s="23" t="s">
        <v>62</v>
      </c>
      <c r="B261" s="24" t="s">
        <v>63</v>
      </c>
      <c r="C261" s="24" t="n">
        <v>302</v>
      </c>
      <c r="D261" s="25" t="n">
        <v>44.666</v>
      </c>
      <c r="E261" s="1" t="n">
        <v>44.6552</v>
      </c>
      <c r="F261" s="25" t="n">
        <v>0.0740617</v>
      </c>
      <c r="G261" s="24" t="n">
        <v>-0.0108376</v>
      </c>
      <c r="H261" s="25" t="n">
        <v>29.3099</v>
      </c>
      <c r="I261" s="1" t="n">
        <v>29.3174</v>
      </c>
      <c r="J261" s="25" t="n">
        <v>0.00492737</v>
      </c>
      <c r="K261" s="24" t="n">
        <v>0.00752831</v>
      </c>
      <c r="L261" s="25" t="n">
        <v>29.3099</v>
      </c>
      <c r="M261" s="1" t="n">
        <v>29.3143</v>
      </c>
      <c r="N261" s="25" t="n">
        <v>0.00407701</v>
      </c>
      <c r="O261" s="24" t="n">
        <v>0.0044384</v>
      </c>
    </row>
    <row r="262" customFormat="false" ht="15" hidden="false" customHeight="false" outlineLevel="0" collapsed="false">
      <c r="A262" s="23" t="s">
        <v>62</v>
      </c>
      <c r="B262" s="24" t="s">
        <v>63</v>
      </c>
      <c r="C262" s="24" t="n">
        <v>241</v>
      </c>
      <c r="D262" s="25" t="n">
        <v>30.372</v>
      </c>
      <c r="E262" s="1" t="n">
        <v>30.3722</v>
      </c>
      <c r="F262" s="25" t="n">
        <v>0.0678476</v>
      </c>
      <c r="G262" s="24" t="n">
        <v>0.00018692</v>
      </c>
      <c r="H262" s="25" t="n">
        <v>28.8847</v>
      </c>
      <c r="I262" s="1" t="n">
        <v>28.8831</v>
      </c>
      <c r="J262" s="25" t="n">
        <v>0.00261687</v>
      </c>
      <c r="K262" s="24" t="n">
        <v>-0.00156975</v>
      </c>
      <c r="L262" s="25" t="n">
        <v>28.8847</v>
      </c>
      <c r="M262" s="1" t="n">
        <v>28.8824</v>
      </c>
      <c r="N262" s="25" t="n">
        <v>0.00132836</v>
      </c>
      <c r="O262" s="24" t="n">
        <v>-0.00233269</v>
      </c>
    </row>
    <row r="263" customFormat="false" ht="15" hidden="false" customHeight="false" outlineLevel="0" collapsed="false">
      <c r="A263" s="23" t="s">
        <v>62</v>
      </c>
      <c r="B263" s="24" t="s">
        <v>63</v>
      </c>
      <c r="C263" s="24" t="n">
        <v>241</v>
      </c>
      <c r="D263" s="25" t="n">
        <v>20.492</v>
      </c>
      <c r="E263" s="1" t="n">
        <v>20.4921</v>
      </c>
      <c r="F263" s="25" t="n">
        <v>0.140467</v>
      </c>
      <c r="G263" s="24" t="n">
        <v>0.000116348</v>
      </c>
      <c r="H263" s="25" t="n">
        <v>28.88</v>
      </c>
      <c r="I263" s="1" t="n">
        <v>28.8796</v>
      </c>
      <c r="J263" s="25" t="n">
        <v>0.00046677</v>
      </c>
      <c r="K263" s="24" t="n">
        <v>-0.000391006</v>
      </c>
      <c r="L263" s="25" t="n">
        <v>28.88</v>
      </c>
      <c r="M263" s="1" t="n">
        <v>28.8798</v>
      </c>
      <c r="N263" s="25" t="n">
        <v>0.000448771</v>
      </c>
      <c r="O263" s="24" t="n">
        <v>-0.000242233</v>
      </c>
    </row>
    <row r="264" customFormat="false" ht="15" hidden="false" customHeight="false" outlineLevel="0" collapsed="false">
      <c r="A264" s="23" t="s">
        <v>62</v>
      </c>
      <c r="B264" s="24" t="s">
        <v>63</v>
      </c>
      <c r="C264" s="24" t="n">
        <v>241</v>
      </c>
      <c r="D264" s="25" t="n">
        <v>9.932</v>
      </c>
      <c r="E264" s="1" t="n">
        <v>9.93234</v>
      </c>
      <c r="F264" s="25" t="n">
        <v>0.0566866</v>
      </c>
      <c r="G264" s="24" t="n">
        <v>0.000340462</v>
      </c>
      <c r="H264" s="25" t="n">
        <v>28.8825</v>
      </c>
      <c r="I264" s="1" t="n">
        <v>28.8797</v>
      </c>
      <c r="J264" s="25" t="n">
        <v>0.000217818</v>
      </c>
      <c r="K264" s="24" t="n">
        <v>-0.0028038</v>
      </c>
      <c r="L264" s="25" t="n">
        <v>28.8825</v>
      </c>
      <c r="M264" s="1" t="n">
        <v>28.8799</v>
      </c>
      <c r="N264" s="25" t="n">
        <v>0.000259821</v>
      </c>
      <c r="O264" s="24" t="n">
        <v>-0.00264168</v>
      </c>
    </row>
    <row r="265" customFormat="false" ht="15.75" hidden="false" customHeight="false" outlineLevel="0" collapsed="false">
      <c r="A265" s="26" t="s">
        <v>62</v>
      </c>
      <c r="B265" s="27" t="s">
        <v>63</v>
      </c>
      <c r="C265" s="27" t="n">
        <v>282</v>
      </c>
      <c r="D265" s="28" t="n">
        <v>5.481</v>
      </c>
      <c r="E265" s="29" t="n">
        <v>5.3089</v>
      </c>
      <c r="F265" s="28" t="n">
        <v>0.120307</v>
      </c>
      <c r="G265" s="27" t="n">
        <v>-0.172096</v>
      </c>
      <c r="H265" s="28" t="n">
        <v>28.8834</v>
      </c>
      <c r="I265" s="29" t="n">
        <v>28.8794</v>
      </c>
      <c r="J265" s="28" t="n">
        <v>0.000210998</v>
      </c>
      <c r="K265" s="27" t="n">
        <v>-0.00397301</v>
      </c>
      <c r="L265" s="28" t="n">
        <v>28.8834</v>
      </c>
      <c r="M265" s="29" t="n">
        <v>28.8797</v>
      </c>
      <c r="N265" s="28" t="n">
        <v>0.000202711</v>
      </c>
      <c r="O265" s="27" t="n">
        <v>-0.00365639</v>
      </c>
    </row>
    <row r="266" customFormat="false" ht="15.75" hidden="false" customHeight="false" outlineLevel="0" collapsed="false">
      <c r="A266" s="1" t="s">
        <v>15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5" hidden="false" customHeight="false" outlineLevel="0" collapsed="false">
      <c r="A267" s="19" t="s">
        <v>64</v>
      </c>
      <c r="B267" s="20" t="s">
        <v>65</v>
      </c>
      <c r="C267" s="20" t="n">
        <v>241</v>
      </c>
      <c r="D267" s="21" t="n">
        <v>347.014</v>
      </c>
      <c r="E267" s="22" t="n">
        <v>347.014</v>
      </c>
      <c r="F267" s="21" t="n">
        <v>0.0459732</v>
      </c>
      <c r="G267" s="20" t="n">
        <v>-0.000305176</v>
      </c>
      <c r="H267" s="21" t="n">
        <v>34.7208</v>
      </c>
      <c r="I267" s="22" t="n">
        <v>34.7308</v>
      </c>
      <c r="J267" s="21" t="n">
        <v>0.000293883</v>
      </c>
      <c r="K267" s="20" t="n">
        <v>0.0100212</v>
      </c>
      <c r="L267" s="21" t="n">
        <v>34.7208</v>
      </c>
      <c r="M267" s="22" t="n">
        <v>34.7298</v>
      </c>
      <c r="N267" s="21" t="n">
        <v>0.000269741</v>
      </c>
      <c r="O267" s="20" t="n">
        <v>0.00896072</v>
      </c>
    </row>
    <row r="268" customFormat="false" ht="15" hidden="false" customHeight="false" outlineLevel="0" collapsed="false">
      <c r="A268" s="23" t="s">
        <v>64</v>
      </c>
      <c r="B268" s="24" t="s">
        <v>65</v>
      </c>
      <c r="C268" s="24" t="n">
        <v>241</v>
      </c>
      <c r="D268" s="25" t="n">
        <v>303.313</v>
      </c>
      <c r="E268" s="1" t="n">
        <v>303.313</v>
      </c>
      <c r="F268" s="25" t="n">
        <v>0.0332536</v>
      </c>
      <c r="G268" s="24" t="n">
        <v>0.000366211</v>
      </c>
      <c r="H268" s="25" t="n">
        <v>34.5875</v>
      </c>
      <c r="I268" s="1" t="n">
        <v>34.5769</v>
      </c>
      <c r="J268" s="25" t="n">
        <v>0.000286117</v>
      </c>
      <c r="K268" s="24" t="n">
        <v>-0.0106163</v>
      </c>
      <c r="L268" s="25" t="n">
        <v>34.5875</v>
      </c>
      <c r="M268" s="1" t="n">
        <v>34.5757</v>
      </c>
      <c r="N268" s="25" t="n">
        <v>0.00132937</v>
      </c>
      <c r="O268" s="24" t="n">
        <v>-0.0117607</v>
      </c>
    </row>
    <row r="269" customFormat="false" ht="15" hidden="false" customHeight="false" outlineLevel="0" collapsed="false">
      <c r="A269" s="23" t="s">
        <v>64</v>
      </c>
      <c r="B269" s="24" t="s">
        <v>65</v>
      </c>
      <c r="C269" s="24" t="n">
        <v>241</v>
      </c>
      <c r="D269" s="25" t="n">
        <v>201.961</v>
      </c>
      <c r="E269" s="1" t="n">
        <v>201.961</v>
      </c>
      <c r="F269" s="25" t="n">
        <v>0.0320531</v>
      </c>
      <c r="G269" s="24" t="n">
        <v>0.00012207</v>
      </c>
      <c r="H269" s="25" t="n">
        <v>33.449</v>
      </c>
      <c r="I269" s="1" t="n">
        <v>33.4483</v>
      </c>
      <c r="J269" s="25" t="n">
        <v>0.0304509</v>
      </c>
      <c r="K269" s="24" t="n">
        <v>-0.000659943</v>
      </c>
      <c r="L269" s="25" t="n">
        <v>33.449</v>
      </c>
      <c r="M269" s="1" t="n">
        <v>33.4227</v>
      </c>
      <c r="N269" s="25" t="n">
        <v>0.0288965</v>
      </c>
      <c r="O269" s="24" t="n">
        <v>-0.0263138</v>
      </c>
    </row>
    <row r="270" customFormat="false" ht="15" hidden="false" customHeight="false" outlineLevel="0" collapsed="false">
      <c r="A270" s="23" t="s">
        <v>64</v>
      </c>
      <c r="B270" s="24" t="s">
        <v>65</v>
      </c>
      <c r="C270" s="24" t="n">
        <v>241</v>
      </c>
      <c r="D270" s="25" t="n">
        <v>183.168</v>
      </c>
      <c r="E270" s="1" t="n">
        <v>183.168</v>
      </c>
      <c r="F270" s="25" t="n">
        <v>0.0345925</v>
      </c>
      <c r="G270" s="24" t="n">
        <v>-0.000366211</v>
      </c>
      <c r="H270" s="25" t="n">
        <v>33.1071</v>
      </c>
      <c r="I270" s="1" t="n">
        <v>33.0945</v>
      </c>
      <c r="J270" s="25" t="n">
        <v>0.000516553</v>
      </c>
      <c r="K270" s="24" t="n">
        <v>-0.0125732</v>
      </c>
      <c r="L270" s="25" t="n">
        <v>33.1071</v>
      </c>
      <c r="M270" s="1" t="n">
        <v>33.0943</v>
      </c>
      <c r="N270" s="25" t="n">
        <v>0.000565048</v>
      </c>
      <c r="O270" s="24" t="n">
        <v>-0.0128479</v>
      </c>
    </row>
    <row r="271" customFormat="false" ht="15" hidden="false" customHeight="false" outlineLevel="0" collapsed="false">
      <c r="A271" s="23" t="s">
        <v>64</v>
      </c>
      <c r="B271" s="24" t="s">
        <v>65</v>
      </c>
      <c r="C271" s="24" t="n">
        <v>241</v>
      </c>
      <c r="D271" s="25" t="n">
        <v>151.606</v>
      </c>
      <c r="E271" s="1" t="n">
        <v>151.606</v>
      </c>
      <c r="F271" s="25" t="n">
        <v>0.0418603</v>
      </c>
      <c r="G271" s="24" t="n">
        <v>-0.000473022</v>
      </c>
      <c r="H271" s="25" t="n">
        <v>32.8203</v>
      </c>
      <c r="I271" s="1" t="n">
        <v>32.8094</v>
      </c>
      <c r="J271" s="25" t="n">
        <v>0.000432159</v>
      </c>
      <c r="K271" s="24" t="n">
        <v>-0.0109444</v>
      </c>
      <c r="L271" s="25" t="n">
        <v>32.8203</v>
      </c>
      <c r="M271" s="1" t="n">
        <v>32.8085</v>
      </c>
      <c r="N271" s="25" t="n">
        <v>0.000334459</v>
      </c>
      <c r="O271" s="24" t="n">
        <v>-0.0118027</v>
      </c>
    </row>
    <row r="272" customFormat="false" ht="15" hidden="false" customHeight="false" outlineLevel="0" collapsed="false">
      <c r="A272" s="23" t="s">
        <v>64</v>
      </c>
      <c r="B272" s="24" t="s">
        <v>65</v>
      </c>
      <c r="C272" s="24" t="n">
        <v>241</v>
      </c>
      <c r="D272" s="25" t="n">
        <v>101.19</v>
      </c>
      <c r="E272" s="1" t="n">
        <v>101.19</v>
      </c>
      <c r="F272" s="25" t="n">
        <v>0.0375734</v>
      </c>
      <c r="G272" s="24" t="n">
        <v>-1.52588E-005</v>
      </c>
      <c r="H272" s="25" t="n">
        <v>32.535</v>
      </c>
      <c r="I272" s="1" t="n">
        <v>32.5215</v>
      </c>
      <c r="J272" s="25" t="n">
        <v>0.000338532</v>
      </c>
      <c r="K272" s="24" t="n">
        <v>-0.0135384</v>
      </c>
      <c r="L272" s="25" t="n">
        <v>32.535</v>
      </c>
      <c r="M272" s="1" t="n">
        <v>32.5207</v>
      </c>
      <c r="N272" s="25" t="n">
        <v>0.000315441</v>
      </c>
      <c r="O272" s="24" t="n">
        <v>-0.0142517</v>
      </c>
    </row>
    <row r="273" customFormat="false" ht="15" hidden="false" customHeight="false" outlineLevel="0" collapsed="false">
      <c r="A273" s="23" t="s">
        <v>64</v>
      </c>
      <c r="B273" s="24" t="s">
        <v>65</v>
      </c>
      <c r="C273" s="24" t="n">
        <v>241</v>
      </c>
      <c r="D273" s="25" t="n">
        <v>81.031</v>
      </c>
      <c r="E273" s="1" t="n">
        <v>81.0311</v>
      </c>
      <c r="F273" s="25" t="n">
        <v>0.0408627</v>
      </c>
      <c r="G273" s="24" t="n">
        <v>7.62939E-005</v>
      </c>
      <c r="H273" s="25" t="n">
        <v>32.3522</v>
      </c>
      <c r="I273" s="1" t="n">
        <v>32.3518</v>
      </c>
      <c r="J273" s="25" t="n">
        <v>0.000565882</v>
      </c>
      <c r="K273" s="24" t="n">
        <v>-0.00037384</v>
      </c>
      <c r="L273" s="25" t="n">
        <v>32.3522</v>
      </c>
      <c r="M273" s="1" t="n">
        <v>32.3514</v>
      </c>
      <c r="N273" s="25" t="n">
        <v>0.000476417</v>
      </c>
      <c r="O273" s="24" t="n">
        <v>-0.000808716</v>
      </c>
    </row>
    <row r="274" customFormat="false" ht="15" hidden="false" customHeight="false" outlineLevel="0" collapsed="false">
      <c r="A274" s="23" t="s">
        <v>64</v>
      </c>
      <c r="B274" s="24" t="s">
        <v>65</v>
      </c>
      <c r="C274" s="24" t="n">
        <v>241</v>
      </c>
      <c r="D274" s="25" t="n">
        <v>70.523</v>
      </c>
      <c r="E274" s="1" t="n">
        <v>70.5225</v>
      </c>
      <c r="F274" s="25" t="n">
        <v>0.0366131</v>
      </c>
      <c r="G274" s="24" t="n">
        <v>-0.000488281</v>
      </c>
      <c r="H274" s="25" t="n">
        <v>32.1572</v>
      </c>
      <c r="I274" s="1" t="n">
        <v>32.1389</v>
      </c>
      <c r="J274" s="25" t="n">
        <v>0.000441569</v>
      </c>
      <c r="K274" s="24" t="n">
        <v>-0.0183487</v>
      </c>
      <c r="L274" s="25" t="n">
        <v>32.1572</v>
      </c>
      <c r="M274" s="1" t="n">
        <v>32.1383</v>
      </c>
      <c r="N274" s="25" t="n">
        <v>0.000568792</v>
      </c>
      <c r="O274" s="24" t="n">
        <v>-0.0189362</v>
      </c>
    </row>
    <row r="275" customFormat="false" ht="15" hidden="false" customHeight="false" outlineLevel="0" collapsed="false">
      <c r="A275" s="23" t="s">
        <v>64</v>
      </c>
      <c r="B275" s="24" t="s">
        <v>65</v>
      </c>
      <c r="C275" s="24" t="n">
        <v>241</v>
      </c>
      <c r="D275" s="25" t="n">
        <v>60.445</v>
      </c>
      <c r="E275" s="1" t="n">
        <v>60.4447</v>
      </c>
      <c r="F275" s="25" t="n">
        <v>0.0375247</v>
      </c>
      <c r="G275" s="24" t="n">
        <v>-0.000270844</v>
      </c>
      <c r="H275" s="25" t="n">
        <v>31.9448</v>
      </c>
      <c r="I275" s="1" t="n">
        <v>31.923</v>
      </c>
      <c r="J275" s="25" t="n">
        <v>0.000647782</v>
      </c>
      <c r="K275" s="24" t="n">
        <v>-0.0217514</v>
      </c>
      <c r="L275" s="25" t="n">
        <v>31.9448</v>
      </c>
      <c r="M275" s="1" t="n">
        <v>31.9227</v>
      </c>
      <c r="N275" s="25" t="n">
        <v>0.000520502</v>
      </c>
      <c r="O275" s="24" t="n">
        <v>-0.0220852</v>
      </c>
    </row>
    <row r="276" customFormat="false" ht="15" hidden="false" customHeight="false" outlineLevel="0" collapsed="false">
      <c r="A276" s="23" t="s">
        <v>64</v>
      </c>
      <c r="B276" s="24" t="s">
        <v>65</v>
      </c>
      <c r="C276" s="24" t="n">
        <v>241</v>
      </c>
      <c r="D276" s="25" t="n">
        <v>50.829</v>
      </c>
      <c r="E276" s="1" t="n">
        <v>50.8286</v>
      </c>
      <c r="F276" s="25" t="n">
        <v>0.0327769</v>
      </c>
      <c r="G276" s="24" t="n">
        <v>-0.000377655</v>
      </c>
      <c r="H276" s="25" t="n">
        <v>31.6154</v>
      </c>
      <c r="I276" s="1" t="n">
        <v>31.4793</v>
      </c>
      <c r="J276" s="25" t="n">
        <v>0.00536845</v>
      </c>
      <c r="K276" s="24" t="n">
        <v>-0.136129</v>
      </c>
      <c r="L276" s="25" t="n">
        <v>31.6154</v>
      </c>
      <c r="M276" s="1" t="n">
        <v>31.4801</v>
      </c>
      <c r="N276" s="25" t="n">
        <v>0.00202215</v>
      </c>
      <c r="O276" s="24" t="n">
        <v>-0.135311</v>
      </c>
    </row>
    <row r="277" customFormat="false" ht="15" hidden="false" customHeight="false" outlineLevel="0" collapsed="false">
      <c r="A277" s="23" t="s">
        <v>64</v>
      </c>
      <c r="B277" s="24" t="s">
        <v>65</v>
      </c>
      <c r="C277" s="24" t="n">
        <v>241</v>
      </c>
      <c r="D277" s="25" t="n">
        <v>40.99</v>
      </c>
      <c r="E277" s="1" t="n">
        <v>40.9896</v>
      </c>
      <c r="F277" s="25" t="n">
        <v>0.0334761</v>
      </c>
      <c r="G277" s="24" t="n">
        <v>-0.000358582</v>
      </c>
      <c r="H277" s="25" t="n">
        <v>31.089</v>
      </c>
      <c r="I277" s="1" t="n">
        <v>30.9909</v>
      </c>
      <c r="J277" s="25" t="n">
        <v>0.00217386</v>
      </c>
      <c r="K277" s="24" t="n">
        <v>-0.0981102</v>
      </c>
      <c r="L277" s="25" t="n">
        <v>31.089</v>
      </c>
      <c r="M277" s="1" t="n">
        <v>30.9926</v>
      </c>
      <c r="N277" s="25" t="n">
        <v>0.00256954</v>
      </c>
      <c r="O277" s="24" t="n">
        <v>-0.0964069</v>
      </c>
    </row>
    <row r="278" customFormat="false" ht="15" hidden="false" customHeight="false" outlineLevel="0" collapsed="false">
      <c r="A278" s="23" t="s">
        <v>64</v>
      </c>
      <c r="B278" s="24" t="s">
        <v>65</v>
      </c>
      <c r="C278" s="24" t="n">
        <v>286</v>
      </c>
      <c r="D278" s="25" t="n">
        <v>30.609</v>
      </c>
      <c r="E278" s="1" t="n">
        <v>30.621</v>
      </c>
      <c r="F278" s="25" t="n">
        <v>0.0360254</v>
      </c>
      <c r="G278" s="24" t="n">
        <v>0.0119629</v>
      </c>
      <c r="H278" s="25" t="n">
        <v>30.6632</v>
      </c>
      <c r="I278" s="1" t="n">
        <v>30.625</v>
      </c>
      <c r="J278" s="25" t="n">
        <v>0.00521637</v>
      </c>
      <c r="K278" s="24" t="n">
        <v>-0.0381927</v>
      </c>
      <c r="L278" s="25" t="n">
        <v>30.6632</v>
      </c>
      <c r="M278" s="1" t="n">
        <v>30.6252</v>
      </c>
      <c r="N278" s="25" t="n">
        <v>0.00938307</v>
      </c>
      <c r="O278" s="24" t="n">
        <v>-0.0379868</v>
      </c>
    </row>
    <row r="279" customFormat="false" ht="15" hidden="false" customHeight="false" outlineLevel="0" collapsed="false">
      <c r="A279" s="23" t="s">
        <v>64</v>
      </c>
      <c r="B279" s="24" t="s">
        <v>65</v>
      </c>
      <c r="C279" s="24" t="n">
        <v>241</v>
      </c>
      <c r="D279" s="25" t="n">
        <v>19.928</v>
      </c>
      <c r="E279" s="1" t="n">
        <v>19.9284</v>
      </c>
      <c r="F279" s="25" t="n">
        <v>0.0358357</v>
      </c>
      <c r="G279" s="24" t="n">
        <v>0.000370026</v>
      </c>
      <c r="H279" s="25" t="n">
        <v>29.3113</v>
      </c>
      <c r="I279" s="1" t="n">
        <v>29.2305</v>
      </c>
      <c r="J279" s="25" t="n">
        <v>0.0105298</v>
      </c>
      <c r="K279" s="24" t="n">
        <v>-0.0808086</v>
      </c>
      <c r="L279" s="25" t="n">
        <v>29.3113</v>
      </c>
      <c r="M279" s="1" t="n">
        <v>29.2565</v>
      </c>
      <c r="N279" s="25" t="n">
        <v>0.0166654</v>
      </c>
      <c r="O279" s="24" t="n">
        <v>-0.0548038</v>
      </c>
    </row>
    <row r="280" customFormat="false" ht="15" hidden="false" customHeight="false" outlineLevel="0" collapsed="false">
      <c r="A280" s="23" t="s">
        <v>64</v>
      </c>
      <c r="B280" s="24" t="s">
        <v>65</v>
      </c>
      <c r="C280" s="24" t="n">
        <v>241</v>
      </c>
      <c r="D280" s="25" t="n">
        <v>10.365</v>
      </c>
      <c r="E280" s="1" t="n">
        <v>10.3651</v>
      </c>
      <c r="F280" s="25" t="n">
        <v>0.033877</v>
      </c>
      <c r="G280" s="24" t="n">
        <v>7.9155E-005</v>
      </c>
      <c r="H280" s="25" t="n">
        <v>28.8801</v>
      </c>
      <c r="I280" s="1" t="n">
        <v>28.8749</v>
      </c>
      <c r="J280" s="25" t="n">
        <v>0.000238443</v>
      </c>
      <c r="K280" s="24" t="n">
        <v>-0.00520897</v>
      </c>
      <c r="L280" s="25" t="n">
        <v>28.8801</v>
      </c>
      <c r="M280" s="1" t="n">
        <v>28.875</v>
      </c>
      <c r="N280" s="25" t="n">
        <v>0.000504825</v>
      </c>
      <c r="O280" s="24" t="n">
        <v>-0.00510025</v>
      </c>
    </row>
    <row r="281" customFormat="false" ht="15.75" hidden="false" customHeight="false" outlineLevel="0" collapsed="false">
      <c r="A281" s="26" t="s">
        <v>64</v>
      </c>
      <c r="B281" s="27" t="s">
        <v>65</v>
      </c>
      <c r="C281" s="27" t="n">
        <v>241</v>
      </c>
      <c r="D281" s="28" t="n">
        <v>5.276</v>
      </c>
      <c r="E281" s="29" t="n">
        <v>5.27598</v>
      </c>
      <c r="F281" s="28" t="n">
        <v>0.0356459</v>
      </c>
      <c r="G281" s="27" t="n">
        <v>-2.47955E-005</v>
      </c>
      <c r="H281" s="28" t="n">
        <v>28.8745</v>
      </c>
      <c r="I281" s="29" t="n">
        <v>28.8735</v>
      </c>
      <c r="J281" s="28" t="n">
        <v>0.000821072</v>
      </c>
      <c r="K281" s="27" t="n">
        <v>-0.00104904</v>
      </c>
      <c r="L281" s="28" t="n">
        <v>28.8745</v>
      </c>
      <c r="M281" s="29" t="n">
        <v>28.8731</v>
      </c>
      <c r="N281" s="28" t="n">
        <v>0.00058158</v>
      </c>
      <c r="O281" s="27" t="n">
        <v>-0.00138092</v>
      </c>
    </row>
    <row r="282" customFormat="false" ht="15.75" hidden="false" customHeight="false" outlineLevel="0" collapsed="false">
      <c r="A282" s="1" t="s">
        <v>15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5" hidden="false" customHeight="false" outlineLevel="0" collapsed="false">
      <c r="A283" s="19" t="s">
        <v>66</v>
      </c>
      <c r="B283" s="20" t="s">
        <v>67</v>
      </c>
      <c r="C283" s="20" t="n">
        <v>241</v>
      </c>
      <c r="D283" s="21" t="n">
        <v>409.958</v>
      </c>
      <c r="E283" s="22" t="n">
        <v>409.958</v>
      </c>
      <c r="F283" s="21" t="n">
        <v>0.0466726</v>
      </c>
      <c r="G283" s="20" t="n">
        <v>0.000335693</v>
      </c>
      <c r="H283" s="21" t="n">
        <v>34.7505</v>
      </c>
      <c r="I283" s="22" t="n">
        <v>34.7512</v>
      </c>
      <c r="J283" s="21" t="n">
        <v>0.000255166</v>
      </c>
      <c r="K283" s="20" t="n">
        <v>0.000675201</v>
      </c>
      <c r="L283" s="21" t="n">
        <v>34.7505</v>
      </c>
      <c r="M283" s="22" t="n">
        <v>34.7502</v>
      </c>
      <c r="N283" s="21" t="n">
        <v>0.000242885</v>
      </c>
      <c r="O283" s="20" t="n">
        <v>-0.000331879</v>
      </c>
    </row>
    <row r="284" customFormat="false" ht="15" hidden="false" customHeight="false" outlineLevel="0" collapsed="false">
      <c r="A284" s="23" t="s">
        <v>66</v>
      </c>
      <c r="B284" s="24" t="s">
        <v>67</v>
      </c>
      <c r="C284" s="24" t="n">
        <v>241</v>
      </c>
      <c r="D284" s="25" t="n">
        <v>304.298</v>
      </c>
      <c r="E284" s="1" t="n">
        <v>304.298</v>
      </c>
      <c r="F284" s="25" t="n">
        <v>0.0603686</v>
      </c>
      <c r="G284" s="24" t="n">
        <v>0.000213623</v>
      </c>
      <c r="H284" s="25" t="n">
        <v>34.6599</v>
      </c>
      <c r="I284" s="1" t="n">
        <v>34.664</v>
      </c>
      <c r="J284" s="25" t="n">
        <v>0.00032465</v>
      </c>
      <c r="K284" s="24" t="n">
        <v>0.00412369</v>
      </c>
      <c r="L284" s="25" t="n">
        <v>34.6599</v>
      </c>
      <c r="M284" s="1" t="n">
        <v>34.6629</v>
      </c>
      <c r="N284" s="25" t="n">
        <v>0.00026412</v>
      </c>
      <c r="O284" s="24" t="n">
        <v>0.00299835</v>
      </c>
    </row>
    <row r="285" customFormat="false" ht="15" hidden="false" customHeight="false" outlineLevel="0" collapsed="false">
      <c r="A285" s="23" t="s">
        <v>66</v>
      </c>
      <c r="B285" s="24" t="s">
        <v>67</v>
      </c>
      <c r="C285" s="24" t="n">
        <v>241</v>
      </c>
      <c r="D285" s="25" t="n">
        <v>205.25</v>
      </c>
      <c r="E285" s="1" t="n">
        <v>205.25</v>
      </c>
      <c r="F285" s="25" t="n">
        <v>0.0570515</v>
      </c>
      <c r="G285" s="24" t="n">
        <v>4.57764E-005</v>
      </c>
      <c r="H285" s="25" t="n">
        <v>33.7778</v>
      </c>
      <c r="I285" s="1" t="n">
        <v>33.7939</v>
      </c>
      <c r="J285" s="25" t="n">
        <v>0.00154032</v>
      </c>
      <c r="K285" s="24" t="n">
        <v>0.0161247</v>
      </c>
      <c r="L285" s="25" t="n">
        <v>33.7778</v>
      </c>
      <c r="M285" s="1" t="n">
        <v>33.7928</v>
      </c>
      <c r="N285" s="25" t="n">
        <v>0.00115557</v>
      </c>
      <c r="O285" s="24" t="n">
        <v>0.0150223</v>
      </c>
    </row>
    <row r="286" customFormat="false" ht="15" hidden="false" customHeight="false" outlineLevel="0" collapsed="false">
      <c r="A286" s="23" t="s">
        <v>66</v>
      </c>
      <c r="B286" s="24" t="s">
        <v>67</v>
      </c>
      <c r="C286" s="24" t="n">
        <v>241</v>
      </c>
      <c r="D286" s="25" t="n">
        <v>169.105</v>
      </c>
      <c r="E286" s="1" t="n">
        <v>169.105</v>
      </c>
      <c r="F286" s="25" t="n">
        <v>0.035055</v>
      </c>
      <c r="G286" s="24" t="n">
        <v>-0.000137329</v>
      </c>
      <c r="H286" s="25" t="n">
        <v>33.1373</v>
      </c>
      <c r="I286" s="1" t="n">
        <v>33.1565</v>
      </c>
      <c r="J286" s="25" t="n">
        <v>0.00030115</v>
      </c>
      <c r="K286" s="24" t="n">
        <v>0.0191765</v>
      </c>
      <c r="L286" s="25" t="n">
        <v>33.1373</v>
      </c>
      <c r="M286" s="1" t="n">
        <v>33.1563</v>
      </c>
      <c r="N286" s="25" t="n">
        <v>0.000240573</v>
      </c>
      <c r="O286" s="24" t="n">
        <v>0.0190086</v>
      </c>
    </row>
    <row r="287" customFormat="false" ht="15" hidden="false" customHeight="false" outlineLevel="0" collapsed="false">
      <c r="A287" s="23" t="s">
        <v>66</v>
      </c>
      <c r="B287" s="24" t="s">
        <v>67</v>
      </c>
      <c r="C287" s="24" t="n">
        <v>241</v>
      </c>
      <c r="D287" s="25" t="n">
        <v>152.044</v>
      </c>
      <c r="E287" s="1" t="n">
        <v>152.044</v>
      </c>
      <c r="F287" s="25" t="n">
        <v>0.0440488</v>
      </c>
      <c r="G287" s="24" t="n">
        <v>-0.000152588</v>
      </c>
      <c r="H287" s="25" t="n">
        <v>32.9257</v>
      </c>
      <c r="I287" s="1" t="n">
        <v>32.9207</v>
      </c>
      <c r="J287" s="25" t="n">
        <v>0.00038003</v>
      </c>
      <c r="K287" s="24" t="n">
        <v>-0.00502396</v>
      </c>
      <c r="L287" s="25" t="n">
        <v>32.9257</v>
      </c>
      <c r="M287" s="1" t="n">
        <v>32.9209</v>
      </c>
      <c r="N287" s="25" t="n">
        <v>0.000270966</v>
      </c>
      <c r="O287" s="24" t="n">
        <v>-0.00476837</v>
      </c>
    </row>
    <row r="288" customFormat="false" ht="15" hidden="false" customHeight="false" outlineLevel="0" collapsed="false">
      <c r="A288" s="23" t="s">
        <v>66</v>
      </c>
      <c r="B288" s="24" t="s">
        <v>67</v>
      </c>
      <c r="C288" s="24" t="n">
        <v>241</v>
      </c>
      <c r="D288" s="25" t="n">
        <v>100.492</v>
      </c>
      <c r="E288" s="1" t="n">
        <v>100.492</v>
      </c>
      <c r="F288" s="25" t="n">
        <v>0.0299042</v>
      </c>
      <c r="G288" s="24" t="n">
        <v>-1.52588E-005</v>
      </c>
      <c r="H288" s="25" t="n">
        <v>32.5733</v>
      </c>
      <c r="I288" s="1" t="n">
        <v>32.5446</v>
      </c>
      <c r="J288" s="25" t="n">
        <v>0.00170048</v>
      </c>
      <c r="K288" s="24" t="n">
        <v>-0.028717</v>
      </c>
      <c r="L288" s="25" t="n">
        <v>32.5733</v>
      </c>
      <c r="M288" s="1" t="n">
        <v>32.5443</v>
      </c>
      <c r="N288" s="25" t="n">
        <v>0.00155941</v>
      </c>
      <c r="O288" s="24" t="n">
        <v>-0.0289841</v>
      </c>
    </row>
    <row r="289" customFormat="false" ht="15" hidden="false" customHeight="false" outlineLevel="0" collapsed="false">
      <c r="A289" s="23" t="s">
        <v>66</v>
      </c>
      <c r="B289" s="24" t="s">
        <v>67</v>
      </c>
      <c r="C289" s="24" t="n">
        <v>241</v>
      </c>
      <c r="D289" s="25" t="n">
        <v>80.779</v>
      </c>
      <c r="E289" s="1" t="n">
        <v>80.7794</v>
      </c>
      <c r="F289" s="25" t="n">
        <v>0.0349391</v>
      </c>
      <c r="G289" s="24" t="n">
        <v>0.000404358</v>
      </c>
      <c r="H289" s="25" t="n">
        <v>32.401</v>
      </c>
      <c r="I289" s="1" t="n">
        <v>32.3744</v>
      </c>
      <c r="J289" s="25" t="n">
        <v>0.000775705</v>
      </c>
      <c r="K289" s="24" t="n">
        <v>-0.0265694</v>
      </c>
      <c r="L289" s="25" t="n">
        <v>32.401</v>
      </c>
      <c r="M289" s="1" t="n">
        <v>32.3753</v>
      </c>
      <c r="N289" s="25" t="n">
        <v>0.00139708</v>
      </c>
      <c r="O289" s="24" t="n">
        <v>-0.0256729</v>
      </c>
    </row>
    <row r="290" customFormat="false" ht="15" hidden="false" customHeight="false" outlineLevel="0" collapsed="false">
      <c r="A290" s="23" t="s">
        <v>66</v>
      </c>
      <c r="B290" s="24" t="s">
        <v>67</v>
      </c>
      <c r="C290" s="24" t="n">
        <v>241</v>
      </c>
      <c r="D290" s="25" t="n">
        <v>70.65</v>
      </c>
      <c r="E290" s="1" t="n">
        <v>70.6498</v>
      </c>
      <c r="F290" s="25" t="n">
        <v>0.0310652</v>
      </c>
      <c r="G290" s="24" t="n">
        <v>-0.000244141</v>
      </c>
      <c r="H290" s="25" t="n">
        <v>32.3073</v>
      </c>
      <c r="I290" s="1" t="n">
        <v>32.2696</v>
      </c>
      <c r="J290" s="25" t="n">
        <v>0.00033941</v>
      </c>
      <c r="K290" s="24" t="n">
        <v>-0.0377388</v>
      </c>
      <c r="L290" s="25" t="n">
        <v>32.3073</v>
      </c>
      <c r="M290" s="1" t="n">
        <v>32.2693</v>
      </c>
      <c r="N290" s="25" t="n">
        <v>0.000481328</v>
      </c>
      <c r="O290" s="24" t="n">
        <v>-0.0379944</v>
      </c>
    </row>
    <row r="291" customFormat="false" ht="15" hidden="false" customHeight="false" outlineLevel="0" collapsed="false">
      <c r="A291" s="23" t="s">
        <v>66</v>
      </c>
      <c r="B291" s="24" t="s">
        <v>67</v>
      </c>
      <c r="C291" s="24" t="n">
        <v>241</v>
      </c>
      <c r="D291" s="25" t="n">
        <v>60.789</v>
      </c>
      <c r="E291" s="1" t="n">
        <v>60.789</v>
      </c>
      <c r="F291" s="25" t="n">
        <v>0.0384021</v>
      </c>
      <c r="G291" s="24" t="n">
        <v>3.05176E-005</v>
      </c>
      <c r="H291" s="25" t="n">
        <v>32.0818</v>
      </c>
      <c r="I291" s="1" t="n">
        <v>32.0397</v>
      </c>
      <c r="J291" s="25" t="n">
        <v>0.000791672</v>
      </c>
      <c r="K291" s="24" t="n">
        <v>-0.0420647</v>
      </c>
      <c r="L291" s="25" t="n">
        <v>32.0818</v>
      </c>
      <c r="M291" s="1" t="n">
        <v>32.0393</v>
      </c>
      <c r="N291" s="25" t="n">
        <v>0.00101204</v>
      </c>
      <c r="O291" s="24" t="n">
        <v>-0.0425301</v>
      </c>
    </row>
    <row r="292" customFormat="false" ht="15" hidden="false" customHeight="false" outlineLevel="0" collapsed="false">
      <c r="A292" s="23" t="s">
        <v>66</v>
      </c>
      <c r="B292" s="24" t="s">
        <v>67</v>
      </c>
      <c r="C292" s="24" t="n">
        <v>241</v>
      </c>
      <c r="D292" s="25" t="n">
        <v>50.432</v>
      </c>
      <c r="E292" s="1" t="n">
        <v>50.4316</v>
      </c>
      <c r="F292" s="25" t="n">
        <v>0.0302041</v>
      </c>
      <c r="G292" s="24" t="n">
        <v>-0.00044632</v>
      </c>
      <c r="H292" s="25" t="n">
        <v>31.7201</v>
      </c>
      <c r="I292" s="1" t="n">
        <v>31.6605</v>
      </c>
      <c r="J292" s="25" t="n">
        <v>0.0007247</v>
      </c>
      <c r="K292" s="24" t="n">
        <v>-0.0596447</v>
      </c>
      <c r="L292" s="25" t="n">
        <v>31.7201</v>
      </c>
      <c r="M292" s="1" t="n">
        <v>31.6586</v>
      </c>
      <c r="N292" s="25" t="n">
        <v>0.00134124</v>
      </c>
      <c r="O292" s="24" t="n">
        <v>-0.0615444</v>
      </c>
    </row>
    <row r="293" customFormat="false" ht="15" hidden="false" customHeight="false" outlineLevel="0" collapsed="false">
      <c r="A293" s="23" t="s">
        <v>66</v>
      </c>
      <c r="B293" s="24" t="s">
        <v>67</v>
      </c>
      <c r="C293" s="24" t="n">
        <v>241</v>
      </c>
      <c r="D293" s="25" t="n">
        <v>40.616</v>
      </c>
      <c r="E293" s="1" t="n">
        <v>40.6161</v>
      </c>
      <c r="F293" s="25" t="n">
        <v>0.0326827</v>
      </c>
      <c r="G293" s="24" t="n">
        <v>0.000110626</v>
      </c>
      <c r="H293" s="25" t="n">
        <v>31.391</v>
      </c>
      <c r="I293" s="1" t="n">
        <v>31.3561</v>
      </c>
      <c r="J293" s="25" t="n">
        <v>0.00230551</v>
      </c>
      <c r="K293" s="24" t="n">
        <v>-0.0349216</v>
      </c>
      <c r="L293" s="25" t="n">
        <v>31.391</v>
      </c>
      <c r="M293" s="1" t="n">
        <v>31.3547</v>
      </c>
      <c r="N293" s="25" t="n">
        <v>0.00520938</v>
      </c>
      <c r="O293" s="24" t="n">
        <v>-0.036335</v>
      </c>
    </row>
    <row r="294" customFormat="false" ht="15" hidden="false" customHeight="false" outlineLevel="0" collapsed="false">
      <c r="A294" s="23" t="s">
        <v>66</v>
      </c>
      <c r="B294" s="24" t="s">
        <v>67</v>
      </c>
      <c r="C294" s="24" t="n">
        <v>303</v>
      </c>
      <c r="D294" s="25" t="n">
        <v>30.099</v>
      </c>
      <c r="E294" s="1" t="n">
        <v>30.091</v>
      </c>
      <c r="F294" s="25" t="n">
        <v>0.0551813</v>
      </c>
      <c r="G294" s="24" t="n">
        <v>-0.00797844</v>
      </c>
      <c r="H294" s="25" t="n">
        <v>30.8776</v>
      </c>
      <c r="I294" s="1" t="n">
        <v>30.7658</v>
      </c>
      <c r="J294" s="25" t="n">
        <v>0.0017119</v>
      </c>
      <c r="K294" s="24" t="n">
        <v>-0.111753</v>
      </c>
      <c r="L294" s="25" t="n">
        <v>30.8776</v>
      </c>
      <c r="M294" s="1" t="n">
        <v>30.7683</v>
      </c>
      <c r="N294" s="25" t="n">
        <v>0.00291977</v>
      </c>
      <c r="O294" s="24" t="n">
        <v>-0.109259</v>
      </c>
    </row>
    <row r="295" customFormat="false" ht="15" hidden="false" customHeight="false" outlineLevel="0" collapsed="false">
      <c r="A295" s="23" t="s">
        <v>66</v>
      </c>
      <c r="B295" s="24" t="s">
        <v>67</v>
      </c>
      <c r="C295" s="24" t="n">
        <v>303</v>
      </c>
      <c r="D295" s="25" t="n">
        <v>30.089</v>
      </c>
      <c r="E295" s="1" t="n">
        <v>30.091</v>
      </c>
      <c r="F295" s="25" t="n">
        <v>0.0551813</v>
      </c>
      <c r="G295" s="24" t="n">
        <v>0.00202179</v>
      </c>
      <c r="H295" s="25" t="n">
        <v>30.5683</v>
      </c>
      <c r="I295" s="1" t="n">
        <v>30.7658</v>
      </c>
      <c r="J295" s="25" t="n">
        <v>0.0017119</v>
      </c>
      <c r="K295" s="24" t="n">
        <v>0.197546</v>
      </c>
      <c r="L295" s="25" t="n">
        <v>30.5683</v>
      </c>
      <c r="M295" s="1" t="n">
        <v>30.7683</v>
      </c>
      <c r="N295" s="25" t="n">
        <v>0.00291977</v>
      </c>
      <c r="O295" s="24" t="n">
        <v>0.200041</v>
      </c>
    </row>
    <row r="296" customFormat="false" ht="15" hidden="false" customHeight="false" outlineLevel="0" collapsed="false">
      <c r="A296" s="23" t="s">
        <v>66</v>
      </c>
      <c r="B296" s="24" t="s">
        <v>67</v>
      </c>
      <c r="C296" s="24" t="n">
        <v>241</v>
      </c>
      <c r="D296" s="25" t="n">
        <v>10.027</v>
      </c>
      <c r="E296" s="1" t="n">
        <v>10.0267</v>
      </c>
      <c r="F296" s="25" t="n">
        <v>0.0311475</v>
      </c>
      <c r="G296" s="24" t="n">
        <v>-0.000253677</v>
      </c>
      <c r="H296" s="25" t="n">
        <v>29.2767</v>
      </c>
      <c r="I296" s="1" t="n">
        <v>28.9283</v>
      </c>
      <c r="J296" s="25" t="n">
        <v>0.00102312</v>
      </c>
      <c r="K296" s="24" t="n">
        <v>-0.348351</v>
      </c>
      <c r="L296" s="25" t="n">
        <v>29.2767</v>
      </c>
      <c r="M296" s="1" t="n">
        <v>28.9286</v>
      </c>
      <c r="N296" s="25" t="n">
        <v>0.00203302</v>
      </c>
      <c r="O296" s="24" t="n">
        <v>-0.348051</v>
      </c>
    </row>
    <row r="297" customFormat="false" ht="15.75" hidden="false" customHeight="false" outlineLevel="0" collapsed="false">
      <c r="A297" s="26" t="s">
        <v>66</v>
      </c>
      <c r="B297" s="27" t="s">
        <v>67</v>
      </c>
      <c r="C297" s="27" t="n">
        <v>241</v>
      </c>
      <c r="D297" s="28" t="n">
        <v>5.093</v>
      </c>
      <c r="E297" s="29" t="n">
        <v>5.09309</v>
      </c>
      <c r="F297" s="28" t="n">
        <v>0.053685</v>
      </c>
      <c r="G297" s="27" t="n">
        <v>9.15527E-005</v>
      </c>
      <c r="H297" s="28" t="n">
        <v>28.9448</v>
      </c>
      <c r="I297" s="29" t="n">
        <v>28.8942</v>
      </c>
      <c r="J297" s="28" t="n">
        <v>0.0009628</v>
      </c>
      <c r="K297" s="27" t="n">
        <v>-0.0505981</v>
      </c>
      <c r="L297" s="28" t="n">
        <v>28.9448</v>
      </c>
      <c r="M297" s="29" t="n">
        <v>28.8935</v>
      </c>
      <c r="N297" s="28" t="n">
        <v>0.00136502</v>
      </c>
      <c r="O297" s="27" t="n">
        <v>-0.0512581</v>
      </c>
    </row>
    <row r="298" customFormat="false" ht="15.75" hidden="false" customHeight="false" outlineLevel="0" collapsed="false">
      <c r="A298" s="1" t="s">
        <v>15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5" hidden="false" customHeight="false" outlineLevel="0" collapsed="false">
      <c r="A299" s="19" t="s">
        <v>68</v>
      </c>
      <c r="B299" s="20" t="s">
        <v>69</v>
      </c>
      <c r="C299" s="20" t="n">
        <v>241</v>
      </c>
      <c r="D299" s="21" t="n">
        <v>303.657</v>
      </c>
      <c r="E299" s="22" t="n">
        <v>303.657</v>
      </c>
      <c r="F299" s="21" t="n">
        <v>0.0944879</v>
      </c>
      <c r="G299" s="20" t="n">
        <v>0.000213623</v>
      </c>
      <c r="H299" s="21" t="n">
        <v>34.6462</v>
      </c>
      <c r="I299" s="22" t="n">
        <v>34.6453</v>
      </c>
      <c r="J299" s="21" t="n">
        <v>0.000265632</v>
      </c>
      <c r="K299" s="20" t="n">
        <v>-0.000873566</v>
      </c>
      <c r="L299" s="21" t="n">
        <v>34.6462</v>
      </c>
      <c r="M299" s="22" t="n">
        <v>34.6442</v>
      </c>
      <c r="N299" s="21" t="n">
        <v>0.000243065</v>
      </c>
      <c r="O299" s="20" t="n">
        <v>-0.00200653</v>
      </c>
    </row>
    <row r="300" customFormat="false" ht="15" hidden="false" customHeight="false" outlineLevel="0" collapsed="false">
      <c r="A300" s="23" t="s">
        <v>68</v>
      </c>
      <c r="B300" s="24" t="s">
        <v>69</v>
      </c>
      <c r="C300" s="24" t="n">
        <v>241</v>
      </c>
      <c r="D300" s="25" t="n">
        <v>203.015</v>
      </c>
      <c r="E300" s="1" t="n">
        <v>203.015</v>
      </c>
      <c r="F300" s="25" t="n">
        <v>0.0754565</v>
      </c>
      <c r="G300" s="24" t="n">
        <v>0.000320435</v>
      </c>
      <c r="H300" s="25" t="n">
        <v>34.0855</v>
      </c>
      <c r="I300" s="1" t="n">
        <v>34.0984</v>
      </c>
      <c r="J300" s="25" t="n">
        <v>0.000859785</v>
      </c>
      <c r="K300" s="24" t="n">
        <v>0.0129051</v>
      </c>
      <c r="L300" s="25" t="n">
        <v>34.0855</v>
      </c>
      <c r="M300" s="1" t="n">
        <v>34.0981</v>
      </c>
      <c r="N300" s="25" t="n">
        <v>0.000706536</v>
      </c>
      <c r="O300" s="24" t="n">
        <v>0.0125771</v>
      </c>
    </row>
    <row r="301" customFormat="false" ht="15" hidden="false" customHeight="false" outlineLevel="0" collapsed="false">
      <c r="A301" s="23" t="s">
        <v>68</v>
      </c>
      <c r="B301" s="24" t="s">
        <v>69</v>
      </c>
      <c r="C301" s="24" t="n">
        <v>241</v>
      </c>
      <c r="D301" s="25" t="n">
        <v>151.636</v>
      </c>
      <c r="E301" s="1" t="n">
        <v>151.636</v>
      </c>
      <c r="F301" s="25" t="n">
        <v>0.114635</v>
      </c>
      <c r="G301" s="24" t="n">
        <v>0.000320435</v>
      </c>
      <c r="H301" s="25" t="n">
        <v>33.3533</v>
      </c>
      <c r="I301" s="1" t="n">
        <v>33.3568</v>
      </c>
      <c r="J301" s="25" t="n">
        <v>0.00137568</v>
      </c>
      <c r="K301" s="24" t="n">
        <v>0.00345993</v>
      </c>
      <c r="L301" s="25" t="n">
        <v>33.3533</v>
      </c>
      <c r="M301" s="1" t="n">
        <v>33.3571</v>
      </c>
      <c r="N301" s="25" t="n">
        <v>0.00124532</v>
      </c>
      <c r="O301" s="24" t="n">
        <v>0.00383377</v>
      </c>
    </row>
    <row r="302" customFormat="false" ht="15" hidden="false" customHeight="false" outlineLevel="0" collapsed="false">
      <c r="A302" s="23" t="s">
        <v>68</v>
      </c>
      <c r="B302" s="24" t="s">
        <v>69</v>
      </c>
      <c r="C302" s="24" t="n">
        <v>241</v>
      </c>
      <c r="D302" s="25" t="n">
        <v>132.658</v>
      </c>
      <c r="E302" s="1" t="n">
        <v>132.658</v>
      </c>
      <c r="F302" s="25" t="n">
        <v>0.0563986</v>
      </c>
      <c r="G302" s="24" t="n">
        <v>0.000411987</v>
      </c>
      <c r="H302" s="25" t="n">
        <v>33.1309</v>
      </c>
      <c r="I302" s="1" t="n">
        <v>33.1332</v>
      </c>
      <c r="J302" s="25" t="n">
        <v>0.000648641</v>
      </c>
      <c r="K302" s="24" t="n">
        <v>0.00226974</v>
      </c>
      <c r="L302" s="25" t="n">
        <v>33.1309</v>
      </c>
      <c r="M302" s="1" t="n">
        <v>33.1327</v>
      </c>
      <c r="N302" s="25" t="n">
        <v>0.000620915</v>
      </c>
      <c r="O302" s="24" t="n">
        <v>0.00177765</v>
      </c>
    </row>
    <row r="303" customFormat="false" ht="15" hidden="false" customHeight="false" outlineLevel="0" collapsed="false">
      <c r="A303" s="23" t="s">
        <v>68</v>
      </c>
      <c r="B303" s="24" t="s">
        <v>69</v>
      </c>
      <c r="C303" s="24" t="n">
        <v>241</v>
      </c>
      <c r="D303" s="25" t="n">
        <v>101.22</v>
      </c>
      <c r="E303" s="1" t="n">
        <v>101.22</v>
      </c>
      <c r="F303" s="25" t="n">
        <v>0.03571</v>
      </c>
      <c r="G303" s="24" t="n">
        <v>6.10352E-005</v>
      </c>
      <c r="H303" s="25" t="n">
        <v>32.7461</v>
      </c>
      <c r="I303" s="1" t="n">
        <v>32.7395</v>
      </c>
      <c r="J303" s="25" t="n">
        <v>0.000761455</v>
      </c>
      <c r="K303" s="24" t="n">
        <v>-0.00659943</v>
      </c>
      <c r="L303" s="25" t="n">
        <v>32.7461</v>
      </c>
      <c r="M303" s="1" t="n">
        <v>32.7381</v>
      </c>
      <c r="N303" s="25" t="n">
        <v>0.000817185</v>
      </c>
      <c r="O303" s="24" t="n">
        <v>-0.00802994</v>
      </c>
    </row>
    <row r="304" customFormat="false" ht="15" hidden="false" customHeight="false" outlineLevel="0" collapsed="false">
      <c r="A304" s="23" t="s">
        <v>68</v>
      </c>
      <c r="B304" s="24" t="s">
        <v>69</v>
      </c>
      <c r="C304" s="24" t="n">
        <v>241</v>
      </c>
      <c r="D304" s="25" t="n">
        <v>80.527</v>
      </c>
      <c r="E304" s="1" t="n">
        <v>80.5268</v>
      </c>
      <c r="F304" s="25" t="n">
        <v>0.0729019</v>
      </c>
      <c r="G304" s="24" t="n">
        <v>-0.000205994</v>
      </c>
      <c r="H304" s="25" t="n">
        <v>32.5673</v>
      </c>
      <c r="I304" s="1" t="n">
        <v>32.5609</v>
      </c>
      <c r="J304" s="25" t="n">
        <v>0.000817254</v>
      </c>
      <c r="K304" s="24" t="n">
        <v>-0.00638199</v>
      </c>
      <c r="L304" s="25" t="n">
        <v>32.5673</v>
      </c>
      <c r="M304" s="1" t="n">
        <v>32.5605</v>
      </c>
      <c r="N304" s="25" t="n">
        <v>0.0007028</v>
      </c>
      <c r="O304" s="24" t="n">
        <v>-0.00676346</v>
      </c>
    </row>
    <row r="305" customFormat="false" ht="15" hidden="false" customHeight="false" outlineLevel="0" collapsed="false">
      <c r="A305" s="23" t="s">
        <v>68</v>
      </c>
      <c r="B305" s="24" t="s">
        <v>69</v>
      </c>
      <c r="C305" s="24" t="n">
        <v>241</v>
      </c>
      <c r="D305" s="25" t="n">
        <v>71.205</v>
      </c>
      <c r="E305" s="1" t="n">
        <v>71.2055</v>
      </c>
      <c r="F305" s="25" t="n">
        <v>0.0889999</v>
      </c>
      <c r="G305" s="24" t="n">
        <v>0.000480652</v>
      </c>
      <c r="H305" s="25" t="n">
        <v>32.4544</v>
      </c>
      <c r="I305" s="1" t="n">
        <v>32.4559</v>
      </c>
      <c r="J305" s="25" t="n">
        <v>0.000395619</v>
      </c>
      <c r="K305" s="24" t="n">
        <v>0.0014801</v>
      </c>
      <c r="L305" s="25" t="n">
        <v>32.4544</v>
      </c>
      <c r="M305" s="1" t="n">
        <v>32.4555</v>
      </c>
      <c r="N305" s="25" t="n">
        <v>0.000351036</v>
      </c>
      <c r="O305" s="24" t="n">
        <v>0.00111389</v>
      </c>
    </row>
    <row r="306" customFormat="false" ht="15" hidden="false" customHeight="false" outlineLevel="0" collapsed="false">
      <c r="A306" s="23" t="s">
        <v>68</v>
      </c>
      <c r="B306" s="24" t="s">
        <v>69</v>
      </c>
      <c r="C306" s="24" t="n">
        <v>241</v>
      </c>
      <c r="D306" s="25" t="n">
        <v>60.66</v>
      </c>
      <c r="E306" s="1" t="n">
        <v>60.6597</v>
      </c>
      <c r="F306" s="25" t="n">
        <v>0.0505122</v>
      </c>
      <c r="G306" s="24" t="n">
        <v>-0.000282288</v>
      </c>
      <c r="H306" s="25" t="n">
        <v>32.3089</v>
      </c>
      <c r="I306" s="1" t="n">
        <v>32.2939</v>
      </c>
      <c r="J306" s="25" t="n">
        <v>0.000573246</v>
      </c>
      <c r="K306" s="24" t="n">
        <v>-0.0149803</v>
      </c>
      <c r="L306" s="25" t="n">
        <v>32.3089</v>
      </c>
      <c r="M306" s="1" t="n">
        <v>32.2939</v>
      </c>
      <c r="N306" s="25" t="n">
        <v>0.000564066</v>
      </c>
      <c r="O306" s="24" t="n">
        <v>-0.0150223</v>
      </c>
    </row>
    <row r="307" customFormat="false" ht="15" hidden="false" customHeight="false" outlineLevel="0" collapsed="false">
      <c r="A307" s="23" t="s">
        <v>68</v>
      </c>
      <c r="B307" s="24" t="s">
        <v>69</v>
      </c>
      <c r="C307" s="24" t="n">
        <v>460</v>
      </c>
      <c r="D307" s="25" t="n">
        <v>47.776</v>
      </c>
      <c r="E307" s="1" t="n">
        <v>47.7739</v>
      </c>
      <c r="F307" s="25" t="n">
        <v>0.0566632</v>
      </c>
      <c r="G307" s="24" t="n">
        <v>-0.00212097</v>
      </c>
      <c r="H307" s="25" t="n">
        <v>31.7593</v>
      </c>
      <c r="I307" s="1" t="n">
        <v>31.8125</v>
      </c>
      <c r="J307" s="25" t="n">
        <v>0.00278527</v>
      </c>
      <c r="K307" s="24" t="n">
        <v>0.0531883</v>
      </c>
      <c r="L307" s="25" t="n">
        <v>31.7593</v>
      </c>
      <c r="M307" s="1" t="n">
        <v>31.8129</v>
      </c>
      <c r="N307" s="25" t="n">
        <v>0.00196911</v>
      </c>
      <c r="O307" s="24" t="n">
        <v>0.0535946</v>
      </c>
    </row>
    <row r="308" customFormat="false" ht="15" hidden="false" customHeight="false" outlineLevel="0" collapsed="false">
      <c r="A308" s="23" t="s">
        <v>68</v>
      </c>
      <c r="B308" s="24" t="s">
        <v>69</v>
      </c>
      <c r="C308" s="24" t="n">
        <v>241</v>
      </c>
      <c r="D308" s="25" t="n">
        <v>40.631</v>
      </c>
      <c r="E308" s="1" t="n">
        <v>40.6315</v>
      </c>
      <c r="F308" s="25" t="n">
        <v>0.069207</v>
      </c>
      <c r="G308" s="24" t="n">
        <v>0.000495911</v>
      </c>
      <c r="H308" s="25" t="n">
        <v>31.4541</v>
      </c>
      <c r="I308" s="1" t="n">
        <v>31.4243</v>
      </c>
      <c r="J308" s="25" t="n">
        <v>0.000244056</v>
      </c>
      <c r="K308" s="24" t="n">
        <v>-0.0297546</v>
      </c>
      <c r="L308" s="25" t="n">
        <v>31.4541</v>
      </c>
      <c r="M308" s="1" t="n">
        <v>31.4242</v>
      </c>
      <c r="N308" s="25" t="n">
        <v>0.000249532</v>
      </c>
      <c r="O308" s="24" t="n">
        <v>-0.0298882</v>
      </c>
    </row>
    <row r="309" customFormat="false" ht="15" hidden="false" customHeight="false" outlineLevel="0" collapsed="false">
      <c r="A309" s="23" t="s">
        <v>68</v>
      </c>
      <c r="B309" s="24" t="s">
        <v>69</v>
      </c>
      <c r="C309" s="24" t="n">
        <v>241</v>
      </c>
      <c r="D309" s="25" t="n">
        <v>30.741</v>
      </c>
      <c r="E309" s="1" t="n">
        <v>30.7411</v>
      </c>
      <c r="F309" s="25" t="n">
        <v>0.0434488</v>
      </c>
      <c r="G309" s="24" t="n">
        <v>0.0001297</v>
      </c>
      <c r="H309" s="25" t="n">
        <v>31.0369</v>
      </c>
      <c r="I309" s="1" t="n">
        <v>30.994</v>
      </c>
      <c r="J309" s="25" t="n">
        <v>0.000470704</v>
      </c>
      <c r="K309" s="24" t="n">
        <v>-0.0429211</v>
      </c>
      <c r="L309" s="25" t="n">
        <v>31.0369</v>
      </c>
      <c r="M309" s="1" t="n">
        <v>30.9936</v>
      </c>
      <c r="N309" s="25" t="n">
        <v>0.00041809</v>
      </c>
      <c r="O309" s="24" t="n">
        <v>-0.0432644</v>
      </c>
    </row>
    <row r="310" customFormat="false" ht="15" hidden="false" customHeight="false" outlineLevel="0" collapsed="false">
      <c r="A310" s="23" t="s">
        <v>68</v>
      </c>
      <c r="B310" s="24" t="s">
        <v>69</v>
      </c>
      <c r="C310" s="24" t="n">
        <v>241</v>
      </c>
      <c r="D310" s="25" t="n">
        <v>20.613</v>
      </c>
      <c r="E310" s="1" t="n">
        <v>20.6132</v>
      </c>
      <c r="F310" s="25" t="n">
        <v>0.0754271</v>
      </c>
      <c r="G310" s="24" t="n">
        <v>0.000160217</v>
      </c>
      <c r="H310" s="25" t="n">
        <v>30.5089</v>
      </c>
      <c r="I310" s="1" t="n">
        <v>30.3832</v>
      </c>
      <c r="J310" s="25" t="n">
        <v>0.00707102</v>
      </c>
      <c r="K310" s="24" t="n">
        <v>-0.125698</v>
      </c>
      <c r="L310" s="25" t="n">
        <v>30.5089</v>
      </c>
      <c r="M310" s="1" t="n">
        <v>30.384</v>
      </c>
      <c r="N310" s="25" t="n">
        <v>0.00528372</v>
      </c>
      <c r="O310" s="24" t="n">
        <v>-0.124922</v>
      </c>
    </row>
    <row r="311" customFormat="false" ht="15" hidden="false" customHeight="false" outlineLevel="0" collapsed="false">
      <c r="A311" s="23" t="s">
        <v>68</v>
      </c>
      <c r="B311" s="24" t="s">
        <v>69</v>
      </c>
      <c r="C311" s="24" t="n">
        <v>241</v>
      </c>
      <c r="D311" s="25" t="n">
        <v>10.275</v>
      </c>
      <c r="E311" s="1" t="n">
        <v>10.2746</v>
      </c>
      <c r="F311" s="25" t="n">
        <v>0.0666965</v>
      </c>
      <c r="G311" s="24" t="n">
        <v>-0.000443459</v>
      </c>
      <c r="H311" s="25" t="n">
        <v>29.9808</v>
      </c>
      <c r="I311" s="1" t="n">
        <v>29.9337</v>
      </c>
      <c r="J311" s="25" t="n">
        <v>0.0042401</v>
      </c>
      <c r="K311" s="24" t="n">
        <v>-0.0471401</v>
      </c>
      <c r="L311" s="25" t="n">
        <v>29.9808</v>
      </c>
      <c r="M311" s="1" t="n">
        <v>29.938</v>
      </c>
      <c r="N311" s="25" t="n">
        <v>0.00427238</v>
      </c>
      <c r="O311" s="24" t="n">
        <v>-0.0428181</v>
      </c>
    </row>
    <row r="312" customFormat="false" ht="15.75" hidden="false" customHeight="false" outlineLevel="0" collapsed="false">
      <c r="A312" s="26" t="s">
        <v>68</v>
      </c>
      <c r="B312" s="27" t="s">
        <v>69</v>
      </c>
      <c r="C312" s="27" t="n">
        <v>241</v>
      </c>
      <c r="D312" s="28" t="n">
        <v>5.083</v>
      </c>
      <c r="E312" s="29" t="n">
        <v>5.08258</v>
      </c>
      <c r="F312" s="28" t="n">
        <v>0.0608992</v>
      </c>
      <c r="G312" s="27" t="n">
        <v>-0.000415325</v>
      </c>
      <c r="H312" s="28" t="n">
        <v>29.7528</v>
      </c>
      <c r="I312" s="29" t="n">
        <v>29.7311</v>
      </c>
      <c r="J312" s="28" t="n">
        <v>0.00215294</v>
      </c>
      <c r="K312" s="27" t="n">
        <v>-0.0217323</v>
      </c>
      <c r="L312" s="28" t="n">
        <v>29.7528</v>
      </c>
      <c r="M312" s="29" t="n">
        <v>29.7296</v>
      </c>
      <c r="N312" s="28" t="n">
        <v>0.00303223</v>
      </c>
      <c r="O312" s="27" t="n">
        <v>-0.0231991</v>
      </c>
    </row>
    <row r="313" customFormat="false" ht="15.75" hidden="false" customHeight="false" outlineLevel="0" collapsed="false">
      <c r="A313" s="1" t="s">
        <v>15</v>
      </c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5" hidden="false" customHeight="false" outlineLevel="0" collapsed="false">
      <c r="A314" s="19" t="s">
        <v>70</v>
      </c>
      <c r="B314" s="20" t="s">
        <v>71</v>
      </c>
      <c r="C314" s="20" t="n">
        <v>241</v>
      </c>
      <c r="D314" s="21" t="n">
        <v>339.64</v>
      </c>
      <c r="E314" s="22" t="n">
        <v>339.64</v>
      </c>
      <c r="F314" s="21" t="n">
        <v>0.226186</v>
      </c>
      <c r="G314" s="20" t="n">
        <v>-0.000274658</v>
      </c>
      <c r="H314" s="21" t="n">
        <v>34.6958</v>
      </c>
      <c r="I314" s="22" t="n">
        <v>34.6937</v>
      </c>
      <c r="J314" s="21" t="n">
        <v>0.000268967</v>
      </c>
      <c r="K314" s="20" t="n">
        <v>-0.00207901</v>
      </c>
      <c r="L314" s="21" t="n">
        <v>34.6958</v>
      </c>
      <c r="M314" s="22" t="n">
        <v>34.6928</v>
      </c>
      <c r="N314" s="21" t="n">
        <v>0.00028568</v>
      </c>
      <c r="O314" s="20" t="n">
        <v>-0.00301743</v>
      </c>
    </row>
    <row r="315" customFormat="false" ht="15" hidden="false" customHeight="false" outlineLevel="0" collapsed="false">
      <c r="A315" s="23" t="s">
        <v>70</v>
      </c>
      <c r="B315" s="24" t="s">
        <v>71</v>
      </c>
      <c r="C315" s="24" t="n">
        <v>241</v>
      </c>
      <c r="D315" s="25" t="n">
        <v>303.852</v>
      </c>
      <c r="E315" s="1" t="n">
        <v>303.852</v>
      </c>
      <c r="F315" s="25" t="n">
        <v>0.238386</v>
      </c>
      <c r="G315" s="24" t="n">
        <v>-0.000274658</v>
      </c>
      <c r="H315" s="25" t="n">
        <v>34.6331</v>
      </c>
      <c r="I315" s="1" t="n">
        <v>34.6325</v>
      </c>
      <c r="J315" s="25" t="n">
        <v>0.000295226</v>
      </c>
      <c r="K315" s="24" t="n">
        <v>-0.000610352</v>
      </c>
      <c r="L315" s="25" t="n">
        <v>34.6331</v>
      </c>
      <c r="M315" s="1" t="n">
        <v>34.6316</v>
      </c>
      <c r="N315" s="25" t="n">
        <v>0.000337454</v>
      </c>
      <c r="O315" s="24" t="n">
        <v>-0.00150299</v>
      </c>
    </row>
    <row r="316" customFormat="false" ht="15" hidden="false" customHeight="false" outlineLevel="0" collapsed="false">
      <c r="A316" s="23" t="s">
        <v>70</v>
      </c>
      <c r="B316" s="24" t="s">
        <v>71</v>
      </c>
      <c r="C316" s="24" t="n">
        <v>241</v>
      </c>
      <c r="D316" s="25" t="n">
        <v>203.181</v>
      </c>
      <c r="E316" s="1" t="n">
        <v>203.181</v>
      </c>
      <c r="F316" s="25" t="n">
        <v>0.138658</v>
      </c>
      <c r="G316" s="24" t="n">
        <v>-0.000152588</v>
      </c>
      <c r="H316" s="25" t="n">
        <v>33.9477</v>
      </c>
      <c r="I316" s="1" t="n">
        <v>33.9478</v>
      </c>
      <c r="J316" s="25" t="n">
        <v>0.000420633</v>
      </c>
      <c r="K316" s="24" t="n">
        <v>0.000144958</v>
      </c>
      <c r="L316" s="25" t="n">
        <v>33.9477</v>
      </c>
      <c r="M316" s="1" t="n">
        <v>33.9473</v>
      </c>
      <c r="N316" s="25" t="n">
        <v>0.000566738</v>
      </c>
      <c r="O316" s="24" t="n">
        <v>-0.000370026</v>
      </c>
    </row>
    <row r="317" customFormat="false" ht="15" hidden="false" customHeight="false" outlineLevel="0" collapsed="false">
      <c r="A317" s="23" t="s">
        <v>70</v>
      </c>
      <c r="B317" s="24" t="s">
        <v>71</v>
      </c>
      <c r="C317" s="24" t="n">
        <v>241</v>
      </c>
      <c r="D317" s="25" t="n">
        <v>152.068</v>
      </c>
      <c r="E317" s="1" t="n">
        <v>152.068</v>
      </c>
      <c r="F317" s="25" t="n">
        <v>0.0987401</v>
      </c>
      <c r="G317" s="24" t="n">
        <v>0</v>
      </c>
      <c r="H317" s="25" t="n">
        <v>33.3637</v>
      </c>
      <c r="I317" s="1" t="n">
        <v>33.3626</v>
      </c>
      <c r="J317" s="25" t="n">
        <v>0.000269655</v>
      </c>
      <c r="K317" s="24" t="n">
        <v>-0.00107193</v>
      </c>
      <c r="L317" s="25" t="n">
        <v>33.3637</v>
      </c>
      <c r="M317" s="1" t="n">
        <v>33.362</v>
      </c>
      <c r="N317" s="25" t="n">
        <v>0.000228754</v>
      </c>
      <c r="O317" s="24" t="n">
        <v>-0.00171661</v>
      </c>
    </row>
    <row r="318" customFormat="false" ht="15" hidden="false" customHeight="false" outlineLevel="0" collapsed="false">
      <c r="A318" s="23" t="s">
        <v>70</v>
      </c>
      <c r="B318" s="24" t="s">
        <v>71</v>
      </c>
      <c r="C318" s="24" t="n">
        <v>241</v>
      </c>
      <c r="D318" s="25" t="n">
        <v>133.816</v>
      </c>
      <c r="E318" s="1" t="n">
        <v>133.816</v>
      </c>
      <c r="F318" s="25" t="n">
        <v>0.257594</v>
      </c>
      <c r="G318" s="24" t="n">
        <v>0.000320435</v>
      </c>
      <c r="H318" s="25" t="n">
        <v>33.1361</v>
      </c>
      <c r="I318" s="1" t="n">
        <v>33.1325</v>
      </c>
      <c r="J318" s="25" t="n">
        <v>0.00260297</v>
      </c>
      <c r="K318" s="24" t="n">
        <v>-0.00357056</v>
      </c>
      <c r="L318" s="25" t="n">
        <v>33.1361</v>
      </c>
      <c r="M318" s="1" t="n">
        <v>33.1309</v>
      </c>
      <c r="N318" s="25" t="n">
        <v>0.00454413</v>
      </c>
      <c r="O318" s="24" t="n">
        <v>-0.00521851</v>
      </c>
    </row>
    <row r="319" customFormat="false" ht="15" hidden="false" customHeight="false" outlineLevel="0" collapsed="false">
      <c r="A319" s="23" t="s">
        <v>70</v>
      </c>
      <c r="B319" s="24" t="s">
        <v>71</v>
      </c>
      <c r="C319" s="24" t="n">
        <v>241</v>
      </c>
      <c r="D319" s="25" t="n">
        <v>101.37</v>
      </c>
      <c r="E319" s="1" t="n">
        <v>101.37</v>
      </c>
      <c r="F319" s="25" t="n">
        <v>0.128443</v>
      </c>
      <c r="G319" s="24" t="n">
        <v>-0.000190735</v>
      </c>
      <c r="H319" s="25" t="n">
        <v>32.7317</v>
      </c>
      <c r="I319" s="1" t="n">
        <v>32.7323</v>
      </c>
      <c r="J319" s="25" t="n">
        <v>0.00398605</v>
      </c>
      <c r="K319" s="24" t="n">
        <v>0.000637054</v>
      </c>
      <c r="L319" s="25" t="n">
        <v>32.7317</v>
      </c>
      <c r="M319" s="1" t="n">
        <v>32.7335</v>
      </c>
      <c r="N319" s="25" t="n">
        <v>0.00336238</v>
      </c>
      <c r="O319" s="24" t="n">
        <v>0.00177765</v>
      </c>
    </row>
    <row r="320" customFormat="false" ht="15" hidden="false" customHeight="false" outlineLevel="0" collapsed="false">
      <c r="A320" s="23" t="s">
        <v>70</v>
      </c>
      <c r="B320" s="24" t="s">
        <v>71</v>
      </c>
      <c r="C320" s="24" t="n">
        <v>241</v>
      </c>
      <c r="D320" s="25" t="n">
        <v>81.255</v>
      </c>
      <c r="E320" s="1" t="n">
        <v>81.2555</v>
      </c>
      <c r="F320" s="25" t="n">
        <v>0.107929</v>
      </c>
      <c r="G320" s="24" t="n">
        <v>0.000473022</v>
      </c>
      <c r="H320" s="25" t="n">
        <v>32.4642</v>
      </c>
      <c r="I320" s="1" t="n">
        <v>32.4379</v>
      </c>
      <c r="J320" s="25" t="n">
        <v>0.000933394</v>
      </c>
      <c r="K320" s="24" t="n">
        <v>-0.0262985</v>
      </c>
      <c r="L320" s="25" t="n">
        <v>32.4642</v>
      </c>
      <c r="M320" s="1" t="n">
        <v>32.4372</v>
      </c>
      <c r="N320" s="25" t="n">
        <v>0.000996811</v>
      </c>
      <c r="O320" s="24" t="n">
        <v>-0.0270348</v>
      </c>
    </row>
    <row r="321" customFormat="false" ht="15" hidden="false" customHeight="false" outlineLevel="0" collapsed="false">
      <c r="A321" s="23" t="s">
        <v>70</v>
      </c>
      <c r="B321" s="24" t="s">
        <v>71</v>
      </c>
      <c r="C321" s="24" t="n">
        <v>241</v>
      </c>
      <c r="D321" s="25" t="n">
        <v>70.813</v>
      </c>
      <c r="E321" s="1" t="n">
        <v>70.8133</v>
      </c>
      <c r="F321" s="25" t="n">
        <v>0.175477</v>
      </c>
      <c r="G321" s="24" t="n">
        <v>0.000343323</v>
      </c>
      <c r="H321" s="25" t="n">
        <v>32.3161</v>
      </c>
      <c r="I321" s="1" t="n">
        <v>32.3165</v>
      </c>
      <c r="J321" s="25" t="n">
        <v>0.00100458</v>
      </c>
      <c r="K321" s="24" t="n">
        <v>0.000427246</v>
      </c>
      <c r="L321" s="25" t="n">
        <v>32.3161</v>
      </c>
      <c r="M321" s="1" t="n">
        <v>32.316</v>
      </c>
      <c r="N321" s="25" t="n">
        <v>0.00110376</v>
      </c>
      <c r="O321" s="24" t="n">
        <v>-0.000102997</v>
      </c>
    </row>
    <row r="322" customFormat="false" ht="15" hidden="false" customHeight="false" outlineLevel="0" collapsed="false">
      <c r="A322" s="23" t="s">
        <v>70</v>
      </c>
      <c r="B322" s="24" t="s">
        <v>71</v>
      </c>
      <c r="C322" s="24" t="n">
        <v>241</v>
      </c>
      <c r="D322" s="25" t="n">
        <v>60.665</v>
      </c>
      <c r="E322" s="1" t="n">
        <v>60.6648</v>
      </c>
      <c r="F322" s="25" t="n">
        <v>0.1848</v>
      </c>
      <c r="G322" s="24" t="n">
        <v>-0.000198364</v>
      </c>
      <c r="H322" s="25" t="n">
        <v>32.1229</v>
      </c>
      <c r="I322" s="1" t="n">
        <v>32.1299</v>
      </c>
      <c r="J322" s="25" t="n">
        <v>0.00299392</v>
      </c>
      <c r="K322" s="24" t="n">
        <v>0.00696945</v>
      </c>
      <c r="L322" s="25" t="n">
        <v>32.1229</v>
      </c>
      <c r="M322" s="1" t="n">
        <v>32.1296</v>
      </c>
      <c r="N322" s="25" t="n">
        <v>0.0029293</v>
      </c>
      <c r="O322" s="24" t="n">
        <v>0.00673676</v>
      </c>
    </row>
    <row r="323" customFormat="false" ht="15" hidden="false" customHeight="false" outlineLevel="0" collapsed="false">
      <c r="A323" s="23" t="s">
        <v>70</v>
      </c>
      <c r="B323" s="24" t="s">
        <v>71</v>
      </c>
      <c r="C323" s="24" t="n">
        <v>239</v>
      </c>
      <c r="D323" s="25" t="n">
        <v>50.62</v>
      </c>
      <c r="E323" s="1" t="n">
        <v>50.6204</v>
      </c>
      <c r="F323" s="25" t="n">
        <v>0.22022</v>
      </c>
      <c r="G323" s="24" t="n">
        <v>0.00037384</v>
      </c>
      <c r="H323" s="25" t="n">
        <v>31.7595</v>
      </c>
      <c r="I323" s="1" t="n">
        <v>31.7747</v>
      </c>
      <c r="J323" s="25" t="n">
        <v>0.00525804</v>
      </c>
      <c r="K323" s="24" t="n">
        <v>0.0152454</v>
      </c>
      <c r="L323" s="25" t="n">
        <v>31.7595</v>
      </c>
      <c r="M323" s="1" t="n">
        <v>31.7757</v>
      </c>
      <c r="N323" s="25" t="n">
        <v>0.00637172</v>
      </c>
      <c r="O323" s="24" t="n">
        <v>0.0162296</v>
      </c>
    </row>
    <row r="324" customFormat="false" ht="15" hidden="false" customHeight="false" outlineLevel="0" collapsed="false">
      <c r="A324" s="23" t="s">
        <v>70</v>
      </c>
      <c r="B324" s="24" t="s">
        <v>71</v>
      </c>
      <c r="C324" s="24" t="n">
        <v>241</v>
      </c>
      <c r="D324" s="25" t="n">
        <v>30.039</v>
      </c>
      <c r="E324" s="1" t="n">
        <v>30.0394</v>
      </c>
      <c r="F324" s="25" t="n">
        <v>0.195048</v>
      </c>
      <c r="G324" s="24" t="n">
        <v>0.00038147</v>
      </c>
      <c r="H324" s="25" t="n">
        <v>30.8272</v>
      </c>
      <c r="I324" s="1" t="n">
        <v>30.787</v>
      </c>
      <c r="J324" s="25" t="n">
        <v>0.00779466</v>
      </c>
      <c r="K324" s="24" t="n">
        <v>-0.040226</v>
      </c>
      <c r="L324" s="25" t="n">
        <v>30.8272</v>
      </c>
      <c r="M324" s="1" t="n">
        <v>30.7889</v>
      </c>
      <c r="N324" s="25" t="n">
        <v>0.00851845</v>
      </c>
      <c r="O324" s="24" t="n">
        <v>-0.03829</v>
      </c>
    </row>
    <row r="325" customFormat="false" ht="15" hidden="false" customHeight="false" outlineLevel="0" collapsed="false">
      <c r="A325" s="23" t="s">
        <v>70</v>
      </c>
      <c r="B325" s="24" t="s">
        <v>71</v>
      </c>
      <c r="C325" s="24" t="n">
        <v>241</v>
      </c>
      <c r="D325" s="25" t="n">
        <v>20.163</v>
      </c>
      <c r="E325" s="1" t="n">
        <v>20.1632</v>
      </c>
      <c r="F325" s="25" t="n">
        <v>0.15198</v>
      </c>
      <c r="G325" s="24" t="n">
        <v>0.000169754</v>
      </c>
      <c r="H325" s="25" t="n">
        <v>30.1466</v>
      </c>
      <c r="I325" s="1" t="n">
        <v>30.1499</v>
      </c>
      <c r="J325" s="25" t="n">
        <v>0.0053527</v>
      </c>
      <c r="K325" s="24" t="n">
        <v>0.00328445</v>
      </c>
      <c r="L325" s="25" t="n">
        <v>30.1466</v>
      </c>
      <c r="M325" s="1" t="n">
        <v>30.1481</v>
      </c>
      <c r="N325" s="25" t="n">
        <v>0.00571813</v>
      </c>
      <c r="O325" s="24" t="n">
        <v>0.00146103</v>
      </c>
    </row>
    <row r="326" customFormat="false" ht="15" hidden="false" customHeight="false" outlineLevel="0" collapsed="false">
      <c r="A326" s="23" t="s">
        <v>70</v>
      </c>
      <c r="B326" s="24" t="s">
        <v>71</v>
      </c>
      <c r="C326" s="24" t="n">
        <v>241</v>
      </c>
      <c r="D326" s="25" t="n">
        <v>9.889</v>
      </c>
      <c r="E326" s="1" t="n">
        <v>9.88868</v>
      </c>
      <c r="F326" s="25" t="n">
        <v>0.18555</v>
      </c>
      <c r="G326" s="24" t="n">
        <v>-0.000315666</v>
      </c>
      <c r="H326" s="25" t="n">
        <v>29.607</v>
      </c>
      <c r="I326" s="1" t="n">
        <v>29.6249</v>
      </c>
      <c r="J326" s="25" t="n">
        <v>0.00453016</v>
      </c>
      <c r="K326" s="24" t="n">
        <v>0.0178947</v>
      </c>
      <c r="L326" s="25" t="n">
        <v>29.607</v>
      </c>
      <c r="M326" s="1" t="n">
        <v>29.6232</v>
      </c>
      <c r="N326" s="25" t="n">
        <v>0.00498423</v>
      </c>
      <c r="O326" s="24" t="n">
        <v>0.0161915</v>
      </c>
    </row>
    <row r="327" customFormat="false" ht="15.75" hidden="false" customHeight="false" outlineLevel="0" collapsed="false">
      <c r="A327" s="26" t="s">
        <v>70</v>
      </c>
      <c r="B327" s="27" t="s">
        <v>71</v>
      </c>
      <c r="C327" s="27" t="n">
        <v>241</v>
      </c>
      <c r="D327" s="28" t="n">
        <v>5.031</v>
      </c>
      <c r="E327" s="29" t="n">
        <v>5.03132</v>
      </c>
      <c r="F327" s="28" t="n">
        <v>0.180229</v>
      </c>
      <c r="G327" s="27" t="n">
        <v>0.000323296</v>
      </c>
      <c r="H327" s="28" t="n">
        <v>29.5689</v>
      </c>
      <c r="I327" s="29" t="n">
        <v>29.5648</v>
      </c>
      <c r="J327" s="28" t="n">
        <v>0.000740968</v>
      </c>
      <c r="K327" s="27" t="n">
        <v>-0.00405693</v>
      </c>
      <c r="L327" s="28" t="n">
        <v>29.5689</v>
      </c>
      <c r="M327" s="29" t="n">
        <v>29.5646</v>
      </c>
      <c r="N327" s="28" t="n">
        <v>0.0010515</v>
      </c>
      <c r="O327" s="27" t="n">
        <v>-0.00426102</v>
      </c>
    </row>
    <row r="328" customFormat="false" ht="15.75" hidden="false" customHeight="false" outlineLevel="0" collapsed="false">
      <c r="A328" s="1" t="s">
        <v>15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5" hidden="false" customHeight="false" outlineLevel="0" collapsed="false">
      <c r="A329" s="19" t="s">
        <v>72</v>
      </c>
      <c r="B329" s="20" t="s">
        <v>73</v>
      </c>
      <c r="C329" s="20" t="n">
        <v>241</v>
      </c>
      <c r="D329" s="21" t="n">
        <v>201.341</v>
      </c>
      <c r="E329" s="22" t="n">
        <v>201.341</v>
      </c>
      <c r="F329" s="21" t="n">
        <v>0.0497159</v>
      </c>
      <c r="G329" s="20" t="n">
        <v>-0.000411987</v>
      </c>
      <c r="H329" s="21" t="n">
        <v>33.8748</v>
      </c>
      <c r="I329" s="22" t="n">
        <v>33.8872</v>
      </c>
      <c r="J329" s="21" t="n">
        <v>0.00243824</v>
      </c>
      <c r="K329" s="20" t="n">
        <v>0.012352</v>
      </c>
      <c r="L329" s="21" t="n">
        <v>33.8748</v>
      </c>
      <c r="M329" s="22" t="n">
        <v>33.8846</v>
      </c>
      <c r="N329" s="21" t="n">
        <v>0.00160828</v>
      </c>
      <c r="O329" s="20" t="n">
        <v>0.00975037</v>
      </c>
    </row>
    <row r="330" customFormat="false" ht="15" hidden="false" customHeight="false" outlineLevel="0" collapsed="false">
      <c r="A330" s="23" t="s">
        <v>72</v>
      </c>
      <c r="B330" s="24" t="s">
        <v>73</v>
      </c>
      <c r="C330" s="24" t="n">
        <v>241</v>
      </c>
      <c r="D330" s="25" t="n">
        <v>162.948</v>
      </c>
      <c r="E330" s="1" t="n">
        <v>162.948</v>
      </c>
      <c r="F330" s="25" t="n">
        <v>0.0476056</v>
      </c>
      <c r="G330" s="24" t="n">
        <v>-1.52588E-005</v>
      </c>
      <c r="H330" s="25" t="n">
        <v>33.1183</v>
      </c>
      <c r="I330" s="1" t="n">
        <v>33.1046</v>
      </c>
      <c r="J330" s="25" t="n">
        <v>0.000560444</v>
      </c>
      <c r="K330" s="24" t="n">
        <v>-0.0137062</v>
      </c>
      <c r="L330" s="25" t="n">
        <v>33.1183</v>
      </c>
      <c r="M330" s="1" t="n">
        <v>33.1045</v>
      </c>
      <c r="N330" s="25" t="n">
        <v>0.000475411</v>
      </c>
      <c r="O330" s="24" t="n">
        <v>-0.0137939</v>
      </c>
    </row>
    <row r="331" customFormat="false" ht="15" hidden="false" customHeight="false" outlineLevel="0" collapsed="false">
      <c r="A331" s="23" t="s">
        <v>72</v>
      </c>
      <c r="B331" s="24" t="s">
        <v>73</v>
      </c>
      <c r="C331" s="24" t="n">
        <v>241</v>
      </c>
      <c r="D331" s="25" t="n">
        <v>151.877</v>
      </c>
      <c r="E331" s="1" t="n">
        <v>151.877</v>
      </c>
      <c r="F331" s="25" t="n">
        <v>0.0637183</v>
      </c>
      <c r="G331" s="24" t="n">
        <v>-0.000411987</v>
      </c>
      <c r="H331" s="25" t="n">
        <v>32.879</v>
      </c>
      <c r="I331" s="1" t="n">
        <v>32.8737</v>
      </c>
      <c r="J331" s="25" t="n">
        <v>0.000413043</v>
      </c>
      <c r="K331" s="24" t="n">
        <v>-0.0053215</v>
      </c>
      <c r="L331" s="25" t="n">
        <v>32.879</v>
      </c>
      <c r="M331" s="1" t="n">
        <v>32.8732</v>
      </c>
      <c r="N331" s="25" t="n">
        <v>0.000341781</v>
      </c>
      <c r="O331" s="24" t="n">
        <v>-0.00584412</v>
      </c>
    </row>
    <row r="332" customFormat="false" ht="15" hidden="false" customHeight="false" outlineLevel="0" collapsed="false">
      <c r="A332" s="23" t="s">
        <v>72</v>
      </c>
      <c r="B332" s="24" t="s">
        <v>73</v>
      </c>
      <c r="C332" s="24" t="n">
        <v>241</v>
      </c>
      <c r="D332" s="25" t="n">
        <v>101.243</v>
      </c>
      <c r="E332" s="1" t="n">
        <v>101.243</v>
      </c>
      <c r="F332" s="25" t="n">
        <v>0.0531348</v>
      </c>
      <c r="G332" s="24" t="n">
        <v>0.000335693</v>
      </c>
      <c r="H332" s="25" t="n">
        <v>32.6149</v>
      </c>
      <c r="I332" s="1" t="n">
        <v>32.5983</v>
      </c>
      <c r="J332" s="25" t="n">
        <v>0.000269785</v>
      </c>
      <c r="K332" s="24" t="n">
        <v>-0.0166016</v>
      </c>
      <c r="L332" s="25" t="n">
        <v>32.6149</v>
      </c>
      <c r="M332" s="1" t="n">
        <v>32.5983</v>
      </c>
      <c r="N332" s="25" t="n">
        <v>0.000516008</v>
      </c>
      <c r="O332" s="24" t="n">
        <v>-0.0165901</v>
      </c>
    </row>
    <row r="333" customFormat="false" ht="15" hidden="false" customHeight="false" outlineLevel="0" collapsed="false">
      <c r="A333" s="23" t="s">
        <v>72</v>
      </c>
      <c r="B333" s="24" t="s">
        <v>73</v>
      </c>
      <c r="C333" s="24" t="n">
        <v>241</v>
      </c>
      <c r="D333" s="25" t="n">
        <v>80.837</v>
      </c>
      <c r="E333" s="1" t="n">
        <v>80.8371</v>
      </c>
      <c r="F333" s="25" t="n">
        <v>0.0581173</v>
      </c>
      <c r="G333" s="24" t="n">
        <v>8.39233E-005</v>
      </c>
      <c r="H333" s="25" t="n">
        <v>32.4622</v>
      </c>
      <c r="I333" s="1" t="n">
        <v>32.434</v>
      </c>
      <c r="J333" s="25" t="n">
        <v>0.000279226</v>
      </c>
      <c r="K333" s="24" t="n">
        <v>-0.0282326</v>
      </c>
      <c r="L333" s="25" t="n">
        <v>32.4622</v>
      </c>
      <c r="M333" s="1" t="n">
        <v>32.4342</v>
      </c>
      <c r="N333" s="25" t="n">
        <v>0.000327317</v>
      </c>
      <c r="O333" s="24" t="n">
        <v>-0.0279617</v>
      </c>
    </row>
    <row r="334" customFormat="false" ht="15" hidden="false" customHeight="false" outlineLevel="0" collapsed="false">
      <c r="A334" s="23" t="s">
        <v>72</v>
      </c>
      <c r="B334" s="24" t="s">
        <v>73</v>
      </c>
      <c r="C334" s="24" t="n">
        <v>241</v>
      </c>
      <c r="D334" s="25" t="n">
        <v>70.771</v>
      </c>
      <c r="E334" s="1" t="n">
        <v>70.7712</v>
      </c>
      <c r="F334" s="25" t="n">
        <v>0.155368</v>
      </c>
      <c r="G334" s="24" t="n">
        <v>0.000152588</v>
      </c>
      <c r="H334" s="25" t="n">
        <v>32.2766</v>
      </c>
      <c r="I334" s="1" t="n">
        <v>32.2686</v>
      </c>
      <c r="J334" s="25" t="n">
        <v>0.00038538</v>
      </c>
      <c r="K334" s="24" t="n">
        <v>-0.00800705</v>
      </c>
      <c r="L334" s="25" t="n">
        <v>32.2766</v>
      </c>
      <c r="M334" s="1" t="n">
        <v>32.2682</v>
      </c>
      <c r="N334" s="25" t="n">
        <v>0.00063623</v>
      </c>
      <c r="O334" s="24" t="n">
        <v>-0.00841904</v>
      </c>
    </row>
    <row r="335" customFormat="false" ht="15" hidden="false" customHeight="false" outlineLevel="0" collapsed="false">
      <c r="A335" s="23" t="s">
        <v>72</v>
      </c>
      <c r="B335" s="24" t="s">
        <v>73</v>
      </c>
      <c r="C335" s="24" t="n">
        <v>241</v>
      </c>
      <c r="D335" s="25" t="n">
        <v>60.284</v>
      </c>
      <c r="E335" s="1" t="n">
        <v>60.2841</v>
      </c>
      <c r="F335" s="25" t="n">
        <v>0.0986336</v>
      </c>
      <c r="G335" s="24" t="n">
        <v>0.000148773</v>
      </c>
      <c r="H335" s="25" t="n">
        <v>32.1678</v>
      </c>
      <c r="I335" s="1" t="n">
        <v>32.1509</v>
      </c>
      <c r="J335" s="25" t="n">
        <v>0.000262222</v>
      </c>
      <c r="K335" s="24" t="n">
        <v>-0.0168915</v>
      </c>
      <c r="L335" s="25" t="n">
        <v>32.1678</v>
      </c>
      <c r="M335" s="1" t="n">
        <v>32.1508</v>
      </c>
      <c r="N335" s="25" t="n">
        <v>0.000244703</v>
      </c>
      <c r="O335" s="24" t="n">
        <v>-0.0170403</v>
      </c>
    </row>
    <row r="336" customFormat="false" ht="15" hidden="false" customHeight="false" outlineLevel="0" collapsed="false">
      <c r="A336" s="23" t="s">
        <v>72</v>
      </c>
      <c r="B336" s="24" t="s">
        <v>73</v>
      </c>
      <c r="C336" s="24" t="n">
        <v>241</v>
      </c>
      <c r="D336" s="25" t="n">
        <v>50.43</v>
      </c>
      <c r="E336" s="1" t="n">
        <v>50.4302</v>
      </c>
      <c r="F336" s="25" t="n">
        <v>0.0765951</v>
      </c>
      <c r="G336" s="24" t="n">
        <v>0.000225067</v>
      </c>
      <c r="H336" s="25" t="n">
        <v>31.8019</v>
      </c>
      <c r="I336" s="1" t="n">
        <v>31.8162</v>
      </c>
      <c r="J336" s="25" t="n">
        <v>0.00327048</v>
      </c>
      <c r="K336" s="24" t="n">
        <v>0.0143185</v>
      </c>
      <c r="L336" s="25" t="n">
        <v>31.8019</v>
      </c>
      <c r="M336" s="1" t="n">
        <v>31.8115</v>
      </c>
      <c r="N336" s="25" t="n">
        <v>0.00547828</v>
      </c>
      <c r="O336" s="24" t="n">
        <v>0.00960922</v>
      </c>
    </row>
    <row r="337" customFormat="false" ht="15" hidden="false" customHeight="false" outlineLevel="0" collapsed="false">
      <c r="A337" s="23" t="s">
        <v>72</v>
      </c>
      <c r="B337" s="24" t="s">
        <v>73</v>
      </c>
      <c r="C337" s="24" t="n">
        <v>412</v>
      </c>
      <c r="D337" s="25" t="n">
        <v>41.4</v>
      </c>
      <c r="E337" s="1" t="n">
        <v>41.4081</v>
      </c>
      <c r="F337" s="25" t="n">
        <v>0.0666137</v>
      </c>
      <c r="G337" s="24" t="n">
        <v>0.00804901</v>
      </c>
      <c r="H337" s="25" t="n">
        <v>31.5289</v>
      </c>
      <c r="I337" s="1" t="n">
        <v>31.5001</v>
      </c>
      <c r="J337" s="25" t="n">
        <v>0.00127769</v>
      </c>
      <c r="K337" s="24" t="n">
        <v>-0.0288486</v>
      </c>
      <c r="L337" s="25" t="n">
        <v>31.5289</v>
      </c>
      <c r="M337" s="1" t="n">
        <v>31.4988</v>
      </c>
      <c r="N337" s="25" t="n">
        <v>0.000829628</v>
      </c>
      <c r="O337" s="24" t="n">
        <v>-0.0300961</v>
      </c>
    </row>
    <row r="338" customFormat="false" ht="15" hidden="false" customHeight="false" outlineLevel="0" collapsed="false">
      <c r="A338" s="23" t="s">
        <v>72</v>
      </c>
      <c r="B338" s="24" t="s">
        <v>73</v>
      </c>
      <c r="C338" s="24" t="n">
        <v>241</v>
      </c>
      <c r="D338" s="25" t="n">
        <v>30.32</v>
      </c>
      <c r="E338" s="1" t="n">
        <v>30.32</v>
      </c>
      <c r="F338" s="25" t="n">
        <v>0.0605011</v>
      </c>
      <c r="G338" s="24" t="n">
        <v>2.86102E-005</v>
      </c>
      <c r="H338" s="25" t="n">
        <v>30.635</v>
      </c>
      <c r="I338" s="1" t="n">
        <v>30.6076</v>
      </c>
      <c r="J338" s="25" t="n">
        <v>0.00262827</v>
      </c>
      <c r="K338" s="24" t="n">
        <v>-0.0274029</v>
      </c>
      <c r="L338" s="25" t="n">
        <v>30.635</v>
      </c>
      <c r="M338" s="1" t="n">
        <v>30.6083</v>
      </c>
      <c r="N338" s="25" t="n">
        <v>0.00447068</v>
      </c>
      <c r="O338" s="24" t="n">
        <v>-0.026741</v>
      </c>
    </row>
    <row r="339" customFormat="false" ht="15" hidden="false" customHeight="false" outlineLevel="0" collapsed="false">
      <c r="A339" s="23" t="s">
        <v>72</v>
      </c>
      <c r="B339" s="24" t="s">
        <v>73</v>
      </c>
      <c r="C339" s="24" t="n">
        <v>241</v>
      </c>
      <c r="D339" s="25" t="n">
        <v>20.269</v>
      </c>
      <c r="E339" s="1" t="n">
        <v>20.2693</v>
      </c>
      <c r="F339" s="25" t="n">
        <v>0.104681</v>
      </c>
      <c r="G339" s="24" t="n">
        <v>0.000263214</v>
      </c>
      <c r="H339" s="25" t="n">
        <v>29.8453</v>
      </c>
      <c r="I339" s="1" t="n">
        <v>29.9615</v>
      </c>
      <c r="J339" s="25" t="n">
        <v>0.0244471</v>
      </c>
      <c r="K339" s="24" t="n">
        <v>0.116165</v>
      </c>
      <c r="L339" s="25" t="n">
        <v>29.8453</v>
      </c>
      <c r="M339" s="1" t="n">
        <v>29.9604</v>
      </c>
      <c r="N339" s="25" t="n">
        <v>0.0232411</v>
      </c>
      <c r="O339" s="24" t="n">
        <v>0.115093</v>
      </c>
    </row>
    <row r="340" customFormat="false" ht="15" hidden="false" customHeight="false" outlineLevel="0" collapsed="false">
      <c r="A340" s="23" t="s">
        <v>72</v>
      </c>
      <c r="B340" s="24" t="s">
        <v>73</v>
      </c>
      <c r="C340" s="24" t="n">
        <v>241</v>
      </c>
      <c r="D340" s="25" t="n">
        <v>10.097</v>
      </c>
      <c r="E340" s="1" t="n">
        <v>10.0968</v>
      </c>
      <c r="F340" s="25" t="n">
        <v>0.0601407</v>
      </c>
      <c r="G340" s="24" t="n">
        <v>-0.000165939</v>
      </c>
      <c r="H340" s="25" t="n">
        <v>29.521</v>
      </c>
      <c r="I340" s="1" t="n">
        <v>29.5131</v>
      </c>
      <c r="J340" s="25" t="n">
        <v>0.000449046</v>
      </c>
      <c r="K340" s="24" t="n">
        <v>-0.00793648</v>
      </c>
      <c r="L340" s="25" t="n">
        <v>29.521</v>
      </c>
      <c r="M340" s="1" t="n">
        <v>29.5129</v>
      </c>
      <c r="N340" s="25" t="n">
        <v>0.00049938</v>
      </c>
      <c r="O340" s="24" t="n">
        <v>-0.00806046</v>
      </c>
    </row>
    <row r="341" customFormat="false" ht="15.75" hidden="false" customHeight="false" outlineLevel="0" collapsed="false">
      <c r="A341" s="26" t="s">
        <v>72</v>
      </c>
      <c r="B341" s="27" t="s">
        <v>73</v>
      </c>
      <c r="C341" s="27" t="n">
        <v>282</v>
      </c>
      <c r="D341" s="28" t="n">
        <v>5.273</v>
      </c>
      <c r="E341" s="29" t="n">
        <v>5.2334</v>
      </c>
      <c r="F341" s="28" t="n">
        <v>0.0920084</v>
      </c>
      <c r="G341" s="27" t="n">
        <v>-0.0396028</v>
      </c>
      <c r="H341" s="28" t="n">
        <v>29.516</v>
      </c>
      <c r="I341" s="29" t="n">
        <v>29.5124</v>
      </c>
      <c r="J341" s="28" t="n">
        <v>0.000315903</v>
      </c>
      <c r="K341" s="27" t="n">
        <v>-0.00363922</v>
      </c>
      <c r="L341" s="28" t="n">
        <v>29.516</v>
      </c>
      <c r="M341" s="29" t="n">
        <v>29.5123</v>
      </c>
      <c r="N341" s="28" t="n">
        <v>0.000272225</v>
      </c>
      <c r="O341" s="27" t="n">
        <v>-0.00369072</v>
      </c>
    </row>
    <row r="342" customFormat="false" ht="15.75" hidden="false" customHeight="false" outlineLevel="0" collapsed="false">
      <c r="A342" s="1" t="s">
        <v>15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5" hidden="false" customHeight="false" outlineLevel="0" collapsed="false">
      <c r="A343" s="19" t="s">
        <v>74</v>
      </c>
      <c r="B343" s="20" t="s">
        <v>75</v>
      </c>
      <c r="C343" s="20" t="n">
        <v>241</v>
      </c>
      <c r="D343" s="21" t="n">
        <v>105.001</v>
      </c>
      <c r="E343" s="22" t="n">
        <v>105.001</v>
      </c>
      <c r="F343" s="21" t="n">
        <v>0.0502711</v>
      </c>
      <c r="G343" s="20" t="n">
        <v>-0.00012207</v>
      </c>
      <c r="H343" s="21" t="n">
        <v>32.589</v>
      </c>
      <c r="I343" s="22" t="n">
        <v>32.5899</v>
      </c>
      <c r="J343" s="21" t="n">
        <v>0.00136926</v>
      </c>
      <c r="K343" s="20" t="n">
        <v>0.000934601</v>
      </c>
      <c r="L343" s="21" t="n">
        <v>32.589</v>
      </c>
      <c r="M343" s="22" t="n">
        <v>32.5904</v>
      </c>
      <c r="N343" s="21" t="n">
        <v>0.00253699</v>
      </c>
      <c r="O343" s="20" t="n">
        <v>0.00135422</v>
      </c>
    </row>
    <row r="344" customFormat="false" ht="15" hidden="false" customHeight="false" outlineLevel="0" collapsed="false">
      <c r="A344" s="23" t="s">
        <v>74</v>
      </c>
      <c r="B344" s="24" t="s">
        <v>75</v>
      </c>
      <c r="C344" s="24" t="n">
        <v>241</v>
      </c>
      <c r="D344" s="25" t="n">
        <v>80.801</v>
      </c>
      <c r="E344" s="1" t="n">
        <v>80.8012</v>
      </c>
      <c r="F344" s="25" t="n">
        <v>0.0981388</v>
      </c>
      <c r="G344" s="24" t="n">
        <v>0.000228882</v>
      </c>
      <c r="H344" s="25" t="n">
        <v>32.2143</v>
      </c>
      <c r="I344" s="1" t="n">
        <v>32.2194</v>
      </c>
      <c r="J344" s="25" t="n">
        <v>0.00100406</v>
      </c>
      <c r="K344" s="24" t="n">
        <v>0.00511169</v>
      </c>
      <c r="L344" s="25" t="n">
        <v>32.2143</v>
      </c>
      <c r="M344" s="1" t="n">
        <v>32.2201</v>
      </c>
      <c r="N344" s="25" t="n">
        <v>0.000980221</v>
      </c>
      <c r="O344" s="24" t="n">
        <v>0.00576401</v>
      </c>
    </row>
    <row r="345" customFormat="false" ht="15" hidden="false" customHeight="false" outlineLevel="0" collapsed="false">
      <c r="A345" s="23" t="s">
        <v>74</v>
      </c>
      <c r="B345" s="24" t="s">
        <v>75</v>
      </c>
      <c r="C345" s="24" t="n">
        <v>241</v>
      </c>
      <c r="D345" s="25" t="n">
        <v>70.644</v>
      </c>
      <c r="E345" s="1" t="n">
        <v>70.6441</v>
      </c>
      <c r="F345" s="25" t="n">
        <v>0.0408676</v>
      </c>
      <c r="G345" s="24" t="n">
        <v>9.15527E-005</v>
      </c>
      <c r="H345" s="25" t="n">
        <v>31.6644</v>
      </c>
      <c r="I345" s="1" t="n">
        <v>31.5809</v>
      </c>
      <c r="J345" s="25" t="n">
        <v>0.00117169</v>
      </c>
      <c r="K345" s="24" t="n">
        <v>-0.0834999</v>
      </c>
      <c r="L345" s="25" t="n">
        <v>31.6644</v>
      </c>
      <c r="M345" s="1" t="n">
        <v>31.5808</v>
      </c>
      <c r="N345" s="25" t="n">
        <v>0.000807336</v>
      </c>
      <c r="O345" s="24" t="n">
        <v>-0.0835743</v>
      </c>
    </row>
    <row r="346" customFormat="false" ht="15" hidden="false" customHeight="false" outlineLevel="0" collapsed="false">
      <c r="A346" s="23" t="s">
        <v>74</v>
      </c>
      <c r="B346" s="24" t="s">
        <v>75</v>
      </c>
      <c r="C346" s="24" t="n">
        <v>241</v>
      </c>
      <c r="D346" s="25" t="n">
        <v>60.62</v>
      </c>
      <c r="E346" s="1" t="n">
        <v>60.6205</v>
      </c>
      <c r="F346" s="25" t="n">
        <v>0.0607453</v>
      </c>
      <c r="G346" s="24" t="n">
        <v>0.000488281</v>
      </c>
      <c r="H346" s="25" t="n">
        <v>31.2151</v>
      </c>
      <c r="I346" s="1" t="n">
        <v>31.1686</v>
      </c>
      <c r="J346" s="25" t="n">
        <v>0.0014844</v>
      </c>
      <c r="K346" s="24" t="n">
        <v>-0.0465279</v>
      </c>
      <c r="L346" s="25" t="n">
        <v>31.2151</v>
      </c>
      <c r="M346" s="1" t="n">
        <v>31.1684</v>
      </c>
      <c r="N346" s="25" t="n">
        <v>0.00133332</v>
      </c>
      <c r="O346" s="24" t="n">
        <v>-0.0467281</v>
      </c>
    </row>
    <row r="347" customFormat="false" ht="15" hidden="false" customHeight="false" outlineLevel="0" collapsed="false">
      <c r="A347" s="23" t="s">
        <v>74</v>
      </c>
      <c r="B347" s="24" t="s">
        <v>75</v>
      </c>
      <c r="C347" s="24" t="n">
        <v>241</v>
      </c>
      <c r="D347" s="25" t="n">
        <v>50.787</v>
      </c>
      <c r="E347" s="1" t="n">
        <v>50.7867</v>
      </c>
      <c r="F347" s="25" t="n">
        <v>0.0416843</v>
      </c>
      <c r="G347" s="24" t="n">
        <v>-0.000278473</v>
      </c>
      <c r="H347" s="25" t="n">
        <v>31.0298</v>
      </c>
      <c r="I347" s="1" t="n">
        <v>31.002</v>
      </c>
      <c r="J347" s="25" t="n">
        <v>0.000436538</v>
      </c>
      <c r="K347" s="24" t="n">
        <v>-0.0278282</v>
      </c>
      <c r="L347" s="25" t="n">
        <v>31.0298</v>
      </c>
      <c r="M347" s="1" t="n">
        <v>31.0025</v>
      </c>
      <c r="N347" s="25" t="n">
        <v>0.00044305</v>
      </c>
      <c r="O347" s="24" t="n">
        <v>-0.027319</v>
      </c>
    </row>
    <row r="348" customFormat="false" ht="15" hidden="false" customHeight="false" outlineLevel="0" collapsed="false">
      <c r="A348" s="23" t="s">
        <v>74</v>
      </c>
      <c r="B348" s="24" t="s">
        <v>75</v>
      </c>
      <c r="C348" s="24" t="n">
        <v>315</v>
      </c>
      <c r="D348" s="25" t="n">
        <v>38.549</v>
      </c>
      <c r="E348" s="1" t="n">
        <v>38.5642</v>
      </c>
      <c r="F348" s="25" t="n">
        <v>0.0555576</v>
      </c>
      <c r="G348" s="24" t="n">
        <v>0.0152092</v>
      </c>
      <c r="H348" s="25" t="n">
        <v>30.6775</v>
      </c>
      <c r="I348" s="1" t="n">
        <v>30.667</v>
      </c>
      <c r="J348" s="25" t="n">
        <v>0.000640232</v>
      </c>
      <c r="K348" s="24" t="n">
        <v>-0.0104961</v>
      </c>
      <c r="L348" s="25" t="n">
        <v>30.6775</v>
      </c>
      <c r="M348" s="1" t="n">
        <v>30.667</v>
      </c>
      <c r="N348" s="25" t="n">
        <v>0.00125165</v>
      </c>
      <c r="O348" s="24" t="n">
        <v>-0.01054</v>
      </c>
    </row>
    <row r="349" customFormat="false" ht="15" hidden="false" customHeight="false" outlineLevel="0" collapsed="false">
      <c r="A349" s="23" t="s">
        <v>74</v>
      </c>
      <c r="B349" s="24" t="s">
        <v>75</v>
      </c>
      <c r="C349" s="24" t="n">
        <v>241</v>
      </c>
      <c r="D349" s="25" t="n">
        <v>30.623</v>
      </c>
      <c r="E349" s="1" t="n">
        <v>30.6231</v>
      </c>
      <c r="F349" s="25" t="n">
        <v>0.0618228</v>
      </c>
      <c r="G349" s="24" t="n">
        <v>0.000137329</v>
      </c>
      <c r="H349" s="25" t="n">
        <v>30.5085</v>
      </c>
      <c r="I349" s="1" t="n">
        <v>30.3474</v>
      </c>
      <c r="J349" s="25" t="n">
        <v>0.0181192</v>
      </c>
      <c r="K349" s="24" t="n">
        <v>-0.161135</v>
      </c>
      <c r="L349" s="25" t="n">
        <v>30.5085</v>
      </c>
      <c r="M349" s="1" t="n">
        <v>30.3355</v>
      </c>
      <c r="N349" s="25" t="n">
        <v>0.0119133</v>
      </c>
      <c r="O349" s="24" t="n">
        <v>-0.173008</v>
      </c>
    </row>
    <row r="350" customFormat="false" ht="15" hidden="false" customHeight="false" outlineLevel="0" collapsed="false">
      <c r="A350" s="23" t="s">
        <v>74</v>
      </c>
      <c r="B350" s="24" t="s">
        <v>75</v>
      </c>
      <c r="C350" s="24" t="n">
        <v>241</v>
      </c>
      <c r="D350" s="25" t="n">
        <v>20.297</v>
      </c>
      <c r="E350" s="1" t="n">
        <v>20.2975</v>
      </c>
      <c r="F350" s="25" t="n">
        <v>0.134288</v>
      </c>
      <c r="G350" s="24" t="n">
        <v>0.000484467</v>
      </c>
      <c r="H350" s="25" t="n">
        <v>29.972</v>
      </c>
      <c r="I350" s="1" t="n">
        <v>29.9132</v>
      </c>
      <c r="J350" s="25" t="n">
        <v>0.0170496</v>
      </c>
      <c r="K350" s="24" t="n">
        <v>-0.058773</v>
      </c>
      <c r="L350" s="25" t="n">
        <v>29.972</v>
      </c>
      <c r="M350" s="1" t="n">
        <v>29.9152</v>
      </c>
      <c r="N350" s="25" t="n">
        <v>0.014827</v>
      </c>
      <c r="O350" s="24" t="n">
        <v>-0.0567932</v>
      </c>
    </row>
    <row r="351" customFormat="false" ht="15" hidden="false" customHeight="false" outlineLevel="0" collapsed="false">
      <c r="A351" s="23" t="s">
        <v>74</v>
      </c>
      <c r="B351" s="24" t="s">
        <v>75</v>
      </c>
      <c r="C351" s="24" t="n">
        <v>241</v>
      </c>
      <c r="D351" s="25" t="n">
        <v>10.113</v>
      </c>
      <c r="E351" s="1" t="n">
        <v>10.1128</v>
      </c>
      <c r="F351" s="25" t="n">
        <v>0.041497</v>
      </c>
      <c r="G351" s="24" t="n">
        <v>-0.00021553</v>
      </c>
      <c r="H351" s="25" t="n">
        <v>29.5929</v>
      </c>
      <c r="I351" s="1" t="n">
        <v>29.5526</v>
      </c>
      <c r="J351" s="25" t="n">
        <v>0.000657233</v>
      </c>
      <c r="K351" s="24" t="n">
        <v>-0.0402985</v>
      </c>
      <c r="L351" s="25" t="n">
        <v>29.5929</v>
      </c>
      <c r="M351" s="1" t="n">
        <v>29.5533</v>
      </c>
      <c r="N351" s="25" t="n">
        <v>0.00210761</v>
      </c>
      <c r="O351" s="24" t="n">
        <v>-0.0395641</v>
      </c>
    </row>
    <row r="352" customFormat="false" ht="15.75" hidden="false" customHeight="false" outlineLevel="0" collapsed="false">
      <c r="A352" s="26" t="s">
        <v>74</v>
      </c>
      <c r="B352" s="27" t="s">
        <v>75</v>
      </c>
      <c r="C352" s="27" t="n">
        <v>324</v>
      </c>
      <c r="D352" s="28" t="n">
        <v>5.529</v>
      </c>
      <c r="E352" s="29" t="n">
        <v>5.53038</v>
      </c>
      <c r="F352" s="28" t="n">
        <v>0.04669</v>
      </c>
      <c r="G352" s="27" t="n">
        <v>0.00138283</v>
      </c>
      <c r="H352" s="28" t="n">
        <v>29.5438</v>
      </c>
      <c r="I352" s="29" t="n">
        <v>29.5356</v>
      </c>
      <c r="J352" s="28" t="n">
        <v>0.00101459</v>
      </c>
      <c r="K352" s="27" t="n">
        <v>-0.00819969</v>
      </c>
      <c r="L352" s="28" t="n">
        <v>29.5438</v>
      </c>
      <c r="M352" s="29" t="n">
        <v>29.5354</v>
      </c>
      <c r="N352" s="28" t="n">
        <v>0.000574195</v>
      </c>
      <c r="O352" s="27" t="n">
        <v>-0.00837898</v>
      </c>
    </row>
    <row r="353" customFormat="false" ht="15.75" hidden="false" customHeight="false" outlineLevel="0" collapsed="false">
      <c r="A353" s="1" t="s">
        <v>15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5" hidden="false" customHeight="false" outlineLevel="0" collapsed="false">
      <c r="A354" s="19" t="s">
        <v>76</v>
      </c>
      <c r="B354" s="20" t="s">
        <v>77</v>
      </c>
      <c r="C354" s="20" t="n">
        <v>288</v>
      </c>
      <c r="D354" s="21" t="n">
        <v>70.165</v>
      </c>
      <c r="E354" s="22" t="n">
        <v>70.1797</v>
      </c>
      <c r="F354" s="21" t="n">
        <v>0.0300028</v>
      </c>
      <c r="G354" s="20" t="n">
        <v>0.0146561</v>
      </c>
      <c r="H354" s="21" t="n">
        <v>31.0403</v>
      </c>
      <c r="I354" s="22" t="n">
        <v>31.2433</v>
      </c>
      <c r="J354" s="21" t="n">
        <v>0.00286444</v>
      </c>
      <c r="K354" s="20" t="n">
        <v>0.202963</v>
      </c>
      <c r="L354" s="21" t="n">
        <v>31.0403</v>
      </c>
      <c r="M354" s="22" t="n">
        <v>31.2428</v>
      </c>
      <c r="N354" s="21" t="n">
        <v>0.00208619</v>
      </c>
      <c r="O354" s="20" t="n">
        <v>0.202509</v>
      </c>
    </row>
    <row r="355" customFormat="false" ht="15" hidden="false" customHeight="false" outlineLevel="0" collapsed="false">
      <c r="A355" s="23" t="s">
        <v>76</v>
      </c>
      <c r="B355" s="24" t="s">
        <v>77</v>
      </c>
      <c r="C355" s="24" t="n">
        <v>241</v>
      </c>
      <c r="D355" s="25" t="n">
        <v>60.939</v>
      </c>
      <c r="E355" s="1" t="n">
        <v>60.9392</v>
      </c>
      <c r="F355" s="25" t="n">
        <v>0.0326338</v>
      </c>
      <c r="G355" s="24" t="n">
        <v>0.000244141</v>
      </c>
      <c r="H355" s="25" t="n">
        <v>30.8486</v>
      </c>
      <c r="I355" s="1" t="n">
        <v>30.6893</v>
      </c>
      <c r="J355" s="25" t="n">
        <v>0.00215548</v>
      </c>
      <c r="K355" s="24" t="n">
        <v>-0.159258</v>
      </c>
      <c r="L355" s="25" t="n">
        <v>30.8486</v>
      </c>
      <c r="M355" s="1" t="n">
        <v>30.6893</v>
      </c>
      <c r="N355" s="25" t="n">
        <v>0.0016064</v>
      </c>
      <c r="O355" s="24" t="n">
        <v>-0.159286</v>
      </c>
    </row>
    <row r="356" customFormat="false" ht="15" hidden="false" customHeight="false" outlineLevel="0" collapsed="false">
      <c r="A356" s="23" t="s">
        <v>76</v>
      </c>
      <c r="B356" s="24" t="s">
        <v>77</v>
      </c>
      <c r="C356" s="24" t="n">
        <v>241</v>
      </c>
      <c r="D356" s="25" t="n">
        <v>51.033</v>
      </c>
      <c r="E356" s="1" t="n">
        <v>51.0332</v>
      </c>
      <c r="F356" s="25" t="n">
        <v>0.0408195</v>
      </c>
      <c r="G356" s="24" t="n">
        <v>0.000228882</v>
      </c>
      <c r="H356" s="25" t="n">
        <v>30.3317</v>
      </c>
      <c r="I356" s="1" t="n">
        <v>30.2341</v>
      </c>
      <c r="J356" s="25" t="n">
        <v>0.000362162</v>
      </c>
      <c r="K356" s="24" t="n">
        <v>-0.0976448</v>
      </c>
      <c r="L356" s="25" t="n">
        <v>30.3317</v>
      </c>
      <c r="M356" s="1" t="n">
        <v>30.2345</v>
      </c>
      <c r="N356" s="25" t="n">
        <v>0.000363419</v>
      </c>
      <c r="O356" s="24" t="n">
        <v>-0.0972118</v>
      </c>
    </row>
    <row r="357" customFormat="false" ht="15" hidden="false" customHeight="false" outlineLevel="0" collapsed="false">
      <c r="A357" s="23" t="s">
        <v>76</v>
      </c>
      <c r="B357" s="24" t="s">
        <v>77</v>
      </c>
      <c r="C357" s="24" t="n">
        <v>241</v>
      </c>
      <c r="D357" s="25" t="n">
        <v>40.747</v>
      </c>
      <c r="E357" s="1" t="n">
        <v>40.7471</v>
      </c>
      <c r="F357" s="25" t="n">
        <v>0.0381354</v>
      </c>
      <c r="G357" s="24" t="n">
        <v>8.01086E-005</v>
      </c>
      <c r="H357" s="25" t="n">
        <v>29.9112</v>
      </c>
      <c r="I357" s="1" t="n">
        <v>29.9151</v>
      </c>
      <c r="J357" s="25" t="n">
        <v>0.00106499</v>
      </c>
      <c r="K357" s="24" t="n">
        <v>0.00385666</v>
      </c>
      <c r="L357" s="25" t="n">
        <v>29.9112</v>
      </c>
      <c r="M357" s="1" t="n">
        <v>29.9157</v>
      </c>
      <c r="N357" s="25" t="n">
        <v>0.00110747</v>
      </c>
      <c r="O357" s="24" t="n">
        <v>0.00449181</v>
      </c>
    </row>
    <row r="358" customFormat="false" ht="15" hidden="false" customHeight="false" outlineLevel="0" collapsed="false">
      <c r="A358" s="23" t="s">
        <v>76</v>
      </c>
      <c r="B358" s="24" t="s">
        <v>77</v>
      </c>
      <c r="C358" s="24" t="n">
        <v>324</v>
      </c>
      <c r="D358" s="25" t="n">
        <v>30.689</v>
      </c>
      <c r="E358" s="1" t="n">
        <v>30.6913</v>
      </c>
      <c r="F358" s="25" t="n">
        <v>0.0323115</v>
      </c>
      <c r="G358" s="24" t="n">
        <v>0.00233459</v>
      </c>
      <c r="H358" s="25" t="n">
        <v>29.5534</v>
      </c>
      <c r="I358" s="1" t="n">
        <v>29.3872</v>
      </c>
      <c r="J358" s="25" t="n">
        <v>0.00192277</v>
      </c>
      <c r="K358" s="24" t="n">
        <v>-0.166176</v>
      </c>
      <c r="L358" s="25" t="n">
        <v>29.5534</v>
      </c>
      <c r="M358" s="1" t="n">
        <v>29.3871</v>
      </c>
      <c r="N358" s="25" t="n">
        <v>0.00412646</v>
      </c>
      <c r="O358" s="24" t="n">
        <v>-0.166296</v>
      </c>
    </row>
    <row r="359" customFormat="false" ht="15" hidden="false" customHeight="false" outlineLevel="0" collapsed="false">
      <c r="A359" s="23" t="s">
        <v>76</v>
      </c>
      <c r="B359" s="24" t="s">
        <v>77</v>
      </c>
      <c r="C359" s="24" t="n">
        <v>283</v>
      </c>
      <c r="D359" s="25" t="n">
        <v>20.712</v>
      </c>
      <c r="E359" s="1" t="n">
        <v>20.7163</v>
      </c>
      <c r="F359" s="25" t="n">
        <v>0.0276909</v>
      </c>
      <c r="G359" s="24" t="n">
        <v>0.00425148</v>
      </c>
      <c r="H359" s="25" t="n">
        <v>29.5389</v>
      </c>
      <c r="I359" s="1" t="n">
        <v>28.7789</v>
      </c>
      <c r="J359" s="25" t="n">
        <v>0.00380951</v>
      </c>
      <c r="K359" s="24" t="n">
        <v>-0.759956</v>
      </c>
      <c r="L359" s="25" t="n">
        <v>29.5389</v>
      </c>
      <c r="M359" s="1" t="n">
        <v>28.7804</v>
      </c>
      <c r="N359" s="25" t="n">
        <v>0.00244574</v>
      </c>
      <c r="O359" s="24" t="n">
        <v>-0.758547</v>
      </c>
    </row>
    <row r="360" customFormat="false" ht="15" hidden="false" customHeight="false" outlineLevel="0" collapsed="false">
      <c r="A360" s="23" t="s">
        <v>76</v>
      </c>
      <c r="B360" s="24" t="s">
        <v>77</v>
      </c>
      <c r="C360" s="24" t="n">
        <v>241</v>
      </c>
      <c r="D360" s="25" t="n">
        <v>10.197</v>
      </c>
      <c r="E360" s="1" t="n">
        <v>10.1969</v>
      </c>
      <c r="F360" s="25" t="n">
        <v>0.0397866</v>
      </c>
      <c r="G360" s="24" t="n">
        <v>-0.000132561</v>
      </c>
      <c r="H360" s="25" t="n">
        <v>28.4936</v>
      </c>
      <c r="I360" s="1" t="n">
        <v>28.4746</v>
      </c>
      <c r="J360" s="25" t="n">
        <v>0.00223304</v>
      </c>
      <c r="K360" s="24" t="n">
        <v>-0.0190029</v>
      </c>
      <c r="L360" s="25" t="n">
        <v>28.4936</v>
      </c>
      <c r="M360" s="1" t="n">
        <v>28.4752</v>
      </c>
      <c r="N360" s="25" t="n">
        <v>0.00251661</v>
      </c>
      <c r="O360" s="24" t="n">
        <v>-0.0184364</v>
      </c>
    </row>
    <row r="361" customFormat="false" ht="15.75" hidden="false" customHeight="false" outlineLevel="0" collapsed="false">
      <c r="A361" s="26" t="s">
        <v>76</v>
      </c>
      <c r="B361" s="27" t="s">
        <v>77</v>
      </c>
      <c r="C361" s="27" t="n">
        <v>284</v>
      </c>
      <c r="D361" s="28" t="n">
        <v>5.196</v>
      </c>
      <c r="E361" s="29" t="n">
        <v>5.21811</v>
      </c>
      <c r="F361" s="28" t="n">
        <v>0.0354341</v>
      </c>
      <c r="G361" s="27" t="n">
        <v>0.022109</v>
      </c>
      <c r="H361" s="28" t="n">
        <v>28.4618</v>
      </c>
      <c r="I361" s="29" t="n">
        <v>28.4625</v>
      </c>
      <c r="J361" s="28" t="n">
        <v>0.00130861</v>
      </c>
      <c r="K361" s="27" t="n">
        <v>0.000728607</v>
      </c>
      <c r="L361" s="28" t="n">
        <v>28.4618</v>
      </c>
      <c r="M361" s="29" t="n">
        <v>28.4617</v>
      </c>
      <c r="N361" s="28" t="n">
        <v>0.00222186</v>
      </c>
      <c r="O361" s="27" t="n">
        <v>-7.62939E-005</v>
      </c>
    </row>
    <row r="362" customFormat="false" ht="15.75" hidden="false" customHeight="false" outlineLevel="0" collapsed="false">
      <c r="A362" s="1" t="s">
        <v>15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5" hidden="false" customHeight="false" outlineLevel="0" collapsed="false">
      <c r="A363" s="19" t="s">
        <v>78</v>
      </c>
      <c r="B363" s="20" t="s">
        <v>79</v>
      </c>
      <c r="C363" s="20" t="n">
        <v>286</v>
      </c>
      <c r="D363" s="21" t="n">
        <v>120.277</v>
      </c>
      <c r="E363" s="22" t="n">
        <v>120.25</v>
      </c>
      <c r="F363" s="21" t="n">
        <v>0.18606</v>
      </c>
      <c r="G363" s="20" t="n">
        <v>-0.0274124</v>
      </c>
      <c r="H363" s="21" t="n">
        <v>32.4273</v>
      </c>
      <c r="I363" s="22" t="n">
        <v>32.434</v>
      </c>
      <c r="J363" s="21" t="n">
        <v>0.000650244</v>
      </c>
      <c r="K363" s="20" t="n">
        <v>0.00672531</v>
      </c>
      <c r="L363" s="21" t="n">
        <v>32.4273</v>
      </c>
      <c r="M363" s="22" t="n">
        <v>32.433</v>
      </c>
      <c r="N363" s="21" t="n">
        <v>0.00179617</v>
      </c>
      <c r="O363" s="20" t="n">
        <v>0.00572586</v>
      </c>
    </row>
    <row r="364" customFormat="false" ht="15" hidden="false" customHeight="false" outlineLevel="0" collapsed="false">
      <c r="A364" s="23" t="s">
        <v>78</v>
      </c>
      <c r="B364" s="24" t="s">
        <v>79</v>
      </c>
      <c r="C364" s="24" t="n">
        <v>241</v>
      </c>
      <c r="D364" s="25" t="n">
        <v>101.263</v>
      </c>
      <c r="E364" s="1" t="n">
        <v>101.263</v>
      </c>
      <c r="F364" s="25" t="n">
        <v>0.235996</v>
      </c>
      <c r="G364" s="24" t="n">
        <v>0.000175476</v>
      </c>
      <c r="H364" s="25" t="n">
        <v>32.0348</v>
      </c>
      <c r="I364" s="1" t="n">
        <v>32.0511</v>
      </c>
      <c r="J364" s="25" t="n">
        <v>0.0038551</v>
      </c>
      <c r="K364" s="24" t="n">
        <v>0.0163116</v>
      </c>
      <c r="L364" s="25" t="n">
        <v>32.0348</v>
      </c>
      <c r="M364" s="1" t="n">
        <v>32.0491</v>
      </c>
      <c r="N364" s="25" t="n">
        <v>0.00791353</v>
      </c>
      <c r="O364" s="24" t="n">
        <v>0.0143051</v>
      </c>
    </row>
    <row r="365" customFormat="false" ht="15" hidden="false" customHeight="false" outlineLevel="0" collapsed="false">
      <c r="A365" s="23" t="s">
        <v>78</v>
      </c>
      <c r="B365" s="24" t="s">
        <v>79</v>
      </c>
      <c r="C365" s="24" t="n">
        <v>241</v>
      </c>
      <c r="D365" s="25" t="n">
        <v>81.516</v>
      </c>
      <c r="E365" s="1" t="n">
        <v>81.5162</v>
      </c>
      <c r="F365" s="25" t="n">
        <v>0.0957228</v>
      </c>
      <c r="G365" s="24" t="n">
        <v>0.000213623</v>
      </c>
      <c r="H365" s="25" t="n">
        <v>31.643</v>
      </c>
      <c r="I365" s="1" t="n">
        <v>31.6372</v>
      </c>
      <c r="J365" s="25" t="n">
        <v>0.000960743</v>
      </c>
      <c r="K365" s="24" t="n">
        <v>-0.00580406</v>
      </c>
      <c r="L365" s="25" t="n">
        <v>31.643</v>
      </c>
      <c r="M365" s="1" t="n">
        <v>31.6381</v>
      </c>
      <c r="N365" s="25" t="n">
        <v>0.0014792</v>
      </c>
      <c r="O365" s="24" t="n">
        <v>-0.00485992</v>
      </c>
    </row>
    <row r="366" customFormat="false" ht="15" hidden="false" customHeight="false" outlineLevel="0" collapsed="false">
      <c r="A366" s="23" t="s">
        <v>78</v>
      </c>
      <c r="B366" s="24" t="s">
        <v>79</v>
      </c>
      <c r="C366" s="24" t="n">
        <v>241</v>
      </c>
      <c r="D366" s="25" t="n">
        <v>71.409</v>
      </c>
      <c r="E366" s="1" t="n">
        <v>71.4091</v>
      </c>
      <c r="F366" s="25" t="n">
        <v>0.100251</v>
      </c>
      <c r="G366" s="24" t="n">
        <v>0.0001297</v>
      </c>
      <c r="H366" s="25" t="n">
        <v>31.4435</v>
      </c>
      <c r="I366" s="1" t="n">
        <v>31.4654</v>
      </c>
      <c r="J366" s="25" t="n">
        <v>0.00149128</v>
      </c>
      <c r="K366" s="24" t="n">
        <v>0.0219173</v>
      </c>
      <c r="L366" s="25" t="n">
        <v>31.4435</v>
      </c>
      <c r="M366" s="1" t="n">
        <v>31.4645</v>
      </c>
      <c r="N366" s="25" t="n">
        <v>0.00198778</v>
      </c>
      <c r="O366" s="24" t="n">
        <v>0.0209904</v>
      </c>
    </row>
    <row r="367" customFormat="false" ht="15" hidden="false" customHeight="false" outlineLevel="0" collapsed="false">
      <c r="A367" s="23" t="s">
        <v>78</v>
      </c>
      <c r="B367" s="24" t="s">
        <v>79</v>
      </c>
      <c r="C367" s="24" t="n">
        <v>241</v>
      </c>
      <c r="D367" s="25" t="n">
        <v>60.848</v>
      </c>
      <c r="E367" s="1" t="n">
        <v>60.8484</v>
      </c>
      <c r="F367" s="25" t="n">
        <v>0.241488</v>
      </c>
      <c r="G367" s="24" t="n">
        <v>0.00038147</v>
      </c>
      <c r="H367" s="25" t="n">
        <v>30.9763</v>
      </c>
      <c r="I367" s="1" t="n">
        <v>30.9506</v>
      </c>
      <c r="J367" s="25" t="n">
        <v>0.00134212</v>
      </c>
      <c r="K367" s="24" t="n">
        <v>-0.0256863</v>
      </c>
      <c r="L367" s="25" t="n">
        <v>30.9763</v>
      </c>
      <c r="M367" s="1" t="n">
        <v>30.9513</v>
      </c>
      <c r="N367" s="25" t="n">
        <v>0.00167398</v>
      </c>
      <c r="O367" s="24" t="n">
        <v>-0.0249977</v>
      </c>
    </row>
    <row r="368" customFormat="false" ht="15" hidden="false" customHeight="false" outlineLevel="0" collapsed="false">
      <c r="A368" s="23" t="s">
        <v>78</v>
      </c>
      <c r="B368" s="24" t="s">
        <v>79</v>
      </c>
      <c r="C368" s="24" t="n">
        <v>268</v>
      </c>
      <c r="D368" s="25" t="n">
        <v>55.708</v>
      </c>
      <c r="E368" s="1" t="n">
        <v>55.9058</v>
      </c>
      <c r="F368" s="25" t="n">
        <v>0.176802</v>
      </c>
      <c r="G368" s="24" t="n">
        <v>0.197781</v>
      </c>
      <c r="H368" s="25" t="n">
        <v>30.7828</v>
      </c>
      <c r="I368" s="1" t="n">
        <v>30.7659</v>
      </c>
      <c r="J368" s="25" t="n">
        <v>0.0039622</v>
      </c>
      <c r="K368" s="24" t="n">
        <v>-0.016901</v>
      </c>
      <c r="L368" s="25" t="n">
        <v>30.7828</v>
      </c>
      <c r="M368" s="1" t="n">
        <v>30.7669</v>
      </c>
      <c r="N368" s="25" t="n">
        <v>0.00297543</v>
      </c>
      <c r="O368" s="24" t="n">
        <v>-0.0158978</v>
      </c>
    </row>
    <row r="369" customFormat="false" ht="15" hidden="false" customHeight="false" outlineLevel="0" collapsed="false">
      <c r="A369" s="23" t="s">
        <v>78</v>
      </c>
      <c r="B369" s="24" t="s">
        <v>79</v>
      </c>
      <c r="C369" s="24" t="n">
        <v>289</v>
      </c>
      <c r="D369" s="25" t="n">
        <v>40.6</v>
      </c>
      <c r="E369" s="1" t="n">
        <v>40.6991</v>
      </c>
      <c r="F369" s="25" t="n">
        <v>0.196854</v>
      </c>
      <c r="G369" s="24" t="n">
        <v>0.0991364</v>
      </c>
      <c r="H369" s="25" t="n">
        <v>29.6647</v>
      </c>
      <c r="I369" s="1" t="n">
        <v>29.679</v>
      </c>
      <c r="J369" s="25" t="n">
        <v>0.0112705</v>
      </c>
      <c r="K369" s="24" t="n">
        <v>0.0142593</v>
      </c>
      <c r="L369" s="25" t="n">
        <v>29.6647</v>
      </c>
      <c r="M369" s="1" t="n">
        <v>29.6818</v>
      </c>
      <c r="N369" s="25" t="n">
        <v>0.00960761</v>
      </c>
      <c r="O369" s="24" t="n">
        <v>0.017149</v>
      </c>
    </row>
    <row r="370" customFormat="false" ht="15" hidden="false" customHeight="false" outlineLevel="0" collapsed="false">
      <c r="A370" s="23" t="s">
        <v>78</v>
      </c>
      <c r="B370" s="24" t="s">
        <v>79</v>
      </c>
      <c r="C370" s="24" t="n">
        <v>241</v>
      </c>
      <c r="D370" s="25" t="n">
        <v>20.326</v>
      </c>
      <c r="E370" s="1" t="n">
        <v>20.3258</v>
      </c>
      <c r="F370" s="25" t="n">
        <v>0.220043</v>
      </c>
      <c r="G370" s="24" t="n">
        <v>-0.000190735</v>
      </c>
      <c r="H370" s="25" t="n">
        <v>29.0952</v>
      </c>
      <c r="I370" s="1" t="n">
        <v>28.8102</v>
      </c>
      <c r="J370" s="25" t="n">
        <v>0.00578814</v>
      </c>
      <c r="K370" s="24" t="n">
        <v>-0.284988</v>
      </c>
      <c r="L370" s="25" t="n">
        <v>29.0952</v>
      </c>
      <c r="M370" s="1" t="n">
        <v>28.8117</v>
      </c>
      <c r="N370" s="25" t="n">
        <v>0.00413818</v>
      </c>
      <c r="O370" s="24" t="n">
        <v>-0.283501</v>
      </c>
    </row>
    <row r="371" customFormat="false" ht="15" hidden="false" customHeight="false" outlineLevel="0" collapsed="false">
      <c r="A371" s="23" t="s">
        <v>78</v>
      </c>
      <c r="B371" s="24" t="s">
        <v>79</v>
      </c>
      <c r="C371" s="24" t="n">
        <v>241</v>
      </c>
      <c r="D371" s="25" t="n">
        <v>10.645</v>
      </c>
      <c r="E371" s="1" t="n">
        <v>10.6449</v>
      </c>
      <c r="F371" s="25" t="n">
        <v>0.0852514</v>
      </c>
      <c r="G371" s="24" t="n">
        <v>-5.81741E-005</v>
      </c>
      <c r="H371" s="25" t="n">
        <v>28.5974</v>
      </c>
      <c r="I371" s="1" t="n">
        <v>28.6092</v>
      </c>
      <c r="J371" s="25" t="n">
        <v>0.0146901</v>
      </c>
      <c r="K371" s="24" t="n">
        <v>0.0117836</v>
      </c>
      <c r="L371" s="25" t="n">
        <v>28.5974</v>
      </c>
      <c r="M371" s="1" t="n">
        <v>28.6036</v>
      </c>
      <c r="N371" s="25" t="n">
        <v>0.0142151</v>
      </c>
      <c r="O371" s="24" t="n">
        <v>0.00619888</v>
      </c>
    </row>
    <row r="372" customFormat="false" ht="15.75" hidden="false" customHeight="false" outlineLevel="0" collapsed="false">
      <c r="A372" s="26" t="s">
        <v>78</v>
      </c>
      <c r="B372" s="27" t="s">
        <v>79</v>
      </c>
      <c r="C372" s="27" t="n">
        <v>229</v>
      </c>
      <c r="D372" s="28" t="n">
        <v>5.14</v>
      </c>
      <c r="E372" s="29" t="n">
        <v>5.12912</v>
      </c>
      <c r="F372" s="28" t="n">
        <v>0.286993</v>
      </c>
      <c r="G372" s="27" t="n">
        <v>-0.0108776</v>
      </c>
      <c r="H372" s="28" t="n">
        <v>28.5953</v>
      </c>
      <c r="I372" s="29" t="n">
        <v>28.5871</v>
      </c>
      <c r="J372" s="28" t="n">
        <v>0.000399004</v>
      </c>
      <c r="K372" s="27" t="n">
        <v>-0.00819016</v>
      </c>
      <c r="L372" s="28" t="n">
        <v>28.5953</v>
      </c>
      <c r="M372" s="29" t="n">
        <v>28.5874</v>
      </c>
      <c r="N372" s="28" t="n">
        <v>0.000403025</v>
      </c>
      <c r="O372" s="27" t="n">
        <v>-0.0079174</v>
      </c>
    </row>
    <row r="373" customFormat="false" ht="15.75" hidden="false" customHeight="false" outlineLevel="0" collapsed="false">
      <c r="A373" s="1" t="s">
        <v>15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5" hidden="false" customHeight="false" outlineLevel="0" collapsed="false">
      <c r="A374" s="19" t="s">
        <v>80</v>
      </c>
      <c r="B374" s="20" t="s">
        <v>81</v>
      </c>
      <c r="C374" s="20" t="n">
        <v>226</v>
      </c>
      <c r="D374" s="21" t="n">
        <v>29.802</v>
      </c>
      <c r="E374" s="22" t="n">
        <v>29.5795</v>
      </c>
      <c r="F374" s="21" t="n">
        <v>0.155266</v>
      </c>
      <c r="G374" s="20" t="n">
        <v>-0.222536</v>
      </c>
      <c r="H374" s="21" t="n">
        <v>28.9228</v>
      </c>
      <c r="I374" s="22" t="n">
        <v>28.9285</v>
      </c>
      <c r="J374" s="21" t="n">
        <v>0.00343644</v>
      </c>
      <c r="K374" s="20" t="n">
        <v>0.00571632</v>
      </c>
      <c r="L374" s="21" t="n">
        <v>28.9228</v>
      </c>
      <c r="M374" s="22" t="n">
        <v>28.9273</v>
      </c>
      <c r="N374" s="21" t="n">
        <v>0.00337988</v>
      </c>
      <c r="O374" s="20" t="n">
        <v>0.00448799</v>
      </c>
    </row>
    <row r="375" customFormat="false" ht="15" hidden="false" customHeight="false" outlineLevel="0" collapsed="false">
      <c r="A375" s="23" t="s">
        <v>80</v>
      </c>
      <c r="B375" s="24" t="s">
        <v>81</v>
      </c>
      <c r="C375" s="24" t="n">
        <v>312</v>
      </c>
      <c r="D375" s="25" t="n">
        <v>20.56</v>
      </c>
      <c r="E375" s="1" t="n">
        <v>20.4817</v>
      </c>
      <c r="F375" s="25" t="n">
        <v>0.193937</v>
      </c>
      <c r="G375" s="24" t="n">
        <v>-0.0782948</v>
      </c>
      <c r="H375" s="25" t="n">
        <v>28.9128</v>
      </c>
      <c r="I375" s="1" t="n">
        <v>28.907</v>
      </c>
      <c r="J375" s="25" t="n">
        <v>0.00119624</v>
      </c>
      <c r="K375" s="24" t="n">
        <v>-0.00580025</v>
      </c>
      <c r="L375" s="25" t="n">
        <v>28.9128</v>
      </c>
      <c r="M375" s="1" t="n">
        <v>28.9074</v>
      </c>
      <c r="N375" s="25" t="n">
        <v>0.00117951</v>
      </c>
      <c r="O375" s="24" t="n">
        <v>-0.00540161</v>
      </c>
    </row>
    <row r="376" customFormat="false" ht="15" hidden="false" customHeight="false" outlineLevel="0" collapsed="false">
      <c r="A376" s="23" t="s">
        <v>80</v>
      </c>
      <c r="B376" s="24" t="s">
        <v>81</v>
      </c>
      <c r="C376" s="24" t="n">
        <v>312</v>
      </c>
      <c r="D376" s="25" t="n">
        <v>20.474</v>
      </c>
      <c r="E376" s="1" t="n">
        <v>20.4817</v>
      </c>
      <c r="F376" s="25" t="n">
        <v>0.193937</v>
      </c>
      <c r="G376" s="24" t="n">
        <v>0.00770378</v>
      </c>
      <c r="H376" s="25" t="n">
        <v>27.8574</v>
      </c>
      <c r="I376" s="1" t="n">
        <v>28.907</v>
      </c>
      <c r="J376" s="25" t="n">
        <v>0.00119624</v>
      </c>
      <c r="K376" s="24" t="n">
        <v>1.0496</v>
      </c>
      <c r="L376" s="25" t="n">
        <v>27.8574</v>
      </c>
      <c r="M376" s="1" t="n">
        <v>28.9074</v>
      </c>
      <c r="N376" s="25" t="n">
        <v>0.00117951</v>
      </c>
      <c r="O376" s="24" t="n">
        <v>1.05</v>
      </c>
    </row>
    <row r="377" customFormat="false" ht="15" hidden="false" customHeight="false" outlineLevel="0" collapsed="false">
      <c r="A377" s="23" t="s">
        <v>80</v>
      </c>
      <c r="B377" s="24" t="s">
        <v>81</v>
      </c>
      <c r="C377" s="24" t="n">
        <v>241</v>
      </c>
      <c r="D377" s="25" t="n">
        <v>10.538</v>
      </c>
      <c r="E377" s="1" t="n">
        <v>10.538</v>
      </c>
      <c r="F377" s="25" t="n">
        <v>0.202351</v>
      </c>
      <c r="G377" s="24" t="n">
        <v>-3.8147E-006</v>
      </c>
      <c r="H377" s="25" t="n">
        <v>28.8688</v>
      </c>
      <c r="I377" s="1" t="n">
        <v>28.8697</v>
      </c>
      <c r="J377" s="25" t="n">
        <v>0.000821324</v>
      </c>
      <c r="K377" s="24" t="n">
        <v>0.000854492</v>
      </c>
      <c r="L377" s="25" t="n">
        <v>28.8688</v>
      </c>
      <c r="M377" s="1" t="n">
        <v>28.8699</v>
      </c>
      <c r="N377" s="25" t="n">
        <v>0.000877381</v>
      </c>
      <c r="O377" s="24" t="n">
        <v>0.00112343</v>
      </c>
    </row>
    <row r="378" customFormat="false" ht="15.75" hidden="false" customHeight="false" outlineLevel="0" collapsed="false">
      <c r="A378" s="26" t="s">
        <v>80</v>
      </c>
      <c r="B378" s="27" t="s">
        <v>81</v>
      </c>
      <c r="C378" s="27" t="n">
        <v>260</v>
      </c>
      <c r="D378" s="28" t="n">
        <v>5.069</v>
      </c>
      <c r="E378" s="29" t="n">
        <v>5.19468</v>
      </c>
      <c r="F378" s="28" t="n">
        <v>0.18804</v>
      </c>
      <c r="G378" s="27" t="n">
        <v>0.125677</v>
      </c>
      <c r="H378" s="28" t="n">
        <v>28.8667</v>
      </c>
      <c r="I378" s="29" t="n">
        <v>28.8623</v>
      </c>
      <c r="J378" s="28" t="n">
        <v>0.000417628</v>
      </c>
      <c r="K378" s="27" t="n">
        <v>-0.0044384</v>
      </c>
      <c r="L378" s="28" t="n">
        <v>28.8667</v>
      </c>
      <c r="M378" s="29" t="n">
        <v>28.8624</v>
      </c>
      <c r="N378" s="28" t="n">
        <v>0.000262405</v>
      </c>
      <c r="O378" s="27" t="n">
        <v>-0.0043335</v>
      </c>
    </row>
    <row r="379" customFormat="false" ht="15.75" hidden="false" customHeight="false" outlineLevel="0" collapsed="false">
      <c r="A379" s="1" t="s">
        <v>15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5" hidden="false" customHeight="false" outlineLevel="0" collapsed="false">
      <c r="A380" s="19" t="s">
        <v>82</v>
      </c>
      <c r="B380" s="20" t="s">
        <v>83</v>
      </c>
      <c r="C380" s="20" t="n">
        <v>241</v>
      </c>
      <c r="D380" s="21" t="n">
        <v>34.984</v>
      </c>
      <c r="E380" s="22" t="n">
        <v>34.9839</v>
      </c>
      <c r="F380" s="21" t="n">
        <v>0.241139</v>
      </c>
      <c r="G380" s="20" t="n">
        <v>-0.000118256</v>
      </c>
      <c r="H380" s="21" t="n">
        <v>28.5538</v>
      </c>
      <c r="I380" s="22" t="n">
        <v>28.6369</v>
      </c>
      <c r="J380" s="21" t="n">
        <v>0.0343966</v>
      </c>
      <c r="K380" s="20" t="n">
        <v>0.0831356</v>
      </c>
      <c r="L380" s="21" t="n">
        <v>28.5538</v>
      </c>
      <c r="M380" s="22" t="n">
        <v>28.6116</v>
      </c>
      <c r="N380" s="21" t="n">
        <v>0.0442341</v>
      </c>
      <c r="O380" s="20" t="n">
        <v>0.0578041</v>
      </c>
    </row>
    <row r="381" customFormat="false" ht="15" hidden="false" customHeight="false" outlineLevel="0" collapsed="false">
      <c r="A381" s="23" t="s">
        <v>82</v>
      </c>
      <c r="B381" s="24" t="s">
        <v>83</v>
      </c>
      <c r="C381" s="24" t="n">
        <v>150</v>
      </c>
      <c r="D381" s="25" t="n">
        <v>30.237</v>
      </c>
      <c r="E381" s="1" t="n">
        <v>30.035</v>
      </c>
      <c r="F381" s="25" t="n">
        <v>0.199942</v>
      </c>
      <c r="G381" s="24" t="n">
        <v>-0.20204</v>
      </c>
      <c r="H381" s="25" t="n">
        <v>28.2929</v>
      </c>
      <c r="I381" s="1" t="n">
        <v>28.3315</v>
      </c>
      <c r="J381" s="25" t="n">
        <v>0.00849824</v>
      </c>
      <c r="K381" s="24" t="n">
        <v>0.0386276</v>
      </c>
      <c r="L381" s="25" t="n">
        <v>28.2929</v>
      </c>
      <c r="M381" s="1" t="n">
        <v>28.3336</v>
      </c>
      <c r="N381" s="25" t="n">
        <v>0.0123994</v>
      </c>
      <c r="O381" s="24" t="n">
        <v>0.04072</v>
      </c>
    </row>
    <row r="382" customFormat="false" ht="15" hidden="false" customHeight="false" outlineLevel="0" collapsed="false">
      <c r="A382" s="23" t="s">
        <v>82</v>
      </c>
      <c r="B382" s="24" t="s">
        <v>83</v>
      </c>
      <c r="C382" s="24" t="n">
        <v>240</v>
      </c>
      <c r="D382" s="25" t="n">
        <v>20.834</v>
      </c>
      <c r="E382" s="1" t="n">
        <v>20.8358</v>
      </c>
      <c r="F382" s="25" t="n">
        <v>0.24755</v>
      </c>
      <c r="G382" s="24" t="n">
        <v>0.0018177</v>
      </c>
      <c r="H382" s="25" t="n">
        <v>27.7519</v>
      </c>
      <c r="I382" s="1" t="n">
        <v>27.7175</v>
      </c>
      <c r="J382" s="25" t="n">
        <v>0.00120328</v>
      </c>
      <c r="K382" s="24" t="n">
        <v>-0.0343895</v>
      </c>
      <c r="L382" s="25" t="n">
        <v>27.7519</v>
      </c>
      <c r="M382" s="1" t="n">
        <v>27.7176</v>
      </c>
      <c r="N382" s="25" t="n">
        <v>0.00178283</v>
      </c>
      <c r="O382" s="24" t="n">
        <v>-0.0342674</v>
      </c>
    </row>
    <row r="383" customFormat="false" ht="15" hidden="false" customHeight="false" outlineLevel="0" collapsed="false">
      <c r="A383" s="23" t="s">
        <v>82</v>
      </c>
      <c r="B383" s="24" t="s">
        <v>83</v>
      </c>
      <c r="C383" s="24" t="n">
        <v>49</v>
      </c>
      <c r="D383" s="25" t="n">
        <v>6.639</v>
      </c>
      <c r="E383" s="1" t="n">
        <v>6.52304</v>
      </c>
      <c r="F383" s="25" t="n">
        <v>0.174406</v>
      </c>
      <c r="G383" s="24" t="n">
        <v>-0.115959</v>
      </c>
      <c r="H383" s="25" t="n">
        <v>27.6409</v>
      </c>
      <c r="I383" s="1" t="n">
        <v>27.5967</v>
      </c>
      <c r="J383" s="25" t="n">
        <v>0.000365217</v>
      </c>
      <c r="K383" s="24" t="n">
        <v>-0.0442104</v>
      </c>
      <c r="L383" s="25" t="n">
        <v>27.6409</v>
      </c>
      <c r="M383" s="1" t="n">
        <v>27.5977</v>
      </c>
      <c r="N383" s="25" t="n">
        <v>0.000191864</v>
      </c>
      <c r="O383" s="24" t="n">
        <v>-0.043232</v>
      </c>
    </row>
    <row r="384" customFormat="false" ht="15.75" hidden="false" customHeight="false" outlineLevel="0" collapsed="false">
      <c r="A384" s="26" t="s">
        <v>82</v>
      </c>
      <c r="B384" s="27" t="s">
        <v>83</v>
      </c>
      <c r="C384" s="27" t="n">
        <v>206</v>
      </c>
      <c r="D384" s="28" t="n">
        <v>5.494</v>
      </c>
      <c r="E384" s="29" t="n">
        <v>5.44186</v>
      </c>
      <c r="F384" s="28" t="n">
        <v>0.308216</v>
      </c>
      <c r="G384" s="27" t="n">
        <v>-0.0521407</v>
      </c>
      <c r="H384" s="28" t="n">
        <v>27.5972</v>
      </c>
      <c r="I384" s="29" t="n">
        <v>27.5954</v>
      </c>
      <c r="J384" s="28" t="n">
        <v>0.00065822</v>
      </c>
      <c r="K384" s="27" t="n">
        <v>-0.00182915</v>
      </c>
      <c r="L384" s="28" t="n">
        <v>27.5972</v>
      </c>
      <c r="M384" s="29" t="n">
        <v>27.5962</v>
      </c>
      <c r="N384" s="28" t="n">
        <v>0.000698616</v>
      </c>
      <c r="O384" s="27" t="n">
        <v>-0.00104523</v>
      </c>
    </row>
    <row r="385" customFormat="false" ht="15.75" hidden="false" customHeight="false" outlineLevel="0" collapsed="false">
      <c r="A385" s="1" t="s">
        <v>15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5" hidden="false" customHeight="false" outlineLevel="0" collapsed="false">
      <c r="A386" s="19" t="s">
        <v>84</v>
      </c>
      <c r="B386" s="20" t="s">
        <v>85</v>
      </c>
      <c r="C386" s="20" t="n">
        <v>241</v>
      </c>
      <c r="D386" s="21" t="n">
        <v>205.569</v>
      </c>
      <c r="E386" s="22" t="n">
        <v>205.569</v>
      </c>
      <c r="F386" s="21" t="n">
        <v>0.146119</v>
      </c>
      <c r="G386" s="20" t="n">
        <v>0.000473022</v>
      </c>
      <c r="H386" s="21" t="n">
        <v>34.044</v>
      </c>
      <c r="I386" s="22" t="n">
        <v>34.0449</v>
      </c>
      <c r="J386" s="21" t="n">
        <v>0.000355155</v>
      </c>
      <c r="K386" s="20" t="n">
        <v>0.000854492</v>
      </c>
      <c r="L386" s="21" t="n">
        <v>34.044</v>
      </c>
      <c r="M386" s="22" t="n">
        <v>34.0441</v>
      </c>
      <c r="N386" s="21" t="n">
        <v>0.000360863</v>
      </c>
      <c r="O386" s="20" t="n">
        <v>0.000133514</v>
      </c>
    </row>
    <row r="387" customFormat="false" ht="15" hidden="false" customHeight="false" outlineLevel="0" collapsed="false">
      <c r="A387" s="23" t="s">
        <v>84</v>
      </c>
      <c r="B387" s="24" t="s">
        <v>85</v>
      </c>
      <c r="C387" s="24" t="n">
        <v>241</v>
      </c>
      <c r="D387" s="25" t="n">
        <v>165.172</v>
      </c>
      <c r="E387" s="1" t="n">
        <v>165.172</v>
      </c>
      <c r="F387" s="25" t="n">
        <v>0.276046</v>
      </c>
      <c r="G387" s="24" t="n">
        <v>4.57764E-005</v>
      </c>
      <c r="H387" s="25" t="n">
        <v>33.3859</v>
      </c>
      <c r="I387" s="1" t="n">
        <v>33.1382</v>
      </c>
      <c r="J387" s="25" t="n">
        <v>0.00606613</v>
      </c>
      <c r="K387" s="24" t="n">
        <v>-0.247696</v>
      </c>
      <c r="L387" s="25" t="n">
        <v>33.3859</v>
      </c>
      <c r="M387" s="1" t="n">
        <v>33.139</v>
      </c>
      <c r="N387" s="25" t="n">
        <v>0.00631106</v>
      </c>
      <c r="O387" s="24" t="n">
        <v>-0.246937</v>
      </c>
    </row>
    <row r="388" customFormat="false" ht="15" hidden="false" customHeight="false" outlineLevel="0" collapsed="false">
      <c r="A388" s="23" t="s">
        <v>84</v>
      </c>
      <c r="B388" s="24" t="s">
        <v>85</v>
      </c>
      <c r="C388" s="24" t="n">
        <v>241</v>
      </c>
      <c r="D388" s="25" t="n">
        <v>152.126</v>
      </c>
      <c r="E388" s="1" t="n">
        <v>152.126</v>
      </c>
      <c r="F388" s="25" t="n">
        <v>0.11657</v>
      </c>
      <c r="G388" s="24" t="n">
        <v>0.000488281</v>
      </c>
      <c r="H388" s="25" t="n">
        <v>32.8532</v>
      </c>
      <c r="I388" s="1" t="n">
        <v>32.8591</v>
      </c>
      <c r="J388" s="25" t="n">
        <v>0.00399047</v>
      </c>
      <c r="K388" s="24" t="n">
        <v>0.00593948</v>
      </c>
      <c r="L388" s="25" t="n">
        <v>32.8532</v>
      </c>
      <c r="M388" s="1" t="n">
        <v>32.8596</v>
      </c>
      <c r="N388" s="25" t="n">
        <v>0.00255228</v>
      </c>
      <c r="O388" s="24" t="n">
        <v>0.00642776</v>
      </c>
    </row>
    <row r="389" customFormat="false" ht="15" hidden="false" customHeight="false" outlineLevel="0" collapsed="false">
      <c r="A389" s="23" t="s">
        <v>84</v>
      </c>
      <c r="B389" s="24" t="s">
        <v>85</v>
      </c>
      <c r="C389" s="24" t="n">
        <v>241</v>
      </c>
      <c r="D389" s="25" t="n">
        <v>101.683</v>
      </c>
      <c r="E389" s="1" t="n">
        <v>101.683</v>
      </c>
      <c r="F389" s="25" t="n">
        <v>0.172868</v>
      </c>
      <c r="G389" s="24" t="n">
        <v>-0.000305176</v>
      </c>
      <c r="H389" s="25" t="n">
        <v>32.491</v>
      </c>
      <c r="I389" s="1" t="n">
        <v>32.4875</v>
      </c>
      <c r="J389" s="25" t="n">
        <v>0.000908853</v>
      </c>
      <c r="K389" s="24" t="n">
        <v>-0.00348663</v>
      </c>
      <c r="L389" s="25" t="n">
        <v>32.491</v>
      </c>
      <c r="M389" s="1" t="n">
        <v>32.4871</v>
      </c>
      <c r="N389" s="25" t="n">
        <v>0.00131835</v>
      </c>
      <c r="O389" s="24" t="n">
        <v>-0.00394058</v>
      </c>
    </row>
    <row r="390" customFormat="false" ht="15" hidden="false" customHeight="false" outlineLevel="0" collapsed="false">
      <c r="A390" s="23" t="s">
        <v>84</v>
      </c>
      <c r="B390" s="24" t="s">
        <v>85</v>
      </c>
      <c r="C390" s="24" t="n">
        <v>241</v>
      </c>
      <c r="D390" s="25" t="n">
        <v>81.655</v>
      </c>
      <c r="E390" s="1" t="n">
        <v>81.6546</v>
      </c>
      <c r="F390" s="25" t="n">
        <v>0.0767525</v>
      </c>
      <c r="G390" s="24" t="n">
        <v>-0.00037384</v>
      </c>
      <c r="H390" s="25" t="n">
        <v>32.4627</v>
      </c>
      <c r="I390" s="1" t="n">
        <v>32.3935</v>
      </c>
      <c r="J390" s="25" t="n">
        <v>0.000308032</v>
      </c>
      <c r="K390" s="24" t="n">
        <v>-0.0692406</v>
      </c>
      <c r="L390" s="25" t="n">
        <v>32.4627</v>
      </c>
      <c r="M390" s="1" t="n">
        <v>32.393</v>
      </c>
      <c r="N390" s="25" t="n">
        <v>0.000276474</v>
      </c>
      <c r="O390" s="24" t="n">
        <v>-0.0696793</v>
      </c>
    </row>
    <row r="391" customFormat="false" ht="15" hidden="false" customHeight="false" outlineLevel="0" collapsed="false">
      <c r="A391" s="23" t="s">
        <v>84</v>
      </c>
      <c r="B391" s="24" t="s">
        <v>85</v>
      </c>
      <c r="C391" s="24" t="n">
        <v>241</v>
      </c>
      <c r="D391" s="25" t="n">
        <v>71.262</v>
      </c>
      <c r="E391" s="1" t="n">
        <v>71.2619</v>
      </c>
      <c r="F391" s="25" t="n">
        <v>0.0940851</v>
      </c>
      <c r="G391" s="24" t="n">
        <v>-0.000144958</v>
      </c>
      <c r="H391" s="25" t="n">
        <v>32.4635</v>
      </c>
      <c r="I391" s="1" t="n">
        <v>32.3321</v>
      </c>
      <c r="J391" s="25" t="n">
        <v>0.00382648</v>
      </c>
      <c r="K391" s="24" t="n">
        <v>-0.131435</v>
      </c>
      <c r="L391" s="25" t="n">
        <v>32.4635</v>
      </c>
      <c r="M391" s="1" t="n">
        <v>32.3308</v>
      </c>
      <c r="N391" s="25" t="n">
        <v>0.00176047</v>
      </c>
      <c r="O391" s="24" t="n">
        <v>-0.132675</v>
      </c>
    </row>
    <row r="392" customFormat="false" ht="15" hidden="false" customHeight="false" outlineLevel="0" collapsed="false">
      <c r="A392" s="23" t="s">
        <v>84</v>
      </c>
      <c r="B392" s="24" t="s">
        <v>85</v>
      </c>
      <c r="C392" s="24" t="n">
        <v>241</v>
      </c>
      <c r="D392" s="25" t="n">
        <v>61.044</v>
      </c>
      <c r="E392" s="1" t="n">
        <v>61.0442</v>
      </c>
      <c r="F392" s="25" t="n">
        <v>0.125419</v>
      </c>
      <c r="G392" s="24" t="n">
        <v>0.000205994</v>
      </c>
      <c r="H392" s="25" t="n">
        <v>32.1858</v>
      </c>
      <c r="I392" s="1" t="n">
        <v>32.1588</v>
      </c>
      <c r="J392" s="25" t="n">
        <v>0.00301154</v>
      </c>
      <c r="K392" s="24" t="n">
        <v>-0.0270462</v>
      </c>
      <c r="L392" s="25" t="n">
        <v>32.1858</v>
      </c>
      <c r="M392" s="1" t="n">
        <v>32.1587</v>
      </c>
      <c r="N392" s="25" t="n">
        <v>0.00410065</v>
      </c>
      <c r="O392" s="24" t="n">
        <v>-0.0271301</v>
      </c>
    </row>
    <row r="393" customFormat="false" ht="15" hidden="false" customHeight="false" outlineLevel="0" collapsed="false">
      <c r="A393" s="23" t="s">
        <v>84</v>
      </c>
      <c r="B393" s="24" t="s">
        <v>85</v>
      </c>
      <c r="C393" s="24" t="n">
        <v>241</v>
      </c>
      <c r="D393" s="25" t="n">
        <v>50.659</v>
      </c>
      <c r="E393" s="1" t="n">
        <v>50.6585</v>
      </c>
      <c r="F393" s="25" t="n">
        <v>0.104968</v>
      </c>
      <c r="G393" s="24" t="n">
        <v>-0.000457764</v>
      </c>
      <c r="H393" s="25" t="n">
        <v>32.0071</v>
      </c>
      <c r="I393" s="1" t="n">
        <v>31.8658</v>
      </c>
      <c r="J393" s="25" t="n">
        <v>0.00132217</v>
      </c>
      <c r="K393" s="24" t="n">
        <v>-0.141314</v>
      </c>
      <c r="L393" s="25" t="n">
        <v>32.0071</v>
      </c>
      <c r="M393" s="1" t="n">
        <v>31.8666</v>
      </c>
      <c r="N393" s="25" t="n">
        <v>0.00167165</v>
      </c>
      <c r="O393" s="24" t="n">
        <v>-0.140543</v>
      </c>
    </row>
    <row r="394" customFormat="false" ht="15" hidden="false" customHeight="false" outlineLevel="0" collapsed="false">
      <c r="A394" s="23" t="s">
        <v>84</v>
      </c>
      <c r="B394" s="24" t="s">
        <v>85</v>
      </c>
      <c r="C394" s="24" t="n">
        <v>241</v>
      </c>
      <c r="D394" s="25" t="n">
        <v>40.537</v>
      </c>
      <c r="E394" s="1" t="n">
        <v>40.5369</v>
      </c>
      <c r="F394" s="25" t="n">
        <v>0.157888</v>
      </c>
      <c r="G394" s="24" t="n">
        <v>-0.00012207</v>
      </c>
      <c r="H394" s="25" t="n">
        <v>31.4252</v>
      </c>
      <c r="I394" s="1" t="n">
        <v>31.4056</v>
      </c>
      <c r="J394" s="25" t="n">
        <v>0.000780804</v>
      </c>
      <c r="K394" s="24" t="n">
        <v>-0.0196362</v>
      </c>
      <c r="L394" s="25" t="n">
        <v>31.4252</v>
      </c>
      <c r="M394" s="1" t="n">
        <v>31.4059</v>
      </c>
      <c r="N394" s="25" t="n">
        <v>0.000749561</v>
      </c>
      <c r="O394" s="24" t="n">
        <v>-0.0192585</v>
      </c>
    </row>
    <row r="395" customFormat="false" ht="15" hidden="false" customHeight="false" outlineLevel="0" collapsed="false">
      <c r="A395" s="23" t="s">
        <v>84</v>
      </c>
      <c r="B395" s="24" t="s">
        <v>85</v>
      </c>
      <c r="C395" s="24" t="n">
        <v>241</v>
      </c>
      <c r="D395" s="25" t="n">
        <v>31.156</v>
      </c>
      <c r="E395" s="1" t="n">
        <v>31.1563</v>
      </c>
      <c r="F395" s="25" t="n">
        <v>0.065938</v>
      </c>
      <c r="G395" s="24" t="n">
        <v>0.000278473</v>
      </c>
      <c r="H395" s="25" t="n">
        <v>30.815</v>
      </c>
      <c r="I395" s="1" t="n">
        <v>30.848</v>
      </c>
      <c r="J395" s="25" t="n">
        <v>0.0104905</v>
      </c>
      <c r="K395" s="24" t="n">
        <v>0.0330372</v>
      </c>
      <c r="L395" s="25" t="n">
        <v>30.815</v>
      </c>
      <c r="M395" s="1" t="n">
        <v>30.8469</v>
      </c>
      <c r="N395" s="25" t="n">
        <v>0.00823036</v>
      </c>
      <c r="O395" s="24" t="n">
        <v>0.0319366</v>
      </c>
    </row>
    <row r="396" customFormat="false" ht="15" hidden="false" customHeight="false" outlineLevel="0" collapsed="false">
      <c r="A396" s="23" t="s">
        <v>84</v>
      </c>
      <c r="B396" s="24" t="s">
        <v>85</v>
      </c>
      <c r="C396" s="24" t="n">
        <v>286</v>
      </c>
      <c r="D396" s="25" t="n">
        <v>22.628</v>
      </c>
      <c r="E396" s="1" t="n">
        <v>22.6157</v>
      </c>
      <c r="F396" s="25" t="n">
        <v>0.11023</v>
      </c>
      <c r="G396" s="24" t="n">
        <v>-0.0123253</v>
      </c>
      <c r="H396" s="25" t="n">
        <v>30.0439</v>
      </c>
      <c r="I396" s="1" t="n">
        <v>30.1094</v>
      </c>
      <c r="J396" s="25" t="n">
        <v>0.0142811</v>
      </c>
      <c r="K396" s="24" t="n">
        <v>0.0654716</v>
      </c>
      <c r="L396" s="25" t="n">
        <v>30.0439</v>
      </c>
      <c r="M396" s="1" t="n">
        <v>30.1095</v>
      </c>
      <c r="N396" s="25" t="n">
        <v>0.013343</v>
      </c>
      <c r="O396" s="24" t="n">
        <v>0.0655899</v>
      </c>
    </row>
    <row r="397" customFormat="false" ht="15" hidden="false" customHeight="false" outlineLevel="0" collapsed="false">
      <c r="A397" s="23" t="s">
        <v>84</v>
      </c>
      <c r="B397" s="24" t="s">
        <v>85</v>
      </c>
      <c r="C397" s="24" t="n">
        <v>241</v>
      </c>
      <c r="D397" s="25" t="n">
        <v>10.699</v>
      </c>
      <c r="E397" s="1" t="n">
        <v>10.6992</v>
      </c>
      <c r="F397" s="25" t="n">
        <v>0.229395</v>
      </c>
      <c r="G397" s="24" t="n">
        <v>0.000185966</v>
      </c>
      <c r="H397" s="25" t="n">
        <v>28.3931</v>
      </c>
      <c r="I397" s="1" t="n">
        <v>28.3856</v>
      </c>
      <c r="J397" s="25" t="n">
        <v>0.00397304</v>
      </c>
      <c r="K397" s="24" t="n">
        <v>-0.00749397</v>
      </c>
      <c r="L397" s="25" t="n">
        <v>28.3931</v>
      </c>
      <c r="M397" s="1" t="n">
        <v>28.3859</v>
      </c>
      <c r="N397" s="25" t="n">
        <v>0.00312739</v>
      </c>
      <c r="O397" s="24" t="n">
        <v>-0.00722313</v>
      </c>
    </row>
    <row r="398" customFormat="false" ht="15.75" hidden="false" customHeight="false" outlineLevel="0" collapsed="false">
      <c r="A398" s="26" t="s">
        <v>84</v>
      </c>
      <c r="B398" s="27" t="s">
        <v>85</v>
      </c>
      <c r="C398" s="27" t="n">
        <v>241</v>
      </c>
      <c r="D398" s="28" t="n">
        <v>4.758</v>
      </c>
      <c r="E398" s="29" t="n">
        <v>4.75818</v>
      </c>
      <c r="F398" s="28" t="n">
        <v>0.1634</v>
      </c>
      <c r="G398" s="27" t="n">
        <v>0.000182629</v>
      </c>
      <c r="H398" s="28" t="n">
        <v>28.3661</v>
      </c>
      <c r="I398" s="29" t="n">
        <v>28.3653</v>
      </c>
      <c r="J398" s="28" t="n">
        <v>0.000288245</v>
      </c>
      <c r="K398" s="27" t="n">
        <v>-0.000808716</v>
      </c>
      <c r="L398" s="28" t="n">
        <v>28.3661</v>
      </c>
      <c r="M398" s="29" t="n">
        <v>28.3657</v>
      </c>
      <c r="N398" s="28" t="n">
        <v>0.000324256</v>
      </c>
      <c r="O398" s="27" t="n">
        <v>-0.000423431</v>
      </c>
    </row>
    <row r="399" customFormat="false" ht="15.75" hidden="false" customHeight="false" outlineLevel="0" collapsed="false">
      <c r="A399" s="1" t="s">
        <v>15</v>
      </c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5" hidden="false" customHeight="false" outlineLevel="0" collapsed="false">
      <c r="A400" s="19" t="s">
        <v>86</v>
      </c>
      <c r="B400" s="20" t="s">
        <v>87</v>
      </c>
      <c r="C400" s="20" t="n">
        <v>469</v>
      </c>
      <c r="D400" s="21" t="n">
        <v>62.937</v>
      </c>
      <c r="E400" s="22" t="n">
        <v>63.0891</v>
      </c>
      <c r="F400" s="21" t="n">
        <v>0.201003</v>
      </c>
      <c r="G400" s="20" t="n">
        <v>0.15205</v>
      </c>
      <c r="H400" s="21" t="n">
        <v>31.701</v>
      </c>
      <c r="I400" s="22" t="n">
        <v>31.785</v>
      </c>
      <c r="J400" s="21" t="n">
        <v>0.00200612</v>
      </c>
      <c r="K400" s="20" t="n">
        <v>0.0840473</v>
      </c>
      <c r="L400" s="21" t="n">
        <v>31.701</v>
      </c>
      <c r="M400" s="22" t="n">
        <v>31.7852</v>
      </c>
      <c r="N400" s="21" t="n">
        <v>0.00185792</v>
      </c>
      <c r="O400" s="20" t="n">
        <v>0.0842419</v>
      </c>
    </row>
    <row r="401" customFormat="false" ht="15" hidden="false" customHeight="false" outlineLevel="0" collapsed="false">
      <c r="A401" s="23" t="s">
        <v>86</v>
      </c>
      <c r="B401" s="24" t="s">
        <v>87</v>
      </c>
      <c r="C401" s="24" t="n">
        <v>241</v>
      </c>
      <c r="D401" s="25" t="n">
        <v>50.6</v>
      </c>
      <c r="E401" s="1" t="n">
        <v>50.5998</v>
      </c>
      <c r="F401" s="25" t="n">
        <v>0.17351</v>
      </c>
      <c r="G401" s="24" t="n">
        <v>-0.00018692</v>
      </c>
      <c r="H401" s="25" t="n">
        <v>31.1763</v>
      </c>
      <c r="I401" s="1" t="n">
        <v>31.2794</v>
      </c>
      <c r="J401" s="25" t="n">
        <v>0.00405326</v>
      </c>
      <c r="K401" s="24" t="n">
        <v>0.103098</v>
      </c>
      <c r="L401" s="25" t="n">
        <v>31.1763</v>
      </c>
      <c r="M401" s="1" t="n">
        <v>31.2797</v>
      </c>
      <c r="N401" s="25" t="n">
        <v>0.00393386</v>
      </c>
      <c r="O401" s="24" t="n">
        <v>0.103357</v>
      </c>
    </row>
    <row r="402" customFormat="false" ht="15" hidden="false" customHeight="false" outlineLevel="0" collapsed="false">
      <c r="A402" s="23" t="s">
        <v>86</v>
      </c>
      <c r="B402" s="24" t="s">
        <v>87</v>
      </c>
      <c r="C402" s="24" t="n">
        <v>241</v>
      </c>
      <c r="D402" s="25" t="n">
        <v>41.136</v>
      </c>
      <c r="E402" s="1" t="n">
        <v>41.1358</v>
      </c>
      <c r="F402" s="25" t="n">
        <v>0.120418</v>
      </c>
      <c r="G402" s="24" t="n">
        <v>-0.000225067</v>
      </c>
      <c r="H402" s="25" t="n">
        <v>30.4252</v>
      </c>
      <c r="I402" s="1" t="n">
        <v>30.4887</v>
      </c>
      <c r="J402" s="25" t="n">
        <v>0.00593769</v>
      </c>
      <c r="K402" s="24" t="n">
        <v>0.0634651</v>
      </c>
      <c r="L402" s="25" t="n">
        <v>30.4252</v>
      </c>
      <c r="M402" s="1" t="n">
        <v>30.4882</v>
      </c>
      <c r="N402" s="25" t="n">
        <v>0.00604147</v>
      </c>
      <c r="O402" s="24" t="n">
        <v>0.0630436</v>
      </c>
    </row>
    <row r="403" customFormat="false" ht="15" hidden="false" customHeight="false" outlineLevel="0" collapsed="false">
      <c r="A403" s="23" t="s">
        <v>86</v>
      </c>
      <c r="B403" s="24" t="s">
        <v>87</v>
      </c>
      <c r="C403" s="24" t="n">
        <v>241</v>
      </c>
      <c r="D403" s="25" t="n">
        <v>31.563</v>
      </c>
      <c r="E403" s="1" t="n">
        <v>31.563</v>
      </c>
      <c r="F403" s="25" t="n">
        <v>0.133086</v>
      </c>
      <c r="G403" s="24" t="n">
        <v>-1.71661E-005</v>
      </c>
      <c r="H403" s="25" t="n">
        <v>29.0407</v>
      </c>
      <c r="I403" s="1" t="n">
        <v>29.1037</v>
      </c>
      <c r="J403" s="25" t="n">
        <v>0.0166422</v>
      </c>
      <c r="K403" s="24" t="n">
        <v>0.0629807</v>
      </c>
      <c r="L403" s="25" t="n">
        <v>29.0407</v>
      </c>
      <c r="M403" s="1" t="n">
        <v>29.1024</v>
      </c>
      <c r="N403" s="25" t="n">
        <v>0.0156988</v>
      </c>
      <c r="O403" s="24" t="n">
        <v>0.0617046</v>
      </c>
    </row>
    <row r="404" customFormat="false" ht="15" hidden="false" customHeight="false" outlineLevel="0" collapsed="false">
      <c r="A404" s="23" t="s">
        <v>86</v>
      </c>
      <c r="B404" s="24" t="s">
        <v>87</v>
      </c>
      <c r="C404" s="24" t="n">
        <v>298</v>
      </c>
      <c r="D404" s="25" t="n">
        <v>20.815</v>
      </c>
      <c r="E404" s="1" t="n">
        <v>20.7387</v>
      </c>
      <c r="F404" s="25" t="n">
        <v>0.24651</v>
      </c>
      <c r="G404" s="24" t="n">
        <v>-0.0762787</v>
      </c>
      <c r="H404" s="25" t="n">
        <v>28.1556</v>
      </c>
      <c r="I404" s="1" t="n">
        <v>28.1239</v>
      </c>
      <c r="J404" s="25" t="n">
        <v>0.0307299</v>
      </c>
      <c r="K404" s="24" t="n">
        <v>-0.0317345</v>
      </c>
      <c r="L404" s="25" t="n">
        <v>28.1556</v>
      </c>
      <c r="M404" s="1" t="n">
        <v>28.1207</v>
      </c>
      <c r="N404" s="25" t="n">
        <v>0.0282145</v>
      </c>
      <c r="O404" s="24" t="n">
        <v>-0.0349388</v>
      </c>
    </row>
    <row r="405" customFormat="false" ht="15" hidden="false" customHeight="false" outlineLevel="0" collapsed="false">
      <c r="A405" s="23" t="s">
        <v>86</v>
      </c>
      <c r="B405" s="24" t="s">
        <v>87</v>
      </c>
      <c r="C405" s="24" t="n">
        <v>219</v>
      </c>
      <c r="D405" s="25" t="n">
        <v>10.139</v>
      </c>
      <c r="E405" s="1" t="n">
        <v>10.1968</v>
      </c>
      <c r="F405" s="25" t="n">
        <v>0.242333</v>
      </c>
      <c r="G405" s="24" t="n">
        <v>0.0577621</v>
      </c>
      <c r="H405" s="25" t="n">
        <v>27.4025</v>
      </c>
      <c r="I405" s="1" t="n">
        <v>27.4017</v>
      </c>
      <c r="J405" s="25" t="n">
        <v>0.000951171</v>
      </c>
      <c r="K405" s="24" t="n">
        <v>-0.000844955</v>
      </c>
      <c r="L405" s="25" t="n">
        <v>27.4025</v>
      </c>
      <c r="M405" s="1" t="n">
        <v>27.4023</v>
      </c>
      <c r="N405" s="25" t="n">
        <v>0.000839922</v>
      </c>
      <c r="O405" s="24" t="n">
        <v>-0.00019455</v>
      </c>
    </row>
    <row r="406" customFormat="false" ht="15.75" hidden="false" customHeight="false" outlineLevel="0" collapsed="false">
      <c r="A406" s="26" t="s">
        <v>86</v>
      </c>
      <c r="B406" s="27" t="s">
        <v>87</v>
      </c>
      <c r="C406" s="27" t="n">
        <v>216</v>
      </c>
      <c r="D406" s="28" t="n">
        <v>6.572</v>
      </c>
      <c r="E406" s="29" t="n">
        <v>6.49452</v>
      </c>
      <c r="F406" s="28" t="n">
        <v>0.215852</v>
      </c>
      <c r="G406" s="27" t="n">
        <v>-0.0774813</v>
      </c>
      <c r="H406" s="28" t="n">
        <v>27.502</v>
      </c>
      <c r="I406" s="29" t="n">
        <v>27.4</v>
      </c>
      <c r="J406" s="28" t="n">
        <v>0.000641828</v>
      </c>
      <c r="K406" s="27" t="n">
        <v>-0.102032</v>
      </c>
      <c r="L406" s="28" t="n">
        <v>27.502</v>
      </c>
      <c r="M406" s="29" t="n">
        <v>27.4008</v>
      </c>
      <c r="N406" s="28" t="n">
        <v>0.00056777</v>
      </c>
      <c r="O406" s="27" t="n">
        <v>-0.101227</v>
      </c>
    </row>
    <row r="407" customFormat="false" ht="15.75" hidden="false" customHeight="false" outlineLevel="0" collapsed="false">
      <c r="A407" s="1" t="s">
        <v>1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5" hidden="false" customHeight="false" outlineLevel="0" collapsed="false">
      <c r="A408" s="19" t="s">
        <v>88</v>
      </c>
      <c r="B408" s="20" t="s">
        <v>89</v>
      </c>
      <c r="C408" s="20" t="n">
        <v>241</v>
      </c>
      <c r="D408" s="21" t="n">
        <v>198.593</v>
      </c>
      <c r="E408" s="22" t="n">
        <v>198.593</v>
      </c>
      <c r="F408" s="21" t="n">
        <v>0.0828551</v>
      </c>
      <c r="G408" s="20" t="n">
        <v>0.000259399</v>
      </c>
      <c r="H408" s="21" t="n">
        <v>33.4339</v>
      </c>
      <c r="I408" s="22" t="n">
        <v>33.4972</v>
      </c>
      <c r="J408" s="21" t="n">
        <v>0.00455141</v>
      </c>
      <c r="K408" s="20" t="n">
        <v>0.063343</v>
      </c>
      <c r="L408" s="21" t="n">
        <v>33.4339</v>
      </c>
      <c r="M408" s="22" t="n">
        <v>33.4953</v>
      </c>
      <c r="N408" s="21" t="n">
        <v>0.00442474</v>
      </c>
      <c r="O408" s="20" t="n">
        <v>0.0613976</v>
      </c>
    </row>
    <row r="409" customFormat="false" ht="15" hidden="false" customHeight="false" outlineLevel="0" collapsed="false">
      <c r="A409" s="23" t="s">
        <v>88</v>
      </c>
      <c r="B409" s="24" t="s">
        <v>89</v>
      </c>
      <c r="C409" s="24" t="n">
        <v>241</v>
      </c>
      <c r="D409" s="25" t="n">
        <v>192.114</v>
      </c>
      <c r="E409" s="1" t="n">
        <v>192.114</v>
      </c>
      <c r="F409" s="25" t="n">
        <v>0.0541176</v>
      </c>
      <c r="G409" s="24" t="n">
        <v>0.000488281</v>
      </c>
      <c r="H409" s="25" t="n">
        <v>33.1308</v>
      </c>
      <c r="I409" s="1" t="n">
        <v>33.1564</v>
      </c>
      <c r="J409" s="25" t="n">
        <v>0.00634617</v>
      </c>
      <c r="K409" s="24" t="n">
        <v>0.0256081</v>
      </c>
      <c r="L409" s="25" t="n">
        <v>33.1308</v>
      </c>
      <c r="M409" s="1" t="n">
        <v>33.1598</v>
      </c>
      <c r="N409" s="25" t="n">
        <v>0.00465129</v>
      </c>
      <c r="O409" s="24" t="n">
        <v>0.0289536</v>
      </c>
    </row>
    <row r="410" customFormat="false" ht="15" hidden="false" customHeight="false" outlineLevel="0" collapsed="false">
      <c r="A410" s="23" t="s">
        <v>88</v>
      </c>
      <c r="B410" s="24" t="s">
        <v>89</v>
      </c>
      <c r="C410" s="24" t="n">
        <v>241</v>
      </c>
      <c r="D410" s="25" t="n">
        <v>153.031</v>
      </c>
      <c r="E410" s="1" t="n">
        <v>153.031</v>
      </c>
      <c r="F410" s="25" t="n">
        <v>0.11994</v>
      </c>
      <c r="G410" s="24" t="n">
        <v>-0.000488281</v>
      </c>
      <c r="H410" s="25" t="n">
        <v>32.5816</v>
      </c>
      <c r="I410" s="1" t="n">
        <v>32.5913</v>
      </c>
      <c r="J410" s="25" t="n">
        <v>0.00122131</v>
      </c>
      <c r="K410" s="24" t="n">
        <v>0.00970078</v>
      </c>
      <c r="L410" s="25" t="n">
        <v>32.5816</v>
      </c>
      <c r="M410" s="1" t="n">
        <v>32.5911</v>
      </c>
      <c r="N410" s="25" t="n">
        <v>0.00108392</v>
      </c>
      <c r="O410" s="24" t="n">
        <v>0.00953293</v>
      </c>
    </row>
    <row r="411" customFormat="false" ht="15" hidden="false" customHeight="false" outlineLevel="0" collapsed="false">
      <c r="A411" s="23" t="s">
        <v>88</v>
      </c>
      <c r="B411" s="24" t="s">
        <v>89</v>
      </c>
      <c r="C411" s="24" t="n">
        <v>241</v>
      </c>
      <c r="D411" s="25" t="n">
        <v>102.593</v>
      </c>
      <c r="E411" s="1" t="n">
        <v>102.593</v>
      </c>
      <c r="F411" s="25" t="n">
        <v>0.107403</v>
      </c>
      <c r="G411" s="24" t="n">
        <v>9.91821E-005</v>
      </c>
      <c r="H411" s="25" t="n">
        <v>32.2374</v>
      </c>
      <c r="I411" s="1" t="n">
        <v>32.2295</v>
      </c>
      <c r="J411" s="25" t="n">
        <v>0.000251696</v>
      </c>
      <c r="K411" s="24" t="n">
        <v>-0.00786972</v>
      </c>
      <c r="L411" s="25" t="n">
        <v>32.2374</v>
      </c>
      <c r="M411" s="1" t="n">
        <v>32.2293</v>
      </c>
      <c r="N411" s="25" t="n">
        <v>0.000249958</v>
      </c>
      <c r="O411" s="24" t="n">
        <v>-0.00811005</v>
      </c>
    </row>
    <row r="412" customFormat="false" ht="15" hidden="false" customHeight="false" outlineLevel="0" collapsed="false">
      <c r="A412" s="23" t="s">
        <v>88</v>
      </c>
      <c r="B412" s="24" t="s">
        <v>89</v>
      </c>
      <c r="C412" s="24" t="n">
        <v>241</v>
      </c>
      <c r="D412" s="25" t="n">
        <v>81.783</v>
      </c>
      <c r="E412" s="1" t="n">
        <v>81.783</v>
      </c>
      <c r="F412" s="25" t="n">
        <v>0.0704075</v>
      </c>
      <c r="G412" s="24" t="n">
        <v>7.62939E-006</v>
      </c>
      <c r="H412" s="25" t="n">
        <v>32.1294</v>
      </c>
      <c r="I412" s="1" t="n">
        <v>32.1299</v>
      </c>
      <c r="J412" s="25" t="n">
        <v>0.000665862</v>
      </c>
      <c r="K412" s="24" t="n">
        <v>0.000549316</v>
      </c>
      <c r="L412" s="25" t="n">
        <v>32.1294</v>
      </c>
      <c r="M412" s="1" t="n">
        <v>32.1297</v>
      </c>
      <c r="N412" s="25" t="n">
        <v>0.00133319</v>
      </c>
      <c r="O412" s="24" t="n">
        <v>0.000312805</v>
      </c>
    </row>
    <row r="413" customFormat="false" ht="15" hidden="false" customHeight="false" outlineLevel="0" collapsed="false">
      <c r="A413" s="23" t="s">
        <v>88</v>
      </c>
      <c r="B413" s="24" t="s">
        <v>89</v>
      </c>
      <c r="C413" s="24" t="n">
        <v>241</v>
      </c>
      <c r="D413" s="25" t="n">
        <v>70.953</v>
      </c>
      <c r="E413" s="1" t="n">
        <v>70.9527</v>
      </c>
      <c r="F413" s="25" t="n">
        <v>0.0838707</v>
      </c>
      <c r="G413" s="24" t="n">
        <v>-0.000350952</v>
      </c>
      <c r="H413" s="25" t="n">
        <v>32.0361</v>
      </c>
      <c r="I413" s="1" t="n">
        <v>32.0426</v>
      </c>
      <c r="J413" s="25" t="n">
        <v>0.00173219</v>
      </c>
      <c r="K413" s="24" t="n">
        <v>0.00645828</v>
      </c>
      <c r="L413" s="25" t="n">
        <v>32.0361</v>
      </c>
      <c r="M413" s="1" t="n">
        <v>32.0429</v>
      </c>
      <c r="N413" s="25" t="n">
        <v>0.00162226</v>
      </c>
      <c r="O413" s="24" t="n">
        <v>0.00676727</v>
      </c>
    </row>
    <row r="414" customFormat="false" ht="15" hidden="false" customHeight="false" outlineLevel="0" collapsed="false">
      <c r="A414" s="23" t="s">
        <v>88</v>
      </c>
      <c r="B414" s="24" t="s">
        <v>89</v>
      </c>
      <c r="C414" s="24" t="n">
        <v>241</v>
      </c>
      <c r="D414" s="25" t="n">
        <v>60.896</v>
      </c>
      <c r="E414" s="1" t="n">
        <v>60.8957</v>
      </c>
      <c r="F414" s="25" t="n">
        <v>0.0560349</v>
      </c>
      <c r="G414" s="24" t="n">
        <v>-0.000293732</v>
      </c>
      <c r="H414" s="25" t="n">
        <v>31.595</v>
      </c>
      <c r="I414" s="1" t="n">
        <v>31.5714</v>
      </c>
      <c r="J414" s="25" t="n">
        <v>0.000894184</v>
      </c>
      <c r="K414" s="24" t="n">
        <v>-0.0235634</v>
      </c>
      <c r="L414" s="25" t="n">
        <v>31.595</v>
      </c>
      <c r="M414" s="1" t="n">
        <v>31.57</v>
      </c>
      <c r="N414" s="25" t="n">
        <v>0.00135887</v>
      </c>
      <c r="O414" s="24" t="n">
        <v>-0.0249939</v>
      </c>
    </row>
    <row r="415" customFormat="false" ht="15" hidden="false" customHeight="false" outlineLevel="0" collapsed="false">
      <c r="A415" s="23" t="s">
        <v>88</v>
      </c>
      <c r="B415" s="24" t="s">
        <v>89</v>
      </c>
      <c r="C415" s="24" t="n">
        <v>241</v>
      </c>
      <c r="D415" s="25" t="n">
        <v>50.934</v>
      </c>
      <c r="E415" s="1" t="n">
        <v>50.9338</v>
      </c>
      <c r="F415" s="25" t="n">
        <v>0.0675131</v>
      </c>
      <c r="G415" s="24" t="n">
        <v>-0.000213623</v>
      </c>
      <c r="H415" s="25" t="n">
        <v>30.9777</v>
      </c>
      <c r="I415" s="1" t="n">
        <v>30.9312</v>
      </c>
      <c r="J415" s="25" t="n">
        <v>0.00105187</v>
      </c>
      <c r="K415" s="24" t="n">
        <v>-0.0465431</v>
      </c>
      <c r="L415" s="25" t="n">
        <v>30.9777</v>
      </c>
      <c r="M415" s="1" t="n">
        <v>30.9305</v>
      </c>
      <c r="N415" s="25" t="n">
        <v>0.000623871</v>
      </c>
      <c r="O415" s="24" t="n">
        <v>-0.0471802</v>
      </c>
    </row>
    <row r="416" customFormat="false" ht="15" hidden="false" customHeight="false" outlineLevel="0" collapsed="false">
      <c r="A416" s="23" t="s">
        <v>88</v>
      </c>
      <c r="B416" s="24" t="s">
        <v>89</v>
      </c>
      <c r="C416" s="24" t="n">
        <v>296</v>
      </c>
      <c r="D416" s="25" t="n">
        <v>46.817</v>
      </c>
      <c r="E416" s="1" t="n">
        <v>46.8577</v>
      </c>
      <c r="F416" s="25" t="n">
        <v>0.0378428</v>
      </c>
      <c r="G416" s="24" t="n">
        <v>0.0406647</v>
      </c>
      <c r="H416" s="25" t="n">
        <v>30.8665</v>
      </c>
      <c r="I416" s="1" t="n">
        <v>30.8492</v>
      </c>
      <c r="J416" s="25" t="n">
        <v>0.00137502</v>
      </c>
      <c r="K416" s="24" t="n">
        <v>-0.0173492</v>
      </c>
      <c r="L416" s="25" t="n">
        <v>30.8665</v>
      </c>
      <c r="M416" s="1" t="n">
        <v>30.8498</v>
      </c>
      <c r="N416" s="25" t="n">
        <v>0.00166191</v>
      </c>
      <c r="O416" s="24" t="n">
        <v>-0.016655</v>
      </c>
    </row>
    <row r="417" customFormat="false" ht="15" hidden="false" customHeight="false" outlineLevel="0" collapsed="false">
      <c r="A417" s="23" t="s">
        <v>88</v>
      </c>
      <c r="B417" s="24" t="s">
        <v>89</v>
      </c>
      <c r="C417" s="24" t="n">
        <v>241</v>
      </c>
      <c r="D417" s="25" t="n">
        <v>40.817</v>
      </c>
      <c r="E417" s="1" t="n">
        <v>40.8167</v>
      </c>
      <c r="F417" s="25" t="n">
        <v>0.0718593</v>
      </c>
      <c r="G417" s="24" t="n">
        <v>-0.000350952</v>
      </c>
      <c r="H417" s="25" t="n">
        <v>30.1074</v>
      </c>
      <c r="I417" s="1" t="n">
        <v>30.0709</v>
      </c>
      <c r="J417" s="25" t="n">
        <v>0.00367422</v>
      </c>
      <c r="K417" s="24" t="n">
        <v>-0.0364876</v>
      </c>
      <c r="L417" s="25" t="n">
        <v>30.1074</v>
      </c>
      <c r="M417" s="1" t="n">
        <v>30.0696</v>
      </c>
      <c r="N417" s="25" t="n">
        <v>0.00478337</v>
      </c>
      <c r="O417" s="24" t="n">
        <v>-0.0377693</v>
      </c>
    </row>
    <row r="418" customFormat="false" ht="15" hidden="false" customHeight="false" outlineLevel="0" collapsed="false">
      <c r="A418" s="23" t="s">
        <v>88</v>
      </c>
      <c r="B418" s="24" t="s">
        <v>89</v>
      </c>
      <c r="C418" s="24" t="n">
        <v>241</v>
      </c>
      <c r="D418" s="25" t="n">
        <v>30.315</v>
      </c>
      <c r="E418" s="1" t="n">
        <v>30.3151</v>
      </c>
      <c r="F418" s="25" t="n">
        <v>0.060241</v>
      </c>
      <c r="G418" s="24" t="n">
        <v>7.82013E-005</v>
      </c>
      <c r="H418" s="25" t="n">
        <v>28.9206</v>
      </c>
      <c r="I418" s="1" t="n">
        <v>28.8842</v>
      </c>
      <c r="J418" s="25" t="n">
        <v>0.00263435</v>
      </c>
      <c r="K418" s="24" t="n">
        <v>-0.0364017</v>
      </c>
      <c r="L418" s="25" t="n">
        <v>28.9206</v>
      </c>
      <c r="M418" s="1" t="n">
        <v>28.8875</v>
      </c>
      <c r="N418" s="25" t="n">
        <v>0.00327277</v>
      </c>
      <c r="O418" s="24" t="n">
        <v>-0.0330677</v>
      </c>
    </row>
    <row r="419" customFormat="false" ht="15" hidden="false" customHeight="false" outlineLevel="0" collapsed="false">
      <c r="A419" s="23" t="s">
        <v>88</v>
      </c>
      <c r="B419" s="24" t="s">
        <v>89</v>
      </c>
      <c r="C419" s="24" t="n">
        <v>241</v>
      </c>
      <c r="D419" s="25" t="n">
        <v>19.951</v>
      </c>
      <c r="E419" s="1" t="n">
        <v>19.9513</v>
      </c>
      <c r="F419" s="25" t="n">
        <v>0.0600892</v>
      </c>
      <c r="G419" s="24" t="n">
        <v>0.000253677</v>
      </c>
      <c r="H419" s="25" t="n">
        <v>28.2956</v>
      </c>
      <c r="I419" s="1" t="n">
        <v>28.2523</v>
      </c>
      <c r="J419" s="25" t="n">
        <v>0.00231745</v>
      </c>
      <c r="K419" s="24" t="n">
        <v>-0.043314</v>
      </c>
      <c r="L419" s="25" t="n">
        <v>28.2956</v>
      </c>
      <c r="M419" s="1" t="n">
        <v>28.2534</v>
      </c>
      <c r="N419" s="25" t="n">
        <v>0.00160077</v>
      </c>
      <c r="O419" s="24" t="n">
        <v>-0.0422077</v>
      </c>
    </row>
    <row r="420" customFormat="false" ht="15" hidden="false" customHeight="false" outlineLevel="0" collapsed="false">
      <c r="A420" s="23" t="s">
        <v>88</v>
      </c>
      <c r="B420" s="24" t="s">
        <v>89</v>
      </c>
      <c r="C420" s="24" t="n">
        <v>241</v>
      </c>
      <c r="D420" s="25" t="n">
        <v>10.323</v>
      </c>
      <c r="E420" s="1" t="n">
        <v>10.3234</v>
      </c>
      <c r="F420" s="25" t="n">
        <v>0.0529869</v>
      </c>
      <c r="G420" s="24" t="n">
        <v>0.000398636</v>
      </c>
      <c r="H420" s="25" t="n">
        <v>28.1095</v>
      </c>
      <c r="I420" s="1" t="n">
        <v>28.0795</v>
      </c>
      <c r="J420" s="25" t="n">
        <v>0.000329523</v>
      </c>
      <c r="K420" s="24" t="n">
        <v>-0.0300484</v>
      </c>
      <c r="L420" s="25" t="n">
        <v>28.1095</v>
      </c>
      <c r="M420" s="1" t="n">
        <v>28.0798</v>
      </c>
      <c r="N420" s="25" t="n">
        <v>0.000273475</v>
      </c>
      <c r="O420" s="24" t="n">
        <v>-0.0296669</v>
      </c>
    </row>
    <row r="421" customFormat="false" ht="15.75" hidden="false" customHeight="false" outlineLevel="0" collapsed="false">
      <c r="A421" s="26" t="s">
        <v>88</v>
      </c>
      <c r="B421" s="27" t="s">
        <v>89</v>
      </c>
      <c r="C421" s="27" t="n">
        <v>241</v>
      </c>
      <c r="D421" s="28" t="n">
        <v>5.315</v>
      </c>
      <c r="E421" s="29" t="n">
        <v>5.31473</v>
      </c>
      <c r="F421" s="28" t="n">
        <v>0.0838511</v>
      </c>
      <c r="G421" s="27" t="n">
        <v>-0.000273705</v>
      </c>
      <c r="H421" s="28" t="n">
        <v>28.0841</v>
      </c>
      <c r="I421" s="29" t="n">
        <v>28.0789</v>
      </c>
      <c r="J421" s="28" t="n">
        <v>0.00048736</v>
      </c>
      <c r="K421" s="27" t="n">
        <v>-0.00519943</v>
      </c>
      <c r="L421" s="28" t="n">
        <v>28.0841</v>
      </c>
      <c r="M421" s="29" t="n">
        <v>28.079</v>
      </c>
      <c r="N421" s="28" t="n">
        <v>0.000527652</v>
      </c>
      <c r="O421" s="27" t="n">
        <v>-0.00509071</v>
      </c>
    </row>
    <row r="422" customFormat="false" ht="15.75" hidden="false" customHeight="false" outlineLevel="0" collapsed="false">
      <c r="A422" s="1" t="s">
        <v>15</v>
      </c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5" hidden="false" customHeight="false" outlineLevel="0" collapsed="false">
      <c r="A423" s="19" t="s">
        <v>90</v>
      </c>
      <c r="B423" s="20" t="s">
        <v>91</v>
      </c>
      <c r="C423" s="20" t="n">
        <v>240</v>
      </c>
      <c r="D423" s="21" t="n">
        <v>357.116</v>
      </c>
      <c r="E423" s="22" t="n">
        <v>357.114</v>
      </c>
      <c r="F423" s="21" t="n">
        <v>0.268954</v>
      </c>
      <c r="G423" s="20" t="n">
        <v>-0.00231934</v>
      </c>
      <c r="H423" s="21" t="n">
        <v>34.7041</v>
      </c>
      <c r="I423" s="22" t="n">
        <v>34.7061</v>
      </c>
      <c r="J423" s="21" t="n">
        <v>0.000437027</v>
      </c>
      <c r="K423" s="20" t="n">
        <v>0.00194931</v>
      </c>
      <c r="L423" s="21" t="n">
        <v>34.7041</v>
      </c>
      <c r="M423" s="22" t="n">
        <v>34.7051</v>
      </c>
      <c r="N423" s="21" t="n">
        <v>0.000303452</v>
      </c>
      <c r="O423" s="20" t="n">
        <v>0.00103378</v>
      </c>
    </row>
    <row r="424" customFormat="false" ht="15" hidden="false" customHeight="false" outlineLevel="0" collapsed="false">
      <c r="A424" s="23" t="s">
        <v>90</v>
      </c>
      <c r="B424" s="24" t="s">
        <v>91</v>
      </c>
      <c r="C424" s="24" t="n">
        <v>241</v>
      </c>
      <c r="D424" s="25" t="n">
        <v>302.1</v>
      </c>
      <c r="E424" s="1" t="n">
        <v>302.1</v>
      </c>
      <c r="F424" s="25" t="n">
        <v>0.0797989</v>
      </c>
      <c r="G424" s="24" t="n">
        <v>3.05176E-005</v>
      </c>
      <c r="H424" s="25" t="n">
        <v>34.5919</v>
      </c>
      <c r="I424" s="1" t="n">
        <v>34.5932</v>
      </c>
      <c r="J424" s="25" t="n">
        <v>0.00039673</v>
      </c>
      <c r="K424" s="24" t="n">
        <v>0.00133133</v>
      </c>
      <c r="L424" s="25" t="n">
        <v>34.5919</v>
      </c>
      <c r="M424" s="1" t="n">
        <v>34.5924</v>
      </c>
      <c r="N424" s="25" t="n">
        <v>0.000496323</v>
      </c>
      <c r="O424" s="24" t="n">
        <v>0.000480652</v>
      </c>
    </row>
    <row r="425" customFormat="false" ht="15" hidden="false" customHeight="false" outlineLevel="0" collapsed="false">
      <c r="A425" s="23" t="s">
        <v>90</v>
      </c>
      <c r="B425" s="24" t="s">
        <v>91</v>
      </c>
      <c r="C425" s="24" t="n">
        <v>29</v>
      </c>
      <c r="D425" s="25" t="n">
        <v>230.596</v>
      </c>
      <c r="E425" s="1" t="n">
        <v>230.577</v>
      </c>
      <c r="F425" s="25" t="n">
        <v>0.303445</v>
      </c>
      <c r="G425" s="24" t="n">
        <v>-0.0188141</v>
      </c>
      <c r="H425" s="25" t="n">
        <v>34.0174</v>
      </c>
      <c r="I425" s="1" t="n">
        <v>34.0199</v>
      </c>
      <c r="J425" s="25" t="n">
        <v>0.00631411</v>
      </c>
      <c r="K425" s="24" t="n">
        <v>0.00254059</v>
      </c>
      <c r="L425" s="25" t="n">
        <v>34.0174</v>
      </c>
      <c r="M425" s="1" t="n">
        <v>34.0316</v>
      </c>
      <c r="N425" s="25" t="n">
        <v>0.00719957</v>
      </c>
      <c r="O425" s="24" t="n">
        <v>0.0142059</v>
      </c>
    </row>
    <row r="426" customFormat="false" ht="15" hidden="false" customHeight="false" outlineLevel="0" collapsed="false">
      <c r="A426" s="23" t="s">
        <v>90</v>
      </c>
      <c r="B426" s="24" t="s">
        <v>91</v>
      </c>
      <c r="C426" s="24" t="n">
        <v>241</v>
      </c>
      <c r="D426" s="25" t="n">
        <v>185.745</v>
      </c>
      <c r="E426" s="1" t="n">
        <v>185.745</v>
      </c>
      <c r="F426" s="25" t="n">
        <v>0.209361</v>
      </c>
      <c r="G426" s="24" t="n">
        <v>0.000305176</v>
      </c>
      <c r="H426" s="25" t="n">
        <v>33.1581</v>
      </c>
      <c r="I426" s="1" t="n">
        <v>33.2071</v>
      </c>
      <c r="J426" s="25" t="n">
        <v>0.00355376</v>
      </c>
      <c r="K426" s="24" t="n">
        <v>0.0490303</v>
      </c>
      <c r="L426" s="25" t="n">
        <v>33.1581</v>
      </c>
      <c r="M426" s="1" t="n">
        <v>33.2053</v>
      </c>
      <c r="N426" s="25" t="n">
        <v>0.002969</v>
      </c>
      <c r="O426" s="24" t="n">
        <v>0.0471535</v>
      </c>
    </row>
    <row r="427" customFormat="false" ht="15" hidden="false" customHeight="false" outlineLevel="0" collapsed="false">
      <c r="A427" s="23" t="s">
        <v>90</v>
      </c>
      <c r="B427" s="24" t="s">
        <v>91</v>
      </c>
      <c r="C427" s="24" t="n">
        <v>236</v>
      </c>
      <c r="D427" s="25" t="n">
        <v>155.471</v>
      </c>
      <c r="E427" s="1" t="n">
        <v>155.478</v>
      </c>
      <c r="F427" s="25" t="n">
        <v>0.266514</v>
      </c>
      <c r="G427" s="24" t="n">
        <v>0.00666809</v>
      </c>
      <c r="H427" s="25" t="n">
        <v>32.7703</v>
      </c>
      <c r="I427" s="1" t="n">
        <v>32.7793</v>
      </c>
      <c r="J427" s="25" t="n">
        <v>0.00220284</v>
      </c>
      <c r="K427" s="24" t="n">
        <v>0.00896454</v>
      </c>
      <c r="L427" s="25" t="n">
        <v>32.7703</v>
      </c>
      <c r="M427" s="1" t="n">
        <v>32.778</v>
      </c>
      <c r="N427" s="25" t="n">
        <v>0.00190049</v>
      </c>
      <c r="O427" s="24" t="n">
        <v>0.00774765</v>
      </c>
    </row>
    <row r="428" customFormat="false" ht="15" hidden="false" customHeight="false" outlineLevel="0" collapsed="false">
      <c r="A428" s="23" t="s">
        <v>90</v>
      </c>
      <c r="B428" s="24" t="s">
        <v>91</v>
      </c>
      <c r="C428" s="24" t="n">
        <v>240</v>
      </c>
      <c r="D428" s="25" t="n">
        <v>104.965</v>
      </c>
      <c r="E428" s="1" t="n">
        <v>104.963</v>
      </c>
      <c r="F428" s="25" t="n">
        <v>0.26375</v>
      </c>
      <c r="G428" s="24" t="n">
        <v>-0.00189972</v>
      </c>
      <c r="H428" s="25" t="n">
        <v>32.7282</v>
      </c>
      <c r="I428" s="1" t="n">
        <v>32.5602</v>
      </c>
      <c r="J428" s="25" t="n">
        <v>0.00355166</v>
      </c>
      <c r="K428" s="24" t="n">
        <v>-0.167953</v>
      </c>
      <c r="L428" s="25" t="n">
        <v>32.7282</v>
      </c>
      <c r="M428" s="1" t="n">
        <v>32.5584</v>
      </c>
      <c r="N428" s="25" t="n">
        <v>0.00213212</v>
      </c>
      <c r="O428" s="24" t="n">
        <v>-0.169758</v>
      </c>
    </row>
    <row r="429" customFormat="false" ht="15" hidden="false" customHeight="false" outlineLevel="0" collapsed="false">
      <c r="A429" s="23" t="s">
        <v>90</v>
      </c>
      <c r="B429" s="24" t="s">
        <v>91</v>
      </c>
      <c r="C429" s="24" t="n">
        <v>241</v>
      </c>
      <c r="D429" s="25" t="n">
        <v>83.164</v>
      </c>
      <c r="E429" s="1" t="n">
        <v>83.1639</v>
      </c>
      <c r="F429" s="25" t="n">
        <v>0.174445</v>
      </c>
      <c r="G429" s="24" t="n">
        <v>-7.62939E-005</v>
      </c>
      <c r="H429" s="25" t="n">
        <v>32.3661</v>
      </c>
      <c r="I429" s="1" t="n">
        <v>32.3625</v>
      </c>
      <c r="J429" s="25" t="n">
        <v>0.000773295</v>
      </c>
      <c r="K429" s="24" t="n">
        <v>-0.00364685</v>
      </c>
      <c r="L429" s="25" t="n">
        <v>32.3661</v>
      </c>
      <c r="M429" s="1" t="n">
        <v>32.3617</v>
      </c>
      <c r="N429" s="25" t="n">
        <v>0.000915499</v>
      </c>
      <c r="O429" s="24" t="n">
        <v>-0.00441742</v>
      </c>
    </row>
    <row r="430" customFormat="false" ht="15" hidden="false" customHeight="false" outlineLevel="0" collapsed="false">
      <c r="A430" s="23" t="s">
        <v>90</v>
      </c>
      <c r="B430" s="24" t="s">
        <v>91</v>
      </c>
      <c r="C430" s="24" t="n">
        <v>241</v>
      </c>
      <c r="D430" s="25" t="n">
        <v>71.634</v>
      </c>
      <c r="E430" s="1" t="n">
        <v>71.6339</v>
      </c>
      <c r="F430" s="25" t="n">
        <v>0.129918</v>
      </c>
      <c r="G430" s="24" t="n">
        <v>-0.000137329</v>
      </c>
      <c r="H430" s="25" t="n">
        <v>32.2723</v>
      </c>
      <c r="I430" s="1" t="n">
        <v>32.2691</v>
      </c>
      <c r="J430" s="25" t="n">
        <v>0.00157248</v>
      </c>
      <c r="K430" s="24" t="n">
        <v>-0.0032196</v>
      </c>
      <c r="L430" s="25" t="n">
        <v>32.2723</v>
      </c>
      <c r="M430" s="1" t="n">
        <v>32.2682</v>
      </c>
      <c r="N430" s="25" t="n">
        <v>0.00152506</v>
      </c>
      <c r="O430" s="24" t="n">
        <v>-0.00406647</v>
      </c>
    </row>
    <row r="431" customFormat="false" ht="15" hidden="false" customHeight="false" outlineLevel="0" collapsed="false">
      <c r="A431" s="23" t="s">
        <v>90</v>
      </c>
      <c r="B431" s="24" t="s">
        <v>91</v>
      </c>
      <c r="C431" s="24" t="n">
        <v>241</v>
      </c>
      <c r="D431" s="25" t="n">
        <v>61.284</v>
      </c>
      <c r="E431" s="1" t="n">
        <v>61.2843</v>
      </c>
      <c r="F431" s="25" t="n">
        <v>0.0668103</v>
      </c>
      <c r="G431" s="24" t="n">
        <v>0.000324249</v>
      </c>
      <c r="H431" s="25" t="n">
        <v>32.1327</v>
      </c>
      <c r="I431" s="1" t="n">
        <v>32.1289</v>
      </c>
      <c r="J431" s="25" t="n">
        <v>0.00096388</v>
      </c>
      <c r="K431" s="24" t="n">
        <v>-0.00378799</v>
      </c>
      <c r="L431" s="25" t="n">
        <v>32.1327</v>
      </c>
      <c r="M431" s="1" t="n">
        <v>32.1283</v>
      </c>
      <c r="N431" s="25" t="n">
        <v>0.000690634</v>
      </c>
      <c r="O431" s="24" t="n">
        <v>-0.00440598</v>
      </c>
    </row>
    <row r="432" customFormat="false" ht="15" hidden="false" customHeight="false" outlineLevel="0" collapsed="false">
      <c r="A432" s="23" t="s">
        <v>90</v>
      </c>
      <c r="B432" s="24" t="s">
        <v>91</v>
      </c>
      <c r="C432" s="24" t="n">
        <v>241</v>
      </c>
      <c r="D432" s="25" t="n">
        <v>50.886</v>
      </c>
      <c r="E432" s="1" t="n">
        <v>50.8865</v>
      </c>
      <c r="F432" s="25" t="n">
        <v>0.0614121</v>
      </c>
      <c r="G432" s="24" t="n">
        <v>0.000457764</v>
      </c>
      <c r="H432" s="25" t="n">
        <v>31.8102</v>
      </c>
      <c r="I432" s="1" t="n">
        <v>31.8316</v>
      </c>
      <c r="J432" s="25" t="n">
        <v>0.00212324</v>
      </c>
      <c r="K432" s="24" t="n">
        <v>0.0213947</v>
      </c>
      <c r="L432" s="25" t="n">
        <v>31.8102</v>
      </c>
      <c r="M432" s="1" t="n">
        <v>31.8312</v>
      </c>
      <c r="N432" s="25" t="n">
        <v>0.00257515</v>
      </c>
      <c r="O432" s="24" t="n">
        <v>0.0210419</v>
      </c>
    </row>
    <row r="433" customFormat="false" ht="15" hidden="false" customHeight="false" outlineLevel="0" collapsed="false">
      <c r="A433" s="23" t="s">
        <v>90</v>
      </c>
      <c r="B433" s="24" t="s">
        <v>91</v>
      </c>
      <c r="C433" s="24" t="n">
        <v>241</v>
      </c>
      <c r="D433" s="25" t="n">
        <v>40.863</v>
      </c>
      <c r="E433" s="1" t="n">
        <v>40.8629</v>
      </c>
      <c r="F433" s="25" t="n">
        <v>0.0407253</v>
      </c>
      <c r="G433" s="24" t="n">
        <v>-0.000137329</v>
      </c>
      <c r="H433" s="25" t="n">
        <v>31.1933</v>
      </c>
      <c r="I433" s="1" t="n">
        <v>31.1963</v>
      </c>
      <c r="J433" s="25" t="n">
        <v>0.00109654</v>
      </c>
      <c r="K433" s="24" t="n">
        <v>0.00304031</v>
      </c>
      <c r="L433" s="25" t="n">
        <v>31.1933</v>
      </c>
      <c r="M433" s="1" t="n">
        <v>31.1963</v>
      </c>
      <c r="N433" s="25" t="n">
        <v>0.00199463</v>
      </c>
      <c r="O433" s="24" t="n">
        <v>0.0029583</v>
      </c>
    </row>
    <row r="434" customFormat="false" ht="15" hidden="false" customHeight="false" outlineLevel="0" collapsed="false">
      <c r="A434" s="23" t="s">
        <v>90</v>
      </c>
      <c r="B434" s="24" t="s">
        <v>91</v>
      </c>
      <c r="C434" s="24" t="n">
        <v>280</v>
      </c>
      <c r="D434" s="25" t="n">
        <v>29.76</v>
      </c>
      <c r="E434" s="1" t="n">
        <v>29.8101</v>
      </c>
      <c r="F434" s="25" t="n">
        <v>0.052304</v>
      </c>
      <c r="G434" s="24" t="n">
        <v>0.0501385</v>
      </c>
      <c r="H434" s="25" t="n">
        <v>30.3882</v>
      </c>
      <c r="I434" s="1" t="n">
        <v>30.3954</v>
      </c>
      <c r="J434" s="25" t="n">
        <v>0.00779444</v>
      </c>
      <c r="K434" s="24" t="n">
        <v>0.00717926</v>
      </c>
      <c r="L434" s="25" t="n">
        <v>30.3882</v>
      </c>
      <c r="M434" s="1" t="n">
        <v>30.385</v>
      </c>
      <c r="N434" s="25" t="n">
        <v>0.0106263</v>
      </c>
      <c r="O434" s="24" t="n">
        <v>-0.00324059</v>
      </c>
    </row>
    <row r="435" customFormat="false" ht="15" hidden="false" customHeight="false" outlineLevel="0" collapsed="false">
      <c r="A435" s="23" t="s">
        <v>90</v>
      </c>
      <c r="B435" s="24" t="s">
        <v>91</v>
      </c>
      <c r="C435" s="24" t="n">
        <v>241</v>
      </c>
      <c r="D435" s="25" t="n">
        <v>21.017</v>
      </c>
      <c r="E435" s="1" t="n">
        <v>21.0174</v>
      </c>
      <c r="F435" s="25" t="n">
        <v>0.0697826</v>
      </c>
      <c r="G435" s="24" t="n">
        <v>0.00043869</v>
      </c>
      <c r="H435" s="25" t="n">
        <v>29.336</v>
      </c>
      <c r="I435" s="1" t="n">
        <v>29.2573</v>
      </c>
      <c r="J435" s="25" t="n">
        <v>0.00837157</v>
      </c>
      <c r="K435" s="24" t="n">
        <v>-0.0786762</v>
      </c>
      <c r="L435" s="25" t="n">
        <v>29.336</v>
      </c>
      <c r="M435" s="1" t="n">
        <v>29.2563</v>
      </c>
      <c r="N435" s="25" t="n">
        <v>0.0116011</v>
      </c>
      <c r="O435" s="24" t="n">
        <v>-0.0796928</v>
      </c>
    </row>
    <row r="436" customFormat="false" ht="15" hidden="false" customHeight="false" outlineLevel="0" collapsed="false">
      <c r="A436" s="23" t="s">
        <v>90</v>
      </c>
      <c r="B436" s="24" t="s">
        <v>91</v>
      </c>
      <c r="C436" s="24" t="n">
        <v>241</v>
      </c>
      <c r="D436" s="25" t="n">
        <v>10.034</v>
      </c>
      <c r="E436" s="1" t="n">
        <v>10.0341</v>
      </c>
      <c r="F436" s="25" t="n">
        <v>0.0677518</v>
      </c>
      <c r="G436" s="24" t="n">
        <v>0.000132561</v>
      </c>
      <c r="H436" s="25" t="n">
        <v>29.0852</v>
      </c>
      <c r="I436" s="1" t="n">
        <v>29.101</v>
      </c>
      <c r="J436" s="25" t="n">
        <v>0.00270751</v>
      </c>
      <c r="K436" s="24" t="n">
        <v>0.0158005</v>
      </c>
      <c r="L436" s="25" t="n">
        <v>29.0852</v>
      </c>
      <c r="M436" s="1" t="n">
        <v>29.101</v>
      </c>
      <c r="N436" s="25" t="n">
        <v>0.00342578</v>
      </c>
      <c r="O436" s="24" t="n">
        <v>0.0157585</v>
      </c>
    </row>
    <row r="437" customFormat="false" ht="15.75" hidden="false" customHeight="false" outlineLevel="0" collapsed="false">
      <c r="A437" s="26" t="s">
        <v>90</v>
      </c>
      <c r="B437" s="27" t="s">
        <v>91</v>
      </c>
      <c r="C437" s="27" t="n">
        <v>241</v>
      </c>
      <c r="D437" s="28" t="n">
        <v>5.171</v>
      </c>
      <c r="E437" s="29" t="n">
        <v>5.17123</v>
      </c>
      <c r="F437" s="28" t="n">
        <v>0.0686055</v>
      </c>
      <c r="G437" s="27" t="n">
        <v>0.000228405</v>
      </c>
      <c r="H437" s="28" t="n">
        <v>27.928</v>
      </c>
      <c r="I437" s="29" t="n">
        <v>27.9031</v>
      </c>
      <c r="J437" s="28" t="n">
        <v>0.0067892</v>
      </c>
      <c r="K437" s="27" t="n">
        <v>-0.0248966</v>
      </c>
      <c r="L437" s="28" t="n">
        <v>27.928</v>
      </c>
      <c r="M437" s="29" t="n">
        <v>27.906</v>
      </c>
      <c r="N437" s="28" t="n">
        <v>0.0170144</v>
      </c>
      <c r="O437" s="27" t="n">
        <v>-0.021965</v>
      </c>
    </row>
    <row r="438" customFormat="false" ht="15.75" hidden="false" customHeight="false" outlineLevel="0" collapsed="false">
      <c r="A438" s="1" t="s">
        <v>15</v>
      </c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5" hidden="false" customHeight="false" outlineLevel="0" collapsed="false">
      <c r="A439" s="19" t="s">
        <v>92</v>
      </c>
      <c r="B439" s="20" t="s">
        <v>93</v>
      </c>
      <c r="C439" s="20" t="n">
        <v>219</v>
      </c>
      <c r="D439" s="21" t="n">
        <v>628.114</v>
      </c>
      <c r="E439" s="22" t="n">
        <v>628.107</v>
      </c>
      <c r="F439" s="21" t="n">
        <v>0.287175</v>
      </c>
      <c r="G439" s="20" t="n">
        <v>-0.00750732</v>
      </c>
      <c r="H439" s="21" t="n">
        <v>34.7558</v>
      </c>
      <c r="I439" s="22" t="n">
        <v>34.7562</v>
      </c>
      <c r="J439" s="21" t="n">
        <v>0.000243998</v>
      </c>
      <c r="K439" s="20" t="n">
        <v>0.000385284</v>
      </c>
      <c r="L439" s="21" t="n">
        <v>34.7558</v>
      </c>
      <c r="M439" s="22" t="n">
        <v>34.7551</v>
      </c>
      <c r="N439" s="21" t="n">
        <v>0.000235693</v>
      </c>
      <c r="O439" s="20" t="n">
        <v>-0.000713348</v>
      </c>
    </row>
    <row r="440" customFormat="false" ht="15" hidden="false" customHeight="false" outlineLevel="0" collapsed="false">
      <c r="A440" s="23" t="s">
        <v>92</v>
      </c>
      <c r="B440" s="24" t="s">
        <v>93</v>
      </c>
      <c r="C440" s="24" t="n">
        <v>241</v>
      </c>
      <c r="D440" s="25" t="n">
        <v>506.686</v>
      </c>
      <c r="E440" s="1" t="n">
        <v>506.686</v>
      </c>
      <c r="F440" s="25" t="n">
        <v>0.252255</v>
      </c>
      <c r="G440" s="24" t="n">
        <v>-0.000213623</v>
      </c>
      <c r="H440" s="25" t="n">
        <v>34.7538</v>
      </c>
      <c r="I440" s="1" t="n">
        <v>34.7547</v>
      </c>
      <c r="J440" s="25" t="n">
        <v>0.000219706</v>
      </c>
      <c r="K440" s="24" t="n">
        <v>0.000930786</v>
      </c>
      <c r="L440" s="25" t="n">
        <v>34.7538</v>
      </c>
      <c r="M440" s="1" t="n">
        <v>34.7536</v>
      </c>
      <c r="N440" s="25" t="n">
        <v>0.000252655</v>
      </c>
      <c r="O440" s="24" t="n">
        <v>-0.000209808</v>
      </c>
    </row>
    <row r="441" customFormat="false" ht="15" hidden="false" customHeight="false" outlineLevel="0" collapsed="false">
      <c r="A441" s="23" t="s">
        <v>92</v>
      </c>
      <c r="B441" s="24" t="s">
        <v>93</v>
      </c>
      <c r="C441" s="24" t="n">
        <v>241</v>
      </c>
      <c r="D441" s="25" t="n">
        <v>307.088</v>
      </c>
      <c r="E441" s="1" t="n">
        <v>307.088</v>
      </c>
      <c r="F441" s="25" t="n">
        <v>0.208809</v>
      </c>
      <c r="G441" s="24" t="n">
        <v>0.000457764</v>
      </c>
      <c r="H441" s="25" t="n">
        <v>34.6912</v>
      </c>
      <c r="I441" s="1" t="n">
        <v>34.6882</v>
      </c>
      <c r="J441" s="25" t="n">
        <v>0.000638275</v>
      </c>
      <c r="K441" s="24" t="n">
        <v>-0.00299072</v>
      </c>
      <c r="L441" s="25" t="n">
        <v>34.6912</v>
      </c>
      <c r="M441" s="1" t="n">
        <v>34.6865</v>
      </c>
      <c r="N441" s="25" t="n">
        <v>0.000954159</v>
      </c>
      <c r="O441" s="24" t="n">
        <v>-0.0047226</v>
      </c>
    </row>
    <row r="442" customFormat="false" ht="15" hidden="false" customHeight="false" outlineLevel="0" collapsed="false">
      <c r="A442" s="23" t="s">
        <v>92</v>
      </c>
      <c r="B442" s="24" t="s">
        <v>93</v>
      </c>
      <c r="C442" s="24" t="n">
        <v>144</v>
      </c>
      <c r="D442" s="25" t="n">
        <v>207.204</v>
      </c>
      <c r="E442" s="1" t="n">
        <v>207.339</v>
      </c>
      <c r="F442" s="25" t="n">
        <v>0.222822</v>
      </c>
      <c r="G442" s="24" t="n">
        <v>0.135361</v>
      </c>
      <c r="H442" s="25" t="n">
        <v>34.3337</v>
      </c>
      <c r="I442" s="1" t="n">
        <v>34.3533</v>
      </c>
      <c r="J442" s="25" t="n">
        <v>0.000848223</v>
      </c>
      <c r="K442" s="24" t="n">
        <v>0.0196381</v>
      </c>
      <c r="L442" s="25" t="n">
        <v>34.3337</v>
      </c>
      <c r="M442" s="1" t="n">
        <v>34.3504</v>
      </c>
      <c r="N442" s="25" t="n">
        <v>0.00233838</v>
      </c>
      <c r="O442" s="24" t="n">
        <v>0.0167198</v>
      </c>
    </row>
    <row r="443" customFormat="false" ht="15.75" hidden="false" customHeight="false" outlineLevel="0" collapsed="false">
      <c r="A443" s="26" t="s">
        <v>92</v>
      </c>
      <c r="B443" s="27" t="s">
        <v>93</v>
      </c>
      <c r="C443" s="27" t="n">
        <v>172</v>
      </c>
      <c r="D443" s="28" t="n">
        <v>157.233</v>
      </c>
      <c r="E443" s="29" t="n">
        <v>157.104</v>
      </c>
      <c r="F443" s="28" t="n">
        <v>0.272815</v>
      </c>
      <c r="G443" s="27" t="n">
        <v>-0.128525</v>
      </c>
      <c r="H443" s="28" t="n">
        <v>33.6216</v>
      </c>
      <c r="I443" s="29" t="n">
        <v>33.63</v>
      </c>
      <c r="J443" s="28" t="n">
        <v>0.00504618</v>
      </c>
      <c r="K443" s="27" t="n">
        <v>0.00841522</v>
      </c>
      <c r="L443" s="28" t="n">
        <v>33.6216</v>
      </c>
      <c r="M443" s="29" t="n">
        <v>33.6285</v>
      </c>
      <c r="N443" s="28" t="n">
        <v>0.00594837</v>
      </c>
      <c r="O443" s="27" t="n">
        <v>0.00694656</v>
      </c>
    </row>
    <row r="444" customFormat="false" ht="15.75" hidden="false" customHeight="false" outlineLevel="0" collapsed="false">
      <c r="A444" s="1" t="s">
        <v>15</v>
      </c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5" hidden="false" customHeight="false" outlineLevel="0" collapsed="false">
      <c r="A445" s="19" t="s">
        <v>94</v>
      </c>
      <c r="B445" s="20" t="s">
        <v>95</v>
      </c>
      <c r="C445" s="20" t="n">
        <v>223</v>
      </c>
      <c r="D445" s="21" t="n">
        <v>123.008</v>
      </c>
      <c r="E445" s="22" t="n">
        <v>122.965</v>
      </c>
      <c r="F445" s="21" t="n">
        <v>0.237359</v>
      </c>
      <c r="G445" s="20" t="n">
        <v>-0.0434189</v>
      </c>
      <c r="H445" s="21" t="n">
        <v>33.1158</v>
      </c>
      <c r="I445" s="22" t="n">
        <v>33.1225</v>
      </c>
      <c r="J445" s="21" t="n">
        <v>0.00197533</v>
      </c>
      <c r="K445" s="20" t="n">
        <v>0.00666428</v>
      </c>
      <c r="L445" s="21" t="n">
        <v>33.1158</v>
      </c>
      <c r="M445" s="22" t="n">
        <v>33.1217</v>
      </c>
      <c r="N445" s="21" t="n">
        <v>0.0024714</v>
      </c>
      <c r="O445" s="20" t="n">
        <v>0.00593567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241</v>
      </c>
      <c r="D446" s="25" t="n">
        <v>102.065</v>
      </c>
      <c r="E446" s="1" t="n">
        <v>102.065</v>
      </c>
      <c r="F446" s="25" t="n">
        <v>0.165172</v>
      </c>
      <c r="G446" s="24" t="n">
        <v>0.000328064</v>
      </c>
      <c r="H446" s="25" t="n">
        <v>32.8871</v>
      </c>
      <c r="I446" s="1" t="n">
        <v>32.9004</v>
      </c>
      <c r="J446" s="25" t="n">
        <v>0.00186922</v>
      </c>
      <c r="K446" s="24" t="n">
        <v>0.0132904</v>
      </c>
      <c r="L446" s="25" t="n">
        <v>32.8871</v>
      </c>
      <c r="M446" s="1" t="n">
        <v>32.8995</v>
      </c>
      <c r="N446" s="25" t="n">
        <v>0.00165431</v>
      </c>
      <c r="O446" s="24" t="n">
        <v>0.0123863</v>
      </c>
    </row>
    <row r="447" customFormat="false" ht="15" hidden="false" customHeight="false" outlineLevel="0" collapsed="false">
      <c r="A447" s="23" t="s">
        <v>94</v>
      </c>
      <c r="B447" s="24" t="s">
        <v>95</v>
      </c>
      <c r="C447" s="24" t="n">
        <v>240</v>
      </c>
      <c r="D447" s="25" t="n">
        <v>81.549</v>
      </c>
      <c r="E447" s="1" t="n">
        <v>81.5473</v>
      </c>
      <c r="F447" s="25" t="n">
        <v>0.247754</v>
      </c>
      <c r="G447" s="24" t="n">
        <v>-0.00167847</v>
      </c>
      <c r="H447" s="25" t="n">
        <v>32.7022</v>
      </c>
      <c r="I447" s="1" t="n">
        <v>32.7082</v>
      </c>
      <c r="J447" s="25" t="n">
        <v>0.00117378</v>
      </c>
      <c r="K447" s="24" t="n">
        <v>0.00598907</v>
      </c>
      <c r="L447" s="25" t="n">
        <v>32.7022</v>
      </c>
      <c r="M447" s="1" t="n">
        <v>32.7073</v>
      </c>
      <c r="N447" s="25" t="n">
        <v>0.00124454</v>
      </c>
      <c r="O447" s="24" t="n">
        <v>0.00505829</v>
      </c>
    </row>
    <row r="448" customFormat="false" ht="15" hidden="false" customHeight="false" outlineLevel="0" collapsed="false">
      <c r="A448" s="23" t="s">
        <v>94</v>
      </c>
      <c r="B448" s="24" t="s">
        <v>95</v>
      </c>
      <c r="C448" s="24" t="n">
        <v>241</v>
      </c>
      <c r="D448" s="25" t="n">
        <v>72.152</v>
      </c>
      <c r="E448" s="1" t="n">
        <v>72.1523</v>
      </c>
      <c r="F448" s="25" t="n">
        <v>0.121872</v>
      </c>
      <c r="G448" s="24" t="n">
        <v>0.000343323</v>
      </c>
      <c r="H448" s="25" t="n">
        <v>32.5728</v>
      </c>
      <c r="I448" s="1" t="n">
        <v>32.582</v>
      </c>
      <c r="J448" s="25" t="n">
        <v>0.000696382</v>
      </c>
      <c r="K448" s="24" t="n">
        <v>0.00917435</v>
      </c>
      <c r="L448" s="25" t="n">
        <v>32.5728</v>
      </c>
      <c r="M448" s="1" t="n">
        <v>32.581</v>
      </c>
      <c r="N448" s="25" t="n">
        <v>0.00124907</v>
      </c>
      <c r="O448" s="24" t="n">
        <v>0.00824356</v>
      </c>
    </row>
    <row r="449" customFormat="false" ht="15" hidden="false" customHeight="false" outlineLevel="0" collapsed="false">
      <c r="A449" s="23" t="s">
        <v>94</v>
      </c>
      <c r="B449" s="24" t="s">
        <v>95</v>
      </c>
      <c r="C449" s="24" t="n">
        <v>210</v>
      </c>
      <c r="D449" s="25" t="n">
        <v>61.63</v>
      </c>
      <c r="E449" s="1" t="n">
        <v>61.7183</v>
      </c>
      <c r="F449" s="25" t="n">
        <v>0.234817</v>
      </c>
      <c r="G449" s="24" t="n">
        <v>0.0883064</v>
      </c>
      <c r="H449" s="25" t="n">
        <v>32.3888</v>
      </c>
      <c r="I449" s="1" t="n">
        <v>32.3996</v>
      </c>
      <c r="J449" s="25" t="n">
        <v>0.00401889</v>
      </c>
      <c r="K449" s="24" t="n">
        <v>0.0108414</v>
      </c>
      <c r="L449" s="25" t="n">
        <v>32.3888</v>
      </c>
      <c r="M449" s="1" t="n">
        <v>32.3965</v>
      </c>
      <c r="N449" s="25" t="n">
        <v>0.0046111</v>
      </c>
      <c r="O449" s="24" t="n">
        <v>0.00772858</v>
      </c>
    </row>
    <row r="450" customFormat="false" ht="15" hidden="false" customHeight="false" outlineLevel="0" collapsed="false">
      <c r="A450" s="23" t="s">
        <v>94</v>
      </c>
      <c r="B450" s="24" t="s">
        <v>95</v>
      </c>
      <c r="C450" s="24" t="n">
        <v>241</v>
      </c>
      <c r="D450" s="25" t="n">
        <v>51.115</v>
      </c>
      <c r="E450" s="1" t="n">
        <v>51.1145</v>
      </c>
      <c r="F450" s="25" t="n">
        <v>0.20139</v>
      </c>
      <c r="G450" s="24" t="n">
        <v>-0.000461578</v>
      </c>
      <c r="H450" s="25" t="n">
        <v>32.2572</v>
      </c>
      <c r="I450" s="1" t="n">
        <v>32.2708</v>
      </c>
      <c r="J450" s="25" t="n">
        <v>0.00527385</v>
      </c>
      <c r="K450" s="24" t="n">
        <v>0.0136147</v>
      </c>
      <c r="L450" s="25" t="n">
        <v>32.2572</v>
      </c>
      <c r="M450" s="1" t="n">
        <v>32.2692</v>
      </c>
      <c r="N450" s="25" t="n">
        <v>0.00446241</v>
      </c>
      <c r="O450" s="24" t="n">
        <v>0.0119972</v>
      </c>
    </row>
    <row r="451" customFormat="false" ht="15" hidden="false" customHeight="false" outlineLevel="0" collapsed="false">
      <c r="A451" s="23" t="s">
        <v>94</v>
      </c>
      <c r="B451" s="24" t="s">
        <v>95</v>
      </c>
      <c r="C451" s="24" t="n">
        <v>241</v>
      </c>
      <c r="D451" s="25" t="n">
        <v>40.844</v>
      </c>
      <c r="E451" s="1" t="n">
        <v>40.8436</v>
      </c>
      <c r="F451" s="25" t="n">
        <v>0.232992</v>
      </c>
      <c r="G451" s="24" t="n">
        <v>-0.000408173</v>
      </c>
      <c r="H451" s="25" t="n">
        <v>31.973</v>
      </c>
      <c r="I451" s="1" t="n">
        <v>31.9806</v>
      </c>
      <c r="J451" s="25" t="n">
        <v>0.0079431</v>
      </c>
      <c r="K451" s="24" t="n">
        <v>0.0075798</v>
      </c>
      <c r="L451" s="25" t="n">
        <v>31.973</v>
      </c>
      <c r="M451" s="1" t="n">
        <v>31.9796</v>
      </c>
      <c r="N451" s="25" t="n">
        <v>0.00455954</v>
      </c>
      <c r="O451" s="24" t="n">
        <v>0.00658035</v>
      </c>
    </row>
    <row r="452" customFormat="false" ht="15" hidden="false" customHeight="false" outlineLevel="0" collapsed="false">
      <c r="A452" s="23" t="s">
        <v>94</v>
      </c>
      <c r="B452" s="24" t="s">
        <v>95</v>
      </c>
      <c r="C452" s="24" t="n">
        <v>249</v>
      </c>
      <c r="D452" s="25" t="n">
        <v>32.227</v>
      </c>
      <c r="E452" s="1" t="n">
        <v>32.1929</v>
      </c>
      <c r="F452" s="25" t="n">
        <v>0.281263</v>
      </c>
      <c r="G452" s="24" t="n">
        <v>-0.0340843</v>
      </c>
      <c r="H452" s="25" t="n">
        <v>31.6186</v>
      </c>
      <c r="I452" s="1" t="n">
        <v>31.6387</v>
      </c>
      <c r="J452" s="25" t="n">
        <v>0.00873608</v>
      </c>
      <c r="K452" s="24" t="n">
        <v>0.0200806</v>
      </c>
      <c r="L452" s="25" t="n">
        <v>31.6186</v>
      </c>
      <c r="M452" s="1" t="n">
        <v>31.635</v>
      </c>
      <c r="N452" s="25" t="n">
        <v>0.0124932</v>
      </c>
      <c r="O452" s="24" t="n">
        <v>0.0163841</v>
      </c>
    </row>
    <row r="453" customFormat="false" ht="15" hidden="false" customHeight="false" outlineLevel="0" collapsed="false">
      <c r="A453" s="23" t="s">
        <v>94</v>
      </c>
      <c r="B453" s="24" t="s">
        <v>95</v>
      </c>
      <c r="C453" s="24" t="n">
        <v>92</v>
      </c>
      <c r="D453" s="25" t="n">
        <v>29.519</v>
      </c>
      <c r="E453" s="1" t="n">
        <v>29.541</v>
      </c>
      <c r="F453" s="25" t="n">
        <v>0.309754</v>
      </c>
      <c r="G453" s="24" t="n">
        <v>0.0220451</v>
      </c>
      <c r="H453" s="25" t="n">
        <v>31.436</v>
      </c>
      <c r="I453" s="1" t="n">
        <v>31.4769</v>
      </c>
      <c r="J453" s="25" t="n">
        <v>0.0230038</v>
      </c>
      <c r="K453" s="24" t="n">
        <v>0.0409031</v>
      </c>
      <c r="L453" s="25" t="n">
        <v>31.436</v>
      </c>
      <c r="M453" s="1" t="n">
        <v>31.4624</v>
      </c>
      <c r="N453" s="25" t="n">
        <v>0.0234863</v>
      </c>
      <c r="O453" s="24" t="n">
        <v>0.0263596</v>
      </c>
    </row>
    <row r="454" customFormat="false" ht="15" hidden="false" customHeight="false" outlineLevel="0" collapsed="false">
      <c r="A454" s="23" t="s">
        <v>94</v>
      </c>
      <c r="B454" s="24" t="s">
        <v>95</v>
      </c>
      <c r="C454" s="24" t="n">
        <v>241</v>
      </c>
      <c r="D454" s="25" t="n">
        <v>21.004</v>
      </c>
      <c r="E454" s="1" t="n">
        <v>21.0043</v>
      </c>
      <c r="F454" s="25" t="n">
        <v>0.162433</v>
      </c>
      <c r="G454" s="24" t="n">
        <v>0.000307083</v>
      </c>
      <c r="H454" s="25" t="n">
        <v>29.8713</v>
      </c>
      <c r="I454" s="1" t="n">
        <v>30.0845</v>
      </c>
      <c r="J454" s="25" t="n">
        <v>0.164981</v>
      </c>
      <c r="K454" s="24" t="n">
        <v>0.213192</v>
      </c>
      <c r="L454" s="25" t="n">
        <v>29.8713</v>
      </c>
      <c r="M454" s="1" t="n">
        <v>30.0585</v>
      </c>
      <c r="N454" s="25" t="n">
        <v>0.129578</v>
      </c>
      <c r="O454" s="24" t="n">
        <v>0.187197</v>
      </c>
    </row>
    <row r="455" customFormat="false" ht="15" hidden="false" customHeight="false" outlineLevel="0" collapsed="false">
      <c r="A455" s="23" t="s">
        <v>94</v>
      </c>
      <c r="B455" s="24" t="s">
        <v>95</v>
      </c>
      <c r="C455" s="24" t="n">
        <v>241</v>
      </c>
      <c r="D455" s="25" t="n">
        <v>10.703</v>
      </c>
      <c r="E455" s="1" t="n">
        <v>10.703</v>
      </c>
      <c r="F455" s="25" t="n">
        <v>0.185924</v>
      </c>
      <c r="G455" s="24" t="n">
        <v>2.09808E-005</v>
      </c>
      <c r="H455" s="25" t="n">
        <v>29.7556</v>
      </c>
      <c r="I455" s="1" t="n">
        <v>29.7508</v>
      </c>
      <c r="J455" s="25" t="n">
        <v>0.00149654</v>
      </c>
      <c r="K455" s="24" t="n">
        <v>-0.00476837</v>
      </c>
      <c r="L455" s="25" t="n">
        <v>29.7556</v>
      </c>
      <c r="M455" s="1" t="n">
        <v>29.7512</v>
      </c>
      <c r="N455" s="25" t="n">
        <v>0.00160219</v>
      </c>
      <c r="O455" s="24" t="n">
        <v>-0.00439262</v>
      </c>
    </row>
    <row r="456" customFormat="false" ht="15.75" hidden="false" customHeight="false" outlineLevel="0" collapsed="false">
      <c r="A456" s="26" t="s">
        <v>94</v>
      </c>
      <c r="B456" s="27" t="s">
        <v>95</v>
      </c>
      <c r="C456" s="27" t="n">
        <v>103</v>
      </c>
      <c r="D456" s="28" t="n">
        <v>5.159</v>
      </c>
      <c r="E456" s="29" t="n">
        <v>5.17229</v>
      </c>
      <c r="F456" s="28" t="n">
        <v>0.185408</v>
      </c>
      <c r="G456" s="27" t="n">
        <v>0.0132914</v>
      </c>
      <c r="H456" s="28" t="n">
        <v>29.7506</v>
      </c>
      <c r="I456" s="29" t="n">
        <v>29.7491</v>
      </c>
      <c r="J456" s="28" t="n">
        <v>0.000365711</v>
      </c>
      <c r="K456" s="27" t="n">
        <v>-0.00145912</v>
      </c>
      <c r="L456" s="28" t="n">
        <v>29.7506</v>
      </c>
      <c r="M456" s="29" t="n">
        <v>29.7492</v>
      </c>
      <c r="N456" s="28" t="n">
        <v>0.000456826</v>
      </c>
      <c r="O456" s="27" t="n">
        <v>-0.00138855</v>
      </c>
    </row>
    <row r="457" customFormat="false" ht="15.75" hidden="false" customHeight="false" outlineLevel="0" collapsed="false">
      <c r="A457" s="1" t="s">
        <v>15</v>
      </c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5" hidden="false" customHeight="false" outlineLevel="0" collapsed="false">
      <c r="A458" s="19" t="s">
        <v>96</v>
      </c>
      <c r="B458" s="20" t="s">
        <v>97</v>
      </c>
      <c r="C458" s="20" t="n">
        <v>241</v>
      </c>
      <c r="D458" s="21" t="n">
        <v>73.697</v>
      </c>
      <c r="E458" s="22" t="n">
        <v>73.6972</v>
      </c>
      <c r="F458" s="21" t="n">
        <v>0.032037</v>
      </c>
      <c r="G458" s="20" t="n">
        <v>0.000152588</v>
      </c>
      <c r="H458" s="21" t="n">
        <v>31.9414</v>
      </c>
      <c r="I458" s="22" t="n">
        <v>31.9578</v>
      </c>
      <c r="J458" s="21" t="n">
        <v>0.00206236</v>
      </c>
      <c r="K458" s="20" t="n">
        <v>0.0164242</v>
      </c>
      <c r="L458" s="21" t="n">
        <v>31.9414</v>
      </c>
      <c r="M458" s="22" t="n">
        <v>31.9598</v>
      </c>
      <c r="N458" s="21" t="n">
        <v>0.00438337</v>
      </c>
      <c r="O458" s="20" t="n">
        <v>0.0184422</v>
      </c>
    </row>
    <row r="459" customFormat="false" ht="15" hidden="false" customHeight="false" outlineLevel="0" collapsed="false">
      <c r="A459" s="23" t="s">
        <v>96</v>
      </c>
      <c r="B459" s="24" t="s">
        <v>97</v>
      </c>
      <c r="C459" s="24" t="n">
        <v>241</v>
      </c>
      <c r="D459" s="25" t="n">
        <v>60.741</v>
      </c>
      <c r="E459" s="1" t="n">
        <v>60.7408</v>
      </c>
      <c r="F459" s="25" t="n">
        <v>0.0925126</v>
      </c>
      <c r="G459" s="24" t="n">
        <v>-0.000228882</v>
      </c>
      <c r="H459" s="25" t="n">
        <v>31.0103</v>
      </c>
      <c r="I459" s="1" t="n">
        <v>31.0361</v>
      </c>
      <c r="J459" s="25" t="n">
        <v>0.00554299</v>
      </c>
      <c r="K459" s="24" t="n">
        <v>0.0258255</v>
      </c>
      <c r="L459" s="25" t="n">
        <v>31.0103</v>
      </c>
      <c r="M459" s="1" t="n">
        <v>31.0375</v>
      </c>
      <c r="N459" s="25" t="n">
        <v>0.00741075</v>
      </c>
      <c r="O459" s="24" t="n">
        <v>0.0271626</v>
      </c>
    </row>
    <row r="460" customFormat="false" ht="15" hidden="false" customHeight="false" outlineLevel="0" collapsed="false">
      <c r="A460" s="23" t="s">
        <v>96</v>
      </c>
      <c r="B460" s="24" t="s">
        <v>97</v>
      </c>
      <c r="C460" s="24" t="n">
        <v>241</v>
      </c>
      <c r="D460" s="25" t="n">
        <v>50.452</v>
      </c>
      <c r="E460" s="1" t="n">
        <v>50.452</v>
      </c>
      <c r="F460" s="25" t="n">
        <v>0.0424208</v>
      </c>
      <c r="G460" s="24" t="n">
        <v>1.52588E-005</v>
      </c>
      <c r="H460" s="25" t="n">
        <v>27.6507</v>
      </c>
      <c r="I460" s="1" t="n">
        <v>27.5904</v>
      </c>
      <c r="J460" s="25" t="n">
        <v>0.00893454</v>
      </c>
      <c r="K460" s="24" t="n">
        <v>-0.0602779</v>
      </c>
      <c r="L460" s="25" t="n">
        <v>27.6507</v>
      </c>
      <c r="M460" s="1" t="n">
        <v>27.5897</v>
      </c>
      <c r="N460" s="25" t="n">
        <v>0.0108778</v>
      </c>
      <c r="O460" s="24" t="n">
        <v>-0.0610294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241</v>
      </c>
      <c r="D461" s="25" t="n">
        <v>40.557</v>
      </c>
      <c r="E461" s="1" t="n">
        <v>40.5574</v>
      </c>
      <c r="F461" s="25" t="n">
        <v>0.0964146</v>
      </c>
      <c r="G461" s="24" t="n">
        <v>0.000415802</v>
      </c>
      <c r="H461" s="25" t="n">
        <v>27.2265</v>
      </c>
      <c r="I461" s="1" t="n">
        <v>27.2397</v>
      </c>
      <c r="J461" s="25" t="n">
        <v>0.00160137</v>
      </c>
      <c r="K461" s="24" t="n">
        <v>0.0131607</v>
      </c>
      <c r="L461" s="25" t="n">
        <v>27.2265</v>
      </c>
      <c r="M461" s="1" t="n">
        <v>27.2405</v>
      </c>
      <c r="N461" s="25" t="n">
        <v>0.00120068</v>
      </c>
      <c r="O461" s="24" t="n">
        <v>0.0140457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241</v>
      </c>
      <c r="D462" s="25" t="n">
        <v>30.548</v>
      </c>
      <c r="E462" s="1" t="n">
        <v>30.5484</v>
      </c>
      <c r="F462" s="25" t="n">
        <v>0.042586</v>
      </c>
      <c r="G462" s="24" t="n">
        <v>0.000392914</v>
      </c>
      <c r="H462" s="25" t="n">
        <v>27.1135</v>
      </c>
      <c r="I462" s="1" t="n">
        <v>27.1124</v>
      </c>
      <c r="J462" s="25" t="n">
        <v>0.000271419</v>
      </c>
      <c r="K462" s="24" t="n">
        <v>-0.00106239</v>
      </c>
      <c r="L462" s="25" t="n">
        <v>27.1135</v>
      </c>
      <c r="M462" s="1" t="n">
        <v>27.1131</v>
      </c>
      <c r="N462" s="25" t="n">
        <v>0.000244887</v>
      </c>
      <c r="O462" s="24" t="n">
        <v>-0.000431061</v>
      </c>
    </row>
    <row r="463" customFormat="false" ht="15" hidden="false" customHeight="false" outlineLevel="0" collapsed="false">
      <c r="A463" s="23" t="s">
        <v>96</v>
      </c>
      <c r="B463" s="24" t="s">
        <v>97</v>
      </c>
      <c r="C463" s="24" t="n">
        <v>241</v>
      </c>
      <c r="D463" s="25" t="n">
        <v>20.317</v>
      </c>
      <c r="E463" s="1" t="n">
        <v>20.3167</v>
      </c>
      <c r="F463" s="25" t="n">
        <v>0.075624</v>
      </c>
      <c r="G463" s="24" t="n">
        <v>-0.000314713</v>
      </c>
      <c r="H463" s="25" t="n">
        <v>27.2018</v>
      </c>
      <c r="I463" s="1" t="n">
        <v>27.0607</v>
      </c>
      <c r="J463" s="25" t="n">
        <v>0.00234081</v>
      </c>
      <c r="K463" s="24" t="n">
        <v>-0.141064</v>
      </c>
      <c r="L463" s="25" t="n">
        <v>27.2018</v>
      </c>
      <c r="M463" s="1" t="n">
        <v>27.0618</v>
      </c>
      <c r="N463" s="25" t="n">
        <v>0.000760213</v>
      </c>
      <c r="O463" s="24" t="n">
        <v>-0.140017</v>
      </c>
    </row>
    <row r="464" customFormat="false" ht="15" hidden="false" customHeight="false" outlineLevel="0" collapsed="false">
      <c r="A464" s="23" t="s">
        <v>96</v>
      </c>
      <c r="B464" s="24" t="s">
        <v>97</v>
      </c>
      <c r="C464" s="24" t="n">
        <v>482</v>
      </c>
      <c r="D464" s="25" t="n">
        <v>9.007</v>
      </c>
      <c r="E464" s="1" t="n">
        <v>9.00828</v>
      </c>
      <c r="F464" s="25" t="n">
        <v>0.0683571</v>
      </c>
      <c r="G464" s="24" t="n">
        <v>0.0012846</v>
      </c>
      <c r="H464" s="25" t="n">
        <v>26.8491</v>
      </c>
      <c r="I464" s="1" t="n">
        <v>26.8457</v>
      </c>
      <c r="J464" s="25" t="n">
        <v>0.00126156</v>
      </c>
      <c r="K464" s="24" t="n">
        <v>-0.00339699</v>
      </c>
      <c r="L464" s="25" t="n">
        <v>26.8491</v>
      </c>
      <c r="M464" s="1" t="n">
        <v>26.8461</v>
      </c>
      <c r="N464" s="25" t="n">
        <v>0.000878587</v>
      </c>
      <c r="O464" s="24" t="n">
        <v>-0.00301552</v>
      </c>
    </row>
    <row r="465" customFormat="false" ht="15.75" hidden="false" customHeight="false" outlineLevel="0" collapsed="false">
      <c r="A465" s="26" t="s">
        <v>96</v>
      </c>
      <c r="B465" s="27" t="s">
        <v>97</v>
      </c>
      <c r="C465" s="27" t="n">
        <v>241</v>
      </c>
      <c r="D465" s="28" t="n">
        <v>4.808</v>
      </c>
      <c r="E465" s="29" t="n">
        <v>4.80806</v>
      </c>
      <c r="F465" s="28" t="n">
        <v>0.0642655</v>
      </c>
      <c r="G465" s="27" t="n">
        <v>5.81741E-005</v>
      </c>
      <c r="H465" s="28" t="n">
        <v>26.8442</v>
      </c>
      <c r="I465" s="29" t="n">
        <v>26.8435</v>
      </c>
      <c r="J465" s="28" t="n">
        <v>0.000203411</v>
      </c>
      <c r="K465" s="27" t="n">
        <v>-0.000743866</v>
      </c>
      <c r="L465" s="28" t="n">
        <v>26.8442</v>
      </c>
      <c r="M465" s="29" t="n">
        <v>26.844</v>
      </c>
      <c r="N465" s="28" t="n">
        <v>0.000700085</v>
      </c>
      <c r="O465" s="27" t="n">
        <v>-0.000152588</v>
      </c>
    </row>
    <row r="466" customFormat="false" ht="15.75" hidden="false" customHeight="false" outlineLevel="0" collapsed="false">
      <c r="A466" s="1" t="s">
        <v>15</v>
      </c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5" hidden="false" customHeight="false" outlineLevel="0" collapsed="false">
      <c r="A467" s="19" t="s">
        <v>98</v>
      </c>
      <c r="B467" s="20" t="s">
        <v>99</v>
      </c>
      <c r="C467" s="20" t="n">
        <v>241</v>
      </c>
      <c r="D467" s="21" t="n">
        <v>201.541</v>
      </c>
      <c r="E467" s="22" t="n">
        <v>201.541</v>
      </c>
      <c r="F467" s="21" t="n">
        <v>0.245542</v>
      </c>
      <c r="G467" s="20" t="n">
        <v>-0.000396729</v>
      </c>
      <c r="H467" s="21" t="n">
        <v>33.9618</v>
      </c>
      <c r="I467" s="22" t="n">
        <v>34.0527</v>
      </c>
      <c r="J467" s="21" t="n">
        <v>0.00393296</v>
      </c>
      <c r="K467" s="20" t="n">
        <v>0.0909157</v>
      </c>
      <c r="L467" s="21" t="n">
        <v>33.9618</v>
      </c>
      <c r="M467" s="22" t="n">
        <v>34.0517</v>
      </c>
      <c r="N467" s="21" t="n">
        <v>0.00351491</v>
      </c>
      <c r="O467" s="20" t="n">
        <v>0.089859</v>
      </c>
    </row>
    <row r="468" customFormat="false" ht="15" hidden="false" customHeight="false" outlineLevel="0" collapsed="false">
      <c r="A468" s="23" t="s">
        <v>98</v>
      </c>
      <c r="B468" s="24" t="s">
        <v>99</v>
      </c>
      <c r="C468" s="24" t="n">
        <v>241</v>
      </c>
      <c r="D468" s="25" t="n">
        <v>176.862</v>
      </c>
      <c r="E468" s="1" t="n">
        <v>176.862</v>
      </c>
      <c r="F468" s="25" t="n">
        <v>0.102391</v>
      </c>
      <c r="G468" s="24" t="n">
        <v>-0.00012207</v>
      </c>
      <c r="H468" s="25" t="n">
        <v>33.0009</v>
      </c>
      <c r="I468" s="1" t="n">
        <v>33.0047</v>
      </c>
      <c r="J468" s="25" t="n">
        <v>0.0112357</v>
      </c>
      <c r="K468" s="24" t="n">
        <v>0.00380325</v>
      </c>
      <c r="L468" s="25" t="n">
        <v>33.0009</v>
      </c>
      <c r="M468" s="1" t="n">
        <v>33.0101</v>
      </c>
      <c r="N468" s="25" t="n">
        <v>0.0100279</v>
      </c>
      <c r="O468" s="24" t="n">
        <v>0.0091629</v>
      </c>
    </row>
    <row r="469" customFormat="false" ht="15" hidden="false" customHeight="false" outlineLevel="0" collapsed="false">
      <c r="A469" s="23" t="s">
        <v>98</v>
      </c>
      <c r="B469" s="24" t="s">
        <v>99</v>
      </c>
      <c r="C469" s="24" t="n">
        <v>241</v>
      </c>
      <c r="D469" s="25" t="n">
        <v>152.389</v>
      </c>
      <c r="E469" s="1" t="n">
        <v>152.389</v>
      </c>
      <c r="F469" s="25" t="n">
        <v>0.031968</v>
      </c>
      <c r="G469" s="24" t="n">
        <v>0.000350952</v>
      </c>
      <c r="H469" s="25" t="n">
        <v>32.5064</v>
      </c>
      <c r="I469" s="1" t="n">
        <v>32.5131</v>
      </c>
      <c r="J469" s="25" t="n">
        <v>0.00407617</v>
      </c>
      <c r="K469" s="24" t="n">
        <v>0.0067482</v>
      </c>
      <c r="L469" s="25" t="n">
        <v>32.5064</v>
      </c>
      <c r="M469" s="1" t="n">
        <v>32.5139</v>
      </c>
      <c r="N469" s="25" t="n">
        <v>0.00166755</v>
      </c>
      <c r="O469" s="24" t="n">
        <v>0.00746536</v>
      </c>
    </row>
    <row r="470" customFormat="false" ht="15" hidden="false" customHeight="false" outlineLevel="0" collapsed="false">
      <c r="A470" s="23" t="s">
        <v>98</v>
      </c>
      <c r="B470" s="24" t="s">
        <v>99</v>
      </c>
      <c r="C470" s="24" t="n">
        <v>240</v>
      </c>
      <c r="D470" s="25" t="n">
        <v>101.393</v>
      </c>
      <c r="E470" s="1" t="n">
        <v>101.391</v>
      </c>
      <c r="F470" s="25" t="n">
        <v>0.207931</v>
      </c>
      <c r="G470" s="24" t="n">
        <v>-0.00215912</v>
      </c>
      <c r="H470" s="25" t="n">
        <v>32.2928</v>
      </c>
      <c r="I470" s="1" t="n">
        <v>32.2812</v>
      </c>
      <c r="J470" s="25" t="n">
        <v>0.00766182</v>
      </c>
      <c r="K470" s="24" t="n">
        <v>-0.0115662</v>
      </c>
      <c r="L470" s="25" t="n">
        <v>32.2928</v>
      </c>
      <c r="M470" s="1" t="n">
        <v>32.2814</v>
      </c>
      <c r="N470" s="25" t="n">
        <v>0.00742305</v>
      </c>
      <c r="O470" s="24" t="n">
        <v>-0.0113983</v>
      </c>
    </row>
    <row r="471" customFormat="false" ht="15" hidden="false" customHeight="false" outlineLevel="0" collapsed="false">
      <c r="A471" s="23" t="s">
        <v>98</v>
      </c>
      <c r="B471" s="24" t="s">
        <v>99</v>
      </c>
      <c r="C471" s="24" t="n">
        <v>241</v>
      </c>
      <c r="D471" s="25" t="n">
        <v>84.04</v>
      </c>
      <c r="E471" s="1" t="n">
        <v>84.0397</v>
      </c>
      <c r="F471" s="25" t="n">
        <v>0.218825</v>
      </c>
      <c r="G471" s="24" t="n">
        <v>-0.000305176</v>
      </c>
      <c r="H471" s="25" t="n">
        <v>31.9313</v>
      </c>
      <c r="I471" s="1" t="n">
        <v>32.0253</v>
      </c>
      <c r="J471" s="25" t="n">
        <v>0.0186246</v>
      </c>
      <c r="K471" s="24" t="n">
        <v>0.0939922</v>
      </c>
      <c r="L471" s="25" t="n">
        <v>31.9313</v>
      </c>
      <c r="M471" s="1" t="n">
        <v>32.0043</v>
      </c>
      <c r="N471" s="25" t="n">
        <v>0.0222794</v>
      </c>
      <c r="O471" s="24" t="n">
        <v>0.0730343</v>
      </c>
    </row>
    <row r="472" customFormat="false" ht="15" hidden="false" customHeight="false" outlineLevel="0" collapsed="false">
      <c r="A472" s="23" t="s">
        <v>98</v>
      </c>
      <c r="B472" s="24" t="s">
        <v>99</v>
      </c>
      <c r="C472" s="24" t="n">
        <v>241</v>
      </c>
      <c r="D472" s="25" t="n">
        <v>73.911</v>
      </c>
      <c r="E472" s="1" t="n">
        <v>73.911</v>
      </c>
      <c r="F472" s="25" t="n">
        <v>0.155038</v>
      </c>
      <c r="G472" s="24" t="n">
        <v>0</v>
      </c>
      <c r="H472" s="25" t="n">
        <v>31.7056</v>
      </c>
      <c r="I472" s="1" t="n">
        <v>31.7262</v>
      </c>
      <c r="J472" s="25" t="n">
        <v>0.00113663</v>
      </c>
      <c r="K472" s="24" t="n">
        <v>0.0205708</v>
      </c>
      <c r="L472" s="25" t="n">
        <v>31.7056</v>
      </c>
      <c r="M472" s="1" t="n">
        <v>31.7254</v>
      </c>
      <c r="N472" s="25" t="n">
        <v>0.000887627</v>
      </c>
      <c r="O472" s="24" t="n">
        <v>0.0198288</v>
      </c>
    </row>
    <row r="473" customFormat="false" ht="15" hidden="false" customHeight="false" outlineLevel="0" collapsed="false">
      <c r="A473" s="23" t="s">
        <v>98</v>
      </c>
      <c r="B473" s="24" t="s">
        <v>99</v>
      </c>
      <c r="C473" s="24" t="n">
        <v>241</v>
      </c>
      <c r="D473" s="25" t="n">
        <v>62.666</v>
      </c>
      <c r="E473" s="1" t="n">
        <v>62.6658</v>
      </c>
      <c r="F473" s="25" t="n">
        <v>0.0900023</v>
      </c>
      <c r="G473" s="24" t="n">
        <v>-0.000247955</v>
      </c>
      <c r="H473" s="25" t="n">
        <v>31.0569</v>
      </c>
      <c r="I473" s="1" t="n">
        <v>31.104</v>
      </c>
      <c r="J473" s="25" t="n">
        <v>0.0170425</v>
      </c>
      <c r="K473" s="24" t="n">
        <v>0.0470905</v>
      </c>
      <c r="L473" s="25" t="n">
        <v>31.0569</v>
      </c>
      <c r="M473" s="1" t="n">
        <v>31.0946</v>
      </c>
      <c r="N473" s="25" t="n">
        <v>0.0124088</v>
      </c>
      <c r="O473" s="24" t="n">
        <v>0.0377407</v>
      </c>
    </row>
    <row r="474" customFormat="false" ht="15" hidden="false" customHeight="false" outlineLevel="0" collapsed="false">
      <c r="A474" s="23" t="s">
        <v>98</v>
      </c>
      <c r="B474" s="24" t="s">
        <v>99</v>
      </c>
      <c r="C474" s="24" t="n">
        <v>241</v>
      </c>
      <c r="D474" s="25" t="n">
        <v>51.193</v>
      </c>
      <c r="E474" s="1" t="n">
        <v>51.1934</v>
      </c>
      <c r="F474" s="25" t="n">
        <v>0.0397252</v>
      </c>
      <c r="G474" s="24" t="n">
        <v>0.000415802</v>
      </c>
      <c r="H474" s="25" t="n">
        <v>30.2972</v>
      </c>
      <c r="I474" s="1" t="n">
        <v>30.2354</v>
      </c>
      <c r="J474" s="25" t="n">
        <v>0.000702995</v>
      </c>
      <c r="K474" s="24" t="n">
        <v>-0.0617561</v>
      </c>
      <c r="L474" s="25" t="n">
        <v>30.2972</v>
      </c>
      <c r="M474" s="1" t="n">
        <v>30.2348</v>
      </c>
      <c r="N474" s="25" t="n">
        <v>0.000906286</v>
      </c>
      <c r="O474" s="24" t="n">
        <v>-0.0624123</v>
      </c>
    </row>
    <row r="475" customFormat="false" ht="15" hidden="false" customHeight="false" outlineLevel="0" collapsed="false">
      <c r="A475" s="23" t="s">
        <v>98</v>
      </c>
      <c r="B475" s="24" t="s">
        <v>99</v>
      </c>
      <c r="C475" s="24" t="n">
        <v>241</v>
      </c>
      <c r="D475" s="25" t="n">
        <v>31.204</v>
      </c>
      <c r="E475" s="1" t="n">
        <v>31.2043</v>
      </c>
      <c r="F475" s="25" t="n">
        <v>0.0496384</v>
      </c>
      <c r="G475" s="24" t="n">
        <v>0.000272751</v>
      </c>
      <c r="H475" s="25" t="n">
        <v>27.1026</v>
      </c>
      <c r="I475" s="1" t="n">
        <v>27.0896</v>
      </c>
      <c r="J475" s="25" t="n">
        <v>0.00444448</v>
      </c>
      <c r="K475" s="24" t="n">
        <v>-0.0129585</v>
      </c>
      <c r="L475" s="25" t="n">
        <v>27.1026</v>
      </c>
      <c r="M475" s="1" t="n">
        <v>27.0898</v>
      </c>
      <c r="N475" s="25" t="n">
        <v>0.00385016</v>
      </c>
      <c r="O475" s="24" t="n">
        <v>-0.0127678</v>
      </c>
    </row>
    <row r="476" customFormat="false" ht="15" hidden="false" customHeight="false" outlineLevel="0" collapsed="false">
      <c r="A476" s="23" t="s">
        <v>98</v>
      </c>
      <c r="B476" s="24" t="s">
        <v>99</v>
      </c>
      <c r="C476" s="24" t="n">
        <v>241</v>
      </c>
      <c r="D476" s="25" t="n">
        <v>20.421</v>
      </c>
      <c r="E476" s="1" t="n">
        <v>20.4211</v>
      </c>
      <c r="F476" s="25" t="n">
        <v>0.0333086</v>
      </c>
      <c r="G476" s="24" t="n">
        <v>9.91821E-005</v>
      </c>
      <c r="H476" s="25" t="n">
        <v>26.9052</v>
      </c>
      <c r="I476" s="1" t="n">
        <v>26.9112</v>
      </c>
      <c r="J476" s="25" t="n">
        <v>0.00180907</v>
      </c>
      <c r="K476" s="24" t="n">
        <v>0.0059967</v>
      </c>
      <c r="L476" s="25" t="n">
        <v>26.9052</v>
      </c>
      <c r="M476" s="1" t="n">
        <v>26.9117</v>
      </c>
      <c r="N476" s="25" t="n">
        <v>0.00181229</v>
      </c>
      <c r="O476" s="24" t="n">
        <v>0.00649261</v>
      </c>
    </row>
    <row r="477" customFormat="false" ht="15" hidden="false" customHeight="false" outlineLevel="0" collapsed="false">
      <c r="A477" s="23" t="s">
        <v>98</v>
      </c>
      <c r="B477" s="24" t="s">
        <v>99</v>
      </c>
      <c r="C477" s="24" t="n">
        <v>241</v>
      </c>
      <c r="D477" s="25" t="n">
        <v>10.506</v>
      </c>
      <c r="E477" s="1" t="n">
        <v>10.5056</v>
      </c>
      <c r="F477" s="25" t="n">
        <v>0.0358518</v>
      </c>
      <c r="G477" s="24" t="n">
        <v>-0.000377655</v>
      </c>
      <c r="H477" s="25" t="n">
        <v>26.067</v>
      </c>
      <c r="I477" s="1" t="n">
        <v>26.117</v>
      </c>
      <c r="J477" s="25" t="n">
        <v>0.00258146</v>
      </c>
      <c r="K477" s="24" t="n">
        <v>0.0500488</v>
      </c>
      <c r="L477" s="25" t="n">
        <v>26.067</v>
      </c>
      <c r="M477" s="1" t="n">
        <v>26.1257</v>
      </c>
      <c r="N477" s="25" t="n">
        <v>0.00526226</v>
      </c>
      <c r="O477" s="24" t="n">
        <v>0.0586739</v>
      </c>
    </row>
    <row r="478" customFormat="false" ht="15.75" hidden="false" customHeight="false" outlineLevel="0" collapsed="false">
      <c r="A478" s="26" t="s">
        <v>98</v>
      </c>
      <c r="B478" s="27" t="s">
        <v>99</v>
      </c>
      <c r="C478" s="27" t="n">
        <v>278</v>
      </c>
      <c r="D478" s="28" t="n">
        <v>5.132</v>
      </c>
      <c r="E478" s="29" t="n">
        <v>5.13393</v>
      </c>
      <c r="F478" s="28" t="n">
        <v>0.0373283</v>
      </c>
      <c r="G478" s="27" t="n">
        <v>0.00193167</v>
      </c>
      <c r="H478" s="28" t="n">
        <v>24.8976</v>
      </c>
      <c r="I478" s="29" t="n">
        <v>24.8848</v>
      </c>
      <c r="J478" s="28" t="n">
        <v>0.00896829</v>
      </c>
      <c r="K478" s="27" t="n">
        <v>-0.0127773</v>
      </c>
      <c r="L478" s="28" t="n">
        <v>24.8976</v>
      </c>
      <c r="M478" s="29" t="n">
        <v>24.8867</v>
      </c>
      <c r="N478" s="28" t="n">
        <v>0.0101254</v>
      </c>
      <c r="O478" s="27" t="n">
        <v>-0.0108738</v>
      </c>
    </row>
    <row r="479" customFormat="false" ht="15.75" hidden="false" customHeight="false" outlineLevel="0" collapsed="false">
      <c r="A479" s="1" t="s">
        <v>15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5" hidden="false" customHeight="false" outlineLevel="0" collapsed="false">
      <c r="A480" s="19" t="s">
        <v>100</v>
      </c>
      <c r="B480" s="20" t="s">
        <v>101</v>
      </c>
      <c r="C480" s="20" t="n">
        <v>241</v>
      </c>
      <c r="D480" s="21" t="n">
        <v>244.506</v>
      </c>
      <c r="E480" s="22" t="n">
        <v>244.506</v>
      </c>
      <c r="F480" s="21" t="n">
        <v>0.0333398</v>
      </c>
      <c r="G480" s="20" t="n">
        <v>-0.000442505</v>
      </c>
      <c r="H480" s="21" t="n">
        <v>34.6433</v>
      </c>
      <c r="I480" s="22" t="n">
        <v>34.6721</v>
      </c>
      <c r="J480" s="21" t="n">
        <v>0.000390781</v>
      </c>
      <c r="K480" s="20" t="n">
        <v>0.0288353</v>
      </c>
      <c r="L480" s="21" t="n">
        <v>34.6433</v>
      </c>
      <c r="M480" s="22" t="n">
        <v>34.6711</v>
      </c>
      <c r="N480" s="21" t="n">
        <v>0.000354286</v>
      </c>
      <c r="O480" s="20" t="n">
        <v>0.0278282</v>
      </c>
    </row>
    <row r="481" customFormat="false" ht="15" hidden="false" customHeight="false" outlineLevel="0" collapsed="false">
      <c r="A481" s="23" t="s">
        <v>100</v>
      </c>
      <c r="B481" s="24" t="s">
        <v>101</v>
      </c>
      <c r="C481" s="24" t="n">
        <v>241</v>
      </c>
      <c r="D481" s="25" t="n">
        <v>202.512</v>
      </c>
      <c r="E481" s="1" t="n">
        <v>202.512</v>
      </c>
      <c r="F481" s="25" t="n">
        <v>0.0333992</v>
      </c>
      <c r="G481" s="24" t="n">
        <v>-0.000137329</v>
      </c>
      <c r="H481" s="25" t="n">
        <v>34.0794</v>
      </c>
      <c r="I481" s="1" t="n">
        <v>34.0536</v>
      </c>
      <c r="J481" s="25" t="n">
        <v>0.000793131</v>
      </c>
      <c r="K481" s="24" t="n">
        <v>-0.0257645</v>
      </c>
      <c r="L481" s="25" t="n">
        <v>34.0794</v>
      </c>
      <c r="M481" s="1" t="n">
        <v>34.0525</v>
      </c>
      <c r="N481" s="25" t="n">
        <v>0.00104988</v>
      </c>
      <c r="O481" s="24" t="n">
        <v>-0.0268784</v>
      </c>
    </row>
    <row r="482" customFormat="false" ht="15" hidden="false" customHeight="false" outlineLevel="0" collapsed="false">
      <c r="A482" s="23" t="s">
        <v>100</v>
      </c>
      <c r="B482" s="24" t="s">
        <v>101</v>
      </c>
      <c r="C482" s="24" t="n">
        <v>241</v>
      </c>
      <c r="D482" s="25" t="n">
        <v>161.078</v>
      </c>
      <c r="E482" s="1" t="n">
        <v>161.078</v>
      </c>
      <c r="F482" s="25" t="n">
        <v>0.0319747</v>
      </c>
      <c r="G482" s="24" t="n">
        <v>0.000442505</v>
      </c>
      <c r="H482" s="25" t="n">
        <v>33.1064</v>
      </c>
      <c r="I482" s="1" t="n">
        <v>33.1023</v>
      </c>
      <c r="J482" s="25" t="n">
        <v>0.000811585</v>
      </c>
      <c r="K482" s="24" t="n">
        <v>-0.00408173</v>
      </c>
      <c r="L482" s="25" t="n">
        <v>33.1064</v>
      </c>
      <c r="M482" s="1" t="n">
        <v>33.1014</v>
      </c>
      <c r="N482" s="25" t="n">
        <v>0.00047352</v>
      </c>
      <c r="O482" s="24" t="n">
        <v>-0.00499344</v>
      </c>
    </row>
    <row r="483" customFormat="false" ht="15" hidden="false" customHeight="false" outlineLevel="0" collapsed="false">
      <c r="A483" s="23" t="s">
        <v>100</v>
      </c>
      <c r="B483" s="24" t="s">
        <v>101</v>
      </c>
      <c r="C483" s="24" t="n">
        <v>241</v>
      </c>
      <c r="D483" s="25" t="n">
        <v>151.619</v>
      </c>
      <c r="E483" s="1" t="n">
        <v>151.619</v>
      </c>
      <c r="F483" s="25" t="n">
        <v>0.028512</v>
      </c>
      <c r="G483" s="24" t="n">
        <v>-0.000320435</v>
      </c>
      <c r="H483" s="25" t="n">
        <v>32.888</v>
      </c>
      <c r="I483" s="1" t="n">
        <v>32.8803</v>
      </c>
      <c r="J483" s="25" t="n">
        <v>0.000423739</v>
      </c>
      <c r="K483" s="24" t="n">
        <v>-0.00774384</v>
      </c>
      <c r="L483" s="25" t="n">
        <v>32.888</v>
      </c>
      <c r="M483" s="1" t="n">
        <v>32.88</v>
      </c>
      <c r="N483" s="25" t="n">
        <v>0.000320834</v>
      </c>
      <c r="O483" s="24" t="n">
        <v>-0.00800705</v>
      </c>
    </row>
    <row r="484" customFormat="false" ht="15" hidden="false" customHeight="false" outlineLevel="0" collapsed="false">
      <c r="A484" s="23" t="s">
        <v>100</v>
      </c>
      <c r="B484" s="24" t="s">
        <v>101</v>
      </c>
      <c r="C484" s="24" t="n">
        <v>241</v>
      </c>
      <c r="D484" s="25" t="n">
        <v>101.349</v>
      </c>
      <c r="E484" s="1" t="n">
        <v>101.349</v>
      </c>
      <c r="F484" s="25" t="n">
        <v>0.0368372</v>
      </c>
      <c r="G484" s="24" t="n">
        <v>-0.000167847</v>
      </c>
      <c r="H484" s="25" t="n">
        <v>32.4844</v>
      </c>
      <c r="I484" s="1" t="n">
        <v>32.4758</v>
      </c>
      <c r="J484" s="25" t="n">
        <v>0.000694621</v>
      </c>
      <c r="K484" s="24" t="n">
        <v>-0.0085907</v>
      </c>
      <c r="L484" s="25" t="n">
        <v>32.4844</v>
      </c>
      <c r="M484" s="1" t="n">
        <v>32.4747</v>
      </c>
      <c r="N484" s="25" t="n">
        <v>0.000537256</v>
      </c>
      <c r="O484" s="24" t="n">
        <v>-0.00973511</v>
      </c>
    </row>
    <row r="485" customFormat="false" ht="15" hidden="false" customHeight="false" outlineLevel="0" collapsed="false">
      <c r="A485" s="23" t="s">
        <v>100</v>
      </c>
      <c r="B485" s="24" t="s">
        <v>101</v>
      </c>
      <c r="C485" s="24" t="n">
        <v>241</v>
      </c>
      <c r="D485" s="25" t="n">
        <v>80.374</v>
      </c>
      <c r="E485" s="1" t="n">
        <v>80.3736</v>
      </c>
      <c r="F485" s="25" t="n">
        <v>0.0363369</v>
      </c>
      <c r="G485" s="24" t="n">
        <v>-0.000366211</v>
      </c>
      <c r="H485" s="25" t="n">
        <v>32.447</v>
      </c>
      <c r="I485" s="1" t="n">
        <v>32.3349</v>
      </c>
      <c r="J485" s="25" t="n">
        <v>0.00129312</v>
      </c>
      <c r="K485" s="24" t="n">
        <v>-0.112057</v>
      </c>
      <c r="L485" s="25" t="n">
        <v>32.447</v>
      </c>
      <c r="M485" s="1" t="n">
        <v>32.3344</v>
      </c>
      <c r="N485" s="25" t="n">
        <v>0.000611369</v>
      </c>
      <c r="O485" s="24" t="n">
        <v>-0.112644</v>
      </c>
    </row>
    <row r="486" customFormat="false" ht="15" hidden="false" customHeight="false" outlineLevel="0" collapsed="false">
      <c r="A486" s="23" t="s">
        <v>100</v>
      </c>
      <c r="B486" s="24" t="s">
        <v>101</v>
      </c>
      <c r="C486" s="24" t="n">
        <v>241</v>
      </c>
      <c r="D486" s="25" t="n">
        <v>71.219</v>
      </c>
      <c r="E486" s="1" t="n">
        <v>71.2186</v>
      </c>
      <c r="F486" s="25" t="n">
        <v>0.0332508</v>
      </c>
      <c r="G486" s="24" t="n">
        <v>-0.000411987</v>
      </c>
      <c r="H486" s="25" t="n">
        <v>32.2605</v>
      </c>
      <c r="I486" s="1" t="n">
        <v>32.2417</v>
      </c>
      <c r="J486" s="25" t="n">
        <v>0.000517696</v>
      </c>
      <c r="K486" s="24" t="n">
        <v>-0.0187645</v>
      </c>
      <c r="L486" s="25" t="n">
        <v>32.2605</v>
      </c>
      <c r="M486" s="1" t="n">
        <v>32.2408</v>
      </c>
      <c r="N486" s="25" t="n">
        <v>0.000288111</v>
      </c>
      <c r="O486" s="24" t="n">
        <v>-0.0197449</v>
      </c>
    </row>
    <row r="487" customFormat="false" ht="15" hidden="false" customHeight="false" outlineLevel="0" collapsed="false">
      <c r="A487" s="23" t="s">
        <v>100</v>
      </c>
      <c r="B487" s="24" t="s">
        <v>101</v>
      </c>
      <c r="C487" s="24" t="n">
        <v>241</v>
      </c>
      <c r="D487" s="25" t="n">
        <v>61.024</v>
      </c>
      <c r="E487" s="1" t="n">
        <v>61.0239</v>
      </c>
      <c r="F487" s="25" t="n">
        <v>0.0345066</v>
      </c>
      <c r="G487" s="24" t="n">
        <v>-0.000125885</v>
      </c>
      <c r="H487" s="25" t="n">
        <v>32.0687</v>
      </c>
      <c r="I487" s="1" t="n">
        <v>32.0075</v>
      </c>
      <c r="J487" s="25" t="n">
        <v>0.00075001</v>
      </c>
      <c r="K487" s="24" t="n">
        <v>-0.0611877</v>
      </c>
      <c r="L487" s="25" t="n">
        <v>32.0687</v>
      </c>
      <c r="M487" s="1" t="n">
        <v>32.0074</v>
      </c>
      <c r="N487" s="25" t="n">
        <v>0.000453859</v>
      </c>
      <c r="O487" s="24" t="n">
        <v>-0.0612526</v>
      </c>
    </row>
    <row r="488" customFormat="false" ht="15" hidden="false" customHeight="false" outlineLevel="0" collapsed="false">
      <c r="A488" s="23" t="s">
        <v>100</v>
      </c>
      <c r="B488" s="24" t="s">
        <v>101</v>
      </c>
      <c r="C488" s="24" t="n">
        <v>241</v>
      </c>
      <c r="D488" s="25" t="n">
        <v>50.614</v>
      </c>
      <c r="E488" s="1" t="n">
        <v>50.6135</v>
      </c>
      <c r="F488" s="25" t="n">
        <v>0.0329839</v>
      </c>
      <c r="G488" s="24" t="n">
        <v>-0.000488281</v>
      </c>
      <c r="H488" s="25" t="n">
        <v>31.7773</v>
      </c>
      <c r="I488" s="1" t="n">
        <v>31.6871</v>
      </c>
      <c r="J488" s="25" t="n">
        <v>0.0014219</v>
      </c>
      <c r="K488" s="24" t="n">
        <v>-0.0901623</v>
      </c>
      <c r="L488" s="25" t="n">
        <v>31.7773</v>
      </c>
      <c r="M488" s="1" t="n">
        <v>31.6868</v>
      </c>
      <c r="N488" s="25" t="n">
        <v>0.000678072</v>
      </c>
      <c r="O488" s="24" t="n">
        <v>-0.0905018</v>
      </c>
    </row>
    <row r="489" customFormat="false" ht="15" hidden="false" customHeight="false" outlineLevel="0" collapsed="false">
      <c r="A489" s="23" t="s">
        <v>100</v>
      </c>
      <c r="B489" s="24" t="s">
        <v>101</v>
      </c>
      <c r="C489" s="24" t="n">
        <v>241</v>
      </c>
      <c r="D489" s="25" t="n">
        <v>41.173</v>
      </c>
      <c r="E489" s="1" t="n">
        <v>41.1733</v>
      </c>
      <c r="F489" s="25" t="n">
        <v>0.0267567</v>
      </c>
      <c r="G489" s="24" t="n">
        <v>0.000270844</v>
      </c>
      <c r="H489" s="25" t="n">
        <v>31.4032</v>
      </c>
      <c r="I489" s="1" t="n">
        <v>31.2194</v>
      </c>
      <c r="J489" s="25" t="n">
        <v>0.00151653</v>
      </c>
      <c r="K489" s="24" t="n">
        <v>-0.183805</v>
      </c>
      <c r="L489" s="25" t="n">
        <v>31.4032</v>
      </c>
      <c r="M489" s="1" t="n">
        <v>31.2159</v>
      </c>
      <c r="N489" s="25" t="n">
        <v>0.00105916</v>
      </c>
      <c r="O489" s="24" t="n">
        <v>-0.187346</v>
      </c>
    </row>
    <row r="490" customFormat="false" ht="15" hidden="false" customHeight="false" outlineLevel="0" collapsed="false">
      <c r="A490" s="23" t="s">
        <v>100</v>
      </c>
      <c r="B490" s="24" t="s">
        <v>101</v>
      </c>
      <c r="C490" s="24" t="n">
        <v>241</v>
      </c>
      <c r="D490" s="25" t="n">
        <v>30.774</v>
      </c>
      <c r="E490" s="1" t="n">
        <v>30.7737</v>
      </c>
      <c r="F490" s="25" t="n">
        <v>0.0279013</v>
      </c>
      <c r="G490" s="24" t="n">
        <v>-0.000282288</v>
      </c>
      <c r="H490" s="25" t="n">
        <v>30.6643</v>
      </c>
      <c r="I490" s="1" t="n">
        <v>30.2656</v>
      </c>
      <c r="J490" s="25" t="n">
        <v>0.00108664</v>
      </c>
      <c r="K490" s="24" t="n">
        <v>-0.398705</v>
      </c>
      <c r="L490" s="25" t="n">
        <v>30.6643</v>
      </c>
      <c r="M490" s="1" t="n">
        <v>30.2644</v>
      </c>
      <c r="N490" s="25" t="n">
        <v>0.00148865</v>
      </c>
      <c r="O490" s="24" t="n">
        <v>-0.399933</v>
      </c>
    </row>
    <row r="491" customFormat="false" ht="15" hidden="false" customHeight="false" outlineLevel="0" collapsed="false">
      <c r="A491" s="23" t="s">
        <v>100</v>
      </c>
      <c r="B491" s="24" t="s">
        <v>101</v>
      </c>
      <c r="C491" s="24" t="n">
        <v>274</v>
      </c>
      <c r="D491" s="25" t="n">
        <v>16.66</v>
      </c>
      <c r="E491" s="1" t="n">
        <v>16.6712</v>
      </c>
      <c r="F491" s="25" t="n">
        <v>0.025966</v>
      </c>
      <c r="G491" s="24" t="n">
        <v>0.0112438</v>
      </c>
      <c r="H491" s="25" t="n">
        <v>28.6767</v>
      </c>
      <c r="I491" s="1" t="n">
        <v>27.9752</v>
      </c>
      <c r="J491" s="25" t="n">
        <v>0.00984157</v>
      </c>
      <c r="K491" s="24" t="n">
        <v>-0.701521</v>
      </c>
      <c r="L491" s="25" t="n">
        <v>28.6767</v>
      </c>
      <c r="M491" s="1" t="n">
        <v>27.9558</v>
      </c>
      <c r="N491" s="25" t="n">
        <v>0.00521527</v>
      </c>
      <c r="O491" s="24" t="n">
        <v>-0.720852</v>
      </c>
    </row>
    <row r="492" customFormat="false" ht="15" hidden="false" customHeight="false" outlineLevel="0" collapsed="false">
      <c r="A492" s="23" t="s">
        <v>100</v>
      </c>
      <c r="B492" s="24" t="s">
        <v>101</v>
      </c>
      <c r="C492" s="24" t="n">
        <v>241</v>
      </c>
      <c r="D492" s="25" t="n">
        <v>10.143</v>
      </c>
      <c r="E492" s="1" t="n">
        <v>10.1435</v>
      </c>
      <c r="F492" s="25" t="n">
        <v>0.0272083</v>
      </c>
      <c r="G492" s="24" t="n">
        <v>0.000469208</v>
      </c>
      <c r="H492" s="25" t="n">
        <v>27.4759</v>
      </c>
      <c r="I492" s="1" t="n">
        <v>27.049</v>
      </c>
      <c r="J492" s="25" t="n">
        <v>0.00287312</v>
      </c>
      <c r="K492" s="24" t="n">
        <v>-0.42688</v>
      </c>
      <c r="L492" s="25" t="n">
        <v>27.4759</v>
      </c>
      <c r="M492" s="1" t="n">
        <v>27.0459</v>
      </c>
      <c r="N492" s="25" t="n">
        <v>0.00185561</v>
      </c>
      <c r="O492" s="24" t="n">
        <v>-0.430016</v>
      </c>
    </row>
    <row r="493" customFormat="false" ht="15.75" hidden="false" customHeight="false" outlineLevel="0" collapsed="false">
      <c r="A493" s="26" t="s">
        <v>100</v>
      </c>
      <c r="B493" s="27" t="s">
        <v>101</v>
      </c>
      <c r="C493" s="27" t="n">
        <v>241</v>
      </c>
      <c r="D493" s="28" t="n">
        <v>5.119</v>
      </c>
      <c r="E493" s="29" t="n">
        <v>5.11907</v>
      </c>
      <c r="F493" s="28" t="n">
        <v>0.0495356</v>
      </c>
      <c r="G493" s="27" t="n">
        <v>6.62804E-005</v>
      </c>
      <c r="H493" s="28" t="n">
        <v>27.0121</v>
      </c>
      <c r="I493" s="29" t="n">
        <v>26.9886</v>
      </c>
      <c r="J493" s="28" t="n">
        <v>0.000471727</v>
      </c>
      <c r="K493" s="27" t="n">
        <v>-0.0235062</v>
      </c>
      <c r="L493" s="28" t="n">
        <v>27.0121</v>
      </c>
      <c r="M493" s="29" t="n">
        <v>26.9891</v>
      </c>
      <c r="N493" s="28" t="n">
        <v>0.00169931</v>
      </c>
      <c r="O493" s="27" t="n">
        <v>-0.0230465</v>
      </c>
    </row>
    <row r="494" customFormat="false" ht="15.75" hidden="false" customHeight="false" outlineLevel="0" collapsed="false">
      <c r="A494" s="1" t="s">
        <v>15</v>
      </c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5" hidden="false" customHeight="false" outlineLevel="0" collapsed="false">
      <c r="A495" s="19" t="s">
        <v>102</v>
      </c>
      <c r="B495" s="20" t="s">
        <v>103</v>
      </c>
      <c r="C495" s="20" t="n">
        <v>241</v>
      </c>
      <c r="D495" s="21" t="n">
        <v>273.004</v>
      </c>
      <c r="E495" s="22" t="n">
        <v>273.004</v>
      </c>
      <c r="F495" s="21" t="n">
        <v>0.0381171</v>
      </c>
      <c r="G495" s="20" t="n">
        <v>-0.000427246</v>
      </c>
      <c r="H495" s="21" t="n">
        <v>34.6514</v>
      </c>
      <c r="I495" s="22" t="n">
        <v>34.6993</v>
      </c>
      <c r="J495" s="21" t="n">
        <v>0.000354689</v>
      </c>
      <c r="K495" s="20" t="n">
        <v>0.0479469</v>
      </c>
      <c r="L495" s="21" t="n">
        <v>34.6514</v>
      </c>
      <c r="M495" s="22" t="n">
        <v>34.6981</v>
      </c>
      <c r="N495" s="21" t="n">
        <v>0.000309318</v>
      </c>
      <c r="O495" s="20" t="n">
        <v>0.0467415</v>
      </c>
    </row>
    <row r="496" customFormat="false" ht="15" hidden="false" customHeight="false" outlineLevel="0" collapsed="false">
      <c r="A496" s="23" t="s">
        <v>102</v>
      </c>
      <c r="B496" s="24" t="s">
        <v>103</v>
      </c>
      <c r="C496" s="24" t="n">
        <v>241</v>
      </c>
      <c r="D496" s="25" t="n">
        <v>202.892</v>
      </c>
      <c r="E496" s="1" t="n">
        <v>202.892</v>
      </c>
      <c r="F496" s="25" t="n">
        <v>0.047304</v>
      </c>
      <c r="G496" s="24" t="n">
        <v>7.62939E-005</v>
      </c>
      <c r="H496" s="25" t="n">
        <v>33.7946</v>
      </c>
      <c r="I496" s="1" t="n">
        <v>33.7864</v>
      </c>
      <c r="J496" s="25" t="n">
        <v>0.000633484</v>
      </c>
      <c r="K496" s="24" t="n">
        <v>-0.00821686</v>
      </c>
      <c r="L496" s="25" t="n">
        <v>33.7946</v>
      </c>
      <c r="M496" s="1" t="n">
        <v>33.7854</v>
      </c>
      <c r="N496" s="25" t="n">
        <v>0.000583004</v>
      </c>
      <c r="O496" s="24" t="n">
        <v>-0.0091629</v>
      </c>
    </row>
    <row r="497" customFormat="false" ht="15" hidden="false" customHeight="false" outlineLevel="0" collapsed="false">
      <c r="A497" s="23" t="s">
        <v>102</v>
      </c>
      <c r="B497" s="24" t="s">
        <v>103</v>
      </c>
      <c r="C497" s="24" t="n">
        <v>241</v>
      </c>
      <c r="D497" s="25" t="n">
        <v>168.408</v>
      </c>
      <c r="E497" s="1" t="n">
        <v>168.408</v>
      </c>
      <c r="F497" s="25" t="n">
        <v>0.0457293</v>
      </c>
      <c r="G497" s="24" t="n">
        <v>0.000244141</v>
      </c>
      <c r="H497" s="25" t="n">
        <v>33.108</v>
      </c>
      <c r="I497" s="1" t="n">
        <v>33.095</v>
      </c>
      <c r="J497" s="25" t="n">
        <v>0.000644151</v>
      </c>
      <c r="K497" s="24" t="n">
        <v>-0.0129623</v>
      </c>
      <c r="L497" s="25" t="n">
        <v>33.108</v>
      </c>
      <c r="M497" s="1" t="n">
        <v>33.0943</v>
      </c>
      <c r="N497" s="25" t="n">
        <v>0.000541515</v>
      </c>
      <c r="O497" s="24" t="n">
        <v>-0.0136642</v>
      </c>
    </row>
    <row r="498" customFormat="false" ht="15" hidden="false" customHeight="false" outlineLevel="0" collapsed="false">
      <c r="A498" s="23" t="s">
        <v>102</v>
      </c>
      <c r="B498" s="24" t="s">
        <v>103</v>
      </c>
      <c r="C498" s="24" t="n">
        <v>241</v>
      </c>
      <c r="D498" s="25" t="n">
        <v>152.078</v>
      </c>
      <c r="E498" s="1" t="n">
        <v>152.078</v>
      </c>
      <c r="F498" s="25" t="n">
        <v>0.0488795</v>
      </c>
      <c r="G498" s="24" t="n">
        <v>-0.000228882</v>
      </c>
      <c r="H498" s="25" t="n">
        <v>32.8713</v>
      </c>
      <c r="I498" s="1" t="n">
        <v>32.8585</v>
      </c>
      <c r="J498" s="25" t="n">
        <v>0.000380741</v>
      </c>
      <c r="K498" s="24" t="n">
        <v>-0.0127525</v>
      </c>
      <c r="L498" s="25" t="n">
        <v>32.8713</v>
      </c>
      <c r="M498" s="1" t="n">
        <v>32.858</v>
      </c>
      <c r="N498" s="25" t="n">
        <v>0.000346534</v>
      </c>
      <c r="O498" s="24" t="n">
        <v>-0.0132523</v>
      </c>
    </row>
    <row r="499" customFormat="false" ht="15" hidden="false" customHeight="false" outlineLevel="0" collapsed="false">
      <c r="A499" s="23" t="s">
        <v>102</v>
      </c>
      <c r="B499" s="24" t="s">
        <v>103</v>
      </c>
      <c r="C499" s="24" t="n">
        <v>241</v>
      </c>
      <c r="D499" s="25" t="n">
        <v>102.588</v>
      </c>
      <c r="E499" s="1" t="n">
        <v>102.588</v>
      </c>
      <c r="F499" s="25" t="n">
        <v>0.0577265</v>
      </c>
      <c r="G499" s="24" t="n">
        <v>0.000404358</v>
      </c>
      <c r="H499" s="25" t="n">
        <v>32.4319</v>
      </c>
      <c r="I499" s="1" t="n">
        <v>32.4089</v>
      </c>
      <c r="J499" s="25" t="n">
        <v>0.000268347</v>
      </c>
      <c r="K499" s="24" t="n">
        <v>-0.0229912</v>
      </c>
      <c r="L499" s="25" t="n">
        <v>32.4319</v>
      </c>
      <c r="M499" s="1" t="n">
        <v>32.4085</v>
      </c>
      <c r="N499" s="25" t="n">
        <v>0.000261126</v>
      </c>
      <c r="O499" s="24" t="n">
        <v>-0.0234375</v>
      </c>
    </row>
    <row r="500" customFormat="false" ht="15" hidden="false" customHeight="false" outlineLevel="0" collapsed="false">
      <c r="A500" s="23" t="s">
        <v>102</v>
      </c>
      <c r="B500" s="24" t="s">
        <v>103</v>
      </c>
      <c r="C500" s="24" t="n">
        <v>241</v>
      </c>
      <c r="D500" s="25" t="n">
        <v>81.402</v>
      </c>
      <c r="E500" s="1" t="n">
        <v>81.4016</v>
      </c>
      <c r="F500" s="25" t="n">
        <v>0.0657097</v>
      </c>
      <c r="G500" s="24" t="n">
        <v>-0.00038147</v>
      </c>
      <c r="H500" s="25" t="n">
        <v>32.3383</v>
      </c>
      <c r="I500" s="1" t="n">
        <v>32.3422</v>
      </c>
      <c r="J500" s="25" t="n">
        <v>0.000391646</v>
      </c>
      <c r="K500" s="24" t="n">
        <v>0.00393295</v>
      </c>
      <c r="L500" s="25" t="n">
        <v>32.3383</v>
      </c>
      <c r="M500" s="1" t="n">
        <v>32.3418</v>
      </c>
      <c r="N500" s="25" t="n">
        <v>0.000339016</v>
      </c>
      <c r="O500" s="24" t="n">
        <v>0.00345612</v>
      </c>
    </row>
    <row r="501" customFormat="false" ht="15" hidden="false" customHeight="false" outlineLevel="0" collapsed="false">
      <c r="A501" s="23" t="s">
        <v>102</v>
      </c>
      <c r="B501" s="24" t="s">
        <v>103</v>
      </c>
      <c r="C501" s="24" t="n">
        <v>241</v>
      </c>
      <c r="D501" s="25" t="n">
        <v>71.13</v>
      </c>
      <c r="E501" s="1" t="n">
        <v>71.1298</v>
      </c>
      <c r="F501" s="25" t="n">
        <v>0.0296835</v>
      </c>
      <c r="G501" s="24" t="n">
        <v>-0.000236511</v>
      </c>
      <c r="H501" s="25" t="n">
        <v>32.2379</v>
      </c>
      <c r="I501" s="1" t="n">
        <v>32.2194</v>
      </c>
      <c r="J501" s="25" t="n">
        <v>0.00032729</v>
      </c>
      <c r="K501" s="24" t="n">
        <v>-0.0184975</v>
      </c>
      <c r="L501" s="25" t="n">
        <v>32.2379</v>
      </c>
      <c r="M501" s="1" t="n">
        <v>32.2189</v>
      </c>
      <c r="N501" s="25" t="n">
        <v>0.000355692</v>
      </c>
      <c r="O501" s="24" t="n">
        <v>-0.019043</v>
      </c>
    </row>
    <row r="502" customFormat="false" ht="15" hidden="false" customHeight="false" outlineLevel="0" collapsed="false">
      <c r="A502" s="23" t="s">
        <v>102</v>
      </c>
      <c r="B502" s="24" t="s">
        <v>103</v>
      </c>
      <c r="C502" s="24" t="n">
        <v>241</v>
      </c>
      <c r="D502" s="25" t="n">
        <v>60.798</v>
      </c>
      <c r="E502" s="1" t="n">
        <v>60.798</v>
      </c>
      <c r="F502" s="25" t="n">
        <v>0.0342837</v>
      </c>
      <c r="G502" s="24" t="n">
        <v>1.52588E-005</v>
      </c>
      <c r="H502" s="25" t="n">
        <v>32.0173</v>
      </c>
      <c r="I502" s="1" t="n">
        <v>32.0258</v>
      </c>
      <c r="J502" s="25" t="n">
        <v>0.00181005</v>
      </c>
      <c r="K502" s="24" t="n">
        <v>0.00849152</v>
      </c>
      <c r="L502" s="25" t="n">
        <v>32.0173</v>
      </c>
      <c r="M502" s="1" t="n">
        <v>32.0253</v>
      </c>
      <c r="N502" s="25" t="n">
        <v>0.00107087</v>
      </c>
      <c r="O502" s="24" t="n">
        <v>0.00801468</v>
      </c>
    </row>
    <row r="503" customFormat="false" ht="15" hidden="false" customHeight="false" outlineLevel="0" collapsed="false">
      <c r="A503" s="23" t="s">
        <v>102</v>
      </c>
      <c r="B503" s="24" t="s">
        <v>103</v>
      </c>
      <c r="C503" s="24" t="n">
        <v>241</v>
      </c>
      <c r="D503" s="25" t="n">
        <v>51.027</v>
      </c>
      <c r="E503" s="1" t="n">
        <v>51.0272</v>
      </c>
      <c r="F503" s="25" t="n">
        <v>0.0384079</v>
      </c>
      <c r="G503" s="24" t="n">
        <v>0.000240326</v>
      </c>
      <c r="H503" s="25" t="n">
        <v>31.8303</v>
      </c>
      <c r="I503" s="1" t="n">
        <v>31.835</v>
      </c>
      <c r="J503" s="25" t="n">
        <v>0.000701518</v>
      </c>
      <c r="K503" s="24" t="n">
        <v>0.00470924</v>
      </c>
      <c r="L503" s="25" t="n">
        <v>31.8303</v>
      </c>
      <c r="M503" s="1" t="n">
        <v>31.8344</v>
      </c>
      <c r="N503" s="25" t="n">
        <v>0.000569616</v>
      </c>
      <c r="O503" s="24" t="n">
        <v>0.00406265</v>
      </c>
    </row>
    <row r="504" customFormat="false" ht="15" hidden="false" customHeight="false" outlineLevel="0" collapsed="false">
      <c r="A504" s="23" t="s">
        <v>102</v>
      </c>
      <c r="B504" s="24" t="s">
        <v>103</v>
      </c>
      <c r="C504" s="24" t="n">
        <v>279</v>
      </c>
      <c r="D504" s="25" t="n">
        <v>40.827</v>
      </c>
      <c r="E504" s="1" t="n">
        <v>40.8413</v>
      </c>
      <c r="F504" s="25" t="n">
        <v>0.0307539</v>
      </c>
      <c r="G504" s="24" t="n">
        <v>0.014286</v>
      </c>
      <c r="H504" s="25" t="n">
        <v>31.4404</v>
      </c>
      <c r="I504" s="1" t="n">
        <v>31.4443</v>
      </c>
      <c r="J504" s="25" t="n">
        <v>0.00238184</v>
      </c>
      <c r="K504" s="24" t="n">
        <v>0.00387383</v>
      </c>
      <c r="L504" s="25" t="n">
        <v>31.4404</v>
      </c>
      <c r="M504" s="1" t="n">
        <v>31.4432</v>
      </c>
      <c r="N504" s="25" t="n">
        <v>0.00191421</v>
      </c>
      <c r="O504" s="24" t="n">
        <v>0.00275421</v>
      </c>
    </row>
    <row r="505" customFormat="false" ht="15" hidden="false" customHeight="false" outlineLevel="0" collapsed="false">
      <c r="A505" s="23" t="s">
        <v>102</v>
      </c>
      <c r="B505" s="24" t="s">
        <v>103</v>
      </c>
      <c r="C505" s="24" t="n">
        <v>241</v>
      </c>
      <c r="D505" s="25" t="n">
        <v>30.562</v>
      </c>
      <c r="E505" s="1" t="n">
        <v>30.5619</v>
      </c>
      <c r="F505" s="25" t="n">
        <v>0.0266817</v>
      </c>
      <c r="G505" s="24" t="n">
        <v>-0.000133514</v>
      </c>
      <c r="H505" s="25" t="n">
        <v>30.8239</v>
      </c>
      <c r="I505" s="1" t="n">
        <v>30.7809</v>
      </c>
      <c r="J505" s="25" t="n">
        <v>0.00524511</v>
      </c>
      <c r="K505" s="24" t="n">
        <v>-0.0430202</v>
      </c>
      <c r="L505" s="25" t="n">
        <v>30.8239</v>
      </c>
      <c r="M505" s="1" t="n">
        <v>30.7776</v>
      </c>
      <c r="N505" s="25" t="n">
        <v>0.0062237</v>
      </c>
      <c r="O505" s="24" t="n">
        <v>-0.0463066</v>
      </c>
    </row>
    <row r="506" customFormat="false" ht="15" hidden="false" customHeight="false" outlineLevel="0" collapsed="false">
      <c r="A506" s="23" t="s">
        <v>102</v>
      </c>
      <c r="B506" s="24" t="s">
        <v>103</v>
      </c>
      <c r="C506" s="24" t="n">
        <v>241</v>
      </c>
      <c r="D506" s="25" t="n">
        <v>20.625</v>
      </c>
      <c r="E506" s="1" t="n">
        <v>20.6247</v>
      </c>
      <c r="F506" s="25" t="n">
        <v>0.0297437</v>
      </c>
      <c r="G506" s="24" t="n">
        <v>-0.000297546</v>
      </c>
      <c r="H506" s="25" t="n">
        <v>29.7196</v>
      </c>
      <c r="I506" s="1" t="n">
        <v>29.495</v>
      </c>
      <c r="J506" s="25" t="n">
        <v>0.000556084</v>
      </c>
      <c r="K506" s="24" t="n">
        <v>-0.224583</v>
      </c>
      <c r="L506" s="25" t="n">
        <v>29.7196</v>
      </c>
      <c r="M506" s="1" t="n">
        <v>29.4949</v>
      </c>
      <c r="N506" s="25" t="n">
        <v>0.00087417</v>
      </c>
      <c r="O506" s="24" t="n">
        <v>-0.224743</v>
      </c>
    </row>
    <row r="507" customFormat="false" ht="15.75" hidden="false" customHeight="false" outlineLevel="0" collapsed="false">
      <c r="A507" s="26" t="s">
        <v>102</v>
      </c>
      <c r="B507" s="27" t="s">
        <v>103</v>
      </c>
      <c r="C507" s="27" t="n">
        <v>241</v>
      </c>
      <c r="D507" s="28" t="n">
        <v>10.726</v>
      </c>
      <c r="E507" s="29" t="n">
        <v>10.7265</v>
      </c>
      <c r="F507" s="28" t="n">
        <v>0.0299359</v>
      </c>
      <c r="G507" s="27" t="n">
        <v>0.000460625</v>
      </c>
      <c r="H507" s="28" t="n">
        <v>27.3231</v>
      </c>
      <c r="I507" s="29" t="n">
        <v>26.9671</v>
      </c>
      <c r="J507" s="28" t="n">
        <v>0.00313529</v>
      </c>
      <c r="K507" s="27" t="n">
        <v>-0.355986</v>
      </c>
      <c r="L507" s="28" t="n">
        <v>27.3231</v>
      </c>
      <c r="M507" s="29" t="n">
        <v>26.9676</v>
      </c>
      <c r="N507" s="28" t="n">
        <v>0.00285277</v>
      </c>
      <c r="O507" s="27" t="n">
        <v>-0.355467</v>
      </c>
    </row>
    <row r="508" customFormat="false" ht="15.75" hidden="false" customHeight="false" outlineLevel="0" collapsed="false">
      <c r="A508" s="1" t="s">
        <v>15</v>
      </c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5" hidden="false" customHeight="false" outlineLevel="0" collapsed="false">
      <c r="A509" s="19" t="s">
        <v>104</v>
      </c>
      <c r="B509" s="20" t="s">
        <v>105</v>
      </c>
      <c r="C509" s="20" t="n">
        <v>241</v>
      </c>
      <c r="D509" s="21" t="n">
        <v>316.953</v>
      </c>
      <c r="E509" s="22" t="n">
        <v>316.953</v>
      </c>
      <c r="F509" s="21" t="n">
        <v>0.0300085</v>
      </c>
      <c r="G509" s="20" t="n">
        <v>-0.000488281</v>
      </c>
      <c r="H509" s="21" t="n">
        <v>34.7846</v>
      </c>
      <c r="I509" s="22" t="n">
        <v>34.7995</v>
      </c>
      <c r="J509" s="21" t="n">
        <v>0.000263013</v>
      </c>
      <c r="K509" s="20" t="n">
        <v>0.0149307</v>
      </c>
      <c r="L509" s="21" t="n">
        <v>34.7846</v>
      </c>
      <c r="M509" s="22" t="n">
        <v>34.7983</v>
      </c>
      <c r="N509" s="21" t="n">
        <v>0.000239807</v>
      </c>
      <c r="O509" s="20" t="n">
        <v>0.0136833</v>
      </c>
    </row>
    <row r="510" customFormat="false" ht="15" hidden="false" customHeight="false" outlineLevel="0" collapsed="false">
      <c r="A510" s="23" t="s">
        <v>104</v>
      </c>
      <c r="B510" s="24" t="s">
        <v>105</v>
      </c>
      <c r="C510" s="24" t="n">
        <v>241</v>
      </c>
      <c r="D510" s="25" t="n">
        <v>304.08</v>
      </c>
      <c r="E510" s="1" t="n">
        <v>304.08</v>
      </c>
      <c r="F510" s="25" t="n">
        <v>0.0361015</v>
      </c>
      <c r="G510" s="24" t="n">
        <v>0.000366211</v>
      </c>
      <c r="H510" s="25" t="n">
        <v>34.7801</v>
      </c>
      <c r="I510" s="1" t="n">
        <v>34.7707</v>
      </c>
      <c r="J510" s="25" t="n">
        <v>0.00025655</v>
      </c>
      <c r="K510" s="24" t="n">
        <v>-0.00938034</v>
      </c>
      <c r="L510" s="25" t="n">
        <v>34.7801</v>
      </c>
      <c r="M510" s="1" t="n">
        <v>34.7694</v>
      </c>
      <c r="N510" s="25" t="n">
        <v>0.000231673</v>
      </c>
      <c r="O510" s="24" t="n">
        <v>-0.0106812</v>
      </c>
    </row>
    <row r="511" customFormat="false" ht="15" hidden="false" customHeight="false" outlineLevel="0" collapsed="false">
      <c r="A511" s="23" t="s">
        <v>104</v>
      </c>
      <c r="B511" s="24" t="s">
        <v>105</v>
      </c>
      <c r="C511" s="24" t="n">
        <v>20</v>
      </c>
      <c r="D511" s="25" t="n">
        <v>228.364</v>
      </c>
      <c r="E511" s="1" t="n">
        <v>228.377</v>
      </c>
      <c r="F511" s="25" t="n">
        <v>0.298656</v>
      </c>
      <c r="G511" s="24" t="n">
        <v>0.0126953</v>
      </c>
      <c r="H511" s="25" t="n">
        <v>34.3536</v>
      </c>
      <c r="I511" s="1" t="n">
        <v>34.3508</v>
      </c>
      <c r="J511" s="25" t="n">
        <v>0.00317366</v>
      </c>
      <c r="K511" s="24" t="n">
        <v>-0.00281525</v>
      </c>
      <c r="L511" s="25" t="n">
        <v>34.3536</v>
      </c>
      <c r="M511" s="1" t="n">
        <v>34.3455</v>
      </c>
      <c r="N511" s="25" t="n">
        <v>0.0046063</v>
      </c>
      <c r="O511" s="24" t="n">
        <v>-0.00812912</v>
      </c>
    </row>
    <row r="512" customFormat="false" ht="15" hidden="false" customHeight="false" outlineLevel="0" collapsed="false">
      <c r="A512" s="23" t="s">
        <v>104</v>
      </c>
      <c r="B512" s="24" t="s">
        <v>105</v>
      </c>
      <c r="C512" s="24" t="n">
        <v>241</v>
      </c>
      <c r="D512" s="25" t="n">
        <v>169.89</v>
      </c>
      <c r="E512" s="1" t="n">
        <v>169.89</v>
      </c>
      <c r="F512" s="25" t="n">
        <v>0.078179</v>
      </c>
      <c r="G512" s="24" t="n">
        <v>-0.00012207</v>
      </c>
      <c r="H512" s="25" t="n">
        <v>33.1165</v>
      </c>
      <c r="I512" s="1" t="n">
        <v>33.1212</v>
      </c>
      <c r="J512" s="25" t="n">
        <v>0.000478284</v>
      </c>
      <c r="K512" s="24" t="n">
        <v>0.00472641</v>
      </c>
      <c r="L512" s="25" t="n">
        <v>33.1165</v>
      </c>
      <c r="M512" s="1" t="n">
        <v>33.1207</v>
      </c>
      <c r="N512" s="25" t="n">
        <v>0.00040089</v>
      </c>
      <c r="O512" s="24" t="n">
        <v>0.00416183</v>
      </c>
    </row>
    <row r="513" customFormat="false" ht="15" hidden="false" customHeight="false" outlineLevel="0" collapsed="false">
      <c r="A513" s="23" t="s">
        <v>104</v>
      </c>
      <c r="B513" s="24" t="s">
        <v>105</v>
      </c>
      <c r="C513" s="24" t="n">
        <v>241</v>
      </c>
      <c r="D513" s="25" t="n">
        <v>152.465</v>
      </c>
      <c r="E513" s="1" t="n">
        <v>152.465</v>
      </c>
      <c r="F513" s="25" t="n">
        <v>0.0631909</v>
      </c>
      <c r="G513" s="24" t="n">
        <v>0.000473022</v>
      </c>
      <c r="H513" s="25" t="n">
        <v>32.8743</v>
      </c>
      <c r="I513" s="1" t="n">
        <v>32.8775</v>
      </c>
      <c r="J513" s="25" t="n">
        <v>0.000342689</v>
      </c>
      <c r="K513" s="24" t="n">
        <v>0.00322342</v>
      </c>
      <c r="L513" s="25" t="n">
        <v>32.8743</v>
      </c>
      <c r="M513" s="1" t="n">
        <v>32.8769</v>
      </c>
      <c r="N513" s="25" t="n">
        <v>0.000319924</v>
      </c>
      <c r="O513" s="24" t="n">
        <v>0.00257874</v>
      </c>
    </row>
    <row r="514" customFormat="false" ht="15" hidden="false" customHeight="false" outlineLevel="0" collapsed="false">
      <c r="A514" s="23" t="s">
        <v>104</v>
      </c>
      <c r="B514" s="24" t="s">
        <v>105</v>
      </c>
      <c r="C514" s="24" t="n">
        <v>241</v>
      </c>
      <c r="D514" s="25" t="n">
        <v>101.737</v>
      </c>
      <c r="E514" s="1" t="n">
        <v>101.737</v>
      </c>
      <c r="F514" s="25" t="n">
        <v>0.0376167</v>
      </c>
      <c r="G514" s="24" t="n">
        <v>0.000389099</v>
      </c>
      <c r="H514" s="25" t="n">
        <v>32.4512</v>
      </c>
      <c r="I514" s="1" t="n">
        <v>32.4513</v>
      </c>
      <c r="J514" s="25" t="n">
        <v>0.000282978</v>
      </c>
      <c r="K514" s="24" t="n">
        <v>6.48499E-005</v>
      </c>
      <c r="L514" s="25" t="n">
        <v>32.4512</v>
      </c>
      <c r="M514" s="1" t="n">
        <v>32.4506</v>
      </c>
      <c r="N514" s="25" t="n">
        <v>0.000260903</v>
      </c>
      <c r="O514" s="24" t="n">
        <v>-0.00056839</v>
      </c>
    </row>
    <row r="515" customFormat="false" ht="15" hidden="false" customHeight="false" outlineLevel="0" collapsed="false">
      <c r="A515" s="23" t="s">
        <v>104</v>
      </c>
      <c r="B515" s="24" t="s">
        <v>105</v>
      </c>
      <c r="C515" s="24" t="n">
        <v>241</v>
      </c>
      <c r="D515" s="25" t="n">
        <v>81.188</v>
      </c>
      <c r="E515" s="1" t="n">
        <v>81.1884</v>
      </c>
      <c r="F515" s="25" t="n">
        <v>0.0423129</v>
      </c>
      <c r="G515" s="24" t="n">
        <v>0.000434875</v>
      </c>
      <c r="H515" s="25" t="n">
        <v>32.3313</v>
      </c>
      <c r="I515" s="1" t="n">
        <v>32.3202</v>
      </c>
      <c r="J515" s="25" t="n">
        <v>0.000352758</v>
      </c>
      <c r="K515" s="24" t="n">
        <v>-0.0111198</v>
      </c>
      <c r="L515" s="25" t="n">
        <v>32.3313</v>
      </c>
      <c r="M515" s="1" t="n">
        <v>32.3195</v>
      </c>
      <c r="N515" s="25" t="n">
        <v>0.000291497</v>
      </c>
      <c r="O515" s="24" t="n">
        <v>-0.0117645</v>
      </c>
    </row>
    <row r="516" customFormat="false" ht="15" hidden="false" customHeight="false" outlineLevel="0" collapsed="false">
      <c r="A516" s="23" t="s">
        <v>104</v>
      </c>
      <c r="B516" s="24" t="s">
        <v>105</v>
      </c>
      <c r="C516" s="24" t="n">
        <v>241</v>
      </c>
      <c r="D516" s="25" t="n">
        <v>71.415</v>
      </c>
      <c r="E516" s="1" t="n">
        <v>71.4155</v>
      </c>
      <c r="F516" s="25" t="n">
        <v>0.0274536</v>
      </c>
      <c r="G516" s="24" t="n">
        <v>0.000488281</v>
      </c>
      <c r="H516" s="25" t="n">
        <v>32.2651</v>
      </c>
      <c r="I516" s="1" t="n">
        <v>32.2651</v>
      </c>
      <c r="J516" s="25" t="n">
        <v>0.00130003</v>
      </c>
      <c r="K516" s="24" t="n">
        <v>3.43323E-005</v>
      </c>
      <c r="L516" s="25" t="n">
        <v>32.2651</v>
      </c>
      <c r="M516" s="1" t="n">
        <v>32.2648</v>
      </c>
      <c r="N516" s="25" t="n">
        <v>0.000667901</v>
      </c>
      <c r="O516" s="24" t="n">
        <v>-0.000312805</v>
      </c>
    </row>
    <row r="517" customFormat="false" ht="15" hidden="false" customHeight="false" outlineLevel="0" collapsed="false">
      <c r="A517" s="23" t="s">
        <v>104</v>
      </c>
      <c r="B517" s="24" t="s">
        <v>105</v>
      </c>
      <c r="C517" s="24" t="n">
        <v>241</v>
      </c>
      <c r="D517" s="25" t="n">
        <v>60.719</v>
      </c>
      <c r="E517" s="1" t="n">
        <v>60.7188</v>
      </c>
      <c r="F517" s="25" t="n">
        <v>0.0268716</v>
      </c>
      <c r="G517" s="24" t="n">
        <v>-0.000183105</v>
      </c>
      <c r="H517" s="25" t="n">
        <v>32.1758</v>
      </c>
      <c r="I517" s="1" t="n">
        <v>32.1706</v>
      </c>
      <c r="J517" s="25" t="n">
        <v>0.000669044</v>
      </c>
      <c r="K517" s="24" t="n">
        <v>-0.00518417</v>
      </c>
      <c r="L517" s="25" t="n">
        <v>32.1758</v>
      </c>
      <c r="M517" s="1" t="n">
        <v>32.1701</v>
      </c>
      <c r="N517" s="25" t="n">
        <v>0.000699071</v>
      </c>
      <c r="O517" s="24" t="n">
        <v>-0.00570297</v>
      </c>
    </row>
    <row r="518" customFormat="false" ht="15" hidden="false" customHeight="false" outlineLevel="0" collapsed="false">
      <c r="A518" s="23" t="s">
        <v>104</v>
      </c>
      <c r="B518" s="24" t="s">
        <v>105</v>
      </c>
      <c r="C518" s="24" t="n">
        <v>241</v>
      </c>
      <c r="D518" s="25" t="n">
        <v>50.144</v>
      </c>
      <c r="E518" s="1" t="n">
        <v>50.1439</v>
      </c>
      <c r="F518" s="25" t="n">
        <v>0.0358535</v>
      </c>
      <c r="G518" s="24" t="n">
        <v>-0.00012207</v>
      </c>
      <c r="H518" s="25" t="n">
        <v>31.9633</v>
      </c>
      <c r="I518" s="1" t="n">
        <v>31.9402</v>
      </c>
      <c r="J518" s="25" t="n">
        <v>0.000309619</v>
      </c>
      <c r="K518" s="24" t="n">
        <v>-0.0230846</v>
      </c>
      <c r="L518" s="25" t="n">
        <v>31.9633</v>
      </c>
      <c r="M518" s="1" t="n">
        <v>31.9397</v>
      </c>
      <c r="N518" s="25" t="n">
        <v>0.000321642</v>
      </c>
      <c r="O518" s="24" t="n">
        <v>-0.023592</v>
      </c>
    </row>
    <row r="519" customFormat="false" ht="15" hidden="false" customHeight="false" outlineLevel="0" collapsed="false">
      <c r="A519" s="23" t="s">
        <v>104</v>
      </c>
      <c r="B519" s="24" t="s">
        <v>105</v>
      </c>
      <c r="C519" s="24" t="n">
        <v>343</v>
      </c>
      <c r="D519" s="25" t="n">
        <v>38.48</v>
      </c>
      <c r="E519" s="1" t="n">
        <v>38.4972</v>
      </c>
      <c r="F519" s="25" t="n">
        <v>0.031654</v>
      </c>
      <c r="G519" s="24" t="n">
        <v>0.0171585</v>
      </c>
      <c r="H519" s="25" t="n">
        <v>31.7948</v>
      </c>
      <c r="I519" s="1" t="n">
        <v>31.5981</v>
      </c>
      <c r="J519" s="25" t="n">
        <v>0.000854158</v>
      </c>
      <c r="K519" s="24" t="n">
        <v>-0.196697</v>
      </c>
      <c r="L519" s="25" t="n">
        <v>31.7948</v>
      </c>
      <c r="M519" s="1" t="n">
        <v>31.5976</v>
      </c>
      <c r="N519" s="25" t="n">
        <v>0.000756852</v>
      </c>
      <c r="O519" s="24" t="n">
        <v>-0.19721</v>
      </c>
    </row>
    <row r="520" customFormat="false" ht="15" hidden="false" customHeight="false" outlineLevel="0" collapsed="false">
      <c r="A520" s="23" t="s">
        <v>104</v>
      </c>
      <c r="B520" s="24" t="s">
        <v>105</v>
      </c>
      <c r="C520" s="24" t="n">
        <v>241</v>
      </c>
      <c r="D520" s="25" t="n">
        <v>30.699</v>
      </c>
      <c r="E520" s="1" t="n">
        <v>30.6987</v>
      </c>
      <c r="F520" s="25" t="n">
        <v>0.0259112</v>
      </c>
      <c r="G520" s="24" t="n">
        <v>-0.000310898</v>
      </c>
      <c r="H520" s="25" t="n">
        <v>31.261</v>
      </c>
      <c r="I520" s="1" t="n">
        <v>31.0582</v>
      </c>
      <c r="J520" s="25" t="n">
        <v>0.00057911</v>
      </c>
      <c r="K520" s="24" t="n">
        <v>-0.202847</v>
      </c>
      <c r="L520" s="25" t="n">
        <v>31.261</v>
      </c>
      <c r="M520" s="1" t="n">
        <v>31.0578</v>
      </c>
      <c r="N520" s="25" t="n">
        <v>0.000401885</v>
      </c>
      <c r="O520" s="24" t="n">
        <v>-0.203215</v>
      </c>
    </row>
    <row r="521" customFormat="false" ht="15" hidden="false" customHeight="false" outlineLevel="0" collapsed="false">
      <c r="A521" s="23" t="s">
        <v>104</v>
      </c>
      <c r="B521" s="24" t="s">
        <v>105</v>
      </c>
      <c r="C521" s="24" t="n">
        <v>241</v>
      </c>
      <c r="D521" s="25" t="n">
        <v>20.678</v>
      </c>
      <c r="E521" s="1" t="n">
        <v>20.6785</v>
      </c>
      <c r="F521" s="25" t="n">
        <v>0.0330598</v>
      </c>
      <c r="G521" s="24" t="n">
        <v>0.000469208</v>
      </c>
      <c r="H521" s="25" t="n">
        <v>30.1627</v>
      </c>
      <c r="I521" s="1" t="n">
        <v>29.7121</v>
      </c>
      <c r="J521" s="25" t="n">
        <v>0.00459533</v>
      </c>
      <c r="K521" s="24" t="n">
        <v>-0.450603</v>
      </c>
      <c r="L521" s="25" t="n">
        <v>30.1627</v>
      </c>
      <c r="M521" s="1" t="n">
        <v>29.7103</v>
      </c>
      <c r="N521" s="25" t="n">
        <v>0.00448916</v>
      </c>
      <c r="O521" s="24" t="n">
        <v>-0.452446</v>
      </c>
    </row>
    <row r="522" customFormat="false" ht="15" hidden="false" customHeight="false" outlineLevel="0" collapsed="false">
      <c r="A522" s="23" t="s">
        <v>104</v>
      </c>
      <c r="B522" s="24" t="s">
        <v>105</v>
      </c>
      <c r="C522" s="24" t="n">
        <v>241</v>
      </c>
      <c r="D522" s="25" t="n">
        <v>9.815</v>
      </c>
      <c r="E522" s="1" t="n">
        <v>9.81471</v>
      </c>
      <c r="F522" s="25" t="n">
        <v>0.0271892</v>
      </c>
      <c r="G522" s="24" t="n">
        <v>-0.000289917</v>
      </c>
      <c r="H522" s="25" t="n">
        <v>28.7157</v>
      </c>
      <c r="I522" s="1" t="n">
        <v>27.812</v>
      </c>
      <c r="J522" s="25" t="n">
        <v>0.039281</v>
      </c>
      <c r="K522" s="24" t="n">
        <v>-0.903685</v>
      </c>
      <c r="L522" s="25" t="n">
        <v>28.7157</v>
      </c>
      <c r="M522" s="1" t="n">
        <v>27.7276</v>
      </c>
      <c r="N522" s="25" t="n">
        <v>0.0424111</v>
      </c>
      <c r="O522" s="24" t="n">
        <v>-0.988119</v>
      </c>
    </row>
    <row r="523" customFormat="false" ht="15.75" hidden="false" customHeight="false" outlineLevel="0" collapsed="false">
      <c r="A523" s="26" t="s">
        <v>104</v>
      </c>
      <c r="B523" s="27" t="s">
        <v>105</v>
      </c>
      <c r="C523" s="27" t="n">
        <v>241</v>
      </c>
      <c r="D523" s="28" t="n">
        <v>5.215</v>
      </c>
      <c r="E523" s="29" t="n">
        <v>5.21508</v>
      </c>
      <c r="F523" s="28" t="n">
        <v>0.0291476</v>
      </c>
      <c r="G523" s="27" t="n">
        <v>8.29697E-005</v>
      </c>
      <c r="H523" s="28" t="n">
        <v>27.6425</v>
      </c>
      <c r="I523" s="29" t="n">
        <v>27.6322</v>
      </c>
      <c r="J523" s="28" t="n">
        <v>0.00141986</v>
      </c>
      <c r="K523" s="27" t="n">
        <v>-0.0103283</v>
      </c>
      <c r="L523" s="28" t="n">
        <v>27.6425</v>
      </c>
      <c r="M523" s="29" t="n">
        <v>27.636</v>
      </c>
      <c r="N523" s="28" t="n">
        <v>0.00234782</v>
      </c>
      <c r="O523" s="27" t="n">
        <v>-0.00650406</v>
      </c>
    </row>
    <row r="524" customFormat="false" ht="15.75" hidden="false" customHeight="false" outlineLevel="0" collapsed="false">
      <c r="A524" s="1" t="s">
        <v>15</v>
      </c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5" hidden="false" customHeight="false" outlineLevel="0" collapsed="false">
      <c r="A525" s="19" t="s">
        <v>106</v>
      </c>
      <c r="B525" s="20" t="s">
        <v>107</v>
      </c>
      <c r="C525" s="20" t="n">
        <v>241</v>
      </c>
      <c r="D525" s="21" t="n">
        <v>38.975</v>
      </c>
      <c r="E525" s="22" t="n">
        <v>38.975</v>
      </c>
      <c r="F525" s="21" t="n">
        <v>0.0235449</v>
      </c>
      <c r="G525" s="20" t="n">
        <v>1.52588E-005</v>
      </c>
      <c r="H525" s="21" t="n">
        <v>28.303</v>
      </c>
      <c r="I525" s="22" t="n">
        <v>28.5049</v>
      </c>
      <c r="J525" s="21" t="n">
        <v>0.000281961</v>
      </c>
      <c r="K525" s="20" t="n">
        <v>0.201874</v>
      </c>
      <c r="L525" s="21" t="n">
        <v>28.303</v>
      </c>
      <c r="M525" s="22" t="n">
        <v>28.5056</v>
      </c>
      <c r="N525" s="21" t="n">
        <v>0.000340926</v>
      </c>
      <c r="O525" s="20" t="n">
        <v>0.202621</v>
      </c>
    </row>
    <row r="526" customFormat="false" ht="15" hidden="false" customHeight="false" outlineLevel="0" collapsed="false">
      <c r="A526" s="23" t="s">
        <v>106</v>
      </c>
      <c r="B526" s="24" t="s">
        <v>107</v>
      </c>
      <c r="C526" s="24" t="n">
        <v>241</v>
      </c>
      <c r="D526" s="25" t="n">
        <v>30.511</v>
      </c>
      <c r="E526" s="1" t="n">
        <v>30.5114</v>
      </c>
      <c r="F526" s="25" t="n">
        <v>0.0272833</v>
      </c>
      <c r="G526" s="24" t="n">
        <v>0.000370026</v>
      </c>
      <c r="H526" s="25" t="n">
        <v>27.6619</v>
      </c>
      <c r="I526" s="1" t="n">
        <v>27.5828</v>
      </c>
      <c r="J526" s="25" t="n">
        <v>0.00162616</v>
      </c>
      <c r="K526" s="24" t="n">
        <v>-0.0791035</v>
      </c>
      <c r="L526" s="25" t="n">
        <v>27.6619</v>
      </c>
      <c r="M526" s="1" t="n">
        <v>27.5823</v>
      </c>
      <c r="N526" s="25" t="n">
        <v>0.000658485</v>
      </c>
      <c r="O526" s="24" t="n">
        <v>-0.0796299</v>
      </c>
    </row>
    <row r="527" customFormat="false" ht="15" hidden="false" customHeight="false" outlineLevel="0" collapsed="false">
      <c r="A527" s="23" t="s">
        <v>106</v>
      </c>
      <c r="B527" s="24" t="s">
        <v>107</v>
      </c>
      <c r="C527" s="24" t="n">
        <v>241</v>
      </c>
      <c r="D527" s="25" t="n">
        <v>20.336</v>
      </c>
      <c r="E527" s="1" t="n">
        <v>20.336</v>
      </c>
      <c r="F527" s="25" t="n">
        <v>0.027962</v>
      </c>
      <c r="G527" s="24" t="n">
        <v>7.62939E-006</v>
      </c>
      <c r="H527" s="25" t="n">
        <v>26.9637</v>
      </c>
      <c r="I527" s="1" t="n">
        <v>26.898</v>
      </c>
      <c r="J527" s="25" t="n">
        <v>0.000743773</v>
      </c>
      <c r="K527" s="24" t="n">
        <v>-0.0656891</v>
      </c>
      <c r="L527" s="25" t="n">
        <v>26.9637</v>
      </c>
      <c r="M527" s="1" t="n">
        <v>26.9013</v>
      </c>
      <c r="N527" s="25" t="n">
        <v>0.000950184</v>
      </c>
      <c r="O527" s="24" t="n">
        <v>-0.0623913</v>
      </c>
    </row>
    <row r="528" customFormat="false" ht="15" hidden="false" customHeight="false" outlineLevel="0" collapsed="false">
      <c r="A528" s="23" t="s">
        <v>106</v>
      </c>
      <c r="B528" s="24" t="s">
        <v>107</v>
      </c>
      <c r="C528" s="24" t="n">
        <v>286</v>
      </c>
      <c r="D528" s="25" t="n">
        <v>9.174</v>
      </c>
      <c r="E528" s="1" t="n">
        <v>9.18373</v>
      </c>
      <c r="F528" s="25" t="n">
        <v>0.030001</v>
      </c>
      <c r="G528" s="24" t="n">
        <v>0.00973034</v>
      </c>
      <c r="H528" s="25" t="n">
        <v>25.4952</v>
      </c>
      <c r="I528" s="1" t="n">
        <v>25.3937</v>
      </c>
      <c r="J528" s="25" t="n">
        <v>0.0471709</v>
      </c>
      <c r="K528" s="24" t="n">
        <v>-0.101501</v>
      </c>
      <c r="L528" s="25" t="n">
        <v>25.4952</v>
      </c>
      <c r="M528" s="1" t="n">
        <v>25.364</v>
      </c>
      <c r="N528" s="25" t="n">
        <v>0.0173353</v>
      </c>
      <c r="O528" s="24" t="n">
        <v>-0.131186</v>
      </c>
    </row>
    <row r="529" customFormat="false" ht="15.75" hidden="false" customHeight="false" outlineLevel="0" collapsed="false">
      <c r="A529" s="26" t="s">
        <v>106</v>
      </c>
      <c r="B529" s="27" t="s">
        <v>107</v>
      </c>
      <c r="C529" s="27" t="n">
        <v>241</v>
      </c>
      <c r="D529" s="28" t="n">
        <v>4.825</v>
      </c>
      <c r="E529" s="29" t="n">
        <v>4.82542</v>
      </c>
      <c r="F529" s="28" t="n">
        <v>0.0276093</v>
      </c>
      <c r="G529" s="27" t="n">
        <v>0.000415325</v>
      </c>
      <c r="H529" s="28" t="n">
        <v>24.9053</v>
      </c>
      <c r="I529" s="29" t="n">
        <v>24.8784</v>
      </c>
      <c r="J529" s="28" t="n">
        <v>0.00114361</v>
      </c>
      <c r="K529" s="27" t="n">
        <v>-0.026865</v>
      </c>
      <c r="L529" s="28" t="n">
        <v>24.9053</v>
      </c>
      <c r="M529" s="29" t="n">
        <v>24.8795</v>
      </c>
      <c r="N529" s="28" t="n">
        <v>0.000724077</v>
      </c>
      <c r="O529" s="27" t="n">
        <v>-0.0258408</v>
      </c>
    </row>
    <row r="530" customFormat="false" ht="15.75" hidden="false" customHeight="false" outlineLevel="0" collapsed="false">
      <c r="A530" s="1" t="s">
        <v>15</v>
      </c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5" hidden="false" customHeight="false" outlineLevel="0" collapsed="false">
      <c r="A531" s="19" t="s">
        <v>108</v>
      </c>
      <c r="B531" s="20" t="s">
        <v>109</v>
      </c>
      <c r="C531" s="20" t="n">
        <v>241</v>
      </c>
      <c r="D531" s="21" t="n">
        <v>66.15</v>
      </c>
      <c r="E531" s="22" t="n">
        <v>66.1499</v>
      </c>
      <c r="F531" s="21" t="n">
        <v>0.0429491</v>
      </c>
      <c r="G531" s="20" t="n">
        <v>-9.15527E-005</v>
      </c>
      <c r="H531" s="21" t="n">
        <v>31.4971</v>
      </c>
      <c r="I531" s="22" t="n">
        <v>31.6687</v>
      </c>
      <c r="J531" s="21" t="n">
        <v>0.00131473</v>
      </c>
      <c r="K531" s="20" t="n">
        <v>0.171589</v>
      </c>
      <c r="L531" s="21" t="n">
        <v>31.4971</v>
      </c>
      <c r="M531" s="22" t="n">
        <v>31.6684</v>
      </c>
      <c r="N531" s="21" t="n">
        <v>0.00215327</v>
      </c>
      <c r="O531" s="20" t="n">
        <v>0.171339</v>
      </c>
    </row>
    <row r="532" customFormat="false" ht="15" hidden="false" customHeight="false" outlineLevel="0" collapsed="false">
      <c r="A532" s="23" t="s">
        <v>108</v>
      </c>
      <c r="B532" s="24" t="s">
        <v>109</v>
      </c>
      <c r="C532" s="24" t="n">
        <v>241</v>
      </c>
      <c r="D532" s="25" t="n">
        <v>60.886</v>
      </c>
      <c r="E532" s="1" t="n">
        <v>60.8862</v>
      </c>
      <c r="F532" s="25" t="n">
        <v>0.0636753</v>
      </c>
      <c r="G532" s="24" t="n">
        <v>0.000148773</v>
      </c>
      <c r="H532" s="25" t="n">
        <v>31.011</v>
      </c>
      <c r="I532" s="1" t="n">
        <v>31.0546</v>
      </c>
      <c r="J532" s="25" t="n">
        <v>0.00800458</v>
      </c>
      <c r="K532" s="24" t="n">
        <v>0.0436268</v>
      </c>
      <c r="L532" s="25" t="n">
        <v>31.011</v>
      </c>
      <c r="M532" s="1" t="n">
        <v>31.0541</v>
      </c>
      <c r="N532" s="25" t="n">
        <v>0.00588499</v>
      </c>
      <c r="O532" s="24" t="n">
        <v>0.0431328</v>
      </c>
    </row>
    <row r="533" customFormat="false" ht="15" hidden="false" customHeight="false" outlineLevel="0" collapsed="false">
      <c r="A533" s="23" t="s">
        <v>108</v>
      </c>
      <c r="B533" s="24" t="s">
        <v>109</v>
      </c>
      <c r="C533" s="24" t="n">
        <v>241</v>
      </c>
      <c r="D533" s="25" t="n">
        <v>50.838</v>
      </c>
      <c r="E533" s="1" t="n">
        <v>50.8378</v>
      </c>
      <c r="F533" s="25" t="n">
        <v>0.0461375</v>
      </c>
      <c r="G533" s="24" t="n">
        <v>-0.000171661</v>
      </c>
      <c r="H533" s="25" t="n">
        <v>28.168</v>
      </c>
      <c r="I533" s="1" t="n">
        <v>28.3431</v>
      </c>
      <c r="J533" s="25" t="n">
        <v>0.00866745</v>
      </c>
      <c r="K533" s="24" t="n">
        <v>0.175108</v>
      </c>
      <c r="L533" s="25" t="n">
        <v>28.168</v>
      </c>
      <c r="M533" s="1" t="n">
        <v>28.3427</v>
      </c>
      <c r="N533" s="25" t="n">
        <v>0.0122364</v>
      </c>
      <c r="O533" s="24" t="n">
        <v>0.174658</v>
      </c>
    </row>
    <row r="534" customFormat="false" ht="15" hidden="false" customHeight="false" outlineLevel="0" collapsed="false">
      <c r="A534" s="23" t="s">
        <v>108</v>
      </c>
      <c r="B534" s="24" t="s">
        <v>109</v>
      </c>
      <c r="C534" s="24" t="n">
        <v>241</v>
      </c>
      <c r="D534" s="25" t="n">
        <v>40.643</v>
      </c>
      <c r="E534" s="1" t="n">
        <v>40.6427</v>
      </c>
      <c r="F534" s="25" t="n">
        <v>0.0603347</v>
      </c>
      <c r="G534" s="24" t="n">
        <v>-0.000347137</v>
      </c>
      <c r="H534" s="25" t="n">
        <v>27.2943</v>
      </c>
      <c r="I534" s="1" t="n">
        <v>27.3006</v>
      </c>
      <c r="J534" s="25" t="n">
        <v>0.00105753</v>
      </c>
      <c r="K534" s="24" t="n">
        <v>0.00634193</v>
      </c>
      <c r="L534" s="25" t="n">
        <v>27.2943</v>
      </c>
      <c r="M534" s="1" t="n">
        <v>27.301</v>
      </c>
      <c r="N534" s="25" t="n">
        <v>0.00138131</v>
      </c>
      <c r="O534" s="24" t="n">
        <v>0.0067234</v>
      </c>
    </row>
    <row r="535" customFormat="false" ht="15" hidden="false" customHeight="false" outlineLevel="0" collapsed="false">
      <c r="A535" s="23" t="s">
        <v>108</v>
      </c>
      <c r="B535" s="24" t="s">
        <v>109</v>
      </c>
      <c r="C535" s="24" t="n">
        <v>241</v>
      </c>
      <c r="D535" s="25" t="n">
        <v>30.752</v>
      </c>
      <c r="E535" s="1" t="n">
        <v>30.752</v>
      </c>
      <c r="F535" s="25" t="n">
        <v>0.0483717</v>
      </c>
      <c r="G535" s="24" t="n">
        <v>-1.71661E-005</v>
      </c>
      <c r="H535" s="25" t="n">
        <v>27.0622</v>
      </c>
      <c r="I535" s="1" t="n">
        <v>27.0652</v>
      </c>
      <c r="J535" s="25" t="n">
        <v>0.00101345</v>
      </c>
      <c r="K535" s="24" t="n">
        <v>0.00302887</v>
      </c>
      <c r="L535" s="25" t="n">
        <v>27.0622</v>
      </c>
      <c r="M535" s="1" t="n">
        <v>27.0648</v>
      </c>
      <c r="N535" s="25" t="n">
        <v>0.00145836</v>
      </c>
      <c r="O535" s="24" t="n">
        <v>0.0026207</v>
      </c>
    </row>
    <row r="536" customFormat="false" ht="15" hidden="false" customHeight="false" outlineLevel="0" collapsed="false">
      <c r="A536" s="23" t="s">
        <v>108</v>
      </c>
      <c r="B536" s="24" t="s">
        <v>109</v>
      </c>
      <c r="C536" s="24" t="n">
        <v>241</v>
      </c>
      <c r="D536" s="25" t="n">
        <v>20.601</v>
      </c>
      <c r="E536" s="1" t="n">
        <v>20.6014</v>
      </c>
      <c r="F536" s="25" t="n">
        <v>0.050289</v>
      </c>
      <c r="G536" s="24" t="n">
        <v>0.000356674</v>
      </c>
      <c r="H536" s="25" t="n">
        <v>26.7542</v>
      </c>
      <c r="I536" s="1" t="n">
        <v>26.7681</v>
      </c>
      <c r="J536" s="25" t="n">
        <v>0.00504766</v>
      </c>
      <c r="K536" s="24" t="n">
        <v>0.0138588</v>
      </c>
      <c r="L536" s="25" t="n">
        <v>26.7542</v>
      </c>
      <c r="M536" s="1" t="n">
        <v>26.7671</v>
      </c>
      <c r="N536" s="25" t="n">
        <v>0.00453545</v>
      </c>
      <c r="O536" s="24" t="n">
        <v>0.0128918</v>
      </c>
    </row>
    <row r="537" customFormat="false" ht="15" hidden="false" customHeight="false" outlineLevel="0" collapsed="false">
      <c r="A537" s="23" t="s">
        <v>108</v>
      </c>
      <c r="B537" s="24" t="s">
        <v>109</v>
      </c>
      <c r="C537" s="24" t="n">
        <v>279</v>
      </c>
      <c r="D537" s="25" t="n">
        <v>10.766</v>
      </c>
      <c r="E537" s="1" t="n">
        <v>10.869</v>
      </c>
      <c r="F537" s="25" t="n">
        <v>0.0637949</v>
      </c>
      <c r="G537" s="24" t="n">
        <v>0.103014</v>
      </c>
      <c r="H537" s="25" t="n">
        <v>25.5707</v>
      </c>
      <c r="I537" s="1" t="n">
        <v>25.5519</v>
      </c>
      <c r="J537" s="25" t="n">
        <v>0.00247111</v>
      </c>
      <c r="K537" s="24" t="n">
        <v>-0.018795</v>
      </c>
      <c r="L537" s="25" t="n">
        <v>25.5707</v>
      </c>
      <c r="M537" s="1" t="n">
        <v>25.553</v>
      </c>
      <c r="N537" s="25" t="n">
        <v>0.00303612</v>
      </c>
      <c r="O537" s="24" t="n">
        <v>-0.0177402</v>
      </c>
    </row>
    <row r="538" customFormat="false" ht="15.75" hidden="false" customHeight="false" outlineLevel="0" collapsed="false">
      <c r="A538" s="26" t="s">
        <v>108</v>
      </c>
      <c r="B538" s="27" t="s">
        <v>109</v>
      </c>
      <c r="C538" s="27" t="n">
        <v>241</v>
      </c>
      <c r="D538" s="28" t="n">
        <v>5.273</v>
      </c>
      <c r="E538" s="29" t="n">
        <v>5.27261</v>
      </c>
      <c r="F538" s="28" t="n">
        <v>0.107708</v>
      </c>
      <c r="G538" s="27" t="n">
        <v>-0.000385761</v>
      </c>
      <c r="H538" s="28" t="n">
        <v>25.5466</v>
      </c>
      <c r="I538" s="29" t="n">
        <v>25.5476</v>
      </c>
      <c r="J538" s="28" t="n">
        <v>0.00177851</v>
      </c>
      <c r="K538" s="27" t="n">
        <v>0.00102234</v>
      </c>
      <c r="L538" s="28" t="n">
        <v>25.5466</v>
      </c>
      <c r="M538" s="29" t="n">
        <v>25.5488</v>
      </c>
      <c r="N538" s="28" t="n">
        <v>0.00186236</v>
      </c>
      <c r="O538" s="27" t="n">
        <v>0.00216484</v>
      </c>
    </row>
    <row r="539" customFormat="false" ht="15.75" hidden="false" customHeight="false" outlineLevel="0" collapsed="false">
      <c r="A539" s="1" t="s">
        <v>15</v>
      </c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5" hidden="false" customHeight="false" outlineLevel="0" collapsed="false">
      <c r="A540" s="19" t="s">
        <v>110</v>
      </c>
      <c r="B540" s="20" t="s">
        <v>111</v>
      </c>
      <c r="C540" s="20" t="n">
        <v>241</v>
      </c>
      <c r="D540" s="21" t="n">
        <v>150.921</v>
      </c>
      <c r="E540" s="22" t="n">
        <v>150.921</v>
      </c>
      <c r="F540" s="21" t="n">
        <v>0.0473343</v>
      </c>
      <c r="G540" s="20" t="n">
        <v>-0.00012207</v>
      </c>
      <c r="H540" s="21" t="n">
        <v>33.4886</v>
      </c>
      <c r="I540" s="22" t="n">
        <v>33.5503</v>
      </c>
      <c r="J540" s="21" t="n">
        <v>0.0011444</v>
      </c>
      <c r="K540" s="20" t="n">
        <v>0.0616951</v>
      </c>
      <c r="L540" s="21" t="n">
        <v>33.4886</v>
      </c>
      <c r="M540" s="22" t="n">
        <v>33.5496</v>
      </c>
      <c r="N540" s="21" t="n">
        <v>0.00178364</v>
      </c>
      <c r="O540" s="20" t="n">
        <v>0.0610199</v>
      </c>
    </row>
    <row r="541" customFormat="false" ht="15" hidden="false" customHeight="false" outlineLevel="0" collapsed="false">
      <c r="A541" s="23" t="s">
        <v>110</v>
      </c>
      <c r="B541" s="24" t="s">
        <v>111</v>
      </c>
      <c r="C541" s="24" t="n">
        <v>241</v>
      </c>
      <c r="D541" s="25" t="n">
        <v>101.636</v>
      </c>
      <c r="E541" s="1" t="n">
        <v>101.636</v>
      </c>
      <c r="F541" s="25" t="n">
        <v>0.125128</v>
      </c>
      <c r="G541" s="24" t="n">
        <v>6.10352E-005</v>
      </c>
      <c r="H541" s="25" t="n">
        <v>32.1933</v>
      </c>
      <c r="I541" s="1" t="n">
        <v>32.1979</v>
      </c>
      <c r="J541" s="25" t="n">
        <v>0.00228899</v>
      </c>
      <c r="K541" s="24" t="n">
        <v>0.0046196</v>
      </c>
      <c r="L541" s="25" t="n">
        <v>32.1933</v>
      </c>
      <c r="M541" s="1" t="n">
        <v>32.1971</v>
      </c>
      <c r="N541" s="25" t="n">
        <v>0.00194034</v>
      </c>
      <c r="O541" s="24" t="n">
        <v>0.00376129</v>
      </c>
    </row>
    <row r="542" customFormat="false" ht="15" hidden="false" customHeight="false" outlineLevel="0" collapsed="false">
      <c r="A542" s="23" t="s">
        <v>110</v>
      </c>
      <c r="B542" s="24" t="s">
        <v>111</v>
      </c>
      <c r="C542" s="24" t="n">
        <v>241</v>
      </c>
      <c r="D542" s="25" t="n">
        <v>80.981</v>
      </c>
      <c r="E542" s="1" t="n">
        <v>80.9805</v>
      </c>
      <c r="F542" s="25" t="n">
        <v>0.0775369</v>
      </c>
      <c r="G542" s="24" t="n">
        <v>-0.000488281</v>
      </c>
      <c r="H542" s="25" t="n">
        <v>32.0449</v>
      </c>
      <c r="I542" s="1" t="n">
        <v>31.9494</v>
      </c>
      <c r="J542" s="25" t="n">
        <v>0.00107491</v>
      </c>
      <c r="K542" s="24" t="n">
        <v>-0.0954819</v>
      </c>
      <c r="L542" s="25" t="n">
        <v>32.0449</v>
      </c>
      <c r="M542" s="1" t="n">
        <v>31.949</v>
      </c>
      <c r="N542" s="25" t="n">
        <v>0.00151901</v>
      </c>
      <c r="O542" s="24" t="n">
        <v>-0.0958977</v>
      </c>
    </row>
    <row r="543" customFormat="false" ht="15" hidden="false" customHeight="false" outlineLevel="0" collapsed="false">
      <c r="A543" s="23" t="s">
        <v>110</v>
      </c>
      <c r="B543" s="24" t="s">
        <v>111</v>
      </c>
      <c r="C543" s="24" t="n">
        <v>241</v>
      </c>
      <c r="D543" s="25" t="n">
        <v>61.204</v>
      </c>
      <c r="E543" s="1" t="n">
        <v>61.2039</v>
      </c>
      <c r="F543" s="25" t="n">
        <v>0.0728491</v>
      </c>
      <c r="G543" s="24" t="n">
        <v>-4.95911E-005</v>
      </c>
      <c r="H543" s="25" t="n">
        <v>30.661</v>
      </c>
      <c r="I543" s="1" t="n">
        <v>30.4432</v>
      </c>
      <c r="J543" s="25" t="n">
        <v>0.00825869</v>
      </c>
      <c r="K543" s="24" t="n">
        <v>-0.217787</v>
      </c>
      <c r="L543" s="25" t="n">
        <v>30.661</v>
      </c>
      <c r="M543" s="1" t="n">
        <v>30.4443</v>
      </c>
      <c r="N543" s="25" t="n">
        <v>0.00800743</v>
      </c>
      <c r="O543" s="24" t="n">
        <v>-0.216747</v>
      </c>
    </row>
    <row r="544" customFormat="false" ht="15" hidden="false" customHeight="false" outlineLevel="0" collapsed="false">
      <c r="A544" s="23" t="s">
        <v>110</v>
      </c>
      <c r="B544" s="24" t="s">
        <v>111</v>
      </c>
      <c r="C544" s="24" t="n">
        <v>241</v>
      </c>
      <c r="D544" s="25" t="n">
        <v>51.098</v>
      </c>
      <c r="E544" s="1" t="n">
        <v>51.0985</v>
      </c>
      <c r="F544" s="25" t="n">
        <v>0.0764367</v>
      </c>
      <c r="G544" s="24" t="n">
        <v>0.000476837</v>
      </c>
      <c r="H544" s="25" t="n">
        <v>27.8754</v>
      </c>
      <c r="I544" s="1" t="n">
        <v>27.5776</v>
      </c>
      <c r="J544" s="25" t="n">
        <v>0.00545787</v>
      </c>
      <c r="K544" s="24" t="n">
        <v>-0.297808</v>
      </c>
      <c r="L544" s="25" t="n">
        <v>27.8754</v>
      </c>
      <c r="M544" s="1" t="n">
        <v>27.5772</v>
      </c>
      <c r="N544" s="25" t="n">
        <v>0.00446995</v>
      </c>
      <c r="O544" s="24" t="n">
        <v>-0.298227</v>
      </c>
    </row>
    <row r="545" customFormat="false" ht="15" hidden="false" customHeight="false" outlineLevel="0" collapsed="false">
      <c r="A545" s="23" t="s">
        <v>110</v>
      </c>
      <c r="B545" s="24" t="s">
        <v>111</v>
      </c>
      <c r="C545" s="24" t="n">
        <v>241</v>
      </c>
      <c r="D545" s="25" t="n">
        <v>40.975</v>
      </c>
      <c r="E545" s="1" t="n">
        <v>40.9751</v>
      </c>
      <c r="F545" s="25" t="n">
        <v>0.0622995</v>
      </c>
      <c r="G545" s="24" t="n">
        <v>6.86646E-005</v>
      </c>
      <c r="H545" s="25" t="n">
        <v>27.2317</v>
      </c>
      <c r="I545" s="1" t="n">
        <v>27.2004</v>
      </c>
      <c r="J545" s="25" t="n">
        <v>0.000656491</v>
      </c>
      <c r="K545" s="24" t="n">
        <v>-0.0312538</v>
      </c>
      <c r="L545" s="25" t="n">
        <v>27.2317</v>
      </c>
      <c r="M545" s="1" t="n">
        <v>27.2013</v>
      </c>
      <c r="N545" s="25" t="n">
        <v>0.000464482</v>
      </c>
      <c r="O545" s="24" t="n">
        <v>-0.0303917</v>
      </c>
    </row>
    <row r="546" customFormat="false" ht="15" hidden="false" customHeight="false" outlineLevel="0" collapsed="false">
      <c r="A546" s="23" t="s">
        <v>110</v>
      </c>
      <c r="B546" s="24" t="s">
        <v>111</v>
      </c>
      <c r="C546" s="24" t="n">
        <v>241</v>
      </c>
      <c r="D546" s="25" t="n">
        <v>30.641</v>
      </c>
      <c r="E546" s="1" t="n">
        <v>30.6406</v>
      </c>
      <c r="F546" s="25" t="n">
        <v>0.106196</v>
      </c>
      <c r="G546" s="24" t="n">
        <v>-0.000402451</v>
      </c>
      <c r="H546" s="25" t="n">
        <v>27.0511</v>
      </c>
      <c r="I546" s="1" t="n">
        <v>27.0422</v>
      </c>
      <c r="J546" s="25" t="n">
        <v>0.00182961</v>
      </c>
      <c r="K546" s="24" t="n">
        <v>-0.00886726</v>
      </c>
      <c r="L546" s="25" t="n">
        <v>27.0511</v>
      </c>
      <c r="M546" s="1" t="n">
        <v>27.0427</v>
      </c>
      <c r="N546" s="25" t="n">
        <v>0.000766677</v>
      </c>
      <c r="O546" s="24" t="n">
        <v>-0.0084362</v>
      </c>
    </row>
    <row r="547" customFormat="false" ht="15" hidden="false" customHeight="false" outlineLevel="0" collapsed="false">
      <c r="A547" s="23" t="s">
        <v>110</v>
      </c>
      <c r="B547" s="24" t="s">
        <v>111</v>
      </c>
      <c r="C547" s="24" t="n">
        <v>241</v>
      </c>
      <c r="D547" s="25" t="n">
        <v>20.604</v>
      </c>
      <c r="E547" s="1" t="n">
        <v>20.6044</v>
      </c>
      <c r="F547" s="25" t="n">
        <v>0.0517364</v>
      </c>
      <c r="G547" s="24" t="n">
        <v>0.000448227</v>
      </c>
      <c r="H547" s="25" t="n">
        <v>26.8029</v>
      </c>
      <c r="I547" s="1" t="n">
        <v>26.7913</v>
      </c>
      <c r="J547" s="25" t="n">
        <v>0.000730176</v>
      </c>
      <c r="K547" s="24" t="n">
        <v>-0.0115643</v>
      </c>
      <c r="L547" s="25" t="n">
        <v>26.8029</v>
      </c>
      <c r="M547" s="1" t="n">
        <v>26.7917</v>
      </c>
      <c r="N547" s="25" t="n">
        <v>0.000522633</v>
      </c>
      <c r="O547" s="24" t="n">
        <v>-0.0111637</v>
      </c>
    </row>
    <row r="548" customFormat="false" ht="15" hidden="false" customHeight="false" outlineLevel="0" collapsed="false">
      <c r="A548" s="23" t="s">
        <v>110</v>
      </c>
      <c r="B548" s="24" t="s">
        <v>111</v>
      </c>
      <c r="C548" s="24" t="n">
        <v>277</v>
      </c>
      <c r="D548" s="25" t="n">
        <v>11.439</v>
      </c>
      <c r="E548" s="1" t="n">
        <v>11.4648</v>
      </c>
      <c r="F548" s="25" t="n">
        <v>0.0567613</v>
      </c>
      <c r="G548" s="24" t="n">
        <v>0.0258121</v>
      </c>
      <c r="H548" s="25" t="n">
        <v>26.1426</v>
      </c>
      <c r="I548" s="1" t="n">
        <v>26.2</v>
      </c>
      <c r="J548" s="25" t="n">
        <v>0.0104579</v>
      </c>
      <c r="K548" s="24" t="n">
        <v>0.0573597</v>
      </c>
      <c r="L548" s="25" t="n">
        <v>26.1426</v>
      </c>
      <c r="M548" s="1" t="n">
        <v>26.1833</v>
      </c>
      <c r="N548" s="25" t="n">
        <v>0.0198482</v>
      </c>
      <c r="O548" s="24" t="n">
        <v>0.0407505</v>
      </c>
    </row>
    <row r="549" customFormat="false" ht="15.75" hidden="false" customHeight="false" outlineLevel="0" collapsed="false">
      <c r="A549" s="26" t="s">
        <v>110</v>
      </c>
      <c r="B549" s="27" t="s">
        <v>111</v>
      </c>
      <c r="C549" s="27" t="n">
        <v>241</v>
      </c>
      <c r="D549" s="28" t="n">
        <v>5.295</v>
      </c>
      <c r="E549" s="29" t="n">
        <v>5.29486</v>
      </c>
      <c r="F549" s="28" t="n">
        <v>0.0684136</v>
      </c>
      <c r="G549" s="27" t="n">
        <v>-0.000136852</v>
      </c>
      <c r="H549" s="28" t="n">
        <v>24.9148</v>
      </c>
      <c r="I549" s="29" t="n">
        <v>24.8508</v>
      </c>
      <c r="J549" s="28" t="n">
        <v>0.000850908</v>
      </c>
      <c r="K549" s="27" t="n">
        <v>-0.0640163</v>
      </c>
      <c r="L549" s="28" t="n">
        <v>24.9148</v>
      </c>
      <c r="M549" s="29" t="n">
        <v>24.8524</v>
      </c>
      <c r="N549" s="28" t="n">
        <v>0.00105548</v>
      </c>
      <c r="O549" s="27" t="n">
        <v>-0.0623932</v>
      </c>
    </row>
    <row r="550" customFormat="false" ht="15.75" hidden="false" customHeight="false" outlineLevel="0" collapsed="false">
      <c r="A550" s="1" t="s">
        <v>15</v>
      </c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5" hidden="false" customHeight="false" outlineLevel="0" collapsed="false">
      <c r="A551" s="19" t="s">
        <v>112</v>
      </c>
      <c r="B551" s="20" t="s">
        <v>113</v>
      </c>
      <c r="C551" s="20" t="n">
        <v>241</v>
      </c>
      <c r="D551" s="21" t="n">
        <v>136.279</v>
      </c>
      <c r="E551" s="22" t="n">
        <v>136.279</v>
      </c>
      <c r="F551" s="21" t="n">
        <v>0.265464</v>
      </c>
      <c r="G551" s="20" t="n">
        <v>-0.000350952</v>
      </c>
      <c r="H551" s="21" t="n">
        <v>33.4726</v>
      </c>
      <c r="I551" s="22" t="n">
        <v>33.5041</v>
      </c>
      <c r="J551" s="21" t="n">
        <v>0.0114832</v>
      </c>
      <c r="K551" s="20" t="n">
        <v>0.0314865</v>
      </c>
      <c r="L551" s="21" t="n">
        <v>33.4726</v>
      </c>
      <c r="M551" s="22" t="n">
        <v>33.5022</v>
      </c>
      <c r="N551" s="21" t="n">
        <v>0.010332</v>
      </c>
      <c r="O551" s="20" t="n">
        <v>0.0296211</v>
      </c>
    </row>
    <row r="552" customFormat="false" ht="15" hidden="false" customHeight="false" outlineLevel="0" collapsed="false">
      <c r="A552" s="23" t="s">
        <v>112</v>
      </c>
      <c r="B552" s="24" t="s">
        <v>113</v>
      </c>
      <c r="C552" s="24" t="n">
        <v>198</v>
      </c>
      <c r="D552" s="25" t="n">
        <v>117.423</v>
      </c>
      <c r="E552" s="1" t="n">
        <v>117.236</v>
      </c>
      <c r="F552" s="25" t="n">
        <v>0.227037</v>
      </c>
      <c r="G552" s="24" t="n">
        <v>-0.186806</v>
      </c>
      <c r="H552" s="25" t="n">
        <v>33.1221</v>
      </c>
      <c r="I552" s="1" t="n">
        <v>33.1016</v>
      </c>
      <c r="J552" s="25" t="n">
        <v>0.00817444</v>
      </c>
      <c r="K552" s="24" t="n">
        <v>-0.0205116</v>
      </c>
      <c r="L552" s="25" t="n">
        <v>33.1221</v>
      </c>
      <c r="M552" s="1" t="n">
        <v>33.1097</v>
      </c>
      <c r="N552" s="25" t="n">
        <v>0.0123732</v>
      </c>
      <c r="O552" s="24" t="n">
        <v>-0.0124092</v>
      </c>
    </row>
    <row r="553" customFormat="false" ht="15" hidden="false" customHeight="false" outlineLevel="0" collapsed="false">
      <c r="A553" s="23" t="s">
        <v>112</v>
      </c>
      <c r="B553" s="24" t="s">
        <v>113</v>
      </c>
      <c r="C553" s="24" t="n">
        <v>175</v>
      </c>
      <c r="D553" s="25" t="n">
        <v>100.954</v>
      </c>
      <c r="E553" s="1" t="n">
        <v>101.02</v>
      </c>
      <c r="F553" s="25" t="n">
        <v>0.261812</v>
      </c>
      <c r="G553" s="24" t="n">
        <v>0.066452</v>
      </c>
      <c r="H553" s="25" t="n">
        <v>32.7915</v>
      </c>
      <c r="I553" s="1" t="n">
        <v>32.8662</v>
      </c>
      <c r="J553" s="25" t="n">
        <v>0.00815864</v>
      </c>
      <c r="K553" s="24" t="n">
        <v>0.0747337</v>
      </c>
      <c r="L553" s="25" t="n">
        <v>32.7915</v>
      </c>
      <c r="M553" s="1" t="n">
        <v>32.8556</v>
      </c>
      <c r="N553" s="25" t="n">
        <v>0.0149441</v>
      </c>
      <c r="O553" s="24" t="n">
        <v>0.0641289</v>
      </c>
    </row>
    <row r="554" customFormat="false" ht="15" hidden="false" customHeight="false" outlineLevel="0" collapsed="false">
      <c r="A554" s="23" t="s">
        <v>112</v>
      </c>
      <c r="B554" s="24" t="s">
        <v>113</v>
      </c>
      <c r="C554" s="24" t="n">
        <v>241</v>
      </c>
      <c r="D554" s="25" t="n">
        <v>78.108</v>
      </c>
      <c r="E554" s="1" t="n">
        <v>78.1083</v>
      </c>
      <c r="F554" s="25" t="n">
        <v>0.183794</v>
      </c>
      <c r="G554" s="24" t="n">
        <v>0.000282288</v>
      </c>
      <c r="H554" s="25" t="n">
        <v>32.53</v>
      </c>
      <c r="I554" s="1" t="n">
        <v>32.5151</v>
      </c>
      <c r="J554" s="25" t="n">
        <v>0.00201455</v>
      </c>
      <c r="K554" s="24" t="n">
        <v>-0.0149269</v>
      </c>
      <c r="L554" s="25" t="n">
        <v>32.53</v>
      </c>
      <c r="M554" s="1" t="n">
        <v>32.5156</v>
      </c>
      <c r="N554" s="25" t="n">
        <v>0.00207089</v>
      </c>
      <c r="O554" s="24" t="n">
        <v>-0.0143547</v>
      </c>
    </row>
    <row r="555" customFormat="false" ht="15" hidden="false" customHeight="false" outlineLevel="0" collapsed="false">
      <c r="A555" s="23" t="s">
        <v>112</v>
      </c>
      <c r="B555" s="24" t="s">
        <v>113</v>
      </c>
      <c r="C555" s="24" t="n">
        <v>241</v>
      </c>
      <c r="D555" s="25" t="n">
        <v>71.288</v>
      </c>
      <c r="E555" s="1" t="n">
        <v>71.2883</v>
      </c>
      <c r="F555" s="25" t="n">
        <v>0.137656</v>
      </c>
      <c r="G555" s="24" t="n">
        <v>0.00025177</v>
      </c>
      <c r="H555" s="25" t="n">
        <v>32.4589</v>
      </c>
      <c r="I555" s="1" t="n">
        <v>32.4444</v>
      </c>
      <c r="J555" s="25" t="n">
        <v>0.00135142</v>
      </c>
      <c r="K555" s="24" t="n">
        <v>-0.0145302</v>
      </c>
      <c r="L555" s="25" t="n">
        <v>32.4589</v>
      </c>
      <c r="M555" s="1" t="n">
        <v>32.4451</v>
      </c>
      <c r="N555" s="25" t="n">
        <v>0.00193011</v>
      </c>
      <c r="O555" s="24" t="n">
        <v>-0.0138168</v>
      </c>
    </row>
    <row r="556" customFormat="false" ht="15" hidden="false" customHeight="false" outlineLevel="0" collapsed="false">
      <c r="A556" s="23" t="s">
        <v>112</v>
      </c>
      <c r="B556" s="24" t="s">
        <v>113</v>
      </c>
      <c r="C556" s="24" t="n">
        <v>178</v>
      </c>
      <c r="D556" s="25" t="n">
        <v>61.897</v>
      </c>
      <c r="E556" s="1" t="n">
        <v>61.7582</v>
      </c>
      <c r="F556" s="25" t="n">
        <v>0.311014</v>
      </c>
      <c r="G556" s="24" t="n">
        <v>-0.138836</v>
      </c>
      <c r="H556" s="25" t="n">
        <v>32.4053</v>
      </c>
      <c r="I556" s="1" t="n">
        <v>32.3891</v>
      </c>
      <c r="J556" s="25" t="n">
        <v>0.00429059</v>
      </c>
      <c r="K556" s="24" t="n">
        <v>-0.0161514</v>
      </c>
      <c r="L556" s="25" t="n">
        <v>32.4053</v>
      </c>
      <c r="M556" s="1" t="n">
        <v>32.3903</v>
      </c>
      <c r="N556" s="25" t="n">
        <v>0.00473319</v>
      </c>
      <c r="O556" s="24" t="n">
        <v>-0.015007</v>
      </c>
    </row>
    <row r="557" customFormat="false" ht="15" hidden="false" customHeight="false" outlineLevel="0" collapsed="false">
      <c r="A557" s="23" t="s">
        <v>112</v>
      </c>
      <c r="B557" s="24" t="s">
        <v>113</v>
      </c>
      <c r="C557" s="24" t="n">
        <v>212</v>
      </c>
      <c r="D557" s="25" t="n">
        <v>52.942</v>
      </c>
      <c r="E557" s="1" t="n">
        <v>53.0141</v>
      </c>
      <c r="F557" s="25" t="n">
        <v>0.29901</v>
      </c>
      <c r="G557" s="24" t="n">
        <v>0.0720596</v>
      </c>
      <c r="H557" s="25" t="n">
        <v>32.2876</v>
      </c>
      <c r="I557" s="1" t="n">
        <v>32.2961</v>
      </c>
      <c r="J557" s="25" t="n">
        <v>0.00619294</v>
      </c>
      <c r="K557" s="24" t="n">
        <v>0.00845718</v>
      </c>
      <c r="L557" s="25" t="n">
        <v>32.2876</v>
      </c>
      <c r="M557" s="1" t="n">
        <v>32.2956</v>
      </c>
      <c r="N557" s="25" t="n">
        <v>0.00489239</v>
      </c>
      <c r="O557" s="24" t="n">
        <v>0.00799942</v>
      </c>
    </row>
    <row r="558" customFormat="false" ht="15" hidden="false" customHeight="false" outlineLevel="0" collapsed="false">
      <c r="A558" s="23" t="s">
        <v>112</v>
      </c>
      <c r="B558" s="24" t="s">
        <v>113</v>
      </c>
      <c r="C558" s="24" t="n">
        <v>241</v>
      </c>
      <c r="D558" s="25" t="n">
        <v>42.01</v>
      </c>
      <c r="E558" s="1" t="n">
        <v>42.0104</v>
      </c>
      <c r="F558" s="25" t="n">
        <v>0.17866</v>
      </c>
      <c r="G558" s="24" t="n">
        <v>0.000408173</v>
      </c>
      <c r="H558" s="25" t="n">
        <v>32.105</v>
      </c>
      <c r="I558" s="1" t="n">
        <v>32.1082</v>
      </c>
      <c r="J558" s="25" t="n">
        <v>0.00483706</v>
      </c>
      <c r="K558" s="24" t="n">
        <v>0.00319672</v>
      </c>
      <c r="L558" s="25" t="n">
        <v>32.105</v>
      </c>
      <c r="M558" s="1" t="n">
        <v>32.1069</v>
      </c>
      <c r="N558" s="25" t="n">
        <v>0.00325064</v>
      </c>
      <c r="O558" s="24" t="n">
        <v>0.00185776</v>
      </c>
    </row>
    <row r="559" customFormat="false" ht="15" hidden="false" customHeight="false" outlineLevel="0" collapsed="false">
      <c r="A559" s="23" t="s">
        <v>112</v>
      </c>
      <c r="B559" s="24" t="s">
        <v>113</v>
      </c>
      <c r="C559" s="24" t="n">
        <v>241</v>
      </c>
      <c r="D559" s="25" t="n">
        <v>33.254</v>
      </c>
      <c r="E559" s="1" t="n">
        <v>33.2543</v>
      </c>
      <c r="F559" s="25" t="n">
        <v>0.130724</v>
      </c>
      <c r="G559" s="24" t="n">
        <v>0.000293732</v>
      </c>
      <c r="H559" s="25" t="n">
        <v>32.0992</v>
      </c>
      <c r="I559" s="1" t="n">
        <v>32.0283</v>
      </c>
      <c r="J559" s="25" t="n">
        <v>0.000652231</v>
      </c>
      <c r="K559" s="24" t="n">
        <v>-0.0708961</v>
      </c>
      <c r="L559" s="25" t="n">
        <v>32.0992</v>
      </c>
      <c r="M559" s="1" t="n">
        <v>32.0279</v>
      </c>
      <c r="N559" s="25" t="n">
        <v>0.000475993</v>
      </c>
      <c r="O559" s="24" t="n">
        <v>-0.0712852</v>
      </c>
    </row>
    <row r="560" customFormat="false" ht="15" hidden="false" customHeight="false" outlineLevel="0" collapsed="false">
      <c r="A560" s="23" t="s">
        <v>112</v>
      </c>
      <c r="B560" s="24" t="s">
        <v>113</v>
      </c>
      <c r="C560" s="24" t="n">
        <v>241</v>
      </c>
      <c r="D560" s="25" t="n">
        <v>22.928</v>
      </c>
      <c r="E560" s="1" t="n">
        <v>22.9277</v>
      </c>
      <c r="F560" s="25" t="n">
        <v>0.107733</v>
      </c>
      <c r="G560" s="24" t="n">
        <v>-0.00025177</v>
      </c>
      <c r="H560" s="25" t="n">
        <v>31.8564</v>
      </c>
      <c r="I560" s="1" t="n">
        <v>31.8692</v>
      </c>
      <c r="J560" s="25" t="n">
        <v>0.00589623</v>
      </c>
      <c r="K560" s="24" t="n">
        <v>0.0128021</v>
      </c>
      <c r="L560" s="25" t="n">
        <v>31.8564</v>
      </c>
      <c r="M560" s="1" t="n">
        <v>31.8644</v>
      </c>
      <c r="N560" s="25" t="n">
        <v>0.0040851</v>
      </c>
      <c r="O560" s="24" t="n">
        <v>0.00799751</v>
      </c>
    </row>
    <row r="561" customFormat="false" ht="15" hidden="false" customHeight="false" outlineLevel="0" collapsed="false">
      <c r="A561" s="23" t="s">
        <v>112</v>
      </c>
      <c r="B561" s="24" t="s">
        <v>113</v>
      </c>
      <c r="C561" s="24" t="n">
        <v>327</v>
      </c>
      <c r="D561" s="25" t="n">
        <v>10.541</v>
      </c>
      <c r="E561" s="1" t="n">
        <v>10.5332</v>
      </c>
      <c r="F561" s="25" t="n">
        <v>0.126354</v>
      </c>
      <c r="G561" s="24" t="n">
        <v>-0.00780773</v>
      </c>
      <c r="H561" s="25" t="n">
        <v>27.0416</v>
      </c>
      <c r="I561" s="1" t="n">
        <v>27.0712</v>
      </c>
      <c r="J561" s="25" t="n">
        <v>0.00943228</v>
      </c>
      <c r="K561" s="24" t="n">
        <v>0.0296154</v>
      </c>
      <c r="L561" s="25" t="n">
        <v>27.0416</v>
      </c>
      <c r="M561" s="1" t="n">
        <v>27.0668</v>
      </c>
      <c r="N561" s="25" t="n">
        <v>0.0122197</v>
      </c>
      <c r="O561" s="24" t="n">
        <v>0.0252495</v>
      </c>
    </row>
    <row r="562" customFormat="false" ht="15.75" hidden="false" customHeight="false" outlineLevel="0" collapsed="false">
      <c r="A562" s="26" t="s">
        <v>112</v>
      </c>
      <c r="B562" s="27" t="s">
        <v>113</v>
      </c>
      <c r="C562" s="27" t="n">
        <v>286</v>
      </c>
      <c r="D562" s="28" t="n">
        <v>3.622</v>
      </c>
      <c r="E562" s="29" t="n">
        <v>3.66696</v>
      </c>
      <c r="F562" s="28" t="n">
        <v>0.0949614</v>
      </c>
      <c r="G562" s="27" t="n">
        <v>0.0449581</v>
      </c>
      <c r="H562" s="28" t="n">
        <v>25.0053</v>
      </c>
      <c r="I562" s="29" t="n">
        <v>24.8384</v>
      </c>
      <c r="J562" s="28" t="n">
        <v>0.0455736</v>
      </c>
      <c r="K562" s="27" t="n">
        <v>-0.166939</v>
      </c>
      <c r="L562" s="28" t="n">
        <v>25.0053</v>
      </c>
      <c r="M562" s="29" t="n">
        <v>24.8343</v>
      </c>
      <c r="N562" s="28" t="n">
        <v>0.04104</v>
      </c>
      <c r="O562" s="27" t="n">
        <v>-0.170979</v>
      </c>
    </row>
    <row r="563" customFormat="false" ht="15.75" hidden="false" customHeight="false" outlineLevel="0" collapsed="false">
      <c r="A563" s="1" t="s">
        <v>15</v>
      </c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5" hidden="false" customHeight="false" outlineLevel="0" collapsed="false">
      <c r="A564" s="19" t="s">
        <v>114</v>
      </c>
      <c r="B564" s="20" t="s">
        <v>115</v>
      </c>
      <c r="C564" s="20" t="n">
        <v>241</v>
      </c>
      <c r="D564" s="21" t="n">
        <v>38.221</v>
      </c>
      <c r="E564" s="22" t="n">
        <v>38.2211</v>
      </c>
      <c r="F564" s="21" t="n">
        <v>0.0683373</v>
      </c>
      <c r="G564" s="20" t="n">
        <v>0.000102997</v>
      </c>
      <c r="H564" s="21" t="n">
        <v>32.515</v>
      </c>
      <c r="I564" s="22" t="n">
        <v>32.5389</v>
      </c>
      <c r="J564" s="21" t="n">
        <v>0.000283277</v>
      </c>
      <c r="K564" s="20" t="n">
        <v>0.023922</v>
      </c>
      <c r="L564" s="21" t="n">
        <v>32.515</v>
      </c>
      <c r="M564" s="22" t="n">
        <v>32.5394</v>
      </c>
      <c r="N564" s="21" t="n">
        <v>0.000414639</v>
      </c>
      <c r="O564" s="20" t="n">
        <v>0.0243988</v>
      </c>
    </row>
    <row r="565" customFormat="false" ht="15" hidden="false" customHeight="false" outlineLevel="0" collapsed="false">
      <c r="A565" s="23" t="s">
        <v>114</v>
      </c>
      <c r="B565" s="24" t="s">
        <v>115</v>
      </c>
      <c r="C565" s="24" t="n">
        <v>241</v>
      </c>
      <c r="D565" s="25" t="n">
        <v>30.807</v>
      </c>
      <c r="E565" s="1" t="n">
        <v>30.8067</v>
      </c>
      <c r="F565" s="25" t="n">
        <v>0.0454812</v>
      </c>
      <c r="G565" s="24" t="n">
        <v>-0.000322342</v>
      </c>
      <c r="H565" s="25" t="n">
        <v>32.5122</v>
      </c>
      <c r="I565" s="1" t="n">
        <v>32.5094</v>
      </c>
      <c r="J565" s="25" t="n">
        <v>0.000336313</v>
      </c>
      <c r="K565" s="24" t="n">
        <v>-0.00284195</v>
      </c>
      <c r="L565" s="25" t="n">
        <v>32.5122</v>
      </c>
      <c r="M565" s="1" t="n">
        <v>32.5097</v>
      </c>
      <c r="N565" s="25" t="n">
        <v>0.000252413</v>
      </c>
      <c r="O565" s="24" t="n">
        <v>-0.00247574</v>
      </c>
    </row>
    <row r="566" customFormat="false" ht="15" hidden="false" customHeight="false" outlineLevel="0" collapsed="false">
      <c r="A566" s="23" t="s">
        <v>114</v>
      </c>
      <c r="B566" s="24" t="s">
        <v>115</v>
      </c>
      <c r="C566" s="24" t="n">
        <v>241</v>
      </c>
      <c r="D566" s="25" t="n">
        <v>20.812</v>
      </c>
      <c r="E566" s="1" t="n">
        <v>20.8123</v>
      </c>
      <c r="F566" s="25" t="n">
        <v>0.0610931</v>
      </c>
      <c r="G566" s="24" t="n">
        <v>0.000307083</v>
      </c>
      <c r="H566" s="25" t="n">
        <v>32.4652</v>
      </c>
      <c r="I566" s="1" t="n">
        <v>32.4561</v>
      </c>
      <c r="J566" s="25" t="n">
        <v>0.000572465</v>
      </c>
      <c r="K566" s="24" t="n">
        <v>-0.00913239</v>
      </c>
      <c r="L566" s="25" t="n">
        <v>32.4652</v>
      </c>
      <c r="M566" s="1" t="n">
        <v>32.4564</v>
      </c>
      <c r="N566" s="25" t="n">
        <v>0.000392477</v>
      </c>
      <c r="O566" s="24" t="n">
        <v>-0.00883102</v>
      </c>
    </row>
    <row r="567" customFormat="false" ht="15" hidden="false" customHeight="false" outlineLevel="0" collapsed="false">
      <c r="A567" s="23" t="s">
        <v>114</v>
      </c>
      <c r="B567" s="24" t="s">
        <v>115</v>
      </c>
      <c r="C567" s="24" t="n">
        <v>241</v>
      </c>
      <c r="D567" s="25" t="n">
        <v>10.231</v>
      </c>
      <c r="E567" s="1" t="n">
        <v>10.2311</v>
      </c>
      <c r="F567" s="25" t="n">
        <v>0.0320003</v>
      </c>
      <c r="G567" s="24" t="n">
        <v>7.05719E-005</v>
      </c>
      <c r="H567" s="25" t="n">
        <v>32.4411</v>
      </c>
      <c r="I567" s="1" t="n">
        <v>32.3845</v>
      </c>
      <c r="J567" s="25" t="n">
        <v>0.00219264</v>
      </c>
      <c r="K567" s="24" t="n">
        <v>-0.0566368</v>
      </c>
      <c r="L567" s="25" t="n">
        <v>32.4411</v>
      </c>
      <c r="M567" s="1" t="n">
        <v>32.3843</v>
      </c>
      <c r="N567" s="25" t="n">
        <v>0.00155708</v>
      </c>
      <c r="O567" s="24" t="n">
        <v>-0.0567589</v>
      </c>
    </row>
    <row r="568" customFormat="false" ht="15.75" hidden="false" customHeight="false" outlineLevel="0" collapsed="false">
      <c r="A568" s="26" t="s">
        <v>114</v>
      </c>
      <c r="B568" s="27" t="s">
        <v>115</v>
      </c>
      <c r="C568" s="27" t="n">
        <v>278</v>
      </c>
      <c r="D568" s="28" t="n">
        <v>3.371</v>
      </c>
      <c r="E568" s="29" t="n">
        <v>3.37381</v>
      </c>
      <c r="F568" s="28" t="n">
        <v>0.0316844</v>
      </c>
      <c r="G568" s="27" t="n">
        <v>0.00280929</v>
      </c>
      <c r="H568" s="28" t="n">
        <v>28.6846</v>
      </c>
      <c r="I568" s="29" t="n">
        <v>28.5993</v>
      </c>
      <c r="J568" s="28" t="n">
        <v>0.0702273</v>
      </c>
      <c r="K568" s="27" t="n">
        <v>-0.0852661</v>
      </c>
      <c r="L568" s="28" t="n">
        <v>28.6846</v>
      </c>
      <c r="M568" s="29" t="n">
        <v>28.5776</v>
      </c>
      <c r="N568" s="28" t="n">
        <v>0.0487628</v>
      </c>
      <c r="O568" s="27" t="n">
        <v>-0.10705</v>
      </c>
    </row>
    <row r="569" customFormat="false" ht="15.75" hidden="false" customHeight="false" outlineLevel="0" collapsed="false">
      <c r="A569" s="1" t="s">
        <v>15</v>
      </c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5" hidden="false" customHeight="false" outlineLevel="0" collapsed="false">
      <c r="A570" s="19" t="s">
        <v>116</v>
      </c>
      <c r="B570" s="20" t="s">
        <v>117</v>
      </c>
      <c r="C570" s="20" t="n">
        <v>241</v>
      </c>
      <c r="D570" s="21" t="n">
        <v>274.801</v>
      </c>
      <c r="E570" s="22" t="n">
        <v>274.801</v>
      </c>
      <c r="F570" s="21" t="n">
        <v>0.0352175</v>
      </c>
      <c r="G570" s="20" t="n">
        <v>0.000427246</v>
      </c>
      <c r="H570" s="21" t="n">
        <v>34.5044</v>
      </c>
      <c r="I570" s="22" t="n">
        <v>34.4992</v>
      </c>
      <c r="J570" s="21" t="n">
        <v>0.000244743</v>
      </c>
      <c r="K570" s="20" t="n">
        <v>-0.00518036</v>
      </c>
      <c r="L570" s="21" t="n">
        <v>34.5044</v>
      </c>
      <c r="M570" s="22" t="n">
        <v>34.4982</v>
      </c>
      <c r="N570" s="21" t="n">
        <v>0.000253412</v>
      </c>
      <c r="O570" s="20" t="n">
        <v>-0.00621414</v>
      </c>
    </row>
    <row r="571" customFormat="false" ht="15" hidden="false" customHeight="false" outlineLevel="0" collapsed="false">
      <c r="A571" s="23" t="s">
        <v>116</v>
      </c>
      <c r="B571" s="24" t="s">
        <v>117</v>
      </c>
      <c r="C571" s="24" t="n">
        <v>241</v>
      </c>
      <c r="D571" s="25" t="n">
        <v>201.994</v>
      </c>
      <c r="E571" s="1" t="n">
        <v>201.994</v>
      </c>
      <c r="F571" s="25" t="n">
        <v>0.0251452</v>
      </c>
      <c r="G571" s="24" t="n">
        <v>-0.000137329</v>
      </c>
      <c r="H571" s="25" t="n">
        <v>34.4106</v>
      </c>
      <c r="I571" s="1" t="n">
        <v>34.4081</v>
      </c>
      <c r="J571" s="25" t="n">
        <v>0.000269259</v>
      </c>
      <c r="K571" s="24" t="n">
        <v>-0.00245285</v>
      </c>
      <c r="L571" s="25" t="n">
        <v>34.4106</v>
      </c>
      <c r="M571" s="1" t="n">
        <v>34.4069</v>
      </c>
      <c r="N571" s="25" t="n">
        <v>0.000254094</v>
      </c>
      <c r="O571" s="24" t="n">
        <v>-0.00366211</v>
      </c>
    </row>
    <row r="572" customFormat="false" ht="15" hidden="false" customHeight="false" outlineLevel="0" collapsed="false">
      <c r="A572" s="23" t="s">
        <v>116</v>
      </c>
      <c r="B572" s="24" t="s">
        <v>117</v>
      </c>
      <c r="C572" s="24" t="n">
        <v>241</v>
      </c>
      <c r="D572" s="25" t="n">
        <v>151.777</v>
      </c>
      <c r="E572" s="1" t="n">
        <v>151.777</v>
      </c>
      <c r="F572" s="25" t="n">
        <v>0.026868</v>
      </c>
      <c r="G572" s="24" t="n">
        <v>-3.05176E-005</v>
      </c>
      <c r="H572" s="25" t="n">
        <v>33.2831</v>
      </c>
      <c r="I572" s="1" t="n">
        <v>33.1353</v>
      </c>
      <c r="J572" s="25" t="n">
        <v>0.000787182</v>
      </c>
      <c r="K572" s="24" t="n">
        <v>-0.147846</v>
      </c>
      <c r="L572" s="25" t="n">
        <v>33.2831</v>
      </c>
      <c r="M572" s="1" t="n">
        <v>33.1342</v>
      </c>
      <c r="N572" s="25" t="n">
        <v>0.000969639</v>
      </c>
      <c r="O572" s="24" t="n">
        <v>-0.14888</v>
      </c>
    </row>
    <row r="573" customFormat="false" ht="15" hidden="false" customHeight="false" outlineLevel="0" collapsed="false">
      <c r="A573" s="23" t="s">
        <v>116</v>
      </c>
      <c r="B573" s="24" t="s">
        <v>117</v>
      </c>
      <c r="C573" s="24" t="n">
        <v>241</v>
      </c>
      <c r="D573" s="25" t="n">
        <v>150.935</v>
      </c>
      <c r="E573" s="1" t="n">
        <v>150.935</v>
      </c>
      <c r="F573" s="25" t="n">
        <v>0.0234535</v>
      </c>
      <c r="G573" s="24" t="n">
        <v>0.000198364</v>
      </c>
      <c r="H573" s="25" t="n">
        <v>33.2467</v>
      </c>
      <c r="I573" s="1" t="n">
        <v>33.1293</v>
      </c>
      <c r="J573" s="25" t="n">
        <v>0.000291923</v>
      </c>
      <c r="K573" s="24" t="n">
        <v>-0.117393</v>
      </c>
      <c r="L573" s="25" t="n">
        <v>33.2467</v>
      </c>
      <c r="M573" s="1" t="n">
        <v>33.1291</v>
      </c>
      <c r="N573" s="25" t="n">
        <v>0.000379059</v>
      </c>
      <c r="O573" s="24" t="n">
        <v>-0.117588</v>
      </c>
    </row>
    <row r="574" customFormat="false" ht="15" hidden="false" customHeight="false" outlineLevel="0" collapsed="false">
      <c r="A574" s="23" t="s">
        <v>116</v>
      </c>
      <c r="B574" s="24" t="s">
        <v>117</v>
      </c>
      <c r="C574" s="24" t="n">
        <v>241</v>
      </c>
      <c r="D574" s="25" t="n">
        <v>101.245</v>
      </c>
      <c r="E574" s="1" t="n">
        <v>101.245</v>
      </c>
      <c r="F574" s="25" t="n">
        <v>0.0297507</v>
      </c>
      <c r="G574" s="24" t="n">
        <v>6.86646E-005</v>
      </c>
      <c r="H574" s="25" t="n">
        <v>32.3028</v>
      </c>
      <c r="I574" s="1" t="n">
        <v>32.2144</v>
      </c>
      <c r="J574" s="25" t="n">
        <v>0.00143659</v>
      </c>
      <c r="K574" s="24" t="n">
        <v>-0.0884438</v>
      </c>
      <c r="L574" s="25" t="n">
        <v>32.3028</v>
      </c>
      <c r="M574" s="1" t="n">
        <v>32.212</v>
      </c>
      <c r="N574" s="25" t="n">
        <v>0.000481318</v>
      </c>
      <c r="O574" s="24" t="n">
        <v>-0.090847</v>
      </c>
    </row>
    <row r="575" customFormat="false" ht="15" hidden="false" customHeight="false" outlineLevel="0" collapsed="false">
      <c r="A575" s="23" t="s">
        <v>116</v>
      </c>
      <c r="B575" s="24" t="s">
        <v>117</v>
      </c>
      <c r="C575" s="24" t="n">
        <v>241</v>
      </c>
      <c r="D575" s="25" t="n">
        <v>80.721</v>
      </c>
      <c r="E575" s="1" t="n">
        <v>80.721</v>
      </c>
      <c r="F575" s="25" t="n">
        <v>0.0256402</v>
      </c>
      <c r="G575" s="24" t="n">
        <v>7.62939E-006</v>
      </c>
      <c r="H575" s="25" t="n">
        <v>31.6398</v>
      </c>
      <c r="I575" s="1" t="n">
        <v>31.4117</v>
      </c>
      <c r="J575" s="25" t="n">
        <v>0.000880006</v>
      </c>
      <c r="K575" s="24" t="n">
        <v>-0.228067</v>
      </c>
      <c r="L575" s="25" t="n">
        <v>31.6398</v>
      </c>
      <c r="M575" s="1" t="n">
        <v>31.4102</v>
      </c>
      <c r="N575" s="25" t="n">
        <v>0.000636761</v>
      </c>
      <c r="O575" s="24" t="n">
        <v>-0.229622</v>
      </c>
    </row>
    <row r="576" customFormat="false" ht="15" hidden="false" customHeight="false" outlineLevel="0" collapsed="false">
      <c r="A576" s="23" t="s">
        <v>116</v>
      </c>
      <c r="B576" s="24" t="s">
        <v>117</v>
      </c>
      <c r="C576" s="24" t="n">
        <v>241</v>
      </c>
      <c r="D576" s="25" t="n">
        <v>71.061</v>
      </c>
      <c r="E576" s="1" t="n">
        <v>71.0613</v>
      </c>
      <c r="F576" s="25" t="n">
        <v>0.0316345</v>
      </c>
      <c r="G576" s="24" t="n">
        <v>0.000305176</v>
      </c>
      <c r="H576" s="25" t="n">
        <v>31.1912</v>
      </c>
      <c r="I576" s="1" t="n">
        <v>31.1205</v>
      </c>
      <c r="J576" s="25" t="n">
        <v>0.000641627</v>
      </c>
      <c r="K576" s="24" t="n">
        <v>-0.0707245</v>
      </c>
      <c r="L576" s="25" t="n">
        <v>31.1912</v>
      </c>
      <c r="M576" s="1" t="n">
        <v>31.1183</v>
      </c>
      <c r="N576" s="25" t="n">
        <v>0.000725933</v>
      </c>
      <c r="O576" s="24" t="n">
        <v>-0.0729408</v>
      </c>
    </row>
    <row r="577" customFormat="false" ht="15" hidden="false" customHeight="false" outlineLevel="0" collapsed="false">
      <c r="A577" s="23" t="s">
        <v>116</v>
      </c>
      <c r="B577" s="24" t="s">
        <v>117</v>
      </c>
      <c r="C577" s="24" t="n">
        <v>273</v>
      </c>
      <c r="D577" s="25" t="n">
        <v>59.986</v>
      </c>
      <c r="E577" s="1" t="n">
        <v>59.9793</v>
      </c>
      <c r="F577" s="25" t="n">
        <v>0.0268915</v>
      </c>
      <c r="G577" s="24" t="n">
        <v>-0.00669479</v>
      </c>
      <c r="H577" s="25" t="n">
        <v>30.8368</v>
      </c>
      <c r="I577" s="1" t="n">
        <v>30.8286</v>
      </c>
      <c r="J577" s="25" t="n">
        <v>0.000242364</v>
      </c>
      <c r="K577" s="24" t="n">
        <v>-0.00822449</v>
      </c>
      <c r="L577" s="25" t="n">
        <v>30.8368</v>
      </c>
      <c r="M577" s="1" t="n">
        <v>30.8277</v>
      </c>
      <c r="N577" s="25" t="n">
        <v>0.000335831</v>
      </c>
      <c r="O577" s="24" t="n">
        <v>-0.00908089</v>
      </c>
    </row>
    <row r="578" customFormat="false" ht="15" hidden="false" customHeight="false" outlineLevel="0" collapsed="false">
      <c r="A578" s="23" t="s">
        <v>116</v>
      </c>
      <c r="B578" s="24" t="s">
        <v>117</v>
      </c>
      <c r="C578" s="24" t="n">
        <v>241</v>
      </c>
      <c r="D578" s="25" t="n">
        <v>50.607</v>
      </c>
      <c r="E578" s="1" t="n">
        <v>50.6072</v>
      </c>
      <c r="F578" s="25" t="n">
        <v>0.0268989</v>
      </c>
      <c r="G578" s="24" t="n">
        <v>0.000167847</v>
      </c>
      <c r="H578" s="25" t="n">
        <v>30.5642</v>
      </c>
      <c r="I578" s="1" t="n">
        <v>30.5252</v>
      </c>
      <c r="J578" s="25" t="n">
        <v>0.000496496</v>
      </c>
      <c r="K578" s="24" t="n">
        <v>-0.0390091</v>
      </c>
      <c r="L578" s="25" t="n">
        <v>30.5642</v>
      </c>
      <c r="M578" s="1" t="n">
        <v>30.5255</v>
      </c>
      <c r="N578" s="25" t="n">
        <v>0.000787179</v>
      </c>
      <c r="O578" s="24" t="n">
        <v>-0.0386868</v>
      </c>
    </row>
    <row r="579" customFormat="false" ht="15" hidden="false" customHeight="false" outlineLevel="0" collapsed="false">
      <c r="A579" s="23" t="s">
        <v>116</v>
      </c>
      <c r="B579" s="24" t="s">
        <v>117</v>
      </c>
      <c r="C579" s="24" t="n">
        <v>241</v>
      </c>
      <c r="D579" s="25" t="n">
        <v>40.881</v>
      </c>
      <c r="E579" s="1" t="n">
        <v>40.8808</v>
      </c>
      <c r="F579" s="25" t="n">
        <v>0.0584237</v>
      </c>
      <c r="G579" s="24" t="n">
        <v>-0.000164032</v>
      </c>
      <c r="H579" s="25" t="n">
        <v>30.3675</v>
      </c>
      <c r="I579" s="1" t="n">
        <v>30.3354</v>
      </c>
      <c r="J579" s="25" t="n">
        <v>0.000674231</v>
      </c>
      <c r="K579" s="24" t="n">
        <v>-0.0320988</v>
      </c>
      <c r="L579" s="25" t="n">
        <v>30.3675</v>
      </c>
      <c r="M579" s="1" t="n">
        <v>30.3358</v>
      </c>
      <c r="N579" s="25" t="n">
        <v>0.000622457</v>
      </c>
      <c r="O579" s="24" t="n">
        <v>-0.0317345</v>
      </c>
    </row>
    <row r="580" customFormat="false" ht="15" hidden="false" customHeight="false" outlineLevel="0" collapsed="false">
      <c r="A580" s="23" t="s">
        <v>116</v>
      </c>
      <c r="B580" s="24" t="s">
        <v>117</v>
      </c>
      <c r="C580" s="24" t="n">
        <v>241</v>
      </c>
      <c r="D580" s="25" t="n">
        <v>30.429</v>
      </c>
      <c r="E580" s="1" t="n">
        <v>30.4289</v>
      </c>
      <c r="F580" s="25" t="n">
        <v>0.0252101</v>
      </c>
      <c r="G580" s="24" t="n">
        <v>-0.000112534</v>
      </c>
      <c r="H580" s="25" t="n">
        <v>30.2283</v>
      </c>
      <c r="I580" s="1" t="n">
        <v>30.2235</v>
      </c>
      <c r="J580" s="25" t="n">
        <v>0.00301785</v>
      </c>
      <c r="K580" s="24" t="n">
        <v>-0.00481224</v>
      </c>
      <c r="L580" s="25" t="n">
        <v>30.2283</v>
      </c>
      <c r="M580" s="1" t="n">
        <v>30.223</v>
      </c>
      <c r="N580" s="25" t="n">
        <v>0.00464378</v>
      </c>
      <c r="O580" s="24" t="n">
        <v>-0.00533295</v>
      </c>
    </row>
    <row r="581" customFormat="false" ht="15" hidden="false" customHeight="false" outlineLevel="0" collapsed="false">
      <c r="A581" s="23" t="s">
        <v>116</v>
      </c>
      <c r="B581" s="24" t="s">
        <v>117</v>
      </c>
      <c r="C581" s="24" t="n">
        <v>241</v>
      </c>
      <c r="D581" s="25" t="n">
        <v>19.976</v>
      </c>
      <c r="E581" s="1" t="n">
        <v>19.9764</v>
      </c>
      <c r="F581" s="25" t="n">
        <v>0.0255979</v>
      </c>
      <c r="G581" s="24" t="n">
        <v>0.00038147</v>
      </c>
      <c r="H581" s="25" t="n">
        <v>29.6727</v>
      </c>
      <c r="I581" s="1" t="n">
        <v>29.5442</v>
      </c>
      <c r="J581" s="25" t="n">
        <v>0.0265476</v>
      </c>
      <c r="K581" s="24" t="n">
        <v>-0.128548</v>
      </c>
      <c r="L581" s="25" t="n">
        <v>29.6727</v>
      </c>
      <c r="M581" s="1" t="n">
        <v>29.574</v>
      </c>
      <c r="N581" s="25" t="n">
        <v>0.0333501</v>
      </c>
      <c r="O581" s="24" t="n">
        <v>-0.0986691</v>
      </c>
    </row>
    <row r="582" customFormat="false" ht="15" hidden="false" customHeight="false" outlineLevel="0" collapsed="false">
      <c r="A582" s="23" t="s">
        <v>116</v>
      </c>
      <c r="B582" s="24" t="s">
        <v>117</v>
      </c>
      <c r="C582" s="24" t="n">
        <v>241</v>
      </c>
      <c r="D582" s="25" t="n">
        <v>10.346</v>
      </c>
      <c r="E582" s="1" t="n">
        <v>10.346</v>
      </c>
      <c r="F582" s="25" t="n">
        <v>0.0289861</v>
      </c>
      <c r="G582" s="24" t="n">
        <v>-3.33786E-005</v>
      </c>
      <c r="H582" s="25" t="n">
        <v>29.2546</v>
      </c>
      <c r="I582" s="1" t="n">
        <v>29.0864</v>
      </c>
      <c r="J582" s="25" t="n">
        <v>0.000545682</v>
      </c>
      <c r="K582" s="24" t="n">
        <v>-0.168169</v>
      </c>
      <c r="L582" s="25" t="n">
        <v>29.2546</v>
      </c>
      <c r="M582" s="1" t="n">
        <v>29.0861</v>
      </c>
      <c r="N582" s="25" t="n">
        <v>0.000396842</v>
      </c>
      <c r="O582" s="24" t="n">
        <v>-0.168518</v>
      </c>
    </row>
    <row r="583" customFormat="false" ht="15.75" hidden="false" customHeight="false" outlineLevel="0" collapsed="false">
      <c r="A583" s="26" t="s">
        <v>116</v>
      </c>
      <c r="B583" s="27" t="s">
        <v>117</v>
      </c>
      <c r="C583" s="27" t="n">
        <v>241</v>
      </c>
      <c r="D583" s="28" t="n">
        <v>5.107</v>
      </c>
      <c r="E583" s="29" t="n">
        <v>5.10664</v>
      </c>
      <c r="F583" s="28" t="n">
        <v>0.0238693</v>
      </c>
      <c r="G583" s="27" t="n">
        <v>-0.000360966</v>
      </c>
      <c r="H583" s="28" t="n">
        <v>28.9017</v>
      </c>
      <c r="I583" s="29" t="n">
        <v>28.7858</v>
      </c>
      <c r="J583" s="28" t="n">
        <v>0.00225437</v>
      </c>
      <c r="K583" s="27" t="n">
        <v>-0.115931</v>
      </c>
      <c r="L583" s="28" t="n">
        <v>28.9017</v>
      </c>
      <c r="M583" s="29" t="n">
        <v>28.7841</v>
      </c>
      <c r="N583" s="28" t="n">
        <v>0.00214374</v>
      </c>
      <c r="O583" s="27" t="n">
        <v>-0.117647</v>
      </c>
    </row>
    <row r="584" customFormat="false" ht="15.75" hidden="false" customHeight="false" outlineLevel="0" collapsed="false">
      <c r="A584" s="1" t="s">
        <v>15</v>
      </c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5" hidden="false" customHeight="false" outlineLevel="0" collapsed="false">
      <c r="A585" s="19" t="s">
        <v>118</v>
      </c>
      <c r="B585" s="20" t="s">
        <v>119</v>
      </c>
      <c r="C585" s="20" t="n">
        <v>241</v>
      </c>
      <c r="D585" s="21" t="n">
        <v>194.064</v>
      </c>
      <c r="E585" s="22" t="n">
        <v>194.064</v>
      </c>
      <c r="F585" s="21" t="n">
        <v>0.025194</v>
      </c>
      <c r="G585" s="20" t="n">
        <v>0.000350952</v>
      </c>
      <c r="H585" s="21" t="n">
        <v>34.3712</v>
      </c>
      <c r="I585" s="22" t="n">
        <v>34.3938</v>
      </c>
      <c r="J585" s="21" t="n">
        <v>0.000286389</v>
      </c>
      <c r="K585" s="20" t="n">
        <v>0.0225601</v>
      </c>
      <c r="L585" s="21" t="n">
        <v>34.3712</v>
      </c>
      <c r="M585" s="22" t="n">
        <v>34.3931</v>
      </c>
      <c r="N585" s="21" t="n">
        <v>0.00025315</v>
      </c>
      <c r="O585" s="20" t="n">
        <v>0.0219154</v>
      </c>
    </row>
    <row r="586" customFormat="false" ht="15" hidden="false" customHeight="false" outlineLevel="0" collapsed="false">
      <c r="A586" s="23" t="s">
        <v>118</v>
      </c>
      <c r="B586" s="24" t="s">
        <v>119</v>
      </c>
      <c r="C586" s="24" t="n">
        <v>241</v>
      </c>
      <c r="D586" s="25" t="n">
        <v>152.1</v>
      </c>
      <c r="E586" s="1" t="n">
        <v>152.1</v>
      </c>
      <c r="F586" s="25" t="n">
        <v>0.0362288</v>
      </c>
      <c r="G586" s="24" t="n">
        <v>-0.000106812</v>
      </c>
      <c r="H586" s="25" t="n">
        <v>33.153</v>
      </c>
      <c r="I586" s="1" t="n">
        <v>33.1515</v>
      </c>
      <c r="J586" s="25" t="n">
        <v>0.0028488</v>
      </c>
      <c r="K586" s="24" t="n">
        <v>-0.00146866</v>
      </c>
      <c r="L586" s="25" t="n">
        <v>33.153</v>
      </c>
      <c r="M586" s="1" t="n">
        <v>33.1522</v>
      </c>
      <c r="N586" s="25" t="n">
        <v>0.00144158</v>
      </c>
      <c r="O586" s="24" t="n">
        <v>-0.000808716</v>
      </c>
    </row>
    <row r="587" customFormat="false" ht="15" hidden="false" customHeight="false" outlineLevel="0" collapsed="false">
      <c r="A587" s="23" t="s">
        <v>118</v>
      </c>
      <c r="B587" s="24" t="s">
        <v>119</v>
      </c>
      <c r="C587" s="24" t="n">
        <v>241</v>
      </c>
      <c r="D587" s="25" t="n">
        <v>101.599</v>
      </c>
      <c r="E587" s="1" t="n">
        <v>101.599</v>
      </c>
      <c r="F587" s="25" t="n">
        <v>0.032221</v>
      </c>
      <c r="G587" s="24" t="n">
        <v>-6.10352E-005</v>
      </c>
      <c r="H587" s="25" t="n">
        <v>32.1097</v>
      </c>
      <c r="I587" s="1" t="n">
        <v>32.0816</v>
      </c>
      <c r="J587" s="25" t="n">
        <v>0.000384154</v>
      </c>
      <c r="K587" s="24" t="n">
        <v>-0.0281219</v>
      </c>
      <c r="L587" s="25" t="n">
        <v>32.1097</v>
      </c>
      <c r="M587" s="1" t="n">
        <v>32.0813</v>
      </c>
      <c r="N587" s="25" t="n">
        <v>0.00048962</v>
      </c>
      <c r="O587" s="24" t="n">
        <v>-0.0284195</v>
      </c>
    </row>
    <row r="588" customFormat="false" ht="15" hidden="false" customHeight="false" outlineLevel="0" collapsed="false">
      <c r="A588" s="23" t="s">
        <v>118</v>
      </c>
      <c r="B588" s="24" t="s">
        <v>119</v>
      </c>
      <c r="C588" s="24" t="n">
        <v>241</v>
      </c>
      <c r="D588" s="25" t="n">
        <v>81.352</v>
      </c>
      <c r="E588" s="1" t="n">
        <v>81.3519</v>
      </c>
      <c r="F588" s="25" t="n">
        <v>0.0434387</v>
      </c>
      <c r="G588" s="24" t="n">
        <v>-5.34058E-005</v>
      </c>
      <c r="H588" s="25" t="n">
        <v>31.6035</v>
      </c>
      <c r="I588" s="1" t="n">
        <v>31.4917</v>
      </c>
      <c r="J588" s="25" t="n">
        <v>0.00201504</v>
      </c>
      <c r="K588" s="24" t="n">
        <v>-0.111847</v>
      </c>
      <c r="L588" s="25" t="n">
        <v>31.6035</v>
      </c>
      <c r="M588" s="1" t="n">
        <v>31.491</v>
      </c>
      <c r="N588" s="25" t="n">
        <v>0.00284648</v>
      </c>
      <c r="O588" s="24" t="n">
        <v>-0.112549</v>
      </c>
    </row>
    <row r="589" customFormat="false" ht="15" hidden="false" customHeight="false" outlineLevel="0" collapsed="false">
      <c r="A589" s="23" t="s">
        <v>118</v>
      </c>
      <c r="B589" s="24" t="s">
        <v>119</v>
      </c>
      <c r="C589" s="24" t="n">
        <v>241</v>
      </c>
      <c r="D589" s="25" t="n">
        <v>71.245</v>
      </c>
      <c r="E589" s="1" t="n">
        <v>71.2446</v>
      </c>
      <c r="F589" s="25" t="n">
        <v>0.0473615</v>
      </c>
      <c r="G589" s="24" t="n">
        <v>-0.000396729</v>
      </c>
      <c r="H589" s="25" t="n">
        <v>31.3788</v>
      </c>
      <c r="I589" s="1" t="n">
        <v>31.2313</v>
      </c>
      <c r="J589" s="25" t="n">
        <v>0.00129442</v>
      </c>
      <c r="K589" s="24" t="n">
        <v>-0.147533</v>
      </c>
      <c r="L589" s="25" t="n">
        <v>31.3788</v>
      </c>
      <c r="M589" s="1" t="n">
        <v>31.2322</v>
      </c>
      <c r="N589" s="25" t="n">
        <v>0.00122367</v>
      </c>
      <c r="O589" s="24" t="n">
        <v>-0.146591</v>
      </c>
    </row>
    <row r="590" customFormat="false" ht="15" hidden="false" customHeight="false" outlineLevel="0" collapsed="false">
      <c r="A590" s="23" t="s">
        <v>118</v>
      </c>
      <c r="B590" s="24" t="s">
        <v>119</v>
      </c>
      <c r="C590" s="24" t="n">
        <v>277</v>
      </c>
      <c r="D590" s="25" t="n">
        <v>61.847</v>
      </c>
      <c r="E590" s="1" t="n">
        <v>61.8598</v>
      </c>
      <c r="F590" s="25" t="n">
        <v>0.0345294</v>
      </c>
      <c r="G590" s="24" t="n">
        <v>0.0127602</v>
      </c>
      <c r="H590" s="25" t="n">
        <v>31.0726</v>
      </c>
      <c r="I590" s="1" t="n">
        <v>30.9955</v>
      </c>
      <c r="J590" s="25" t="n">
        <v>0.000381184</v>
      </c>
      <c r="K590" s="24" t="n">
        <v>-0.0771465</v>
      </c>
      <c r="L590" s="25" t="n">
        <v>31.0726</v>
      </c>
      <c r="M590" s="1" t="n">
        <v>30.9958</v>
      </c>
      <c r="N590" s="25" t="n">
        <v>0.000270792</v>
      </c>
      <c r="O590" s="24" t="n">
        <v>-0.0768337</v>
      </c>
    </row>
    <row r="591" customFormat="false" ht="15" hidden="false" customHeight="false" outlineLevel="0" collapsed="false">
      <c r="A591" s="23" t="s">
        <v>118</v>
      </c>
      <c r="B591" s="24" t="s">
        <v>119</v>
      </c>
      <c r="C591" s="24" t="n">
        <v>241</v>
      </c>
      <c r="D591" s="25" t="n">
        <v>40.598</v>
      </c>
      <c r="E591" s="1" t="n">
        <v>40.5978</v>
      </c>
      <c r="F591" s="25" t="n">
        <v>0.0263083</v>
      </c>
      <c r="G591" s="24" t="n">
        <v>-0.00018692</v>
      </c>
      <c r="H591" s="25" t="n">
        <v>30.2728</v>
      </c>
      <c r="I591" s="1" t="n">
        <v>30.164</v>
      </c>
      <c r="J591" s="25" t="n">
        <v>0.00501202</v>
      </c>
      <c r="K591" s="24" t="n">
        <v>-0.108772</v>
      </c>
      <c r="L591" s="25" t="n">
        <v>30.2728</v>
      </c>
      <c r="M591" s="1" t="n">
        <v>30.1703</v>
      </c>
      <c r="N591" s="25" t="n">
        <v>0.00663081</v>
      </c>
      <c r="O591" s="24" t="n">
        <v>-0.102514</v>
      </c>
    </row>
    <row r="592" customFormat="false" ht="15" hidden="false" customHeight="false" outlineLevel="0" collapsed="false">
      <c r="A592" s="23" t="s">
        <v>118</v>
      </c>
      <c r="B592" s="24" t="s">
        <v>119</v>
      </c>
      <c r="C592" s="24" t="n">
        <v>241</v>
      </c>
      <c r="D592" s="25" t="n">
        <v>20.634</v>
      </c>
      <c r="E592" s="1" t="n">
        <v>20.6343</v>
      </c>
      <c r="F592" s="25" t="n">
        <v>0.0280055</v>
      </c>
      <c r="G592" s="24" t="n">
        <v>0.000272751</v>
      </c>
      <c r="H592" s="25" t="n">
        <v>29.6726</v>
      </c>
      <c r="I592" s="1" t="n">
        <v>29.6646</v>
      </c>
      <c r="J592" s="25" t="n">
        <v>0.00120997</v>
      </c>
      <c r="K592" s="24" t="n">
        <v>-0.00797272</v>
      </c>
      <c r="L592" s="25" t="n">
        <v>29.6726</v>
      </c>
      <c r="M592" s="1" t="n">
        <v>29.6672</v>
      </c>
      <c r="N592" s="25" t="n">
        <v>0.000718662</v>
      </c>
      <c r="O592" s="24" t="n">
        <v>-0.00543976</v>
      </c>
    </row>
    <row r="593" customFormat="false" ht="15" hidden="false" customHeight="false" outlineLevel="0" collapsed="false">
      <c r="A593" s="23" t="s">
        <v>118</v>
      </c>
      <c r="B593" s="24" t="s">
        <v>119</v>
      </c>
      <c r="C593" s="24" t="n">
        <v>241</v>
      </c>
      <c r="D593" s="25" t="n">
        <v>10.27</v>
      </c>
      <c r="E593" s="1" t="n">
        <v>10.2703</v>
      </c>
      <c r="F593" s="25" t="n">
        <v>0.0309644</v>
      </c>
      <c r="G593" s="24" t="n">
        <v>0.000318527</v>
      </c>
      <c r="H593" s="25" t="n">
        <v>28.6582</v>
      </c>
      <c r="I593" s="1" t="n">
        <v>28.478</v>
      </c>
      <c r="J593" s="25" t="n">
        <v>0.00452107</v>
      </c>
      <c r="K593" s="24" t="n">
        <v>-0.180206</v>
      </c>
      <c r="L593" s="25" t="n">
        <v>28.6582</v>
      </c>
      <c r="M593" s="1" t="n">
        <v>28.4898</v>
      </c>
      <c r="N593" s="25" t="n">
        <v>0.00516527</v>
      </c>
      <c r="O593" s="24" t="n">
        <v>-0.16835</v>
      </c>
    </row>
    <row r="594" customFormat="false" ht="15.75" hidden="false" customHeight="false" outlineLevel="0" collapsed="false">
      <c r="A594" s="26" t="s">
        <v>118</v>
      </c>
      <c r="B594" s="27" t="s">
        <v>119</v>
      </c>
      <c r="C594" s="27" t="n">
        <v>241</v>
      </c>
      <c r="D594" s="28" t="n">
        <v>5.393</v>
      </c>
      <c r="E594" s="29" t="n">
        <v>5.39318</v>
      </c>
      <c r="F594" s="28" t="n">
        <v>0.0220251</v>
      </c>
      <c r="G594" s="27" t="n">
        <v>0.000178337</v>
      </c>
      <c r="H594" s="28" t="n">
        <v>27.5005</v>
      </c>
      <c r="I594" s="29" t="n">
        <v>27.3077</v>
      </c>
      <c r="J594" s="28" t="n">
        <v>0.0373232</v>
      </c>
      <c r="K594" s="27" t="n">
        <v>-0.192823</v>
      </c>
      <c r="L594" s="28" t="n">
        <v>27.5005</v>
      </c>
      <c r="M594" s="29" t="n">
        <v>27.3524</v>
      </c>
      <c r="N594" s="28" t="n">
        <v>0.0827973</v>
      </c>
      <c r="O594" s="27" t="n">
        <v>-0.148129</v>
      </c>
    </row>
    <row r="595" customFormat="false" ht="15.75" hidden="false" customHeight="false" outlineLevel="0" collapsed="false">
      <c r="A595" s="1" t="s">
        <v>15</v>
      </c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5" hidden="false" customHeight="false" outlineLevel="0" collapsed="false">
      <c r="A596" s="19" t="s">
        <v>120</v>
      </c>
      <c r="B596" s="20" t="s">
        <v>121</v>
      </c>
      <c r="C596" s="20" t="n">
        <v>241</v>
      </c>
      <c r="D596" s="21" t="n">
        <v>166.342</v>
      </c>
      <c r="E596" s="22" t="n">
        <v>166.342</v>
      </c>
      <c r="F596" s="21" t="n">
        <v>0.0263437</v>
      </c>
      <c r="G596" s="20" t="n">
        <v>0.000396729</v>
      </c>
      <c r="H596" s="21" t="n">
        <v>34.1835</v>
      </c>
      <c r="I596" s="22" t="n">
        <v>34.3547</v>
      </c>
      <c r="J596" s="21" t="n">
        <v>0.00168633</v>
      </c>
      <c r="K596" s="20" t="n">
        <v>0.171162</v>
      </c>
      <c r="L596" s="21" t="n">
        <v>34.1835</v>
      </c>
      <c r="M596" s="22" t="n">
        <v>34.3525</v>
      </c>
      <c r="N596" s="21" t="n">
        <v>0.00361464</v>
      </c>
      <c r="O596" s="20" t="n">
        <v>0.168983</v>
      </c>
    </row>
    <row r="597" customFormat="false" ht="15" hidden="false" customHeight="false" outlineLevel="0" collapsed="false">
      <c r="A597" s="23" t="s">
        <v>120</v>
      </c>
      <c r="B597" s="24" t="s">
        <v>121</v>
      </c>
      <c r="C597" s="24" t="n">
        <v>241</v>
      </c>
      <c r="D597" s="25" t="n">
        <v>155.77</v>
      </c>
      <c r="E597" s="1" t="n">
        <v>155.77</v>
      </c>
      <c r="F597" s="25" t="n">
        <v>0.0323539</v>
      </c>
      <c r="G597" s="24" t="n">
        <v>0.000259399</v>
      </c>
      <c r="H597" s="25" t="n">
        <v>33.0138</v>
      </c>
      <c r="I597" s="1" t="n">
        <v>33.1075</v>
      </c>
      <c r="J597" s="25" t="n">
        <v>0.00518878</v>
      </c>
      <c r="K597" s="24" t="n">
        <v>0.0937119</v>
      </c>
      <c r="L597" s="25" t="n">
        <v>33.0138</v>
      </c>
      <c r="M597" s="1" t="n">
        <v>33.1083</v>
      </c>
      <c r="N597" s="25" t="n">
        <v>0.00511705</v>
      </c>
      <c r="O597" s="24" t="n">
        <v>0.0944939</v>
      </c>
    </row>
    <row r="598" customFormat="false" ht="15" hidden="false" customHeight="false" outlineLevel="0" collapsed="false">
      <c r="A598" s="23" t="s">
        <v>120</v>
      </c>
      <c r="B598" s="24" t="s">
        <v>121</v>
      </c>
      <c r="C598" s="24" t="n">
        <v>241</v>
      </c>
      <c r="D598" s="25" t="n">
        <v>101.618</v>
      </c>
      <c r="E598" s="1" t="n">
        <v>101.618</v>
      </c>
      <c r="F598" s="25" t="n">
        <v>0.0345628</v>
      </c>
      <c r="G598" s="24" t="n">
        <v>-0.000473022</v>
      </c>
      <c r="H598" s="25" t="n">
        <v>32.1335</v>
      </c>
      <c r="I598" s="1" t="n">
        <v>32.1285</v>
      </c>
      <c r="J598" s="25" t="n">
        <v>0.000356457</v>
      </c>
      <c r="K598" s="24" t="n">
        <v>-0.00497818</v>
      </c>
      <c r="L598" s="25" t="n">
        <v>32.1335</v>
      </c>
      <c r="M598" s="1" t="n">
        <v>32.1283</v>
      </c>
      <c r="N598" s="25" t="n">
        <v>0.000360745</v>
      </c>
      <c r="O598" s="24" t="n">
        <v>-0.00523758</v>
      </c>
    </row>
    <row r="599" customFormat="false" ht="15" hidden="false" customHeight="false" outlineLevel="0" collapsed="false">
      <c r="A599" s="23" t="s">
        <v>120</v>
      </c>
      <c r="B599" s="24" t="s">
        <v>121</v>
      </c>
      <c r="C599" s="24" t="n">
        <v>241</v>
      </c>
      <c r="D599" s="25" t="n">
        <v>80.659</v>
      </c>
      <c r="E599" s="1" t="n">
        <v>80.6593</v>
      </c>
      <c r="F599" s="25" t="n">
        <v>0.0348396</v>
      </c>
      <c r="G599" s="24" t="n">
        <v>0.000335693</v>
      </c>
      <c r="H599" s="25" t="n">
        <v>31.6149</v>
      </c>
      <c r="I599" s="1" t="n">
        <v>31.6162</v>
      </c>
      <c r="J599" s="25" t="n">
        <v>0.00146387</v>
      </c>
      <c r="K599" s="24" t="n">
        <v>0.00130844</v>
      </c>
      <c r="L599" s="25" t="n">
        <v>31.6149</v>
      </c>
      <c r="M599" s="1" t="n">
        <v>31.6175</v>
      </c>
      <c r="N599" s="25" t="n">
        <v>0.00139466</v>
      </c>
      <c r="O599" s="24" t="n">
        <v>0.00257301</v>
      </c>
    </row>
    <row r="600" customFormat="false" ht="15" hidden="false" customHeight="false" outlineLevel="0" collapsed="false">
      <c r="A600" s="23" t="s">
        <v>120</v>
      </c>
      <c r="B600" s="24" t="s">
        <v>121</v>
      </c>
      <c r="C600" s="24" t="n">
        <v>241</v>
      </c>
      <c r="D600" s="25" t="n">
        <v>70.557</v>
      </c>
      <c r="E600" s="1" t="n">
        <v>70.5573</v>
      </c>
      <c r="F600" s="25" t="n">
        <v>0.0327973</v>
      </c>
      <c r="G600" s="24" t="n">
        <v>0.000335693</v>
      </c>
      <c r="H600" s="25" t="n">
        <v>31.3049</v>
      </c>
      <c r="I600" s="1" t="n">
        <v>31.2877</v>
      </c>
      <c r="J600" s="25" t="n">
        <v>0.000938554</v>
      </c>
      <c r="K600" s="24" t="n">
        <v>-0.0171719</v>
      </c>
      <c r="L600" s="25" t="n">
        <v>31.3049</v>
      </c>
      <c r="M600" s="1" t="n">
        <v>31.2879</v>
      </c>
      <c r="N600" s="25" t="n">
        <v>0.000462502</v>
      </c>
      <c r="O600" s="24" t="n">
        <v>-0.017025</v>
      </c>
    </row>
    <row r="601" customFormat="false" ht="15" hidden="false" customHeight="false" outlineLevel="0" collapsed="false">
      <c r="A601" s="23" t="s">
        <v>120</v>
      </c>
      <c r="B601" s="24" t="s">
        <v>121</v>
      </c>
      <c r="C601" s="24" t="n">
        <v>241</v>
      </c>
      <c r="D601" s="25" t="n">
        <v>51.056</v>
      </c>
      <c r="E601" s="1" t="n">
        <v>51.0558</v>
      </c>
      <c r="F601" s="25" t="n">
        <v>0.0312397</v>
      </c>
      <c r="G601" s="24" t="n">
        <v>-0.000202179</v>
      </c>
      <c r="H601" s="25" t="n">
        <v>30.8996</v>
      </c>
      <c r="I601" s="1" t="n">
        <v>30.8651</v>
      </c>
      <c r="J601" s="25" t="n">
        <v>0.00125248</v>
      </c>
      <c r="K601" s="24" t="n">
        <v>-0.0345078</v>
      </c>
      <c r="L601" s="25" t="n">
        <v>30.8996</v>
      </c>
      <c r="M601" s="1" t="n">
        <v>30.8644</v>
      </c>
      <c r="N601" s="25" t="n">
        <v>0.00178726</v>
      </c>
      <c r="O601" s="24" t="n">
        <v>-0.0351734</v>
      </c>
    </row>
    <row r="602" customFormat="false" ht="15" hidden="false" customHeight="false" outlineLevel="0" collapsed="false">
      <c r="A602" s="23" t="s">
        <v>120</v>
      </c>
      <c r="B602" s="24" t="s">
        <v>121</v>
      </c>
      <c r="C602" s="24" t="n">
        <v>278</v>
      </c>
      <c r="D602" s="25" t="n">
        <v>37.695</v>
      </c>
      <c r="E602" s="1" t="n">
        <v>37.6906</v>
      </c>
      <c r="F602" s="25" t="n">
        <v>0.031961</v>
      </c>
      <c r="G602" s="24" t="n">
        <v>-0.00437546</v>
      </c>
      <c r="H602" s="25" t="n">
        <v>30.7066</v>
      </c>
      <c r="I602" s="1" t="n">
        <v>30.6697</v>
      </c>
      <c r="J602" s="25" t="n">
        <v>0.000616655</v>
      </c>
      <c r="K602" s="24" t="n">
        <v>-0.0368576</v>
      </c>
      <c r="L602" s="25" t="n">
        <v>30.7066</v>
      </c>
      <c r="M602" s="1" t="n">
        <v>30.6703</v>
      </c>
      <c r="N602" s="25" t="n">
        <v>0.000563554</v>
      </c>
      <c r="O602" s="24" t="n">
        <v>-0.0363369</v>
      </c>
    </row>
    <row r="603" customFormat="false" ht="15" hidden="false" customHeight="false" outlineLevel="0" collapsed="false">
      <c r="A603" s="23" t="s">
        <v>120</v>
      </c>
      <c r="B603" s="24" t="s">
        <v>121</v>
      </c>
      <c r="C603" s="24" t="n">
        <v>241</v>
      </c>
      <c r="D603" s="25" t="n">
        <v>20.235</v>
      </c>
      <c r="E603" s="1" t="n">
        <v>20.2353</v>
      </c>
      <c r="F603" s="25" t="n">
        <v>0.0451162</v>
      </c>
      <c r="G603" s="24" t="n">
        <v>0.000301361</v>
      </c>
      <c r="H603" s="25" t="n">
        <v>29.8487</v>
      </c>
      <c r="I603" s="1" t="n">
        <v>29.7678</v>
      </c>
      <c r="J603" s="25" t="n">
        <v>0.0011316</v>
      </c>
      <c r="K603" s="24" t="n">
        <v>-0.0808773</v>
      </c>
      <c r="L603" s="25" t="n">
        <v>29.8487</v>
      </c>
      <c r="M603" s="1" t="n">
        <v>29.7671</v>
      </c>
      <c r="N603" s="25" t="n">
        <v>0.00101192</v>
      </c>
      <c r="O603" s="24" t="n">
        <v>-0.0816288</v>
      </c>
    </row>
    <row r="604" customFormat="false" ht="15.75" hidden="false" customHeight="false" outlineLevel="0" collapsed="false">
      <c r="A604" s="26" t="s">
        <v>120</v>
      </c>
      <c r="B604" s="27" t="s">
        <v>121</v>
      </c>
      <c r="C604" s="27" t="n">
        <v>241</v>
      </c>
      <c r="D604" s="28" t="n">
        <v>5.231</v>
      </c>
      <c r="E604" s="29" t="n">
        <v>5.23131</v>
      </c>
      <c r="F604" s="28" t="n">
        <v>0.0300386</v>
      </c>
      <c r="G604" s="27" t="n">
        <v>0.000311375</v>
      </c>
      <c r="H604" s="28" t="n">
        <v>28.9237</v>
      </c>
      <c r="I604" s="29" t="n">
        <v>28.8025</v>
      </c>
      <c r="J604" s="28" t="n">
        <v>0.000325405</v>
      </c>
      <c r="K604" s="27" t="n">
        <v>-0.121162</v>
      </c>
      <c r="L604" s="28" t="n">
        <v>28.9237</v>
      </c>
      <c r="M604" s="29" t="n">
        <v>28.8028</v>
      </c>
      <c r="N604" s="28" t="n">
        <v>0.000293977</v>
      </c>
      <c r="O604" s="27" t="n">
        <v>-0.120892</v>
      </c>
    </row>
    <row r="605" customFormat="false" ht="15.75" hidden="false" customHeight="false" outlineLevel="0" collapsed="false">
      <c r="A605" s="1" t="s">
        <v>15</v>
      </c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5" hidden="false" customHeight="false" outlineLevel="0" collapsed="false">
      <c r="A606" s="19" t="s">
        <v>122</v>
      </c>
      <c r="B606" s="20" t="s">
        <v>123</v>
      </c>
      <c r="C606" s="20" t="n">
        <v>241</v>
      </c>
      <c r="D606" s="21" t="n">
        <v>212.181</v>
      </c>
      <c r="E606" s="22" t="n">
        <v>212.181</v>
      </c>
      <c r="F606" s="21" t="n">
        <v>0.166074</v>
      </c>
      <c r="G606" s="20" t="n">
        <v>-1.52588E-005</v>
      </c>
      <c r="H606" s="21" t="n">
        <v>34.4749</v>
      </c>
      <c r="I606" s="22" t="n">
        <v>34.4737</v>
      </c>
      <c r="J606" s="21" t="n">
        <v>0.000296818</v>
      </c>
      <c r="K606" s="20" t="n">
        <v>-0.00123596</v>
      </c>
      <c r="L606" s="21" t="n">
        <v>34.4749</v>
      </c>
      <c r="M606" s="22" t="n">
        <v>34.4729</v>
      </c>
      <c r="N606" s="21" t="n">
        <v>0.000287497</v>
      </c>
      <c r="O606" s="20" t="n">
        <v>-0.00197601</v>
      </c>
    </row>
    <row r="607" customFormat="false" ht="15" hidden="false" customHeight="false" outlineLevel="0" collapsed="false">
      <c r="A607" s="23" t="s">
        <v>122</v>
      </c>
      <c r="B607" s="24" t="s">
        <v>123</v>
      </c>
      <c r="C607" s="24" t="n">
        <v>223</v>
      </c>
      <c r="D607" s="25" t="n">
        <v>202.606</v>
      </c>
      <c r="E607" s="1" t="n">
        <v>202.645</v>
      </c>
      <c r="F607" s="25" t="n">
        <v>0.244205</v>
      </c>
      <c r="G607" s="24" t="n">
        <v>0.0392761</v>
      </c>
      <c r="H607" s="25" t="n">
        <v>34.4252</v>
      </c>
      <c r="I607" s="1" t="n">
        <v>34.4297</v>
      </c>
      <c r="J607" s="25" t="n">
        <v>0.000436807</v>
      </c>
      <c r="K607" s="24" t="n">
        <v>0.00446701</v>
      </c>
      <c r="L607" s="25" t="n">
        <v>34.4252</v>
      </c>
      <c r="M607" s="1" t="n">
        <v>34.4292</v>
      </c>
      <c r="N607" s="25" t="n">
        <v>0.000512557</v>
      </c>
      <c r="O607" s="24" t="n">
        <v>0.00395584</v>
      </c>
    </row>
    <row r="608" customFormat="false" ht="15" hidden="false" customHeight="false" outlineLevel="0" collapsed="false">
      <c r="A608" s="23" t="s">
        <v>122</v>
      </c>
      <c r="B608" s="24" t="s">
        <v>123</v>
      </c>
      <c r="C608" s="24" t="n">
        <v>241</v>
      </c>
      <c r="D608" s="25" t="n">
        <v>156.295</v>
      </c>
      <c r="E608" s="1" t="n">
        <v>156.295</v>
      </c>
      <c r="F608" s="25" t="n">
        <v>0.091115</v>
      </c>
      <c r="G608" s="24" t="n">
        <v>0.000427246</v>
      </c>
      <c r="H608" s="25" t="n">
        <v>33.0828</v>
      </c>
      <c r="I608" s="1" t="n">
        <v>33.0978</v>
      </c>
      <c r="J608" s="25" t="n">
        <v>0.00236464</v>
      </c>
      <c r="K608" s="24" t="n">
        <v>0.0149574</v>
      </c>
      <c r="L608" s="25" t="n">
        <v>33.0828</v>
      </c>
      <c r="M608" s="1" t="n">
        <v>33.0959</v>
      </c>
      <c r="N608" s="25" t="n">
        <v>0.00177189</v>
      </c>
      <c r="O608" s="24" t="n">
        <v>0.013134</v>
      </c>
    </row>
    <row r="609" customFormat="false" ht="15" hidden="false" customHeight="false" outlineLevel="0" collapsed="false">
      <c r="A609" s="23" t="s">
        <v>122</v>
      </c>
      <c r="B609" s="24" t="s">
        <v>123</v>
      </c>
      <c r="C609" s="24" t="n">
        <v>241</v>
      </c>
      <c r="D609" s="25" t="n">
        <v>102.258</v>
      </c>
      <c r="E609" s="1" t="n">
        <v>102.258</v>
      </c>
      <c r="F609" s="25" t="n">
        <v>0.110156</v>
      </c>
      <c r="G609" s="24" t="n">
        <v>-0.000259399</v>
      </c>
      <c r="H609" s="25" t="n">
        <v>32.3976</v>
      </c>
      <c r="I609" s="1" t="n">
        <v>32.4017</v>
      </c>
      <c r="J609" s="25" t="n">
        <v>0.00127237</v>
      </c>
      <c r="K609" s="24" t="n">
        <v>0.00408936</v>
      </c>
      <c r="L609" s="25" t="n">
        <v>32.3976</v>
      </c>
      <c r="M609" s="1" t="n">
        <v>32.4015</v>
      </c>
      <c r="N609" s="25" t="n">
        <v>0.00124201</v>
      </c>
      <c r="O609" s="24" t="n">
        <v>0.00388336</v>
      </c>
    </row>
    <row r="610" customFormat="false" ht="15" hidden="false" customHeight="false" outlineLevel="0" collapsed="false">
      <c r="A610" s="23" t="s">
        <v>122</v>
      </c>
      <c r="B610" s="24" t="s">
        <v>123</v>
      </c>
      <c r="C610" s="24" t="n">
        <v>241</v>
      </c>
      <c r="D610" s="25" t="n">
        <v>81.581</v>
      </c>
      <c r="E610" s="1" t="n">
        <v>81.5812</v>
      </c>
      <c r="F610" s="25" t="n">
        <v>0.192056</v>
      </c>
      <c r="G610" s="24" t="n">
        <v>0.000190735</v>
      </c>
      <c r="H610" s="25" t="n">
        <v>31.9595</v>
      </c>
      <c r="I610" s="1" t="n">
        <v>31.9635</v>
      </c>
      <c r="J610" s="25" t="n">
        <v>0.000406552</v>
      </c>
      <c r="K610" s="24" t="n">
        <v>0.00395775</v>
      </c>
      <c r="L610" s="25" t="n">
        <v>31.9595</v>
      </c>
      <c r="M610" s="1" t="n">
        <v>31.9633</v>
      </c>
      <c r="N610" s="25" t="n">
        <v>0.000593076</v>
      </c>
      <c r="O610" s="24" t="n">
        <v>0.00376892</v>
      </c>
    </row>
    <row r="611" customFormat="false" ht="15" hidden="false" customHeight="false" outlineLevel="0" collapsed="false">
      <c r="A611" s="23" t="s">
        <v>122</v>
      </c>
      <c r="B611" s="24" t="s">
        <v>123</v>
      </c>
      <c r="C611" s="24" t="n">
        <v>241</v>
      </c>
      <c r="D611" s="25" t="n">
        <v>60.917</v>
      </c>
      <c r="E611" s="1" t="n">
        <v>60.9167</v>
      </c>
      <c r="F611" s="25" t="n">
        <v>0.1077</v>
      </c>
      <c r="G611" s="24" t="n">
        <v>-0.000286102</v>
      </c>
      <c r="H611" s="25" t="n">
        <v>31.4642</v>
      </c>
      <c r="I611" s="1" t="n">
        <v>31.5108</v>
      </c>
      <c r="J611" s="25" t="n">
        <v>0.00411333</v>
      </c>
      <c r="K611" s="24" t="n">
        <v>0.0466423</v>
      </c>
      <c r="L611" s="25" t="n">
        <v>31.4642</v>
      </c>
      <c r="M611" s="1" t="n">
        <v>31.5101</v>
      </c>
      <c r="N611" s="25" t="n">
        <v>0.00419856</v>
      </c>
      <c r="O611" s="24" t="n">
        <v>0.0459404</v>
      </c>
    </row>
    <row r="612" customFormat="false" ht="15" hidden="false" customHeight="false" outlineLevel="0" collapsed="false">
      <c r="A612" s="23" t="s">
        <v>122</v>
      </c>
      <c r="B612" s="24" t="s">
        <v>123</v>
      </c>
      <c r="C612" s="24" t="n">
        <v>276</v>
      </c>
      <c r="D612" s="25" t="n">
        <v>56.743</v>
      </c>
      <c r="E612" s="1" t="n">
        <v>56.659</v>
      </c>
      <c r="F612" s="25" t="n">
        <v>0.0667986</v>
      </c>
      <c r="G612" s="24" t="n">
        <v>-0.0840073</v>
      </c>
      <c r="H612" s="25" t="n">
        <v>31.2234</v>
      </c>
      <c r="I612" s="1" t="n">
        <v>31.2706</v>
      </c>
      <c r="J612" s="25" t="n">
        <v>0.00384199</v>
      </c>
      <c r="K612" s="24" t="n">
        <v>0.0471859</v>
      </c>
      <c r="L612" s="25" t="n">
        <v>31.2234</v>
      </c>
      <c r="M612" s="1" t="n">
        <v>31.2699</v>
      </c>
      <c r="N612" s="25" t="n">
        <v>0.00346635</v>
      </c>
      <c r="O612" s="24" t="n">
        <v>0.0465221</v>
      </c>
    </row>
    <row r="613" customFormat="false" ht="15" hidden="false" customHeight="false" outlineLevel="0" collapsed="false">
      <c r="A613" s="23" t="s">
        <v>122</v>
      </c>
      <c r="B613" s="24" t="s">
        <v>123</v>
      </c>
      <c r="C613" s="24" t="n">
        <v>241</v>
      </c>
      <c r="D613" s="25" t="n">
        <v>40.734</v>
      </c>
      <c r="E613" s="1" t="n">
        <v>40.7342</v>
      </c>
      <c r="F613" s="25" t="n">
        <v>0.105196</v>
      </c>
      <c r="G613" s="24" t="n">
        <v>0.000190735</v>
      </c>
      <c r="H613" s="25" t="n">
        <v>29.9838</v>
      </c>
      <c r="I613" s="1" t="n">
        <v>30.1422</v>
      </c>
      <c r="J613" s="25" t="n">
        <v>0.0181125</v>
      </c>
      <c r="K613" s="24" t="n">
        <v>0.158356</v>
      </c>
      <c r="L613" s="25" t="n">
        <v>29.9838</v>
      </c>
      <c r="M613" s="1" t="n">
        <v>30.1392</v>
      </c>
      <c r="N613" s="25" t="n">
        <v>0.0159186</v>
      </c>
      <c r="O613" s="24" t="n">
        <v>0.155355</v>
      </c>
    </row>
    <row r="614" customFormat="false" ht="15" hidden="false" customHeight="false" outlineLevel="0" collapsed="false">
      <c r="A614" s="23" t="s">
        <v>122</v>
      </c>
      <c r="B614" s="24" t="s">
        <v>123</v>
      </c>
      <c r="C614" s="24" t="n">
        <v>241</v>
      </c>
      <c r="D614" s="25" t="n">
        <v>30.41</v>
      </c>
      <c r="E614" s="1" t="n">
        <v>30.4099</v>
      </c>
      <c r="F614" s="25" t="n">
        <v>0.0833664</v>
      </c>
      <c r="G614" s="24" t="n">
        <v>-8.7738E-005</v>
      </c>
      <c r="H614" s="25" t="n">
        <v>29.6938</v>
      </c>
      <c r="I614" s="1" t="n">
        <v>29.7337</v>
      </c>
      <c r="J614" s="25" t="n">
        <v>0.0019601</v>
      </c>
      <c r="K614" s="24" t="n">
        <v>0.0398579</v>
      </c>
      <c r="L614" s="25" t="n">
        <v>29.6938</v>
      </c>
      <c r="M614" s="1" t="n">
        <v>29.7331</v>
      </c>
      <c r="N614" s="25" t="n">
        <v>0.00192114</v>
      </c>
      <c r="O614" s="24" t="n">
        <v>0.0392895</v>
      </c>
    </row>
    <row r="615" customFormat="false" ht="15.75" hidden="false" customHeight="false" outlineLevel="0" collapsed="false">
      <c r="A615" s="26" t="s">
        <v>122</v>
      </c>
      <c r="B615" s="27" t="s">
        <v>123</v>
      </c>
      <c r="C615" s="27" t="n">
        <v>241</v>
      </c>
      <c r="D615" s="28" t="n">
        <v>10.621</v>
      </c>
      <c r="E615" s="29" t="n">
        <v>10.6205</v>
      </c>
      <c r="F615" s="28" t="n">
        <v>0.232211</v>
      </c>
      <c r="G615" s="27" t="n">
        <v>-0.000473022</v>
      </c>
      <c r="H615" s="28" t="n">
        <v>28.8013</v>
      </c>
      <c r="I615" s="29" t="n">
        <v>28.7985</v>
      </c>
      <c r="J615" s="28" t="n">
        <v>0.000269875</v>
      </c>
      <c r="K615" s="27" t="n">
        <v>-0.00277328</v>
      </c>
      <c r="L615" s="28" t="n">
        <v>28.8013</v>
      </c>
      <c r="M615" s="29" t="n">
        <v>28.7986</v>
      </c>
      <c r="N615" s="28" t="n">
        <v>0.000262208</v>
      </c>
      <c r="O615" s="27" t="n">
        <v>-0.00273132</v>
      </c>
    </row>
    <row r="616" customFormat="false" ht="15.75" hidden="false" customHeight="false" outlineLevel="0" collapsed="false">
      <c r="A616" s="1" t="s">
        <v>15</v>
      </c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5" hidden="false" customHeight="false" outlineLevel="0" collapsed="false">
      <c r="A617" s="19" t="s">
        <v>124</v>
      </c>
      <c r="B617" s="20" t="s">
        <v>125</v>
      </c>
      <c r="C617" s="20" t="n">
        <v>241</v>
      </c>
      <c r="D617" s="21" t="n">
        <v>156.358</v>
      </c>
      <c r="E617" s="22" t="n">
        <v>156.358</v>
      </c>
      <c r="F617" s="21" t="n">
        <v>0.174902</v>
      </c>
      <c r="G617" s="20" t="n">
        <v>0.000473022</v>
      </c>
      <c r="H617" s="21" t="n">
        <v>33.1802</v>
      </c>
      <c r="I617" s="22" t="n">
        <v>33.2041</v>
      </c>
      <c r="J617" s="21" t="n">
        <v>0.00573542</v>
      </c>
      <c r="K617" s="20" t="n">
        <v>0.0239296</v>
      </c>
      <c r="L617" s="21" t="n">
        <v>33.1802</v>
      </c>
      <c r="M617" s="22" t="n">
        <v>33.199</v>
      </c>
      <c r="N617" s="21" t="n">
        <v>0.00807281</v>
      </c>
      <c r="O617" s="20" t="n">
        <v>0.018837</v>
      </c>
    </row>
    <row r="618" customFormat="false" ht="15" hidden="false" customHeight="false" outlineLevel="0" collapsed="false">
      <c r="A618" s="23" t="s">
        <v>124</v>
      </c>
      <c r="B618" s="24" t="s">
        <v>125</v>
      </c>
      <c r="C618" s="24" t="n">
        <v>241</v>
      </c>
      <c r="D618" s="25" t="n">
        <v>102.068</v>
      </c>
      <c r="E618" s="1" t="n">
        <v>102.068</v>
      </c>
      <c r="F618" s="25" t="n">
        <v>0.120624</v>
      </c>
      <c r="G618" s="24" t="n">
        <v>1.52588E-005</v>
      </c>
      <c r="H618" s="25" t="n">
        <v>32.5559</v>
      </c>
      <c r="I618" s="1" t="n">
        <v>32.5627</v>
      </c>
      <c r="J618" s="25" t="n">
        <v>0.00043994</v>
      </c>
      <c r="K618" s="24" t="n">
        <v>0.00682831</v>
      </c>
      <c r="L618" s="25" t="n">
        <v>32.5559</v>
      </c>
      <c r="M618" s="1" t="n">
        <v>32.5624</v>
      </c>
      <c r="N618" s="25" t="n">
        <v>0.000458383</v>
      </c>
      <c r="O618" s="24" t="n">
        <v>0.00654602</v>
      </c>
    </row>
    <row r="619" customFormat="false" ht="15" hidden="false" customHeight="false" outlineLevel="0" collapsed="false">
      <c r="A619" s="23" t="s">
        <v>124</v>
      </c>
      <c r="B619" s="24" t="s">
        <v>125</v>
      </c>
      <c r="C619" s="24" t="n">
        <v>220</v>
      </c>
      <c r="D619" s="25" t="n">
        <v>81.174</v>
      </c>
      <c r="E619" s="1" t="n">
        <v>81.2111</v>
      </c>
      <c r="F619" s="25" t="n">
        <v>0.292918</v>
      </c>
      <c r="G619" s="24" t="n">
        <v>0.0370865</v>
      </c>
      <c r="H619" s="25" t="n">
        <v>32.2838</v>
      </c>
      <c r="I619" s="1" t="n">
        <v>32.2855</v>
      </c>
      <c r="J619" s="25" t="n">
        <v>0.00155336</v>
      </c>
      <c r="K619" s="24" t="n">
        <v>0.0017128</v>
      </c>
      <c r="L619" s="25" t="n">
        <v>32.2838</v>
      </c>
      <c r="M619" s="1" t="n">
        <v>32.2857</v>
      </c>
      <c r="N619" s="25" t="n">
        <v>0.00187727</v>
      </c>
      <c r="O619" s="24" t="n">
        <v>0.00190735</v>
      </c>
    </row>
    <row r="620" customFormat="false" ht="15" hidden="false" customHeight="false" outlineLevel="0" collapsed="false">
      <c r="A620" s="23" t="s">
        <v>124</v>
      </c>
      <c r="B620" s="24" t="s">
        <v>125</v>
      </c>
      <c r="C620" s="24" t="n">
        <v>145</v>
      </c>
      <c r="D620" s="25" t="n">
        <v>70.875</v>
      </c>
      <c r="E620" s="1" t="n">
        <v>70.8729</v>
      </c>
      <c r="F620" s="25" t="n">
        <v>0.309969</v>
      </c>
      <c r="G620" s="24" t="n">
        <v>-0.00212097</v>
      </c>
      <c r="H620" s="25" t="n">
        <v>32.0578</v>
      </c>
      <c r="I620" s="1" t="n">
        <v>32.0585</v>
      </c>
      <c r="J620" s="25" t="n">
        <v>0.00207681</v>
      </c>
      <c r="K620" s="24" t="n">
        <v>0.000656128</v>
      </c>
      <c r="L620" s="25" t="n">
        <v>32.0578</v>
      </c>
      <c r="M620" s="1" t="n">
        <v>32.0587</v>
      </c>
      <c r="N620" s="25" t="n">
        <v>0.00240762</v>
      </c>
      <c r="O620" s="24" t="n">
        <v>0.000862122</v>
      </c>
    </row>
    <row r="621" customFormat="false" ht="15" hidden="false" customHeight="false" outlineLevel="0" collapsed="false">
      <c r="A621" s="23" t="s">
        <v>124</v>
      </c>
      <c r="B621" s="24" t="s">
        <v>125</v>
      </c>
      <c r="C621" s="24" t="n">
        <v>234</v>
      </c>
      <c r="D621" s="25" t="n">
        <v>61.074</v>
      </c>
      <c r="E621" s="1" t="n">
        <v>61.058</v>
      </c>
      <c r="F621" s="25" t="n">
        <v>0.292554</v>
      </c>
      <c r="G621" s="24" t="n">
        <v>-0.016037</v>
      </c>
      <c r="H621" s="25" t="n">
        <v>31.7994</v>
      </c>
      <c r="I621" s="1" t="n">
        <v>31.7922</v>
      </c>
      <c r="J621" s="25" t="n">
        <v>0.0109841</v>
      </c>
      <c r="K621" s="24" t="n">
        <v>-0.00715828</v>
      </c>
      <c r="L621" s="25" t="n">
        <v>31.7994</v>
      </c>
      <c r="M621" s="1" t="n">
        <v>31.7873</v>
      </c>
      <c r="N621" s="25" t="n">
        <v>0.0112472</v>
      </c>
      <c r="O621" s="24" t="n">
        <v>-0.0120811</v>
      </c>
    </row>
    <row r="622" customFormat="false" ht="15" hidden="false" customHeight="false" outlineLevel="0" collapsed="false">
      <c r="A622" s="23" t="s">
        <v>124</v>
      </c>
      <c r="B622" s="24" t="s">
        <v>125</v>
      </c>
      <c r="C622" s="24" t="n">
        <v>247</v>
      </c>
      <c r="D622" s="25" t="n">
        <v>54.983</v>
      </c>
      <c r="E622" s="1" t="n">
        <v>55.0046</v>
      </c>
      <c r="F622" s="25" t="n">
        <v>0.249226</v>
      </c>
      <c r="G622" s="24" t="n">
        <v>0.0215683</v>
      </c>
      <c r="H622" s="25" t="n">
        <v>31.5544</v>
      </c>
      <c r="I622" s="1" t="n">
        <v>31.5275</v>
      </c>
      <c r="J622" s="25" t="n">
        <v>0.00162958</v>
      </c>
      <c r="K622" s="24" t="n">
        <v>-0.0269165</v>
      </c>
      <c r="L622" s="25" t="n">
        <v>31.5544</v>
      </c>
      <c r="M622" s="1" t="n">
        <v>31.5298</v>
      </c>
      <c r="N622" s="25" t="n">
        <v>0.00182315</v>
      </c>
      <c r="O622" s="24" t="n">
        <v>-0.0246391</v>
      </c>
    </row>
    <row r="623" customFormat="false" ht="15" hidden="false" customHeight="false" outlineLevel="0" collapsed="false">
      <c r="A623" s="23" t="s">
        <v>124</v>
      </c>
      <c r="B623" s="24" t="s">
        <v>125</v>
      </c>
      <c r="C623" s="24" t="n">
        <v>241</v>
      </c>
      <c r="D623" s="25" t="n">
        <v>40.49</v>
      </c>
      <c r="E623" s="1" t="n">
        <v>40.4896</v>
      </c>
      <c r="F623" s="25" t="n">
        <v>0.185287</v>
      </c>
      <c r="G623" s="24" t="n">
        <v>-0.000450134</v>
      </c>
      <c r="H623" s="25" t="n">
        <v>31.0299</v>
      </c>
      <c r="I623" s="1" t="n">
        <v>31.0304</v>
      </c>
      <c r="J623" s="25" t="n">
        <v>0.00359926</v>
      </c>
      <c r="K623" s="24" t="n">
        <v>0.000461578</v>
      </c>
      <c r="L623" s="25" t="n">
        <v>31.0299</v>
      </c>
      <c r="M623" s="1" t="n">
        <v>31.0307</v>
      </c>
      <c r="N623" s="25" t="n">
        <v>0.00441788</v>
      </c>
      <c r="O623" s="24" t="n">
        <v>0.000785828</v>
      </c>
    </row>
    <row r="624" customFormat="false" ht="15" hidden="false" customHeight="false" outlineLevel="0" collapsed="false">
      <c r="A624" s="23" t="s">
        <v>124</v>
      </c>
      <c r="B624" s="24" t="s">
        <v>125</v>
      </c>
      <c r="C624" s="24" t="n">
        <v>241</v>
      </c>
      <c r="D624" s="25" t="n">
        <v>30.835</v>
      </c>
      <c r="E624" s="1" t="n">
        <v>30.8346</v>
      </c>
      <c r="F624" s="25" t="n">
        <v>0.184991</v>
      </c>
      <c r="G624" s="24" t="n">
        <v>-0.000427246</v>
      </c>
      <c r="H624" s="25" t="n">
        <v>30.349</v>
      </c>
      <c r="I624" s="1" t="n">
        <v>30.3674</v>
      </c>
      <c r="J624" s="25" t="n">
        <v>0.00736025</v>
      </c>
      <c r="K624" s="24" t="n">
        <v>0.0183983</v>
      </c>
      <c r="L624" s="25" t="n">
        <v>30.349</v>
      </c>
      <c r="M624" s="1" t="n">
        <v>30.3643</v>
      </c>
      <c r="N624" s="25" t="n">
        <v>0.0118432</v>
      </c>
      <c r="O624" s="24" t="n">
        <v>0.015316</v>
      </c>
    </row>
    <row r="625" customFormat="false" ht="15" hidden="false" customHeight="false" outlineLevel="0" collapsed="false">
      <c r="A625" s="23" t="s">
        <v>124</v>
      </c>
      <c r="B625" s="24" t="s">
        <v>125</v>
      </c>
      <c r="C625" s="24" t="n">
        <v>241</v>
      </c>
      <c r="D625" s="25" t="n">
        <v>21.016</v>
      </c>
      <c r="E625" s="1" t="n">
        <v>21.0161</v>
      </c>
      <c r="F625" s="25" t="n">
        <v>0.170504</v>
      </c>
      <c r="G625" s="24" t="n">
        <v>8.96454E-005</v>
      </c>
      <c r="H625" s="25" t="n">
        <v>29.6537</v>
      </c>
      <c r="I625" s="1" t="n">
        <v>29.6753</v>
      </c>
      <c r="J625" s="25" t="n">
        <v>0.00498042</v>
      </c>
      <c r="K625" s="24" t="n">
        <v>0.0216045</v>
      </c>
      <c r="L625" s="25" t="n">
        <v>29.6537</v>
      </c>
      <c r="M625" s="1" t="n">
        <v>29.6747</v>
      </c>
      <c r="N625" s="25" t="n">
        <v>0.00762346</v>
      </c>
      <c r="O625" s="24" t="n">
        <v>0.0209789</v>
      </c>
    </row>
    <row r="626" customFormat="false" ht="15" hidden="false" customHeight="false" outlineLevel="0" collapsed="false">
      <c r="A626" s="23" t="s">
        <v>124</v>
      </c>
      <c r="B626" s="24" t="s">
        <v>125</v>
      </c>
      <c r="C626" s="24" t="n">
        <v>201</v>
      </c>
      <c r="D626" s="25" t="n">
        <v>10.139</v>
      </c>
      <c r="E626" s="1" t="n">
        <v>10.1209</v>
      </c>
      <c r="F626" s="25" t="n">
        <v>0.28496</v>
      </c>
      <c r="G626" s="24" t="n">
        <v>-0.0180998</v>
      </c>
      <c r="H626" s="25" t="n">
        <v>29.1434</v>
      </c>
      <c r="I626" s="1" t="n">
        <v>29.1401</v>
      </c>
      <c r="J626" s="25" t="n">
        <v>0.000643835</v>
      </c>
      <c r="K626" s="24" t="n">
        <v>-0.00328445</v>
      </c>
      <c r="L626" s="25" t="n">
        <v>29.1434</v>
      </c>
      <c r="M626" s="1" t="n">
        <v>29.1407</v>
      </c>
      <c r="N626" s="25" t="n">
        <v>0.00101772</v>
      </c>
      <c r="O626" s="24" t="n">
        <v>-0.00265694</v>
      </c>
    </row>
    <row r="627" customFormat="false" ht="15.75" hidden="false" customHeight="false" outlineLevel="0" collapsed="false">
      <c r="A627" s="26" t="s">
        <v>124</v>
      </c>
      <c r="B627" s="27" t="s">
        <v>125</v>
      </c>
      <c r="C627" s="27" t="n">
        <v>104</v>
      </c>
      <c r="D627" s="28" t="n">
        <v>5.893</v>
      </c>
      <c r="E627" s="29" t="n">
        <v>5.68662</v>
      </c>
      <c r="F627" s="28" t="n">
        <v>0.299189</v>
      </c>
      <c r="G627" s="27" t="n">
        <v>-0.206385</v>
      </c>
      <c r="H627" s="28" t="n">
        <v>29.1444</v>
      </c>
      <c r="I627" s="29" t="n">
        <v>29.1418</v>
      </c>
      <c r="J627" s="28" t="n">
        <v>0.000614468</v>
      </c>
      <c r="K627" s="27" t="n">
        <v>-0.0026226</v>
      </c>
      <c r="L627" s="28" t="n">
        <v>29.1444</v>
      </c>
      <c r="M627" s="29" t="n">
        <v>29.1426</v>
      </c>
      <c r="N627" s="28" t="n">
        <v>0.000390581</v>
      </c>
      <c r="O627" s="27" t="n">
        <v>-0.0017662</v>
      </c>
    </row>
    <row r="628" customFormat="false" ht="15" hidden="false" customHeight="false" outlineLevel="0" collapsed="false">
      <c r="A628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26</v>
      </c>
      <c r="C1" s="0" t="n">
        <v>51</v>
      </c>
    </row>
    <row r="3" customFormat="false" ht="15.75" hidden="false" customHeight="false" outlineLevel="0" collapsed="false">
      <c r="A3" s="30" t="s">
        <v>127</v>
      </c>
      <c r="B3" s="30" t="s">
        <v>128</v>
      </c>
      <c r="C3" s="30" t="s">
        <v>129</v>
      </c>
      <c r="D3" s="30" t="s">
        <v>130</v>
      </c>
      <c r="E3" s="30" t="s">
        <v>131</v>
      </c>
      <c r="F3" s="30" t="s">
        <v>13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4</v>
      </c>
      <c r="F4" s="0" t="str">
        <f aca="false">B4&amp;" &amp; "&amp;C4</f>
        <v> 2019-086-0008.mrg &amp; 2019-086-0008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6</v>
      </c>
      <c r="E5" s="31" t="n">
        <v>26</v>
      </c>
      <c r="F5" s="0" t="str">
        <f aca="false">B5&amp;" &amp; "&amp;C5</f>
        <v> 2019-086-0026.mrg &amp; 2019-086-0026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28</v>
      </c>
      <c r="E6" s="31" t="n">
        <v>40</v>
      </c>
      <c r="F6" s="0" t="str">
        <f aca="false">B6&amp;" &amp; "&amp;C6</f>
        <v> 2019-086-0030.mrg &amp; 2019-086-0030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42</v>
      </c>
      <c r="E7" s="31" t="n">
        <v>55</v>
      </c>
      <c r="F7" s="0" t="str">
        <f aca="false">B7&amp;" &amp; "&amp;C7</f>
        <v> 2019-086-0047.mrg &amp; 2019-086-0047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57</v>
      </c>
      <c r="E8" s="31" t="n">
        <v>71</v>
      </c>
      <c r="F8" s="0" t="str">
        <f aca="false">B8&amp;" &amp; "&amp;C8</f>
        <v> 2019-086-0051.mrg &amp; 2019-086-0051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73</v>
      </c>
      <c r="E9" s="31" t="n">
        <v>87</v>
      </c>
      <c r="F9" s="0" t="str">
        <f aca="false">B9&amp;" &amp; "&amp;C9</f>
        <v> 2019-086-0059.mrg &amp; 2019-086-0059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89</v>
      </c>
      <c r="E10" s="31" t="n">
        <v>103</v>
      </c>
      <c r="F10" s="0" t="str">
        <f aca="false">B10&amp;" &amp; "&amp;C10</f>
        <v> 2019-086-0068.mrg &amp; 2019-086-0068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05</v>
      </c>
      <c r="E11" s="31" t="n">
        <v>118</v>
      </c>
      <c r="F11" s="0" t="str">
        <f aca="false">B11&amp;" &amp; "&amp;C11</f>
        <v> 2019-086-0077.mrg &amp; 2019-086-0077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20</v>
      </c>
      <c r="E12" s="31" t="n">
        <v>133</v>
      </c>
      <c r="F12" s="0" t="str">
        <f aca="false">B12&amp;" &amp; "&amp;C12</f>
        <v> 2019-086-0087.mrg &amp; 2019-086-0087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35</v>
      </c>
      <c r="E13" s="31" t="n">
        <v>148</v>
      </c>
      <c r="F13" s="0" t="str">
        <f aca="false">B13&amp;" &amp; "&amp;C13</f>
        <v> 2019-086-0111.mrg &amp; 2019-086-0111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50</v>
      </c>
      <c r="E14" s="31" t="n">
        <v>153</v>
      </c>
      <c r="F14" s="0" t="str">
        <f aca="false">B14&amp;" &amp; "&amp;C14</f>
        <v> 2019-086-0118.mrg &amp; 2019-086-0118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55</v>
      </c>
      <c r="E15" s="31" t="n">
        <v>166</v>
      </c>
      <c r="F15" s="0" t="str">
        <f aca="false">B15&amp;" &amp; "&amp;C15</f>
        <v> 2019-086-0120.mrg &amp; 2019-086-0120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68</v>
      </c>
      <c r="E16" s="31" t="n">
        <v>183</v>
      </c>
      <c r="F16" s="0" t="str">
        <f aca="false">B16&amp;" &amp; "&amp;C16</f>
        <v> 2019-086-0128.mrg &amp; 2019-086-0128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85</v>
      </c>
      <c r="E17" s="31" t="n">
        <v>199</v>
      </c>
      <c r="F17" s="0" t="str">
        <f aca="false">B17&amp;" &amp; "&amp;C17</f>
        <v> 2019-086-0134.mrg &amp; 2019-086-0134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01</v>
      </c>
      <c r="E18" s="31" t="n">
        <v>206</v>
      </c>
      <c r="F18" s="0" t="str">
        <f aca="false">B18&amp;" &amp; "&amp;C18</f>
        <v> 2019-086-0144.mrg &amp; 2019-086-0144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08</v>
      </c>
      <c r="E19" s="31" t="n">
        <v>219</v>
      </c>
      <c r="F19" s="0" t="str">
        <f aca="false">B19&amp;" &amp; "&amp;C19</f>
        <v> 2019-086-0146.mrg &amp; 2019-086-0146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221</v>
      </c>
      <c r="E20" s="31" t="n">
        <v>233</v>
      </c>
      <c r="F20" s="0" t="str">
        <f aca="false">B20&amp;" &amp; "&amp;C20</f>
        <v> 2019-086-0153.mrg &amp; 2019-086-0153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235</v>
      </c>
      <c r="E21" s="31" t="n">
        <v>240</v>
      </c>
      <c r="F21" s="0" t="str">
        <f aca="false">B21&amp;" &amp; "&amp;C21</f>
        <v> 2019-086-0163.mrg &amp; 2019-086-0163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242</v>
      </c>
      <c r="E22" s="31" t="n">
        <v>251</v>
      </c>
      <c r="F22" s="0" t="str">
        <f aca="false">B22&amp;" &amp; "&amp;C22</f>
        <v> 2019-086-0177.mrg &amp; 2019-086-0177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253</v>
      </c>
      <c r="E23" s="31" t="n">
        <v>265</v>
      </c>
      <c r="F23" s="0" t="str">
        <f aca="false">B23&amp;" &amp; "&amp;C23</f>
        <v> 2019-086-0185.mrg &amp; 2019-086-0185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267</v>
      </c>
      <c r="E24" s="31" t="n">
        <v>281</v>
      </c>
      <c r="F24" s="0" t="str">
        <f aca="false">B24&amp;" &amp; "&amp;C24</f>
        <v> 2019-086-0192.mrg &amp; 2019-086-0192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283</v>
      </c>
      <c r="E25" s="31" t="n">
        <v>297</v>
      </c>
      <c r="F25" s="0" t="str">
        <f aca="false">B25&amp;" &amp; "&amp;C25</f>
        <v> 2019-086-0198.mrg &amp; 2019-086-0198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299</v>
      </c>
      <c r="E26" s="31" t="n">
        <v>312</v>
      </c>
      <c r="F26" s="0" t="str">
        <f aca="false">B26&amp;" &amp; "&amp;C26</f>
        <v> 2019-086-0205.mrg &amp; 2019-086-0205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314</v>
      </c>
      <c r="E27" s="31" t="n">
        <v>327</v>
      </c>
      <c r="F27" s="0" t="str">
        <f aca="false">B27&amp;" &amp; "&amp;C27</f>
        <v> 2019-086-0214.mrg &amp; 2019-086-0214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329</v>
      </c>
      <c r="E28" s="31" t="n">
        <v>341</v>
      </c>
      <c r="F28" s="0" t="str">
        <f aca="false">B28&amp;" &amp; "&amp;C28</f>
        <v> 2019-086-0221.mrg &amp; 2019-086-0221.sam</v>
      </c>
    </row>
    <row r="29" customFormat="false" ht="1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343</v>
      </c>
      <c r="E29" s="31" t="n">
        <v>352</v>
      </c>
      <c r="F29" s="0" t="str">
        <f aca="false">B29&amp;" &amp; "&amp;C29</f>
        <v> 2019-086-0229.mrg &amp; 2019-086-0229.sam</v>
      </c>
    </row>
    <row r="30" customFormat="false" ht="1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354</v>
      </c>
      <c r="E30" s="31" t="n">
        <v>361</v>
      </c>
      <c r="F30" s="0" t="str">
        <f aca="false">B30&amp;" &amp; "&amp;C30</f>
        <v> 2019-086-0245.mrg &amp; 2019-086-0245.sam</v>
      </c>
    </row>
    <row r="31" customFormat="false" ht="1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363</v>
      </c>
      <c r="E31" s="31" t="n">
        <v>372</v>
      </c>
      <c r="F31" s="0" t="str">
        <f aca="false">B31&amp;" &amp; "&amp;C31</f>
        <v> 2019-086-0251.mrg &amp; 2019-086-0251.sam</v>
      </c>
    </row>
    <row r="32" customFormat="false" ht="15" hidden="false" customHeight="false" outlineLevel="0" collapsed="false">
      <c r="A32" s="31" t="n">
        <v>29</v>
      </c>
      <c r="B32" s="31" t="s">
        <v>80</v>
      </c>
      <c r="C32" s="31" t="s">
        <v>81</v>
      </c>
      <c r="D32" s="31" t="n">
        <v>374</v>
      </c>
      <c r="E32" s="31" t="n">
        <v>378</v>
      </c>
      <c r="F32" s="0" t="str">
        <f aca="false">B32&amp;" &amp; "&amp;C32</f>
        <v> 2019-086-0259.mrg &amp; 2019-086-0259.sam</v>
      </c>
    </row>
    <row r="33" customFormat="false" ht="15" hidden="false" customHeight="false" outlineLevel="0" collapsed="false">
      <c r="A33" s="31" t="n">
        <v>30</v>
      </c>
      <c r="B33" s="31" t="s">
        <v>82</v>
      </c>
      <c r="C33" s="31" t="s">
        <v>83</v>
      </c>
      <c r="D33" s="31" t="n">
        <v>380</v>
      </c>
      <c r="E33" s="31" t="n">
        <v>384</v>
      </c>
      <c r="F33" s="0" t="str">
        <f aca="false">B33&amp;" &amp; "&amp;C33</f>
        <v> 2019-086-0273.mrg &amp; 2019-086-0273.sam</v>
      </c>
    </row>
    <row r="34" customFormat="false" ht="15" hidden="false" customHeight="false" outlineLevel="0" collapsed="false">
      <c r="A34" s="31" t="n">
        <v>31</v>
      </c>
      <c r="B34" s="31" t="s">
        <v>84</v>
      </c>
      <c r="C34" s="31" t="s">
        <v>85</v>
      </c>
      <c r="D34" s="31" t="n">
        <v>386</v>
      </c>
      <c r="E34" s="31" t="n">
        <v>398</v>
      </c>
      <c r="F34" s="0" t="str">
        <f aca="false">B34&amp;" &amp; "&amp;C34</f>
        <v> 2019-086-0276.mrg &amp; 2019-086-0276.sam</v>
      </c>
    </row>
    <row r="35" customFormat="false" ht="15" hidden="false" customHeight="false" outlineLevel="0" collapsed="false">
      <c r="A35" s="31" t="n">
        <v>32</v>
      </c>
      <c r="B35" s="31" t="s">
        <v>86</v>
      </c>
      <c r="C35" s="31" t="s">
        <v>87</v>
      </c>
      <c r="D35" s="31" t="n">
        <v>400</v>
      </c>
      <c r="E35" s="31" t="n">
        <v>406</v>
      </c>
      <c r="F35" s="0" t="str">
        <f aca="false">B35&amp;" &amp; "&amp;C35</f>
        <v> 2019-086-0284.mrg &amp; 2019-086-0284.sam</v>
      </c>
    </row>
    <row r="36" customFormat="false" ht="15" hidden="false" customHeight="false" outlineLevel="0" collapsed="false">
      <c r="A36" s="31" t="n">
        <v>33</v>
      </c>
      <c r="B36" s="31" t="s">
        <v>88</v>
      </c>
      <c r="C36" s="31" t="s">
        <v>89</v>
      </c>
      <c r="D36" s="31" t="n">
        <v>408</v>
      </c>
      <c r="E36" s="31" t="n">
        <v>421</v>
      </c>
      <c r="F36" s="0" t="str">
        <f aca="false">B36&amp;" &amp; "&amp;C36</f>
        <v> 2019-086-0290.mrg &amp; 2019-086-0290.sam</v>
      </c>
    </row>
    <row r="37" customFormat="false" ht="15" hidden="false" customHeight="false" outlineLevel="0" collapsed="false">
      <c r="A37" s="31" t="n">
        <v>34</v>
      </c>
      <c r="B37" s="31" t="s">
        <v>90</v>
      </c>
      <c r="C37" s="31" t="s">
        <v>91</v>
      </c>
      <c r="D37" s="31" t="n">
        <v>423</v>
      </c>
      <c r="E37" s="31" t="n">
        <v>437</v>
      </c>
      <c r="F37" s="0" t="str">
        <f aca="false">B37&amp;" &amp; "&amp;C37</f>
        <v> 2019-086-0297.mrg &amp; 2019-086-0297.sam</v>
      </c>
    </row>
    <row r="38" customFormat="false" ht="15" hidden="false" customHeight="false" outlineLevel="0" collapsed="false">
      <c r="A38" s="31" t="n">
        <v>35</v>
      </c>
      <c r="B38" s="31" t="s">
        <v>92</v>
      </c>
      <c r="C38" s="31" t="s">
        <v>93</v>
      </c>
      <c r="D38" s="31" t="n">
        <v>439</v>
      </c>
      <c r="E38" s="31" t="n">
        <v>443</v>
      </c>
      <c r="F38" s="0" t="str">
        <f aca="false">B38&amp;" &amp; "&amp;C38</f>
        <v> 2019-086-0304.mrg &amp; 2019-086-0304.sam</v>
      </c>
    </row>
    <row r="39" customFormat="false" ht="15" hidden="false" customHeight="false" outlineLevel="0" collapsed="false">
      <c r="A39" s="31" t="n">
        <v>36</v>
      </c>
      <c r="B39" s="31" t="s">
        <v>94</v>
      </c>
      <c r="C39" s="31" t="s">
        <v>95</v>
      </c>
      <c r="D39" s="31" t="n">
        <v>445</v>
      </c>
      <c r="E39" s="31" t="n">
        <v>456</v>
      </c>
      <c r="F39" s="0" t="str">
        <f aca="false">B39&amp;" &amp; "&amp;C39</f>
        <v> 2019-086-0306.mrg &amp; 2019-086-0306.sam</v>
      </c>
    </row>
    <row r="40" customFormat="false" ht="15" hidden="false" customHeight="false" outlineLevel="0" collapsed="false">
      <c r="A40" s="31" t="n">
        <v>37</v>
      </c>
      <c r="B40" s="31" t="s">
        <v>96</v>
      </c>
      <c r="C40" s="31" t="s">
        <v>97</v>
      </c>
      <c r="D40" s="31" t="n">
        <v>458</v>
      </c>
      <c r="E40" s="31" t="n">
        <v>465</v>
      </c>
      <c r="F40" s="0" t="str">
        <f aca="false">B40&amp;" &amp; "&amp;C40</f>
        <v> 2019-086-0323.mrg &amp; 2019-086-0323.sam</v>
      </c>
    </row>
    <row r="41" customFormat="false" ht="15" hidden="false" customHeight="false" outlineLevel="0" collapsed="false">
      <c r="A41" s="31" t="n">
        <v>38</v>
      </c>
      <c r="B41" s="31" t="s">
        <v>98</v>
      </c>
      <c r="C41" s="31" t="s">
        <v>99</v>
      </c>
      <c r="D41" s="31" t="n">
        <v>467</v>
      </c>
      <c r="E41" s="31" t="n">
        <v>478</v>
      </c>
      <c r="F41" s="0" t="str">
        <f aca="false">B41&amp;" &amp; "&amp;C41</f>
        <v> 2019-086-0330.mrg &amp; 2019-086-0330.sam</v>
      </c>
    </row>
    <row r="42" customFormat="false" ht="15" hidden="false" customHeight="false" outlineLevel="0" collapsed="false">
      <c r="A42" s="31" t="n">
        <v>39</v>
      </c>
      <c r="B42" s="31" t="s">
        <v>100</v>
      </c>
      <c r="C42" s="31" t="s">
        <v>101</v>
      </c>
      <c r="D42" s="31" t="n">
        <v>480</v>
      </c>
      <c r="E42" s="31" t="n">
        <v>493</v>
      </c>
      <c r="F42" s="0" t="str">
        <f aca="false">B42&amp;" &amp; "&amp;C42</f>
        <v> 2019-086-0339.mrg &amp; 2019-086-0339.sam</v>
      </c>
    </row>
    <row r="43" customFormat="false" ht="15" hidden="false" customHeight="false" outlineLevel="0" collapsed="false">
      <c r="A43" s="31" t="n">
        <v>40</v>
      </c>
      <c r="B43" s="31" t="s">
        <v>102</v>
      </c>
      <c r="C43" s="31" t="s">
        <v>103</v>
      </c>
      <c r="D43" s="31" t="n">
        <v>495</v>
      </c>
      <c r="E43" s="31" t="n">
        <v>507</v>
      </c>
      <c r="F43" s="0" t="str">
        <f aca="false">B43&amp;" &amp; "&amp;C43</f>
        <v> 2019-086-0346.mrg &amp; 2019-086-0346.sam</v>
      </c>
    </row>
    <row r="44" customFormat="false" ht="15" hidden="false" customHeight="false" outlineLevel="0" collapsed="false">
      <c r="A44" s="31" t="n">
        <v>41</v>
      </c>
      <c r="B44" s="31" t="s">
        <v>104</v>
      </c>
      <c r="C44" s="31" t="s">
        <v>105</v>
      </c>
      <c r="D44" s="31" t="n">
        <v>509</v>
      </c>
      <c r="E44" s="31" t="n">
        <v>523</v>
      </c>
      <c r="F44" s="0" t="str">
        <f aca="false">B44&amp;" &amp; "&amp;C44</f>
        <v> 2019-086-0353.mrg &amp; 2019-086-0353.sam</v>
      </c>
    </row>
    <row r="45" customFormat="false" ht="15" hidden="false" customHeight="false" outlineLevel="0" collapsed="false">
      <c r="A45" s="31" t="n">
        <v>42</v>
      </c>
      <c r="B45" s="31" t="s">
        <v>106</v>
      </c>
      <c r="C45" s="31" t="s">
        <v>107</v>
      </c>
      <c r="D45" s="31" t="n">
        <v>525</v>
      </c>
      <c r="E45" s="31" t="n">
        <v>529</v>
      </c>
      <c r="F45" s="0" t="str">
        <f aca="false">B45&amp;" &amp; "&amp;C45</f>
        <v> 2019-086-0368.mrg &amp; 2019-086-0368.sam</v>
      </c>
    </row>
    <row r="46" customFormat="false" ht="15" hidden="false" customHeight="false" outlineLevel="0" collapsed="false">
      <c r="A46" s="31" t="n">
        <v>43</v>
      </c>
      <c r="B46" s="31" t="s">
        <v>108</v>
      </c>
      <c r="C46" s="31" t="s">
        <v>109</v>
      </c>
      <c r="D46" s="31" t="n">
        <v>531</v>
      </c>
      <c r="E46" s="31" t="n">
        <v>538</v>
      </c>
      <c r="F46" s="0" t="str">
        <f aca="false">B46&amp;" &amp; "&amp;C46</f>
        <v> 2019-086-0376.mrg &amp; 2019-086-0376.sam</v>
      </c>
    </row>
    <row r="47" customFormat="false" ht="15" hidden="false" customHeight="false" outlineLevel="0" collapsed="false">
      <c r="A47" s="31" t="n">
        <v>44</v>
      </c>
      <c r="B47" s="31" t="s">
        <v>110</v>
      </c>
      <c r="C47" s="31" t="s">
        <v>111</v>
      </c>
      <c r="D47" s="31" t="n">
        <v>540</v>
      </c>
      <c r="E47" s="31" t="n">
        <v>549</v>
      </c>
      <c r="F47" s="0" t="str">
        <f aca="false">B47&amp;" &amp; "&amp;C47</f>
        <v> 2019-086-0384.mrg &amp; 2019-086-0384.sam</v>
      </c>
    </row>
    <row r="48" customFormat="false" ht="15" hidden="false" customHeight="false" outlineLevel="0" collapsed="false">
      <c r="A48" s="31" t="n">
        <v>45</v>
      </c>
      <c r="B48" s="31" t="s">
        <v>112</v>
      </c>
      <c r="C48" s="31" t="s">
        <v>113</v>
      </c>
      <c r="D48" s="31" t="n">
        <v>551</v>
      </c>
      <c r="E48" s="31" t="n">
        <v>562</v>
      </c>
      <c r="F48" s="0" t="str">
        <f aca="false">B48&amp;" &amp; "&amp;C48</f>
        <v> 2019-086-0392.mrg &amp; 2019-086-0392.sam</v>
      </c>
    </row>
    <row r="49" customFormat="false" ht="15" hidden="false" customHeight="false" outlineLevel="0" collapsed="false">
      <c r="A49" s="31" t="n">
        <v>46</v>
      </c>
      <c r="B49" s="31" t="s">
        <v>114</v>
      </c>
      <c r="C49" s="31" t="s">
        <v>115</v>
      </c>
      <c r="D49" s="31" t="n">
        <v>564</v>
      </c>
      <c r="E49" s="31" t="n">
        <v>568</v>
      </c>
      <c r="F49" s="0" t="str">
        <f aca="false">B49&amp;" &amp; "&amp;C49</f>
        <v> 2019-086-0402.mrg &amp; 2019-086-0402.sam</v>
      </c>
    </row>
    <row r="50" customFormat="false" ht="15" hidden="false" customHeight="false" outlineLevel="0" collapsed="false">
      <c r="A50" s="31" t="n">
        <v>47</v>
      </c>
      <c r="B50" s="31" t="s">
        <v>116</v>
      </c>
      <c r="C50" s="31" t="s">
        <v>117</v>
      </c>
      <c r="D50" s="31" t="n">
        <v>570</v>
      </c>
      <c r="E50" s="31" t="n">
        <v>583</v>
      </c>
      <c r="F50" s="0" t="str">
        <f aca="false">B50&amp;" &amp; "&amp;C50</f>
        <v> 2019-086-0424.mrg &amp; 2019-086-0424.sam</v>
      </c>
    </row>
    <row r="51" customFormat="false" ht="15" hidden="false" customHeight="false" outlineLevel="0" collapsed="false">
      <c r="A51" s="31" t="n">
        <v>48</v>
      </c>
      <c r="B51" s="31" t="s">
        <v>118</v>
      </c>
      <c r="C51" s="31" t="s">
        <v>119</v>
      </c>
      <c r="D51" s="31" t="n">
        <v>585</v>
      </c>
      <c r="E51" s="31" t="n">
        <v>594</v>
      </c>
      <c r="F51" s="0" t="str">
        <f aca="false">B51&amp;" &amp; "&amp;C51</f>
        <v> 2019-086-0435.mrg &amp; 2019-086-0435.sam</v>
      </c>
    </row>
    <row r="52" customFormat="false" ht="15" hidden="false" customHeight="false" outlineLevel="0" collapsed="false">
      <c r="A52" s="31" t="n">
        <v>49</v>
      </c>
      <c r="B52" s="31" t="s">
        <v>120</v>
      </c>
      <c r="C52" s="31" t="s">
        <v>121</v>
      </c>
      <c r="D52" s="31" t="n">
        <v>596</v>
      </c>
      <c r="E52" s="31" t="n">
        <v>604</v>
      </c>
      <c r="F52" s="0" t="str">
        <f aca="false">B52&amp;" &amp; "&amp;C52</f>
        <v> 2019-086-0443.mrg &amp; 2019-086-0443.sam</v>
      </c>
    </row>
    <row r="53" customFormat="false" ht="15" hidden="false" customHeight="false" outlineLevel="0" collapsed="false">
      <c r="A53" s="31" t="n">
        <v>50</v>
      </c>
      <c r="B53" s="31" t="s">
        <v>122</v>
      </c>
      <c r="C53" s="31" t="s">
        <v>123</v>
      </c>
      <c r="D53" s="31" t="n">
        <v>606</v>
      </c>
      <c r="E53" s="31" t="n">
        <v>615</v>
      </c>
      <c r="F53" s="0" t="str">
        <f aca="false">B53&amp;" &amp; "&amp;C53</f>
        <v> 2019-086-0451.mrg &amp; 2019-086-0451.sam</v>
      </c>
    </row>
    <row r="54" customFormat="false" ht="15" hidden="false" customHeight="false" outlineLevel="0" collapsed="false">
      <c r="A54" s="31" t="n">
        <v>51</v>
      </c>
      <c r="B54" s="31" t="s">
        <v>124</v>
      </c>
      <c r="C54" s="31" t="s">
        <v>125</v>
      </c>
      <c r="D54" s="31" t="n">
        <v>617</v>
      </c>
      <c r="E54" s="31" t="n">
        <v>627</v>
      </c>
      <c r="F54" s="0" t="str">
        <f aca="false">B54&amp;" &amp; "&amp;C54</f>
        <v> 2019-086-0458.mrg &amp; 2019-086-045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33</v>
      </c>
      <c r="B1" s="32"/>
      <c r="C1" s="32"/>
    </row>
    <row r="2" customFormat="false" ht="15" hidden="false" customHeight="false" outlineLevel="0" collapsed="false">
      <c r="A2" s="32" t="s">
        <v>134</v>
      </c>
      <c r="B2" s="32" t="s">
        <v>135</v>
      </c>
      <c r="C2" s="32" t="s">
        <v>136</v>
      </c>
      <c r="D2" s="0" t="s">
        <v>137</v>
      </c>
    </row>
    <row r="3" customFormat="false" ht="15" hidden="false" customHeight="false" outlineLevel="0" collapsed="false">
      <c r="A3" s="0" t="n">
        <v>1</v>
      </c>
      <c r="B3" s="0" t="s">
        <v>138</v>
      </c>
      <c r="C3" s="0" t="s">
        <v>9</v>
      </c>
      <c r="D3" s="0" t="n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K366" activeCellId="0" sqref="K366:K5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40</v>
      </c>
    </row>
    <row r="5" customFormat="false" ht="15" hidden="false" customHeight="false" outlineLevel="0" collapsed="false">
      <c r="A5" s="0" t="s">
        <v>141</v>
      </c>
    </row>
    <row r="7" s="32" customFormat="true" ht="15.75" hidden="false" customHeight="false" outlineLevel="0" collapsed="false">
      <c r="A7" s="35" t="s">
        <v>142</v>
      </c>
      <c r="B7" s="35"/>
      <c r="C7" s="35"/>
      <c r="E7" s="35" t="s">
        <v>143</v>
      </c>
      <c r="F7" s="35"/>
      <c r="G7" s="35"/>
      <c r="I7" s="35" t="s">
        <v>144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145</v>
      </c>
      <c r="E8" s="38" t="s">
        <v>146</v>
      </c>
      <c r="F8" s="38"/>
      <c r="G8" s="38" t="n">
        <f aca="false">INDEX(LINEST(known_ys,known_xs,TRUE(),TRUE()),3,1)</f>
        <v>0.00744549182226783</v>
      </c>
      <c r="I8" s="39" t="s">
        <v>147</v>
      </c>
      <c r="J8" s="39" t="s">
        <v>148</v>
      </c>
    </row>
    <row r="9" customFormat="false" ht="15" hidden="false" customHeight="false" outlineLevel="0" collapsed="false">
      <c r="A9" s="0" t="s">
        <v>149</v>
      </c>
      <c r="B9" s="0" t="n">
        <f aca="false">INDEX(LINEST(known_ys,known_xs,TRUE(),TRUE()),1,1)</f>
        <v>7.1043249843142E-005</v>
      </c>
      <c r="C9" s="0" t="n">
        <f aca="false">INDEX(LINEST(known_ys,known_xs,TRUE(),TRUE()),2,1)</f>
        <v>3.54630771191263E-005</v>
      </c>
      <c r="E9" s="0" t="s">
        <v>150</v>
      </c>
      <c r="G9" s="0" t="n">
        <f aca="false">INDEX(LINEST(known_ys,known_xs,TRUE(),TRUE()),3,2)</f>
        <v>0.105064251148493</v>
      </c>
      <c r="I9" s="0" t="n">
        <f aca="false">MIN(known_xs)</f>
        <v>3.37381</v>
      </c>
      <c r="J9" s="0" t="n">
        <f aca="false">I9*$B$9+$B$10</f>
        <v>-0.0208271016921738</v>
      </c>
    </row>
    <row r="10" customFormat="false" ht="15.75" hidden="false" customHeight="false" outlineLevel="0" collapsed="false">
      <c r="A10" s="40" t="s">
        <v>151</v>
      </c>
      <c r="B10" s="40" t="n">
        <f aca="false">INDEX(LINEST(known_ys,known_xs,TRUE(),TRUE()),1,2)</f>
        <v>-0.0210667881189271</v>
      </c>
      <c r="C10" s="40" t="n">
        <f aca="false">INDEX(LINEST(known_ys,known_xs,TRUE(),TRUE()),2,2)</f>
        <v>0.00561623743190282</v>
      </c>
      <c r="E10" s="40" t="s">
        <v>152</v>
      </c>
      <c r="F10" s="40"/>
      <c r="G10" s="40" t="n">
        <f aca="false">INDEX(LINEST(known_ys,known_xs,TRUE(),TRUE()),5,2)</f>
        <v>5.90559582512556</v>
      </c>
      <c r="I10" s="40" t="n">
        <f aca="false">MAX(known_xs)</f>
        <v>1309.99</v>
      </c>
      <c r="J10" s="40" t="n">
        <f aca="false">I10*$B$9+$B$10</f>
        <v>0.07199915874309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53</v>
      </c>
      <c r="D12" s="0" t="n">
        <v>566</v>
      </c>
    </row>
    <row r="13" customFormat="false" ht="15" hidden="false" customHeight="false" outlineLevel="0" collapsed="false">
      <c r="A13" s="0" t="s">
        <v>154</v>
      </c>
      <c r="D13" s="0" t="n">
        <v>53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55</v>
      </c>
      <c r="B15" s="42" t="s">
        <v>156</v>
      </c>
      <c r="C15" s="43" t="s">
        <v>9</v>
      </c>
      <c r="D15" s="42" t="s">
        <v>12</v>
      </c>
      <c r="E15" s="42" t="s">
        <v>12</v>
      </c>
      <c r="F15" s="42" t="s">
        <v>157</v>
      </c>
      <c r="G15" s="42"/>
      <c r="H15" s="42"/>
      <c r="J15" s="45" t="s">
        <v>158</v>
      </c>
      <c r="K15" s="42" t="s">
        <v>9</v>
      </c>
    </row>
    <row r="16" s="44" customFormat="true" ht="15.75" hidden="false" customHeight="false" outlineLevel="0" collapsed="false">
      <c r="A16" s="46" t="s">
        <v>127</v>
      </c>
      <c r="B16" s="47" t="s">
        <v>159</v>
      </c>
      <c r="C16" s="48" t="s">
        <v>160</v>
      </c>
      <c r="D16" s="47" t="s">
        <v>160</v>
      </c>
      <c r="E16" s="47" t="s">
        <v>22</v>
      </c>
      <c r="F16" s="49" t="s">
        <v>161</v>
      </c>
      <c r="G16" s="49" t="s">
        <v>162</v>
      </c>
      <c r="H16" s="50" t="s">
        <v>163</v>
      </c>
      <c r="J16" s="51" t="s">
        <v>147</v>
      </c>
      <c r="K16" s="50" t="s">
        <v>164</v>
      </c>
    </row>
    <row r="17" customFormat="false" ht="15.75" hidden="false" customHeight="false" outlineLevel="0" collapsed="false">
      <c r="A17" s="52" t="n">
        <v>1</v>
      </c>
      <c r="B17" s="53" t="s">
        <v>165</v>
      </c>
      <c r="C17" s="54" t="n">
        <v>15.4785</v>
      </c>
      <c r="D17" s="53" t="n">
        <v>30.2836</v>
      </c>
      <c r="E17" s="53" t="n">
        <v>0.00196751</v>
      </c>
      <c r="F17" s="54" t="n">
        <v>0.00314331</v>
      </c>
      <c r="G17" s="54" t="n">
        <f aca="false">C17*$B$9+$B$10</f>
        <v>-0.01996714517623</v>
      </c>
      <c r="H17" s="53" t="n">
        <f aca="false">G17-F17</f>
        <v>-0.02311045517623</v>
      </c>
      <c r="J17" s="55" t="n">
        <v>15.4785</v>
      </c>
      <c r="K17" s="53" t="n">
        <v>0.00314331</v>
      </c>
    </row>
    <row r="18" customFormat="false" ht="15" hidden="false" customHeight="false" outlineLevel="0" collapsed="false">
      <c r="A18" s="52" t="n">
        <v>1</v>
      </c>
      <c r="B18" s="53" t="s">
        <v>165</v>
      </c>
      <c r="C18" s="54" t="n">
        <v>5.09195</v>
      </c>
      <c r="D18" s="53" t="n">
        <v>29.6535</v>
      </c>
      <c r="E18" s="53" t="n">
        <v>0.0148385</v>
      </c>
      <c r="F18" s="54" t="n">
        <v>-0.107134</v>
      </c>
      <c r="G18" s="54" t="n">
        <f aca="false">C18*$B$9+$B$10</f>
        <v>-0.0207050394428883</v>
      </c>
      <c r="H18" s="53" t="n">
        <f aca="false">G18-F18</f>
        <v>0.0864289605571117</v>
      </c>
      <c r="J18" s="55" t="n">
        <v>5.09195</v>
      </c>
      <c r="K18" s="53" t="n">
        <v>-0.107134</v>
      </c>
    </row>
    <row r="19" customFormat="false" ht="15.75" hidden="false" customHeight="false" outlineLevel="0" collapsed="false">
      <c r="A19" s="52" t="n">
        <v>1</v>
      </c>
      <c r="B19" s="53" t="s">
        <v>165</v>
      </c>
      <c r="C19" s="54" t="n">
        <v>5.09195</v>
      </c>
      <c r="D19" s="53" t="n">
        <v>29.6535</v>
      </c>
      <c r="E19" s="53" t="n">
        <v>0.0148385</v>
      </c>
      <c r="F19" s="54" t="n">
        <v>-0.170034</v>
      </c>
      <c r="G19" s="54" t="n">
        <f aca="false">C19*$B$9+$B$10</f>
        <v>-0.0207050394428883</v>
      </c>
      <c r="H19" s="53" t="n">
        <f aca="false">G19-F19</f>
        <v>0.149328960557112</v>
      </c>
      <c r="J19" s="55" t="n">
        <v>5.09195</v>
      </c>
      <c r="K19" s="53" t="n">
        <v>-0.170034</v>
      </c>
    </row>
    <row r="20" customFormat="false" ht="15.75" hidden="false" customHeight="false" outlineLevel="0" collapsed="false">
      <c r="A20" s="56" t="n">
        <v>2</v>
      </c>
      <c r="B20" s="53" t="s">
        <v>165</v>
      </c>
      <c r="C20" s="57" t="n">
        <v>112.927</v>
      </c>
      <c r="D20" s="58" t="n">
        <v>32.086</v>
      </c>
      <c r="E20" s="58" t="n">
        <v>0.000462248</v>
      </c>
      <c r="F20" s="57" t="n">
        <v>0.00222778</v>
      </c>
      <c r="G20" s="57" t="n">
        <f aca="false">C20*$B$9+$B$10</f>
        <v>-0.0130440870438906</v>
      </c>
      <c r="H20" s="58" t="n">
        <f aca="false">G20-F20</f>
        <v>-0.0152718670438906</v>
      </c>
      <c r="J20" s="55" t="n">
        <v>112.927</v>
      </c>
      <c r="K20" s="53" t="n">
        <v>0.00222778</v>
      </c>
    </row>
    <row r="21" customFormat="false" ht="15" hidden="false" customHeight="false" outlineLevel="0" collapsed="false">
      <c r="A21" s="52" t="n">
        <v>2</v>
      </c>
      <c r="B21" s="53" t="s">
        <v>165</v>
      </c>
      <c r="C21" s="54" t="n">
        <v>101.636</v>
      </c>
      <c r="D21" s="53" t="n">
        <v>32.0816</v>
      </c>
      <c r="E21" s="53" t="n">
        <v>0.000370586</v>
      </c>
      <c r="F21" s="54" t="n">
        <v>0.00180054</v>
      </c>
      <c r="G21" s="54" t="n">
        <f aca="false">C21*$B$9+$B$10</f>
        <v>-0.0138462363778695</v>
      </c>
      <c r="H21" s="53" t="n">
        <f aca="false">G21-F21</f>
        <v>-0.0156467763778695</v>
      </c>
      <c r="J21" s="55" t="n">
        <v>101.636</v>
      </c>
      <c r="K21" s="53" t="n">
        <v>0.00180054</v>
      </c>
    </row>
    <row r="22" customFormat="false" ht="15" hidden="false" customHeight="false" outlineLevel="0" collapsed="false">
      <c r="A22" s="52" t="n">
        <v>2</v>
      </c>
      <c r="B22" s="53" t="s">
        <v>165</v>
      </c>
      <c r="C22" s="54" t="n">
        <v>81.4389</v>
      </c>
      <c r="D22" s="53" t="n">
        <v>32.0425</v>
      </c>
      <c r="E22" s="53" t="n">
        <v>0.00278998</v>
      </c>
      <c r="F22" s="54" t="n">
        <v>-0.00333023</v>
      </c>
      <c r="G22" s="54" t="n">
        <f aca="false">C22*$B$9+$B$10</f>
        <v>-0.0152811039992764</v>
      </c>
      <c r="H22" s="53" t="n">
        <f aca="false">G22-F22</f>
        <v>-0.0119508739992764</v>
      </c>
      <c r="J22" s="55" t="n">
        <v>81.4389</v>
      </c>
      <c r="K22" s="53" t="n">
        <v>-0.00333023</v>
      </c>
    </row>
    <row r="23" customFormat="false" ht="15" hidden="false" customHeight="false" outlineLevel="0" collapsed="false">
      <c r="A23" s="52" t="n">
        <v>2</v>
      </c>
      <c r="B23" s="53" t="s">
        <v>165</v>
      </c>
      <c r="C23" s="54" t="n">
        <v>71.4956</v>
      </c>
      <c r="D23" s="53" t="n">
        <v>32.0344</v>
      </c>
      <c r="E23" s="53" t="n">
        <v>0.00208247</v>
      </c>
      <c r="F23" s="54" t="n">
        <v>0.000808716</v>
      </c>
      <c r="G23" s="54" t="n">
        <f aca="false">C23*$B$9+$B$10</f>
        <v>-0.0159875083454417</v>
      </c>
      <c r="H23" s="53" t="n">
        <f aca="false">G23-F23</f>
        <v>-0.0167962243454417</v>
      </c>
      <c r="J23" s="55" t="n">
        <v>71.4956</v>
      </c>
      <c r="K23" s="53" t="n">
        <v>0.000808716</v>
      </c>
    </row>
    <row r="24" customFormat="false" ht="15" hidden="false" customHeight="false" outlineLevel="0" collapsed="false">
      <c r="A24" s="52" t="n">
        <v>2</v>
      </c>
      <c r="B24" s="53" t="s">
        <v>165</v>
      </c>
      <c r="C24" s="54" t="n">
        <v>61.1334</v>
      </c>
      <c r="D24" s="53" t="n">
        <v>32.03</v>
      </c>
      <c r="E24" s="53" t="n">
        <v>0.000357347</v>
      </c>
      <c r="F24" s="54" t="n">
        <v>-0.000427246</v>
      </c>
      <c r="G24" s="54" t="n">
        <f aca="false">C24*$B$9+$B$10</f>
        <v>-0.0167236727089663</v>
      </c>
      <c r="H24" s="53" t="n">
        <f aca="false">G24-F24</f>
        <v>-0.0162964267089663</v>
      </c>
      <c r="J24" s="55" t="n">
        <v>61.1334</v>
      </c>
      <c r="K24" s="53" t="n">
        <v>-0.000427246</v>
      </c>
    </row>
    <row r="25" customFormat="false" ht="15" hidden="false" customHeight="false" outlineLevel="0" collapsed="false">
      <c r="A25" s="52" t="n">
        <v>2</v>
      </c>
      <c r="B25" s="53" t="s">
        <v>165</v>
      </c>
      <c r="C25" s="54" t="n">
        <v>51.4627</v>
      </c>
      <c r="D25" s="53" t="n">
        <v>32.0267</v>
      </c>
      <c r="E25" s="53" t="n">
        <v>0.000831528</v>
      </c>
      <c r="F25" s="54" t="n">
        <v>0.00259781</v>
      </c>
      <c r="G25" s="54" t="n">
        <f aca="false">C25*$B$9+$B$10</f>
        <v>-0.0174107106652244</v>
      </c>
      <c r="H25" s="53" t="n">
        <f aca="false">G25-F25</f>
        <v>-0.0200085206652244</v>
      </c>
      <c r="J25" s="55" t="n">
        <v>51.4627</v>
      </c>
      <c r="K25" s="53" t="n">
        <v>0.00259781</v>
      </c>
    </row>
    <row r="26" customFormat="false" ht="15" hidden="false" customHeight="false" outlineLevel="0" collapsed="false">
      <c r="A26" s="52" t="n">
        <v>2</v>
      </c>
      <c r="B26" s="53" t="s">
        <v>165</v>
      </c>
      <c r="C26" s="54" t="n">
        <v>40.742</v>
      </c>
      <c r="D26" s="53" t="n">
        <v>31.7127</v>
      </c>
      <c r="E26" s="53" t="n">
        <v>0.00685965</v>
      </c>
      <c r="F26" s="54" t="n">
        <v>0.00712013</v>
      </c>
      <c r="G26" s="54" t="n">
        <f aca="false">C26*$B$9+$B$10</f>
        <v>-0.0181723440338178</v>
      </c>
      <c r="H26" s="53" t="n">
        <f aca="false">G26-F26</f>
        <v>-0.0252924740338178</v>
      </c>
      <c r="J26" s="55" t="n">
        <v>40.742</v>
      </c>
      <c r="K26" s="53" t="n">
        <v>0.00712013</v>
      </c>
    </row>
    <row r="27" customFormat="false" ht="15" hidden="false" customHeight="false" outlineLevel="0" collapsed="false">
      <c r="A27" s="52" t="n">
        <v>2</v>
      </c>
      <c r="B27" s="53" t="s">
        <v>165</v>
      </c>
      <c r="C27" s="54" t="n">
        <v>32.1257</v>
      </c>
      <c r="D27" s="53" t="n">
        <v>31.3778</v>
      </c>
      <c r="E27" s="53" t="n">
        <v>0.0038271</v>
      </c>
      <c r="F27" s="54" t="n">
        <v>0.017271</v>
      </c>
      <c r="G27" s="54" t="n">
        <f aca="false">C27*$B$9+$B$10</f>
        <v>-0.0187844739874412</v>
      </c>
      <c r="H27" s="53" t="n">
        <f aca="false">G27-F27</f>
        <v>-0.0360554739874412</v>
      </c>
      <c r="J27" s="55" t="n">
        <v>32.1257</v>
      </c>
      <c r="K27" s="53" t="n">
        <v>0.017271</v>
      </c>
    </row>
    <row r="28" customFormat="false" ht="15" hidden="false" customHeight="false" outlineLevel="0" collapsed="false">
      <c r="A28" s="52" t="n">
        <v>2</v>
      </c>
      <c r="B28" s="53" t="s">
        <v>165</v>
      </c>
      <c r="C28" s="54" t="n">
        <v>20.5795</v>
      </c>
      <c r="D28" s="53" t="n">
        <v>30.6588</v>
      </c>
      <c r="E28" s="53" t="n">
        <v>0.00129603</v>
      </c>
      <c r="F28" s="54" t="n">
        <v>-0.00204468</v>
      </c>
      <c r="G28" s="54" t="n">
        <f aca="false">C28*$B$9+$B$10</f>
        <v>-0.0196047535587801</v>
      </c>
      <c r="H28" s="53" t="n">
        <f aca="false">G28-F28</f>
        <v>-0.0175600735587801</v>
      </c>
      <c r="J28" s="55" t="n">
        <v>20.5795</v>
      </c>
      <c r="K28" s="53" t="n">
        <v>-0.00204468</v>
      </c>
    </row>
    <row r="29" customFormat="false" ht="15" hidden="false" customHeight="false" outlineLevel="0" collapsed="false">
      <c r="A29" s="52" t="n">
        <v>2</v>
      </c>
      <c r="B29" s="53" t="s">
        <v>165</v>
      </c>
      <c r="C29" s="54" t="n">
        <v>10.1439</v>
      </c>
      <c r="D29" s="53" t="n">
        <v>29.4008</v>
      </c>
      <c r="E29" s="53" t="n">
        <v>0.0100759</v>
      </c>
      <c r="F29" s="54" t="n">
        <v>-0.0448303</v>
      </c>
      <c r="G29" s="54" t="n">
        <f aca="false">C29*$B$9+$B$10</f>
        <v>-0.0203461324968432</v>
      </c>
      <c r="H29" s="53" t="n">
        <f aca="false">G29-F29</f>
        <v>0.0244841675031568</v>
      </c>
      <c r="J29" s="55" t="n">
        <v>10.1439</v>
      </c>
      <c r="K29" s="53" t="n">
        <v>-0.0448303</v>
      </c>
    </row>
    <row r="30" customFormat="false" ht="15.75" hidden="false" customHeight="false" outlineLevel="0" collapsed="false">
      <c r="A30" s="52" t="n">
        <v>2</v>
      </c>
      <c r="B30" s="53" t="s">
        <v>165</v>
      </c>
      <c r="C30" s="54" t="n">
        <v>5.47435</v>
      </c>
      <c r="D30" s="53" t="n">
        <v>28.1728</v>
      </c>
      <c r="E30" s="53" t="n">
        <v>0.031527</v>
      </c>
      <c r="F30" s="54" t="n">
        <v>-0.291267</v>
      </c>
      <c r="G30" s="54" t="n">
        <f aca="false">C30*$B$9+$B$10</f>
        <v>-0.0206778725041483</v>
      </c>
      <c r="H30" s="53" t="n">
        <f aca="false">G30-F30</f>
        <v>0.270589127495852</v>
      </c>
      <c r="J30" s="55" t="n">
        <v>5.47435</v>
      </c>
      <c r="K30" s="53" t="n">
        <v>-0.291267</v>
      </c>
    </row>
    <row r="31" customFormat="false" ht="15.75" hidden="false" customHeight="false" outlineLevel="0" collapsed="false">
      <c r="A31" s="56" t="n">
        <v>3</v>
      </c>
      <c r="B31" s="53" t="s">
        <v>165</v>
      </c>
      <c r="C31" s="57" t="n">
        <v>227.833</v>
      </c>
      <c r="D31" s="58" t="n">
        <v>34.447</v>
      </c>
      <c r="E31" s="58" t="n">
        <v>0.00102499</v>
      </c>
      <c r="F31" s="57" t="n">
        <v>0.0123291</v>
      </c>
      <c r="G31" s="57" t="n">
        <f aca="false">C31*$B$9+$B$10</f>
        <v>-0.0048807913774145</v>
      </c>
      <c r="H31" s="58" t="n">
        <f aca="false">G31-F31</f>
        <v>-0.0172098913774145</v>
      </c>
      <c r="J31" s="55" t="n">
        <v>227.833</v>
      </c>
      <c r="K31" s="53" t="n">
        <v>0.0123291</v>
      </c>
    </row>
    <row r="32" customFormat="false" ht="15" hidden="false" customHeight="false" outlineLevel="0" collapsed="false">
      <c r="A32" s="52" t="n">
        <v>3</v>
      </c>
      <c r="B32" s="53" t="s">
        <v>165</v>
      </c>
      <c r="C32" s="54" t="n">
        <v>202.671</v>
      </c>
      <c r="D32" s="53" t="n">
        <v>34.0773</v>
      </c>
      <c r="E32" s="53" t="n">
        <v>0.000373055</v>
      </c>
      <c r="F32" s="54" t="n">
        <v>0.0141411</v>
      </c>
      <c r="G32" s="54" t="n">
        <f aca="false">C32*$B$9+$B$10</f>
        <v>-0.00666838162996764</v>
      </c>
      <c r="H32" s="53" t="n">
        <f aca="false">G32-F32</f>
        <v>-0.0208094816299676</v>
      </c>
      <c r="J32" s="55" t="n">
        <v>202.671</v>
      </c>
      <c r="K32" s="53" t="n">
        <v>0.0141411</v>
      </c>
    </row>
    <row r="33" customFormat="false" ht="15" hidden="false" customHeight="false" outlineLevel="0" collapsed="false">
      <c r="A33" s="52" t="n">
        <v>3</v>
      </c>
      <c r="B33" s="53" t="s">
        <v>165</v>
      </c>
      <c r="C33" s="54" t="n">
        <v>151.855</v>
      </c>
      <c r="D33" s="53" t="n">
        <v>33.0995</v>
      </c>
      <c r="E33" s="53" t="n">
        <v>0.00231302</v>
      </c>
      <c r="F33" s="54" t="n">
        <v>0.0216064</v>
      </c>
      <c r="G33" s="54" t="n">
        <f aca="false">C33*$B$9+$B$10</f>
        <v>-0.0102785154139967</v>
      </c>
      <c r="H33" s="53" t="n">
        <f aca="false">G33-F33</f>
        <v>-0.0318849154139967</v>
      </c>
      <c r="J33" s="55" t="n">
        <v>151.855</v>
      </c>
      <c r="K33" s="53" t="n">
        <v>0.0216064</v>
      </c>
    </row>
    <row r="34" customFormat="false" ht="15" hidden="false" customHeight="false" outlineLevel="0" collapsed="false">
      <c r="A34" s="52" t="n">
        <v>3</v>
      </c>
      <c r="B34" s="53" t="s">
        <v>165</v>
      </c>
      <c r="C34" s="54" t="n">
        <v>101.811</v>
      </c>
      <c r="D34" s="53" t="n">
        <v>32.6358</v>
      </c>
      <c r="E34" s="53" t="n">
        <v>0.000305756</v>
      </c>
      <c r="F34" s="54" t="n">
        <v>0.000797272</v>
      </c>
      <c r="G34" s="54" t="n">
        <f aca="false">C34*$B$9+$B$10</f>
        <v>-0.0138338038091469</v>
      </c>
      <c r="H34" s="53" t="n">
        <f aca="false">G34-F34</f>
        <v>-0.0146310758091469</v>
      </c>
      <c r="J34" s="55" t="n">
        <v>101.811</v>
      </c>
      <c r="K34" s="53" t="n">
        <v>0.000797272</v>
      </c>
    </row>
    <row r="35" customFormat="false" ht="15" hidden="false" customHeight="false" outlineLevel="0" collapsed="false">
      <c r="A35" s="52" t="n">
        <v>3</v>
      </c>
      <c r="B35" s="53" t="s">
        <v>165</v>
      </c>
      <c r="C35" s="54" t="n">
        <v>80.1886</v>
      </c>
      <c r="D35" s="53" t="n">
        <v>32.5501</v>
      </c>
      <c r="E35" s="53" t="n">
        <v>0.000278301</v>
      </c>
      <c r="F35" s="54" t="n">
        <v>0.00135803</v>
      </c>
      <c r="G35" s="54" t="n">
        <f aca="false">C35*$B$9+$B$10</f>
        <v>-0.0153699293745553</v>
      </c>
      <c r="H35" s="53" t="n">
        <f aca="false">G35-F35</f>
        <v>-0.0167279593745553</v>
      </c>
      <c r="J35" s="55" t="n">
        <v>80.1886</v>
      </c>
      <c r="K35" s="53" t="n">
        <v>0.00135803</v>
      </c>
    </row>
    <row r="36" customFormat="false" ht="15" hidden="false" customHeight="false" outlineLevel="0" collapsed="false">
      <c r="A36" s="52" t="n">
        <v>3</v>
      </c>
      <c r="B36" s="53" t="s">
        <v>165</v>
      </c>
      <c r="C36" s="54" t="n">
        <v>71.4295</v>
      </c>
      <c r="D36" s="53" t="n">
        <v>32.4377</v>
      </c>
      <c r="E36" s="53" t="n">
        <v>0.000749552</v>
      </c>
      <c r="F36" s="54" t="n">
        <v>-0.0104141</v>
      </c>
      <c r="G36" s="54" t="n">
        <f aca="false">C36*$B$9+$B$10</f>
        <v>-0.0159922043042564</v>
      </c>
      <c r="H36" s="53" t="n">
        <f aca="false">G36-F36</f>
        <v>-0.00557810430425635</v>
      </c>
      <c r="J36" s="55" t="n">
        <v>71.4295</v>
      </c>
      <c r="K36" s="53" t="n">
        <v>-0.0104141</v>
      </c>
    </row>
    <row r="37" customFormat="false" ht="15" hidden="false" customHeight="false" outlineLevel="0" collapsed="false">
      <c r="A37" s="52" t="n">
        <v>3</v>
      </c>
      <c r="B37" s="53" t="s">
        <v>165</v>
      </c>
      <c r="C37" s="54" t="n">
        <v>61.0074</v>
      </c>
      <c r="D37" s="53" t="n">
        <v>32.2281</v>
      </c>
      <c r="E37" s="53" t="n">
        <v>0.00321443</v>
      </c>
      <c r="F37" s="54" t="n">
        <v>-0.0134697</v>
      </c>
      <c r="G37" s="54" t="n">
        <f aca="false">C37*$B$9+$B$10</f>
        <v>-0.0167326241584466</v>
      </c>
      <c r="H37" s="53" t="n">
        <f aca="false">G37-F37</f>
        <v>-0.00326292415844656</v>
      </c>
      <c r="J37" s="55" t="n">
        <v>61.0074</v>
      </c>
      <c r="K37" s="53" t="n">
        <v>-0.0134697</v>
      </c>
    </row>
    <row r="38" customFormat="false" ht="15" hidden="false" customHeight="false" outlineLevel="0" collapsed="false">
      <c r="A38" s="52" t="n">
        <v>3</v>
      </c>
      <c r="B38" s="53" t="s">
        <v>165</v>
      </c>
      <c r="C38" s="54" t="n">
        <v>51.0514</v>
      </c>
      <c r="D38" s="53" t="n">
        <v>31.893</v>
      </c>
      <c r="E38" s="53" t="n">
        <v>0.000830031</v>
      </c>
      <c r="F38" s="54" t="n">
        <v>-0.0223694</v>
      </c>
      <c r="G38" s="54" t="n">
        <f aca="false">C38*$B$9+$B$10</f>
        <v>-0.0174399307538849</v>
      </c>
      <c r="H38" s="53" t="n">
        <f aca="false">G38-F38</f>
        <v>0.00492946924611512</v>
      </c>
      <c r="J38" s="55" t="n">
        <v>51.0514</v>
      </c>
      <c r="K38" s="53" t="n">
        <v>-0.0223694</v>
      </c>
    </row>
    <row r="39" customFormat="false" ht="15" hidden="false" customHeight="false" outlineLevel="0" collapsed="false">
      <c r="A39" s="52" t="n">
        <v>3</v>
      </c>
      <c r="B39" s="53" t="s">
        <v>165</v>
      </c>
      <c r="C39" s="54" t="n">
        <v>45.039</v>
      </c>
      <c r="D39" s="53" t="n">
        <v>31.683</v>
      </c>
      <c r="E39" s="53" t="n">
        <v>0.000348383</v>
      </c>
      <c r="F39" s="54" t="n">
        <v>0.0241394</v>
      </c>
      <c r="G39" s="54" t="n">
        <f aca="false">C39*$B$9+$B$10</f>
        <v>-0.0178670711892418</v>
      </c>
      <c r="H39" s="53" t="n">
        <f aca="false">G39-F39</f>
        <v>-0.0420064711892418</v>
      </c>
      <c r="J39" s="55" t="n">
        <v>45.039</v>
      </c>
      <c r="K39" s="53" t="n">
        <v>0.0241394</v>
      </c>
    </row>
    <row r="40" customFormat="false" ht="15" hidden="false" customHeight="false" outlineLevel="0" collapsed="false">
      <c r="A40" s="52" t="n">
        <v>3</v>
      </c>
      <c r="B40" s="53" t="s">
        <v>165</v>
      </c>
      <c r="C40" s="54" t="n">
        <v>31.1218</v>
      </c>
      <c r="D40" s="53" t="n">
        <v>31.0094</v>
      </c>
      <c r="E40" s="53" t="n">
        <v>0.0019903</v>
      </c>
      <c r="F40" s="54" t="n">
        <v>0.00423813</v>
      </c>
      <c r="G40" s="54" t="n">
        <f aca="false">C40*$B$9+$B$10</f>
        <v>-0.0188557943059588</v>
      </c>
      <c r="H40" s="53" t="n">
        <f aca="false">G40-F40</f>
        <v>-0.0230939243059588</v>
      </c>
      <c r="J40" s="55" t="n">
        <v>31.1218</v>
      </c>
      <c r="K40" s="53" t="n">
        <v>0.00423813</v>
      </c>
    </row>
    <row r="41" customFormat="false" ht="15" hidden="false" customHeight="false" outlineLevel="0" collapsed="false">
      <c r="A41" s="52" t="n">
        <v>3</v>
      </c>
      <c r="B41" s="53" t="s">
        <v>165</v>
      </c>
      <c r="C41" s="54" t="n">
        <v>20.0412</v>
      </c>
      <c r="D41" s="53" t="n">
        <v>30.2851</v>
      </c>
      <c r="E41" s="53" t="n">
        <v>0.0160109</v>
      </c>
      <c r="F41" s="54" t="n">
        <v>0.0796204</v>
      </c>
      <c r="G41" s="54" t="n">
        <f aca="false">C41*$B$9+$B$10</f>
        <v>-0.0196429961401707</v>
      </c>
      <c r="H41" s="53" t="n">
        <f aca="false">G41-F41</f>
        <v>-0.0992633961401707</v>
      </c>
      <c r="J41" s="55" t="n">
        <v>20.0412</v>
      </c>
      <c r="K41" s="53" t="n">
        <v>0.0796204</v>
      </c>
    </row>
    <row r="42" customFormat="false" ht="15" hidden="false" customHeight="false" outlineLevel="0" collapsed="false">
      <c r="A42" s="52" t="n">
        <v>3</v>
      </c>
      <c r="B42" s="53" t="s">
        <v>165</v>
      </c>
      <c r="C42" s="54" t="n">
        <v>10.7261</v>
      </c>
      <c r="D42" s="53" t="n">
        <v>28.8817</v>
      </c>
      <c r="E42" s="53" t="n">
        <v>0.0103036</v>
      </c>
      <c r="F42" s="54" t="n">
        <v>0.05937</v>
      </c>
      <c r="G42" s="54" t="n">
        <f aca="false">C42*$B$9+$B$10</f>
        <v>-0.0203047711167845</v>
      </c>
      <c r="H42" s="53" t="n">
        <f aca="false">G42-F42</f>
        <v>-0.0796747711167845</v>
      </c>
      <c r="J42" s="55" t="n">
        <v>10.7261</v>
      </c>
      <c r="K42" s="53" t="n">
        <v>0.05937</v>
      </c>
    </row>
    <row r="43" customFormat="false" ht="15.75" hidden="false" customHeight="false" outlineLevel="0" collapsed="false">
      <c r="A43" s="52" t="n">
        <v>3</v>
      </c>
      <c r="B43" s="53" t="s">
        <v>165</v>
      </c>
      <c r="C43" s="54" t="n">
        <v>5.32061</v>
      </c>
      <c r="D43" s="53" t="n">
        <v>28.6754</v>
      </c>
      <c r="E43" s="53" t="n">
        <v>0.000632502</v>
      </c>
      <c r="F43" s="54" t="n">
        <v>-0.00531578</v>
      </c>
      <c r="G43" s="54" t="n">
        <f aca="false">C43*$B$9+$B$10</f>
        <v>-0.0206887946933791</v>
      </c>
      <c r="H43" s="53" t="n">
        <f aca="false">G43-F43</f>
        <v>-0.0153730146933791</v>
      </c>
      <c r="J43" s="55" t="n">
        <v>5.32061</v>
      </c>
      <c r="K43" s="53" t="n">
        <v>-0.00531578</v>
      </c>
    </row>
    <row r="44" customFormat="false" ht="15.75" hidden="false" customHeight="false" outlineLevel="0" collapsed="false">
      <c r="A44" s="56" t="n">
        <v>4</v>
      </c>
      <c r="B44" s="53" t="s">
        <v>165</v>
      </c>
      <c r="C44" s="57" t="n">
        <v>296.362</v>
      </c>
      <c r="D44" s="58" t="n">
        <v>34.7859</v>
      </c>
      <c r="E44" s="58" t="n">
        <v>0.00024974</v>
      </c>
      <c r="F44" s="57" t="n">
        <v>-0.0053215</v>
      </c>
      <c r="G44" s="57" t="n">
        <f aca="false">C44*$B$9+$B$10</f>
        <v>-1.22685089138236E-005</v>
      </c>
      <c r="H44" s="58" t="n">
        <f aca="false">G44-F44</f>
        <v>0.00530923149108618</v>
      </c>
      <c r="J44" s="55" t="n">
        <v>296.362</v>
      </c>
      <c r="K44" s="53" t="n">
        <v>-0.0053215</v>
      </c>
    </row>
    <row r="45" customFormat="false" ht="15" hidden="false" customHeight="false" outlineLevel="0" collapsed="false">
      <c r="A45" s="52" t="n">
        <v>4</v>
      </c>
      <c r="B45" s="53" t="s">
        <v>165</v>
      </c>
      <c r="C45" s="54" t="n">
        <v>202.334</v>
      </c>
      <c r="D45" s="53" t="n">
        <v>34.3148</v>
      </c>
      <c r="E45" s="53" t="n">
        <v>0.000808398</v>
      </c>
      <c r="F45" s="54" t="n">
        <v>0.0104103</v>
      </c>
      <c r="G45" s="54" t="n">
        <f aca="false">C45*$B$9+$B$10</f>
        <v>-0.00669232320516478</v>
      </c>
      <c r="H45" s="53" t="n">
        <f aca="false">G45-F45</f>
        <v>-0.0171026232051648</v>
      </c>
      <c r="J45" s="55" t="n">
        <v>202.334</v>
      </c>
      <c r="K45" s="53" t="n">
        <v>0.0104103</v>
      </c>
    </row>
    <row r="46" customFormat="false" ht="15" hidden="false" customHeight="false" outlineLevel="0" collapsed="false">
      <c r="A46" s="52" t="n">
        <v>4</v>
      </c>
      <c r="B46" s="53" t="s">
        <v>165</v>
      </c>
      <c r="C46" s="54" t="n">
        <v>151.485</v>
      </c>
      <c r="D46" s="53" t="n">
        <v>33.4913</v>
      </c>
      <c r="E46" s="53" t="n">
        <v>0.00089076</v>
      </c>
      <c r="F46" s="54" t="n">
        <v>0.00540924</v>
      </c>
      <c r="G46" s="54" t="n">
        <f aca="false">C46*$B$9+$B$10</f>
        <v>-0.0103048014164387</v>
      </c>
      <c r="H46" s="53" t="n">
        <f aca="false">G46-F46</f>
        <v>-0.0157140414164387</v>
      </c>
      <c r="J46" s="55" t="n">
        <v>151.485</v>
      </c>
      <c r="K46" s="53" t="n">
        <v>0.00540924</v>
      </c>
    </row>
    <row r="47" customFormat="false" ht="15" hidden="false" customHeight="false" outlineLevel="0" collapsed="false">
      <c r="A47" s="52" t="n">
        <v>4</v>
      </c>
      <c r="B47" s="53" t="s">
        <v>165</v>
      </c>
      <c r="C47" s="54" t="n">
        <v>126.943</v>
      </c>
      <c r="D47" s="53" t="n">
        <v>33.1128</v>
      </c>
      <c r="E47" s="53" t="n">
        <v>0.00121407</v>
      </c>
      <c r="F47" s="54" t="n">
        <v>0.0110893</v>
      </c>
      <c r="G47" s="54" t="n">
        <f aca="false">C47*$B$9+$B$10</f>
        <v>-0.0120483448540891</v>
      </c>
      <c r="H47" s="53" t="n">
        <f aca="false">G47-F47</f>
        <v>-0.0231376448540891</v>
      </c>
      <c r="J47" s="55" t="n">
        <v>126.943</v>
      </c>
      <c r="K47" s="53" t="n">
        <v>0.0110893</v>
      </c>
    </row>
    <row r="48" customFormat="false" ht="15" hidden="false" customHeight="false" outlineLevel="0" collapsed="false">
      <c r="A48" s="52" t="n">
        <v>4</v>
      </c>
      <c r="B48" s="53" t="s">
        <v>165</v>
      </c>
      <c r="C48" s="54" t="n">
        <v>100.589</v>
      </c>
      <c r="D48" s="53" t="n">
        <v>32.823</v>
      </c>
      <c r="E48" s="53" t="n">
        <v>0.00256593</v>
      </c>
      <c r="F48" s="54" t="n">
        <v>0.0139656</v>
      </c>
      <c r="G48" s="54" t="n">
        <f aca="false">C48*$B$9+$B$10</f>
        <v>-0.0139206186604553</v>
      </c>
      <c r="H48" s="53" t="n">
        <f aca="false">G48-F48</f>
        <v>-0.0278862186604553</v>
      </c>
      <c r="J48" s="55" t="n">
        <v>100.589</v>
      </c>
      <c r="K48" s="53" t="n">
        <v>0.0139656</v>
      </c>
    </row>
    <row r="49" customFormat="false" ht="15" hidden="false" customHeight="false" outlineLevel="0" collapsed="false">
      <c r="A49" s="52" t="n">
        <v>4</v>
      </c>
      <c r="B49" s="53" t="s">
        <v>165</v>
      </c>
      <c r="C49" s="54" t="n">
        <v>80.6758</v>
      </c>
      <c r="D49" s="53" t="n">
        <v>32.6456</v>
      </c>
      <c r="E49" s="53" t="n">
        <v>0.00523532</v>
      </c>
      <c r="F49" s="54" t="n">
        <v>0.0130119</v>
      </c>
      <c r="G49" s="54" t="n">
        <f aca="false">C49*$B$9+$B$10</f>
        <v>-0.0153353171032317</v>
      </c>
      <c r="H49" s="53" t="n">
        <f aca="false">G49-F49</f>
        <v>-0.0283472171032317</v>
      </c>
      <c r="J49" s="55" t="n">
        <v>80.6758</v>
      </c>
      <c r="K49" s="53" t="n">
        <v>0.0130119</v>
      </c>
    </row>
    <row r="50" customFormat="false" ht="15" hidden="false" customHeight="false" outlineLevel="0" collapsed="false">
      <c r="A50" s="52" t="n">
        <v>4</v>
      </c>
      <c r="B50" s="53" t="s">
        <v>165</v>
      </c>
      <c r="C50" s="54" t="n">
        <v>70.9818</v>
      </c>
      <c r="D50" s="53" t="n">
        <v>32.5379</v>
      </c>
      <c r="E50" s="53" t="n">
        <v>0.00540977</v>
      </c>
      <c r="F50" s="54" t="n">
        <v>-0.00422287</v>
      </c>
      <c r="G50" s="54" t="n">
        <f aca="false">C50*$B$9+$B$10</f>
        <v>-0.0160240103672111</v>
      </c>
      <c r="H50" s="53" t="n">
        <f aca="false">G50-F50</f>
        <v>-0.0118011403672111</v>
      </c>
      <c r="J50" s="55" t="n">
        <v>70.9818</v>
      </c>
      <c r="K50" s="53" t="n">
        <v>-0.00422287</v>
      </c>
    </row>
    <row r="51" customFormat="false" ht="15" hidden="false" customHeight="false" outlineLevel="0" collapsed="false">
      <c r="A51" s="52" t="n">
        <v>4</v>
      </c>
      <c r="B51" s="53" t="s">
        <v>165</v>
      </c>
      <c r="C51" s="54" t="n">
        <v>60.9262</v>
      </c>
      <c r="D51" s="53" t="n">
        <v>32.3719</v>
      </c>
      <c r="E51" s="53" t="n">
        <v>0.00785078</v>
      </c>
      <c r="F51" s="54" t="n">
        <v>0.0200005</v>
      </c>
      <c r="G51" s="54" t="n">
        <f aca="false">C51*$B$9+$B$10</f>
        <v>-0.0167383928703338</v>
      </c>
      <c r="H51" s="53" t="n">
        <f aca="false">G51-F51</f>
        <v>-0.0367388928703338</v>
      </c>
      <c r="J51" s="55" t="n">
        <v>60.9262</v>
      </c>
      <c r="K51" s="53" t="n">
        <v>0.0200005</v>
      </c>
    </row>
    <row r="52" customFormat="false" ht="15" hidden="false" customHeight="false" outlineLevel="0" collapsed="false">
      <c r="A52" s="52" t="n">
        <v>4</v>
      </c>
      <c r="B52" s="53" t="s">
        <v>165</v>
      </c>
      <c r="C52" s="54" t="n">
        <v>48.0884</v>
      </c>
      <c r="D52" s="53" t="n">
        <v>32.0233</v>
      </c>
      <c r="E52" s="53" t="n">
        <v>0.00701627</v>
      </c>
      <c r="F52" s="54" t="n">
        <v>0.0079155</v>
      </c>
      <c r="G52" s="54" t="n">
        <f aca="false">C52*$B$9+$B$10</f>
        <v>-0.0176504319031701</v>
      </c>
      <c r="H52" s="53" t="n">
        <f aca="false">G52-F52</f>
        <v>-0.0255659319031701</v>
      </c>
      <c r="J52" s="55" t="n">
        <v>48.0884</v>
      </c>
      <c r="K52" s="53" t="n">
        <v>0.0079155</v>
      </c>
    </row>
    <row r="53" customFormat="false" ht="15" hidden="false" customHeight="false" outlineLevel="0" collapsed="false">
      <c r="A53" s="52" t="n">
        <v>4</v>
      </c>
      <c r="B53" s="53" t="s">
        <v>165</v>
      </c>
      <c r="C53" s="54" t="n">
        <v>40.5291</v>
      </c>
      <c r="D53" s="53" t="n">
        <v>31.7404</v>
      </c>
      <c r="E53" s="53" t="n">
        <v>0.00777597</v>
      </c>
      <c r="F53" s="54" t="n">
        <v>0.0130844</v>
      </c>
      <c r="G53" s="54" t="n">
        <f aca="false">C53*$B$9+$B$10</f>
        <v>-0.0181874691417094</v>
      </c>
      <c r="H53" s="53" t="n">
        <f aca="false">G53-F53</f>
        <v>-0.0312718691417094</v>
      </c>
      <c r="J53" s="55" t="n">
        <v>40.5291</v>
      </c>
      <c r="K53" s="53" t="n">
        <v>0.0130844</v>
      </c>
    </row>
    <row r="54" customFormat="false" ht="15" hidden="false" customHeight="false" outlineLevel="0" collapsed="false">
      <c r="A54" s="52" t="n">
        <v>4</v>
      </c>
      <c r="B54" s="53" t="s">
        <v>165</v>
      </c>
      <c r="C54" s="54" t="n">
        <v>30.4309</v>
      </c>
      <c r="D54" s="53" t="n">
        <v>31.0389</v>
      </c>
      <c r="E54" s="53" t="n">
        <v>0.0141035</v>
      </c>
      <c r="F54" s="54" t="n">
        <v>-0.000741959</v>
      </c>
      <c r="G54" s="54" t="n">
        <f aca="false">C54*$B$9+$B$10</f>
        <v>-0.0189048780872754</v>
      </c>
      <c r="H54" s="53" t="n">
        <f aca="false">G54-F54</f>
        <v>-0.0181629190872754</v>
      </c>
      <c r="J54" s="55" t="n">
        <v>30.4309</v>
      </c>
      <c r="K54" s="53" t="n">
        <v>-0.000741959</v>
      </c>
    </row>
    <row r="55" customFormat="false" ht="15" hidden="false" customHeight="false" outlineLevel="0" collapsed="false">
      <c r="A55" s="52" t="n">
        <v>4</v>
      </c>
      <c r="B55" s="53" t="s">
        <v>165</v>
      </c>
      <c r="C55" s="54" t="n">
        <v>20.6202</v>
      </c>
      <c r="D55" s="53" t="n">
        <v>30.5482</v>
      </c>
      <c r="E55" s="53" t="n">
        <v>0.0118374</v>
      </c>
      <c r="F55" s="54" t="n">
        <v>-0.0366592</v>
      </c>
      <c r="G55" s="54" t="n">
        <f aca="false">C55*$B$9+$B$10</f>
        <v>-0.0196018620985115</v>
      </c>
      <c r="H55" s="53" t="n">
        <f aca="false">G55-F55</f>
        <v>0.0170573379014885</v>
      </c>
      <c r="J55" s="55" t="n">
        <v>20.6202</v>
      </c>
      <c r="K55" s="53" t="n">
        <v>-0.0366592</v>
      </c>
    </row>
    <row r="56" customFormat="false" ht="15" hidden="false" customHeight="false" outlineLevel="0" collapsed="false">
      <c r="A56" s="52" t="n">
        <v>4</v>
      </c>
      <c r="B56" s="53" t="s">
        <v>165</v>
      </c>
      <c r="C56" s="54" t="n">
        <v>10.3112</v>
      </c>
      <c r="D56" s="53" t="n">
        <v>30.0937</v>
      </c>
      <c r="E56" s="53" t="n">
        <v>0.00728452</v>
      </c>
      <c r="F56" s="54" t="n">
        <v>0.022253</v>
      </c>
      <c r="G56" s="54" t="n">
        <f aca="false">C56*$B$9+$B$10</f>
        <v>-0.0203342469611445</v>
      </c>
      <c r="H56" s="53" t="n">
        <f aca="false">G56-F56</f>
        <v>-0.0425872469611445</v>
      </c>
      <c r="J56" s="55" t="n">
        <v>10.3112</v>
      </c>
      <c r="K56" s="53" t="n">
        <v>0.022253</v>
      </c>
    </row>
    <row r="57" customFormat="false" ht="15.75" hidden="false" customHeight="false" outlineLevel="0" collapsed="false">
      <c r="A57" s="52" t="n">
        <v>4</v>
      </c>
      <c r="B57" s="53" t="s">
        <v>165</v>
      </c>
      <c r="C57" s="54" t="n">
        <v>4.5372</v>
      </c>
      <c r="D57" s="53" t="n">
        <v>27.9537</v>
      </c>
      <c r="E57" s="53" t="n">
        <v>0.000671376</v>
      </c>
      <c r="F57" s="54" t="n">
        <v>0.000556946</v>
      </c>
      <c r="G57" s="54" t="n">
        <f aca="false">C57*$B$9+$B$10</f>
        <v>-0.0207444506857388</v>
      </c>
      <c r="H57" s="53" t="n">
        <f aca="false">G57-F57</f>
        <v>-0.0213013966857388</v>
      </c>
      <c r="J57" s="55" t="n">
        <v>4.5372</v>
      </c>
      <c r="K57" s="53" t="n">
        <v>0.000556946</v>
      </c>
    </row>
    <row r="58" customFormat="false" ht="15.75" hidden="false" customHeight="false" outlineLevel="0" collapsed="false">
      <c r="A58" s="56" t="n">
        <v>5</v>
      </c>
      <c r="B58" s="53" t="s">
        <v>166</v>
      </c>
      <c r="C58" s="57" t="n">
        <v>353.133</v>
      </c>
      <c r="D58" s="58" t="n">
        <v>34.8225</v>
      </c>
      <c r="E58" s="58" t="n">
        <v>0.000259532</v>
      </c>
      <c r="F58" s="57" t="n">
        <v>0.00268173</v>
      </c>
      <c r="G58" s="57" t="n">
        <f aca="false">C58*$B$9+$B$10</f>
        <v>0.00402092782793119</v>
      </c>
      <c r="H58" s="58" t="n">
        <f aca="false">G58-F58</f>
        <v>0.00133919782793119</v>
      </c>
      <c r="J58" s="55" t="n">
        <v>352.871</v>
      </c>
      <c r="K58" s="53" t="n">
        <v>0.00162888</v>
      </c>
    </row>
    <row r="59" customFormat="false" ht="15" hidden="false" customHeight="false" outlineLevel="0" collapsed="false">
      <c r="A59" s="52" t="n">
        <v>5</v>
      </c>
      <c r="B59" s="53" t="s">
        <v>166</v>
      </c>
      <c r="C59" s="54" t="n">
        <v>304.107</v>
      </c>
      <c r="D59" s="53" t="n">
        <v>34.7823</v>
      </c>
      <c r="E59" s="53" t="n">
        <v>0.000293863</v>
      </c>
      <c r="F59" s="54" t="n">
        <v>0.00413513</v>
      </c>
      <c r="G59" s="54" t="n">
        <f aca="false">C59*$B$9+$B$10</f>
        <v>0.000537961461121311</v>
      </c>
      <c r="H59" s="53" t="n">
        <f aca="false">G59-F59</f>
        <v>-0.00359716853887869</v>
      </c>
      <c r="J59" s="55" t="n">
        <v>303.599</v>
      </c>
      <c r="K59" s="53" t="n">
        <v>-0.00114822</v>
      </c>
    </row>
    <row r="60" customFormat="false" ht="15" hidden="false" customHeight="false" outlineLevel="0" collapsed="false">
      <c r="A60" s="52" t="n">
        <v>5</v>
      </c>
      <c r="B60" s="53" t="s">
        <v>166</v>
      </c>
      <c r="C60" s="54" t="n">
        <v>202.825</v>
      </c>
      <c r="D60" s="53" t="n">
        <v>34.4565</v>
      </c>
      <c r="E60" s="53" t="n">
        <v>0.00092161</v>
      </c>
      <c r="F60" s="54" t="n">
        <v>0.00405884</v>
      </c>
      <c r="G60" s="54" t="n">
        <f aca="false">C60*$B$9+$B$10</f>
        <v>-0.0066574409694918</v>
      </c>
      <c r="H60" s="53" t="n">
        <f aca="false">G60-F60</f>
        <v>-0.0107162809694918</v>
      </c>
      <c r="J60" s="55" t="n">
        <v>202.752</v>
      </c>
      <c r="K60" s="53" t="n">
        <v>0.00553513</v>
      </c>
    </row>
    <row r="61" customFormat="false" ht="15" hidden="false" customHeight="false" outlineLevel="0" collapsed="false">
      <c r="A61" s="52" t="n">
        <v>5</v>
      </c>
      <c r="B61" s="53" t="s">
        <v>166</v>
      </c>
      <c r="C61" s="54" t="n">
        <v>151.845</v>
      </c>
      <c r="D61" s="53" t="n">
        <v>33.8494</v>
      </c>
      <c r="E61" s="53" t="n">
        <v>0.00034235</v>
      </c>
      <c r="F61" s="54" t="n">
        <v>0.00199509</v>
      </c>
      <c r="G61" s="54" t="n">
        <f aca="false">C61*$B$9+$B$10</f>
        <v>-0.0102792258464952</v>
      </c>
      <c r="H61" s="53" t="n">
        <f aca="false">G61-F61</f>
        <v>-0.0122743158464952</v>
      </c>
      <c r="J61" s="55" t="n">
        <v>151.871</v>
      </c>
      <c r="K61" s="53" t="n">
        <v>0.00110245</v>
      </c>
    </row>
    <row r="62" customFormat="false" ht="15" hidden="false" customHeight="false" outlineLevel="0" collapsed="false">
      <c r="A62" s="52" t="n">
        <v>5</v>
      </c>
      <c r="B62" s="53" t="s">
        <v>166</v>
      </c>
      <c r="C62" s="54" t="n">
        <v>107.536</v>
      </c>
      <c r="D62" s="53" t="n">
        <v>33.1163</v>
      </c>
      <c r="E62" s="53" t="n">
        <v>0.00163813</v>
      </c>
      <c r="F62" s="54" t="n">
        <v>0.00802994</v>
      </c>
      <c r="G62" s="54" t="n">
        <f aca="false">C62*$B$9+$B$10</f>
        <v>-0.0134270812037949</v>
      </c>
      <c r="H62" s="53" t="n">
        <f aca="false">G62-F62</f>
        <v>-0.0214570212037949</v>
      </c>
      <c r="J62" s="55" t="n">
        <v>101.577</v>
      </c>
      <c r="K62" s="53" t="n">
        <v>0.00505447</v>
      </c>
    </row>
    <row r="63" customFormat="false" ht="15" hidden="false" customHeight="false" outlineLevel="0" collapsed="false">
      <c r="A63" s="52" t="n">
        <v>5</v>
      </c>
      <c r="B63" s="53" t="s">
        <v>166</v>
      </c>
      <c r="C63" s="54" t="n">
        <v>101.399</v>
      </c>
      <c r="D63" s="53" t="n">
        <v>33.0471</v>
      </c>
      <c r="E63" s="53" t="n">
        <v>0.00303783</v>
      </c>
      <c r="F63" s="54" t="n">
        <v>0.00804138</v>
      </c>
      <c r="G63" s="54" t="n">
        <f aca="false">C63*$B$9+$B$10</f>
        <v>-0.0138630736280823</v>
      </c>
      <c r="H63" s="53" t="n">
        <f aca="false">G63-F63</f>
        <v>-0.0219044536280823</v>
      </c>
      <c r="J63" s="55" t="n">
        <v>86.0919</v>
      </c>
      <c r="K63" s="53" t="n">
        <v>-0.00224304</v>
      </c>
    </row>
    <row r="64" customFormat="false" ht="15" hidden="false" customHeight="false" outlineLevel="0" collapsed="false">
      <c r="A64" s="52" t="n">
        <v>5</v>
      </c>
      <c r="B64" s="53" t="s">
        <v>166</v>
      </c>
      <c r="C64" s="54" t="n">
        <v>80.8454</v>
      </c>
      <c r="D64" s="53" t="n">
        <v>32.7695</v>
      </c>
      <c r="E64" s="53" t="n">
        <v>0.00238719</v>
      </c>
      <c r="F64" s="54" t="n">
        <v>0.00757217</v>
      </c>
      <c r="G64" s="54" t="n">
        <f aca="false">C64*$B$9+$B$10</f>
        <v>-0.0153232681680583</v>
      </c>
      <c r="H64" s="53" t="n">
        <f aca="false">G64-F64</f>
        <v>-0.0228954381680583</v>
      </c>
      <c r="J64" s="55" t="n">
        <v>81.2565</v>
      </c>
      <c r="K64" s="53" t="n">
        <v>0.00298691</v>
      </c>
    </row>
    <row r="65" customFormat="false" ht="15" hidden="false" customHeight="false" outlineLevel="0" collapsed="false">
      <c r="A65" s="52" t="n">
        <v>5</v>
      </c>
      <c r="B65" s="53" t="s">
        <v>166</v>
      </c>
      <c r="C65" s="54" t="n">
        <v>71.299</v>
      </c>
      <c r="D65" s="53" t="n">
        <v>32.6326</v>
      </c>
      <c r="E65" s="53" t="n">
        <v>0.00200936</v>
      </c>
      <c r="F65" s="54" t="n">
        <v>0.00282288</v>
      </c>
      <c r="G65" s="54" t="n">
        <f aca="false">C65*$B$9+$B$10</f>
        <v>-0.0160014754483609</v>
      </c>
      <c r="H65" s="53" t="n">
        <f aca="false">G65-F65</f>
        <v>-0.0188243554483609</v>
      </c>
      <c r="J65" s="55" t="n">
        <v>70.705</v>
      </c>
      <c r="K65" s="53" t="n">
        <v>-0.00286484</v>
      </c>
    </row>
    <row r="66" customFormat="false" ht="15" hidden="false" customHeight="false" outlineLevel="0" collapsed="false">
      <c r="A66" s="52" t="n">
        <v>5</v>
      </c>
      <c r="B66" s="53" t="s">
        <v>166</v>
      </c>
      <c r="C66" s="54" t="n">
        <v>60.9933</v>
      </c>
      <c r="D66" s="53" t="n">
        <v>32.5022</v>
      </c>
      <c r="E66" s="53" t="n">
        <v>0.000449148</v>
      </c>
      <c r="F66" s="54" t="n">
        <v>-0.00977707</v>
      </c>
      <c r="G66" s="54" t="n">
        <f aca="false">C66*$B$9+$B$10</f>
        <v>-0.0167336258682693</v>
      </c>
      <c r="H66" s="53" t="n">
        <f aca="false">G66-F66</f>
        <v>-0.00695655586826935</v>
      </c>
      <c r="J66" s="55" t="n">
        <v>60.726</v>
      </c>
      <c r="K66" s="53" t="n">
        <v>0.00999451</v>
      </c>
    </row>
    <row r="67" customFormat="false" ht="15" hidden="false" customHeight="false" outlineLevel="0" collapsed="false">
      <c r="A67" s="52" t="n">
        <v>5</v>
      </c>
      <c r="B67" s="53" t="s">
        <v>166</v>
      </c>
      <c r="C67" s="54" t="n">
        <v>50.5649</v>
      </c>
      <c r="D67" s="53" t="n">
        <v>32.3396</v>
      </c>
      <c r="E67" s="53" t="n">
        <v>0.00340055</v>
      </c>
      <c r="F67" s="54" t="n">
        <v>0.0172081</v>
      </c>
      <c r="G67" s="54" t="n">
        <f aca="false">C67*$B$9+$B$10</f>
        <v>-0.0174744932949336</v>
      </c>
      <c r="H67" s="53" t="n">
        <f aca="false">G67-F67</f>
        <v>-0.0346825932949336</v>
      </c>
      <c r="J67" s="55" t="n">
        <v>48.1329</v>
      </c>
      <c r="K67" s="53" t="n">
        <v>0.00684357</v>
      </c>
    </row>
    <row r="68" customFormat="false" ht="15" hidden="false" customHeight="false" outlineLevel="0" collapsed="false">
      <c r="A68" s="52" t="n">
        <v>5</v>
      </c>
      <c r="B68" s="53" t="s">
        <v>166</v>
      </c>
      <c r="C68" s="54" t="n">
        <v>40.455</v>
      </c>
      <c r="D68" s="53" t="n">
        <v>32.1466</v>
      </c>
      <c r="E68" s="53" t="n">
        <v>0.00688541</v>
      </c>
      <c r="F68" s="54" t="n">
        <v>0.0167923</v>
      </c>
      <c r="G68" s="54" t="n">
        <f aca="false">C68*$B$9+$B$10</f>
        <v>-0.0181927334465228</v>
      </c>
      <c r="H68" s="53" t="n">
        <f aca="false">G68-F68</f>
        <v>-0.0349850334465228</v>
      </c>
      <c r="J68" s="55" t="n">
        <v>39.9746</v>
      </c>
      <c r="K68" s="53" t="n">
        <v>0.00172424</v>
      </c>
    </row>
    <row r="69" customFormat="false" ht="15" hidden="false" customHeight="false" outlineLevel="0" collapsed="false">
      <c r="A69" s="52" t="n">
        <v>5</v>
      </c>
      <c r="B69" s="53" t="s">
        <v>166</v>
      </c>
      <c r="C69" s="54" t="n">
        <v>32.7413</v>
      </c>
      <c r="D69" s="53" t="n">
        <v>31.8768</v>
      </c>
      <c r="E69" s="53" t="n">
        <v>0.00530304</v>
      </c>
      <c r="F69" s="54" t="n">
        <v>-0.00479698</v>
      </c>
      <c r="G69" s="54" t="n">
        <f aca="false">C69*$B$9+$B$10</f>
        <v>-0.0187407397628378</v>
      </c>
      <c r="H69" s="53" t="n">
        <f aca="false">G69-F69</f>
        <v>-0.0139437597628378</v>
      </c>
      <c r="J69" s="55" t="n">
        <v>30.9864</v>
      </c>
      <c r="K69" s="53" t="n">
        <v>0.00269318</v>
      </c>
    </row>
    <row r="70" customFormat="false" ht="15" hidden="false" customHeight="false" outlineLevel="0" collapsed="false">
      <c r="A70" s="52" t="n">
        <v>5</v>
      </c>
      <c r="B70" s="53" t="s">
        <v>166</v>
      </c>
      <c r="C70" s="54" t="n">
        <v>20.6309</v>
      </c>
      <c r="D70" s="53" t="n">
        <v>31.1488</v>
      </c>
      <c r="E70" s="53" t="n">
        <v>0.0109688</v>
      </c>
      <c r="F70" s="54" t="n">
        <v>0.0417385</v>
      </c>
      <c r="G70" s="54" t="n">
        <f aca="false">C70*$B$9+$B$10</f>
        <v>-0.0196011019357382</v>
      </c>
      <c r="H70" s="53" t="n">
        <f aca="false">G70-F70</f>
        <v>-0.0613396019357382</v>
      </c>
      <c r="J70" s="55" t="n">
        <v>20.0742</v>
      </c>
      <c r="K70" s="53" t="n">
        <v>0.0602551</v>
      </c>
    </row>
    <row r="71" customFormat="false" ht="15" hidden="false" customHeight="false" outlineLevel="0" collapsed="false">
      <c r="A71" s="52" t="n">
        <v>5</v>
      </c>
      <c r="B71" s="53" t="s">
        <v>166</v>
      </c>
      <c r="C71" s="54" t="n">
        <v>10.078</v>
      </c>
      <c r="D71" s="53" t="n">
        <v>30.2115</v>
      </c>
      <c r="E71" s="53" t="n">
        <v>0.0234528</v>
      </c>
      <c r="F71" s="54" t="n">
        <v>0.150726</v>
      </c>
      <c r="G71" s="54" t="n">
        <f aca="false">C71*$B$9+$B$10</f>
        <v>-0.0203508142470079</v>
      </c>
      <c r="H71" s="53" t="n">
        <f aca="false">G71-F71</f>
        <v>-0.171076814247008</v>
      </c>
      <c r="J71" s="55" t="n">
        <v>10.8071</v>
      </c>
      <c r="K71" s="53" t="n">
        <v>0.209789</v>
      </c>
    </row>
    <row r="72" customFormat="false" ht="15.75" hidden="false" customHeight="false" outlineLevel="0" collapsed="false">
      <c r="A72" s="52" t="n">
        <v>5</v>
      </c>
      <c r="B72" s="53" t="s">
        <v>166</v>
      </c>
      <c r="C72" s="54" t="n">
        <v>5.2537</v>
      </c>
      <c r="D72" s="53" t="n">
        <v>29.719</v>
      </c>
      <c r="E72" s="53" t="n">
        <v>0.000987759</v>
      </c>
      <c r="F72" s="54" t="n">
        <v>-0.0054245</v>
      </c>
      <c r="G72" s="54" t="n">
        <f aca="false">C72*$B$9+$B$10</f>
        <v>-0.0206935481972261</v>
      </c>
      <c r="H72" s="53" t="n">
        <f aca="false">G72-F72</f>
        <v>-0.0152690481972261</v>
      </c>
      <c r="J72" s="55" t="n">
        <v>5.47614</v>
      </c>
      <c r="K72" s="53" t="n">
        <v>-0.00133896</v>
      </c>
    </row>
    <row r="73" customFormat="false" ht="15.75" hidden="false" customHeight="false" outlineLevel="0" collapsed="false">
      <c r="A73" s="56" t="n">
        <v>6</v>
      </c>
      <c r="B73" s="53" t="s">
        <v>165</v>
      </c>
      <c r="C73" s="57" t="n">
        <v>352.871</v>
      </c>
      <c r="D73" s="58" t="n">
        <v>34.8093</v>
      </c>
      <c r="E73" s="58" t="n">
        <v>0.000255505</v>
      </c>
      <c r="F73" s="57" t="n">
        <v>0.00162888</v>
      </c>
      <c r="G73" s="57" t="n">
        <f aca="false">C73*$B$9+$B$10</f>
        <v>0.00400231449647228</v>
      </c>
      <c r="H73" s="58" t="n">
        <f aca="false">G73-F73</f>
        <v>0.00237343449647228</v>
      </c>
      <c r="J73" s="55" t="n">
        <v>322.625</v>
      </c>
      <c r="K73" s="53" t="n">
        <v>0.00362396</v>
      </c>
    </row>
    <row r="74" customFormat="false" ht="15" hidden="false" customHeight="false" outlineLevel="0" collapsed="false">
      <c r="A74" s="52" t="n">
        <v>6</v>
      </c>
      <c r="B74" s="53" t="s">
        <v>165</v>
      </c>
      <c r="C74" s="54" t="n">
        <v>303.599</v>
      </c>
      <c r="D74" s="53" t="n">
        <v>34.774</v>
      </c>
      <c r="E74" s="53" t="n">
        <v>0.000271123</v>
      </c>
      <c r="F74" s="54" t="n">
        <v>-0.00114822</v>
      </c>
      <c r="G74" s="54" t="n">
        <f aca="false">C74*$B$9+$B$10</f>
        <v>0.000501871490200992</v>
      </c>
      <c r="H74" s="53" t="n">
        <f aca="false">G74-F74</f>
        <v>0.00165009149020099</v>
      </c>
      <c r="J74" s="55" t="n">
        <v>303.812</v>
      </c>
      <c r="K74" s="53" t="n">
        <v>0.00169373</v>
      </c>
    </row>
    <row r="75" customFormat="false" ht="15" hidden="false" customHeight="false" outlineLevel="0" collapsed="false">
      <c r="A75" s="52" t="n">
        <v>6</v>
      </c>
      <c r="B75" s="53" t="s">
        <v>165</v>
      </c>
      <c r="C75" s="54" t="n">
        <v>202.752</v>
      </c>
      <c r="D75" s="53" t="n">
        <v>34.5698</v>
      </c>
      <c r="E75" s="53" t="n">
        <v>0.00188072</v>
      </c>
      <c r="F75" s="54" t="n">
        <v>0.00553513</v>
      </c>
      <c r="G75" s="54" t="n">
        <f aca="false">C75*$B$9+$B$10</f>
        <v>-0.00666262712673034</v>
      </c>
      <c r="H75" s="53" t="n">
        <f aca="false">G75-F75</f>
        <v>-0.0121977571267303</v>
      </c>
      <c r="J75" s="55" t="n">
        <v>203.335</v>
      </c>
      <c r="K75" s="53" t="n">
        <v>0.0180779</v>
      </c>
    </row>
    <row r="76" customFormat="false" ht="15" hidden="false" customHeight="false" outlineLevel="0" collapsed="false">
      <c r="A76" s="52" t="n">
        <v>6</v>
      </c>
      <c r="B76" s="53" t="s">
        <v>165</v>
      </c>
      <c r="C76" s="54" t="n">
        <v>151.871</v>
      </c>
      <c r="D76" s="53" t="n">
        <v>34.0506</v>
      </c>
      <c r="E76" s="53" t="n">
        <v>0.000780396</v>
      </c>
      <c r="F76" s="54" t="n">
        <v>0.00110245</v>
      </c>
      <c r="G76" s="54" t="n">
        <f aca="false">C76*$B$9+$B$10</f>
        <v>-0.0102773787219992</v>
      </c>
      <c r="H76" s="53" t="n">
        <f aca="false">G76-F76</f>
        <v>-0.0113798287219992</v>
      </c>
      <c r="J76" s="55" t="n">
        <v>151.606</v>
      </c>
      <c r="K76" s="53" t="n">
        <v>0.00378799</v>
      </c>
    </row>
    <row r="77" customFormat="false" ht="15" hidden="false" customHeight="false" outlineLevel="0" collapsed="false">
      <c r="A77" s="52" t="n">
        <v>6</v>
      </c>
      <c r="B77" s="53" t="s">
        <v>165</v>
      </c>
      <c r="C77" s="54" t="n">
        <v>101.577</v>
      </c>
      <c r="D77" s="53" t="n">
        <v>33.3077</v>
      </c>
      <c r="E77" s="53" t="n">
        <v>0.00147564</v>
      </c>
      <c r="F77" s="54" t="n">
        <v>0.00505447</v>
      </c>
      <c r="G77" s="54" t="n">
        <f aca="false">C77*$B$9+$B$10</f>
        <v>-0.0138504279296102</v>
      </c>
      <c r="H77" s="53" t="n">
        <f aca="false">G77-F77</f>
        <v>-0.0189048979296102</v>
      </c>
      <c r="J77" s="55" t="n">
        <v>134.219</v>
      </c>
      <c r="K77" s="53" t="n">
        <v>-0.00410461</v>
      </c>
    </row>
    <row r="78" customFormat="false" ht="15" hidden="false" customHeight="false" outlineLevel="0" collapsed="false">
      <c r="A78" s="52" t="n">
        <v>6</v>
      </c>
      <c r="B78" s="53" t="s">
        <v>165</v>
      </c>
      <c r="C78" s="54" t="n">
        <v>86.0919</v>
      </c>
      <c r="D78" s="53" t="n">
        <v>33.0872</v>
      </c>
      <c r="E78" s="53" t="n">
        <v>0.000828574</v>
      </c>
      <c r="F78" s="54" t="n">
        <v>-0.00224304</v>
      </c>
      <c r="G78" s="54" t="n">
        <f aca="false">C78*$B$9+$B$10</f>
        <v>-0.0149505397577563</v>
      </c>
      <c r="H78" s="53" t="n">
        <f aca="false">G78-F78</f>
        <v>-0.0127074997577563</v>
      </c>
      <c r="J78" s="55" t="n">
        <v>100.994</v>
      </c>
      <c r="K78" s="53" t="n">
        <v>0.00771332</v>
      </c>
    </row>
    <row r="79" customFormat="false" ht="15" hidden="false" customHeight="false" outlineLevel="0" collapsed="false">
      <c r="A79" s="52" t="n">
        <v>6</v>
      </c>
      <c r="B79" s="53" t="s">
        <v>165</v>
      </c>
      <c r="C79" s="54" t="n">
        <v>81.2565</v>
      </c>
      <c r="D79" s="53" t="n">
        <v>33.0399</v>
      </c>
      <c r="E79" s="53" t="n">
        <v>0.000490264</v>
      </c>
      <c r="F79" s="54" t="n">
        <v>0.00298691</v>
      </c>
      <c r="G79" s="54" t="n">
        <f aca="false">C79*$B$9+$B$10</f>
        <v>-0.0152940622880478</v>
      </c>
      <c r="H79" s="53" t="n">
        <f aca="false">G79-F79</f>
        <v>-0.0182809722880478</v>
      </c>
      <c r="J79" s="55" t="n">
        <v>81.1089</v>
      </c>
      <c r="K79" s="53" t="n">
        <v>0.00440598</v>
      </c>
    </row>
    <row r="80" customFormat="false" ht="15" hidden="false" customHeight="false" outlineLevel="0" collapsed="false">
      <c r="A80" s="52" t="n">
        <v>6</v>
      </c>
      <c r="B80" s="53" t="s">
        <v>165</v>
      </c>
      <c r="C80" s="54" t="n">
        <v>70.705</v>
      </c>
      <c r="D80" s="53" t="n">
        <v>32.8982</v>
      </c>
      <c r="E80" s="53" t="n">
        <v>0.000451208</v>
      </c>
      <c r="F80" s="54" t="n">
        <v>-0.00286484</v>
      </c>
      <c r="G80" s="54" t="n">
        <f aca="false">C80*$B$9+$B$10</f>
        <v>-0.0160436751387677</v>
      </c>
      <c r="H80" s="53" t="n">
        <f aca="false">G80-F80</f>
        <v>-0.0131788351387677</v>
      </c>
      <c r="J80" s="55" t="n">
        <v>71.3001</v>
      </c>
      <c r="K80" s="53" t="n">
        <v>-0.010582</v>
      </c>
    </row>
    <row r="81" customFormat="false" ht="15" hidden="false" customHeight="false" outlineLevel="0" collapsed="false">
      <c r="A81" s="52" t="n">
        <v>6</v>
      </c>
      <c r="B81" s="53" t="s">
        <v>165</v>
      </c>
      <c r="C81" s="54" t="n">
        <v>60.726</v>
      </c>
      <c r="D81" s="53" t="n">
        <v>32.7934</v>
      </c>
      <c r="E81" s="53" t="n">
        <v>0.0041583</v>
      </c>
      <c r="F81" s="54" t="n">
        <v>0.00999451</v>
      </c>
      <c r="G81" s="54" t="n">
        <f aca="false">C81*$B$9+$B$10</f>
        <v>-0.0167526157289524</v>
      </c>
      <c r="H81" s="53" t="n">
        <f aca="false">G81-F81</f>
        <v>-0.0267471257289524</v>
      </c>
      <c r="J81" s="55" t="n">
        <v>61.0595</v>
      </c>
      <c r="K81" s="53" t="n">
        <v>-0.0369606</v>
      </c>
    </row>
    <row r="82" customFormat="false" ht="15" hidden="false" customHeight="false" outlineLevel="0" collapsed="false">
      <c r="A82" s="52" t="n">
        <v>6</v>
      </c>
      <c r="B82" s="53" t="s">
        <v>165</v>
      </c>
      <c r="C82" s="54" t="n">
        <v>48.1329</v>
      </c>
      <c r="D82" s="53" t="n">
        <v>32.6238</v>
      </c>
      <c r="E82" s="53" t="n">
        <v>0.0032927</v>
      </c>
      <c r="F82" s="54" t="n">
        <v>0.00684357</v>
      </c>
      <c r="G82" s="54" t="n">
        <f aca="false">C82*$B$9+$B$10</f>
        <v>-0.0176472704785521</v>
      </c>
      <c r="H82" s="53" t="n">
        <f aca="false">G82-F82</f>
        <v>-0.0244908404785521</v>
      </c>
      <c r="J82" s="55" t="n">
        <v>49.4405</v>
      </c>
      <c r="K82" s="53" t="n">
        <v>-0.00920486</v>
      </c>
    </row>
    <row r="83" customFormat="false" ht="15" hidden="false" customHeight="false" outlineLevel="0" collapsed="false">
      <c r="A83" s="52" t="n">
        <v>6</v>
      </c>
      <c r="B83" s="53" t="s">
        <v>165</v>
      </c>
      <c r="C83" s="54" t="n">
        <v>39.9746</v>
      </c>
      <c r="D83" s="53" t="n">
        <v>32.5057</v>
      </c>
      <c r="E83" s="53" t="n">
        <v>0.00138899</v>
      </c>
      <c r="F83" s="54" t="n">
        <v>0.00172424</v>
      </c>
      <c r="G83" s="54" t="n">
        <f aca="false">C83*$B$9+$B$10</f>
        <v>-0.0182268626237474</v>
      </c>
      <c r="H83" s="53" t="n">
        <f aca="false">G83-F83</f>
        <v>-0.0199511026237474</v>
      </c>
      <c r="J83" s="55" t="n">
        <v>40.9091</v>
      </c>
      <c r="K83" s="53" t="n">
        <v>-0.00571823</v>
      </c>
    </row>
    <row r="84" customFormat="false" ht="15" hidden="false" customHeight="false" outlineLevel="0" collapsed="false">
      <c r="A84" s="52" t="n">
        <v>6</v>
      </c>
      <c r="B84" s="53" t="s">
        <v>165</v>
      </c>
      <c r="C84" s="54" t="n">
        <v>30.9864</v>
      </c>
      <c r="D84" s="53" t="n">
        <v>32.2604</v>
      </c>
      <c r="E84" s="53" t="n">
        <v>0.00131165</v>
      </c>
      <c r="F84" s="54" t="n">
        <v>0.00269318</v>
      </c>
      <c r="G84" s="54" t="n">
        <f aca="false">C84*$B$9+$B$10</f>
        <v>-0.0188654135619875</v>
      </c>
      <c r="H84" s="53" t="n">
        <f aca="false">G84-F84</f>
        <v>-0.0215585935619875</v>
      </c>
      <c r="J84" s="55" t="n">
        <v>31.0478</v>
      </c>
      <c r="K84" s="53" t="n">
        <v>0.0187492</v>
      </c>
    </row>
    <row r="85" customFormat="false" ht="15" hidden="false" customHeight="false" outlineLevel="0" collapsed="false">
      <c r="A85" s="52" t="n">
        <v>6</v>
      </c>
      <c r="B85" s="53" t="s">
        <v>165</v>
      </c>
      <c r="C85" s="54" t="n">
        <v>20.0742</v>
      </c>
      <c r="D85" s="53" t="n">
        <v>30.585</v>
      </c>
      <c r="E85" s="53" t="n">
        <v>0.0292052</v>
      </c>
      <c r="F85" s="54" t="n">
        <v>0.0602551</v>
      </c>
      <c r="G85" s="54" t="n">
        <f aca="false">C85*$B$9+$B$10</f>
        <v>-0.0196406517129259</v>
      </c>
      <c r="H85" s="53" t="n">
        <f aca="false">G85-F85</f>
        <v>-0.0798957517129259</v>
      </c>
      <c r="J85" s="55" t="n">
        <v>20.414</v>
      </c>
      <c r="K85" s="53" t="n">
        <v>0.0415249</v>
      </c>
    </row>
    <row r="86" customFormat="false" ht="15" hidden="false" customHeight="false" outlineLevel="0" collapsed="false">
      <c r="A86" s="52" t="n">
        <v>6</v>
      </c>
      <c r="B86" s="53" t="s">
        <v>165</v>
      </c>
      <c r="C86" s="54" t="n">
        <v>10.8071</v>
      </c>
      <c r="D86" s="53" t="n">
        <v>29.8805</v>
      </c>
      <c r="E86" s="53" t="n">
        <v>0.0462061</v>
      </c>
      <c r="F86" s="54" t="n">
        <v>0.209789</v>
      </c>
      <c r="G86" s="54" t="n">
        <f aca="false">C86*$B$9+$B$10</f>
        <v>-0.0202990166135472</v>
      </c>
      <c r="H86" s="53" t="n">
        <f aca="false">G86-F86</f>
        <v>-0.230088016613547</v>
      </c>
      <c r="J86" s="55" t="n">
        <v>10.1673</v>
      </c>
      <c r="K86" s="53" t="n">
        <v>-0.0138474</v>
      </c>
    </row>
    <row r="87" customFormat="false" ht="15.75" hidden="false" customHeight="false" outlineLevel="0" collapsed="false">
      <c r="A87" s="52" t="n">
        <v>6</v>
      </c>
      <c r="B87" s="53" t="s">
        <v>165</v>
      </c>
      <c r="C87" s="54" t="n">
        <v>5.47614</v>
      </c>
      <c r="D87" s="53" t="n">
        <v>28.6066</v>
      </c>
      <c r="E87" s="53" t="n">
        <v>0.000413604</v>
      </c>
      <c r="F87" s="54" t="n">
        <v>-0.00133896</v>
      </c>
      <c r="G87" s="54" t="n">
        <f aca="false">C87*$B$9+$B$10</f>
        <v>-0.020677745336731</v>
      </c>
      <c r="H87" s="53" t="n">
        <f aca="false">G87-F87</f>
        <v>-0.019338785336731</v>
      </c>
      <c r="J87" s="55" t="n">
        <v>5.47863</v>
      </c>
      <c r="K87" s="53" t="n">
        <v>-0.00612831</v>
      </c>
    </row>
    <row r="88" customFormat="false" ht="15.75" hidden="false" customHeight="false" outlineLevel="0" collapsed="false">
      <c r="A88" s="56" t="n">
        <v>7</v>
      </c>
      <c r="B88" s="53" t="s">
        <v>165</v>
      </c>
      <c r="C88" s="57" t="n">
        <v>322.625</v>
      </c>
      <c r="D88" s="58" t="n">
        <v>34.6101</v>
      </c>
      <c r="E88" s="58" t="n">
        <v>0.000480016</v>
      </c>
      <c r="F88" s="57" t="n">
        <v>0.00362396</v>
      </c>
      <c r="G88" s="57" t="n">
        <f aca="false">C88*$B$9+$B$10</f>
        <v>0.00185354036171661</v>
      </c>
      <c r="H88" s="58" t="n">
        <f aca="false">G88-F88</f>
        <v>-0.00177041963828339</v>
      </c>
      <c r="J88" s="55" t="n">
        <v>245.814</v>
      </c>
      <c r="K88" s="53" t="n">
        <v>-0.000556946</v>
      </c>
    </row>
    <row r="89" customFormat="false" ht="15" hidden="false" customHeight="false" outlineLevel="0" collapsed="false">
      <c r="A89" s="52" t="n">
        <v>7</v>
      </c>
      <c r="B89" s="53" t="s">
        <v>165</v>
      </c>
      <c r="C89" s="54" t="n">
        <v>303.812</v>
      </c>
      <c r="D89" s="53" t="n">
        <v>34.5798</v>
      </c>
      <c r="E89" s="53" t="n">
        <v>0.000257205</v>
      </c>
      <c r="F89" s="54" t="n">
        <v>0.00169373</v>
      </c>
      <c r="G89" s="54" t="n">
        <f aca="false">C89*$B$9+$B$10</f>
        <v>0.000517003702417584</v>
      </c>
      <c r="H89" s="53" t="n">
        <f aca="false">G89-F89</f>
        <v>-0.00117672629758242</v>
      </c>
      <c r="J89" s="55" t="n">
        <v>201.246</v>
      </c>
      <c r="K89" s="53" t="n">
        <v>0.018425</v>
      </c>
    </row>
    <row r="90" customFormat="false" ht="15" hidden="false" customHeight="false" outlineLevel="0" collapsed="false">
      <c r="A90" s="52" t="n">
        <v>7</v>
      </c>
      <c r="B90" s="53" t="s">
        <v>165</v>
      </c>
      <c r="C90" s="54" t="n">
        <v>203.335</v>
      </c>
      <c r="D90" s="53" t="n">
        <v>33.823</v>
      </c>
      <c r="E90" s="53" t="n">
        <v>0.00328129</v>
      </c>
      <c r="F90" s="54" t="n">
        <v>0.0180779</v>
      </c>
      <c r="G90" s="54" t="n">
        <f aca="false">C90*$B$9+$B$10</f>
        <v>-0.00662120891207179</v>
      </c>
      <c r="H90" s="53" t="n">
        <f aca="false">G90-F90</f>
        <v>-0.0246991089120718</v>
      </c>
      <c r="J90" s="55" t="n">
        <v>152.22</v>
      </c>
      <c r="K90" s="53" t="n">
        <v>0.014286</v>
      </c>
    </row>
    <row r="91" customFormat="false" ht="15" hidden="false" customHeight="false" outlineLevel="0" collapsed="false">
      <c r="A91" s="52" t="n">
        <v>7</v>
      </c>
      <c r="B91" s="53" t="s">
        <v>165</v>
      </c>
      <c r="C91" s="54" t="n">
        <v>151.606</v>
      </c>
      <c r="D91" s="53" t="n">
        <v>33.2963</v>
      </c>
      <c r="E91" s="53" t="n">
        <v>0.000449555</v>
      </c>
      <c r="F91" s="54" t="n">
        <v>0.00378799</v>
      </c>
      <c r="G91" s="54" t="n">
        <f aca="false">C91*$B$9+$B$10</f>
        <v>-0.0102962051832077</v>
      </c>
      <c r="H91" s="53" t="n">
        <f aca="false">G91-F91</f>
        <v>-0.0140841951832077</v>
      </c>
      <c r="J91" s="55" t="n">
        <v>141.225</v>
      </c>
      <c r="K91" s="53" t="n">
        <v>0.0050087</v>
      </c>
    </row>
    <row r="92" customFormat="false" ht="15" hidden="false" customHeight="false" outlineLevel="0" collapsed="false">
      <c r="A92" s="52" t="n">
        <v>7</v>
      </c>
      <c r="B92" s="53" t="s">
        <v>165</v>
      </c>
      <c r="C92" s="54" t="n">
        <v>134.219</v>
      </c>
      <c r="D92" s="53" t="n">
        <v>33.1087</v>
      </c>
      <c r="E92" s="53" t="n">
        <v>0.00029276</v>
      </c>
      <c r="F92" s="54" t="n">
        <v>-0.00410461</v>
      </c>
      <c r="G92" s="54" t="n">
        <f aca="false">C92*$B$9+$B$10</f>
        <v>-0.0115314341682304</v>
      </c>
      <c r="H92" s="53" t="n">
        <f aca="false">G92-F92</f>
        <v>-0.00742682416823039</v>
      </c>
      <c r="J92" s="55" t="n">
        <v>101.619</v>
      </c>
      <c r="K92" s="53" t="n">
        <v>-0.0116997</v>
      </c>
    </row>
    <row r="93" customFormat="false" ht="15" hidden="false" customHeight="false" outlineLevel="0" collapsed="false">
      <c r="A93" s="52" t="n">
        <v>7</v>
      </c>
      <c r="B93" s="53" t="s">
        <v>165</v>
      </c>
      <c r="C93" s="54" t="n">
        <v>100.994</v>
      </c>
      <c r="D93" s="53" t="n">
        <v>32.7994</v>
      </c>
      <c r="E93" s="53" t="n">
        <v>0.000427924</v>
      </c>
      <c r="F93" s="54" t="n">
        <v>0.00771332</v>
      </c>
      <c r="G93" s="54" t="n">
        <f aca="false">C93*$B$9+$B$10</f>
        <v>-0.0138918461442688</v>
      </c>
      <c r="H93" s="53" t="n">
        <f aca="false">G93-F93</f>
        <v>-0.0216051661442688</v>
      </c>
      <c r="J93" s="55" t="n">
        <v>80.9936</v>
      </c>
      <c r="K93" s="53" t="n">
        <v>-0.0172157</v>
      </c>
    </row>
    <row r="94" customFormat="false" ht="15" hidden="false" customHeight="false" outlineLevel="0" collapsed="false">
      <c r="A94" s="52" t="n">
        <v>7</v>
      </c>
      <c r="B94" s="53" t="s">
        <v>165</v>
      </c>
      <c r="C94" s="54" t="n">
        <v>81.1089</v>
      </c>
      <c r="D94" s="53" t="n">
        <v>32.5423</v>
      </c>
      <c r="E94" s="53" t="n">
        <v>0.00312482</v>
      </c>
      <c r="F94" s="54" t="n">
        <v>0.00440598</v>
      </c>
      <c r="G94" s="54" t="n">
        <f aca="false">C94*$B$9+$B$10</f>
        <v>-0.0153045482717246</v>
      </c>
      <c r="H94" s="53" t="n">
        <f aca="false">G94-F94</f>
        <v>-0.0197105282717246</v>
      </c>
      <c r="J94" s="55" t="n">
        <v>70.8781</v>
      </c>
      <c r="K94" s="53" t="n">
        <v>0.0121193</v>
      </c>
    </row>
    <row r="95" customFormat="false" ht="15" hidden="false" customHeight="false" outlineLevel="0" collapsed="false">
      <c r="A95" s="52" t="n">
        <v>7</v>
      </c>
      <c r="B95" s="53" t="s">
        <v>165</v>
      </c>
      <c r="C95" s="54" t="n">
        <v>71.3001</v>
      </c>
      <c r="D95" s="53" t="n">
        <v>32.3526</v>
      </c>
      <c r="E95" s="53" t="n">
        <v>0.00181859</v>
      </c>
      <c r="F95" s="54" t="n">
        <v>-0.010582</v>
      </c>
      <c r="G95" s="54" t="n">
        <f aca="false">C95*$B$9+$B$10</f>
        <v>-0.0160013973007861</v>
      </c>
      <c r="H95" s="53" t="n">
        <f aca="false">G95-F95</f>
        <v>-0.00541939730078605</v>
      </c>
      <c r="J95" s="55" t="n">
        <v>60.6506</v>
      </c>
      <c r="K95" s="53" t="n">
        <v>-0.0313358</v>
      </c>
    </row>
    <row r="96" customFormat="false" ht="15" hidden="false" customHeight="false" outlineLevel="0" collapsed="false">
      <c r="A96" s="52" t="n">
        <v>7</v>
      </c>
      <c r="B96" s="53" t="s">
        <v>165</v>
      </c>
      <c r="C96" s="54" t="n">
        <v>61.0595</v>
      </c>
      <c r="D96" s="53" t="n">
        <v>32.084</v>
      </c>
      <c r="E96" s="53" t="n">
        <v>0.00212772</v>
      </c>
      <c r="F96" s="54" t="n">
        <v>-0.0369606</v>
      </c>
      <c r="G96" s="54" t="n">
        <f aca="false">C96*$B$9+$B$10</f>
        <v>-0.0167289228051297</v>
      </c>
      <c r="H96" s="53" t="n">
        <f aca="false">G96-F96</f>
        <v>0.0202316771948703</v>
      </c>
      <c r="J96" s="55" t="n">
        <v>50.6567</v>
      </c>
      <c r="K96" s="53" t="n">
        <v>-0.0447922</v>
      </c>
    </row>
    <row r="97" customFormat="false" ht="15" hidden="false" customHeight="false" outlineLevel="0" collapsed="false">
      <c r="A97" s="52" t="n">
        <v>7</v>
      </c>
      <c r="B97" s="53" t="s">
        <v>165</v>
      </c>
      <c r="C97" s="54" t="n">
        <v>49.4405</v>
      </c>
      <c r="D97" s="53" t="n">
        <v>31.7783</v>
      </c>
      <c r="E97" s="53" t="n">
        <v>0.00218016</v>
      </c>
      <c r="F97" s="54" t="n">
        <v>-0.00920486</v>
      </c>
      <c r="G97" s="54" t="n">
        <f aca="false">C97*$B$9+$B$10</f>
        <v>-0.0175543743250572</v>
      </c>
      <c r="H97" s="53" t="n">
        <f aca="false">G97-F97</f>
        <v>-0.0083495143250572</v>
      </c>
      <c r="J97" s="55" t="n">
        <v>40.8184</v>
      </c>
      <c r="K97" s="53" t="n">
        <v>-0.0475502</v>
      </c>
    </row>
    <row r="98" customFormat="false" ht="15" hidden="false" customHeight="false" outlineLevel="0" collapsed="false">
      <c r="A98" s="52" t="n">
        <v>7</v>
      </c>
      <c r="B98" s="53" t="s">
        <v>165</v>
      </c>
      <c r="C98" s="54" t="n">
        <v>40.9091</v>
      </c>
      <c r="D98" s="53" t="n">
        <v>31.4227</v>
      </c>
      <c r="E98" s="53" t="n">
        <v>0.0016461</v>
      </c>
      <c r="F98" s="54" t="n">
        <v>-0.00571823</v>
      </c>
      <c r="G98" s="54" t="n">
        <f aca="false">C98*$B$9+$B$10</f>
        <v>-0.018160472706769</v>
      </c>
      <c r="H98" s="53" t="n">
        <f aca="false">G98-F98</f>
        <v>-0.012442242706769</v>
      </c>
      <c r="J98" s="55" t="n">
        <v>30.5232</v>
      </c>
      <c r="K98" s="53" t="n">
        <v>0.00928688</v>
      </c>
    </row>
    <row r="99" customFormat="false" ht="15" hidden="false" customHeight="false" outlineLevel="0" collapsed="false">
      <c r="A99" s="52" t="n">
        <v>7</v>
      </c>
      <c r="B99" s="53" t="s">
        <v>165</v>
      </c>
      <c r="C99" s="54" t="n">
        <v>31.0478</v>
      </c>
      <c r="D99" s="53" t="n">
        <v>30.9646</v>
      </c>
      <c r="E99" s="53" t="n">
        <v>0.00424216</v>
      </c>
      <c r="F99" s="54" t="n">
        <v>0.0187492</v>
      </c>
      <c r="G99" s="54" t="n">
        <f aca="false">C99*$B$9+$B$10</f>
        <v>-0.0188610515064472</v>
      </c>
      <c r="H99" s="53" t="n">
        <f aca="false">G99-F99</f>
        <v>-0.0376102515064472</v>
      </c>
      <c r="J99" s="55" t="n">
        <v>20.3072</v>
      </c>
      <c r="K99" s="53" t="n">
        <v>0.0206547</v>
      </c>
    </row>
    <row r="100" customFormat="false" ht="15" hidden="false" customHeight="false" outlineLevel="0" collapsed="false">
      <c r="A100" s="52" t="n">
        <v>7</v>
      </c>
      <c r="B100" s="53" t="s">
        <v>165</v>
      </c>
      <c r="C100" s="54" t="n">
        <v>20.414</v>
      </c>
      <c r="D100" s="53" t="n">
        <v>30.6529</v>
      </c>
      <c r="E100" s="53" t="n">
        <v>0.00817516</v>
      </c>
      <c r="F100" s="54" t="n">
        <v>0.0415249</v>
      </c>
      <c r="G100" s="54" t="n">
        <f aca="false">C100*$B$9+$B$10</f>
        <v>-0.0196165112166292</v>
      </c>
      <c r="H100" s="53" t="n">
        <f aca="false">G100-F100</f>
        <v>-0.0611414112166292</v>
      </c>
      <c r="J100" s="55" t="n">
        <v>10.2077</v>
      </c>
      <c r="K100" s="53" t="n">
        <v>0.0645981</v>
      </c>
    </row>
    <row r="101" customFormat="false" ht="15" hidden="false" customHeight="false" outlineLevel="0" collapsed="false">
      <c r="A101" s="52" t="n">
        <v>7</v>
      </c>
      <c r="B101" s="53" t="s">
        <v>165</v>
      </c>
      <c r="C101" s="54" t="n">
        <v>10.1673</v>
      </c>
      <c r="D101" s="53" t="n">
        <v>29.2108</v>
      </c>
      <c r="E101" s="53" t="n">
        <v>0.00193116</v>
      </c>
      <c r="F101" s="54" t="n">
        <v>-0.0138474</v>
      </c>
      <c r="G101" s="54" t="n">
        <f aca="false">C101*$B$9+$B$10</f>
        <v>-0.0203444700847969</v>
      </c>
      <c r="H101" s="53" t="n">
        <f aca="false">G101-F101</f>
        <v>-0.00649707008479688</v>
      </c>
      <c r="J101" s="55" t="n">
        <v>5.19935</v>
      </c>
      <c r="K101" s="53" t="n">
        <v>-0.141121</v>
      </c>
    </row>
    <row r="102" customFormat="false" ht="15.75" hidden="false" customHeight="false" outlineLevel="0" collapsed="false">
      <c r="A102" s="52" t="n">
        <v>7</v>
      </c>
      <c r="B102" s="53" t="s">
        <v>165</v>
      </c>
      <c r="C102" s="54" t="n">
        <v>5.47863</v>
      </c>
      <c r="D102" s="53" t="n">
        <v>29.2122</v>
      </c>
      <c r="E102" s="53" t="n">
        <v>0.000265036</v>
      </c>
      <c r="F102" s="54" t="n">
        <v>-0.00612831</v>
      </c>
      <c r="G102" s="54" t="n">
        <f aca="false">C102*$B$9+$B$10</f>
        <v>-0.0206775684390389</v>
      </c>
      <c r="H102" s="53" t="n">
        <f aca="false">G102-F102</f>
        <v>-0.0145492584390389</v>
      </c>
      <c r="J102" s="55" t="n">
        <v>166.722</v>
      </c>
      <c r="K102" s="53" t="n">
        <v>0.0126839</v>
      </c>
    </row>
    <row r="103" customFormat="false" ht="15.75" hidden="false" customHeight="false" outlineLevel="0" collapsed="false">
      <c r="A103" s="56" t="n">
        <v>8</v>
      </c>
      <c r="B103" s="53" t="s">
        <v>165</v>
      </c>
      <c r="C103" s="57" t="n">
        <v>245.814</v>
      </c>
      <c r="D103" s="58" t="n">
        <v>34.4528</v>
      </c>
      <c r="E103" s="58" t="n">
        <v>0.000341706</v>
      </c>
      <c r="F103" s="57" t="n">
        <v>-0.000556946</v>
      </c>
      <c r="G103" s="57" t="n">
        <f aca="false">C103*$B$9+$B$10</f>
        <v>-0.00360336270198497</v>
      </c>
      <c r="H103" s="58" t="n">
        <f aca="false">G103-F103</f>
        <v>-0.00304641670198497</v>
      </c>
      <c r="J103" s="55" t="n">
        <v>152.539</v>
      </c>
      <c r="K103" s="53" t="n">
        <v>0.00762558</v>
      </c>
    </row>
    <row r="104" customFormat="false" ht="15" hidden="false" customHeight="false" outlineLevel="0" collapsed="false">
      <c r="A104" s="52" t="n">
        <v>8</v>
      </c>
      <c r="B104" s="53" t="s">
        <v>165</v>
      </c>
      <c r="C104" s="54" t="n">
        <v>201.246</v>
      </c>
      <c r="D104" s="53" t="n">
        <v>33.9935</v>
      </c>
      <c r="E104" s="53" t="n">
        <v>0.00409529</v>
      </c>
      <c r="F104" s="54" t="n">
        <v>0.018425</v>
      </c>
      <c r="G104" s="54" t="n">
        <f aca="false">C104*$B$9+$B$10</f>
        <v>-0.00676961826099411</v>
      </c>
      <c r="H104" s="53" t="n">
        <f aca="false">G104-F104</f>
        <v>-0.0251946182609941</v>
      </c>
      <c r="J104" s="55" t="n">
        <v>127.786</v>
      </c>
      <c r="K104" s="53" t="n">
        <v>0.0057869</v>
      </c>
    </row>
    <row r="105" customFormat="false" ht="15" hidden="false" customHeight="false" outlineLevel="0" collapsed="false">
      <c r="A105" s="52" t="n">
        <v>8</v>
      </c>
      <c r="B105" s="53" t="s">
        <v>165</v>
      </c>
      <c r="C105" s="54" t="n">
        <v>152.22</v>
      </c>
      <c r="D105" s="53" t="n">
        <v>33.2695</v>
      </c>
      <c r="E105" s="53" t="n">
        <v>0.00201191</v>
      </c>
      <c r="F105" s="54" t="n">
        <v>0.014286</v>
      </c>
      <c r="G105" s="54" t="n">
        <f aca="false">C105*$B$9+$B$10</f>
        <v>-0.010252584627804</v>
      </c>
      <c r="H105" s="53" t="n">
        <f aca="false">G105-F105</f>
        <v>-0.024538584627804</v>
      </c>
      <c r="J105" s="55" t="n">
        <v>101.517</v>
      </c>
      <c r="K105" s="53" t="n">
        <v>-0.00101471</v>
      </c>
    </row>
    <row r="106" customFormat="false" ht="15" hidden="false" customHeight="false" outlineLevel="0" collapsed="false">
      <c r="A106" s="52" t="n">
        <v>8</v>
      </c>
      <c r="B106" s="53" t="s">
        <v>165</v>
      </c>
      <c r="C106" s="54" t="n">
        <v>141.225</v>
      </c>
      <c r="D106" s="53" t="n">
        <v>33.1024</v>
      </c>
      <c r="E106" s="53" t="n">
        <v>0.00178903</v>
      </c>
      <c r="F106" s="54" t="n">
        <v>0.0050087</v>
      </c>
      <c r="G106" s="54" t="n">
        <f aca="false">C106*$B$9+$B$10</f>
        <v>-0.0110337051598293</v>
      </c>
      <c r="H106" s="53" t="n">
        <f aca="false">G106-F106</f>
        <v>-0.0160424051598293</v>
      </c>
      <c r="J106" s="55" t="n">
        <v>81.5177</v>
      </c>
      <c r="K106" s="53" t="n">
        <v>0.00197601</v>
      </c>
    </row>
    <row r="107" customFormat="false" ht="15" hidden="false" customHeight="false" outlineLevel="0" collapsed="false">
      <c r="A107" s="52" t="n">
        <v>8</v>
      </c>
      <c r="B107" s="53" t="s">
        <v>165</v>
      </c>
      <c r="C107" s="54" t="n">
        <v>101.619</v>
      </c>
      <c r="D107" s="53" t="n">
        <v>32.6756</v>
      </c>
      <c r="E107" s="53" t="n">
        <v>0.00100113</v>
      </c>
      <c r="F107" s="54" t="n">
        <v>-0.0116997</v>
      </c>
      <c r="G107" s="54" t="n">
        <f aca="false">C107*$B$9+$B$10</f>
        <v>-0.0138474441131168</v>
      </c>
      <c r="H107" s="53" t="n">
        <f aca="false">G107-F107</f>
        <v>-0.00214774411311682</v>
      </c>
      <c r="J107" s="55" t="n">
        <v>71.3306</v>
      </c>
      <c r="K107" s="53" t="n">
        <v>0.00473404</v>
      </c>
    </row>
    <row r="108" customFormat="false" ht="15" hidden="false" customHeight="false" outlineLevel="0" collapsed="false">
      <c r="A108" s="52" t="n">
        <v>8</v>
      </c>
      <c r="B108" s="53" t="s">
        <v>165</v>
      </c>
      <c r="C108" s="54" t="n">
        <v>80.9936</v>
      </c>
      <c r="D108" s="53" t="n">
        <v>32.4424</v>
      </c>
      <c r="E108" s="53" t="n">
        <v>0.0014311</v>
      </c>
      <c r="F108" s="54" t="n">
        <v>-0.0172157</v>
      </c>
      <c r="G108" s="54" t="n">
        <f aca="false">C108*$B$9+$B$10</f>
        <v>-0.0153127395584316</v>
      </c>
      <c r="H108" s="53" t="n">
        <f aca="false">G108-F108</f>
        <v>0.00190296044156844</v>
      </c>
      <c r="J108" s="55" t="n">
        <v>61.3497</v>
      </c>
      <c r="K108" s="53" t="n">
        <v>-0.00955582</v>
      </c>
    </row>
    <row r="109" customFormat="false" ht="15" hidden="false" customHeight="false" outlineLevel="0" collapsed="false">
      <c r="A109" s="52" t="n">
        <v>8</v>
      </c>
      <c r="B109" s="53" t="s">
        <v>165</v>
      </c>
      <c r="C109" s="54" t="n">
        <v>70.8781</v>
      </c>
      <c r="D109" s="53" t="n">
        <v>32.304</v>
      </c>
      <c r="E109" s="53" t="n">
        <v>0.00152196</v>
      </c>
      <c r="F109" s="54" t="n">
        <v>0.0121193</v>
      </c>
      <c r="G109" s="54" t="n">
        <f aca="false">C109*$B$9+$B$10</f>
        <v>-0.0160313775522199</v>
      </c>
      <c r="H109" s="53" t="n">
        <f aca="false">G109-F109</f>
        <v>-0.0281506775522199</v>
      </c>
      <c r="J109" s="55" t="n">
        <v>54.06</v>
      </c>
      <c r="K109" s="53" t="n">
        <v>0.0245171</v>
      </c>
    </row>
    <row r="110" customFormat="false" ht="15" hidden="false" customHeight="false" outlineLevel="0" collapsed="false">
      <c r="A110" s="52" t="n">
        <v>8</v>
      </c>
      <c r="B110" s="53" t="s">
        <v>165</v>
      </c>
      <c r="C110" s="54" t="n">
        <v>60.6506</v>
      </c>
      <c r="D110" s="53" t="n">
        <v>31.9828</v>
      </c>
      <c r="E110" s="53" t="n">
        <v>0.00376141</v>
      </c>
      <c r="F110" s="54" t="n">
        <v>-0.0313358</v>
      </c>
      <c r="G110" s="54" t="n">
        <f aca="false">C110*$B$9+$B$10</f>
        <v>-0.0167579723899906</v>
      </c>
      <c r="H110" s="53" t="n">
        <f aca="false">G110-F110</f>
        <v>0.0145778276100094</v>
      </c>
      <c r="J110" s="55" t="n">
        <v>41.3091</v>
      </c>
      <c r="K110" s="53" t="n">
        <v>-0.00246048</v>
      </c>
    </row>
    <row r="111" customFormat="false" ht="15" hidden="false" customHeight="false" outlineLevel="0" collapsed="false">
      <c r="A111" s="52" t="n">
        <v>8</v>
      </c>
      <c r="B111" s="53" t="s">
        <v>165</v>
      </c>
      <c r="C111" s="54" t="n">
        <v>50.6567</v>
      </c>
      <c r="D111" s="53" t="n">
        <v>31.6469</v>
      </c>
      <c r="E111" s="53" t="n">
        <v>0.0016603</v>
      </c>
      <c r="F111" s="54" t="n">
        <v>-0.0447922</v>
      </c>
      <c r="G111" s="54" t="n">
        <f aca="false">C111*$B$9+$B$10</f>
        <v>-0.017467971524598</v>
      </c>
      <c r="H111" s="53" t="n">
        <f aca="false">G111-F111</f>
        <v>0.027324228475402</v>
      </c>
      <c r="J111" s="55" t="n">
        <v>30.8496</v>
      </c>
      <c r="K111" s="53" t="n">
        <v>-0.0105801</v>
      </c>
    </row>
    <row r="112" customFormat="false" ht="15" hidden="false" customHeight="false" outlineLevel="0" collapsed="false">
      <c r="A112" s="52" t="n">
        <v>8</v>
      </c>
      <c r="B112" s="53" t="s">
        <v>165</v>
      </c>
      <c r="C112" s="54" t="n">
        <v>40.8184</v>
      </c>
      <c r="D112" s="53" t="n">
        <v>31.3191</v>
      </c>
      <c r="E112" s="53" t="n">
        <v>0.000836503</v>
      </c>
      <c r="F112" s="54" t="n">
        <v>-0.0475502</v>
      </c>
      <c r="G112" s="54" t="n">
        <f aca="false">C112*$B$9+$B$10</f>
        <v>-0.0181669163295298</v>
      </c>
      <c r="H112" s="53" t="n">
        <f aca="false">G112-F112</f>
        <v>0.0293832836704703</v>
      </c>
      <c r="J112" s="55" t="n">
        <v>20.8372</v>
      </c>
      <c r="K112" s="53" t="n">
        <v>0.0321064</v>
      </c>
    </row>
    <row r="113" customFormat="false" ht="15" hidden="false" customHeight="false" outlineLevel="0" collapsed="false">
      <c r="A113" s="52" t="n">
        <v>8</v>
      </c>
      <c r="B113" s="53" t="s">
        <v>165</v>
      </c>
      <c r="C113" s="54" t="n">
        <v>30.5232</v>
      </c>
      <c r="D113" s="53" t="n">
        <v>30.9627</v>
      </c>
      <c r="E113" s="53" t="n">
        <v>0.00589028</v>
      </c>
      <c r="F113" s="54" t="n">
        <v>0.00928688</v>
      </c>
      <c r="G113" s="54" t="n">
        <f aca="false">C113*$B$9+$B$10</f>
        <v>-0.0188983207953149</v>
      </c>
      <c r="H113" s="53" t="n">
        <f aca="false">G113-F113</f>
        <v>-0.0281852007953149</v>
      </c>
      <c r="J113" s="55" t="n">
        <v>10.4134</v>
      </c>
      <c r="K113" s="53" t="n">
        <v>0.0739727</v>
      </c>
    </row>
    <row r="114" customFormat="false" ht="15" hidden="false" customHeight="false" outlineLevel="0" collapsed="false">
      <c r="A114" s="52" t="n">
        <v>8</v>
      </c>
      <c r="B114" s="53" t="s">
        <v>165</v>
      </c>
      <c r="C114" s="54" t="n">
        <v>20.3072</v>
      </c>
      <c r="D114" s="53" t="n">
        <v>30.5027</v>
      </c>
      <c r="E114" s="53" t="n">
        <v>0.00766222</v>
      </c>
      <c r="F114" s="54" t="n">
        <v>0.0206547</v>
      </c>
      <c r="G114" s="54" t="n">
        <f aca="false">C114*$B$9+$B$10</f>
        <v>-0.0196240986357124</v>
      </c>
      <c r="H114" s="53" t="n">
        <f aca="false">G114-F114</f>
        <v>-0.0402787986357124</v>
      </c>
      <c r="J114" s="55" t="n">
        <v>5.21852</v>
      </c>
      <c r="K114" s="53" t="n">
        <v>-0.00482178</v>
      </c>
    </row>
    <row r="115" customFormat="false" ht="15" hidden="false" customHeight="false" outlineLevel="0" collapsed="false">
      <c r="A115" s="52" t="n">
        <v>8</v>
      </c>
      <c r="B115" s="53" t="s">
        <v>165</v>
      </c>
      <c r="C115" s="54" t="n">
        <v>10.2077</v>
      </c>
      <c r="D115" s="53" t="n">
        <v>29.9086</v>
      </c>
      <c r="E115" s="53" t="n">
        <v>0.00874316</v>
      </c>
      <c r="F115" s="54" t="n">
        <v>0.0645981</v>
      </c>
      <c r="G115" s="54" t="n">
        <f aca="false">C115*$B$9+$B$10</f>
        <v>-0.0203415999375032</v>
      </c>
      <c r="H115" s="53" t="n">
        <f aca="false">G115-F115</f>
        <v>-0.0849396999375032</v>
      </c>
      <c r="J115" s="55" t="n">
        <v>5.21852</v>
      </c>
      <c r="K115" s="53" t="n">
        <v>-0.00762177</v>
      </c>
    </row>
    <row r="116" customFormat="false" ht="15.75" hidden="false" customHeight="false" outlineLevel="0" collapsed="false">
      <c r="A116" s="52" t="n">
        <v>8</v>
      </c>
      <c r="B116" s="53" t="s">
        <v>165</v>
      </c>
      <c r="C116" s="54" t="n">
        <v>5.19935</v>
      </c>
      <c r="D116" s="53" t="n">
        <v>29.0204</v>
      </c>
      <c r="E116" s="53" t="n">
        <v>0.0117385</v>
      </c>
      <c r="F116" s="54" t="n">
        <v>-0.141121</v>
      </c>
      <c r="G116" s="54" t="n">
        <f aca="false">C116*$B$9+$B$10</f>
        <v>-0.0206974093978551</v>
      </c>
      <c r="H116" s="53" t="n">
        <f aca="false">G116-F116</f>
        <v>0.120423590602145</v>
      </c>
      <c r="J116" s="55" t="n">
        <v>495.999</v>
      </c>
      <c r="K116" s="53" t="n">
        <v>0.000617981</v>
      </c>
    </row>
    <row r="117" customFormat="false" ht="15.75" hidden="false" customHeight="false" outlineLevel="0" collapsed="false">
      <c r="A117" s="56" t="n">
        <v>9</v>
      </c>
      <c r="B117" s="53" t="s">
        <v>165</v>
      </c>
      <c r="C117" s="57" t="n">
        <v>166.722</v>
      </c>
      <c r="D117" s="58" t="n">
        <v>33.8023</v>
      </c>
      <c r="E117" s="58" t="n">
        <v>0.000959448</v>
      </c>
      <c r="F117" s="57" t="n">
        <v>0.0126839</v>
      </c>
      <c r="G117" s="57" t="n">
        <f aca="false">C117*$B$9+$B$10</f>
        <v>-0.00922231541857875</v>
      </c>
      <c r="H117" s="58" t="n">
        <f aca="false">G117-F117</f>
        <v>-0.0219062154185787</v>
      </c>
      <c r="J117" s="55" t="n">
        <v>306.275</v>
      </c>
      <c r="K117" s="53" t="n">
        <v>0.000305176</v>
      </c>
    </row>
    <row r="118" customFormat="false" ht="15" hidden="false" customHeight="false" outlineLevel="0" collapsed="false">
      <c r="A118" s="52" t="n">
        <v>9</v>
      </c>
      <c r="B118" s="53" t="s">
        <v>165</v>
      </c>
      <c r="C118" s="54" t="n">
        <v>152.539</v>
      </c>
      <c r="D118" s="53" t="n">
        <v>33.5148</v>
      </c>
      <c r="E118" s="53" t="n">
        <v>0.000754659</v>
      </c>
      <c r="F118" s="54" t="n">
        <v>0.00762558</v>
      </c>
      <c r="G118" s="54" t="n">
        <f aca="false">C118*$B$9+$B$10</f>
        <v>-0.010229921831104</v>
      </c>
      <c r="H118" s="53" t="n">
        <f aca="false">G118-F118</f>
        <v>-0.017855501831104</v>
      </c>
      <c r="J118" s="55" t="n">
        <v>204.164</v>
      </c>
      <c r="K118" s="53" t="n">
        <v>0.00337219</v>
      </c>
    </row>
    <row r="119" customFormat="false" ht="15" hidden="false" customHeight="false" outlineLevel="0" collapsed="false">
      <c r="A119" s="52" t="n">
        <v>9</v>
      </c>
      <c r="B119" s="53" t="s">
        <v>165</v>
      </c>
      <c r="C119" s="54" t="n">
        <v>127.786</v>
      </c>
      <c r="D119" s="53" t="n">
        <v>33.1918</v>
      </c>
      <c r="E119" s="53" t="n">
        <v>0.00266296</v>
      </c>
      <c r="F119" s="54" t="n">
        <v>0.0057869</v>
      </c>
      <c r="G119" s="54" t="n">
        <f aca="false">C119*$B$9+$B$10</f>
        <v>-0.0119884553944713</v>
      </c>
      <c r="H119" s="53" t="n">
        <f aca="false">G119-F119</f>
        <v>-0.0177753553944713</v>
      </c>
      <c r="J119" s="55" t="n">
        <v>153.518</v>
      </c>
      <c r="K119" s="53" t="n">
        <v>0.0103111</v>
      </c>
    </row>
    <row r="120" customFormat="false" ht="15" hidden="false" customHeight="false" outlineLevel="0" collapsed="false">
      <c r="A120" s="52" t="n">
        <v>9</v>
      </c>
      <c r="B120" s="53" t="s">
        <v>165</v>
      </c>
      <c r="C120" s="54" t="n">
        <v>101.517</v>
      </c>
      <c r="D120" s="53" t="n">
        <v>32.8249</v>
      </c>
      <c r="E120" s="53" t="n">
        <v>0.000359102</v>
      </c>
      <c r="F120" s="54" t="n">
        <v>-0.00101471</v>
      </c>
      <c r="G120" s="54" t="n">
        <f aca="false">C120*$B$9+$B$10</f>
        <v>-0.0138546905246008</v>
      </c>
      <c r="H120" s="53" t="n">
        <f aca="false">G120-F120</f>
        <v>-0.0128399805246008</v>
      </c>
      <c r="J120" s="55" t="n">
        <v>101.974</v>
      </c>
      <c r="K120" s="53" t="n">
        <v>0.00319672</v>
      </c>
    </row>
    <row r="121" customFormat="false" ht="15" hidden="false" customHeight="false" outlineLevel="0" collapsed="false">
      <c r="A121" s="52" t="n">
        <v>9</v>
      </c>
      <c r="B121" s="53" t="s">
        <v>165</v>
      </c>
      <c r="C121" s="54" t="n">
        <v>81.5177</v>
      </c>
      <c r="D121" s="53" t="n">
        <v>32.5441</v>
      </c>
      <c r="E121" s="53" t="n">
        <v>0.00172122</v>
      </c>
      <c r="F121" s="54" t="n">
        <v>0.00197601</v>
      </c>
      <c r="G121" s="54" t="n">
        <f aca="false">C121*$B$9+$B$10</f>
        <v>-0.0152755057911888</v>
      </c>
      <c r="H121" s="53" t="n">
        <f aca="false">G121-F121</f>
        <v>-0.0172515157911888</v>
      </c>
      <c r="J121" s="55" t="n">
        <v>81.4795</v>
      </c>
      <c r="K121" s="53" t="n">
        <v>0.01017</v>
      </c>
    </row>
    <row r="122" customFormat="false" ht="15" hidden="false" customHeight="false" outlineLevel="0" collapsed="false">
      <c r="A122" s="52" t="n">
        <v>9</v>
      </c>
      <c r="B122" s="53" t="s">
        <v>165</v>
      </c>
      <c r="C122" s="54" t="n">
        <v>71.3306</v>
      </c>
      <c r="D122" s="53" t="n">
        <v>32.3079</v>
      </c>
      <c r="E122" s="53" t="n">
        <v>0.000391817</v>
      </c>
      <c r="F122" s="54" t="n">
        <v>0.00473404</v>
      </c>
      <c r="G122" s="54" t="n">
        <f aca="false">C122*$B$9+$B$10</f>
        <v>-0.0159992304816658</v>
      </c>
      <c r="H122" s="53" t="n">
        <f aca="false">G122-F122</f>
        <v>-0.0207332704816658</v>
      </c>
      <c r="J122" s="55" t="n">
        <v>70.2691</v>
      </c>
      <c r="K122" s="53" t="n">
        <v>-0.00160599</v>
      </c>
    </row>
    <row r="123" customFormat="false" ht="15" hidden="false" customHeight="false" outlineLevel="0" collapsed="false">
      <c r="A123" s="52" t="n">
        <v>9</v>
      </c>
      <c r="B123" s="53" t="s">
        <v>165</v>
      </c>
      <c r="C123" s="54" t="n">
        <v>61.3497</v>
      </c>
      <c r="D123" s="53" t="n">
        <v>32.0337</v>
      </c>
      <c r="E123" s="53" t="n">
        <v>0.00105428</v>
      </c>
      <c r="F123" s="54" t="n">
        <v>-0.00955582</v>
      </c>
      <c r="G123" s="54" t="n">
        <f aca="false">C123*$B$9+$B$10</f>
        <v>-0.0167083060540253</v>
      </c>
      <c r="H123" s="53" t="n">
        <f aca="false">G123-F123</f>
        <v>-0.00715248605402525</v>
      </c>
      <c r="J123" s="55" t="n">
        <v>60.622</v>
      </c>
      <c r="K123" s="53" t="n">
        <v>0.00374603</v>
      </c>
    </row>
    <row r="124" customFormat="false" ht="15" hidden="false" customHeight="false" outlineLevel="0" collapsed="false">
      <c r="A124" s="52" t="n">
        <v>9</v>
      </c>
      <c r="B124" s="53" t="s">
        <v>165</v>
      </c>
      <c r="C124" s="54" t="n">
        <v>54.06</v>
      </c>
      <c r="D124" s="53" t="n">
        <v>31.6075</v>
      </c>
      <c r="E124" s="53" t="n">
        <v>0.00612748</v>
      </c>
      <c r="F124" s="54" t="n">
        <v>0.0245171</v>
      </c>
      <c r="G124" s="54" t="n">
        <f aca="false">C124*$B$9+$B$10</f>
        <v>-0.0172261900324068</v>
      </c>
      <c r="H124" s="53" t="n">
        <f aca="false">G124-F124</f>
        <v>-0.0417432900324068</v>
      </c>
      <c r="J124" s="55" t="n">
        <v>50.5835</v>
      </c>
      <c r="K124" s="53" t="n">
        <v>-0.0102253</v>
      </c>
    </row>
    <row r="125" customFormat="false" ht="15" hidden="false" customHeight="false" outlineLevel="0" collapsed="false">
      <c r="A125" s="52" t="n">
        <v>9</v>
      </c>
      <c r="B125" s="53" t="s">
        <v>165</v>
      </c>
      <c r="C125" s="54" t="n">
        <v>41.3091</v>
      </c>
      <c r="D125" s="53" t="n">
        <v>30.9926</v>
      </c>
      <c r="E125" s="53" t="n">
        <v>0.00479265</v>
      </c>
      <c r="F125" s="54" t="n">
        <v>-0.00246048</v>
      </c>
      <c r="G125" s="54" t="n">
        <f aca="false">C125*$B$9+$B$10</f>
        <v>-0.0181320554068317</v>
      </c>
      <c r="H125" s="53" t="n">
        <f aca="false">G125-F125</f>
        <v>-0.0156715754068317</v>
      </c>
      <c r="J125" s="55" t="n">
        <v>40.3281</v>
      </c>
      <c r="K125" s="53" t="n">
        <v>0.0144577</v>
      </c>
    </row>
    <row r="126" customFormat="false" ht="15" hidden="false" customHeight="false" outlineLevel="0" collapsed="false">
      <c r="A126" s="52" t="n">
        <v>9</v>
      </c>
      <c r="B126" s="53" t="s">
        <v>165</v>
      </c>
      <c r="C126" s="54" t="n">
        <v>30.8496</v>
      </c>
      <c r="D126" s="53" t="n">
        <v>30.8075</v>
      </c>
      <c r="E126" s="53" t="n">
        <v>0.00257532</v>
      </c>
      <c r="F126" s="54" t="n">
        <v>-0.0105801</v>
      </c>
      <c r="G126" s="54" t="n">
        <f aca="false">C126*$B$9+$B$10</f>
        <v>-0.0188751322785661</v>
      </c>
      <c r="H126" s="53" t="n">
        <f aca="false">G126-F126</f>
        <v>-0.00829503227856607</v>
      </c>
      <c r="J126" s="55" t="n">
        <v>30.049</v>
      </c>
      <c r="K126" s="53" t="n">
        <v>0.0198021</v>
      </c>
    </row>
    <row r="127" customFormat="false" ht="15" hidden="false" customHeight="false" outlineLevel="0" collapsed="false">
      <c r="A127" s="52" t="n">
        <v>9</v>
      </c>
      <c r="B127" s="53" t="s">
        <v>165</v>
      </c>
      <c r="C127" s="54" t="n">
        <v>20.8372</v>
      </c>
      <c r="D127" s="53" t="n">
        <v>30.5584</v>
      </c>
      <c r="E127" s="53" t="n">
        <v>0.0159222</v>
      </c>
      <c r="F127" s="54" t="n">
        <v>0.0321064</v>
      </c>
      <c r="G127" s="54" t="n">
        <f aca="false">C127*$B$9+$B$10</f>
        <v>-0.0195864457132955</v>
      </c>
      <c r="H127" s="53" t="n">
        <f aca="false">G127-F127</f>
        <v>-0.0516928457132955</v>
      </c>
      <c r="J127" s="55" t="n">
        <v>19.7832</v>
      </c>
      <c r="K127" s="53" t="n">
        <v>0.240604</v>
      </c>
    </row>
    <row r="128" customFormat="false" ht="15" hidden="false" customHeight="false" outlineLevel="0" collapsed="false">
      <c r="A128" s="52" t="n">
        <v>9</v>
      </c>
      <c r="B128" s="53" t="s">
        <v>165</v>
      </c>
      <c r="C128" s="54" t="n">
        <v>10.4134</v>
      </c>
      <c r="D128" s="53" t="n">
        <v>30.0988</v>
      </c>
      <c r="E128" s="53" t="n">
        <v>0.00958973</v>
      </c>
      <c r="F128" s="54" t="n">
        <v>0.0739727</v>
      </c>
      <c r="G128" s="54" t="n">
        <f aca="false">C128*$B$9+$B$10</f>
        <v>-0.0203269863410105</v>
      </c>
      <c r="H128" s="53" t="n">
        <f aca="false">G128-F128</f>
        <v>-0.0942996863410105</v>
      </c>
      <c r="J128" s="55" t="n">
        <v>9.59717</v>
      </c>
      <c r="K128" s="53" t="n">
        <v>-0.00830841</v>
      </c>
    </row>
    <row r="129" customFormat="false" ht="15" hidden="false" customHeight="false" outlineLevel="0" collapsed="false">
      <c r="A129" s="52" t="n">
        <v>9</v>
      </c>
      <c r="B129" s="53" t="s">
        <v>165</v>
      </c>
      <c r="C129" s="54" t="n">
        <v>5.21852</v>
      </c>
      <c r="D129" s="53" t="n">
        <v>29.6362</v>
      </c>
      <c r="E129" s="53" t="n">
        <v>0.00500022</v>
      </c>
      <c r="F129" s="54" t="n">
        <v>-0.00482178</v>
      </c>
      <c r="G129" s="54" t="n">
        <f aca="false">C129*$B$9+$B$10</f>
        <v>-0.0206960474987556</v>
      </c>
      <c r="H129" s="53" t="n">
        <f aca="false">G129-F129</f>
        <v>-0.0158742674987556</v>
      </c>
      <c r="J129" s="55" t="n">
        <v>5.00011</v>
      </c>
      <c r="K129" s="53" t="n">
        <v>-0.00267792</v>
      </c>
    </row>
    <row r="130" customFormat="false" ht="15.75" hidden="false" customHeight="false" outlineLevel="0" collapsed="false">
      <c r="A130" s="52" t="n">
        <v>9</v>
      </c>
      <c r="B130" s="53" t="s">
        <v>165</v>
      </c>
      <c r="C130" s="54" t="n">
        <v>5.21852</v>
      </c>
      <c r="D130" s="53" t="n">
        <v>29.6362</v>
      </c>
      <c r="E130" s="53" t="n">
        <v>0.00500022</v>
      </c>
      <c r="F130" s="54" t="n">
        <v>-0.00762177</v>
      </c>
      <c r="G130" s="54" t="n">
        <f aca="false">C130*$B$9+$B$10</f>
        <v>-0.0206960474987556</v>
      </c>
      <c r="H130" s="53" t="n">
        <f aca="false">G130-F130</f>
        <v>-0.0130742774987556</v>
      </c>
      <c r="J130" s="55" t="n">
        <v>997.201</v>
      </c>
      <c r="K130" s="53" t="n">
        <v>-0.000339508</v>
      </c>
    </row>
    <row r="131" customFormat="false" ht="15.75" hidden="false" customHeight="false" outlineLevel="0" collapsed="false">
      <c r="A131" s="56" t="n">
        <v>10</v>
      </c>
      <c r="B131" s="53" t="s">
        <v>165</v>
      </c>
      <c r="C131" s="57" t="n">
        <v>495.999</v>
      </c>
      <c r="D131" s="58" t="n">
        <v>34.8416</v>
      </c>
      <c r="E131" s="58" t="n">
        <v>0.000256325</v>
      </c>
      <c r="F131" s="57" t="n">
        <v>0.000617981</v>
      </c>
      <c r="G131" s="57" t="n">
        <f aca="false">C131*$B$9+$B$10</f>
        <v>0.0141705927600215</v>
      </c>
      <c r="H131" s="58" t="n">
        <f aca="false">G131-F131</f>
        <v>0.0135526117600215</v>
      </c>
      <c r="J131" s="55" t="n">
        <v>759.46</v>
      </c>
      <c r="K131" s="53" t="n">
        <v>0.00088501</v>
      </c>
    </row>
    <row r="132" customFormat="false" ht="15" hidden="false" customHeight="false" outlineLevel="0" collapsed="false">
      <c r="A132" s="52" t="n">
        <v>10</v>
      </c>
      <c r="B132" s="53" t="s">
        <v>165</v>
      </c>
      <c r="C132" s="54" t="n">
        <v>306.275</v>
      </c>
      <c r="D132" s="53" t="n">
        <v>34.7176</v>
      </c>
      <c r="E132" s="53" t="n">
        <v>0.000421119</v>
      </c>
      <c r="F132" s="54" t="n">
        <v>0.000305176</v>
      </c>
      <c r="G132" s="54" t="n">
        <f aca="false">C132*$B$9+$B$10</f>
        <v>0.00069198322678124</v>
      </c>
      <c r="H132" s="53" t="n">
        <f aca="false">G132-F132</f>
        <v>0.00038680722678124</v>
      </c>
      <c r="J132" s="55" t="n">
        <v>506.285</v>
      </c>
      <c r="K132" s="53" t="n">
        <v>-0.003582</v>
      </c>
    </row>
    <row r="133" customFormat="false" ht="15" hidden="false" customHeight="false" outlineLevel="0" collapsed="false">
      <c r="A133" s="52" t="n">
        <v>10</v>
      </c>
      <c r="B133" s="53" t="s">
        <v>165</v>
      </c>
      <c r="C133" s="54" t="n">
        <v>204.164</v>
      </c>
      <c r="D133" s="53" t="n">
        <v>34.1361</v>
      </c>
      <c r="E133" s="53" t="n">
        <v>0.000452113</v>
      </c>
      <c r="F133" s="54" t="n">
        <v>0.00337219</v>
      </c>
      <c r="G133" s="54" t="n">
        <f aca="false">C133*$B$9+$B$10</f>
        <v>-0.00656231405795183</v>
      </c>
      <c r="H133" s="53" t="n">
        <f aca="false">G133-F133</f>
        <v>-0.00993450405795183</v>
      </c>
      <c r="J133" s="55" t="n">
        <v>303.815</v>
      </c>
      <c r="K133" s="53" t="n">
        <v>-0.00257492</v>
      </c>
    </row>
    <row r="134" customFormat="false" ht="15" hidden="false" customHeight="false" outlineLevel="0" collapsed="false">
      <c r="A134" s="52" t="n">
        <v>10</v>
      </c>
      <c r="B134" s="53" t="s">
        <v>165</v>
      </c>
      <c r="C134" s="54" t="n">
        <v>153.518</v>
      </c>
      <c r="D134" s="53" t="n">
        <v>33.1004</v>
      </c>
      <c r="E134" s="53" t="n">
        <v>0.00249329</v>
      </c>
      <c r="F134" s="54" t="n">
        <v>0.0103111</v>
      </c>
      <c r="G134" s="54" t="n">
        <f aca="false">C134*$B$9+$B$10</f>
        <v>-0.0101603704895076</v>
      </c>
      <c r="H134" s="53" t="n">
        <f aca="false">G134-F134</f>
        <v>-0.0204714704895076</v>
      </c>
      <c r="J134" s="55" t="n">
        <v>202.321</v>
      </c>
      <c r="K134" s="53" t="n">
        <v>0.00636292</v>
      </c>
    </row>
    <row r="135" customFormat="false" ht="15" hidden="false" customHeight="false" outlineLevel="0" collapsed="false">
      <c r="A135" s="52" t="n">
        <v>10</v>
      </c>
      <c r="B135" s="53" t="s">
        <v>165</v>
      </c>
      <c r="C135" s="54" t="n">
        <v>101.974</v>
      </c>
      <c r="D135" s="53" t="n">
        <v>32.3984</v>
      </c>
      <c r="E135" s="53" t="n">
        <v>0.00075792</v>
      </c>
      <c r="F135" s="54" t="n">
        <v>0.00319672</v>
      </c>
      <c r="G135" s="54" t="n">
        <f aca="false">C135*$B$9+$B$10</f>
        <v>-0.0138222237594225</v>
      </c>
      <c r="H135" s="53" t="n">
        <f aca="false">G135-F135</f>
        <v>-0.0170189437594225</v>
      </c>
      <c r="J135" s="55" t="n">
        <v>150.92</v>
      </c>
      <c r="K135" s="53" t="n">
        <v>0.00837708</v>
      </c>
    </row>
    <row r="136" customFormat="false" ht="15" hidden="false" customHeight="false" outlineLevel="0" collapsed="false">
      <c r="A136" s="52" t="n">
        <v>10</v>
      </c>
      <c r="B136" s="53" t="s">
        <v>165</v>
      </c>
      <c r="C136" s="54" t="n">
        <v>81.4795</v>
      </c>
      <c r="D136" s="53" t="n">
        <v>32.2016</v>
      </c>
      <c r="E136" s="53" t="n">
        <v>0.00519458</v>
      </c>
      <c r="F136" s="54" t="n">
        <v>0.01017</v>
      </c>
      <c r="G136" s="54" t="n">
        <f aca="false">C136*$B$9+$B$10</f>
        <v>-0.0152782196433328</v>
      </c>
      <c r="H136" s="53" t="n">
        <f aca="false">G136-F136</f>
        <v>-0.0254482196433328</v>
      </c>
      <c r="J136" s="55" t="n">
        <v>101.575</v>
      </c>
      <c r="K136" s="53" t="n">
        <v>-0.00346756</v>
      </c>
    </row>
    <row r="137" customFormat="false" ht="15" hidden="false" customHeight="false" outlineLevel="0" collapsed="false">
      <c r="A137" s="52" t="n">
        <v>10</v>
      </c>
      <c r="B137" s="53" t="s">
        <v>165</v>
      </c>
      <c r="C137" s="54" t="n">
        <v>70.2691</v>
      </c>
      <c r="D137" s="53" t="n">
        <v>32.0382</v>
      </c>
      <c r="E137" s="53" t="n">
        <v>0.00122274</v>
      </c>
      <c r="F137" s="54" t="n">
        <v>-0.00160599</v>
      </c>
      <c r="G137" s="54" t="n">
        <f aca="false">C137*$B$9+$B$10</f>
        <v>-0.0160746428913743</v>
      </c>
      <c r="H137" s="53" t="n">
        <f aca="false">G137-F137</f>
        <v>-0.0144686528913743</v>
      </c>
      <c r="J137" s="55" t="n">
        <v>81.3927</v>
      </c>
      <c r="K137" s="53" t="n">
        <v>-0.00195694</v>
      </c>
    </row>
    <row r="138" customFormat="false" ht="15" hidden="false" customHeight="false" outlineLevel="0" collapsed="false">
      <c r="A138" s="52" t="n">
        <v>10</v>
      </c>
      <c r="B138" s="53" t="s">
        <v>165</v>
      </c>
      <c r="C138" s="54" t="n">
        <v>60.622</v>
      </c>
      <c r="D138" s="53" t="n">
        <v>31.8259</v>
      </c>
      <c r="E138" s="53" t="n">
        <v>0.00209795</v>
      </c>
      <c r="F138" s="54" t="n">
        <v>0.00374603</v>
      </c>
      <c r="G138" s="54" t="n">
        <f aca="false">C138*$B$9+$B$10</f>
        <v>-0.0167600042269361</v>
      </c>
      <c r="H138" s="53" t="n">
        <f aca="false">G138-F138</f>
        <v>-0.0205060342269361</v>
      </c>
      <c r="J138" s="55" t="n">
        <v>70.9357</v>
      </c>
      <c r="K138" s="53" t="n">
        <v>-0.028244</v>
      </c>
    </row>
    <row r="139" customFormat="false" ht="15" hidden="false" customHeight="false" outlineLevel="0" collapsed="false">
      <c r="A139" s="52" t="n">
        <v>10</v>
      </c>
      <c r="B139" s="53" t="s">
        <v>165</v>
      </c>
      <c r="C139" s="54" t="n">
        <v>50.5835</v>
      </c>
      <c r="D139" s="53" t="n">
        <v>31.5195</v>
      </c>
      <c r="E139" s="53" t="n">
        <v>0.00112157</v>
      </c>
      <c r="F139" s="54" t="n">
        <v>-0.0102253</v>
      </c>
      <c r="G139" s="54" t="n">
        <f aca="false">C139*$B$9+$B$10</f>
        <v>-0.0174731718904865</v>
      </c>
      <c r="H139" s="53" t="n">
        <f aca="false">G139-F139</f>
        <v>-0.00724787189048649</v>
      </c>
      <c r="J139" s="55" t="n">
        <v>60.5498</v>
      </c>
      <c r="K139" s="53" t="n">
        <v>0.00176811</v>
      </c>
    </row>
    <row r="140" customFormat="false" ht="15" hidden="false" customHeight="false" outlineLevel="0" collapsed="false">
      <c r="A140" s="52" t="n">
        <v>10</v>
      </c>
      <c r="B140" s="53" t="s">
        <v>165</v>
      </c>
      <c r="C140" s="54" t="n">
        <v>40.3281</v>
      </c>
      <c r="D140" s="53" t="n">
        <v>31.0254</v>
      </c>
      <c r="E140" s="53" t="n">
        <v>0.00150218</v>
      </c>
      <c r="F140" s="54" t="n">
        <v>0.0144577</v>
      </c>
      <c r="G140" s="54" t="n">
        <f aca="false">C140*$B$9+$B$10</f>
        <v>-0.0182017488349278</v>
      </c>
      <c r="H140" s="53" t="n">
        <f aca="false">G140-F140</f>
        <v>-0.0326594488349278</v>
      </c>
      <c r="J140" s="55" t="n">
        <v>50.6573</v>
      </c>
      <c r="K140" s="53" t="n">
        <v>-0.00961113</v>
      </c>
    </row>
    <row r="141" customFormat="false" ht="15" hidden="false" customHeight="false" outlineLevel="0" collapsed="false">
      <c r="A141" s="52" t="n">
        <v>10</v>
      </c>
      <c r="B141" s="53" t="s">
        <v>165</v>
      </c>
      <c r="C141" s="54" t="n">
        <v>30.049</v>
      </c>
      <c r="D141" s="53" t="n">
        <v>30.3388</v>
      </c>
      <c r="E141" s="53" t="n">
        <v>0.00256063</v>
      </c>
      <c r="F141" s="54" t="n">
        <v>0.0198021</v>
      </c>
      <c r="G141" s="54" t="n">
        <f aca="false">C141*$B$9+$B$10</f>
        <v>-0.0189320095043905</v>
      </c>
      <c r="H141" s="53" t="n">
        <f aca="false">G141-F141</f>
        <v>-0.0387341095043905</v>
      </c>
      <c r="J141" s="55" t="n">
        <v>40.6775</v>
      </c>
      <c r="K141" s="53" t="n">
        <v>0.0133247</v>
      </c>
    </row>
    <row r="142" customFormat="false" ht="15" hidden="false" customHeight="false" outlineLevel="0" collapsed="false">
      <c r="A142" s="52" t="n">
        <v>10</v>
      </c>
      <c r="B142" s="53" t="s">
        <v>165</v>
      </c>
      <c r="C142" s="54" t="n">
        <v>19.7832</v>
      </c>
      <c r="D142" s="53" t="n">
        <v>28.2891</v>
      </c>
      <c r="E142" s="53" t="n">
        <v>0.0161927</v>
      </c>
      <c r="F142" s="54" t="n">
        <v>0.240604</v>
      </c>
      <c r="G142" s="54" t="n">
        <f aca="false">C142*$B$9+$B$10</f>
        <v>-0.0196613252986302</v>
      </c>
      <c r="H142" s="53" t="n">
        <f aca="false">G142-F142</f>
        <v>-0.26026532529863</v>
      </c>
      <c r="J142" s="55" t="n">
        <v>30.5205</v>
      </c>
      <c r="K142" s="53" t="n">
        <v>0.0266724</v>
      </c>
    </row>
    <row r="143" customFormat="false" ht="15" hidden="false" customHeight="false" outlineLevel="0" collapsed="false">
      <c r="A143" s="52" t="n">
        <v>10</v>
      </c>
      <c r="B143" s="53" t="s">
        <v>165</v>
      </c>
      <c r="C143" s="54" t="n">
        <v>9.59717</v>
      </c>
      <c r="D143" s="53" t="n">
        <v>27.0911</v>
      </c>
      <c r="E143" s="53" t="n">
        <v>0.000323111</v>
      </c>
      <c r="F143" s="54" t="n">
        <v>-0.00830841</v>
      </c>
      <c r="G143" s="54" t="n">
        <f aca="false">C143*$B$9+$B$10</f>
        <v>-0.02038497397283</v>
      </c>
      <c r="H143" s="53" t="n">
        <f aca="false">G143-F143</f>
        <v>-0.01207656397283</v>
      </c>
      <c r="J143" s="55" t="n">
        <v>20.1612</v>
      </c>
      <c r="K143" s="53" t="n">
        <v>-0.0155945</v>
      </c>
    </row>
    <row r="144" customFormat="false" ht="15.75" hidden="false" customHeight="false" outlineLevel="0" collapsed="false">
      <c r="A144" s="52" t="n">
        <v>10</v>
      </c>
      <c r="B144" s="53" t="s">
        <v>165</v>
      </c>
      <c r="C144" s="54" t="n">
        <v>5.00011</v>
      </c>
      <c r="D144" s="53" t="n">
        <v>27.0942</v>
      </c>
      <c r="E144" s="53" t="n">
        <v>0.000350074</v>
      </c>
      <c r="F144" s="54" t="n">
        <v>-0.00267792</v>
      </c>
      <c r="G144" s="54" t="n">
        <f aca="false">C144*$B$9+$B$10</f>
        <v>-0.0207115640549539</v>
      </c>
      <c r="H144" s="53" t="n">
        <f aca="false">G144-F144</f>
        <v>-0.0180336440549539</v>
      </c>
      <c r="J144" s="55" t="n">
        <v>10.1848</v>
      </c>
      <c r="K144" s="53" t="n">
        <v>-0.108078</v>
      </c>
    </row>
    <row r="145" customFormat="false" ht="15.75" hidden="false" customHeight="false" outlineLevel="0" collapsed="false">
      <c r="A145" s="56" t="n">
        <v>11</v>
      </c>
      <c r="B145" s="53" t="s">
        <v>165</v>
      </c>
      <c r="C145" s="57" t="n">
        <v>997.201</v>
      </c>
      <c r="D145" s="58" t="n">
        <v>34.8835</v>
      </c>
      <c r="E145" s="58" t="n">
        <v>0.00023058</v>
      </c>
      <c r="F145" s="57" t="n">
        <v>-0.000339508</v>
      </c>
      <c r="G145" s="57" t="n">
        <f aca="false">C145*$B$9+$B$10</f>
        <v>0.0497776116679039</v>
      </c>
      <c r="H145" s="58" t="n">
        <f aca="false">G145-F145</f>
        <v>0.0501171196679039</v>
      </c>
      <c r="J145" s="55" t="n">
        <v>5.17366</v>
      </c>
      <c r="K145" s="53" t="n">
        <v>-0.00170898</v>
      </c>
    </row>
    <row r="146" customFormat="false" ht="15" hidden="false" customHeight="false" outlineLevel="0" collapsed="false">
      <c r="A146" s="52" t="n">
        <v>11</v>
      </c>
      <c r="B146" s="53" t="s">
        <v>165</v>
      </c>
      <c r="C146" s="54" t="n">
        <v>759.46</v>
      </c>
      <c r="D146" s="53" t="n">
        <v>34.8637</v>
      </c>
      <c r="E146" s="53" t="n">
        <v>0.000254515</v>
      </c>
      <c r="F146" s="54" t="n">
        <v>0.00088501</v>
      </c>
      <c r="G146" s="54" t="n">
        <f aca="false">C146*$B$9+$B$10</f>
        <v>0.0328877184069455</v>
      </c>
      <c r="H146" s="53" t="n">
        <f aca="false">G146-F146</f>
        <v>0.0320027084069455</v>
      </c>
      <c r="J146" s="55" t="n">
        <v>727.698</v>
      </c>
      <c r="K146" s="53" t="n">
        <v>0.000675201</v>
      </c>
    </row>
    <row r="147" customFormat="false" ht="15" hidden="false" customHeight="false" outlineLevel="0" collapsed="false">
      <c r="A147" s="52" t="n">
        <v>11</v>
      </c>
      <c r="B147" s="53" t="s">
        <v>165</v>
      </c>
      <c r="C147" s="54" t="n">
        <v>506.285</v>
      </c>
      <c r="D147" s="53" t="n">
        <v>34.8425</v>
      </c>
      <c r="E147" s="53" t="n">
        <v>0.000247234</v>
      </c>
      <c r="F147" s="54" t="n">
        <v>-0.003582</v>
      </c>
      <c r="G147" s="54" t="n">
        <f aca="false">C147*$B$9+$B$10</f>
        <v>0.0149013436279081</v>
      </c>
      <c r="H147" s="53" t="n">
        <f aca="false">G147-F147</f>
        <v>0.0184833436279081</v>
      </c>
      <c r="J147" s="55" t="n">
        <v>507.774</v>
      </c>
      <c r="K147" s="53" t="n">
        <v>-0.00261307</v>
      </c>
    </row>
    <row r="148" customFormat="false" ht="15.75" hidden="false" customHeight="false" outlineLevel="0" collapsed="false">
      <c r="A148" s="52" t="n">
        <v>11</v>
      </c>
      <c r="B148" s="53" t="s">
        <v>165</v>
      </c>
      <c r="C148" s="54" t="n">
        <v>303.815</v>
      </c>
      <c r="D148" s="53" t="n">
        <v>34.7357</v>
      </c>
      <c r="E148" s="53" t="n">
        <v>0.000441163</v>
      </c>
      <c r="F148" s="54" t="n">
        <v>-0.00257492</v>
      </c>
      <c r="G148" s="54" t="n">
        <f aca="false">C148*$B$9+$B$10</f>
        <v>0.00051721683216711</v>
      </c>
      <c r="H148" s="53" t="n">
        <f aca="false">G148-F148</f>
        <v>0.00309213683216711</v>
      </c>
      <c r="J148" s="55" t="n">
        <v>304.689</v>
      </c>
      <c r="K148" s="53" t="n">
        <v>0.00122833</v>
      </c>
    </row>
    <row r="149" customFormat="false" ht="15.75" hidden="false" customHeight="false" outlineLevel="0" collapsed="false">
      <c r="A149" s="56" t="n">
        <v>12</v>
      </c>
      <c r="B149" s="53" t="s">
        <v>165</v>
      </c>
      <c r="C149" s="57" t="n">
        <v>202.321</v>
      </c>
      <c r="D149" s="58" t="n">
        <v>34.2362</v>
      </c>
      <c r="E149" s="58" t="n">
        <v>0.00083618</v>
      </c>
      <c r="F149" s="57" t="n">
        <v>0.00636292</v>
      </c>
      <c r="G149" s="57" t="n">
        <f aca="false">C149*$B$9+$B$10</f>
        <v>-0.00669324676741274</v>
      </c>
      <c r="H149" s="58" t="n">
        <f aca="false">G149-F149</f>
        <v>-0.0130561667674127</v>
      </c>
      <c r="J149" s="55" t="n">
        <v>200.56</v>
      </c>
      <c r="K149" s="53" t="n">
        <v>0.00416565</v>
      </c>
    </row>
    <row r="150" customFormat="false" ht="15" hidden="false" customHeight="false" outlineLevel="0" collapsed="false">
      <c r="A150" s="52" t="n">
        <v>12</v>
      </c>
      <c r="B150" s="53" t="s">
        <v>165</v>
      </c>
      <c r="C150" s="54" t="n">
        <v>150.92</v>
      </c>
      <c r="D150" s="53" t="n">
        <v>33.1487</v>
      </c>
      <c r="E150" s="53" t="n">
        <v>0.0023852</v>
      </c>
      <c r="F150" s="54" t="n">
        <v>0.00837708</v>
      </c>
      <c r="G150" s="54" t="n">
        <f aca="false">C150*$B$9+$B$10</f>
        <v>-0.0103449408526001</v>
      </c>
      <c r="H150" s="53" t="n">
        <f aca="false">G150-F150</f>
        <v>-0.0187220208526001</v>
      </c>
      <c r="J150" s="55" t="n">
        <v>153.806</v>
      </c>
      <c r="K150" s="53" t="n">
        <v>0.00592422</v>
      </c>
    </row>
    <row r="151" customFormat="false" ht="15" hidden="false" customHeight="false" outlineLevel="0" collapsed="false">
      <c r="A151" s="52" t="n">
        <v>12</v>
      </c>
      <c r="B151" s="53" t="s">
        <v>165</v>
      </c>
      <c r="C151" s="54" t="n">
        <v>101.575</v>
      </c>
      <c r="D151" s="53" t="n">
        <v>32.5392</v>
      </c>
      <c r="E151" s="53" t="n">
        <v>0.00112625</v>
      </c>
      <c r="F151" s="54" t="n">
        <v>-0.00346756</v>
      </c>
      <c r="G151" s="54" t="n">
        <f aca="false">C151*$B$9+$B$10</f>
        <v>-0.0138505700161099</v>
      </c>
      <c r="H151" s="53" t="n">
        <f aca="false">G151-F151</f>
        <v>-0.0103830100161099</v>
      </c>
      <c r="J151" s="55" t="n">
        <v>102.29</v>
      </c>
      <c r="K151" s="53" t="n">
        <v>0.00842285</v>
      </c>
    </row>
    <row r="152" customFormat="false" ht="15" hidden="false" customHeight="false" outlineLevel="0" collapsed="false">
      <c r="A152" s="52" t="n">
        <v>12</v>
      </c>
      <c r="B152" s="53" t="s">
        <v>165</v>
      </c>
      <c r="C152" s="54" t="n">
        <v>81.3927</v>
      </c>
      <c r="D152" s="53" t="n">
        <v>32.2639</v>
      </c>
      <c r="E152" s="53" t="n">
        <v>0.000871787</v>
      </c>
      <c r="F152" s="54" t="n">
        <v>-0.00195694</v>
      </c>
      <c r="G152" s="54" t="n">
        <f aca="false">C152*$B$9+$B$10</f>
        <v>-0.0152843861974192</v>
      </c>
      <c r="H152" s="53" t="n">
        <f aca="false">G152-F152</f>
        <v>-0.0133274461974192</v>
      </c>
      <c r="J152" s="55" t="n">
        <v>81.4001</v>
      </c>
      <c r="K152" s="53" t="n">
        <v>0.0028801</v>
      </c>
    </row>
    <row r="153" customFormat="false" ht="15" hidden="false" customHeight="false" outlineLevel="0" collapsed="false">
      <c r="A153" s="52" t="n">
        <v>12</v>
      </c>
      <c r="B153" s="53" t="s">
        <v>165</v>
      </c>
      <c r="C153" s="54" t="n">
        <v>70.9357</v>
      </c>
      <c r="D153" s="53" t="n">
        <v>32.1094</v>
      </c>
      <c r="E153" s="53" t="n">
        <v>0.000687822</v>
      </c>
      <c r="F153" s="54" t="n">
        <v>-0.028244</v>
      </c>
      <c r="G153" s="54" t="n">
        <f aca="false">C153*$B$9+$B$10</f>
        <v>-0.0160272854610289</v>
      </c>
      <c r="H153" s="53" t="n">
        <f aca="false">G153-F153</f>
        <v>0.0122167145389711</v>
      </c>
      <c r="J153" s="55" t="n">
        <v>70.0534</v>
      </c>
      <c r="K153" s="53" t="n">
        <v>0.00575256</v>
      </c>
    </row>
    <row r="154" customFormat="false" ht="15" hidden="false" customHeight="false" outlineLevel="0" collapsed="false">
      <c r="A154" s="52" t="n">
        <v>12</v>
      </c>
      <c r="B154" s="53" t="s">
        <v>165</v>
      </c>
      <c r="C154" s="54" t="n">
        <v>60.5498</v>
      </c>
      <c r="D154" s="53" t="n">
        <v>31.9721</v>
      </c>
      <c r="E154" s="53" t="n">
        <v>0.00067152</v>
      </c>
      <c r="F154" s="54" t="n">
        <v>0.00176811</v>
      </c>
      <c r="G154" s="54" t="n">
        <f aca="false">C154*$B$9+$B$10</f>
        <v>-0.0167651335495748</v>
      </c>
      <c r="H154" s="53" t="n">
        <f aca="false">G154-F154</f>
        <v>-0.0185332435495748</v>
      </c>
      <c r="J154" s="55" t="n">
        <v>60.7497</v>
      </c>
      <c r="K154" s="53" t="n">
        <v>0.00754738</v>
      </c>
    </row>
    <row r="155" customFormat="false" ht="15" hidden="false" customHeight="false" outlineLevel="0" collapsed="false">
      <c r="A155" s="52" t="n">
        <v>12</v>
      </c>
      <c r="B155" s="53" t="s">
        <v>165</v>
      </c>
      <c r="C155" s="54" t="n">
        <v>50.6573</v>
      </c>
      <c r="D155" s="53" t="n">
        <v>31.714</v>
      </c>
      <c r="E155" s="53" t="n">
        <v>0.00174443</v>
      </c>
      <c r="F155" s="54" t="n">
        <v>-0.00961113</v>
      </c>
      <c r="G155" s="54" t="n">
        <f aca="false">C155*$B$9+$B$10</f>
        <v>-0.0174679288986481</v>
      </c>
      <c r="H155" s="53" t="n">
        <f aca="false">G155-F155</f>
        <v>-0.00785679889864806</v>
      </c>
      <c r="J155" s="55" t="n">
        <v>48.1635</v>
      </c>
      <c r="K155" s="53" t="n">
        <v>-0.162647</v>
      </c>
    </row>
    <row r="156" customFormat="false" ht="15" hidden="false" customHeight="false" outlineLevel="0" collapsed="false">
      <c r="A156" s="52" t="n">
        <v>12</v>
      </c>
      <c r="B156" s="53" t="s">
        <v>165</v>
      </c>
      <c r="C156" s="54" t="n">
        <v>40.6775</v>
      </c>
      <c r="D156" s="53" t="n">
        <v>31.4286</v>
      </c>
      <c r="E156" s="53" t="n">
        <v>0.00357032</v>
      </c>
      <c r="F156" s="54" t="n">
        <v>0.0133247</v>
      </c>
      <c r="G156" s="54" t="n">
        <f aca="false">C156*$B$9+$B$10</f>
        <v>-0.0181769263234327</v>
      </c>
      <c r="H156" s="53" t="n">
        <f aca="false">G156-F156</f>
        <v>-0.0315016263234327</v>
      </c>
      <c r="J156" s="55" t="n">
        <v>48.2618</v>
      </c>
      <c r="K156" s="53" t="n">
        <v>0.010416</v>
      </c>
    </row>
    <row r="157" customFormat="false" ht="15" hidden="false" customHeight="false" outlineLevel="0" collapsed="false">
      <c r="A157" s="52" t="n">
        <v>12</v>
      </c>
      <c r="B157" s="53" t="s">
        <v>165</v>
      </c>
      <c r="C157" s="54" t="n">
        <v>30.5205</v>
      </c>
      <c r="D157" s="53" t="n">
        <v>30.3767</v>
      </c>
      <c r="E157" s="53" t="n">
        <v>0.00477734</v>
      </c>
      <c r="F157" s="54" t="n">
        <v>0.0266724</v>
      </c>
      <c r="G157" s="54" t="n">
        <f aca="false">C157*$B$9+$B$10</f>
        <v>-0.0188985126120894</v>
      </c>
      <c r="H157" s="53" t="n">
        <f aca="false">G157-F157</f>
        <v>-0.0455709126120894</v>
      </c>
      <c r="J157" s="55" t="n">
        <v>39.9567</v>
      </c>
      <c r="K157" s="53" t="n">
        <v>0.022438</v>
      </c>
    </row>
    <row r="158" customFormat="false" ht="15" hidden="false" customHeight="false" outlineLevel="0" collapsed="false">
      <c r="A158" s="52" t="n">
        <v>12</v>
      </c>
      <c r="B158" s="53" t="s">
        <v>165</v>
      </c>
      <c r="C158" s="54" t="n">
        <v>20.1612</v>
      </c>
      <c r="D158" s="53" t="n">
        <v>27.8016</v>
      </c>
      <c r="E158" s="53" t="n">
        <v>0.0135839</v>
      </c>
      <c r="F158" s="54" t="n">
        <v>-0.0155945</v>
      </c>
      <c r="G158" s="54" t="n">
        <f aca="false">C158*$B$9+$B$10</f>
        <v>-0.0196344709501895</v>
      </c>
      <c r="H158" s="53" t="n">
        <f aca="false">G158-F158</f>
        <v>-0.0040399709501895</v>
      </c>
      <c r="J158" s="55" t="n">
        <v>30.3592</v>
      </c>
      <c r="K158" s="53" t="n">
        <v>0.0510559</v>
      </c>
    </row>
    <row r="159" customFormat="false" ht="15" hidden="false" customHeight="false" outlineLevel="0" collapsed="false">
      <c r="A159" s="52" t="n">
        <v>12</v>
      </c>
      <c r="B159" s="53" t="s">
        <v>165</v>
      </c>
      <c r="C159" s="54" t="n">
        <v>10.1848</v>
      </c>
      <c r="D159" s="53" t="n">
        <v>27.1055</v>
      </c>
      <c r="E159" s="53" t="n">
        <v>0.00434953</v>
      </c>
      <c r="F159" s="54" t="n">
        <v>-0.108078</v>
      </c>
      <c r="G159" s="54" t="n">
        <f aca="false">C159*$B$9+$B$10</f>
        <v>-0.0203432268279246</v>
      </c>
      <c r="H159" s="53" t="n">
        <f aca="false">G159-F159</f>
        <v>0.0877347731720754</v>
      </c>
      <c r="J159" s="55" t="n">
        <v>19.9126</v>
      </c>
      <c r="K159" s="53" t="n">
        <v>0.214397</v>
      </c>
    </row>
    <row r="160" customFormat="false" ht="15.75" hidden="false" customHeight="false" outlineLevel="0" collapsed="false">
      <c r="A160" s="52" t="n">
        <v>12</v>
      </c>
      <c r="B160" s="53" t="s">
        <v>165</v>
      </c>
      <c r="C160" s="54" t="n">
        <v>5.17366</v>
      </c>
      <c r="D160" s="53" t="n">
        <v>27.0992</v>
      </c>
      <c r="E160" s="53" t="n">
        <v>0.000453961</v>
      </c>
      <c r="F160" s="54" t="n">
        <v>-0.00170898</v>
      </c>
      <c r="G160" s="54" t="n">
        <f aca="false">C160*$B$9+$B$10</f>
        <v>-0.0206992344989436</v>
      </c>
      <c r="H160" s="53" t="n">
        <f aca="false">G160-F160</f>
        <v>-0.0189902544989436</v>
      </c>
      <c r="J160" s="55" t="n">
        <v>10.6666</v>
      </c>
      <c r="K160" s="53" t="n">
        <v>-0.00199509</v>
      </c>
    </row>
    <row r="161" customFormat="false" ht="15.75" hidden="false" customHeight="false" outlineLevel="0" collapsed="false">
      <c r="A161" s="56" t="n">
        <v>13</v>
      </c>
      <c r="B161" s="53" t="s">
        <v>165</v>
      </c>
      <c r="C161" s="57" t="n">
        <v>727.698</v>
      </c>
      <c r="D161" s="58" t="n">
        <v>34.863</v>
      </c>
      <c r="E161" s="58" t="n">
        <v>0.000257316</v>
      </c>
      <c r="F161" s="57" t="n">
        <v>0.000675201</v>
      </c>
      <c r="G161" s="57" t="n">
        <f aca="false">C161*$B$9+$B$10</f>
        <v>0.0306312427054277</v>
      </c>
      <c r="H161" s="58" t="n">
        <f aca="false">G161-F161</f>
        <v>0.0299560417054277</v>
      </c>
      <c r="J161" s="55" t="n">
        <v>5.21543</v>
      </c>
      <c r="K161" s="53" t="n">
        <v>-0.00218582</v>
      </c>
    </row>
    <row r="162" customFormat="false" ht="15" hidden="false" customHeight="false" outlineLevel="0" collapsed="false">
      <c r="A162" s="52" t="n">
        <v>13</v>
      </c>
      <c r="B162" s="53" t="s">
        <v>165</v>
      </c>
      <c r="C162" s="54" t="n">
        <v>507.774</v>
      </c>
      <c r="D162" s="53" t="n">
        <v>34.8373</v>
      </c>
      <c r="E162" s="53" t="n">
        <v>0.000251165</v>
      </c>
      <c r="F162" s="54" t="n">
        <v>-0.00261307</v>
      </c>
      <c r="G162" s="54" t="n">
        <f aca="false">C162*$B$9+$B$10</f>
        <v>0.0150071270269245</v>
      </c>
      <c r="H162" s="53" t="n">
        <f aca="false">G162-F162</f>
        <v>0.0176201970269245</v>
      </c>
      <c r="J162" s="55" t="n">
        <v>338.504</v>
      </c>
      <c r="K162" s="53" t="n">
        <v>0.00211334</v>
      </c>
    </row>
    <row r="163" customFormat="false" ht="15" hidden="false" customHeight="false" outlineLevel="0" collapsed="false">
      <c r="A163" s="52" t="n">
        <v>13</v>
      </c>
      <c r="B163" s="53" t="s">
        <v>165</v>
      </c>
      <c r="C163" s="54" t="n">
        <v>304.689</v>
      </c>
      <c r="D163" s="53" t="n">
        <v>34.7134</v>
      </c>
      <c r="E163" s="53" t="n">
        <v>0.000260434</v>
      </c>
      <c r="F163" s="54" t="n">
        <v>0.00122833</v>
      </c>
      <c r="G163" s="54" t="n">
        <f aca="false">C163*$B$9+$B$10</f>
        <v>0.000579308632530019</v>
      </c>
      <c r="H163" s="53" t="n">
        <f aca="false">G163-F163</f>
        <v>-0.000649021367469981</v>
      </c>
      <c r="J163" s="55" t="n">
        <v>303.49</v>
      </c>
      <c r="K163" s="53" t="n">
        <v>0.00247192</v>
      </c>
    </row>
    <row r="164" customFormat="false" ht="15" hidden="false" customHeight="false" outlineLevel="0" collapsed="false">
      <c r="A164" s="52" t="n">
        <v>13</v>
      </c>
      <c r="B164" s="53" t="s">
        <v>165</v>
      </c>
      <c r="C164" s="54" t="n">
        <v>200.56</v>
      </c>
      <c r="D164" s="53" t="n">
        <v>34.0922</v>
      </c>
      <c r="E164" s="53" t="n">
        <v>0.00230155</v>
      </c>
      <c r="F164" s="54" t="n">
        <v>0.00416565</v>
      </c>
      <c r="G164" s="54" t="n">
        <f aca="false">C164*$B$9+$B$10</f>
        <v>-0.00681835393038651</v>
      </c>
      <c r="H164" s="53" t="n">
        <f aca="false">G164-F164</f>
        <v>-0.0109840039303865</v>
      </c>
      <c r="J164" s="55" t="n">
        <v>203.013</v>
      </c>
      <c r="K164" s="53" t="n">
        <v>0.00839615</v>
      </c>
    </row>
    <row r="165" customFormat="false" ht="15" hidden="false" customHeight="false" outlineLevel="0" collapsed="false">
      <c r="A165" s="52" t="n">
        <v>13</v>
      </c>
      <c r="B165" s="53" t="s">
        <v>165</v>
      </c>
      <c r="C165" s="54" t="n">
        <v>153.806</v>
      </c>
      <c r="D165" s="53" t="n">
        <v>33.1491</v>
      </c>
      <c r="E165" s="53" t="n">
        <v>0.00168967</v>
      </c>
      <c r="F165" s="54" t="n">
        <v>0.00592422</v>
      </c>
      <c r="G165" s="54" t="n">
        <f aca="false">C165*$B$9+$B$10</f>
        <v>-0.0101399100335528</v>
      </c>
      <c r="H165" s="53" t="n">
        <f aca="false">G165-F165</f>
        <v>-0.0160641300335528</v>
      </c>
      <c r="J165" s="55" t="n">
        <v>170.964</v>
      </c>
      <c r="K165" s="53" t="n">
        <v>0.0130043</v>
      </c>
    </row>
    <row r="166" customFormat="false" ht="15" hidden="false" customHeight="false" outlineLevel="0" collapsed="false">
      <c r="A166" s="52" t="n">
        <v>13</v>
      </c>
      <c r="B166" s="53" t="s">
        <v>165</v>
      </c>
      <c r="C166" s="54" t="n">
        <v>102.29</v>
      </c>
      <c r="D166" s="53" t="n">
        <v>32.4183</v>
      </c>
      <c r="E166" s="53" t="n">
        <v>0.00252574</v>
      </c>
      <c r="F166" s="54" t="n">
        <v>0.00842285</v>
      </c>
      <c r="G166" s="54" t="n">
        <f aca="false">C166*$B$9+$B$10</f>
        <v>-0.0137997740924721</v>
      </c>
      <c r="H166" s="53" t="n">
        <f aca="false">G166-F166</f>
        <v>-0.0222226240924721</v>
      </c>
      <c r="J166" s="55" t="n">
        <v>152.108</v>
      </c>
      <c r="K166" s="53" t="n">
        <v>0.00198746</v>
      </c>
    </row>
    <row r="167" customFormat="false" ht="15" hidden="false" customHeight="false" outlineLevel="0" collapsed="false">
      <c r="A167" s="52" t="n">
        <v>13</v>
      </c>
      <c r="B167" s="53" t="s">
        <v>165</v>
      </c>
      <c r="C167" s="54" t="n">
        <v>81.4001</v>
      </c>
      <c r="D167" s="53" t="n">
        <v>32.1782</v>
      </c>
      <c r="E167" s="53" t="n">
        <v>0.00216154</v>
      </c>
      <c r="F167" s="54" t="n">
        <v>0.0028801</v>
      </c>
      <c r="G167" s="54" t="n">
        <f aca="false">C167*$B$9+$B$10</f>
        <v>-0.0152838604773703</v>
      </c>
      <c r="H167" s="53" t="n">
        <f aca="false">G167-F167</f>
        <v>-0.0181639604773703</v>
      </c>
      <c r="J167" s="55" t="n">
        <v>102.138</v>
      </c>
      <c r="K167" s="53" t="n">
        <v>-0.00371552</v>
      </c>
    </row>
    <row r="168" customFormat="false" ht="15" hidden="false" customHeight="false" outlineLevel="0" collapsed="false">
      <c r="A168" s="52" t="n">
        <v>13</v>
      </c>
      <c r="B168" s="53" t="s">
        <v>165</v>
      </c>
      <c r="C168" s="54" t="n">
        <v>70.0534</v>
      </c>
      <c r="D168" s="53" t="n">
        <v>32.0201</v>
      </c>
      <c r="E168" s="53" t="n">
        <v>0.00221116</v>
      </c>
      <c r="F168" s="54" t="n">
        <v>0.00575256</v>
      </c>
      <c r="G168" s="54" t="n">
        <f aca="false">C168*$B$9+$B$10</f>
        <v>-0.0160899669203655</v>
      </c>
      <c r="H168" s="53" t="n">
        <f aca="false">G168-F168</f>
        <v>-0.0218425269203655</v>
      </c>
      <c r="J168" s="55" t="n">
        <v>81.1934</v>
      </c>
      <c r="K168" s="53" t="n">
        <v>-4.95911E-005</v>
      </c>
    </row>
    <row r="169" customFormat="false" ht="15" hidden="false" customHeight="false" outlineLevel="0" collapsed="false">
      <c r="A169" s="52" t="n">
        <v>13</v>
      </c>
      <c r="B169" s="53" t="s">
        <v>165</v>
      </c>
      <c r="C169" s="54" t="n">
        <v>60.7497</v>
      </c>
      <c r="D169" s="53" t="n">
        <v>31.8647</v>
      </c>
      <c r="E169" s="53" t="n">
        <v>0.00558792</v>
      </c>
      <c r="F169" s="54" t="n">
        <v>0.00754738</v>
      </c>
      <c r="G169" s="54" t="n">
        <f aca="false">C169*$B$9+$B$10</f>
        <v>-0.0167509320039311</v>
      </c>
      <c r="H169" s="53" t="n">
        <f aca="false">G169-F169</f>
        <v>-0.0242983120039311</v>
      </c>
      <c r="J169" s="55" t="n">
        <v>70.708</v>
      </c>
      <c r="K169" s="53" t="n">
        <v>0.00166702</v>
      </c>
    </row>
    <row r="170" customFormat="false" ht="15" hidden="false" customHeight="false" outlineLevel="0" collapsed="false">
      <c r="A170" s="52" t="n">
        <v>13</v>
      </c>
      <c r="B170" s="53" t="s">
        <v>165</v>
      </c>
      <c r="C170" s="54" t="n">
        <v>48.1635</v>
      </c>
      <c r="D170" s="53" t="n">
        <v>31.6249</v>
      </c>
      <c r="E170" s="53" t="n">
        <v>0.00369189</v>
      </c>
      <c r="F170" s="54" t="n">
        <v>-0.162647</v>
      </c>
      <c r="G170" s="54" t="n">
        <f aca="false">C170*$B$9+$B$10</f>
        <v>-0.0176450965551069</v>
      </c>
      <c r="H170" s="53" t="n">
        <f aca="false">G170-F170</f>
        <v>0.145001903444893</v>
      </c>
      <c r="J170" s="55" t="n">
        <v>61.0605</v>
      </c>
      <c r="K170" s="53" t="n">
        <v>0.0151653</v>
      </c>
    </row>
    <row r="171" customFormat="false" ht="15" hidden="false" customHeight="false" outlineLevel="0" collapsed="false">
      <c r="A171" s="52" t="n">
        <v>13</v>
      </c>
      <c r="B171" s="53" t="s">
        <v>165</v>
      </c>
      <c r="C171" s="54" t="n">
        <v>48.2618</v>
      </c>
      <c r="D171" s="53" t="n">
        <v>31.6264</v>
      </c>
      <c r="E171" s="53" t="n">
        <v>0.00484695</v>
      </c>
      <c r="F171" s="54" t="n">
        <v>0.010416</v>
      </c>
      <c r="G171" s="54" t="n">
        <f aca="false">C171*$B$9+$B$10</f>
        <v>-0.0176381130036473</v>
      </c>
      <c r="H171" s="53" t="n">
        <f aca="false">G171-F171</f>
        <v>-0.0280541130036473</v>
      </c>
      <c r="J171" s="55" t="n">
        <v>50.6343</v>
      </c>
      <c r="K171" s="53" t="n">
        <v>0.00141907</v>
      </c>
    </row>
    <row r="172" customFormat="false" ht="15" hidden="false" customHeight="false" outlineLevel="0" collapsed="false">
      <c r="A172" s="52" t="n">
        <v>13</v>
      </c>
      <c r="B172" s="53" t="s">
        <v>165</v>
      </c>
      <c r="C172" s="54" t="n">
        <v>39.9567</v>
      </c>
      <c r="D172" s="53" t="n">
        <v>31.1141</v>
      </c>
      <c r="E172" s="53" t="n">
        <v>0.00981899</v>
      </c>
      <c r="F172" s="54" t="n">
        <v>0.022438</v>
      </c>
      <c r="G172" s="54" t="n">
        <f aca="false">C172*$B$9+$B$10</f>
        <v>-0.0182281342979196</v>
      </c>
      <c r="H172" s="53" t="n">
        <f aca="false">G172-F172</f>
        <v>-0.0406661342979196</v>
      </c>
      <c r="J172" s="55" t="n">
        <v>45.0195</v>
      </c>
      <c r="K172" s="53" t="n">
        <v>0.0101662</v>
      </c>
    </row>
    <row r="173" customFormat="false" ht="15" hidden="false" customHeight="false" outlineLevel="0" collapsed="false">
      <c r="A173" s="52" t="n">
        <v>13</v>
      </c>
      <c r="B173" s="53" t="s">
        <v>165</v>
      </c>
      <c r="C173" s="54" t="n">
        <v>30.3592</v>
      </c>
      <c r="D173" s="53" t="n">
        <v>30.4549</v>
      </c>
      <c r="E173" s="53" t="n">
        <v>0.0207983</v>
      </c>
      <c r="F173" s="54" t="n">
        <v>0.0510559</v>
      </c>
      <c r="G173" s="54" t="n">
        <f aca="false">C173*$B$9+$B$10</f>
        <v>-0.0189099718882891</v>
      </c>
      <c r="H173" s="53" t="n">
        <f aca="false">G173-F173</f>
        <v>-0.0699658718882892</v>
      </c>
      <c r="J173" s="55" t="n">
        <v>30.5374</v>
      </c>
      <c r="K173" s="53" t="n">
        <v>0.0605564</v>
      </c>
    </row>
    <row r="174" customFormat="false" ht="15" hidden="false" customHeight="false" outlineLevel="0" collapsed="false">
      <c r="A174" s="52" t="n">
        <v>13</v>
      </c>
      <c r="B174" s="53" t="s">
        <v>165</v>
      </c>
      <c r="C174" s="54" t="n">
        <v>19.9126</v>
      </c>
      <c r="D174" s="53" t="n">
        <v>29.1413</v>
      </c>
      <c r="E174" s="53" t="n">
        <v>0.0233509</v>
      </c>
      <c r="F174" s="54" t="n">
        <v>0.214397</v>
      </c>
      <c r="G174" s="54" t="n">
        <f aca="false">C174*$B$9+$B$10</f>
        <v>-0.0196521323021005</v>
      </c>
      <c r="H174" s="53" t="n">
        <f aca="false">G174-F174</f>
        <v>-0.234049132302101</v>
      </c>
      <c r="J174" s="55" t="n">
        <v>20.7709</v>
      </c>
      <c r="K174" s="53" t="n">
        <v>0.0774479</v>
      </c>
    </row>
    <row r="175" customFormat="false" ht="15" hidden="false" customHeight="false" outlineLevel="0" collapsed="false">
      <c r="A175" s="52" t="n">
        <v>13</v>
      </c>
      <c r="B175" s="53" t="s">
        <v>165</v>
      </c>
      <c r="C175" s="54" t="n">
        <v>10.6666</v>
      </c>
      <c r="D175" s="53" t="n">
        <v>27.3056</v>
      </c>
      <c r="E175" s="53" t="n">
        <v>0.000236055</v>
      </c>
      <c r="F175" s="54" t="n">
        <v>-0.00199509</v>
      </c>
      <c r="G175" s="54" t="n">
        <f aca="false">C175*$B$9+$B$10</f>
        <v>-0.0203089981901502</v>
      </c>
      <c r="H175" s="53" t="n">
        <f aca="false">G175-F175</f>
        <v>-0.0183139081901502</v>
      </c>
      <c r="J175" s="55" t="n">
        <v>10.6555</v>
      </c>
      <c r="K175" s="53" t="n">
        <v>-0.00289154</v>
      </c>
    </row>
    <row r="176" customFormat="false" ht="15.75" hidden="false" customHeight="false" outlineLevel="0" collapsed="false">
      <c r="A176" s="52" t="n">
        <v>13</v>
      </c>
      <c r="B176" s="53" t="s">
        <v>165</v>
      </c>
      <c r="C176" s="54" t="n">
        <v>5.21543</v>
      </c>
      <c r="D176" s="53" t="n">
        <v>27.3046</v>
      </c>
      <c r="E176" s="53" t="n">
        <v>0.000418804</v>
      </c>
      <c r="F176" s="54" t="n">
        <v>-0.00218582</v>
      </c>
      <c r="G176" s="54" t="n">
        <f aca="false">C176*$B$9+$B$10</f>
        <v>-0.0206962670223976</v>
      </c>
      <c r="H176" s="53" t="n">
        <f aca="false">G176-F176</f>
        <v>-0.0185104470223976</v>
      </c>
      <c r="J176" s="55" t="n">
        <v>5.14787</v>
      </c>
      <c r="K176" s="53" t="n">
        <v>1.14441E-005</v>
      </c>
    </row>
    <row r="177" customFormat="false" ht="15.75" hidden="false" customHeight="false" outlineLevel="0" collapsed="false">
      <c r="A177" s="56" t="n">
        <v>14</v>
      </c>
      <c r="B177" s="53" t="s">
        <v>165</v>
      </c>
      <c r="C177" s="57" t="n">
        <v>338.504</v>
      </c>
      <c r="D177" s="58" t="n">
        <v>34.7799</v>
      </c>
      <c r="E177" s="58" t="n">
        <v>0.000257447</v>
      </c>
      <c r="F177" s="57" t="n">
        <v>0.00211334</v>
      </c>
      <c r="G177" s="57" t="n">
        <f aca="false">C177*$B$9+$B$10</f>
        <v>0.00298163612597586</v>
      </c>
      <c r="H177" s="58" t="n">
        <f aca="false">G177-F177</f>
        <v>0.000868296125975865</v>
      </c>
      <c r="J177" s="55" t="n">
        <v>1309.99</v>
      </c>
      <c r="K177" s="53" t="n">
        <v>0.00209427</v>
      </c>
    </row>
    <row r="178" customFormat="false" ht="15" hidden="false" customHeight="false" outlineLevel="0" collapsed="false">
      <c r="A178" s="52" t="n">
        <v>14</v>
      </c>
      <c r="B178" s="53" t="s">
        <v>165</v>
      </c>
      <c r="C178" s="54" t="n">
        <v>303.49</v>
      </c>
      <c r="D178" s="53" t="n">
        <v>34.7442</v>
      </c>
      <c r="E178" s="53" t="n">
        <v>0.000312663</v>
      </c>
      <c r="F178" s="54" t="n">
        <v>0.00247192</v>
      </c>
      <c r="G178" s="54" t="n">
        <f aca="false">C178*$B$9+$B$10</f>
        <v>0.000494127775968092</v>
      </c>
      <c r="H178" s="53" t="n">
        <f aca="false">G178-F178</f>
        <v>-0.00197779222403191</v>
      </c>
      <c r="J178" s="55" t="n">
        <v>1012</v>
      </c>
      <c r="K178" s="53" t="n">
        <v>0.0013504</v>
      </c>
    </row>
    <row r="179" customFormat="false" ht="15" hidden="false" customHeight="false" outlineLevel="0" collapsed="false">
      <c r="A179" s="52" t="n">
        <v>14</v>
      </c>
      <c r="B179" s="53" t="s">
        <v>165</v>
      </c>
      <c r="C179" s="54" t="n">
        <v>203.013</v>
      </c>
      <c r="D179" s="53" t="n">
        <v>34.0313</v>
      </c>
      <c r="E179" s="53" t="n">
        <v>0.00159022</v>
      </c>
      <c r="F179" s="54" t="n">
        <v>0.00839615</v>
      </c>
      <c r="G179" s="54" t="n">
        <f aca="false">C179*$B$9+$B$10</f>
        <v>-0.00664408483852128</v>
      </c>
      <c r="H179" s="53" t="n">
        <f aca="false">G179-F179</f>
        <v>-0.0150402348385213</v>
      </c>
      <c r="J179" s="55" t="n">
        <v>760.108</v>
      </c>
      <c r="K179" s="53" t="n">
        <v>0.000736237</v>
      </c>
    </row>
    <row r="180" customFormat="false" ht="15" hidden="false" customHeight="false" outlineLevel="0" collapsed="false">
      <c r="A180" s="52" t="n">
        <v>14</v>
      </c>
      <c r="B180" s="53" t="s">
        <v>165</v>
      </c>
      <c r="C180" s="54" t="n">
        <v>170.964</v>
      </c>
      <c r="D180" s="53" t="n">
        <v>33.163</v>
      </c>
      <c r="E180" s="53" t="n">
        <v>0.00319438</v>
      </c>
      <c r="F180" s="54" t="n">
        <v>0.0130043</v>
      </c>
      <c r="G180" s="54" t="n">
        <f aca="false">C180*$B$9+$B$10</f>
        <v>-0.00892094995274414</v>
      </c>
      <c r="H180" s="53" t="n">
        <f aca="false">G180-F180</f>
        <v>-0.0219252499527441</v>
      </c>
      <c r="J180" s="55" t="n">
        <v>509.975</v>
      </c>
      <c r="K180" s="53" t="n">
        <v>0.00131989</v>
      </c>
    </row>
    <row r="181" customFormat="false" ht="15" hidden="false" customHeight="false" outlineLevel="0" collapsed="false">
      <c r="A181" s="52" t="n">
        <v>14</v>
      </c>
      <c r="B181" s="53" t="s">
        <v>165</v>
      </c>
      <c r="C181" s="54" t="n">
        <v>152.108</v>
      </c>
      <c r="D181" s="53" t="n">
        <v>32.7388</v>
      </c>
      <c r="E181" s="53" t="n">
        <v>0.00222653</v>
      </c>
      <c r="F181" s="54" t="n">
        <v>0.00198746</v>
      </c>
      <c r="G181" s="54" t="n">
        <f aca="false">C181*$B$9+$B$10</f>
        <v>-0.0102605414717864</v>
      </c>
      <c r="H181" s="53" t="n">
        <f aca="false">G181-F181</f>
        <v>-0.0122480014717864</v>
      </c>
      <c r="J181" s="55" t="n">
        <v>308.552</v>
      </c>
      <c r="K181" s="53" t="n">
        <v>0.00546646</v>
      </c>
    </row>
    <row r="182" customFormat="false" ht="15" hidden="false" customHeight="false" outlineLevel="0" collapsed="false">
      <c r="A182" s="52" t="n">
        <v>14</v>
      </c>
      <c r="B182" s="53" t="s">
        <v>165</v>
      </c>
      <c r="C182" s="54" t="n">
        <v>102.138</v>
      </c>
      <c r="D182" s="53" t="n">
        <v>32.2028</v>
      </c>
      <c r="E182" s="53" t="n">
        <v>0.000270925</v>
      </c>
      <c r="F182" s="54" t="n">
        <v>-0.00371552</v>
      </c>
      <c r="G182" s="54" t="n">
        <f aca="false">C182*$B$9+$B$10</f>
        <v>-0.0138105726664482</v>
      </c>
      <c r="H182" s="53" t="n">
        <f aca="false">G182-F182</f>
        <v>-0.0100950526664482</v>
      </c>
      <c r="J182" s="55" t="n">
        <v>207.22</v>
      </c>
      <c r="K182" s="53" t="n">
        <v>0.02808</v>
      </c>
    </row>
    <row r="183" customFormat="false" ht="15" hidden="false" customHeight="false" outlineLevel="0" collapsed="false">
      <c r="A183" s="52" t="n">
        <v>14</v>
      </c>
      <c r="B183" s="53" t="s">
        <v>165</v>
      </c>
      <c r="C183" s="54" t="n">
        <v>81.1934</v>
      </c>
      <c r="D183" s="53" t="n">
        <v>32.1386</v>
      </c>
      <c r="E183" s="53" t="n">
        <v>0.000421486</v>
      </c>
      <c r="F183" s="54" t="n">
        <v>-4.95911E-005</v>
      </c>
      <c r="G183" s="54" t="n">
        <f aca="false">C183*$B$9+$B$10</f>
        <v>-0.0152985451171129</v>
      </c>
      <c r="H183" s="53" t="n">
        <f aca="false">G183-F183</f>
        <v>-0.0152489540171129</v>
      </c>
      <c r="J183" s="55" t="n">
        <v>153.335</v>
      </c>
      <c r="K183" s="53" t="n">
        <v>0.0122337</v>
      </c>
    </row>
    <row r="184" customFormat="false" ht="15" hidden="false" customHeight="false" outlineLevel="0" collapsed="false">
      <c r="A184" s="52" t="n">
        <v>14</v>
      </c>
      <c r="B184" s="53" t="s">
        <v>165</v>
      </c>
      <c r="C184" s="54" t="n">
        <v>70.708</v>
      </c>
      <c r="D184" s="53" t="n">
        <v>32.1156</v>
      </c>
      <c r="E184" s="53" t="n">
        <v>0.00134409</v>
      </c>
      <c r="F184" s="54" t="n">
        <v>0.00166702</v>
      </c>
      <c r="G184" s="54" t="n">
        <f aca="false">C184*$B$9+$B$10</f>
        <v>-0.0160434620090182</v>
      </c>
      <c r="H184" s="53" t="n">
        <f aca="false">G184-F184</f>
        <v>-0.0177104820090182</v>
      </c>
      <c r="J184" s="55" t="n">
        <v>100.855</v>
      </c>
      <c r="K184" s="53" t="n">
        <v>0.00388718</v>
      </c>
    </row>
    <row r="185" customFormat="false" ht="15" hidden="false" customHeight="false" outlineLevel="0" collapsed="false">
      <c r="A185" s="52" t="n">
        <v>14</v>
      </c>
      <c r="B185" s="53" t="s">
        <v>165</v>
      </c>
      <c r="C185" s="54" t="n">
        <v>61.0605</v>
      </c>
      <c r="D185" s="53" t="n">
        <v>31.9558</v>
      </c>
      <c r="E185" s="53" t="n">
        <v>0.00321269</v>
      </c>
      <c r="F185" s="54" t="n">
        <v>0.0151653</v>
      </c>
      <c r="G185" s="54" t="n">
        <f aca="false">C185*$B$9+$B$10</f>
        <v>-0.0167288517618799</v>
      </c>
      <c r="H185" s="53" t="n">
        <f aca="false">G185-F185</f>
        <v>-0.0318941517618799</v>
      </c>
      <c r="J185" s="55" t="n">
        <v>81.2535</v>
      </c>
      <c r="K185" s="53" t="n">
        <v>0.00323486</v>
      </c>
    </row>
    <row r="186" customFormat="false" ht="15" hidden="false" customHeight="false" outlineLevel="0" collapsed="false">
      <c r="A186" s="52" t="n">
        <v>14</v>
      </c>
      <c r="B186" s="53" t="s">
        <v>165</v>
      </c>
      <c r="C186" s="54" t="n">
        <v>50.6343</v>
      </c>
      <c r="D186" s="53" t="n">
        <v>31.6808</v>
      </c>
      <c r="E186" s="53" t="n">
        <v>0.000852099</v>
      </c>
      <c r="F186" s="54" t="n">
        <v>0.00141907</v>
      </c>
      <c r="G186" s="54" t="n">
        <f aca="false">C186*$B$9+$B$10</f>
        <v>-0.0174695628933945</v>
      </c>
      <c r="H186" s="53" t="n">
        <f aca="false">G186-F186</f>
        <v>-0.0188886328933945</v>
      </c>
      <c r="J186" s="55" t="n">
        <v>71.1858</v>
      </c>
      <c r="K186" s="53" t="n">
        <v>0.00241089</v>
      </c>
    </row>
    <row r="187" customFormat="false" ht="15" hidden="false" customHeight="false" outlineLevel="0" collapsed="false">
      <c r="A187" s="52" t="n">
        <v>14</v>
      </c>
      <c r="B187" s="53" t="s">
        <v>165</v>
      </c>
      <c r="C187" s="54" t="n">
        <v>45.0195</v>
      </c>
      <c r="D187" s="53" t="n">
        <v>31.5108</v>
      </c>
      <c r="E187" s="53" t="n">
        <v>0.00807692</v>
      </c>
      <c r="F187" s="54" t="n">
        <v>0.0101662</v>
      </c>
      <c r="G187" s="54" t="n">
        <f aca="false">C187*$B$9+$B$10</f>
        <v>-0.0178684565326137</v>
      </c>
      <c r="H187" s="53" t="n">
        <f aca="false">G187-F187</f>
        <v>-0.0280346565326137</v>
      </c>
      <c r="J187" s="55" t="n">
        <v>61.2929</v>
      </c>
      <c r="K187" s="53" t="n">
        <v>0.000932693</v>
      </c>
    </row>
    <row r="188" customFormat="false" ht="15" hidden="false" customHeight="false" outlineLevel="0" collapsed="false">
      <c r="A188" s="52" t="n">
        <v>14</v>
      </c>
      <c r="B188" s="53" t="s">
        <v>165</v>
      </c>
      <c r="C188" s="54" t="n">
        <v>30.5374</v>
      </c>
      <c r="D188" s="53" t="n">
        <v>30.1412</v>
      </c>
      <c r="E188" s="53" t="n">
        <v>0.0120481</v>
      </c>
      <c r="F188" s="54" t="n">
        <v>0.0605564</v>
      </c>
      <c r="G188" s="54" t="n">
        <f aca="false">C188*$B$9+$B$10</f>
        <v>-0.0188973119811671</v>
      </c>
      <c r="H188" s="53" t="n">
        <f aca="false">G188-F188</f>
        <v>-0.0794537119811671</v>
      </c>
      <c r="J188" s="55" t="n">
        <v>51.2172</v>
      </c>
      <c r="K188" s="53" t="n">
        <v>0.0292072</v>
      </c>
    </row>
    <row r="189" customFormat="false" ht="15" hidden="false" customHeight="false" outlineLevel="0" collapsed="false">
      <c r="A189" s="52" t="n">
        <v>14</v>
      </c>
      <c r="B189" s="53" t="s">
        <v>165</v>
      </c>
      <c r="C189" s="54" t="n">
        <v>20.7709</v>
      </c>
      <c r="D189" s="53" t="n">
        <v>28.8991</v>
      </c>
      <c r="E189" s="53" t="n">
        <v>0.0226598</v>
      </c>
      <c r="F189" s="54" t="n">
        <v>0.0774479</v>
      </c>
      <c r="G189" s="54" t="n">
        <f aca="false">C189*$B$9+$B$10</f>
        <v>-0.0195911558807601</v>
      </c>
      <c r="H189" s="53" t="n">
        <f aca="false">G189-F189</f>
        <v>-0.0970390558807601</v>
      </c>
      <c r="J189" s="55" t="n">
        <v>46.0091</v>
      </c>
      <c r="K189" s="53" t="n">
        <v>0.0142574</v>
      </c>
    </row>
    <row r="190" customFormat="false" ht="15" hidden="false" customHeight="false" outlineLevel="0" collapsed="false">
      <c r="A190" s="52" t="n">
        <v>14</v>
      </c>
      <c r="B190" s="53" t="s">
        <v>165</v>
      </c>
      <c r="C190" s="54" t="n">
        <v>10.6555</v>
      </c>
      <c r="D190" s="53" t="n">
        <v>27.3934</v>
      </c>
      <c r="E190" s="53" t="n">
        <v>0.000369711</v>
      </c>
      <c r="F190" s="54" t="n">
        <v>-0.00289154</v>
      </c>
      <c r="G190" s="54" t="n">
        <f aca="false">C190*$B$9+$B$10</f>
        <v>-0.0203097867702235</v>
      </c>
      <c r="H190" s="53" t="n">
        <f aca="false">G190-F190</f>
        <v>-0.0174182467702235</v>
      </c>
      <c r="J190" s="55" t="n">
        <v>40.3284</v>
      </c>
      <c r="K190" s="53" t="n">
        <v>0.00250053</v>
      </c>
    </row>
    <row r="191" customFormat="false" ht="15.75" hidden="false" customHeight="false" outlineLevel="0" collapsed="false">
      <c r="A191" s="52" t="n">
        <v>14</v>
      </c>
      <c r="B191" s="53" t="s">
        <v>165</v>
      </c>
      <c r="C191" s="54" t="n">
        <v>5.14787</v>
      </c>
      <c r="D191" s="53" t="n">
        <v>27.3953</v>
      </c>
      <c r="E191" s="53" t="n">
        <v>0.000272851</v>
      </c>
      <c r="F191" s="54" t="n">
        <v>1.14441E-005</v>
      </c>
      <c r="G191" s="54" t="n">
        <f aca="false">C191*$B$9+$B$10</f>
        <v>-0.020701066704357</v>
      </c>
      <c r="H191" s="53" t="n">
        <f aca="false">G191-F191</f>
        <v>-0.020712510804357</v>
      </c>
      <c r="J191" s="55" t="n">
        <v>31.1192</v>
      </c>
      <c r="K191" s="53" t="n">
        <v>0.0548992</v>
      </c>
    </row>
    <row r="192" customFormat="false" ht="15.75" hidden="false" customHeight="false" outlineLevel="0" collapsed="false">
      <c r="A192" s="56" t="n">
        <v>15</v>
      </c>
      <c r="B192" s="53" t="s">
        <v>165</v>
      </c>
      <c r="C192" s="57" t="n">
        <v>1309.99</v>
      </c>
      <c r="D192" s="58" t="n">
        <v>34.9027</v>
      </c>
      <c r="E192" s="58" t="n">
        <v>0.000255419</v>
      </c>
      <c r="F192" s="57" t="n">
        <v>0.00209427</v>
      </c>
      <c r="G192" s="57" t="n">
        <f aca="false">C192*$B$9+$B$10</f>
        <v>0.0719991587430905</v>
      </c>
      <c r="H192" s="58" t="n">
        <f aca="false">G192-F192</f>
        <v>0.0699048887430905</v>
      </c>
      <c r="J192" s="55" t="n">
        <v>20.2082</v>
      </c>
      <c r="K192" s="53" t="n">
        <v>0.307976</v>
      </c>
    </row>
    <row r="193" customFormat="false" ht="15" hidden="false" customHeight="false" outlineLevel="0" collapsed="false">
      <c r="A193" s="52" t="n">
        <v>15</v>
      </c>
      <c r="B193" s="53" t="s">
        <v>165</v>
      </c>
      <c r="C193" s="54" t="n">
        <v>1012</v>
      </c>
      <c r="D193" s="53" t="n">
        <v>34.8796</v>
      </c>
      <c r="E193" s="53" t="n">
        <v>0.000269843</v>
      </c>
      <c r="F193" s="54" t="n">
        <v>0.0013504</v>
      </c>
      <c r="G193" s="54" t="n">
        <f aca="false">C193*$B$9+$B$10</f>
        <v>0.0508289807223326</v>
      </c>
      <c r="H193" s="53" t="n">
        <f aca="false">G193-F193</f>
        <v>0.0494785807223326</v>
      </c>
      <c r="J193" s="55" t="n">
        <v>10.245</v>
      </c>
      <c r="K193" s="53" t="n">
        <v>-0.0044632</v>
      </c>
    </row>
    <row r="194" customFormat="false" ht="15" hidden="false" customHeight="false" outlineLevel="0" collapsed="false">
      <c r="A194" s="52" t="n">
        <v>15</v>
      </c>
      <c r="B194" s="53" t="s">
        <v>165</v>
      </c>
      <c r="C194" s="54" t="n">
        <v>760.108</v>
      </c>
      <c r="D194" s="53" t="n">
        <v>34.8641</v>
      </c>
      <c r="E194" s="53" t="n">
        <v>0.000241824</v>
      </c>
      <c r="F194" s="54" t="n">
        <v>0.000736237</v>
      </c>
      <c r="G194" s="54" t="n">
        <f aca="false">C194*$B$9+$B$10</f>
        <v>0.0329337544328439</v>
      </c>
      <c r="H194" s="53" t="n">
        <f aca="false">G194-F194</f>
        <v>0.0321975174328439</v>
      </c>
      <c r="J194" s="55" t="n">
        <v>4.5412</v>
      </c>
      <c r="K194" s="53" t="n">
        <v>-0.00651932</v>
      </c>
    </row>
    <row r="195" customFormat="false" ht="15" hidden="false" customHeight="false" outlineLevel="0" collapsed="false">
      <c r="A195" s="52" t="n">
        <v>15</v>
      </c>
      <c r="B195" s="53" t="s">
        <v>165</v>
      </c>
      <c r="C195" s="54" t="n">
        <v>509.975</v>
      </c>
      <c r="D195" s="53" t="n">
        <v>34.8388</v>
      </c>
      <c r="E195" s="53" t="n">
        <v>0.000250651</v>
      </c>
      <c r="F195" s="54" t="n">
        <v>0.00131989</v>
      </c>
      <c r="G195" s="54" t="n">
        <f aca="false">C195*$B$9+$B$10</f>
        <v>0.0151634932198293</v>
      </c>
      <c r="H195" s="53" t="n">
        <f aca="false">G195-F195</f>
        <v>0.0138436032198293</v>
      </c>
      <c r="J195" s="55" t="n">
        <v>188.742</v>
      </c>
      <c r="K195" s="53" t="n">
        <v>0.0211792</v>
      </c>
    </row>
    <row r="196" customFormat="false" ht="15" hidden="false" customHeight="false" outlineLevel="0" collapsed="false">
      <c r="A196" s="52" t="n">
        <v>15</v>
      </c>
      <c r="B196" s="53" t="s">
        <v>165</v>
      </c>
      <c r="C196" s="54" t="n">
        <v>308.552</v>
      </c>
      <c r="D196" s="53" t="n">
        <v>34.7227</v>
      </c>
      <c r="E196" s="53" t="n">
        <v>0.00102561</v>
      </c>
      <c r="F196" s="54" t="n">
        <v>0.00546646</v>
      </c>
      <c r="G196" s="54" t="n">
        <f aca="false">C196*$B$9+$B$10</f>
        <v>0.000853748706674078</v>
      </c>
      <c r="H196" s="53" t="n">
        <f aca="false">G196-F196</f>
        <v>-0.00461271129332592</v>
      </c>
      <c r="J196" s="55" t="n">
        <v>168.138</v>
      </c>
      <c r="K196" s="53" t="n">
        <v>0.228149</v>
      </c>
    </row>
    <row r="197" customFormat="false" ht="15.75" hidden="false" customHeight="false" outlineLevel="0" collapsed="false">
      <c r="A197" s="52" t="n">
        <v>15</v>
      </c>
      <c r="B197" s="53" t="s">
        <v>165</v>
      </c>
      <c r="C197" s="54" t="n">
        <v>207.22</v>
      </c>
      <c r="D197" s="53" t="n">
        <v>34.1971</v>
      </c>
      <c r="E197" s="53" t="n">
        <v>0.00221591</v>
      </c>
      <c r="F197" s="54" t="n">
        <v>0.02808</v>
      </c>
      <c r="G197" s="54" t="n">
        <f aca="false">C197*$B$9+$B$10</f>
        <v>-0.00634520588643119</v>
      </c>
      <c r="H197" s="53" t="n">
        <f aca="false">G197-F197</f>
        <v>-0.0344252058864312</v>
      </c>
      <c r="J197" s="55" t="n">
        <v>152.139</v>
      </c>
      <c r="K197" s="53" t="n">
        <v>-0.000541687</v>
      </c>
    </row>
    <row r="198" customFormat="false" ht="15.75" hidden="false" customHeight="false" outlineLevel="0" collapsed="false">
      <c r="A198" s="56" t="n">
        <v>16</v>
      </c>
      <c r="B198" s="53" t="s">
        <v>165</v>
      </c>
      <c r="C198" s="57" t="n">
        <v>153.335</v>
      </c>
      <c r="D198" s="58" t="n">
        <v>33.1034</v>
      </c>
      <c r="E198" s="58" t="n">
        <v>0.00242829</v>
      </c>
      <c r="F198" s="57" t="n">
        <v>0.0122337</v>
      </c>
      <c r="G198" s="57" t="n">
        <f aca="false">C198*$B$9+$B$10</f>
        <v>-0.0101733714042289</v>
      </c>
      <c r="H198" s="58" t="n">
        <f aca="false">G198-F198</f>
        <v>-0.0224070714042289</v>
      </c>
      <c r="J198" s="55" t="n">
        <v>101.957</v>
      </c>
      <c r="K198" s="53" t="n">
        <v>0.0107536</v>
      </c>
    </row>
    <row r="199" customFormat="false" ht="15" hidden="false" customHeight="false" outlineLevel="0" collapsed="false">
      <c r="A199" s="52" t="n">
        <v>16</v>
      </c>
      <c r="B199" s="53" t="s">
        <v>165</v>
      </c>
      <c r="C199" s="54" t="n">
        <v>100.855</v>
      </c>
      <c r="D199" s="53" t="n">
        <v>32.5067</v>
      </c>
      <c r="E199" s="53" t="n">
        <v>0.00160137</v>
      </c>
      <c r="F199" s="54" t="n">
        <v>0.00388718</v>
      </c>
      <c r="G199" s="54" t="n">
        <f aca="false">C199*$B$9+$B$10</f>
        <v>-0.013901721155997</v>
      </c>
      <c r="H199" s="53" t="n">
        <f aca="false">G199-F199</f>
        <v>-0.017788901155997</v>
      </c>
      <c r="J199" s="55" t="n">
        <v>81.4466</v>
      </c>
      <c r="K199" s="53" t="n">
        <v>0.00404358</v>
      </c>
    </row>
    <row r="200" customFormat="false" ht="15" hidden="false" customHeight="false" outlineLevel="0" collapsed="false">
      <c r="A200" s="52" t="n">
        <v>16</v>
      </c>
      <c r="B200" s="53" t="s">
        <v>165</v>
      </c>
      <c r="C200" s="54" t="n">
        <v>81.2535</v>
      </c>
      <c r="D200" s="53" t="n">
        <v>32.2729</v>
      </c>
      <c r="E200" s="53" t="n">
        <v>0.000835468</v>
      </c>
      <c r="F200" s="54" t="n">
        <v>0.00323486</v>
      </c>
      <c r="G200" s="54" t="n">
        <f aca="false">C200*$B$9+$B$10</f>
        <v>-0.0152942754177973</v>
      </c>
      <c r="H200" s="53" t="n">
        <f aca="false">G200-F200</f>
        <v>-0.0185291354177973</v>
      </c>
      <c r="J200" s="55" t="n">
        <v>70.8289</v>
      </c>
      <c r="K200" s="53" t="n">
        <v>0.0068264</v>
      </c>
    </row>
    <row r="201" customFormat="false" ht="15" hidden="false" customHeight="false" outlineLevel="0" collapsed="false">
      <c r="A201" s="52" t="n">
        <v>16</v>
      </c>
      <c r="B201" s="53" t="s">
        <v>165</v>
      </c>
      <c r="C201" s="54" t="n">
        <v>71.1858</v>
      </c>
      <c r="D201" s="53" t="n">
        <v>32.1068</v>
      </c>
      <c r="E201" s="53" t="n">
        <v>0.00129311</v>
      </c>
      <c r="F201" s="54" t="n">
        <v>0.00241089</v>
      </c>
      <c r="G201" s="54" t="n">
        <f aca="false">C201*$B$9+$B$10</f>
        <v>-0.0160095175442431</v>
      </c>
      <c r="H201" s="53" t="n">
        <f aca="false">G201-F201</f>
        <v>-0.0184204075442431</v>
      </c>
      <c r="J201" s="55" t="n">
        <v>61.1443</v>
      </c>
      <c r="K201" s="53" t="n">
        <v>-0.00882339</v>
      </c>
    </row>
    <row r="202" customFormat="false" ht="15" hidden="false" customHeight="false" outlineLevel="0" collapsed="false">
      <c r="A202" s="52" t="n">
        <v>16</v>
      </c>
      <c r="B202" s="53" t="s">
        <v>165</v>
      </c>
      <c r="C202" s="54" t="n">
        <v>61.2929</v>
      </c>
      <c r="D202" s="53" t="n">
        <v>31.9196</v>
      </c>
      <c r="E202" s="53" t="n">
        <v>0.00101875</v>
      </c>
      <c r="F202" s="54" t="n">
        <v>0.000932693</v>
      </c>
      <c r="G202" s="54" t="n">
        <f aca="false">C202*$B$9+$B$10</f>
        <v>-0.0167123413106163</v>
      </c>
      <c r="H202" s="53" t="n">
        <f aca="false">G202-F202</f>
        <v>-0.0176450343106163</v>
      </c>
      <c r="J202" s="55" t="n">
        <v>51.117</v>
      </c>
      <c r="K202" s="53" t="n">
        <v>0.00433731</v>
      </c>
    </row>
    <row r="203" customFormat="false" ht="15" hidden="false" customHeight="false" outlineLevel="0" collapsed="false">
      <c r="A203" s="52" t="n">
        <v>16</v>
      </c>
      <c r="B203" s="53" t="s">
        <v>165</v>
      </c>
      <c r="C203" s="54" t="n">
        <v>51.2172</v>
      </c>
      <c r="D203" s="53" t="n">
        <v>31.7095</v>
      </c>
      <c r="E203" s="53" t="n">
        <v>0.00464317</v>
      </c>
      <c r="F203" s="54" t="n">
        <v>0.0292072</v>
      </c>
      <c r="G203" s="54" t="n">
        <f aca="false">C203*$B$9+$B$10</f>
        <v>-0.0174281517830609</v>
      </c>
      <c r="H203" s="53" t="n">
        <f aca="false">G203-F203</f>
        <v>-0.0466353517830609</v>
      </c>
      <c r="J203" s="55" t="n">
        <v>40.8206</v>
      </c>
      <c r="K203" s="53" t="n">
        <v>0.0300598</v>
      </c>
    </row>
    <row r="204" customFormat="false" ht="15" hidden="false" customHeight="false" outlineLevel="0" collapsed="false">
      <c r="A204" s="52" t="n">
        <v>16</v>
      </c>
      <c r="B204" s="53" t="s">
        <v>165</v>
      </c>
      <c r="C204" s="54" t="n">
        <v>46.0091</v>
      </c>
      <c r="D204" s="53" t="n">
        <v>31.4755</v>
      </c>
      <c r="E204" s="53" t="n">
        <v>0.00709993</v>
      </c>
      <c r="F204" s="54" t="n">
        <v>0.0142574</v>
      </c>
      <c r="G204" s="54" t="n">
        <f aca="false">C204*$B$9+$B$10</f>
        <v>-0.017798152132569</v>
      </c>
      <c r="H204" s="53" t="n">
        <f aca="false">G204-F204</f>
        <v>-0.032055552132569</v>
      </c>
      <c r="J204" s="55" t="n">
        <v>30.8314</v>
      </c>
      <c r="K204" s="53" t="n">
        <v>0.16046</v>
      </c>
    </row>
    <row r="205" customFormat="false" ht="15" hidden="false" customHeight="false" outlineLevel="0" collapsed="false">
      <c r="A205" s="52" t="n">
        <v>16</v>
      </c>
      <c r="B205" s="53" t="s">
        <v>165</v>
      </c>
      <c r="C205" s="54" t="n">
        <v>40.3284</v>
      </c>
      <c r="D205" s="53" t="n">
        <v>31.2109</v>
      </c>
      <c r="E205" s="53" t="n">
        <v>0.00116023</v>
      </c>
      <c r="F205" s="54" t="n">
        <v>0.00250053</v>
      </c>
      <c r="G205" s="54" t="n">
        <f aca="false">C205*$B$9+$B$10</f>
        <v>-0.0182017275219529</v>
      </c>
      <c r="H205" s="53" t="n">
        <f aca="false">G205-F205</f>
        <v>-0.0207022575219529</v>
      </c>
      <c r="J205" s="55" t="n">
        <v>20.5672</v>
      </c>
      <c r="K205" s="53" t="n">
        <v>-0.0748425</v>
      </c>
    </row>
    <row r="206" customFormat="false" ht="15" hidden="false" customHeight="false" outlineLevel="0" collapsed="false">
      <c r="A206" s="52" t="n">
        <v>16</v>
      </c>
      <c r="B206" s="53" t="s">
        <v>165</v>
      </c>
      <c r="C206" s="54" t="n">
        <v>31.1192</v>
      </c>
      <c r="D206" s="53" t="n">
        <v>30.302</v>
      </c>
      <c r="E206" s="53" t="n">
        <v>0.0111919</v>
      </c>
      <c r="F206" s="54" t="n">
        <v>0.0548992</v>
      </c>
      <c r="G206" s="54" t="n">
        <f aca="false">C206*$B$9+$B$10</f>
        <v>-0.0188559790184084</v>
      </c>
      <c r="H206" s="53" t="n">
        <f aca="false">G206-F206</f>
        <v>-0.0737551790184084</v>
      </c>
      <c r="J206" s="55" t="n">
        <v>9.79543</v>
      </c>
      <c r="K206" s="53" t="n">
        <v>-0.0754185</v>
      </c>
    </row>
    <row r="207" customFormat="false" ht="15" hidden="false" customHeight="false" outlineLevel="0" collapsed="false">
      <c r="A207" s="52" t="n">
        <v>16</v>
      </c>
      <c r="B207" s="53" t="s">
        <v>165</v>
      </c>
      <c r="C207" s="54" t="n">
        <v>20.2082</v>
      </c>
      <c r="D207" s="53" t="n">
        <v>27.8835</v>
      </c>
      <c r="E207" s="53" t="n">
        <v>0.102196</v>
      </c>
      <c r="F207" s="54" t="n">
        <v>0.307976</v>
      </c>
      <c r="G207" s="54" t="n">
        <f aca="false">C207*$B$9+$B$10</f>
        <v>-0.0196311319174469</v>
      </c>
      <c r="H207" s="53" t="n">
        <f aca="false">G207-F207</f>
        <v>-0.327607131917447</v>
      </c>
      <c r="J207" s="55" t="n">
        <v>4.7143</v>
      </c>
      <c r="K207" s="53" t="n">
        <v>-0.00106239</v>
      </c>
    </row>
    <row r="208" customFormat="false" ht="15" hidden="false" customHeight="false" outlineLevel="0" collapsed="false">
      <c r="A208" s="52" t="n">
        <v>16</v>
      </c>
      <c r="B208" s="53" t="s">
        <v>165</v>
      </c>
      <c r="C208" s="54" t="n">
        <v>10.245</v>
      </c>
      <c r="D208" s="53" t="n">
        <v>27.245</v>
      </c>
      <c r="E208" s="53" t="n">
        <v>0.000210059</v>
      </c>
      <c r="F208" s="54" t="n">
        <v>-0.0044632</v>
      </c>
      <c r="G208" s="54" t="n">
        <f aca="false">C208*$B$9+$B$10</f>
        <v>-0.0203389500242841</v>
      </c>
      <c r="H208" s="53" t="n">
        <f aca="false">G208-F208</f>
        <v>-0.0158757500242841</v>
      </c>
      <c r="J208" s="55" t="n">
        <v>50.202</v>
      </c>
      <c r="K208" s="53" t="n">
        <v>0.00701904</v>
      </c>
    </row>
    <row r="209" customFormat="false" ht="15.75" hidden="false" customHeight="false" outlineLevel="0" collapsed="false">
      <c r="A209" s="52" t="n">
        <v>16</v>
      </c>
      <c r="B209" s="53" t="s">
        <v>165</v>
      </c>
      <c r="C209" s="54" t="n">
        <v>4.5412</v>
      </c>
      <c r="D209" s="53" t="n">
        <v>27.2469</v>
      </c>
      <c r="E209" s="53" t="n">
        <v>0.000234099</v>
      </c>
      <c r="F209" s="54" t="n">
        <v>-0.00651932</v>
      </c>
      <c r="G209" s="54" t="n">
        <f aca="false">C209*$B$9+$B$10</f>
        <v>-0.0207441665127394</v>
      </c>
      <c r="H209" s="53" t="n">
        <f aca="false">G209-F209</f>
        <v>-0.0142248465127394</v>
      </c>
      <c r="J209" s="55" t="n">
        <v>42.7226</v>
      </c>
      <c r="K209" s="53" t="n">
        <v>-0.00576591</v>
      </c>
    </row>
    <row r="210" customFormat="false" ht="15.75" hidden="false" customHeight="false" outlineLevel="0" collapsed="false">
      <c r="A210" s="56" t="n">
        <v>17</v>
      </c>
      <c r="B210" s="53" t="s">
        <v>165</v>
      </c>
      <c r="C210" s="57" t="n">
        <v>188.742</v>
      </c>
      <c r="D210" s="58" t="n">
        <v>33.6627</v>
      </c>
      <c r="E210" s="58" t="n">
        <v>0.00111859</v>
      </c>
      <c r="F210" s="57" t="n">
        <v>0.0211792</v>
      </c>
      <c r="G210" s="57" t="n">
        <f aca="false">C210*$B$9+$B$10</f>
        <v>-0.00765794305703276</v>
      </c>
      <c r="H210" s="58" t="n">
        <f aca="false">G210-F210</f>
        <v>-0.0288371430570328</v>
      </c>
      <c r="J210" s="55" t="n">
        <v>30.4473</v>
      </c>
      <c r="K210" s="53" t="n">
        <v>-0.269899</v>
      </c>
    </row>
    <row r="211" customFormat="false" ht="15" hidden="false" customHeight="false" outlineLevel="0" collapsed="false">
      <c r="A211" s="52" t="n">
        <v>17</v>
      </c>
      <c r="B211" s="53" t="s">
        <v>165</v>
      </c>
      <c r="C211" s="54" t="n">
        <v>168.138</v>
      </c>
      <c r="D211" s="53" t="n">
        <v>33.1305</v>
      </c>
      <c r="E211" s="53" t="n">
        <v>0.000696427</v>
      </c>
      <c r="F211" s="54" t="n">
        <v>0.228149</v>
      </c>
      <c r="G211" s="54" t="n">
        <f aca="false">C211*$B$9+$B$10</f>
        <v>-0.00912171817680086</v>
      </c>
      <c r="H211" s="53" t="n">
        <f aca="false">G211-F211</f>
        <v>-0.237270718176801</v>
      </c>
      <c r="J211" s="55" t="n">
        <v>20.4334</v>
      </c>
      <c r="K211" s="53" t="n">
        <v>-0.0652637</v>
      </c>
    </row>
    <row r="212" customFormat="false" ht="15" hidden="false" customHeight="false" outlineLevel="0" collapsed="false">
      <c r="A212" s="52" t="n">
        <v>17</v>
      </c>
      <c r="B212" s="53" t="s">
        <v>165</v>
      </c>
      <c r="C212" s="54" t="n">
        <v>152.139</v>
      </c>
      <c r="D212" s="53" t="n">
        <v>32.8957</v>
      </c>
      <c r="E212" s="53" t="n">
        <v>0.000504012</v>
      </c>
      <c r="F212" s="54" t="n">
        <v>-0.000541687</v>
      </c>
      <c r="G212" s="54" t="n">
        <f aca="false">C212*$B$9+$B$10</f>
        <v>-0.0102583391310413</v>
      </c>
      <c r="H212" s="53" t="n">
        <f aca="false">G212-F212</f>
        <v>-0.00971665213104129</v>
      </c>
      <c r="J212" s="55" t="n">
        <v>10.3288</v>
      </c>
      <c r="K212" s="53" t="n">
        <v>-0.103395</v>
      </c>
    </row>
    <row r="213" customFormat="false" ht="15" hidden="false" customHeight="false" outlineLevel="0" collapsed="false">
      <c r="A213" s="52" t="n">
        <v>17</v>
      </c>
      <c r="B213" s="53" t="s">
        <v>165</v>
      </c>
      <c r="C213" s="54" t="n">
        <v>101.957</v>
      </c>
      <c r="D213" s="53" t="n">
        <v>32.3061</v>
      </c>
      <c r="E213" s="53" t="n">
        <v>0.00236479</v>
      </c>
      <c r="F213" s="54" t="n">
        <v>0.0107536</v>
      </c>
      <c r="G213" s="54" t="n">
        <f aca="false">C213*$B$9+$B$10</f>
        <v>-0.0138234314946698</v>
      </c>
      <c r="H213" s="53" t="n">
        <f aca="false">G213-F213</f>
        <v>-0.0245770314946698</v>
      </c>
      <c r="J213" s="55" t="n">
        <v>5.27523</v>
      </c>
      <c r="K213" s="53" t="n">
        <v>-0.00403976</v>
      </c>
    </row>
    <row r="214" customFormat="false" ht="15" hidden="false" customHeight="false" outlineLevel="0" collapsed="false">
      <c r="A214" s="52" t="n">
        <v>17</v>
      </c>
      <c r="B214" s="53" t="s">
        <v>165</v>
      </c>
      <c r="C214" s="54" t="n">
        <v>81.4466</v>
      </c>
      <c r="D214" s="53" t="n">
        <v>32.0844</v>
      </c>
      <c r="E214" s="53" t="n">
        <v>0.000901374</v>
      </c>
      <c r="F214" s="54" t="n">
        <v>0.00404358</v>
      </c>
      <c r="G214" s="54" t="n">
        <f aca="false">C214*$B$9+$B$10</f>
        <v>-0.0152805569662526</v>
      </c>
      <c r="H214" s="53" t="n">
        <f aca="false">G214-F214</f>
        <v>-0.0193241369662526</v>
      </c>
      <c r="J214" s="55" t="n">
        <v>99.9617</v>
      </c>
      <c r="K214" s="53" t="n">
        <v>0.00325012</v>
      </c>
    </row>
    <row r="215" customFormat="false" ht="15" hidden="false" customHeight="false" outlineLevel="0" collapsed="false">
      <c r="A215" s="52" t="n">
        <v>17</v>
      </c>
      <c r="B215" s="53" t="s">
        <v>165</v>
      </c>
      <c r="C215" s="54" t="n">
        <v>70.8289</v>
      </c>
      <c r="D215" s="53" t="n">
        <v>31.9364</v>
      </c>
      <c r="E215" s="53" t="n">
        <v>0.0011516</v>
      </c>
      <c r="F215" s="54" t="n">
        <v>0.0068264</v>
      </c>
      <c r="G215" s="54" t="n">
        <f aca="false">C215*$B$9+$B$10</f>
        <v>-0.0160348728801121</v>
      </c>
      <c r="H215" s="53" t="n">
        <f aca="false">G215-F215</f>
        <v>-0.0228612728801121</v>
      </c>
      <c r="J215" s="55" t="n">
        <v>81.3337</v>
      </c>
      <c r="K215" s="53" t="n">
        <v>0.0299664</v>
      </c>
    </row>
    <row r="216" customFormat="false" ht="15" hidden="false" customHeight="false" outlineLevel="0" collapsed="false">
      <c r="A216" s="52" t="n">
        <v>17</v>
      </c>
      <c r="B216" s="53" t="s">
        <v>165</v>
      </c>
      <c r="C216" s="54" t="n">
        <v>61.1443</v>
      </c>
      <c r="D216" s="53" t="n">
        <v>31.753</v>
      </c>
      <c r="E216" s="53" t="n">
        <v>0.000439019</v>
      </c>
      <c r="F216" s="54" t="n">
        <v>-0.00882339</v>
      </c>
      <c r="G216" s="54" t="n">
        <f aca="false">C216*$B$9+$B$10</f>
        <v>-0.016722898337543</v>
      </c>
      <c r="H216" s="53" t="n">
        <f aca="false">G216-F216</f>
        <v>-0.00789950833754304</v>
      </c>
      <c r="J216" s="55" t="n">
        <v>70.6827</v>
      </c>
      <c r="K216" s="53" t="n">
        <v>-0.0015831</v>
      </c>
    </row>
    <row r="217" customFormat="false" ht="15" hidden="false" customHeight="false" outlineLevel="0" collapsed="false">
      <c r="A217" s="52" t="n">
        <v>17</v>
      </c>
      <c r="B217" s="53" t="s">
        <v>165</v>
      </c>
      <c r="C217" s="54" t="n">
        <v>51.117</v>
      </c>
      <c r="D217" s="53" t="n">
        <v>31.578</v>
      </c>
      <c r="E217" s="53" t="n">
        <v>0.00166644</v>
      </c>
      <c r="F217" s="54" t="n">
        <v>0.00433731</v>
      </c>
      <c r="G217" s="54" t="n">
        <f aca="false">C217*$B$9+$B$10</f>
        <v>-0.0174352703166952</v>
      </c>
      <c r="H217" s="53" t="n">
        <f aca="false">G217-F217</f>
        <v>-0.0217725803166952</v>
      </c>
      <c r="J217" s="55" t="n">
        <v>60.6811</v>
      </c>
      <c r="K217" s="53" t="n">
        <v>0.03862</v>
      </c>
    </row>
    <row r="218" customFormat="false" ht="15" hidden="false" customHeight="false" outlineLevel="0" collapsed="false">
      <c r="A218" s="52" t="n">
        <v>17</v>
      </c>
      <c r="B218" s="53" t="s">
        <v>165</v>
      </c>
      <c r="C218" s="54" t="n">
        <v>40.8206</v>
      </c>
      <c r="D218" s="53" t="n">
        <v>31.1172</v>
      </c>
      <c r="E218" s="53" t="n">
        <v>0.00195555</v>
      </c>
      <c r="F218" s="54" t="n">
        <v>0.0300598</v>
      </c>
      <c r="G218" s="54" t="n">
        <f aca="false">C218*$B$9+$B$10</f>
        <v>-0.0181667600343801</v>
      </c>
      <c r="H218" s="53" t="n">
        <f aca="false">G218-F218</f>
        <v>-0.0482265600343801</v>
      </c>
      <c r="J218" s="55" t="n">
        <v>50.2842</v>
      </c>
      <c r="K218" s="53" t="n">
        <v>0.113569</v>
      </c>
    </row>
    <row r="219" customFormat="false" ht="15" hidden="false" customHeight="false" outlineLevel="0" collapsed="false">
      <c r="A219" s="52" t="n">
        <v>17</v>
      </c>
      <c r="B219" s="53" t="s">
        <v>165</v>
      </c>
      <c r="C219" s="54" t="n">
        <v>30.8314</v>
      </c>
      <c r="D219" s="53" t="n">
        <v>30.3409</v>
      </c>
      <c r="E219" s="53" t="n">
        <v>0.0132216</v>
      </c>
      <c r="F219" s="54" t="n">
        <v>0.16046</v>
      </c>
      <c r="G219" s="54" t="n">
        <f aca="false">C219*$B$9+$B$10</f>
        <v>-0.0188764252657132</v>
      </c>
      <c r="H219" s="53" t="n">
        <f aca="false">G219-F219</f>
        <v>-0.179336425265713</v>
      </c>
      <c r="J219" s="55" t="n">
        <v>39.8092</v>
      </c>
      <c r="K219" s="53" t="n">
        <v>-0.00375175</v>
      </c>
    </row>
    <row r="220" customFormat="false" ht="15" hidden="false" customHeight="false" outlineLevel="0" collapsed="false">
      <c r="A220" s="52" t="n">
        <v>17</v>
      </c>
      <c r="B220" s="53" t="s">
        <v>165</v>
      </c>
      <c r="C220" s="54" t="n">
        <v>20.5672</v>
      </c>
      <c r="D220" s="53" t="n">
        <v>28.3593</v>
      </c>
      <c r="E220" s="53" t="n">
        <v>0.0338768</v>
      </c>
      <c r="F220" s="54" t="n">
        <v>-0.0748425</v>
      </c>
      <c r="G220" s="54" t="n">
        <f aca="false">C220*$B$9+$B$10</f>
        <v>-0.0196056273907532</v>
      </c>
      <c r="H220" s="53" t="n">
        <f aca="false">G220-F220</f>
        <v>0.0552368726092468</v>
      </c>
      <c r="J220" s="55" t="n">
        <v>29.9084</v>
      </c>
      <c r="K220" s="53" t="n">
        <v>0.0124073</v>
      </c>
    </row>
    <row r="221" customFormat="false" ht="15" hidden="false" customHeight="false" outlineLevel="0" collapsed="false">
      <c r="A221" s="52" t="n">
        <v>17</v>
      </c>
      <c r="B221" s="53" t="s">
        <v>165</v>
      </c>
      <c r="C221" s="54" t="n">
        <v>9.79543</v>
      </c>
      <c r="D221" s="53" t="n">
        <v>27.3746</v>
      </c>
      <c r="E221" s="53" t="n">
        <v>0.000324171</v>
      </c>
      <c r="F221" s="54" t="n">
        <v>-0.0754185</v>
      </c>
      <c r="G221" s="54" t="n">
        <f aca="false">C221*$B$9+$B$10</f>
        <v>-0.0203708889381161</v>
      </c>
      <c r="H221" s="53" t="n">
        <f aca="false">G221-F221</f>
        <v>0.055047611061884</v>
      </c>
      <c r="J221" s="55" t="n">
        <v>20.1998</v>
      </c>
      <c r="K221" s="53" t="n">
        <v>0.000101089</v>
      </c>
    </row>
    <row r="222" customFormat="false" ht="15.75" hidden="false" customHeight="false" outlineLevel="0" collapsed="false">
      <c r="A222" s="52" t="n">
        <v>17</v>
      </c>
      <c r="B222" s="53" t="s">
        <v>165</v>
      </c>
      <c r="C222" s="54" t="n">
        <v>4.7143</v>
      </c>
      <c r="D222" s="53" t="n">
        <v>27.376</v>
      </c>
      <c r="E222" s="53" t="n">
        <v>0.000692397</v>
      </c>
      <c r="F222" s="54" t="n">
        <v>-0.00106239</v>
      </c>
      <c r="G222" s="54" t="n">
        <f aca="false">C222*$B$9+$B$10</f>
        <v>-0.0207318689261915</v>
      </c>
      <c r="H222" s="53" t="n">
        <f aca="false">G222-F222</f>
        <v>-0.0196694789261915</v>
      </c>
      <c r="J222" s="55" t="n">
        <v>10.1931</v>
      </c>
      <c r="K222" s="53" t="n">
        <v>0.000659943</v>
      </c>
    </row>
    <row r="223" customFormat="false" ht="15.75" hidden="false" customHeight="false" outlineLevel="0" collapsed="false">
      <c r="A223" s="56" t="n">
        <v>18</v>
      </c>
      <c r="B223" s="53" t="s">
        <v>165</v>
      </c>
      <c r="C223" s="57" t="n">
        <v>50.202</v>
      </c>
      <c r="D223" s="58" t="n">
        <v>32.1089</v>
      </c>
      <c r="E223" s="58" t="n">
        <v>0.00107676</v>
      </c>
      <c r="F223" s="57" t="n">
        <v>0.00701904</v>
      </c>
      <c r="G223" s="57" t="n">
        <f aca="false">C223*$B$9+$B$10</f>
        <v>-0.0175002748903016</v>
      </c>
      <c r="H223" s="58" t="n">
        <f aca="false">G223-F223</f>
        <v>-0.0245193148903017</v>
      </c>
      <c r="J223" s="55" t="n">
        <v>4.88173</v>
      </c>
      <c r="K223" s="53" t="n">
        <v>0.000551224</v>
      </c>
    </row>
    <row r="224" customFormat="false" ht="15" hidden="false" customHeight="false" outlineLevel="0" collapsed="false">
      <c r="A224" s="52" t="n">
        <v>18</v>
      </c>
      <c r="B224" s="53" t="s">
        <v>165</v>
      </c>
      <c r="C224" s="54" t="n">
        <v>42.7226</v>
      </c>
      <c r="D224" s="53" t="n">
        <v>31.8776</v>
      </c>
      <c r="E224" s="53" t="n">
        <v>0.00333621</v>
      </c>
      <c r="F224" s="54" t="n">
        <v>-0.00576591</v>
      </c>
      <c r="G224" s="54" t="n">
        <f aca="false">C224*$B$9+$B$10</f>
        <v>-0.0180316357731784</v>
      </c>
      <c r="H224" s="53" t="n">
        <f aca="false">G224-F224</f>
        <v>-0.0122657257731784</v>
      </c>
      <c r="J224" s="55" t="n">
        <v>201.793</v>
      </c>
      <c r="K224" s="53" t="n">
        <v>0.000343323</v>
      </c>
    </row>
    <row r="225" customFormat="false" ht="15" hidden="false" customHeight="false" outlineLevel="0" collapsed="false">
      <c r="A225" s="52" t="n">
        <v>18</v>
      </c>
      <c r="B225" s="53" t="s">
        <v>165</v>
      </c>
      <c r="C225" s="54" t="n">
        <v>30.4473</v>
      </c>
      <c r="D225" s="53" t="n">
        <v>30.4583</v>
      </c>
      <c r="E225" s="53" t="n">
        <v>0.00381239</v>
      </c>
      <c r="F225" s="54" t="n">
        <v>-0.269899</v>
      </c>
      <c r="G225" s="54" t="n">
        <f aca="false">C225*$B$9+$B$10</f>
        <v>-0.018903712977978</v>
      </c>
      <c r="H225" s="53" t="n">
        <f aca="false">G225-F225</f>
        <v>0.250995287022022</v>
      </c>
      <c r="J225" s="55" t="n">
        <v>158.713</v>
      </c>
      <c r="K225" s="53" t="n">
        <v>0.00866699</v>
      </c>
    </row>
    <row r="226" customFormat="false" ht="15" hidden="false" customHeight="false" outlineLevel="0" collapsed="false">
      <c r="A226" s="52" t="n">
        <v>18</v>
      </c>
      <c r="B226" s="53" t="s">
        <v>165</v>
      </c>
      <c r="C226" s="54" t="n">
        <v>20.4334</v>
      </c>
      <c r="D226" s="53" t="n">
        <v>29.4235</v>
      </c>
      <c r="E226" s="53" t="n">
        <v>0.0156754</v>
      </c>
      <c r="F226" s="54" t="n">
        <v>-0.0652637</v>
      </c>
      <c r="G226" s="54" t="n">
        <f aca="false">C226*$B$9+$B$10</f>
        <v>-0.0196151329775822</v>
      </c>
      <c r="H226" s="53" t="n">
        <f aca="false">G226-F226</f>
        <v>0.0456485670224178</v>
      </c>
      <c r="J226" s="55" t="n">
        <v>152.444</v>
      </c>
      <c r="K226" s="53" t="n">
        <v>-0.00514221</v>
      </c>
    </row>
    <row r="227" customFormat="false" ht="15" hidden="false" customHeight="false" outlineLevel="0" collapsed="false">
      <c r="A227" s="52" t="n">
        <v>18</v>
      </c>
      <c r="B227" s="53" t="s">
        <v>165</v>
      </c>
      <c r="C227" s="54" t="n">
        <v>10.3288</v>
      </c>
      <c r="D227" s="53" t="n">
        <v>27.5447</v>
      </c>
      <c r="E227" s="53" t="n">
        <v>0.000472055</v>
      </c>
      <c r="F227" s="54" t="n">
        <v>-0.103395</v>
      </c>
      <c r="G227" s="54" t="n">
        <f aca="false">C227*$B$9+$B$10</f>
        <v>-0.0203329965999472</v>
      </c>
      <c r="H227" s="53" t="n">
        <f aca="false">G227-F227</f>
        <v>0.0830620034000528</v>
      </c>
      <c r="J227" s="55" t="n">
        <v>101.845</v>
      </c>
      <c r="K227" s="53" t="n">
        <v>0.00535202</v>
      </c>
    </row>
    <row r="228" customFormat="false" ht="15.75" hidden="false" customHeight="false" outlineLevel="0" collapsed="false">
      <c r="A228" s="52" t="n">
        <v>18</v>
      </c>
      <c r="B228" s="53" t="s">
        <v>165</v>
      </c>
      <c r="C228" s="54" t="n">
        <v>5.27523</v>
      </c>
      <c r="D228" s="53" t="n">
        <v>27.5473</v>
      </c>
      <c r="E228" s="53" t="n">
        <v>0.000518235</v>
      </c>
      <c r="F228" s="54" t="n">
        <v>-0.00403976</v>
      </c>
      <c r="G228" s="54" t="n">
        <f aca="false">C228*$B$9+$B$10</f>
        <v>-0.020692018636057</v>
      </c>
      <c r="H228" s="53" t="n">
        <f aca="false">G228-F228</f>
        <v>-0.016652258636057</v>
      </c>
      <c r="J228" s="55" t="n">
        <v>81.2662</v>
      </c>
      <c r="K228" s="53" t="n">
        <v>-0.0248508</v>
      </c>
    </row>
    <row r="229" customFormat="false" ht="15.75" hidden="false" customHeight="false" outlineLevel="0" collapsed="false">
      <c r="A229" s="56" t="n">
        <v>19</v>
      </c>
      <c r="B229" s="53" t="s">
        <v>165</v>
      </c>
      <c r="C229" s="57" t="n">
        <v>99.9617</v>
      </c>
      <c r="D229" s="58" t="n">
        <v>32.3026</v>
      </c>
      <c r="E229" s="58" t="n">
        <v>0.00238559</v>
      </c>
      <c r="F229" s="57" t="n">
        <v>0.00325012</v>
      </c>
      <c r="G229" s="57" t="n">
        <f aca="false">C229*$B$9+$B$10</f>
        <v>-0.0139651840910819</v>
      </c>
      <c r="H229" s="58" t="n">
        <f aca="false">G229-F229</f>
        <v>-0.0172153040910819</v>
      </c>
      <c r="J229" s="55" t="n">
        <v>70.9457</v>
      </c>
      <c r="K229" s="53" t="n">
        <v>-0.00892067</v>
      </c>
    </row>
    <row r="230" customFormat="false" ht="15" hidden="false" customHeight="false" outlineLevel="0" collapsed="false">
      <c r="A230" s="52" t="n">
        <v>19</v>
      </c>
      <c r="B230" s="53" t="s">
        <v>165</v>
      </c>
      <c r="C230" s="54" t="n">
        <v>81.3337</v>
      </c>
      <c r="D230" s="53" t="n">
        <v>31.9692</v>
      </c>
      <c r="E230" s="53" t="n">
        <v>0.0046834</v>
      </c>
      <c r="F230" s="54" t="n">
        <v>0.0299664</v>
      </c>
      <c r="G230" s="54" t="n">
        <f aca="false">C230*$B$9+$B$10</f>
        <v>-0.0152885777491599</v>
      </c>
      <c r="H230" s="53" t="n">
        <f aca="false">G230-F230</f>
        <v>-0.0452549777491599</v>
      </c>
      <c r="J230" s="55" t="n">
        <v>61.1174</v>
      </c>
      <c r="K230" s="53" t="n">
        <v>-0.00317383</v>
      </c>
    </row>
    <row r="231" customFormat="false" ht="15" hidden="false" customHeight="false" outlineLevel="0" collapsed="false">
      <c r="A231" s="52" t="n">
        <v>19</v>
      </c>
      <c r="B231" s="53" t="s">
        <v>165</v>
      </c>
      <c r="C231" s="54" t="n">
        <v>70.6827</v>
      </c>
      <c r="D231" s="53" t="n">
        <v>31.624</v>
      </c>
      <c r="E231" s="53" t="n">
        <v>0.000781755</v>
      </c>
      <c r="F231" s="54" t="n">
        <v>-0.0015831</v>
      </c>
      <c r="G231" s="54" t="n">
        <f aca="false">C231*$B$9+$B$10</f>
        <v>-0.0160452594032392</v>
      </c>
      <c r="H231" s="53" t="n">
        <f aca="false">G231-F231</f>
        <v>-0.0144621594032392</v>
      </c>
      <c r="J231" s="55" t="n">
        <v>50.8663</v>
      </c>
      <c r="K231" s="53" t="n">
        <v>-0.0895786</v>
      </c>
    </row>
    <row r="232" customFormat="false" ht="15" hidden="false" customHeight="false" outlineLevel="0" collapsed="false">
      <c r="A232" s="52" t="n">
        <v>19</v>
      </c>
      <c r="B232" s="53" t="s">
        <v>165</v>
      </c>
      <c r="C232" s="54" t="n">
        <v>60.6811</v>
      </c>
      <c r="D232" s="53" t="n">
        <v>30.9923</v>
      </c>
      <c r="E232" s="53" t="n">
        <v>0.00563131</v>
      </c>
      <c r="F232" s="54" t="n">
        <v>0.03862</v>
      </c>
      <c r="G232" s="54" t="n">
        <f aca="false">C232*$B$9+$B$10</f>
        <v>-0.0167558055708704</v>
      </c>
      <c r="H232" s="53" t="n">
        <f aca="false">G232-F232</f>
        <v>-0.0553758055708704</v>
      </c>
      <c r="J232" s="55" t="n">
        <v>44.6552</v>
      </c>
      <c r="K232" s="53" t="n">
        <v>0.00752831</v>
      </c>
    </row>
    <row r="233" customFormat="false" ht="15" hidden="false" customHeight="false" outlineLevel="0" collapsed="false">
      <c r="A233" s="52" t="n">
        <v>19</v>
      </c>
      <c r="B233" s="53" t="s">
        <v>165</v>
      </c>
      <c r="C233" s="54" t="n">
        <v>50.2842</v>
      </c>
      <c r="D233" s="53" t="n">
        <v>29.7601</v>
      </c>
      <c r="E233" s="53" t="n">
        <v>0.0346254</v>
      </c>
      <c r="F233" s="54" t="n">
        <v>0.113569</v>
      </c>
      <c r="G233" s="54" t="n">
        <f aca="false">C233*$B$9+$B$10</f>
        <v>-0.0174944351351645</v>
      </c>
      <c r="H233" s="53" t="n">
        <f aca="false">G233-F233</f>
        <v>-0.131063435135165</v>
      </c>
      <c r="J233" s="55" t="n">
        <v>30.3722</v>
      </c>
      <c r="K233" s="53" t="n">
        <v>-0.00156975</v>
      </c>
    </row>
    <row r="234" customFormat="false" ht="15" hidden="false" customHeight="false" outlineLevel="0" collapsed="false">
      <c r="A234" s="52" t="n">
        <v>19</v>
      </c>
      <c r="B234" s="53" t="s">
        <v>165</v>
      </c>
      <c r="C234" s="54" t="n">
        <v>39.8092</v>
      </c>
      <c r="D234" s="53" t="n">
        <v>29.0093</v>
      </c>
      <c r="E234" s="53" t="n">
        <v>0.000527408</v>
      </c>
      <c r="F234" s="54" t="n">
        <v>-0.00375175</v>
      </c>
      <c r="G234" s="54" t="n">
        <f aca="false">C234*$B$9+$B$10</f>
        <v>-0.0182386131772715</v>
      </c>
      <c r="H234" s="53" t="n">
        <f aca="false">G234-F234</f>
        <v>-0.0144868631772715</v>
      </c>
      <c r="J234" s="55" t="n">
        <v>20.4921</v>
      </c>
      <c r="K234" s="53" t="n">
        <v>-0.000391006</v>
      </c>
    </row>
    <row r="235" customFormat="false" ht="15" hidden="false" customHeight="false" outlineLevel="0" collapsed="false">
      <c r="A235" s="52" t="n">
        <v>19</v>
      </c>
      <c r="B235" s="53" t="s">
        <v>165</v>
      </c>
      <c r="C235" s="54" t="n">
        <v>29.9084</v>
      </c>
      <c r="D235" s="53" t="n">
        <v>28.9506</v>
      </c>
      <c r="E235" s="53" t="n">
        <v>0.00148423</v>
      </c>
      <c r="F235" s="54" t="n">
        <v>0.0124073</v>
      </c>
      <c r="G235" s="54" t="n">
        <f aca="false">C235*$B$9+$B$10</f>
        <v>-0.0189419981853184</v>
      </c>
      <c r="H235" s="53" t="n">
        <f aca="false">G235-F235</f>
        <v>-0.0313492981853184</v>
      </c>
      <c r="J235" s="55" t="n">
        <v>9.93234</v>
      </c>
      <c r="K235" s="53" t="n">
        <v>-0.0028038</v>
      </c>
    </row>
    <row r="236" customFormat="false" ht="15" hidden="false" customHeight="false" outlineLevel="0" collapsed="false">
      <c r="A236" s="52" t="n">
        <v>19</v>
      </c>
      <c r="B236" s="53" t="s">
        <v>165</v>
      </c>
      <c r="C236" s="54" t="n">
        <v>20.1998</v>
      </c>
      <c r="D236" s="53" t="n">
        <v>28.9033</v>
      </c>
      <c r="E236" s="53" t="n">
        <v>0.000982809</v>
      </c>
      <c r="F236" s="54" t="n">
        <v>0.000101089</v>
      </c>
      <c r="G236" s="54" t="n">
        <f aca="false">C236*$B$9+$B$10</f>
        <v>-0.0196317286807456</v>
      </c>
      <c r="H236" s="53" t="n">
        <f aca="false">G236-F236</f>
        <v>-0.0197328176807456</v>
      </c>
      <c r="J236" s="55" t="n">
        <v>5.3089</v>
      </c>
      <c r="K236" s="53" t="n">
        <v>-0.00397301</v>
      </c>
    </row>
    <row r="237" customFormat="false" ht="15" hidden="false" customHeight="false" outlineLevel="0" collapsed="false">
      <c r="A237" s="52" t="n">
        <v>19</v>
      </c>
      <c r="B237" s="53" t="s">
        <v>165</v>
      </c>
      <c r="C237" s="54" t="n">
        <v>10.1931</v>
      </c>
      <c r="D237" s="53" t="n">
        <v>28.8994</v>
      </c>
      <c r="E237" s="53" t="n">
        <v>0.000245178</v>
      </c>
      <c r="F237" s="54" t="n">
        <v>0.000659943</v>
      </c>
      <c r="G237" s="54" t="n">
        <f aca="false">C237*$B$9+$B$10</f>
        <v>-0.0203426371689509</v>
      </c>
      <c r="H237" s="53" t="n">
        <f aca="false">G237-F237</f>
        <v>-0.0210025801689509</v>
      </c>
      <c r="J237" s="55" t="n">
        <v>347.014</v>
      </c>
      <c r="K237" s="53" t="n">
        <v>0.0100212</v>
      </c>
    </row>
    <row r="238" customFormat="false" ht="15.75" hidden="false" customHeight="false" outlineLevel="0" collapsed="false">
      <c r="A238" s="52" t="n">
        <v>19</v>
      </c>
      <c r="B238" s="53" t="s">
        <v>165</v>
      </c>
      <c r="C238" s="54" t="n">
        <v>4.88173</v>
      </c>
      <c r="D238" s="53" t="n">
        <v>28.8994</v>
      </c>
      <c r="E238" s="53" t="n">
        <v>0.000373999</v>
      </c>
      <c r="F238" s="54" t="n">
        <v>0.000551224</v>
      </c>
      <c r="G238" s="54" t="n">
        <f aca="false">C238*$B$9+$B$10</f>
        <v>-0.0207199741548703</v>
      </c>
      <c r="H238" s="53" t="n">
        <f aca="false">G238-F238</f>
        <v>-0.0212711981548703</v>
      </c>
      <c r="J238" s="55" t="n">
        <v>303.313</v>
      </c>
      <c r="K238" s="53" t="n">
        <v>-0.0106163</v>
      </c>
    </row>
    <row r="239" customFormat="false" ht="15.75" hidden="false" customHeight="false" outlineLevel="0" collapsed="false">
      <c r="A239" s="56" t="n">
        <v>20</v>
      </c>
      <c r="B239" s="53" t="s">
        <v>165</v>
      </c>
      <c r="C239" s="57" t="n">
        <v>201.793</v>
      </c>
      <c r="D239" s="58" t="n">
        <v>33.5451</v>
      </c>
      <c r="E239" s="58" t="n">
        <v>0.000438989</v>
      </c>
      <c r="F239" s="57" t="n">
        <v>0.000343323</v>
      </c>
      <c r="G239" s="57" t="n">
        <f aca="false">C239*$B$9+$B$10</f>
        <v>-0.00673075760332992</v>
      </c>
      <c r="H239" s="58" t="n">
        <f aca="false">G239-F239</f>
        <v>-0.00707408060332992</v>
      </c>
      <c r="J239" s="55" t="n">
        <v>201.961</v>
      </c>
      <c r="K239" s="53" t="n">
        <v>-0.000659943</v>
      </c>
    </row>
    <row r="240" customFormat="false" ht="15" hidden="false" customHeight="false" outlineLevel="0" collapsed="false">
      <c r="A240" s="52" t="n">
        <v>20</v>
      </c>
      <c r="B240" s="53" t="s">
        <v>165</v>
      </c>
      <c r="C240" s="54" t="n">
        <v>158.713</v>
      </c>
      <c r="D240" s="53" t="n">
        <v>33.1098</v>
      </c>
      <c r="E240" s="53" t="n">
        <v>0.00348975</v>
      </c>
      <c r="F240" s="54" t="n">
        <v>0.00866699</v>
      </c>
      <c r="G240" s="54" t="n">
        <f aca="false">C240*$B$9+$B$10</f>
        <v>-0.00979130080657247</v>
      </c>
      <c r="H240" s="53" t="n">
        <f aca="false">G240-F240</f>
        <v>-0.0184582908065725</v>
      </c>
      <c r="J240" s="55" t="n">
        <v>183.168</v>
      </c>
      <c r="K240" s="53" t="n">
        <v>-0.0125732</v>
      </c>
    </row>
    <row r="241" customFormat="false" ht="15" hidden="false" customHeight="false" outlineLevel="0" collapsed="false">
      <c r="A241" s="52" t="n">
        <v>20</v>
      </c>
      <c r="B241" s="53" t="s">
        <v>165</v>
      </c>
      <c r="C241" s="54" t="n">
        <v>152.444</v>
      </c>
      <c r="D241" s="53" t="n">
        <v>32.889</v>
      </c>
      <c r="E241" s="53" t="n">
        <v>0.000940917</v>
      </c>
      <c r="F241" s="54" t="n">
        <v>-0.00514221</v>
      </c>
      <c r="G241" s="54" t="n">
        <f aca="false">C241*$B$9+$B$10</f>
        <v>-0.0102366709398391</v>
      </c>
      <c r="H241" s="53" t="n">
        <f aca="false">G241-F241</f>
        <v>-0.00509446093983913</v>
      </c>
      <c r="J241" s="55" t="n">
        <v>151.606</v>
      </c>
      <c r="K241" s="53" t="n">
        <v>-0.0109444</v>
      </c>
    </row>
    <row r="242" customFormat="false" ht="15" hidden="false" customHeight="false" outlineLevel="0" collapsed="false">
      <c r="A242" s="52" t="n">
        <v>20</v>
      </c>
      <c r="B242" s="53" t="s">
        <v>165</v>
      </c>
      <c r="C242" s="54" t="n">
        <v>101.845</v>
      </c>
      <c r="D242" s="53" t="n">
        <v>32.3297</v>
      </c>
      <c r="E242" s="53" t="n">
        <v>0.00231926</v>
      </c>
      <c r="F242" s="54" t="n">
        <v>0.00535202</v>
      </c>
      <c r="G242" s="54" t="n">
        <f aca="false">C242*$B$9+$B$10</f>
        <v>-0.0138313883386523</v>
      </c>
      <c r="H242" s="53" t="n">
        <f aca="false">G242-F242</f>
        <v>-0.0191834083386523</v>
      </c>
      <c r="J242" s="55" t="n">
        <v>101.19</v>
      </c>
      <c r="K242" s="53" t="n">
        <v>-0.0135384</v>
      </c>
    </row>
    <row r="243" customFormat="false" ht="15" hidden="false" customHeight="false" outlineLevel="0" collapsed="false">
      <c r="A243" s="52" t="n">
        <v>20</v>
      </c>
      <c r="B243" s="53" t="s">
        <v>165</v>
      </c>
      <c r="C243" s="54" t="n">
        <v>81.2662</v>
      </c>
      <c r="D243" s="53" t="n">
        <v>31.9234</v>
      </c>
      <c r="E243" s="53" t="n">
        <v>0.00142763</v>
      </c>
      <c r="F243" s="54" t="n">
        <v>-0.0248508</v>
      </c>
      <c r="G243" s="54" t="n">
        <f aca="false">C243*$B$9+$B$10</f>
        <v>-0.0152933731685243</v>
      </c>
      <c r="H243" s="53" t="n">
        <f aca="false">G243-F243</f>
        <v>0.00955742683147568</v>
      </c>
      <c r="J243" s="55" t="n">
        <v>81.0311</v>
      </c>
      <c r="K243" s="53" t="n">
        <v>-0.00037384</v>
      </c>
    </row>
    <row r="244" customFormat="false" ht="15" hidden="false" customHeight="false" outlineLevel="0" collapsed="false">
      <c r="A244" s="52" t="n">
        <v>20</v>
      </c>
      <c r="B244" s="53" t="s">
        <v>165</v>
      </c>
      <c r="C244" s="54" t="n">
        <v>70.9457</v>
      </c>
      <c r="D244" s="53" t="n">
        <v>31.5838</v>
      </c>
      <c r="E244" s="53" t="n">
        <v>0.00553244</v>
      </c>
      <c r="F244" s="54" t="n">
        <v>-0.00892067</v>
      </c>
      <c r="G244" s="54" t="n">
        <f aca="false">C244*$B$9+$B$10</f>
        <v>-0.0160265750285305</v>
      </c>
      <c r="H244" s="53" t="n">
        <f aca="false">G244-F244</f>
        <v>-0.00710590502853046</v>
      </c>
      <c r="J244" s="55" t="n">
        <v>70.5225</v>
      </c>
      <c r="K244" s="53" t="n">
        <v>-0.0183487</v>
      </c>
    </row>
    <row r="245" customFormat="false" ht="15" hidden="false" customHeight="false" outlineLevel="0" collapsed="false">
      <c r="A245" s="52" t="n">
        <v>20</v>
      </c>
      <c r="B245" s="53" t="s">
        <v>165</v>
      </c>
      <c r="C245" s="54" t="n">
        <v>61.1174</v>
      </c>
      <c r="D245" s="53" t="n">
        <v>31.2395</v>
      </c>
      <c r="E245" s="53" t="n">
        <v>0.00132896</v>
      </c>
      <c r="F245" s="54" t="n">
        <v>-0.00317383</v>
      </c>
      <c r="G245" s="54" t="n">
        <f aca="false">C245*$B$9+$B$10</f>
        <v>-0.0167248094009638</v>
      </c>
      <c r="H245" s="53" t="n">
        <f aca="false">G245-F245</f>
        <v>-0.0135509794009638</v>
      </c>
      <c r="J245" s="55" t="n">
        <v>60.4447</v>
      </c>
      <c r="K245" s="53" t="n">
        <v>-0.0217514</v>
      </c>
    </row>
    <row r="246" customFormat="false" ht="15" hidden="false" customHeight="false" outlineLevel="0" collapsed="false">
      <c r="A246" s="52" t="n">
        <v>20</v>
      </c>
      <c r="B246" s="53" t="s">
        <v>165</v>
      </c>
      <c r="C246" s="54" t="n">
        <v>50.8663</v>
      </c>
      <c r="D246" s="53" t="n">
        <v>30.1831</v>
      </c>
      <c r="E246" s="53" t="n">
        <v>0.00941928</v>
      </c>
      <c r="F246" s="54" t="n">
        <v>-0.0895786</v>
      </c>
      <c r="G246" s="54" t="n">
        <f aca="false">C246*$B$9+$B$10</f>
        <v>-0.0174530808594309</v>
      </c>
      <c r="H246" s="53" t="n">
        <f aca="false">G246-F246</f>
        <v>0.0721255191405691</v>
      </c>
      <c r="J246" s="55" t="n">
        <v>50.8286</v>
      </c>
      <c r="K246" s="53" t="n">
        <v>-0.136129</v>
      </c>
    </row>
    <row r="247" customFormat="false" ht="15" hidden="false" customHeight="false" outlineLevel="0" collapsed="false">
      <c r="A247" s="52" t="n">
        <v>20</v>
      </c>
      <c r="B247" s="53" t="s">
        <v>165</v>
      </c>
      <c r="C247" s="54" t="n">
        <v>44.6552</v>
      </c>
      <c r="D247" s="53" t="n">
        <v>29.3174</v>
      </c>
      <c r="E247" s="53" t="n">
        <v>0.00492737</v>
      </c>
      <c r="F247" s="54" t="n">
        <v>0.00752831</v>
      </c>
      <c r="G247" s="54" t="n">
        <f aca="false">C247*$B$9+$B$10</f>
        <v>-0.0178943375885316</v>
      </c>
      <c r="H247" s="53" t="n">
        <f aca="false">G247-F247</f>
        <v>-0.0254226475885316</v>
      </c>
      <c r="J247" s="55" t="n">
        <v>40.9896</v>
      </c>
      <c r="K247" s="53" t="n">
        <v>-0.0981102</v>
      </c>
    </row>
    <row r="248" customFormat="false" ht="15" hidden="false" customHeight="false" outlineLevel="0" collapsed="false">
      <c r="A248" s="52" t="n">
        <v>20</v>
      </c>
      <c r="B248" s="53" t="s">
        <v>165</v>
      </c>
      <c r="C248" s="54" t="n">
        <v>30.3722</v>
      </c>
      <c r="D248" s="53" t="n">
        <v>28.8831</v>
      </c>
      <c r="E248" s="53" t="n">
        <v>0.00261687</v>
      </c>
      <c r="F248" s="54" t="n">
        <v>-0.00156975</v>
      </c>
      <c r="G248" s="54" t="n">
        <f aca="false">C248*$B$9+$B$10</f>
        <v>-0.0189090483260412</v>
      </c>
      <c r="H248" s="53" t="n">
        <f aca="false">G248-F248</f>
        <v>-0.0173392983260412</v>
      </c>
      <c r="J248" s="55" t="n">
        <v>30.621</v>
      </c>
      <c r="K248" s="53" t="n">
        <v>-0.0381927</v>
      </c>
    </row>
    <row r="249" customFormat="false" ht="15" hidden="false" customHeight="false" outlineLevel="0" collapsed="false">
      <c r="A249" s="52" t="n">
        <v>20</v>
      </c>
      <c r="B249" s="53" t="s">
        <v>165</v>
      </c>
      <c r="C249" s="54" t="n">
        <v>20.4921</v>
      </c>
      <c r="D249" s="53" t="n">
        <v>28.8796</v>
      </c>
      <c r="E249" s="53" t="n">
        <v>0.00046677</v>
      </c>
      <c r="F249" s="54" t="n">
        <v>-0.000391006</v>
      </c>
      <c r="G249" s="54" t="n">
        <f aca="false">C249*$B$9+$B$10</f>
        <v>-0.0196109627388164</v>
      </c>
      <c r="H249" s="53" t="n">
        <f aca="false">G249-F249</f>
        <v>-0.0192199567388164</v>
      </c>
      <c r="J249" s="55" t="n">
        <v>19.9284</v>
      </c>
      <c r="K249" s="53" t="n">
        <v>-0.0808086</v>
      </c>
    </row>
    <row r="250" customFormat="false" ht="15" hidden="false" customHeight="false" outlineLevel="0" collapsed="false">
      <c r="A250" s="52" t="n">
        <v>20</v>
      </c>
      <c r="B250" s="53" t="s">
        <v>165</v>
      </c>
      <c r="C250" s="54" t="n">
        <v>9.93234</v>
      </c>
      <c r="D250" s="53" t="n">
        <v>28.8797</v>
      </c>
      <c r="E250" s="53" t="n">
        <v>0.000217818</v>
      </c>
      <c r="F250" s="54" t="n">
        <v>-0.0028038</v>
      </c>
      <c r="G250" s="54" t="n">
        <f aca="false">C250*$B$9+$B$10</f>
        <v>-0.02036116240678</v>
      </c>
      <c r="H250" s="53" t="n">
        <f aca="false">G250-F250</f>
        <v>-0.01755736240678</v>
      </c>
      <c r="J250" s="55" t="n">
        <v>10.3651</v>
      </c>
      <c r="K250" s="53" t="n">
        <v>-0.00520897</v>
      </c>
    </row>
    <row r="251" customFormat="false" ht="15.75" hidden="false" customHeight="false" outlineLevel="0" collapsed="false">
      <c r="A251" s="52" t="n">
        <v>20</v>
      </c>
      <c r="B251" s="53" t="s">
        <v>165</v>
      </c>
      <c r="C251" s="54" t="n">
        <v>5.3089</v>
      </c>
      <c r="D251" s="53" t="n">
        <v>28.8794</v>
      </c>
      <c r="E251" s="53" t="n">
        <v>0.000210998</v>
      </c>
      <c r="F251" s="54" t="n">
        <v>-0.00397301</v>
      </c>
      <c r="G251" s="54" t="n">
        <f aca="false">C251*$B$9+$B$10</f>
        <v>-0.0206896266098348</v>
      </c>
      <c r="H251" s="53" t="n">
        <f aca="false">G251-F251</f>
        <v>-0.0167166166098348</v>
      </c>
      <c r="J251" s="55" t="n">
        <v>5.27598</v>
      </c>
      <c r="K251" s="53" t="n">
        <v>-0.00104904</v>
      </c>
    </row>
    <row r="252" customFormat="false" ht="15.75" hidden="false" customHeight="false" outlineLevel="0" collapsed="false">
      <c r="A252" s="56" t="n">
        <v>21</v>
      </c>
      <c r="B252" s="53" t="s">
        <v>165</v>
      </c>
      <c r="C252" s="57" t="n">
        <v>347.014</v>
      </c>
      <c r="D252" s="58" t="n">
        <v>34.7308</v>
      </c>
      <c r="E252" s="58" t="n">
        <v>0.000293883</v>
      </c>
      <c r="F252" s="57" t="n">
        <v>0.0100212</v>
      </c>
      <c r="G252" s="57" t="n">
        <f aca="false">C252*$B$9+$B$10</f>
        <v>0.003586214182141</v>
      </c>
      <c r="H252" s="58" t="n">
        <f aca="false">G252-F252</f>
        <v>-0.006434985817859</v>
      </c>
      <c r="J252" s="55" t="n">
        <v>409.958</v>
      </c>
      <c r="K252" s="53" t="n">
        <v>0.000675201</v>
      </c>
    </row>
    <row r="253" customFormat="false" ht="15" hidden="false" customHeight="false" outlineLevel="0" collapsed="false">
      <c r="A253" s="52" t="n">
        <v>21</v>
      </c>
      <c r="B253" s="53" t="s">
        <v>165</v>
      </c>
      <c r="C253" s="54" t="n">
        <v>303.313</v>
      </c>
      <c r="D253" s="53" t="n">
        <v>34.5769</v>
      </c>
      <c r="E253" s="53" t="n">
        <v>0.000286117</v>
      </c>
      <c r="F253" s="54" t="n">
        <v>-0.0106163</v>
      </c>
      <c r="G253" s="54" t="n">
        <f aca="false">C253*$B$9+$B$10</f>
        <v>0.000481553120745853</v>
      </c>
      <c r="H253" s="53" t="n">
        <f aca="false">G253-F253</f>
        <v>0.0110978531207459</v>
      </c>
      <c r="J253" s="55" t="n">
        <v>304.298</v>
      </c>
      <c r="K253" s="53" t="n">
        <v>0.00412369</v>
      </c>
    </row>
    <row r="254" customFormat="false" ht="15" hidden="false" customHeight="false" outlineLevel="0" collapsed="false">
      <c r="A254" s="52" t="n">
        <v>21</v>
      </c>
      <c r="B254" s="53" t="s">
        <v>165</v>
      </c>
      <c r="C254" s="54" t="n">
        <v>201.961</v>
      </c>
      <c r="D254" s="53" t="n">
        <v>33.4483</v>
      </c>
      <c r="E254" s="53" t="n">
        <v>0.0304509</v>
      </c>
      <c r="F254" s="54" t="n">
        <v>-0.000659943</v>
      </c>
      <c r="G254" s="54" t="n">
        <f aca="false">C254*$B$9+$B$10</f>
        <v>-0.00671882233735627</v>
      </c>
      <c r="H254" s="53" t="n">
        <f aca="false">G254-F254</f>
        <v>-0.00605887933735627</v>
      </c>
      <c r="J254" s="55" t="n">
        <v>205.25</v>
      </c>
      <c r="K254" s="53" t="n">
        <v>0.0161247</v>
      </c>
    </row>
    <row r="255" customFormat="false" ht="15" hidden="false" customHeight="false" outlineLevel="0" collapsed="false">
      <c r="A255" s="52" t="n">
        <v>21</v>
      </c>
      <c r="B255" s="53" t="s">
        <v>165</v>
      </c>
      <c r="C255" s="54" t="n">
        <v>183.168</v>
      </c>
      <c r="D255" s="53" t="n">
        <v>33.0945</v>
      </c>
      <c r="E255" s="53" t="n">
        <v>0.000516553</v>
      </c>
      <c r="F255" s="54" t="n">
        <v>-0.0125732</v>
      </c>
      <c r="G255" s="54" t="n">
        <f aca="false">C255*$B$9+$B$10</f>
        <v>-0.00805393813165843</v>
      </c>
      <c r="H255" s="53" t="n">
        <f aca="false">G255-F255</f>
        <v>0.00451926186834157</v>
      </c>
      <c r="J255" s="55" t="n">
        <v>169.105</v>
      </c>
      <c r="K255" s="53" t="n">
        <v>0.0191765</v>
      </c>
    </row>
    <row r="256" customFormat="false" ht="15" hidden="false" customHeight="false" outlineLevel="0" collapsed="false">
      <c r="A256" s="52" t="n">
        <v>21</v>
      </c>
      <c r="B256" s="53" t="s">
        <v>165</v>
      </c>
      <c r="C256" s="54" t="n">
        <v>151.606</v>
      </c>
      <c r="D256" s="53" t="n">
        <v>32.8094</v>
      </c>
      <c r="E256" s="53" t="n">
        <v>0.000432159</v>
      </c>
      <c r="F256" s="54" t="n">
        <v>-0.0109444</v>
      </c>
      <c r="G256" s="54" t="n">
        <f aca="false">C256*$B$9+$B$10</f>
        <v>-0.0102962051832077</v>
      </c>
      <c r="H256" s="53" t="n">
        <f aca="false">G256-F256</f>
        <v>0.000648194816792319</v>
      </c>
      <c r="J256" s="55" t="n">
        <v>152.044</v>
      </c>
      <c r="K256" s="53" t="n">
        <v>-0.00502396</v>
      </c>
    </row>
    <row r="257" customFormat="false" ht="15" hidden="false" customHeight="false" outlineLevel="0" collapsed="false">
      <c r="A257" s="52" t="n">
        <v>21</v>
      </c>
      <c r="B257" s="53" t="s">
        <v>165</v>
      </c>
      <c r="C257" s="54" t="n">
        <v>101.19</v>
      </c>
      <c r="D257" s="53" t="n">
        <v>32.5215</v>
      </c>
      <c r="E257" s="53" t="n">
        <v>0.000338532</v>
      </c>
      <c r="F257" s="54" t="n">
        <v>-0.0135384</v>
      </c>
      <c r="G257" s="54" t="n">
        <f aca="false">C257*$B$9+$B$10</f>
        <v>-0.0138779216672995</v>
      </c>
      <c r="H257" s="53" t="n">
        <f aca="false">G257-F257</f>
        <v>-0.000339521667299525</v>
      </c>
      <c r="J257" s="55" t="n">
        <v>100.492</v>
      </c>
      <c r="K257" s="53" t="n">
        <v>-0.028717</v>
      </c>
    </row>
    <row r="258" customFormat="false" ht="15" hidden="false" customHeight="false" outlineLevel="0" collapsed="false">
      <c r="A258" s="52" t="n">
        <v>21</v>
      </c>
      <c r="B258" s="53" t="s">
        <v>165</v>
      </c>
      <c r="C258" s="54" t="n">
        <v>81.0311</v>
      </c>
      <c r="D258" s="53" t="n">
        <v>32.3518</v>
      </c>
      <c r="E258" s="53" t="n">
        <v>0.000565882</v>
      </c>
      <c r="F258" s="54" t="n">
        <v>-0.00037384</v>
      </c>
      <c r="G258" s="54" t="n">
        <f aca="false">C258*$B$9+$B$10</f>
        <v>-0.0153100754365624</v>
      </c>
      <c r="H258" s="53" t="n">
        <f aca="false">G258-F258</f>
        <v>-0.0149362354365624</v>
      </c>
      <c r="J258" s="55" t="n">
        <v>80.7794</v>
      </c>
      <c r="K258" s="53" t="n">
        <v>-0.0265694</v>
      </c>
    </row>
    <row r="259" customFormat="false" ht="15" hidden="false" customHeight="false" outlineLevel="0" collapsed="false">
      <c r="A259" s="52" t="n">
        <v>21</v>
      </c>
      <c r="B259" s="53" t="s">
        <v>165</v>
      </c>
      <c r="C259" s="54" t="n">
        <v>70.5225</v>
      </c>
      <c r="D259" s="53" t="n">
        <v>32.1389</v>
      </c>
      <c r="E259" s="53" t="n">
        <v>0.000441569</v>
      </c>
      <c r="F259" s="54" t="n">
        <v>-0.0183487</v>
      </c>
      <c r="G259" s="54" t="n">
        <f aca="false">C259*$B$9+$B$10</f>
        <v>-0.0160566405318641</v>
      </c>
      <c r="H259" s="53" t="n">
        <f aca="false">G259-F259</f>
        <v>0.00229205946813592</v>
      </c>
      <c r="J259" s="55" t="n">
        <v>70.6498</v>
      </c>
      <c r="K259" s="53" t="n">
        <v>-0.0377388</v>
      </c>
    </row>
    <row r="260" customFormat="false" ht="15" hidden="false" customHeight="false" outlineLevel="0" collapsed="false">
      <c r="A260" s="52" t="n">
        <v>21</v>
      </c>
      <c r="B260" s="53" t="s">
        <v>165</v>
      </c>
      <c r="C260" s="54" t="n">
        <v>60.4447</v>
      </c>
      <c r="D260" s="53" t="n">
        <v>31.923</v>
      </c>
      <c r="E260" s="53" t="n">
        <v>0.000647782</v>
      </c>
      <c r="F260" s="54" t="n">
        <v>-0.0217514</v>
      </c>
      <c r="G260" s="54" t="n">
        <f aca="false">C260*$B$9+$B$10</f>
        <v>-0.0167726001951333</v>
      </c>
      <c r="H260" s="53" t="n">
        <f aca="false">G260-F260</f>
        <v>0.0049787998048667</v>
      </c>
      <c r="J260" s="55" t="n">
        <v>60.789</v>
      </c>
      <c r="K260" s="53" t="n">
        <v>-0.0420647</v>
      </c>
    </row>
    <row r="261" customFormat="false" ht="15" hidden="false" customHeight="false" outlineLevel="0" collapsed="false">
      <c r="A261" s="52" t="n">
        <v>21</v>
      </c>
      <c r="B261" s="53" t="s">
        <v>165</v>
      </c>
      <c r="C261" s="54" t="n">
        <v>50.8286</v>
      </c>
      <c r="D261" s="53" t="n">
        <v>31.4793</v>
      </c>
      <c r="E261" s="53" t="n">
        <v>0.00536845</v>
      </c>
      <c r="F261" s="54" t="n">
        <v>-0.136129</v>
      </c>
      <c r="G261" s="54" t="n">
        <f aca="false">C261*$B$9+$B$10</f>
        <v>-0.0174557591899499</v>
      </c>
      <c r="H261" s="53" t="n">
        <f aca="false">G261-F261</f>
        <v>0.11867324081005</v>
      </c>
      <c r="J261" s="55" t="n">
        <v>50.4316</v>
      </c>
      <c r="K261" s="53" t="n">
        <v>-0.0596447</v>
      </c>
    </row>
    <row r="262" customFormat="false" ht="15" hidden="false" customHeight="false" outlineLevel="0" collapsed="false">
      <c r="A262" s="52" t="n">
        <v>21</v>
      </c>
      <c r="B262" s="53" t="s">
        <v>165</v>
      </c>
      <c r="C262" s="54" t="n">
        <v>40.9896</v>
      </c>
      <c r="D262" s="53" t="n">
        <v>30.9909</v>
      </c>
      <c r="E262" s="53" t="n">
        <v>0.00217386</v>
      </c>
      <c r="F262" s="54" t="n">
        <v>-0.0981102</v>
      </c>
      <c r="G262" s="54" t="n">
        <f aca="false">C262*$B$9+$B$10</f>
        <v>-0.0181547537251566</v>
      </c>
      <c r="H262" s="53" t="n">
        <f aca="false">G262-F262</f>
        <v>0.0799554462748434</v>
      </c>
      <c r="J262" s="55" t="n">
        <v>40.6161</v>
      </c>
      <c r="K262" s="53" t="n">
        <v>-0.0349216</v>
      </c>
    </row>
    <row r="263" customFormat="false" ht="15" hidden="false" customHeight="false" outlineLevel="0" collapsed="false">
      <c r="A263" s="52" t="n">
        <v>21</v>
      </c>
      <c r="B263" s="53" t="s">
        <v>165</v>
      </c>
      <c r="C263" s="54" t="n">
        <v>30.621</v>
      </c>
      <c r="D263" s="53" t="n">
        <v>30.625</v>
      </c>
      <c r="E263" s="53" t="n">
        <v>0.00521637</v>
      </c>
      <c r="F263" s="54" t="n">
        <v>-0.0381927</v>
      </c>
      <c r="G263" s="54" t="n">
        <f aca="false">C263*$B$9+$B$10</f>
        <v>-0.0188913727654802</v>
      </c>
      <c r="H263" s="53" t="n">
        <f aca="false">G263-F263</f>
        <v>0.0193013272345198</v>
      </c>
      <c r="J263" s="55" t="n">
        <v>30.091</v>
      </c>
      <c r="K263" s="53" t="n">
        <v>-0.111753</v>
      </c>
    </row>
    <row r="264" customFormat="false" ht="15" hidden="false" customHeight="false" outlineLevel="0" collapsed="false">
      <c r="A264" s="52" t="n">
        <v>21</v>
      </c>
      <c r="B264" s="53" t="s">
        <v>165</v>
      </c>
      <c r="C264" s="54" t="n">
        <v>19.9284</v>
      </c>
      <c r="D264" s="53" t="n">
        <v>29.2305</v>
      </c>
      <c r="E264" s="53" t="n">
        <v>0.0105298</v>
      </c>
      <c r="F264" s="54" t="n">
        <v>-0.0808086</v>
      </c>
      <c r="G264" s="54" t="n">
        <f aca="false">C264*$B$9+$B$10</f>
        <v>-0.019651009818753</v>
      </c>
      <c r="H264" s="53" t="n">
        <f aca="false">G264-F264</f>
        <v>0.061157590181247</v>
      </c>
      <c r="J264" s="55" t="n">
        <v>30.091</v>
      </c>
      <c r="K264" s="53" t="n">
        <v>0.197546</v>
      </c>
    </row>
    <row r="265" customFormat="false" ht="15" hidden="false" customHeight="false" outlineLevel="0" collapsed="false">
      <c r="A265" s="52" t="n">
        <v>21</v>
      </c>
      <c r="B265" s="53" t="s">
        <v>165</v>
      </c>
      <c r="C265" s="54" t="n">
        <v>10.3651</v>
      </c>
      <c r="D265" s="53" t="n">
        <v>28.8749</v>
      </c>
      <c r="E265" s="53" t="n">
        <v>0.000238443</v>
      </c>
      <c r="F265" s="54" t="n">
        <v>-0.00520897</v>
      </c>
      <c r="G265" s="54" t="n">
        <f aca="false">C265*$B$9+$B$10</f>
        <v>-0.0203304177299779</v>
      </c>
      <c r="H265" s="53" t="n">
        <f aca="false">G265-F265</f>
        <v>-0.0151214477299779</v>
      </c>
      <c r="J265" s="55" t="n">
        <v>10.0267</v>
      </c>
      <c r="K265" s="53" t="n">
        <v>-0.348351</v>
      </c>
    </row>
    <row r="266" customFormat="false" ht="15.75" hidden="false" customHeight="false" outlineLevel="0" collapsed="false">
      <c r="A266" s="52" t="n">
        <v>21</v>
      </c>
      <c r="B266" s="53" t="s">
        <v>165</v>
      </c>
      <c r="C266" s="54" t="n">
        <v>5.27598</v>
      </c>
      <c r="D266" s="53" t="n">
        <v>28.8735</v>
      </c>
      <c r="E266" s="53" t="n">
        <v>0.000821072</v>
      </c>
      <c r="F266" s="54" t="n">
        <v>-0.00104904</v>
      </c>
      <c r="G266" s="54" t="n">
        <f aca="false">C266*$B$9+$B$10</f>
        <v>-0.0206919653536196</v>
      </c>
      <c r="H266" s="53" t="n">
        <f aca="false">G266-F266</f>
        <v>-0.0196429253536196</v>
      </c>
      <c r="J266" s="55" t="n">
        <v>5.09309</v>
      </c>
      <c r="K266" s="53" t="n">
        <v>-0.0505981</v>
      </c>
    </row>
    <row r="267" customFormat="false" ht="15.75" hidden="false" customHeight="false" outlineLevel="0" collapsed="false">
      <c r="A267" s="56" t="n">
        <v>22</v>
      </c>
      <c r="B267" s="53" t="s">
        <v>165</v>
      </c>
      <c r="C267" s="57" t="n">
        <v>409.958</v>
      </c>
      <c r="D267" s="58" t="n">
        <v>34.7512</v>
      </c>
      <c r="E267" s="58" t="n">
        <v>0.000255166</v>
      </c>
      <c r="F267" s="57" t="n">
        <v>0.000675201</v>
      </c>
      <c r="G267" s="57" t="n">
        <f aca="false">C267*$B$9+$B$10</f>
        <v>0.00805796050026773</v>
      </c>
      <c r="H267" s="58" t="n">
        <f aca="false">G267-F267</f>
        <v>0.00738275950026773</v>
      </c>
      <c r="J267" s="55" t="n">
        <v>303.657</v>
      </c>
      <c r="K267" s="53" t="n">
        <v>-0.000873566</v>
      </c>
    </row>
    <row r="268" customFormat="false" ht="15" hidden="false" customHeight="false" outlineLevel="0" collapsed="false">
      <c r="A268" s="52" t="n">
        <v>22</v>
      </c>
      <c r="B268" s="53" t="s">
        <v>165</v>
      </c>
      <c r="C268" s="54" t="n">
        <v>304.298</v>
      </c>
      <c r="D268" s="53" t="n">
        <v>34.664</v>
      </c>
      <c r="E268" s="53" t="n">
        <v>0.00032465</v>
      </c>
      <c r="F268" s="54" t="n">
        <v>0.00412369</v>
      </c>
      <c r="G268" s="54" t="n">
        <f aca="false">C268*$B$9+$B$10</f>
        <v>0.000551530721841349</v>
      </c>
      <c r="H268" s="53" t="n">
        <f aca="false">G268-F268</f>
        <v>-0.00357215927815865</v>
      </c>
      <c r="J268" s="55" t="n">
        <v>203.015</v>
      </c>
      <c r="K268" s="53" t="n">
        <v>0.0129051</v>
      </c>
    </row>
    <row r="269" customFormat="false" ht="15" hidden="false" customHeight="false" outlineLevel="0" collapsed="false">
      <c r="A269" s="52" t="n">
        <v>22</v>
      </c>
      <c r="B269" s="53" t="s">
        <v>165</v>
      </c>
      <c r="C269" s="54" t="n">
        <v>205.25</v>
      </c>
      <c r="D269" s="53" t="n">
        <v>33.7939</v>
      </c>
      <c r="E269" s="53" t="n">
        <v>0.00154032</v>
      </c>
      <c r="F269" s="54" t="n">
        <v>0.0161247</v>
      </c>
      <c r="G269" s="54" t="n">
        <f aca="false">C269*$B$9+$B$10</f>
        <v>-0.00648516108862217</v>
      </c>
      <c r="H269" s="53" t="n">
        <f aca="false">G269-F269</f>
        <v>-0.0226098610886222</v>
      </c>
      <c r="J269" s="55" t="n">
        <v>151.636</v>
      </c>
      <c r="K269" s="53" t="n">
        <v>0.00345993</v>
      </c>
    </row>
    <row r="270" customFormat="false" ht="15" hidden="false" customHeight="false" outlineLevel="0" collapsed="false">
      <c r="A270" s="52" t="n">
        <v>22</v>
      </c>
      <c r="B270" s="53" t="s">
        <v>165</v>
      </c>
      <c r="C270" s="54" t="n">
        <v>169.105</v>
      </c>
      <c r="D270" s="53" t="n">
        <v>33.1565</v>
      </c>
      <c r="E270" s="53" t="n">
        <v>0.00030115</v>
      </c>
      <c r="F270" s="54" t="n">
        <v>0.0191765</v>
      </c>
      <c r="G270" s="54" t="n">
        <f aca="false">C270*$B$9+$B$10</f>
        <v>-0.00905301935420254</v>
      </c>
      <c r="H270" s="53" t="n">
        <f aca="false">G270-F270</f>
        <v>-0.0282295193542025</v>
      </c>
      <c r="J270" s="55" t="n">
        <v>132.658</v>
      </c>
      <c r="K270" s="53" t="n">
        <v>0.00226974</v>
      </c>
    </row>
    <row r="271" customFormat="false" ht="15" hidden="false" customHeight="false" outlineLevel="0" collapsed="false">
      <c r="A271" s="52" t="n">
        <v>22</v>
      </c>
      <c r="B271" s="53" t="s">
        <v>165</v>
      </c>
      <c r="C271" s="54" t="n">
        <v>152.044</v>
      </c>
      <c r="D271" s="53" t="n">
        <v>32.9207</v>
      </c>
      <c r="E271" s="53" t="n">
        <v>0.00038003</v>
      </c>
      <c r="F271" s="54" t="n">
        <v>-0.00502396</v>
      </c>
      <c r="G271" s="54" t="n">
        <f aca="false">C271*$B$9+$B$10</f>
        <v>-0.0102650882397764</v>
      </c>
      <c r="H271" s="53" t="n">
        <f aca="false">G271-F271</f>
        <v>-0.00524112823977638</v>
      </c>
      <c r="J271" s="55" t="n">
        <v>101.22</v>
      </c>
      <c r="K271" s="53" t="n">
        <v>-0.00659943</v>
      </c>
    </row>
    <row r="272" customFormat="false" ht="15" hidden="false" customHeight="false" outlineLevel="0" collapsed="false">
      <c r="A272" s="52" t="n">
        <v>22</v>
      </c>
      <c r="B272" s="53" t="s">
        <v>165</v>
      </c>
      <c r="C272" s="54" t="n">
        <v>100.492</v>
      </c>
      <c r="D272" s="53" t="n">
        <v>32.5446</v>
      </c>
      <c r="E272" s="53" t="n">
        <v>0.00170048</v>
      </c>
      <c r="F272" s="54" t="n">
        <v>-0.028717</v>
      </c>
      <c r="G272" s="54" t="n">
        <f aca="false">C272*$B$9+$B$10</f>
        <v>-0.01392750985569</v>
      </c>
      <c r="H272" s="53" t="n">
        <f aca="false">G272-F272</f>
        <v>0.01478949014431</v>
      </c>
      <c r="J272" s="55" t="n">
        <v>80.5268</v>
      </c>
      <c r="K272" s="53" t="n">
        <v>-0.00638199</v>
      </c>
    </row>
    <row r="273" customFormat="false" ht="15" hidden="false" customHeight="false" outlineLevel="0" collapsed="false">
      <c r="A273" s="52" t="n">
        <v>22</v>
      </c>
      <c r="B273" s="53" t="s">
        <v>165</v>
      </c>
      <c r="C273" s="54" t="n">
        <v>80.7794</v>
      </c>
      <c r="D273" s="53" t="n">
        <v>32.3744</v>
      </c>
      <c r="E273" s="53" t="n">
        <v>0.000775705</v>
      </c>
      <c r="F273" s="54" t="n">
        <v>-0.0265694</v>
      </c>
      <c r="G273" s="54" t="n">
        <f aca="false">C273*$B$9+$B$10</f>
        <v>-0.015327957022548</v>
      </c>
      <c r="H273" s="53" t="n">
        <f aca="false">G273-F273</f>
        <v>0.011241442977452</v>
      </c>
      <c r="J273" s="55" t="n">
        <v>71.2055</v>
      </c>
      <c r="K273" s="53" t="n">
        <v>0.0014801</v>
      </c>
    </row>
    <row r="274" customFormat="false" ht="15" hidden="false" customHeight="false" outlineLevel="0" collapsed="false">
      <c r="A274" s="52" t="n">
        <v>22</v>
      </c>
      <c r="B274" s="53" t="s">
        <v>165</v>
      </c>
      <c r="C274" s="54" t="n">
        <v>70.6498</v>
      </c>
      <c r="D274" s="53" t="n">
        <v>32.2696</v>
      </c>
      <c r="E274" s="53" t="n">
        <v>0.00033941</v>
      </c>
      <c r="F274" s="54" t="n">
        <v>-0.0377388</v>
      </c>
      <c r="G274" s="54" t="n">
        <f aca="false">C274*$B$9+$B$10</f>
        <v>-0.016047596726159</v>
      </c>
      <c r="H274" s="53" t="n">
        <f aca="false">G274-F274</f>
        <v>0.021691203273841</v>
      </c>
      <c r="J274" s="55" t="n">
        <v>60.6597</v>
      </c>
      <c r="K274" s="53" t="n">
        <v>-0.0149803</v>
      </c>
    </row>
    <row r="275" customFormat="false" ht="15" hidden="false" customHeight="false" outlineLevel="0" collapsed="false">
      <c r="A275" s="52" t="n">
        <v>22</v>
      </c>
      <c r="B275" s="53" t="s">
        <v>165</v>
      </c>
      <c r="C275" s="54" t="n">
        <v>60.789</v>
      </c>
      <c r="D275" s="53" t="n">
        <v>32.0397</v>
      </c>
      <c r="E275" s="53" t="n">
        <v>0.000791672</v>
      </c>
      <c r="F275" s="54" t="n">
        <v>-0.0420647</v>
      </c>
      <c r="G275" s="54" t="n">
        <f aca="false">C275*$B$9+$B$10</f>
        <v>-0.0167481400042123</v>
      </c>
      <c r="H275" s="53" t="n">
        <f aca="false">G275-F275</f>
        <v>0.0253165599957877</v>
      </c>
      <c r="J275" s="55" t="n">
        <v>47.7739</v>
      </c>
      <c r="K275" s="53" t="n">
        <v>0.0531883</v>
      </c>
    </row>
    <row r="276" customFormat="false" ht="15" hidden="false" customHeight="false" outlineLevel="0" collapsed="false">
      <c r="A276" s="52" t="n">
        <v>22</v>
      </c>
      <c r="B276" s="53" t="s">
        <v>165</v>
      </c>
      <c r="C276" s="54" t="n">
        <v>50.4316</v>
      </c>
      <c r="D276" s="53" t="n">
        <v>31.6605</v>
      </c>
      <c r="E276" s="53" t="n">
        <v>0.0007247</v>
      </c>
      <c r="F276" s="54" t="n">
        <v>-0.0596447</v>
      </c>
      <c r="G276" s="54" t="n">
        <f aca="false">C276*$B$9+$B$10</f>
        <v>-0.0174839633601377</v>
      </c>
      <c r="H276" s="53" t="n">
        <f aca="false">G276-F276</f>
        <v>0.0421607366398623</v>
      </c>
      <c r="J276" s="55" t="n">
        <v>40.6315</v>
      </c>
      <c r="K276" s="53" t="n">
        <v>-0.0297546</v>
      </c>
    </row>
    <row r="277" customFormat="false" ht="15" hidden="false" customHeight="false" outlineLevel="0" collapsed="false">
      <c r="A277" s="52" t="n">
        <v>22</v>
      </c>
      <c r="B277" s="53" t="s">
        <v>165</v>
      </c>
      <c r="C277" s="54" t="n">
        <v>40.6161</v>
      </c>
      <c r="D277" s="53" t="n">
        <v>31.3561</v>
      </c>
      <c r="E277" s="53" t="n">
        <v>0.00230551</v>
      </c>
      <c r="F277" s="54" t="n">
        <v>-0.0349216</v>
      </c>
      <c r="G277" s="54" t="n">
        <f aca="false">C277*$B$9+$B$10</f>
        <v>-0.018181288378973</v>
      </c>
      <c r="H277" s="53" t="n">
        <f aca="false">G277-F277</f>
        <v>0.016740311621027</v>
      </c>
      <c r="J277" s="55" t="n">
        <v>30.7411</v>
      </c>
      <c r="K277" s="53" t="n">
        <v>-0.0429211</v>
      </c>
    </row>
    <row r="278" customFormat="false" ht="15" hidden="false" customHeight="false" outlineLevel="0" collapsed="false">
      <c r="A278" s="52" t="n">
        <v>22</v>
      </c>
      <c r="B278" s="53" t="s">
        <v>165</v>
      </c>
      <c r="C278" s="54" t="n">
        <v>30.091</v>
      </c>
      <c r="D278" s="53" t="n">
        <v>30.7658</v>
      </c>
      <c r="E278" s="53" t="n">
        <v>0.0017119</v>
      </c>
      <c r="F278" s="54" t="n">
        <v>-0.111753</v>
      </c>
      <c r="G278" s="54" t="n">
        <f aca="false">C278*$B$9+$B$10</f>
        <v>-0.0189290256878971</v>
      </c>
      <c r="H278" s="53" t="n">
        <f aca="false">G278-F278</f>
        <v>0.0928239743121029</v>
      </c>
      <c r="J278" s="55" t="n">
        <v>20.6132</v>
      </c>
      <c r="K278" s="53" t="n">
        <v>-0.125698</v>
      </c>
    </row>
    <row r="279" customFormat="false" ht="15" hidden="false" customHeight="false" outlineLevel="0" collapsed="false">
      <c r="A279" s="52" t="n">
        <v>22</v>
      </c>
      <c r="B279" s="53" t="s">
        <v>165</v>
      </c>
      <c r="C279" s="54" t="n">
        <v>30.091</v>
      </c>
      <c r="D279" s="53" t="n">
        <v>30.7658</v>
      </c>
      <c r="E279" s="53" t="n">
        <v>0.0017119</v>
      </c>
      <c r="F279" s="54" t="n">
        <v>0.197546</v>
      </c>
      <c r="G279" s="54" t="n">
        <f aca="false">C279*$B$9+$B$10</f>
        <v>-0.0189290256878971</v>
      </c>
      <c r="H279" s="53" t="n">
        <f aca="false">G279-F279</f>
        <v>-0.216475025687897</v>
      </c>
      <c r="J279" s="55" t="n">
        <v>10.2746</v>
      </c>
      <c r="K279" s="53" t="n">
        <v>-0.0471401</v>
      </c>
    </row>
    <row r="280" customFormat="false" ht="15" hidden="false" customHeight="false" outlineLevel="0" collapsed="false">
      <c r="A280" s="52" t="n">
        <v>22</v>
      </c>
      <c r="B280" s="53" t="s">
        <v>165</v>
      </c>
      <c r="C280" s="54" t="n">
        <v>10.0267</v>
      </c>
      <c r="D280" s="53" t="n">
        <v>28.9283</v>
      </c>
      <c r="E280" s="53" t="n">
        <v>0.00102312</v>
      </c>
      <c r="F280" s="54" t="n">
        <v>-0.348351</v>
      </c>
      <c r="G280" s="54" t="n">
        <f aca="false">C280*$B$9+$B$10</f>
        <v>-0.0203544587657248</v>
      </c>
      <c r="H280" s="53" t="n">
        <f aca="false">G280-F280</f>
        <v>0.327996541234275</v>
      </c>
      <c r="J280" s="55" t="n">
        <v>5.08258</v>
      </c>
      <c r="K280" s="53" t="n">
        <v>-0.0217323</v>
      </c>
    </row>
    <row r="281" customFormat="false" ht="15.75" hidden="false" customHeight="false" outlineLevel="0" collapsed="false">
      <c r="A281" s="52" t="n">
        <v>22</v>
      </c>
      <c r="B281" s="53" t="s">
        <v>165</v>
      </c>
      <c r="C281" s="54" t="n">
        <v>5.09309</v>
      </c>
      <c r="D281" s="53" t="n">
        <v>28.8942</v>
      </c>
      <c r="E281" s="53" t="n">
        <v>0.0009628</v>
      </c>
      <c r="F281" s="54" t="n">
        <v>-0.0505981</v>
      </c>
      <c r="G281" s="54" t="n">
        <f aca="false">C281*$B$9+$B$10</f>
        <v>-0.0207049584535835</v>
      </c>
      <c r="H281" s="53" t="n">
        <f aca="false">G281-F281</f>
        <v>0.0298931415464166</v>
      </c>
      <c r="J281" s="55" t="n">
        <v>339.64</v>
      </c>
      <c r="K281" s="53" t="n">
        <v>-0.00207901</v>
      </c>
    </row>
    <row r="282" customFormat="false" ht="15.75" hidden="false" customHeight="false" outlineLevel="0" collapsed="false">
      <c r="A282" s="56" t="n">
        <v>23</v>
      </c>
      <c r="B282" s="53" t="s">
        <v>165</v>
      </c>
      <c r="C282" s="57" t="n">
        <v>303.657</v>
      </c>
      <c r="D282" s="58" t="n">
        <v>34.6453</v>
      </c>
      <c r="E282" s="58" t="n">
        <v>0.000265632</v>
      </c>
      <c r="F282" s="57" t="n">
        <v>-0.000873566</v>
      </c>
      <c r="G282" s="57" t="n">
        <f aca="false">C282*$B$9+$B$10</f>
        <v>0.000505991998691894</v>
      </c>
      <c r="H282" s="58" t="n">
        <f aca="false">G282-F282</f>
        <v>0.00137955799869189</v>
      </c>
      <c r="J282" s="55" t="n">
        <v>303.852</v>
      </c>
      <c r="K282" s="53" t="n">
        <v>-0.000610352</v>
      </c>
    </row>
    <row r="283" customFormat="false" ht="15" hidden="false" customHeight="false" outlineLevel="0" collapsed="false">
      <c r="A283" s="52" t="n">
        <v>23</v>
      </c>
      <c r="B283" s="53" t="s">
        <v>165</v>
      </c>
      <c r="C283" s="54" t="n">
        <v>203.015</v>
      </c>
      <c r="D283" s="53" t="n">
        <v>34.0984</v>
      </c>
      <c r="E283" s="53" t="n">
        <v>0.000859785</v>
      </c>
      <c r="F283" s="54" t="n">
        <v>0.0129051</v>
      </c>
      <c r="G283" s="54" t="n">
        <f aca="false">C283*$B$9+$B$10</f>
        <v>-0.0066439427520216</v>
      </c>
      <c r="H283" s="53" t="n">
        <f aca="false">G283-F283</f>
        <v>-0.0195490427520216</v>
      </c>
      <c r="J283" s="55" t="n">
        <v>203.181</v>
      </c>
      <c r="K283" s="53" t="n">
        <v>0.000144958</v>
      </c>
    </row>
    <row r="284" customFormat="false" ht="15" hidden="false" customHeight="false" outlineLevel="0" collapsed="false">
      <c r="A284" s="52" t="n">
        <v>23</v>
      </c>
      <c r="B284" s="53" t="s">
        <v>165</v>
      </c>
      <c r="C284" s="54" t="n">
        <v>151.636</v>
      </c>
      <c r="D284" s="53" t="n">
        <v>33.3568</v>
      </c>
      <c r="E284" s="53" t="n">
        <v>0.00137568</v>
      </c>
      <c r="F284" s="54" t="n">
        <v>0.00345993</v>
      </c>
      <c r="G284" s="54" t="n">
        <f aca="false">C284*$B$9+$B$10</f>
        <v>-0.0102940738857124</v>
      </c>
      <c r="H284" s="53" t="n">
        <f aca="false">G284-F284</f>
        <v>-0.0137540038857124</v>
      </c>
      <c r="J284" s="55" t="n">
        <v>152.068</v>
      </c>
      <c r="K284" s="53" t="n">
        <v>-0.00107193</v>
      </c>
    </row>
    <row r="285" customFormat="false" ht="15" hidden="false" customHeight="false" outlineLevel="0" collapsed="false">
      <c r="A285" s="52" t="n">
        <v>23</v>
      </c>
      <c r="B285" s="53" t="s">
        <v>165</v>
      </c>
      <c r="C285" s="54" t="n">
        <v>132.658</v>
      </c>
      <c r="D285" s="53" t="n">
        <v>33.1332</v>
      </c>
      <c r="E285" s="53" t="n">
        <v>0.000648641</v>
      </c>
      <c r="F285" s="54" t="n">
        <v>0.00226974</v>
      </c>
      <c r="G285" s="54" t="n">
        <f aca="false">C285*$B$9+$B$10</f>
        <v>-0.0116423326812355</v>
      </c>
      <c r="H285" s="53" t="n">
        <f aca="false">G285-F285</f>
        <v>-0.0139120726812355</v>
      </c>
      <c r="J285" s="55" t="n">
        <v>133.816</v>
      </c>
      <c r="K285" s="53" t="n">
        <v>-0.00357056</v>
      </c>
    </row>
    <row r="286" customFormat="false" ht="15" hidden="false" customHeight="false" outlineLevel="0" collapsed="false">
      <c r="A286" s="52" t="n">
        <v>23</v>
      </c>
      <c r="B286" s="53" t="s">
        <v>165</v>
      </c>
      <c r="C286" s="54" t="n">
        <v>101.22</v>
      </c>
      <c r="D286" s="53" t="n">
        <v>32.7395</v>
      </c>
      <c r="E286" s="53" t="n">
        <v>0.000761455</v>
      </c>
      <c r="F286" s="54" t="n">
        <v>-0.00659943</v>
      </c>
      <c r="G286" s="54" t="n">
        <f aca="false">C286*$B$9+$B$10</f>
        <v>-0.0138757903698042</v>
      </c>
      <c r="H286" s="53" t="n">
        <f aca="false">G286-F286</f>
        <v>-0.00727636036980423</v>
      </c>
      <c r="J286" s="55" t="n">
        <v>101.37</v>
      </c>
      <c r="K286" s="53" t="n">
        <v>0.000637054</v>
      </c>
    </row>
    <row r="287" customFormat="false" ht="15" hidden="false" customHeight="false" outlineLevel="0" collapsed="false">
      <c r="A287" s="52" t="n">
        <v>23</v>
      </c>
      <c r="B287" s="53" t="s">
        <v>165</v>
      </c>
      <c r="C287" s="54" t="n">
        <v>80.5268</v>
      </c>
      <c r="D287" s="53" t="n">
        <v>32.5609</v>
      </c>
      <c r="E287" s="53" t="n">
        <v>0.000817254</v>
      </c>
      <c r="F287" s="54" t="n">
        <v>-0.00638199</v>
      </c>
      <c r="G287" s="54" t="n">
        <f aca="false">C287*$B$9+$B$10</f>
        <v>-0.0153459025474583</v>
      </c>
      <c r="H287" s="53" t="n">
        <f aca="false">G287-F287</f>
        <v>-0.00896391254745834</v>
      </c>
      <c r="J287" s="55" t="n">
        <v>81.2555</v>
      </c>
      <c r="K287" s="53" t="n">
        <v>-0.0262985</v>
      </c>
    </row>
    <row r="288" customFormat="false" ht="15" hidden="false" customHeight="false" outlineLevel="0" collapsed="false">
      <c r="A288" s="52" t="n">
        <v>23</v>
      </c>
      <c r="B288" s="53" t="s">
        <v>165</v>
      </c>
      <c r="C288" s="54" t="n">
        <v>71.2055</v>
      </c>
      <c r="D288" s="53" t="n">
        <v>32.4559</v>
      </c>
      <c r="E288" s="53" t="n">
        <v>0.000395619</v>
      </c>
      <c r="F288" s="54" t="n">
        <v>0.0014801</v>
      </c>
      <c r="G288" s="54" t="n">
        <f aca="false">C288*$B$9+$B$10</f>
        <v>-0.0160081179922212</v>
      </c>
      <c r="H288" s="53" t="n">
        <f aca="false">G288-F288</f>
        <v>-0.0174882179922212</v>
      </c>
      <c r="J288" s="55" t="n">
        <v>70.8133</v>
      </c>
      <c r="K288" s="53" t="n">
        <v>0.000427246</v>
      </c>
    </row>
    <row r="289" customFormat="false" ht="15" hidden="false" customHeight="false" outlineLevel="0" collapsed="false">
      <c r="A289" s="52" t="n">
        <v>23</v>
      </c>
      <c r="B289" s="53" t="s">
        <v>165</v>
      </c>
      <c r="C289" s="54" t="n">
        <v>60.6597</v>
      </c>
      <c r="D289" s="53" t="n">
        <v>32.2939</v>
      </c>
      <c r="E289" s="53" t="n">
        <v>0.000573246</v>
      </c>
      <c r="F289" s="54" t="n">
        <v>-0.0149803</v>
      </c>
      <c r="G289" s="54" t="n">
        <f aca="false">C289*$B$9+$B$10</f>
        <v>-0.016757325896417</v>
      </c>
      <c r="H289" s="53" t="n">
        <f aca="false">G289-F289</f>
        <v>-0.00177702589641702</v>
      </c>
      <c r="J289" s="55" t="n">
        <v>60.6648</v>
      </c>
      <c r="K289" s="53" t="n">
        <v>0.00696945</v>
      </c>
    </row>
    <row r="290" customFormat="false" ht="15" hidden="false" customHeight="false" outlineLevel="0" collapsed="false">
      <c r="A290" s="52" t="n">
        <v>23</v>
      </c>
      <c r="B290" s="53" t="s">
        <v>165</v>
      </c>
      <c r="C290" s="54" t="n">
        <v>47.7739</v>
      </c>
      <c r="D290" s="53" t="n">
        <v>31.8125</v>
      </c>
      <c r="E290" s="53" t="n">
        <v>0.00278527</v>
      </c>
      <c r="F290" s="54" t="n">
        <v>0.0531883</v>
      </c>
      <c r="G290" s="54" t="n">
        <f aca="false">C290*$B$9+$B$10</f>
        <v>-0.0176727750052458</v>
      </c>
      <c r="H290" s="53" t="n">
        <f aca="false">G290-F290</f>
        <v>-0.0708610750052458</v>
      </c>
      <c r="J290" s="55" t="n">
        <v>50.6204</v>
      </c>
      <c r="K290" s="53" t="n">
        <v>0.0152454</v>
      </c>
    </row>
    <row r="291" customFormat="false" ht="15" hidden="false" customHeight="false" outlineLevel="0" collapsed="false">
      <c r="A291" s="52" t="n">
        <v>23</v>
      </c>
      <c r="B291" s="53" t="s">
        <v>165</v>
      </c>
      <c r="C291" s="54" t="n">
        <v>40.6315</v>
      </c>
      <c r="D291" s="53" t="n">
        <v>31.4243</v>
      </c>
      <c r="E291" s="53" t="n">
        <v>0.000244056</v>
      </c>
      <c r="F291" s="54" t="n">
        <v>-0.0297546</v>
      </c>
      <c r="G291" s="54" t="n">
        <f aca="false">C291*$B$9+$B$10</f>
        <v>-0.0181801943129254</v>
      </c>
      <c r="H291" s="53" t="n">
        <f aca="false">G291-F291</f>
        <v>0.0115744056870746</v>
      </c>
      <c r="J291" s="55" t="n">
        <v>30.0394</v>
      </c>
      <c r="K291" s="53" t="n">
        <v>-0.040226</v>
      </c>
    </row>
    <row r="292" customFormat="false" ht="15" hidden="false" customHeight="false" outlineLevel="0" collapsed="false">
      <c r="A292" s="52" t="n">
        <v>23</v>
      </c>
      <c r="B292" s="53" t="s">
        <v>165</v>
      </c>
      <c r="C292" s="54" t="n">
        <v>30.7411</v>
      </c>
      <c r="D292" s="53" t="n">
        <v>30.994</v>
      </c>
      <c r="E292" s="53" t="n">
        <v>0.000470704</v>
      </c>
      <c r="F292" s="54" t="n">
        <v>-0.0429211</v>
      </c>
      <c r="G292" s="54" t="n">
        <f aca="false">C292*$B$9+$B$10</f>
        <v>-0.0188828404711741</v>
      </c>
      <c r="H292" s="53" t="n">
        <f aca="false">G292-F292</f>
        <v>0.0240382595288259</v>
      </c>
      <c r="J292" s="55" t="n">
        <v>20.1632</v>
      </c>
      <c r="K292" s="53" t="n">
        <v>0.00328445</v>
      </c>
    </row>
    <row r="293" customFormat="false" ht="15" hidden="false" customHeight="false" outlineLevel="0" collapsed="false">
      <c r="A293" s="52" t="n">
        <v>23</v>
      </c>
      <c r="B293" s="53" t="s">
        <v>165</v>
      </c>
      <c r="C293" s="54" t="n">
        <v>20.6132</v>
      </c>
      <c r="D293" s="53" t="n">
        <v>30.3832</v>
      </c>
      <c r="E293" s="53" t="n">
        <v>0.00707102</v>
      </c>
      <c r="F293" s="54" t="n">
        <v>-0.125698</v>
      </c>
      <c r="G293" s="54" t="n">
        <f aca="false">C293*$B$9+$B$10</f>
        <v>-0.0196023594012604</v>
      </c>
      <c r="H293" s="53" t="n">
        <f aca="false">G293-F293</f>
        <v>0.10609564059874</v>
      </c>
      <c r="J293" s="55" t="n">
        <v>9.88868</v>
      </c>
      <c r="K293" s="53" t="n">
        <v>0.0178947</v>
      </c>
    </row>
    <row r="294" customFormat="false" ht="15" hidden="false" customHeight="false" outlineLevel="0" collapsed="false">
      <c r="A294" s="52" t="n">
        <v>23</v>
      </c>
      <c r="B294" s="53" t="s">
        <v>165</v>
      </c>
      <c r="C294" s="54" t="n">
        <v>10.2746</v>
      </c>
      <c r="D294" s="53" t="n">
        <v>29.9337</v>
      </c>
      <c r="E294" s="53" t="n">
        <v>0.0042401</v>
      </c>
      <c r="F294" s="54" t="n">
        <v>-0.0471401</v>
      </c>
      <c r="G294" s="54" t="n">
        <f aca="false">C294*$B$9+$B$10</f>
        <v>-0.0203368471440887</v>
      </c>
      <c r="H294" s="53" t="n">
        <f aca="false">G294-F294</f>
        <v>0.0268032528559113</v>
      </c>
      <c r="J294" s="55" t="n">
        <v>5.03132</v>
      </c>
      <c r="K294" s="53" t="n">
        <v>-0.00405693</v>
      </c>
    </row>
    <row r="295" customFormat="false" ht="15.75" hidden="false" customHeight="false" outlineLevel="0" collapsed="false">
      <c r="A295" s="52" t="n">
        <v>23</v>
      </c>
      <c r="B295" s="53" t="s">
        <v>165</v>
      </c>
      <c r="C295" s="54" t="n">
        <v>5.08258</v>
      </c>
      <c r="D295" s="53" t="n">
        <v>29.7311</v>
      </c>
      <c r="E295" s="53" t="n">
        <v>0.00215294</v>
      </c>
      <c r="F295" s="54" t="n">
        <v>-0.0217323</v>
      </c>
      <c r="G295" s="54" t="n">
        <f aca="false">C295*$B$9+$B$10</f>
        <v>-0.0207057051181393</v>
      </c>
      <c r="H295" s="53" t="n">
        <f aca="false">G295-F295</f>
        <v>0.0010265948818607</v>
      </c>
      <c r="J295" s="55" t="n">
        <v>201.341</v>
      </c>
      <c r="K295" s="53" t="n">
        <v>0.012352</v>
      </c>
    </row>
    <row r="296" customFormat="false" ht="15.75" hidden="false" customHeight="false" outlineLevel="0" collapsed="false">
      <c r="A296" s="56" t="n">
        <v>24</v>
      </c>
      <c r="B296" s="53" t="s">
        <v>165</v>
      </c>
      <c r="C296" s="57" t="n">
        <v>339.64</v>
      </c>
      <c r="D296" s="58" t="n">
        <v>34.6937</v>
      </c>
      <c r="E296" s="58" t="n">
        <v>0.000268967</v>
      </c>
      <c r="F296" s="57" t="n">
        <v>-0.00207901</v>
      </c>
      <c r="G296" s="57" t="n">
        <f aca="false">C296*$B$9+$B$10</f>
        <v>0.00306234125779767</v>
      </c>
      <c r="H296" s="58" t="n">
        <f aca="false">G296-F296</f>
        <v>0.00514135125779767</v>
      </c>
      <c r="J296" s="55" t="n">
        <v>162.948</v>
      </c>
      <c r="K296" s="53" t="n">
        <v>-0.0137062</v>
      </c>
    </row>
    <row r="297" customFormat="false" ht="15" hidden="false" customHeight="false" outlineLevel="0" collapsed="false">
      <c r="A297" s="52" t="n">
        <v>24</v>
      </c>
      <c r="B297" s="53" t="s">
        <v>165</v>
      </c>
      <c r="C297" s="54" t="n">
        <v>303.852</v>
      </c>
      <c r="D297" s="53" t="n">
        <v>34.6325</v>
      </c>
      <c r="E297" s="53" t="n">
        <v>0.000295226</v>
      </c>
      <c r="F297" s="54" t="n">
        <v>-0.000610352</v>
      </c>
      <c r="G297" s="54" t="n">
        <f aca="false">C297*$B$9+$B$10</f>
        <v>0.000519845432411306</v>
      </c>
      <c r="H297" s="53" t="n">
        <f aca="false">G297-F297</f>
        <v>0.00113019743241131</v>
      </c>
      <c r="J297" s="55" t="n">
        <v>151.877</v>
      </c>
      <c r="K297" s="53" t="n">
        <v>-0.0053215</v>
      </c>
    </row>
    <row r="298" customFormat="false" ht="15" hidden="false" customHeight="false" outlineLevel="0" collapsed="false">
      <c r="A298" s="52" t="n">
        <v>24</v>
      </c>
      <c r="B298" s="53" t="s">
        <v>165</v>
      </c>
      <c r="C298" s="54" t="n">
        <v>203.181</v>
      </c>
      <c r="D298" s="53" t="n">
        <v>33.9478</v>
      </c>
      <c r="E298" s="53" t="n">
        <v>0.000420633</v>
      </c>
      <c r="F298" s="54" t="n">
        <v>0.000144958</v>
      </c>
      <c r="G298" s="54" t="n">
        <f aca="false">C298*$B$9+$B$10</f>
        <v>-0.00663214957254764</v>
      </c>
      <c r="H298" s="53" t="n">
        <f aca="false">G298-F298</f>
        <v>-0.00677710757254763</v>
      </c>
      <c r="J298" s="55" t="n">
        <v>101.243</v>
      </c>
      <c r="K298" s="53" t="n">
        <v>-0.0166016</v>
      </c>
    </row>
    <row r="299" customFormat="false" ht="15" hidden="false" customHeight="false" outlineLevel="0" collapsed="false">
      <c r="A299" s="52" t="n">
        <v>24</v>
      </c>
      <c r="B299" s="53" t="s">
        <v>165</v>
      </c>
      <c r="C299" s="54" t="n">
        <v>152.068</v>
      </c>
      <c r="D299" s="53" t="n">
        <v>33.3626</v>
      </c>
      <c r="E299" s="53" t="n">
        <v>0.000269655</v>
      </c>
      <c r="F299" s="54" t="n">
        <v>-0.00107193</v>
      </c>
      <c r="G299" s="54" t="n">
        <f aca="false">C299*$B$9+$B$10</f>
        <v>-0.0102633832017801</v>
      </c>
      <c r="H299" s="53" t="n">
        <f aca="false">G299-F299</f>
        <v>-0.00919145320178015</v>
      </c>
      <c r="J299" s="55" t="n">
        <v>80.8371</v>
      </c>
      <c r="K299" s="53" t="n">
        <v>-0.0282326</v>
      </c>
    </row>
    <row r="300" customFormat="false" ht="15" hidden="false" customHeight="false" outlineLevel="0" collapsed="false">
      <c r="A300" s="52" t="n">
        <v>24</v>
      </c>
      <c r="B300" s="53" t="s">
        <v>165</v>
      </c>
      <c r="C300" s="54" t="n">
        <v>133.816</v>
      </c>
      <c r="D300" s="53" t="n">
        <v>33.1325</v>
      </c>
      <c r="E300" s="53" t="n">
        <v>0.00260297</v>
      </c>
      <c r="F300" s="54" t="n">
        <v>-0.00357056</v>
      </c>
      <c r="G300" s="54" t="n">
        <f aca="false">C300*$B$9+$B$10</f>
        <v>-0.0115600645979172</v>
      </c>
      <c r="H300" s="53" t="n">
        <f aca="false">G300-F300</f>
        <v>-0.00798950459791718</v>
      </c>
      <c r="J300" s="55" t="n">
        <v>70.7712</v>
      </c>
      <c r="K300" s="53" t="n">
        <v>-0.00800705</v>
      </c>
    </row>
    <row r="301" customFormat="false" ht="15" hidden="false" customHeight="false" outlineLevel="0" collapsed="false">
      <c r="A301" s="52" t="n">
        <v>24</v>
      </c>
      <c r="B301" s="53" t="s">
        <v>165</v>
      </c>
      <c r="C301" s="54" t="n">
        <v>101.37</v>
      </c>
      <c r="D301" s="53" t="n">
        <v>32.7323</v>
      </c>
      <c r="E301" s="53" t="n">
        <v>0.00398605</v>
      </c>
      <c r="F301" s="54" t="n">
        <v>0.000637054</v>
      </c>
      <c r="G301" s="54" t="n">
        <f aca="false">C301*$B$9+$B$10</f>
        <v>-0.0138651338823278</v>
      </c>
      <c r="H301" s="53" t="n">
        <f aca="false">G301-F301</f>
        <v>-0.0145021878823278</v>
      </c>
      <c r="J301" s="55" t="n">
        <v>60.2841</v>
      </c>
      <c r="K301" s="53" t="n">
        <v>-0.0168915</v>
      </c>
    </row>
    <row r="302" customFormat="false" ht="15" hidden="false" customHeight="false" outlineLevel="0" collapsed="false">
      <c r="A302" s="52" t="n">
        <v>24</v>
      </c>
      <c r="B302" s="53" t="s">
        <v>165</v>
      </c>
      <c r="C302" s="54" t="n">
        <v>81.2555</v>
      </c>
      <c r="D302" s="53" t="n">
        <v>32.4379</v>
      </c>
      <c r="E302" s="53" t="n">
        <v>0.000933394</v>
      </c>
      <c r="F302" s="54" t="n">
        <v>-0.0262985</v>
      </c>
      <c r="G302" s="54" t="n">
        <f aca="false">C302*$B$9+$B$10</f>
        <v>-0.0152941333312976</v>
      </c>
      <c r="H302" s="53" t="n">
        <f aca="false">G302-F302</f>
        <v>0.0110043666687024</v>
      </c>
      <c r="J302" s="55" t="n">
        <v>50.4302</v>
      </c>
      <c r="K302" s="53" t="n">
        <v>0.0143185</v>
      </c>
    </row>
    <row r="303" customFormat="false" ht="15" hidden="false" customHeight="false" outlineLevel="0" collapsed="false">
      <c r="A303" s="52" t="n">
        <v>24</v>
      </c>
      <c r="B303" s="53" t="s">
        <v>165</v>
      </c>
      <c r="C303" s="54" t="n">
        <v>70.8133</v>
      </c>
      <c r="D303" s="53" t="n">
        <v>32.3165</v>
      </c>
      <c r="E303" s="53" t="n">
        <v>0.00100458</v>
      </c>
      <c r="F303" s="54" t="n">
        <v>0.000427246</v>
      </c>
      <c r="G303" s="54" t="n">
        <f aca="false">C303*$B$9+$B$10</f>
        <v>-0.0160359811548097</v>
      </c>
      <c r="H303" s="53" t="n">
        <f aca="false">G303-F303</f>
        <v>-0.0164632271548097</v>
      </c>
      <c r="J303" s="55" t="n">
        <v>41.4081</v>
      </c>
      <c r="K303" s="53" t="n">
        <v>-0.0288486</v>
      </c>
    </row>
    <row r="304" customFormat="false" ht="15" hidden="false" customHeight="false" outlineLevel="0" collapsed="false">
      <c r="A304" s="52" t="n">
        <v>24</v>
      </c>
      <c r="B304" s="53" t="s">
        <v>165</v>
      </c>
      <c r="C304" s="54" t="n">
        <v>60.6648</v>
      </c>
      <c r="D304" s="53" t="n">
        <v>32.1299</v>
      </c>
      <c r="E304" s="53" t="n">
        <v>0.00299392</v>
      </c>
      <c r="F304" s="54" t="n">
        <v>0.00696945</v>
      </c>
      <c r="G304" s="54" t="n">
        <f aca="false">C304*$B$9+$B$10</f>
        <v>-0.0167569635758428</v>
      </c>
      <c r="H304" s="53" t="n">
        <f aca="false">G304-F304</f>
        <v>-0.0237264135758428</v>
      </c>
      <c r="J304" s="55" t="n">
        <v>30.32</v>
      </c>
      <c r="K304" s="53" t="n">
        <v>-0.0274029</v>
      </c>
    </row>
    <row r="305" customFormat="false" ht="15" hidden="false" customHeight="false" outlineLevel="0" collapsed="false">
      <c r="A305" s="52" t="n">
        <v>24</v>
      </c>
      <c r="B305" s="53" t="s">
        <v>165</v>
      </c>
      <c r="C305" s="54" t="n">
        <v>50.6204</v>
      </c>
      <c r="D305" s="53" t="n">
        <v>31.7747</v>
      </c>
      <c r="E305" s="53" t="n">
        <v>0.00525804</v>
      </c>
      <c r="F305" s="54" t="n">
        <v>0.0152454</v>
      </c>
      <c r="G305" s="54" t="n">
        <f aca="false">C305*$B$9+$B$10</f>
        <v>-0.0174705503945673</v>
      </c>
      <c r="H305" s="53" t="n">
        <f aca="false">G305-F305</f>
        <v>-0.0327159503945673</v>
      </c>
      <c r="J305" s="55" t="n">
        <v>20.2693</v>
      </c>
      <c r="K305" s="53" t="n">
        <v>0.116165</v>
      </c>
    </row>
    <row r="306" customFormat="false" ht="15" hidden="false" customHeight="false" outlineLevel="0" collapsed="false">
      <c r="A306" s="52" t="n">
        <v>24</v>
      </c>
      <c r="B306" s="53" t="s">
        <v>165</v>
      </c>
      <c r="C306" s="54" t="n">
        <v>30.0394</v>
      </c>
      <c r="D306" s="53" t="n">
        <v>30.787</v>
      </c>
      <c r="E306" s="53" t="n">
        <v>0.00779466</v>
      </c>
      <c r="F306" s="54" t="n">
        <v>-0.040226</v>
      </c>
      <c r="G306" s="54" t="n">
        <f aca="false">C306*$B$9+$B$10</f>
        <v>-0.018932691519589</v>
      </c>
      <c r="H306" s="53" t="n">
        <f aca="false">G306-F306</f>
        <v>0.021293308480411</v>
      </c>
      <c r="J306" s="55" t="n">
        <v>10.0968</v>
      </c>
      <c r="K306" s="53" t="n">
        <v>-0.00793648</v>
      </c>
    </row>
    <row r="307" customFormat="false" ht="15" hidden="false" customHeight="false" outlineLevel="0" collapsed="false">
      <c r="A307" s="52" t="n">
        <v>24</v>
      </c>
      <c r="B307" s="53" t="s">
        <v>165</v>
      </c>
      <c r="C307" s="54" t="n">
        <v>20.1632</v>
      </c>
      <c r="D307" s="53" t="n">
        <v>30.1499</v>
      </c>
      <c r="E307" s="53" t="n">
        <v>0.0053527</v>
      </c>
      <c r="F307" s="54" t="n">
        <v>0.00328445</v>
      </c>
      <c r="G307" s="54" t="n">
        <f aca="false">C307*$B$9+$B$10</f>
        <v>-0.0196343288636898</v>
      </c>
      <c r="H307" s="53" t="n">
        <f aca="false">G307-F307</f>
        <v>-0.0229187788636898</v>
      </c>
      <c r="J307" s="55" t="n">
        <v>5.2334</v>
      </c>
      <c r="K307" s="53" t="n">
        <v>-0.00363922</v>
      </c>
    </row>
    <row r="308" customFormat="false" ht="15" hidden="false" customHeight="false" outlineLevel="0" collapsed="false">
      <c r="A308" s="52" t="n">
        <v>24</v>
      </c>
      <c r="B308" s="53" t="s">
        <v>165</v>
      </c>
      <c r="C308" s="54" t="n">
        <v>9.88868</v>
      </c>
      <c r="D308" s="53" t="n">
        <v>29.6249</v>
      </c>
      <c r="E308" s="53" t="n">
        <v>0.00453016</v>
      </c>
      <c r="F308" s="54" t="n">
        <v>0.0178947</v>
      </c>
      <c r="G308" s="54" t="n">
        <f aca="false">C308*$B$9+$B$10</f>
        <v>-0.0203642641550682</v>
      </c>
      <c r="H308" s="53" t="n">
        <f aca="false">G308-F308</f>
        <v>-0.0382589641550682</v>
      </c>
      <c r="J308" s="55" t="n">
        <v>105.001</v>
      </c>
      <c r="K308" s="53" t="n">
        <v>0.000934601</v>
      </c>
    </row>
    <row r="309" customFormat="false" ht="15.75" hidden="false" customHeight="false" outlineLevel="0" collapsed="false">
      <c r="A309" s="52" t="n">
        <v>24</v>
      </c>
      <c r="B309" s="53" t="s">
        <v>165</v>
      </c>
      <c r="C309" s="54" t="n">
        <v>5.03132</v>
      </c>
      <c r="D309" s="53" t="n">
        <v>29.5648</v>
      </c>
      <c r="E309" s="53" t="n">
        <v>0.000740968</v>
      </c>
      <c r="F309" s="54" t="n">
        <v>-0.00405693</v>
      </c>
      <c r="G309" s="54" t="n">
        <f aca="false">C309*$B$9+$B$10</f>
        <v>-0.0207093467951263</v>
      </c>
      <c r="H309" s="53" t="n">
        <f aca="false">G309-F309</f>
        <v>-0.0166524167951263</v>
      </c>
      <c r="J309" s="55" t="n">
        <v>80.8012</v>
      </c>
      <c r="K309" s="53" t="n">
        <v>0.00511169</v>
      </c>
    </row>
    <row r="310" customFormat="false" ht="15.75" hidden="false" customHeight="false" outlineLevel="0" collapsed="false">
      <c r="A310" s="56" t="n">
        <v>25</v>
      </c>
      <c r="B310" s="53" t="s">
        <v>165</v>
      </c>
      <c r="C310" s="57" t="n">
        <v>201.341</v>
      </c>
      <c r="D310" s="58" t="n">
        <v>33.8872</v>
      </c>
      <c r="E310" s="58" t="n">
        <v>0.00243824</v>
      </c>
      <c r="F310" s="57" t="n">
        <v>0.012352</v>
      </c>
      <c r="G310" s="57" t="n">
        <f aca="false">C310*$B$9+$B$10</f>
        <v>-0.00676286915225902</v>
      </c>
      <c r="H310" s="58" t="n">
        <f aca="false">G310-F310</f>
        <v>-0.019114869152259</v>
      </c>
      <c r="J310" s="55" t="n">
        <v>70.6441</v>
      </c>
      <c r="K310" s="53" t="n">
        <v>-0.0834999</v>
      </c>
    </row>
    <row r="311" customFormat="false" ht="15" hidden="false" customHeight="false" outlineLevel="0" collapsed="false">
      <c r="A311" s="52" t="n">
        <v>25</v>
      </c>
      <c r="B311" s="53" t="s">
        <v>165</v>
      </c>
      <c r="C311" s="54" t="n">
        <v>162.948</v>
      </c>
      <c r="D311" s="53" t="n">
        <v>33.1046</v>
      </c>
      <c r="E311" s="53" t="n">
        <v>0.000560444</v>
      </c>
      <c r="F311" s="54" t="n">
        <v>-0.0137062</v>
      </c>
      <c r="G311" s="54" t="n">
        <f aca="false">C311*$B$9+$B$10</f>
        <v>-0.00949043264348676</v>
      </c>
      <c r="H311" s="53" t="n">
        <f aca="false">G311-F311</f>
        <v>0.00421576735651324</v>
      </c>
      <c r="J311" s="55" t="n">
        <v>60.6205</v>
      </c>
      <c r="K311" s="53" t="n">
        <v>-0.0465279</v>
      </c>
    </row>
    <row r="312" customFormat="false" ht="15" hidden="false" customHeight="false" outlineLevel="0" collapsed="false">
      <c r="A312" s="52" t="n">
        <v>25</v>
      </c>
      <c r="B312" s="53" t="s">
        <v>165</v>
      </c>
      <c r="C312" s="54" t="n">
        <v>151.877</v>
      </c>
      <c r="D312" s="53" t="n">
        <v>32.8737</v>
      </c>
      <c r="E312" s="53" t="n">
        <v>0.000413043</v>
      </c>
      <c r="F312" s="54" t="n">
        <v>-0.0053215</v>
      </c>
      <c r="G312" s="54" t="n">
        <f aca="false">C312*$B$9+$B$10</f>
        <v>-0.0102769524625002</v>
      </c>
      <c r="H312" s="53" t="n">
        <f aca="false">G312-F312</f>
        <v>-0.00495545246250019</v>
      </c>
      <c r="J312" s="55" t="n">
        <v>50.7867</v>
      </c>
      <c r="K312" s="53" t="n">
        <v>-0.0278282</v>
      </c>
    </row>
    <row r="313" customFormat="false" ht="15" hidden="false" customHeight="false" outlineLevel="0" collapsed="false">
      <c r="A313" s="52" t="n">
        <v>25</v>
      </c>
      <c r="B313" s="53" t="s">
        <v>165</v>
      </c>
      <c r="C313" s="54" t="n">
        <v>101.243</v>
      </c>
      <c r="D313" s="53" t="n">
        <v>32.5983</v>
      </c>
      <c r="E313" s="53" t="n">
        <v>0.000269785</v>
      </c>
      <c r="F313" s="54" t="n">
        <v>-0.0166016</v>
      </c>
      <c r="G313" s="54" t="n">
        <f aca="false">C313*$B$9+$B$10</f>
        <v>-0.0138741563750578</v>
      </c>
      <c r="H313" s="53" t="n">
        <f aca="false">G313-F313</f>
        <v>0.00272744362494216</v>
      </c>
      <c r="J313" s="55" t="n">
        <v>38.5642</v>
      </c>
      <c r="K313" s="53" t="n">
        <v>-0.0104961</v>
      </c>
    </row>
    <row r="314" customFormat="false" ht="15" hidden="false" customHeight="false" outlineLevel="0" collapsed="false">
      <c r="A314" s="52" t="n">
        <v>25</v>
      </c>
      <c r="B314" s="53" t="s">
        <v>165</v>
      </c>
      <c r="C314" s="54" t="n">
        <v>80.8371</v>
      </c>
      <c r="D314" s="53" t="n">
        <v>32.434</v>
      </c>
      <c r="E314" s="53" t="n">
        <v>0.000279226</v>
      </c>
      <c r="F314" s="54" t="n">
        <v>-0.0282326</v>
      </c>
      <c r="G314" s="54" t="n">
        <f aca="false">C314*$B$9+$B$10</f>
        <v>-0.015323857827032</v>
      </c>
      <c r="H314" s="53" t="n">
        <f aca="false">G314-F314</f>
        <v>0.012908742172968</v>
      </c>
      <c r="J314" s="55" t="n">
        <v>30.6231</v>
      </c>
      <c r="K314" s="53" t="n">
        <v>-0.161135</v>
      </c>
    </row>
    <row r="315" customFormat="false" ht="15" hidden="false" customHeight="false" outlineLevel="0" collapsed="false">
      <c r="A315" s="52" t="n">
        <v>25</v>
      </c>
      <c r="B315" s="53" t="s">
        <v>165</v>
      </c>
      <c r="C315" s="54" t="n">
        <v>70.7712</v>
      </c>
      <c r="D315" s="53" t="n">
        <v>32.2686</v>
      </c>
      <c r="E315" s="53" t="n">
        <v>0.00038538</v>
      </c>
      <c r="F315" s="54" t="n">
        <v>-0.00800705</v>
      </c>
      <c r="G315" s="54" t="n">
        <f aca="false">C315*$B$9+$B$10</f>
        <v>-0.0160389720756281</v>
      </c>
      <c r="H315" s="53" t="n">
        <f aca="false">G315-F315</f>
        <v>-0.00803192207562809</v>
      </c>
      <c r="J315" s="55" t="n">
        <v>20.2975</v>
      </c>
      <c r="K315" s="53" t="n">
        <v>-0.058773</v>
      </c>
    </row>
    <row r="316" customFormat="false" ht="15" hidden="false" customHeight="false" outlineLevel="0" collapsed="false">
      <c r="A316" s="52" t="n">
        <v>25</v>
      </c>
      <c r="B316" s="53" t="s">
        <v>165</v>
      </c>
      <c r="C316" s="54" t="n">
        <v>60.2841</v>
      </c>
      <c r="D316" s="53" t="n">
        <v>32.1509</v>
      </c>
      <c r="E316" s="53" t="n">
        <v>0.000262222</v>
      </c>
      <c r="F316" s="54" t="n">
        <v>-0.0168915</v>
      </c>
      <c r="G316" s="54" t="n">
        <f aca="false">C316*$B$9+$B$10</f>
        <v>-0.0167840097410581</v>
      </c>
      <c r="H316" s="53" t="n">
        <f aca="false">G316-F316</f>
        <v>0.000107490258941894</v>
      </c>
      <c r="J316" s="55" t="n">
        <v>10.1128</v>
      </c>
      <c r="K316" s="53" t="n">
        <v>-0.0402985</v>
      </c>
    </row>
    <row r="317" customFormat="false" ht="15" hidden="false" customHeight="false" outlineLevel="0" collapsed="false">
      <c r="A317" s="52" t="n">
        <v>25</v>
      </c>
      <c r="B317" s="53" t="s">
        <v>165</v>
      </c>
      <c r="C317" s="54" t="n">
        <v>50.4302</v>
      </c>
      <c r="D317" s="53" t="n">
        <v>31.8162</v>
      </c>
      <c r="E317" s="53" t="n">
        <v>0.00327048</v>
      </c>
      <c r="F317" s="54" t="n">
        <v>0.0143185</v>
      </c>
      <c r="G317" s="54" t="n">
        <f aca="false">C317*$B$9+$B$10</f>
        <v>-0.0174840628206874</v>
      </c>
      <c r="H317" s="53" t="n">
        <f aca="false">G317-F317</f>
        <v>-0.0318025628206874</v>
      </c>
      <c r="J317" s="55" t="n">
        <v>5.53038</v>
      </c>
      <c r="K317" s="53" t="n">
        <v>-0.00819969</v>
      </c>
    </row>
    <row r="318" customFormat="false" ht="15" hidden="false" customHeight="false" outlineLevel="0" collapsed="false">
      <c r="A318" s="52" t="n">
        <v>25</v>
      </c>
      <c r="B318" s="53" t="s">
        <v>165</v>
      </c>
      <c r="C318" s="54" t="n">
        <v>41.4081</v>
      </c>
      <c r="D318" s="53" t="n">
        <v>31.5001</v>
      </c>
      <c r="E318" s="53" t="n">
        <v>0.00127769</v>
      </c>
      <c r="F318" s="54" t="n">
        <v>-0.0288486</v>
      </c>
      <c r="G318" s="54" t="n">
        <f aca="false">C318*$B$9+$B$10</f>
        <v>-0.0181250221250973</v>
      </c>
      <c r="H318" s="53" t="n">
        <f aca="false">G318-F318</f>
        <v>0.0107235778749027</v>
      </c>
      <c r="J318" s="55" t="n">
        <v>70.1797</v>
      </c>
      <c r="K318" s="53" t="n">
        <v>0.202963</v>
      </c>
    </row>
    <row r="319" customFormat="false" ht="15" hidden="false" customHeight="false" outlineLevel="0" collapsed="false">
      <c r="A319" s="52" t="n">
        <v>25</v>
      </c>
      <c r="B319" s="53" t="s">
        <v>165</v>
      </c>
      <c r="C319" s="54" t="n">
        <v>30.32</v>
      </c>
      <c r="D319" s="53" t="n">
        <v>30.6076</v>
      </c>
      <c r="E319" s="53" t="n">
        <v>0.00262827</v>
      </c>
      <c r="F319" s="54" t="n">
        <v>-0.0274029</v>
      </c>
      <c r="G319" s="54" t="n">
        <f aca="false">C319*$B$9+$B$10</f>
        <v>-0.018912756783683</v>
      </c>
      <c r="H319" s="53" t="n">
        <f aca="false">G319-F319</f>
        <v>0.00849014321631701</v>
      </c>
      <c r="J319" s="55" t="n">
        <v>60.9392</v>
      </c>
      <c r="K319" s="53" t="n">
        <v>-0.159258</v>
      </c>
    </row>
    <row r="320" customFormat="false" ht="15" hidden="false" customHeight="false" outlineLevel="0" collapsed="false">
      <c r="A320" s="52" t="n">
        <v>25</v>
      </c>
      <c r="B320" s="53" t="s">
        <v>165</v>
      </c>
      <c r="C320" s="54" t="n">
        <v>20.2693</v>
      </c>
      <c r="D320" s="53" t="n">
        <v>29.9615</v>
      </c>
      <c r="E320" s="53" t="n">
        <v>0.0244471</v>
      </c>
      <c r="F320" s="54" t="n">
        <v>0.116165</v>
      </c>
      <c r="G320" s="54" t="n">
        <f aca="false">C320*$B$9+$B$10</f>
        <v>-0.0196267911748815</v>
      </c>
      <c r="H320" s="53" t="n">
        <f aca="false">G320-F320</f>
        <v>-0.135791791174881</v>
      </c>
      <c r="J320" s="55" t="n">
        <v>51.0332</v>
      </c>
      <c r="K320" s="53" t="n">
        <v>-0.0976448</v>
      </c>
    </row>
    <row r="321" customFormat="false" ht="15" hidden="false" customHeight="false" outlineLevel="0" collapsed="false">
      <c r="A321" s="52" t="n">
        <v>25</v>
      </c>
      <c r="B321" s="53" t="s">
        <v>165</v>
      </c>
      <c r="C321" s="54" t="n">
        <v>10.0968</v>
      </c>
      <c r="D321" s="53" t="n">
        <v>29.5131</v>
      </c>
      <c r="E321" s="53" t="n">
        <v>0.000449046</v>
      </c>
      <c r="F321" s="54" t="n">
        <v>-0.00793648</v>
      </c>
      <c r="G321" s="54" t="n">
        <f aca="false">C321*$B$9+$B$10</f>
        <v>-0.0203494786339108</v>
      </c>
      <c r="H321" s="53" t="n">
        <f aca="false">G321-F321</f>
        <v>-0.0124129986339108</v>
      </c>
      <c r="J321" s="55" t="n">
        <v>40.7471</v>
      </c>
      <c r="K321" s="53" t="n">
        <v>0.00385666</v>
      </c>
    </row>
    <row r="322" customFormat="false" ht="15.75" hidden="false" customHeight="false" outlineLevel="0" collapsed="false">
      <c r="A322" s="52" t="n">
        <v>25</v>
      </c>
      <c r="B322" s="53" t="s">
        <v>165</v>
      </c>
      <c r="C322" s="54" t="n">
        <v>5.2334</v>
      </c>
      <c r="D322" s="53" t="n">
        <v>29.5124</v>
      </c>
      <c r="E322" s="53" t="n">
        <v>0.000315903</v>
      </c>
      <c r="F322" s="54" t="n">
        <v>-0.00363922</v>
      </c>
      <c r="G322" s="54" t="n">
        <f aca="false">C322*$B$9+$B$10</f>
        <v>-0.020694990375198</v>
      </c>
      <c r="H322" s="53" t="n">
        <f aca="false">G322-F322</f>
        <v>-0.017055770375198</v>
      </c>
      <c r="J322" s="55" t="n">
        <v>30.6913</v>
      </c>
      <c r="K322" s="53" t="n">
        <v>-0.166176</v>
      </c>
    </row>
    <row r="323" customFormat="false" ht="15.75" hidden="false" customHeight="false" outlineLevel="0" collapsed="false">
      <c r="A323" s="56" t="n">
        <v>26</v>
      </c>
      <c r="B323" s="53" t="s">
        <v>165</v>
      </c>
      <c r="C323" s="57" t="n">
        <v>105.001</v>
      </c>
      <c r="D323" s="58" t="n">
        <v>32.5899</v>
      </c>
      <c r="E323" s="58" t="n">
        <v>0.00136926</v>
      </c>
      <c r="F323" s="57" t="n">
        <v>0.000934601</v>
      </c>
      <c r="G323" s="57" t="n">
        <f aca="false">C323*$B$9+$B$10</f>
        <v>-0.0136071758421473</v>
      </c>
      <c r="H323" s="58" t="n">
        <f aca="false">G323-F323</f>
        <v>-0.0145417768421473</v>
      </c>
      <c r="J323" s="55" t="n">
        <v>20.7163</v>
      </c>
      <c r="K323" s="53" t="n">
        <v>-0.759956</v>
      </c>
    </row>
    <row r="324" customFormat="false" ht="15" hidden="false" customHeight="false" outlineLevel="0" collapsed="false">
      <c r="A324" s="52" t="n">
        <v>26</v>
      </c>
      <c r="B324" s="53" t="s">
        <v>165</v>
      </c>
      <c r="C324" s="54" t="n">
        <v>80.8012</v>
      </c>
      <c r="D324" s="53" t="n">
        <v>32.2194</v>
      </c>
      <c r="E324" s="53" t="n">
        <v>0.00100406</v>
      </c>
      <c r="F324" s="54" t="n">
        <v>0.00511169</v>
      </c>
      <c r="G324" s="54" t="n">
        <f aca="false">C324*$B$9+$B$10</f>
        <v>-0.0153264082797014</v>
      </c>
      <c r="H324" s="53" t="n">
        <f aca="false">G324-F324</f>
        <v>-0.0204380982797014</v>
      </c>
      <c r="J324" s="55" t="n">
        <v>10.1969</v>
      </c>
      <c r="K324" s="53" t="n">
        <v>-0.0190029</v>
      </c>
    </row>
    <row r="325" customFormat="false" ht="15" hidden="false" customHeight="false" outlineLevel="0" collapsed="false">
      <c r="A325" s="52" t="n">
        <v>26</v>
      </c>
      <c r="B325" s="53" t="s">
        <v>165</v>
      </c>
      <c r="C325" s="54" t="n">
        <v>70.6441</v>
      </c>
      <c r="D325" s="53" t="n">
        <v>31.5809</v>
      </c>
      <c r="E325" s="53" t="n">
        <v>0.00117169</v>
      </c>
      <c r="F325" s="54" t="n">
        <v>-0.0834999</v>
      </c>
      <c r="G325" s="54" t="n">
        <f aca="false">C325*$B$9+$B$10</f>
        <v>-0.0160480016726832</v>
      </c>
      <c r="H325" s="53" t="n">
        <f aca="false">G325-F325</f>
        <v>0.0674518983273169</v>
      </c>
      <c r="J325" s="55" t="n">
        <v>5.21811</v>
      </c>
      <c r="K325" s="53" t="n">
        <v>0.000728607</v>
      </c>
    </row>
    <row r="326" customFormat="false" ht="15" hidden="false" customHeight="false" outlineLevel="0" collapsed="false">
      <c r="A326" s="52" t="n">
        <v>26</v>
      </c>
      <c r="B326" s="53" t="s">
        <v>165</v>
      </c>
      <c r="C326" s="54" t="n">
        <v>60.6205</v>
      </c>
      <c r="D326" s="53" t="n">
        <v>31.1686</v>
      </c>
      <c r="E326" s="53" t="n">
        <v>0.0014844</v>
      </c>
      <c r="F326" s="54" t="n">
        <v>-0.0465279</v>
      </c>
      <c r="G326" s="54" t="n">
        <f aca="false">C326*$B$9+$B$10</f>
        <v>-0.0167601107918109</v>
      </c>
      <c r="H326" s="53" t="n">
        <f aca="false">G326-F326</f>
        <v>0.0297677892081891</v>
      </c>
      <c r="J326" s="55" t="n">
        <v>120.25</v>
      </c>
      <c r="K326" s="53" t="n">
        <v>0.00672531</v>
      </c>
    </row>
    <row r="327" customFormat="false" ht="15" hidden="false" customHeight="false" outlineLevel="0" collapsed="false">
      <c r="A327" s="52" t="n">
        <v>26</v>
      </c>
      <c r="B327" s="53" t="s">
        <v>165</v>
      </c>
      <c r="C327" s="54" t="n">
        <v>50.7867</v>
      </c>
      <c r="D327" s="53" t="n">
        <v>31.002</v>
      </c>
      <c r="E327" s="53" t="n">
        <v>0.000436538</v>
      </c>
      <c r="F327" s="54" t="n">
        <v>-0.0278282</v>
      </c>
      <c r="G327" s="54" t="n">
        <f aca="false">C327*$B$9+$B$10</f>
        <v>-0.0174587359021184</v>
      </c>
      <c r="H327" s="53" t="n">
        <f aca="false">G327-F327</f>
        <v>0.0103694640978816</v>
      </c>
      <c r="J327" s="55" t="n">
        <v>101.263</v>
      </c>
      <c r="K327" s="53" t="n">
        <v>0.0163116</v>
      </c>
    </row>
    <row r="328" customFormat="false" ht="15" hidden="false" customHeight="false" outlineLevel="0" collapsed="false">
      <c r="A328" s="52" t="n">
        <v>26</v>
      </c>
      <c r="B328" s="53" t="s">
        <v>165</v>
      </c>
      <c r="C328" s="54" t="n">
        <v>38.5642</v>
      </c>
      <c r="D328" s="53" t="n">
        <v>30.667</v>
      </c>
      <c r="E328" s="53" t="n">
        <v>0.000640232</v>
      </c>
      <c r="F328" s="54" t="n">
        <v>-0.0104961</v>
      </c>
      <c r="G328" s="54" t="n">
        <f aca="false">C328*$B$9+$B$10</f>
        <v>-0.0183270620233262</v>
      </c>
      <c r="H328" s="53" t="n">
        <f aca="false">G328-F328</f>
        <v>-0.00783096202332617</v>
      </c>
      <c r="J328" s="55" t="n">
        <v>81.5162</v>
      </c>
      <c r="K328" s="53" t="n">
        <v>-0.00580406</v>
      </c>
    </row>
    <row r="329" customFormat="false" ht="15" hidden="false" customHeight="false" outlineLevel="0" collapsed="false">
      <c r="A329" s="52" t="n">
        <v>26</v>
      </c>
      <c r="B329" s="53" t="s">
        <v>165</v>
      </c>
      <c r="C329" s="54" t="n">
        <v>30.6231</v>
      </c>
      <c r="D329" s="53" t="n">
        <v>30.3474</v>
      </c>
      <c r="E329" s="53" t="n">
        <v>0.0181192</v>
      </c>
      <c r="F329" s="54" t="n">
        <v>-0.161135</v>
      </c>
      <c r="G329" s="54" t="n">
        <f aca="false">C329*$B$9+$B$10</f>
        <v>-0.0188912235746555</v>
      </c>
      <c r="H329" s="53" t="n">
        <f aca="false">G329-F329</f>
        <v>0.142243776425344</v>
      </c>
      <c r="J329" s="55" t="n">
        <v>71.4091</v>
      </c>
      <c r="K329" s="53" t="n">
        <v>0.0219173</v>
      </c>
    </row>
    <row r="330" customFormat="false" ht="15" hidden="false" customHeight="false" outlineLevel="0" collapsed="false">
      <c r="A330" s="52" t="n">
        <v>26</v>
      </c>
      <c r="B330" s="53" t="s">
        <v>165</v>
      </c>
      <c r="C330" s="54" t="n">
        <v>20.2975</v>
      </c>
      <c r="D330" s="53" t="n">
        <v>29.9132</v>
      </c>
      <c r="E330" s="53" t="n">
        <v>0.0170496</v>
      </c>
      <c r="F330" s="54" t="n">
        <v>-0.058773</v>
      </c>
      <c r="G330" s="54" t="n">
        <f aca="false">C330*$B$9+$B$10</f>
        <v>-0.0196247877552359</v>
      </c>
      <c r="H330" s="53" t="n">
        <f aca="false">G330-F330</f>
        <v>0.0391482122447641</v>
      </c>
      <c r="J330" s="55" t="n">
        <v>60.8484</v>
      </c>
      <c r="K330" s="53" t="n">
        <v>-0.0256863</v>
      </c>
    </row>
    <row r="331" customFormat="false" ht="15" hidden="false" customHeight="false" outlineLevel="0" collapsed="false">
      <c r="A331" s="52" t="n">
        <v>26</v>
      </c>
      <c r="B331" s="53" t="s">
        <v>165</v>
      </c>
      <c r="C331" s="54" t="n">
        <v>10.1128</v>
      </c>
      <c r="D331" s="53" t="n">
        <v>29.5526</v>
      </c>
      <c r="E331" s="53" t="n">
        <v>0.000657233</v>
      </c>
      <c r="F331" s="54" t="n">
        <v>-0.0402985</v>
      </c>
      <c r="G331" s="54" t="n">
        <f aca="false">C331*$B$9+$B$10</f>
        <v>-0.0203483419419133</v>
      </c>
      <c r="H331" s="53" t="n">
        <f aca="false">G331-F331</f>
        <v>0.0199501580580867</v>
      </c>
      <c r="J331" s="55" t="n">
        <v>55.9058</v>
      </c>
      <c r="K331" s="53" t="n">
        <v>-0.016901</v>
      </c>
    </row>
    <row r="332" customFormat="false" ht="15.75" hidden="false" customHeight="false" outlineLevel="0" collapsed="false">
      <c r="A332" s="52" t="n">
        <v>26</v>
      </c>
      <c r="B332" s="53" t="s">
        <v>165</v>
      </c>
      <c r="C332" s="54" t="n">
        <v>5.53038</v>
      </c>
      <c r="D332" s="53" t="n">
        <v>29.5356</v>
      </c>
      <c r="E332" s="53" t="n">
        <v>0.00101459</v>
      </c>
      <c r="F332" s="54" t="n">
        <v>-0.00819969</v>
      </c>
      <c r="G332" s="54" t="n">
        <f aca="false">C332*$B$9+$B$10</f>
        <v>-0.0206738919508595</v>
      </c>
      <c r="H332" s="53" t="n">
        <f aca="false">G332-F332</f>
        <v>-0.0124742019508595</v>
      </c>
      <c r="J332" s="55" t="n">
        <v>40.6991</v>
      </c>
      <c r="K332" s="53" t="n">
        <v>0.0142593</v>
      </c>
    </row>
    <row r="333" customFormat="false" ht="15.75" hidden="false" customHeight="false" outlineLevel="0" collapsed="false">
      <c r="A333" s="56" t="n">
        <v>27</v>
      </c>
      <c r="B333" s="53" t="s">
        <v>165</v>
      </c>
      <c r="C333" s="57" t="n">
        <v>70.1797</v>
      </c>
      <c r="D333" s="58" t="n">
        <v>31.2433</v>
      </c>
      <c r="E333" s="58" t="n">
        <v>0.00286444</v>
      </c>
      <c r="F333" s="57" t="n">
        <v>0.202963</v>
      </c>
      <c r="G333" s="57" t="n">
        <f aca="false">C333*$B$9+$B$10</f>
        <v>-0.0160809941579103</v>
      </c>
      <c r="H333" s="58" t="n">
        <f aca="false">G333-F333</f>
        <v>-0.21904399415791</v>
      </c>
      <c r="J333" s="55" t="n">
        <v>20.3258</v>
      </c>
      <c r="K333" s="53" t="n">
        <v>-0.284988</v>
      </c>
    </row>
    <row r="334" customFormat="false" ht="15" hidden="false" customHeight="false" outlineLevel="0" collapsed="false">
      <c r="A334" s="52" t="n">
        <v>27</v>
      </c>
      <c r="B334" s="53" t="s">
        <v>165</v>
      </c>
      <c r="C334" s="54" t="n">
        <v>60.9392</v>
      </c>
      <c r="D334" s="53" t="n">
        <v>30.6893</v>
      </c>
      <c r="E334" s="53" t="n">
        <v>0.00215548</v>
      </c>
      <c r="F334" s="54" t="n">
        <v>-0.159258</v>
      </c>
      <c r="G334" s="54" t="n">
        <f aca="false">C334*$B$9+$B$10</f>
        <v>-0.0167374693080859</v>
      </c>
      <c r="H334" s="53" t="n">
        <f aca="false">G334-F334</f>
        <v>0.142520530691914</v>
      </c>
      <c r="J334" s="55" t="n">
        <v>10.6449</v>
      </c>
      <c r="K334" s="53" t="n">
        <v>0.0117836</v>
      </c>
    </row>
    <row r="335" customFormat="false" ht="15" hidden="false" customHeight="false" outlineLevel="0" collapsed="false">
      <c r="A335" s="52" t="n">
        <v>27</v>
      </c>
      <c r="B335" s="53" t="s">
        <v>165</v>
      </c>
      <c r="C335" s="54" t="n">
        <v>51.0332</v>
      </c>
      <c r="D335" s="53" t="n">
        <v>30.2341</v>
      </c>
      <c r="E335" s="53" t="n">
        <v>0.000362162</v>
      </c>
      <c r="F335" s="54" t="n">
        <v>-0.0976448</v>
      </c>
      <c r="G335" s="54" t="n">
        <f aca="false">C335*$B$9+$B$10</f>
        <v>-0.017441223741032</v>
      </c>
      <c r="H335" s="53" t="n">
        <f aca="false">G335-F335</f>
        <v>0.080203576258968</v>
      </c>
      <c r="J335" s="55" t="n">
        <v>5.12912</v>
      </c>
      <c r="K335" s="53" t="n">
        <v>-0.00819016</v>
      </c>
    </row>
    <row r="336" customFormat="false" ht="15" hidden="false" customHeight="false" outlineLevel="0" collapsed="false">
      <c r="A336" s="52" t="n">
        <v>27</v>
      </c>
      <c r="B336" s="53" t="s">
        <v>165</v>
      </c>
      <c r="C336" s="54" t="n">
        <v>40.7471</v>
      </c>
      <c r="D336" s="53" t="n">
        <v>29.9151</v>
      </c>
      <c r="E336" s="53" t="n">
        <v>0.00106499</v>
      </c>
      <c r="F336" s="54" t="n">
        <v>0.00385666</v>
      </c>
      <c r="G336" s="54" t="n">
        <f aca="false">C336*$B$9+$B$10</f>
        <v>-0.0181719817132436</v>
      </c>
      <c r="H336" s="53" t="n">
        <f aca="false">G336-F336</f>
        <v>-0.0220286417132436</v>
      </c>
      <c r="J336" s="55" t="n">
        <v>29.5795</v>
      </c>
      <c r="K336" s="53" t="n">
        <v>0.00571632</v>
      </c>
    </row>
    <row r="337" customFormat="false" ht="15" hidden="false" customHeight="false" outlineLevel="0" collapsed="false">
      <c r="A337" s="52" t="n">
        <v>27</v>
      </c>
      <c r="B337" s="53" t="s">
        <v>165</v>
      </c>
      <c r="C337" s="54" t="n">
        <v>30.6913</v>
      </c>
      <c r="D337" s="53" t="n">
        <v>29.3872</v>
      </c>
      <c r="E337" s="53" t="n">
        <v>0.00192277</v>
      </c>
      <c r="F337" s="54" t="n">
        <v>-0.166176</v>
      </c>
      <c r="G337" s="54" t="n">
        <f aca="false">C337*$B$9+$B$10</f>
        <v>-0.0188863784250162</v>
      </c>
      <c r="H337" s="53" t="n">
        <f aca="false">G337-F337</f>
        <v>0.147289621574984</v>
      </c>
      <c r="J337" s="55" t="n">
        <v>20.4817</v>
      </c>
      <c r="K337" s="53" t="n">
        <v>-0.00580025</v>
      </c>
    </row>
    <row r="338" customFormat="false" ht="15" hidden="false" customHeight="false" outlineLevel="0" collapsed="false">
      <c r="A338" s="52" t="n">
        <v>27</v>
      </c>
      <c r="B338" s="53" t="s">
        <v>165</v>
      </c>
      <c r="C338" s="54" t="n">
        <v>20.7163</v>
      </c>
      <c r="D338" s="53" t="n">
        <v>28.7789</v>
      </c>
      <c r="E338" s="53" t="n">
        <v>0.00380951</v>
      </c>
      <c r="F338" s="54" t="n">
        <v>-0.759956</v>
      </c>
      <c r="G338" s="54" t="n">
        <f aca="false">C338*$B$9+$B$10</f>
        <v>-0.0195950348422016</v>
      </c>
      <c r="H338" s="53" t="n">
        <f aca="false">G338-F338</f>
        <v>0.740360965157798</v>
      </c>
      <c r="J338" s="55" t="n">
        <v>20.4817</v>
      </c>
      <c r="K338" s="53" t="n">
        <v>1.0496</v>
      </c>
    </row>
    <row r="339" customFormat="false" ht="15" hidden="false" customHeight="false" outlineLevel="0" collapsed="false">
      <c r="A339" s="52" t="n">
        <v>27</v>
      </c>
      <c r="B339" s="53" t="s">
        <v>165</v>
      </c>
      <c r="C339" s="54" t="n">
        <v>10.1969</v>
      </c>
      <c r="D339" s="53" t="n">
        <v>28.4746</v>
      </c>
      <c r="E339" s="53" t="n">
        <v>0.00223304</v>
      </c>
      <c r="F339" s="54" t="n">
        <v>-0.0190029</v>
      </c>
      <c r="G339" s="54" t="n">
        <f aca="false">C339*$B$9+$B$10</f>
        <v>-0.0203423672046015</v>
      </c>
      <c r="H339" s="53" t="n">
        <f aca="false">G339-F339</f>
        <v>-0.00133946720460152</v>
      </c>
      <c r="J339" s="55" t="n">
        <v>10.538</v>
      </c>
      <c r="K339" s="53" t="n">
        <v>0.000854492</v>
      </c>
    </row>
    <row r="340" customFormat="false" ht="15.75" hidden="false" customHeight="false" outlineLevel="0" collapsed="false">
      <c r="A340" s="52" t="n">
        <v>27</v>
      </c>
      <c r="B340" s="53" t="s">
        <v>165</v>
      </c>
      <c r="C340" s="54" t="n">
        <v>5.21811</v>
      </c>
      <c r="D340" s="53" t="n">
        <v>28.4625</v>
      </c>
      <c r="E340" s="53" t="n">
        <v>0.00130861</v>
      </c>
      <c r="F340" s="54" t="n">
        <v>0.000728607</v>
      </c>
      <c r="G340" s="54" t="n">
        <f aca="false">C340*$B$9+$B$10</f>
        <v>-0.0206960766264881</v>
      </c>
      <c r="H340" s="53" t="n">
        <f aca="false">G340-F340</f>
        <v>-0.0214246836264881</v>
      </c>
      <c r="J340" s="55" t="n">
        <v>5.19468</v>
      </c>
      <c r="K340" s="53" t="n">
        <v>-0.0044384</v>
      </c>
    </row>
    <row r="341" customFormat="false" ht="15.75" hidden="false" customHeight="false" outlineLevel="0" collapsed="false">
      <c r="A341" s="56" t="n">
        <v>28</v>
      </c>
      <c r="B341" s="53" t="s">
        <v>165</v>
      </c>
      <c r="C341" s="57" t="n">
        <v>120.25</v>
      </c>
      <c r="D341" s="58" t="n">
        <v>32.434</v>
      </c>
      <c r="E341" s="58" t="n">
        <v>0.000650244</v>
      </c>
      <c r="F341" s="57" t="n">
        <v>0.00672531</v>
      </c>
      <c r="G341" s="57" t="n">
        <f aca="false">C341*$B$9+$B$10</f>
        <v>-0.0125238373252892</v>
      </c>
      <c r="H341" s="58" t="n">
        <f aca="false">G341-F341</f>
        <v>-0.0192491473252892</v>
      </c>
      <c r="J341" s="55" t="n">
        <v>34.9839</v>
      </c>
      <c r="K341" s="53" t="n">
        <v>0.0831356</v>
      </c>
    </row>
    <row r="342" customFormat="false" ht="15" hidden="false" customHeight="false" outlineLevel="0" collapsed="false">
      <c r="A342" s="52" t="n">
        <v>28</v>
      </c>
      <c r="B342" s="53" t="s">
        <v>165</v>
      </c>
      <c r="C342" s="54" t="n">
        <v>101.263</v>
      </c>
      <c r="D342" s="53" t="n">
        <v>32.0511</v>
      </c>
      <c r="E342" s="53" t="n">
        <v>0.0038551</v>
      </c>
      <c r="F342" s="54" t="n">
        <v>0.0163116</v>
      </c>
      <c r="G342" s="54" t="n">
        <f aca="false">C342*$B$9+$B$10</f>
        <v>-0.013872735510061</v>
      </c>
      <c r="H342" s="53" t="n">
        <f aca="false">G342-F342</f>
        <v>-0.030184335510061</v>
      </c>
      <c r="J342" s="55" t="n">
        <v>30.035</v>
      </c>
      <c r="K342" s="53" t="n">
        <v>0.0386276</v>
      </c>
    </row>
    <row r="343" customFormat="false" ht="15" hidden="false" customHeight="false" outlineLevel="0" collapsed="false">
      <c r="A343" s="52" t="n">
        <v>28</v>
      </c>
      <c r="B343" s="53" t="s">
        <v>165</v>
      </c>
      <c r="C343" s="54" t="n">
        <v>81.5162</v>
      </c>
      <c r="D343" s="53" t="n">
        <v>31.6372</v>
      </c>
      <c r="E343" s="53" t="n">
        <v>0.000960743</v>
      </c>
      <c r="F343" s="54" t="n">
        <v>-0.00580406</v>
      </c>
      <c r="G343" s="54" t="n">
        <f aca="false">C343*$B$9+$B$10</f>
        <v>-0.0152756123560635</v>
      </c>
      <c r="H343" s="53" t="n">
        <f aca="false">G343-F343</f>
        <v>-0.00947155235606353</v>
      </c>
      <c r="J343" s="55" t="n">
        <v>20.8358</v>
      </c>
      <c r="K343" s="53" t="n">
        <v>-0.0343895</v>
      </c>
    </row>
    <row r="344" customFormat="false" ht="15" hidden="false" customHeight="false" outlineLevel="0" collapsed="false">
      <c r="A344" s="52" t="n">
        <v>28</v>
      </c>
      <c r="B344" s="53" t="s">
        <v>165</v>
      </c>
      <c r="C344" s="54" t="n">
        <v>71.4091</v>
      </c>
      <c r="D344" s="53" t="n">
        <v>31.4654</v>
      </c>
      <c r="E344" s="53" t="n">
        <v>0.00149128</v>
      </c>
      <c r="F344" s="54" t="n">
        <v>0.0219173</v>
      </c>
      <c r="G344" s="54" t="n">
        <f aca="false">C344*$B$9+$B$10</f>
        <v>-0.0159936535865532</v>
      </c>
      <c r="H344" s="53" t="n">
        <f aca="false">G344-F344</f>
        <v>-0.0379109535865532</v>
      </c>
      <c r="J344" s="55" t="n">
        <v>6.52304</v>
      </c>
      <c r="K344" s="53" t="n">
        <v>-0.0442104</v>
      </c>
    </row>
    <row r="345" customFormat="false" ht="15" hidden="false" customHeight="false" outlineLevel="0" collapsed="false">
      <c r="A345" s="52" t="n">
        <v>28</v>
      </c>
      <c r="B345" s="53" t="s">
        <v>165</v>
      </c>
      <c r="C345" s="54" t="n">
        <v>60.8484</v>
      </c>
      <c r="D345" s="53" t="n">
        <v>30.9506</v>
      </c>
      <c r="E345" s="53" t="n">
        <v>0.00134212</v>
      </c>
      <c r="F345" s="54" t="n">
        <v>-0.0256863</v>
      </c>
      <c r="G345" s="54" t="n">
        <f aca="false">C345*$B$9+$B$10</f>
        <v>-0.0167439200351716</v>
      </c>
      <c r="H345" s="53" t="n">
        <f aca="false">G345-F345</f>
        <v>0.00894237996482838</v>
      </c>
      <c r="J345" s="55" t="n">
        <v>5.44186</v>
      </c>
      <c r="K345" s="53" t="n">
        <v>-0.00182915</v>
      </c>
    </row>
    <row r="346" customFormat="false" ht="15" hidden="false" customHeight="false" outlineLevel="0" collapsed="false">
      <c r="A346" s="52" t="n">
        <v>28</v>
      </c>
      <c r="B346" s="53" t="s">
        <v>165</v>
      </c>
      <c r="C346" s="54" t="n">
        <v>55.9058</v>
      </c>
      <c r="D346" s="53" t="n">
        <v>30.7659</v>
      </c>
      <c r="E346" s="53" t="n">
        <v>0.0039622</v>
      </c>
      <c r="F346" s="54" t="n">
        <v>-0.016901</v>
      </c>
      <c r="G346" s="54" t="n">
        <f aca="false">C346*$B$9+$B$10</f>
        <v>-0.0170950584018463</v>
      </c>
      <c r="H346" s="53" t="n">
        <f aca="false">G346-F346</f>
        <v>-0.000194058401846334</v>
      </c>
      <c r="J346" s="55" t="n">
        <v>205.569</v>
      </c>
      <c r="K346" s="53" t="n">
        <v>0.000854492</v>
      </c>
    </row>
    <row r="347" customFormat="false" ht="15" hidden="false" customHeight="false" outlineLevel="0" collapsed="false">
      <c r="A347" s="52" t="n">
        <v>28</v>
      </c>
      <c r="B347" s="53" t="s">
        <v>165</v>
      </c>
      <c r="C347" s="54" t="n">
        <v>40.6991</v>
      </c>
      <c r="D347" s="53" t="n">
        <v>29.679</v>
      </c>
      <c r="E347" s="53" t="n">
        <v>0.0112705</v>
      </c>
      <c r="F347" s="54" t="n">
        <v>0.0142593</v>
      </c>
      <c r="G347" s="54" t="n">
        <f aca="false">C347*$B$9+$B$10</f>
        <v>-0.018175391789236</v>
      </c>
      <c r="H347" s="53" t="n">
        <f aca="false">G347-F347</f>
        <v>-0.032434691789236</v>
      </c>
      <c r="J347" s="55" t="n">
        <v>165.172</v>
      </c>
      <c r="K347" s="53" t="n">
        <v>-0.247696</v>
      </c>
    </row>
    <row r="348" customFormat="false" ht="15" hidden="false" customHeight="false" outlineLevel="0" collapsed="false">
      <c r="A348" s="52" t="n">
        <v>28</v>
      </c>
      <c r="B348" s="53" t="s">
        <v>165</v>
      </c>
      <c r="C348" s="54" t="n">
        <v>20.3258</v>
      </c>
      <c r="D348" s="53" t="n">
        <v>28.8102</v>
      </c>
      <c r="E348" s="53" t="n">
        <v>0.00578814</v>
      </c>
      <c r="F348" s="54" t="n">
        <v>-0.284988</v>
      </c>
      <c r="G348" s="54" t="n">
        <f aca="false">C348*$B$9+$B$10</f>
        <v>-0.0196227772312653</v>
      </c>
      <c r="H348" s="53" t="n">
        <f aca="false">G348-F348</f>
        <v>0.265365222768735</v>
      </c>
      <c r="J348" s="55" t="n">
        <v>152.126</v>
      </c>
      <c r="K348" s="53" t="n">
        <v>0.00593948</v>
      </c>
    </row>
    <row r="349" customFormat="false" ht="15" hidden="false" customHeight="false" outlineLevel="0" collapsed="false">
      <c r="A349" s="52" t="n">
        <v>28</v>
      </c>
      <c r="B349" s="53" t="s">
        <v>165</v>
      </c>
      <c r="C349" s="54" t="n">
        <v>10.6449</v>
      </c>
      <c r="D349" s="53" t="n">
        <v>28.6092</v>
      </c>
      <c r="E349" s="53" t="n">
        <v>0.0146901</v>
      </c>
      <c r="F349" s="54" t="n">
        <v>0.0117836</v>
      </c>
      <c r="G349" s="54" t="n">
        <f aca="false">C349*$B$9+$B$10</f>
        <v>-0.0203105398286718</v>
      </c>
      <c r="H349" s="53" t="n">
        <f aca="false">G349-F349</f>
        <v>-0.0320941398286718</v>
      </c>
      <c r="J349" s="55" t="n">
        <v>101.683</v>
      </c>
      <c r="K349" s="53" t="n">
        <v>-0.00348663</v>
      </c>
    </row>
    <row r="350" customFormat="false" ht="15.75" hidden="false" customHeight="false" outlineLevel="0" collapsed="false">
      <c r="A350" s="52" t="n">
        <v>28</v>
      </c>
      <c r="B350" s="53" t="s">
        <v>165</v>
      </c>
      <c r="C350" s="54" t="n">
        <v>5.12912</v>
      </c>
      <c r="D350" s="53" t="n">
        <v>28.5871</v>
      </c>
      <c r="E350" s="53" t="n">
        <v>0.000399004</v>
      </c>
      <c r="F350" s="54" t="n">
        <v>-0.00819016</v>
      </c>
      <c r="G350" s="54" t="n">
        <f aca="false">C350*$B$9+$B$10</f>
        <v>-0.0207023987652916</v>
      </c>
      <c r="H350" s="53" t="n">
        <f aca="false">G350-F350</f>
        <v>-0.0125122387652916</v>
      </c>
      <c r="J350" s="55" t="n">
        <v>81.6546</v>
      </c>
      <c r="K350" s="53" t="n">
        <v>-0.0692406</v>
      </c>
    </row>
    <row r="351" customFormat="false" ht="15.75" hidden="false" customHeight="false" outlineLevel="0" collapsed="false">
      <c r="A351" s="56" t="n">
        <v>29</v>
      </c>
      <c r="B351" s="53" t="s">
        <v>165</v>
      </c>
      <c r="C351" s="57" t="n">
        <v>29.5795</v>
      </c>
      <c r="D351" s="58" t="n">
        <v>28.9285</v>
      </c>
      <c r="E351" s="58" t="n">
        <v>0.00343644</v>
      </c>
      <c r="F351" s="57" t="n">
        <v>0.00571632</v>
      </c>
      <c r="G351" s="57" t="n">
        <f aca="false">C351*$B$9+$B$10</f>
        <v>-0.0189653643101918</v>
      </c>
      <c r="H351" s="58" t="n">
        <f aca="false">G351-F351</f>
        <v>-0.0246816843101918</v>
      </c>
      <c r="J351" s="55" t="n">
        <v>71.2619</v>
      </c>
      <c r="K351" s="53" t="n">
        <v>-0.131435</v>
      </c>
    </row>
    <row r="352" customFormat="false" ht="15" hidden="false" customHeight="false" outlineLevel="0" collapsed="false">
      <c r="A352" s="52" t="n">
        <v>29</v>
      </c>
      <c r="B352" s="53" t="s">
        <v>165</v>
      </c>
      <c r="C352" s="54" t="n">
        <v>20.4817</v>
      </c>
      <c r="D352" s="53" t="n">
        <v>28.907</v>
      </c>
      <c r="E352" s="53" t="n">
        <v>0.00119624</v>
      </c>
      <c r="F352" s="54" t="n">
        <v>-0.00580025</v>
      </c>
      <c r="G352" s="54" t="n">
        <f aca="false">C352*$B$9+$B$10</f>
        <v>-0.0196117015886148</v>
      </c>
      <c r="H352" s="53" t="n">
        <f aca="false">G352-F352</f>
        <v>-0.0138114515886148</v>
      </c>
      <c r="J352" s="55" t="n">
        <v>61.0442</v>
      </c>
      <c r="K352" s="53" t="n">
        <v>-0.0270462</v>
      </c>
    </row>
    <row r="353" customFormat="false" ht="15" hidden="false" customHeight="false" outlineLevel="0" collapsed="false">
      <c r="A353" s="52" t="n">
        <v>29</v>
      </c>
      <c r="B353" s="53" t="s">
        <v>165</v>
      </c>
      <c r="C353" s="54" t="n">
        <v>20.4817</v>
      </c>
      <c r="D353" s="53" t="n">
        <v>28.907</v>
      </c>
      <c r="E353" s="53" t="n">
        <v>0.00119624</v>
      </c>
      <c r="F353" s="54" t="n">
        <v>1.0496</v>
      </c>
      <c r="G353" s="54" t="n">
        <f aca="false">C353*$B$9+$B$10</f>
        <v>-0.0196117015886148</v>
      </c>
      <c r="H353" s="53" t="n">
        <f aca="false">G353-F353</f>
        <v>-1.06921170158862</v>
      </c>
      <c r="J353" s="55" t="n">
        <v>50.6585</v>
      </c>
      <c r="K353" s="53" t="n">
        <v>-0.141314</v>
      </c>
    </row>
    <row r="354" customFormat="false" ht="15" hidden="false" customHeight="false" outlineLevel="0" collapsed="false">
      <c r="A354" s="52" t="n">
        <v>29</v>
      </c>
      <c r="B354" s="53" t="s">
        <v>165</v>
      </c>
      <c r="C354" s="54" t="n">
        <v>10.538</v>
      </c>
      <c r="D354" s="53" t="n">
        <v>28.8697</v>
      </c>
      <c r="E354" s="53" t="n">
        <v>0.000821324</v>
      </c>
      <c r="F354" s="54" t="n">
        <v>0.000854492</v>
      </c>
      <c r="G354" s="54" t="n">
        <f aca="false">C354*$B$9+$B$10</f>
        <v>-0.02031813435208</v>
      </c>
      <c r="H354" s="53" t="n">
        <f aca="false">G354-F354</f>
        <v>-0.02117262635208</v>
      </c>
      <c r="J354" s="55" t="n">
        <v>40.5369</v>
      </c>
      <c r="K354" s="53" t="n">
        <v>-0.0196362</v>
      </c>
    </row>
    <row r="355" customFormat="false" ht="15.75" hidden="false" customHeight="false" outlineLevel="0" collapsed="false">
      <c r="A355" s="52" t="n">
        <v>29</v>
      </c>
      <c r="B355" s="53" t="s">
        <v>165</v>
      </c>
      <c r="C355" s="54" t="n">
        <v>5.19468</v>
      </c>
      <c r="D355" s="53" t="n">
        <v>28.8623</v>
      </c>
      <c r="E355" s="53" t="n">
        <v>0.000417628</v>
      </c>
      <c r="F355" s="54" t="n">
        <v>-0.0044384</v>
      </c>
      <c r="G355" s="54" t="n">
        <f aca="false">C355*$B$9+$B$10</f>
        <v>-0.0206977411698319</v>
      </c>
      <c r="H355" s="53" t="n">
        <f aca="false">G355-F355</f>
        <v>-0.0162593411698319</v>
      </c>
      <c r="J355" s="55" t="n">
        <v>31.1563</v>
      </c>
      <c r="K355" s="53" t="n">
        <v>0.0330372</v>
      </c>
    </row>
    <row r="356" customFormat="false" ht="15.75" hidden="false" customHeight="false" outlineLevel="0" collapsed="false">
      <c r="A356" s="56" t="n">
        <v>30</v>
      </c>
      <c r="B356" s="53" t="s">
        <v>165</v>
      </c>
      <c r="C356" s="57" t="n">
        <v>34.9839</v>
      </c>
      <c r="D356" s="58" t="n">
        <v>28.6369</v>
      </c>
      <c r="E356" s="58" t="n">
        <v>0.0343966</v>
      </c>
      <c r="F356" s="57" t="n">
        <v>0.0831356</v>
      </c>
      <c r="G356" s="57" t="n">
        <f aca="false">C356*$B$9+$B$10</f>
        <v>-0.0185814181707396</v>
      </c>
      <c r="H356" s="58" t="n">
        <f aca="false">G356-F356</f>
        <v>-0.10171701817074</v>
      </c>
      <c r="J356" s="55" t="n">
        <v>22.6157</v>
      </c>
      <c r="K356" s="53" t="n">
        <v>0.0654716</v>
      </c>
    </row>
    <row r="357" customFormat="false" ht="15" hidden="false" customHeight="false" outlineLevel="0" collapsed="false">
      <c r="A357" s="52" t="n">
        <v>30</v>
      </c>
      <c r="B357" s="53" t="s">
        <v>165</v>
      </c>
      <c r="C357" s="54" t="n">
        <v>30.035</v>
      </c>
      <c r="D357" s="53" t="n">
        <v>28.3315</v>
      </c>
      <c r="E357" s="53" t="n">
        <v>0.00849824</v>
      </c>
      <c r="F357" s="54" t="n">
        <v>0.0386276</v>
      </c>
      <c r="G357" s="54" t="n">
        <f aca="false">C357*$B$9+$B$10</f>
        <v>-0.0189330041098883</v>
      </c>
      <c r="H357" s="53" t="n">
        <f aca="false">G357-F357</f>
        <v>-0.0575606041098883</v>
      </c>
      <c r="J357" s="55" t="n">
        <v>10.6992</v>
      </c>
      <c r="K357" s="53" t="n">
        <v>-0.00749397</v>
      </c>
    </row>
    <row r="358" customFormat="false" ht="15" hidden="false" customHeight="false" outlineLevel="0" collapsed="false">
      <c r="A358" s="52" t="n">
        <v>30</v>
      </c>
      <c r="B358" s="53" t="s">
        <v>165</v>
      </c>
      <c r="C358" s="54" t="n">
        <v>20.8358</v>
      </c>
      <c r="D358" s="53" t="n">
        <v>27.7175</v>
      </c>
      <c r="E358" s="53" t="n">
        <v>0.00120328</v>
      </c>
      <c r="F358" s="54" t="n">
        <v>-0.0343895</v>
      </c>
      <c r="G358" s="54" t="n">
        <f aca="false">C358*$B$9+$B$10</f>
        <v>-0.0195865451738453</v>
      </c>
      <c r="H358" s="53" t="n">
        <f aca="false">G358-F358</f>
        <v>0.0148029548261547</v>
      </c>
      <c r="J358" s="55" t="n">
        <v>4.75818</v>
      </c>
      <c r="K358" s="53" t="n">
        <v>-0.000808716</v>
      </c>
    </row>
    <row r="359" customFormat="false" ht="15" hidden="false" customHeight="false" outlineLevel="0" collapsed="false">
      <c r="A359" s="52" t="n">
        <v>30</v>
      </c>
      <c r="B359" s="53" t="s">
        <v>165</v>
      </c>
      <c r="C359" s="54" t="n">
        <v>6.52304</v>
      </c>
      <c r="D359" s="53" t="n">
        <v>27.5967</v>
      </c>
      <c r="E359" s="53" t="n">
        <v>0.000365217</v>
      </c>
      <c r="F359" s="54" t="n">
        <v>-0.0442104</v>
      </c>
      <c r="G359" s="54" t="n">
        <f aca="false">C359*$B$9+$B$10</f>
        <v>-0.0206033701584703</v>
      </c>
      <c r="H359" s="53" t="n">
        <f aca="false">G359-F359</f>
        <v>0.0236070298415297</v>
      </c>
      <c r="J359" s="55" t="n">
        <v>63.0891</v>
      </c>
      <c r="K359" s="53" t="n">
        <v>0.0840473</v>
      </c>
    </row>
    <row r="360" customFormat="false" ht="15.75" hidden="false" customHeight="false" outlineLevel="0" collapsed="false">
      <c r="A360" s="52" t="n">
        <v>30</v>
      </c>
      <c r="B360" s="53" t="s">
        <v>165</v>
      </c>
      <c r="C360" s="54" t="n">
        <v>5.44186</v>
      </c>
      <c r="D360" s="53" t="n">
        <v>27.5954</v>
      </c>
      <c r="E360" s="53" t="n">
        <v>0.00065822</v>
      </c>
      <c r="F360" s="54" t="n">
        <v>-0.00182915</v>
      </c>
      <c r="G360" s="54" t="n">
        <f aca="false">C360*$B$9+$B$10</f>
        <v>-0.0206801806993357</v>
      </c>
      <c r="H360" s="53" t="n">
        <f aca="false">G360-F360</f>
        <v>-0.0188510306993357</v>
      </c>
      <c r="J360" s="55" t="n">
        <v>50.5998</v>
      </c>
      <c r="K360" s="53" t="n">
        <v>0.103098</v>
      </c>
    </row>
    <row r="361" customFormat="false" ht="15.75" hidden="false" customHeight="false" outlineLevel="0" collapsed="false">
      <c r="A361" s="56" t="n">
        <v>31</v>
      </c>
      <c r="B361" s="53" t="s">
        <v>165</v>
      </c>
      <c r="C361" s="57" t="n">
        <v>205.569</v>
      </c>
      <c r="D361" s="58" t="n">
        <v>34.0449</v>
      </c>
      <c r="E361" s="58" t="n">
        <v>0.000355155</v>
      </c>
      <c r="F361" s="57" t="n">
        <v>0.000854492</v>
      </c>
      <c r="G361" s="57" t="n">
        <f aca="false">C361*$B$9+$B$10</f>
        <v>-0.00646249829192221</v>
      </c>
      <c r="H361" s="58" t="n">
        <f aca="false">G361-F361</f>
        <v>-0.00731699029192221</v>
      </c>
      <c r="J361" s="55" t="n">
        <v>41.1358</v>
      </c>
      <c r="K361" s="53" t="n">
        <v>0.0634651</v>
      </c>
    </row>
    <row r="362" customFormat="false" ht="15" hidden="false" customHeight="false" outlineLevel="0" collapsed="false">
      <c r="A362" s="52" t="n">
        <v>31</v>
      </c>
      <c r="B362" s="53" t="s">
        <v>165</v>
      </c>
      <c r="C362" s="54" t="n">
        <v>165.172</v>
      </c>
      <c r="D362" s="53" t="n">
        <v>33.1382</v>
      </c>
      <c r="E362" s="53" t="n">
        <v>0.00606613</v>
      </c>
      <c r="F362" s="54" t="n">
        <v>-0.247696</v>
      </c>
      <c r="G362" s="54" t="n">
        <f aca="false">C362*$B$9+$B$10</f>
        <v>-0.00933243245583562</v>
      </c>
      <c r="H362" s="53" t="n">
        <f aca="false">G362-F362</f>
        <v>0.238363567544164</v>
      </c>
      <c r="J362" s="55" t="n">
        <v>31.563</v>
      </c>
      <c r="K362" s="53" t="n">
        <v>0.0629807</v>
      </c>
    </row>
    <row r="363" customFormat="false" ht="15" hidden="false" customHeight="false" outlineLevel="0" collapsed="false">
      <c r="A363" s="52" t="n">
        <v>31</v>
      </c>
      <c r="B363" s="53" t="s">
        <v>165</v>
      </c>
      <c r="C363" s="54" t="n">
        <v>152.126</v>
      </c>
      <c r="D363" s="53" t="n">
        <v>32.8591</v>
      </c>
      <c r="E363" s="53" t="n">
        <v>0.00399047</v>
      </c>
      <c r="F363" s="54" t="n">
        <v>0.00593948</v>
      </c>
      <c r="G363" s="54" t="n">
        <f aca="false">C363*$B$9+$B$10</f>
        <v>-0.0102592626932892</v>
      </c>
      <c r="H363" s="53" t="n">
        <f aca="false">G363-F363</f>
        <v>-0.0161987426932892</v>
      </c>
      <c r="J363" s="55" t="n">
        <v>20.7387</v>
      </c>
      <c r="K363" s="53" t="n">
        <v>-0.0317345</v>
      </c>
    </row>
    <row r="364" customFormat="false" ht="15" hidden="false" customHeight="false" outlineLevel="0" collapsed="false">
      <c r="A364" s="52" t="n">
        <v>31</v>
      </c>
      <c r="B364" s="53" t="s">
        <v>165</v>
      </c>
      <c r="C364" s="54" t="n">
        <v>101.683</v>
      </c>
      <c r="D364" s="53" t="n">
        <v>32.4875</v>
      </c>
      <c r="E364" s="53" t="n">
        <v>0.000908853</v>
      </c>
      <c r="F364" s="54" t="n">
        <v>-0.00348663</v>
      </c>
      <c r="G364" s="54" t="n">
        <f aca="false">C364*$B$9+$B$10</f>
        <v>-0.0138428973451269</v>
      </c>
      <c r="H364" s="53" t="n">
        <f aca="false">G364-F364</f>
        <v>-0.0103562673451269</v>
      </c>
      <c r="J364" s="55" t="n">
        <v>10.1968</v>
      </c>
      <c r="K364" s="53" t="n">
        <v>-0.000844955</v>
      </c>
    </row>
    <row r="365" customFormat="false" ht="15" hidden="false" customHeight="false" outlineLevel="0" collapsed="false">
      <c r="A365" s="52" t="n">
        <v>31</v>
      </c>
      <c r="B365" s="53" t="s">
        <v>165</v>
      </c>
      <c r="C365" s="54" t="n">
        <v>81.6546</v>
      </c>
      <c r="D365" s="53" t="n">
        <v>32.3935</v>
      </c>
      <c r="E365" s="53" t="n">
        <v>0.000308032</v>
      </c>
      <c r="F365" s="54" t="n">
        <v>-0.0692406</v>
      </c>
      <c r="G365" s="54" t="n">
        <f aca="false">C365*$B$9+$B$10</f>
        <v>-0.0152657799702852</v>
      </c>
      <c r="H365" s="53" t="n">
        <f aca="false">G365-F365</f>
        <v>0.0539748200297148</v>
      </c>
      <c r="J365" s="55" t="n">
        <v>6.49452</v>
      </c>
      <c r="K365" s="53" t="n">
        <v>-0.102032</v>
      </c>
    </row>
    <row r="366" customFormat="false" ht="15" hidden="false" customHeight="false" outlineLevel="0" collapsed="false">
      <c r="A366" s="52" t="n">
        <v>31</v>
      </c>
      <c r="B366" s="53" t="s">
        <v>165</v>
      </c>
      <c r="C366" s="54" t="n">
        <v>71.2619</v>
      </c>
      <c r="D366" s="53" t="n">
        <v>32.3321</v>
      </c>
      <c r="E366" s="53" t="n">
        <v>0.00382648</v>
      </c>
      <c r="F366" s="54" t="n">
        <v>-0.131435</v>
      </c>
      <c r="G366" s="54" t="n">
        <f aca="false">C366*$B$9+$B$10</f>
        <v>-0.0160041111529301</v>
      </c>
      <c r="H366" s="53" t="n">
        <f aca="false">G366-F366</f>
        <v>0.11543088884707</v>
      </c>
      <c r="J366" s="55" t="n">
        <v>357.114</v>
      </c>
      <c r="K366" s="53" t="n">
        <v>0.00194931</v>
      </c>
    </row>
    <row r="367" customFormat="false" ht="15" hidden="false" customHeight="false" outlineLevel="0" collapsed="false">
      <c r="A367" s="52" t="n">
        <v>31</v>
      </c>
      <c r="B367" s="53" t="s">
        <v>165</v>
      </c>
      <c r="C367" s="54" t="n">
        <v>61.0442</v>
      </c>
      <c r="D367" s="53" t="n">
        <v>32.1588</v>
      </c>
      <c r="E367" s="53" t="n">
        <v>0.00301154</v>
      </c>
      <c r="F367" s="54" t="n">
        <v>-0.0270462</v>
      </c>
      <c r="G367" s="54" t="n">
        <f aca="false">C367*$B$9+$B$10</f>
        <v>-0.0167300097668523</v>
      </c>
      <c r="H367" s="53" t="n">
        <f aca="false">G367-F367</f>
        <v>0.0103161902331477</v>
      </c>
      <c r="J367" s="55" t="n">
        <v>302.1</v>
      </c>
      <c r="K367" s="53" t="n">
        <v>0.00133133</v>
      </c>
    </row>
    <row r="368" customFormat="false" ht="15" hidden="false" customHeight="false" outlineLevel="0" collapsed="false">
      <c r="A368" s="52" t="n">
        <v>31</v>
      </c>
      <c r="B368" s="53" t="s">
        <v>165</v>
      </c>
      <c r="C368" s="54" t="n">
        <v>50.6585</v>
      </c>
      <c r="D368" s="53" t="n">
        <v>31.8658</v>
      </c>
      <c r="E368" s="53" t="n">
        <v>0.00132217</v>
      </c>
      <c r="F368" s="54" t="n">
        <v>-0.141314</v>
      </c>
      <c r="G368" s="54" t="n">
        <f aca="false">C368*$B$9+$B$10</f>
        <v>-0.0174678436467483</v>
      </c>
      <c r="H368" s="53" t="n">
        <f aca="false">G368-F368</f>
        <v>0.123846156353252</v>
      </c>
      <c r="J368" s="55" t="n">
        <v>230.577</v>
      </c>
      <c r="K368" s="53" t="n">
        <v>0.00254059</v>
      </c>
    </row>
    <row r="369" customFormat="false" ht="15" hidden="false" customHeight="false" outlineLevel="0" collapsed="false">
      <c r="A369" s="52" t="n">
        <v>31</v>
      </c>
      <c r="B369" s="53" t="s">
        <v>165</v>
      </c>
      <c r="C369" s="54" t="n">
        <v>40.5369</v>
      </c>
      <c r="D369" s="53" t="n">
        <v>31.4056</v>
      </c>
      <c r="E369" s="53" t="n">
        <v>0.000780804</v>
      </c>
      <c r="F369" s="54" t="n">
        <v>-0.0196362</v>
      </c>
      <c r="G369" s="54" t="n">
        <f aca="false">C369*$B$9+$B$10</f>
        <v>-0.0181869150043606</v>
      </c>
      <c r="H369" s="53" t="n">
        <f aca="false">G369-F369</f>
        <v>0.0014492849956394</v>
      </c>
      <c r="J369" s="55" t="n">
        <v>185.745</v>
      </c>
      <c r="K369" s="53" t="n">
        <v>0.0490303</v>
      </c>
    </row>
    <row r="370" customFormat="false" ht="15" hidden="false" customHeight="false" outlineLevel="0" collapsed="false">
      <c r="A370" s="52" t="n">
        <v>31</v>
      </c>
      <c r="B370" s="53" t="s">
        <v>165</v>
      </c>
      <c r="C370" s="54" t="n">
        <v>31.1563</v>
      </c>
      <c r="D370" s="53" t="n">
        <v>30.848</v>
      </c>
      <c r="E370" s="53" t="n">
        <v>0.0104905</v>
      </c>
      <c r="F370" s="54" t="n">
        <v>0.0330372</v>
      </c>
      <c r="G370" s="54" t="n">
        <f aca="false">C370*$B$9+$B$10</f>
        <v>-0.0188533433138392</v>
      </c>
      <c r="H370" s="53" t="n">
        <f aca="false">G370-F370</f>
        <v>-0.0518905433138392</v>
      </c>
      <c r="J370" s="55" t="n">
        <v>155.478</v>
      </c>
      <c r="K370" s="53" t="n">
        <v>0.00896454</v>
      </c>
    </row>
    <row r="371" customFormat="false" ht="15" hidden="false" customHeight="false" outlineLevel="0" collapsed="false">
      <c r="A371" s="52" t="n">
        <v>31</v>
      </c>
      <c r="B371" s="53" t="s">
        <v>165</v>
      </c>
      <c r="C371" s="54" t="n">
        <v>22.6157</v>
      </c>
      <c r="D371" s="53" t="n">
        <v>30.1094</v>
      </c>
      <c r="E371" s="53" t="n">
        <v>0.0142811</v>
      </c>
      <c r="F371" s="54" t="n">
        <v>0.0654716</v>
      </c>
      <c r="G371" s="54" t="n">
        <f aca="false">C371*$B$9+$B$10</f>
        <v>-0.0194600952934495</v>
      </c>
      <c r="H371" s="53" t="n">
        <f aca="false">G371-F371</f>
        <v>-0.0849316952934495</v>
      </c>
      <c r="J371" s="55" t="n">
        <v>104.963</v>
      </c>
      <c r="K371" s="53" t="n">
        <v>-0.167953</v>
      </c>
    </row>
    <row r="372" customFormat="false" ht="15" hidden="false" customHeight="false" outlineLevel="0" collapsed="false">
      <c r="A372" s="52" t="n">
        <v>31</v>
      </c>
      <c r="B372" s="53" t="s">
        <v>165</v>
      </c>
      <c r="C372" s="54" t="n">
        <v>10.6992</v>
      </c>
      <c r="D372" s="53" t="n">
        <v>28.3856</v>
      </c>
      <c r="E372" s="53" t="n">
        <v>0.00397304</v>
      </c>
      <c r="F372" s="54" t="n">
        <v>-0.00749397</v>
      </c>
      <c r="G372" s="54" t="n">
        <f aca="false">C372*$B$9+$B$10</f>
        <v>-0.0203066821802053</v>
      </c>
      <c r="H372" s="53" t="n">
        <f aca="false">G372-F372</f>
        <v>-0.0128127121802053</v>
      </c>
      <c r="J372" s="55" t="n">
        <v>83.1639</v>
      </c>
      <c r="K372" s="53" t="n">
        <v>-0.00364685</v>
      </c>
    </row>
    <row r="373" customFormat="false" ht="15.75" hidden="false" customHeight="false" outlineLevel="0" collapsed="false">
      <c r="A373" s="52" t="n">
        <v>31</v>
      </c>
      <c r="B373" s="53" t="s">
        <v>165</v>
      </c>
      <c r="C373" s="54" t="n">
        <v>4.75818</v>
      </c>
      <c r="D373" s="53" t="n">
        <v>28.3653</v>
      </c>
      <c r="E373" s="53" t="n">
        <v>0.000288245</v>
      </c>
      <c r="F373" s="54" t="n">
        <v>-0.000808716</v>
      </c>
      <c r="G373" s="54" t="n">
        <f aca="false">C373*$B$9+$B$10</f>
        <v>-0.0207287515483884</v>
      </c>
      <c r="H373" s="53" t="n">
        <f aca="false">G373-F373</f>
        <v>-0.0199200355483884</v>
      </c>
      <c r="J373" s="55" t="n">
        <v>71.6339</v>
      </c>
      <c r="K373" s="53" t="n">
        <v>-0.0032196</v>
      </c>
    </row>
    <row r="374" customFormat="false" ht="15.75" hidden="false" customHeight="false" outlineLevel="0" collapsed="false">
      <c r="A374" s="56" t="n">
        <v>32</v>
      </c>
      <c r="B374" s="53" t="s">
        <v>165</v>
      </c>
      <c r="C374" s="57" t="n">
        <v>63.0891</v>
      </c>
      <c r="D374" s="58" t="n">
        <v>31.785</v>
      </c>
      <c r="E374" s="58" t="n">
        <v>0.00200612</v>
      </c>
      <c r="F374" s="57" t="n">
        <v>0.0840473</v>
      </c>
      <c r="G374" s="57" t="n">
        <f aca="false">C374*$B$9+$B$10</f>
        <v>-0.0165847334252481</v>
      </c>
      <c r="H374" s="58" t="n">
        <f aca="false">G374-F374</f>
        <v>-0.100632033425248</v>
      </c>
      <c r="J374" s="55" t="n">
        <v>61.2843</v>
      </c>
      <c r="K374" s="53" t="n">
        <v>-0.00378799</v>
      </c>
    </row>
    <row r="375" customFormat="false" ht="15" hidden="false" customHeight="false" outlineLevel="0" collapsed="false">
      <c r="A375" s="52" t="n">
        <v>32</v>
      </c>
      <c r="B375" s="53" t="s">
        <v>165</v>
      </c>
      <c r="C375" s="54" t="n">
        <v>50.5998</v>
      </c>
      <c r="D375" s="53" t="n">
        <v>31.2794</v>
      </c>
      <c r="E375" s="53" t="n">
        <v>0.00405326</v>
      </c>
      <c r="F375" s="54" t="n">
        <v>0.103098</v>
      </c>
      <c r="G375" s="54" t="n">
        <f aca="false">C375*$B$9+$B$10</f>
        <v>-0.017472013885514</v>
      </c>
      <c r="H375" s="53" t="n">
        <f aca="false">G375-F375</f>
        <v>-0.120570013885514</v>
      </c>
      <c r="J375" s="55" t="n">
        <v>50.8865</v>
      </c>
      <c r="K375" s="53" t="n">
        <v>0.0213947</v>
      </c>
    </row>
    <row r="376" customFormat="false" ht="15" hidden="false" customHeight="false" outlineLevel="0" collapsed="false">
      <c r="A376" s="52" t="n">
        <v>32</v>
      </c>
      <c r="B376" s="53" t="s">
        <v>165</v>
      </c>
      <c r="C376" s="54" t="n">
        <v>41.1358</v>
      </c>
      <c r="D376" s="53" t="n">
        <v>30.4887</v>
      </c>
      <c r="E376" s="53" t="n">
        <v>0.00593769</v>
      </c>
      <c r="F376" s="54" t="n">
        <v>0.0634651</v>
      </c>
      <c r="G376" s="54" t="n">
        <f aca="false">C376*$B$9+$B$10</f>
        <v>-0.0181443672020295</v>
      </c>
      <c r="H376" s="53" t="n">
        <f aca="false">G376-F376</f>
        <v>-0.0816094672020295</v>
      </c>
      <c r="J376" s="55" t="n">
        <v>40.8629</v>
      </c>
      <c r="K376" s="53" t="n">
        <v>0.00304031</v>
      </c>
    </row>
    <row r="377" customFormat="false" ht="15" hidden="false" customHeight="false" outlineLevel="0" collapsed="false">
      <c r="A377" s="52" t="n">
        <v>32</v>
      </c>
      <c r="B377" s="53" t="s">
        <v>165</v>
      </c>
      <c r="C377" s="54" t="n">
        <v>31.563</v>
      </c>
      <c r="D377" s="53" t="n">
        <v>29.1037</v>
      </c>
      <c r="E377" s="53" t="n">
        <v>0.0166422</v>
      </c>
      <c r="F377" s="54" t="n">
        <v>0.0629807</v>
      </c>
      <c r="G377" s="54" t="n">
        <f aca="false">C377*$B$9+$B$10</f>
        <v>-0.018824450024128</v>
      </c>
      <c r="H377" s="53" t="n">
        <f aca="false">G377-F377</f>
        <v>-0.081805150024128</v>
      </c>
      <c r="J377" s="55" t="n">
        <v>29.8101</v>
      </c>
      <c r="K377" s="53" t="n">
        <v>0.00717926</v>
      </c>
    </row>
    <row r="378" customFormat="false" ht="15" hidden="false" customHeight="false" outlineLevel="0" collapsed="false">
      <c r="A378" s="52" t="n">
        <v>32</v>
      </c>
      <c r="B378" s="53" t="s">
        <v>165</v>
      </c>
      <c r="C378" s="54" t="n">
        <v>20.7387</v>
      </c>
      <c r="D378" s="53" t="n">
        <v>28.1239</v>
      </c>
      <c r="E378" s="53" t="n">
        <v>0.0307299</v>
      </c>
      <c r="F378" s="54" t="n">
        <v>-0.0317345</v>
      </c>
      <c r="G378" s="54" t="n">
        <f aca="false">C378*$B$9+$B$10</f>
        <v>-0.0195934434734051</v>
      </c>
      <c r="H378" s="53" t="n">
        <f aca="false">G378-F378</f>
        <v>0.0121410565265949</v>
      </c>
      <c r="J378" s="55" t="n">
        <v>21.0174</v>
      </c>
      <c r="K378" s="53" t="n">
        <v>-0.0786762</v>
      </c>
    </row>
    <row r="379" customFormat="false" ht="15" hidden="false" customHeight="false" outlineLevel="0" collapsed="false">
      <c r="A379" s="52" t="n">
        <v>32</v>
      </c>
      <c r="B379" s="53" t="s">
        <v>165</v>
      </c>
      <c r="C379" s="54" t="n">
        <v>10.1968</v>
      </c>
      <c r="D379" s="53" t="n">
        <v>27.4017</v>
      </c>
      <c r="E379" s="53" t="n">
        <v>0.000951171</v>
      </c>
      <c r="F379" s="54" t="n">
        <v>-0.000844955</v>
      </c>
      <c r="G379" s="54" t="n">
        <f aca="false">C379*$B$9+$B$10</f>
        <v>-0.0203423743089265</v>
      </c>
      <c r="H379" s="53" t="n">
        <f aca="false">G379-F379</f>
        <v>-0.0194974193089265</v>
      </c>
      <c r="J379" s="55" t="n">
        <v>10.0341</v>
      </c>
      <c r="K379" s="53" t="n">
        <v>0.0158005</v>
      </c>
    </row>
    <row r="380" customFormat="false" ht="15.75" hidden="false" customHeight="false" outlineLevel="0" collapsed="false">
      <c r="A380" s="52" t="n">
        <v>32</v>
      </c>
      <c r="B380" s="53" t="s">
        <v>165</v>
      </c>
      <c r="C380" s="54" t="n">
        <v>6.49452</v>
      </c>
      <c r="D380" s="53" t="n">
        <v>27.4</v>
      </c>
      <c r="E380" s="53" t="n">
        <v>0.000641828</v>
      </c>
      <c r="F380" s="54" t="n">
        <v>-0.102032</v>
      </c>
      <c r="G380" s="54" t="n">
        <f aca="false">C380*$B$9+$B$10</f>
        <v>-0.0206053963119558</v>
      </c>
      <c r="H380" s="53" t="n">
        <f aca="false">G380-F380</f>
        <v>0.0814266036880442</v>
      </c>
      <c r="J380" s="55" t="n">
        <v>5.17123</v>
      </c>
      <c r="K380" s="53" t="n">
        <v>-0.0248966</v>
      </c>
    </row>
    <row r="381" customFormat="false" ht="15.75" hidden="false" customHeight="false" outlineLevel="0" collapsed="false">
      <c r="A381" s="56" t="n">
        <v>33</v>
      </c>
      <c r="B381" s="53" t="s">
        <v>166</v>
      </c>
      <c r="C381" s="57" t="n">
        <v>198.593</v>
      </c>
      <c r="D381" s="58" t="n">
        <v>33.4972</v>
      </c>
      <c r="E381" s="58" t="n">
        <v>0.00455141</v>
      </c>
      <c r="F381" s="57" t="n">
        <v>0.063343</v>
      </c>
      <c r="G381" s="57" t="n">
        <f aca="false">C381*$B$9+$B$10</f>
        <v>-0.00695809600282797</v>
      </c>
      <c r="H381" s="58" t="n">
        <f aca="false">G381-F381</f>
        <v>-0.070301096002828</v>
      </c>
      <c r="J381" s="55" t="n">
        <v>628.107</v>
      </c>
      <c r="K381" s="53" t="n">
        <v>0.000385284</v>
      </c>
    </row>
    <row r="382" customFormat="false" ht="15" hidden="false" customHeight="false" outlineLevel="0" collapsed="false">
      <c r="A382" s="52" t="n">
        <v>33</v>
      </c>
      <c r="B382" s="53" t="s">
        <v>166</v>
      </c>
      <c r="C382" s="54" t="n">
        <v>192.114</v>
      </c>
      <c r="D382" s="53" t="n">
        <v>33.1564</v>
      </c>
      <c r="E382" s="53" t="n">
        <v>0.00634617</v>
      </c>
      <c r="F382" s="54" t="n">
        <v>0.0256081</v>
      </c>
      <c r="G382" s="54" t="n">
        <f aca="false">C382*$B$9+$B$10</f>
        <v>-0.00741838521856169</v>
      </c>
      <c r="H382" s="53" t="n">
        <f aca="false">G382-F382</f>
        <v>-0.0330264852185617</v>
      </c>
      <c r="J382" s="55" t="n">
        <v>506.686</v>
      </c>
      <c r="K382" s="53" t="n">
        <v>0.000930786</v>
      </c>
    </row>
    <row r="383" customFormat="false" ht="15" hidden="false" customHeight="false" outlineLevel="0" collapsed="false">
      <c r="A383" s="52" t="n">
        <v>33</v>
      </c>
      <c r="B383" s="53" t="s">
        <v>166</v>
      </c>
      <c r="C383" s="54" t="n">
        <v>153.031</v>
      </c>
      <c r="D383" s="53" t="n">
        <v>32.5913</v>
      </c>
      <c r="E383" s="53" t="n">
        <v>0.00122131</v>
      </c>
      <c r="F383" s="54" t="n">
        <v>0.00970078</v>
      </c>
      <c r="G383" s="54" t="n">
        <f aca="false">C383*$B$9+$B$10</f>
        <v>-0.0101949685521812</v>
      </c>
      <c r="H383" s="53" t="n">
        <f aca="false">G383-F383</f>
        <v>-0.0198957485521812</v>
      </c>
      <c r="J383" s="55" t="n">
        <v>307.088</v>
      </c>
      <c r="K383" s="53" t="n">
        <v>-0.00299072</v>
      </c>
    </row>
    <row r="384" customFormat="false" ht="15" hidden="false" customHeight="false" outlineLevel="0" collapsed="false">
      <c r="A384" s="52" t="n">
        <v>33</v>
      </c>
      <c r="B384" s="53" t="s">
        <v>166</v>
      </c>
      <c r="C384" s="54" t="n">
        <v>102.593</v>
      </c>
      <c r="D384" s="53" t="n">
        <v>32.2295</v>
      </c>
      <c r="E384" s="53" t="n">
        <v>0.000251696</v>
      </c>
      <c r="F384" s="54" t="n">
        <v>-0.00786972</v>
      </c>
      <c r="G384" s="54" t="n">
        <f aca="false">C384*$B$9+$B$10</f>
        <v>-0.0137782479877696</v>
      </c>
      <c r="H384" s="53" t="n">
        <f aca="false">G384-F384</f>
        <v>-0.0059085279877696</v>
      </c>
      <c r="J384" s="55" t="n">
        <v>207.339</v>
      </c>
      <c r="K384" s="53" t="n">
        <v>0.0196381</v>
      </c>
    </row>
    <row r="385" customFormat="false" ht="15" hidden="false" customHeight="false" outlineLevel="0" collapsed="false">
      <c r="A385" s="52" t="n">
        <v>33</v>
      </c>
      <c r="B385" s="53" t="s">
        <v>166</v>
      </c>
      <c r="C385" s="54" t="n">
        <v>81.783</v>
      </c>
      <c r="D385" s="53" t="n">
        <v>32.1299</v>
      </c>
      <c r="E385" s="53" t="n">
        <v>0.000665862</v>
      </c>
      <c r="F385" s="54" t="n">
        <v>0.000549316</v>
      </c>
      <c r="G385" s="54" t="n">
        <f aca="false">C385*$B$9+$B$10</f>
        <v>-0.0152566580170054</v>
      </c>
      <c r="H385" s="53" t="n">
        <f aca="false">G385-F385</f>
        <v>-0.0158059740170054</v>
      </c>
      <c r="J385" s="55" t="n">
        <v>157.104</v>
      </c>
      <c r="K385" s="53" t="n">
        <v>0.00841522</v>
      </c>
    </row>
    <row r="386" customFormat="false" ht="15" hidden="false" customHeight="false" outlineLevel="0" collapsed="false">
      <c r="A386" s="52" t="n">
        <v>33</v>
      </c>
      <c r="B386" s="53" t="s">
        <v>166</v>
      </c>
      <c r="C386" s="54" t="n">
        <v>70.9527</v>
      </c>
      <c r="D386" s="53" t="n">
        <v>32.0426</v>
      </c>
      <c r="E386" s="53" t="n">
        <v>0.00173219</v>
      </c>
      <c r="F386" s="54" t="n">
        <v>0.00645828</v>
      </c>
      <c r="G386" s="54" t="n">
        <f aca="false">C386*$B$9+$B$10</f>
        <v>-0.0160260777257816</v>
      </c>
      <c r="H386" s="53" t="n">
        <f aca="false">G386-F386</f>
        <v>-0.0224843577257816</v>
      </c>
      <c r="J386" s="55" t="n">
        <v>122.965</v>
      </c>
      <c r="K386" s="53" t="n">
        <v>0.00666428</v>
      </c>
    </row>
    <row r="387" customFormat="false" ht="15" hidden="false" customHeight="false" outlineLevel="0" collapsed="false">
      <c r="A387" s="52" t="n">
        <v>33</v>
      </c>
      <c r="B387" s="53" t="s">
        <v>166</v>
      </c>
      <c r="C387" s="54" t="n">
        <v>60.8957</v>
      </c>
      <c r="D387" s="53" t="n">
        <v>31.5714</v>
      </c>
      <c r="E387" s="53" t="n">
        <v>0.000894184</v>
      </c>
      <c r="F387" s="54" t="n">
        <v>-0.0235634</v>
      </c>
      <c r="G387" s="54" t="n">
        <f aca="false">C387*$B$9+$B$10</f>
        <v>-0.016740559689454</v>
      </c>
      <c r="H387" s="53" t="n">
        <f aca="false">G387-F387</f>
        <v>0.00682284031054596</v>
      </c>
      <c r="J387" s="55" t="n">
        <v>102.065</v>
      </c>
      <c r="K387" s="53" t="n">
        <v>0.0132904</v>
      </c>
    </row>
    <row r="388" customFormat="false" ht="15" hidden="false" customHeight="false" outlineLevel="0" collapsed="false">
      <c r="A388" s="52" t="n">
        <v>33</v>
      </c>
      <c r="B388" s="53" t="s">
        <v>166</v>
      </c>
      <c r="C388" s="54" t="n">
        <v>50.9338</v>
      </c>
      <c r="D388" s="53" t="n">
        <v>30.9312</v>
      </c>
      <c r="E388" s="53" t="n">
        <v>0.00105187</v>
      </c>
      <c r="F388" s="54" t="n">
        <v>-0.0465431</v>
      </c>
      <c r="G388" s="54" t="n">
        <f aca="false">C388*$B$9+$B$10</f>
        <v>-0.0174482854400664</v>
      </c>
      <c r="H388" s="53" t="n">
        <f aca="false">G388-F388</f>
        <v>0.0290948145599336</v>
      </c>
      <c r="J388" s="55" t="n">
        <v>81.5473</v>
      </c>
      <c r="K388" s="53" t="n">
        <v>0.00598907</v>
      </c>
    </row>
    <row r="389" customFormat="false" ht="15" hidden="false" customHeight="false" outlineLevel="0" collapsed="false">
      <c r="A389" s="52" t="n">
        <v>33</v>
      </c>
      <c r="B389" s="53" t="s">
        <v>166</v>
      </c>
      <c r="C389" s="54" t="n">
        <v>46.8577</v>
      </c>
      <c r="D389" s="53" t="n">
        <v>30.8492</v>
      </c>
      <c r="E389" s="53" t="n">
        <v>0.00137502</v>
      </c>
      <c r="F389" s="54" t="n">
        <v>-0.0173492</v>
      </c>
      <c r="G389" s="54" t="n">
        <f aca="false">C389*$B$9+$B$10</f>
        <v>-0.0177378648307521</v>
      </c>
      <c r="H389" s="53" t="n">
        <f aca="false">G389-F389</f>
        <v>-0.000388664830752068</v>
      </c>
      <c r="J389" s="55" t="n">
        <v>72.1523</v>
      </c>
      <c r="K389" s="53" t="n">
        <v>0.00917435</v>
      </c>
    </row>
    <row r="390" customFormat="false" ht="15" hidden="false" customHeight="false" outlineLevel="0" collapsed="false">
      <c r="A390" s="52" t="n">
        <v>33</v>
      </c>
      <c r="B390" s="53" t="s">
        <v>166</v>
      </c>
      <c r="C390" s="54" t="n">
        <v>40.8167</v>
      </c>
      <c r="D390" s="53" t="n">
        <v>30.0709</v>
      </c>
      <c r="E390" s="53" t="n">
        <v>0.00367422</v>
      </c>
      <c r="F390" s="54" t="n">
        <v>-0.0364876</v>
      </c>
      <c r="G390" s="54" t="n">
        <f aca="false">C390*$B$9+$B$10</f>
        <v>-0.0181670371030545</v>
      </c>
      <c r="H390" s="53" t="n">
        <f aca="false">G390-F390</f>
        <v>0.0183205628969455</v>
      </c>
      <c r="J390" s="55" t="n">
        <v>61.7183</v>
      </c>
      <c r="K390" s="53" t="n">
        <v>0.0108414</v>
      </c>
    </row>
    <row r="391" customFormat="false" ht="15" hidden="false" customHeight="false" outlineLevel="0" collapsed="false">
      <c r="A391" s="52" t="n">
        <v>33</v>
      </c>
      <c r="B391" s="53" t="s">
        <v>166</v>
      </c>
      <c r="C391" s="54" t="n">
        <v>30.3151</v>
      </c>
      <c r="D391" s="53" t="n">
        <v>28.8842</v>
      </c>
      <c r="E391" s="53" t="n">
        <v>0.00263435</v>
      </c>
      <c r="F391" s="54" t="n">
        <v>-0.0364017</v>
      </c>
      <c r="G391" s="54" t="n">
        <f aca="false">C391*$B$9+$B$10</f>
        <v>-0.0189131048956072</v>
      </c>
      <c r="H391" s="53" t="n">
        <f aca="false">G391-F391</f>
        <v>0.0174885951043928</v>
      </c>
      <c r="J391" s="55" t="n">
        <v>51.1145</v>
      </c>
      <c r="K391" s="53" t="n">
        <v>0.0136147</v>
      </c>
    </row>
    <row r="392" customFormat="false" ht="15" hidden="false" customHeight="false" outlineLevel="0" collapsed="false">
      <c r="A392" s="52" t="n">
        <v>33</v>
      </c>
      <c r="B392" s="53" t="s">
        <v>166</v>
      </c>
      <c r="C392" s="54" t="n">
        <v>19.9513</v>
      </c>
      <c r="D392" s="53" t="n">
        <v>28.2523</v>
      </c>
      <c r="E392" s="53" t="n">
        <v>0.00231745</v>
      </c>
      <c r="F392" s="54" t="n">
        <v>-0.043314</v>
      </c>
      <c r="G392" s="54" t="n">
        <f aca="false">C392*$B$9+$B$10</f>
        <v>-0.0196493829283316</v>
      </c>
      <c r="H392" s="53" t="n">
        <f aca="false">G392-F392</f>
        <v>0.0236646170716684</v>
      </c>
      <c r="J392" s="55" t="n">
        <v>40.8436</v>
      </c>
      <c r="K392" s="53" t="n">
        <v>0.0075798</v>
      </c>
    </row>
    <row r="393" customFormat="false" ht="15" hidden="false" customHeight="false" outlineLevel="0" collapsed="false">
      <c r="A393" s="52" t="n">
        <v>33</v>
      </c>
      <c r="B393" s="53" t="s">
        <v>166</v>
      </c>
      <c r="C393" s="54" t="n">
        <v>10.3234</v>
      </c>
      <c r="D393" s="53" t="n">
        <v>28.0795</v>
      </c>
      <c r="E393" s="53" t="n">
        <v>0.000329523</v>
      </c>
      <c r="F393" s="54" t="n">
        <v>-0.0300484</v>
      </c>
      <c r="G393" s="54" t="n">
        <f aca="false">C393*$B$9+$B$10</f>
        <v>-0.0203333802334964</v>
      </c>
      <c r="H393" s="53" t="n">
        <f aca="false">G393-F393</f>
        <v>0.00971501976650363</v>
      </c>
      <c r="J393" s="55" t="n">
        <v>32.1929</v>
      </c>
      <c r="K393" s="53" t="n">
        <v>0.0200806</v>
      </c>
    </row>
    <row r="394" customFormat="false" ht="15.75" hidden="false" customHeight="false" outlineLevel="0" collapsed="false">
      <c r="A394" s="52" t="n">
        <v>33</v>
      </c>
      <c r="B394" s="53" t="s">
        <v>166</v>
      </c>
      <c r="C394" s="54" t="n">
        <v>5.31473</v>
      </c>
      <c r="D394" s="53" t="n">
        <v>28.0789</v>
      </c>
      <c r="E394" s="53" t="n">
        <v>0.00048736</v>
      </c>
      <c r="F394" s="54" t="n">
        <v>-0.00519943</v>
      </c>
      <c r="G394" s="54" t="n">
        <f aca="false">C394*$B$9+$B$10</f>
        <v>-0.0206892124276882</v>
      </c>
      <c r="H394" s="53" t="n">
        <f aca="false">G394-F394</f>
        <v>-0.0154897824276882</v>
      </c>
      <c r="J394" s="55" t="n">
        <v>29.541</v>
      </c>
      <c r="K394" s="53" t="n">
        <v>0.0409031</v>
      </c>
    </row>
    <row r="395" customFormat="false" ht="15.75" hidden="false" customHeight="false" outlineLevel="0" collapsed="false">
      <c r="A395" s="56" t="n">
        <v>34</v>
      </c>
      <c r="B395" s="53" t="s">
        <v>165</v>
      </c>
      <c r="C395" s="57" t="n">
        <v>357.114</v>
      </c>
      <c r="D395" s="58" t="n">
        <v>34.7061</v>
      </c>
      <c r="E395" s="58" t="n">
        <v>0.000437027</v>
      </c>
      <c r="F395" s="57" t="n">
        <v>0.00194931</v>
      </c>
      <c r="G395" s="57" t="n">
        <f aca="false">C395*$B$9+$B$10</f>
        <v>0.00430375100555673</v>
      </c>
      <c r="H395" s="58" t="n">
        <f aca="false">G395-F395</f>
        <v>0.00235444100555673</v>
      </c>
      <c r="J395" s="55" t="n">
        <v>21.0043</v>
      </c>
      <c r="K395" s="53" t="n">
        <v>0.213192</v>
      </c>
    </row>
    <row r="396" customFormat="false" ht="15" hidden="false" customHeight="false" outlineLevel="0" collapsed="false">
      <c r="A396" s="52" t="n">
        <v>34</v>
      </c>
      <c r="B396" s="53" t="s">
        <v>165</v>
      </c>
      <c r="C396" s="54" t="n">
        <v>302.1</v>
      </c>
      <c r="D396" s="53" t="n">
        <v>34.5932</v>
      </c>
      <c r="E396" s="53" t="n">
        <v>0.00039673</v>
      </c>
      <c r="F396" s="54" t="n">
        <v>0.00133133</v>
      </c>
      <c r="G396" s="54" t="n">
        <f aca="false">C396*$B$9+$B$10</f>
        <v>0.000395377658686125</v>
      </c>
      <c r="H396" s="53" t="n">
        <f aca="false">G396-F396</f>
        <v>-0.000935952341313875</v>
      </c>
      <c r="J396" s="55" t="n">
        <v>10.703</v>
      </c>
      <c r="K396" s="53" t="n">
        <v>-0.00476837</v>
      </c>
    </row>
    <row r="397" customFormat="false" ht="15" hidden="false" customHeight="false" outlineLevel="0" collapsed="false">
      <c r="A397" s="52" t="n">
        <v>34</v>
      </c>
      <c r="B397" s="53" t="s">
        <v>165</v>
      </c>
      <c r="C397" s="54" t="n">
        <v>230.577</v>
      </c>
      <c r="D397" s="53" t="n">
        <v>34.0199</v>
      </c>
      <c r="E397" s="53" t="n">
        <v>0.00631411</v>
      </c>
      <c r="F397" s="54" t="n">
        <v>0.00254059</v>
      </c>
      <c r="G397" s="54" t="n">
        <f aca="false">C397*$B$9+$B$10</f>
        <v>-0.00468584869984492</v>
      </c>
      <c r="H397" s="53" t="n">
        <f aca="false">G397-F397</f>
        <v>-0.00722643869984492</v>
      </c>
      <c r="J397" s="55" t="n">
        <v>5.17229</v>
      </c>
      <c r="K397" s="53" t="n">
        <v>-0.00145912</v>
      </c>
    </row>
    <row r="398" customFormat="false" ht="15" hidden="false" customHeight="false" outlineLevel="0" collapsed="false">
      <c r="A398" s="52" t="n">
        <v>34</v>
      </c>
      <c r="B398" s="53" t="s">
        <v>165</v>
      </c>
      <c r="C398" s="54" t="n">
        <v>185.745</v>
      </c>
      <c r="D398" s="53" t="n">
        <v>33.2071</v>
      </c>
      <c r="E398" s="53" t="n">
        <v>0.00355376</v>
      </c>
      <c r="F398" s="54" t="n">
        <v>0.0490303</v>
      </c>
      <c r="G398" s="54" t="n">
        <f aca="false">C398*$B$9+$B$10</f>
        <v>-0.00787085967681266</v>
      </c>
      <c r="H398" s="53" t="n">
        <f aca="false">G398-F398</f>
        <v>-0.0569011596768127</v>
      </c>
      <c r="J398" s="55" t="n">
        <v>73.6972</v>
      </c>
      <c r="K398" s="53" t="n">
        <v>0.0164242</v>
      </c>
    </row>
    <row r="399" customFormat="false" ht="15" hidden="false" customHeight="false" outlineLevel="0" collapsed="false">
      <c r="A399" s="52" t="n">
        <v>34</v>
      </c>
      <c r="B399" s="53" t="s">
        <v>165</v>
      </c>
      <c r="C399" s="54" t="n">
        <v>155.478</v>
      </c>
      <c r="D399" s="53" t="n">
        <v>32.7793</v>
      </c>
      <c r="E399" s="53" t="n">
        <v>0.00220284</v>
      </c>
      <c r="F399" s="54" t="n">
        <v>0.00896454</v>
      </c>
      <c r="G399" s="54" t="n">
        <f aca="false">C399*$B$9+$B$10</f>
        <v>-0.010021125719815</v>
      </c>
      <c r="H399" s="53" t="n">
        <f aca="false">G399-F399</f>
        <v>-0.018985665719815</v>
      </c>
      <c r="J399" s="55" t="n">
        <v>60.7408</v>
      </c>
      <c r="K399" s="53" t="n">
        <v>0.0258255</v>
      </c>
    </row>
    <row r="400" customFormat="false" ht="15" hidden="false" customHeight="false" outlineLevel="0" collapsed="false">
      <c r="A400" s="52" t="n">
        <v>34</v>
      </c>
      <c r="B400" s="53" t="s">
        <v>165</v>
      </c>
      <c r="C400" s="54" t="n">
        <v>104.963</v>
      </c>
      <c r="D400" s="53" t="n">
        <v>32.5602</v>
      </c>
      <c r="E400" s="53" t="n">
        <v>0.00355166</v>
      </c>
      <c r="F400" s="54" t="n">
        <v>-0.167953</v>
      </c>
      <c r="G400" s="54" t="n">
        <f aca="false">C400*$B$9+$B$10</f>
        <v>-0.0136098754856414</v>
      </c>
      <c r="H400" s="53" t="n">
        <f aca="false">G400-F400</f>
        <v>0.154343124514359</v>
      </c>
      <c r="J400" s="55" t="n">
        <v>50.452</v>
      </c>
      <c r="K400" s="53" t="n">
        <v>-0.0602779</v>
      </c>
    </row>
    <row r="401" customFormat="false" ht="15" hidden="false" customHeight="false" outlineLevel="0" collapsed="false">
      <c r="A401" s="52" t="n">
        <v>34</v>
      </c>
      <c r="B401" s="53" t="s">
        <v>165</v>
      </c>
      <c r="C401" s="54" t="n">
        <v>83.1639</v>
      </c>
      <c r="D401" s="53" t="n">
        <v>32.3625</v>
      </c>
      <c r="E401" s="53" t="n">
        <v>0.000773295</v>
      </c>
      <c r="F401" s="54" t="n">
        <v>-0.00364685</v>
      </c>
      <c r="G401" s="54" t="n">
        <f aca="false">C401*$B$9+$B$10</f>
        <v>-0.015158554393297</v>
      </c>
      <c r="H401" s="53" t="n">
        <f aca="false">G401-F401</f>
        <v>-0.011511704393297</v>
      </c>
      <c r="J401" s="55" t="n">
        <v>40.5574</v>
      </c>
      <c r="K401" s="53" t="n">
        <v>0.0131607</v>
      </c>
    </row>
    <row r="402" customFormat="false" ht="15" hidden="false" customHeight="false" outlineLevel="0" collapsed="false">
      <c r="A402" s="52" t="n">
        <v>34</v>
      </c>
      <c r="B402" s="53" t="s">
        <v>165</v>
      </c>
      <c r="C402" s="54" t="n">
        <v>71.6339</v>
      </c>
      <c r="D402" s="53" t="n">
        <v>32.2691</v>
      </c>
      <c r="E402" s="53" t="n">
        <v>0.00157248</v>
      </c>
      <c r="F402" s="54" t="n">
        <v>-0.0032196</v>
      </c>
      <c r="G402" s="54" t="n">
        <f aca="false">C402*$B$9+$B$10</f>
        <v>-0.0159776830639884</v>
      </c>
      <c r="H402" s="53" t="n">
        <f aca="false">G402-F402</f>
        <v>-0.0127580830639884</v>
      </c>
      <c r="J402" s="55" t="n">
        <v>30.5484</v>
      </c>
      <c r="K402" s="53" t="n">
        <v>-0.00106239</v>
      </c>
    </row>
    <row r="403" customFormat="false" ht="15" hidden="false" customHeight="false" outlineLevel="0" collapsed="false">
      <c r="A403" s="52" t="n">
        <v>34</v>
      </c>
      <c r="B403" s="53" t="s">
        <v>165</v>
      </c>
      <c r="C403" s="54" t="n">
        <v>61.2843</v>
      </c>
      <c r="D403" s="53" t="n">
        <v>32.1289</v>
      </c>
      <c r="E403" s="53" t="n">
        <v>0.00096388</v>
      </c>
      <c r="F403" s="54" t="n">
        <v>-0.00378799</v>
      </c>
      <c r="G403" s="54" t="n">
        <f aca="false">C403*$B$9+$B$10</f>
        <v>-0.016712952282565</v>
      </c>
      <c r="H403" s="53" t="n">
        <f aca="false">G403-F403</f>
        <v>-0.012924962282565</v>
      </c>
      <c r="J403" s="55" t="n">
        <v>20.3167</v>
      </c>
      <c r="K403" s="53" t="n">
        <v>-0.141064</v>
      </c>
    </row>
    <row r="404" customFormat="false" ht="15" hidden="false" customHeight="false" outlineLevel="0" collapsed="false">
      <c r="A404" s="52" t="n">
        <v>34</v>
      </c>
      <c r="B404" s="53" t="s">
        <v>165</v>
      </c>
      <c r="C404" s="54" t="n">
        <v>50.8865</v>
      </c>
      <c r="D404" s="53" t="n">
        <v>31.8316</v>
      </c>
      <c r="E404" s="53" t="n">
        <v>0.00212324</v>
      </c>
      <c r="F404" s="54" t="n">
        <v>0.0213947</v>
      </c>
      <c r="G404" s="54" t="n">
        <f aca="false">C404*$B$9+$B$10</f>
        <v>-0.017451645785784</v>
      </c>
      <c r="H404" s="53" t="n">
        <f aca="false">G404-F404</f>
        <v>-0.038846345785784</v>
      </c>
      <c r="J404" s="55" t="n">
        <v>9.00828</v>
      </c>
      <c r="K404" s="53" t="n">
        <v>-0.00339699</v>
      </c>
    </row>
    <row r="405" customFormat="false" ht="15" hidden="false" customHeight="false" outlineLevel="0" collapsed="false">
      <c r="A405" s="52" t="n">
        <v>34</v>
      </c>
      <c r="B405" s="53" t="s">
        <v>165</v>
      </c>
      <c r="C405" s="54" t="n">
        <v>40.8629</v>
      </c>
      <c r="D405" s="53" t="n">
        <v>31.1963</v>
      </c>
      <c r="E405" s="53" t="n">
        <v>0.00109654</v>
      </c>
      <c r="F405" s="54" t="n">
        <v>0.00304031</v>
      </c>
      <c r="G405" s="54" t="n">
        <f aca="false">C405*$B$9+$B$10</f>
        <v>-0.0181637549049117</v>
      </c>
      <c r="H405" s="53" t="n">
        <f aca="false">G405-F405</f>
        <v>-0.0212040649049117</v>
      </c>
      <c r="J405" s="55" t="n">
        <v>4.80806</v>
      </c>
      <c r="K405" s="53" t="n">
        <v>-0.000743866</v>
      </c>
    </row>
    <row r="406" customFormat="false" ht="15" hidden="false" customHeight="false" outlineLevel="0" collapsed="false">
      <c r="A406" s="52" t="n">
        <v>34</v>
      </c>
      <c r="B406" s="53" t="s">
        <v>165</v>
      </c>
      <c r="C406" s="54" t="n">
        <v>29.8101</v>
      </c>
      <c r="D406" s="53" t="n">
        <v>30.3954</v>
      </c>
      <c r="E406" s="53" t="n">
        <v>0.00779444</v>
      </c>
      <c r="F406" s="54" t="n">
        <v>0.00717926</v>
      </c>
      <c r="G406" s="54" t="n">
        <f aca="false">C406*$B$9+$B$10</f>
        <v>-0.018948981736778</v>
      </c>
      <c r="H406" s="53" t="n">
        <f aca="false">G406-F406</f>
        <v>-0.026128241736778</v>
      </c>
      <c r="J406" s="55" t="n">
        <v>201.541</v>
      </c>
      <c r="K406" s="53" t="n">
        <v>0.0909157</v>
      </c>
    </row>
    <row r="407" customFormat="false" ht="15" hidden="false" customHeight="false" outlineLevel="0" collapsed="false">
      <c r="A407" s="52" t="n">
        <v>34</v>
      </c>
      <c r="B407" s="53" t="s">
        <v>165</v>
      </c>
      <c r="C407" s="54" t="n">
        <v>21.0174</v>
      </c>
      <c r="D407" s="53" t="n">
        <v>29.2573</v>
      </c>
      <c r="E407" s="53" t="n">
        <v>0.00837157</v>
      </c>
      <c r="F407" s="54" t="n">
        <v>-0.0786762</v>
      </c>
      <c r="G407" s="54" t="n">
        <f aca="false">C407*$B$9+$B$10</f>
        <v>-0.0195736437196738</v>
      </c>
      <c r="H407" s="53" t="n">
        <f aca="false">G407-F407</f>
        <v>0.0591025562803262</v>
      </c>
      <c r="J407" s="55" t="n">
        <v>176.862</v>
      </c>
      <c r="K407" s="53" t="n">
        <v>0.00380325</v>
      </c>
    </row>
    <row r="408" customFormat="false" ht="15" hidden="false" customHeight="false" outlineLevel="0" collapsed="false">
      <c r="A408" s="52" t="n">
        <v>34</v>
      </c>
      <c r="B408" s="53" t="s">
        <v>165</v>
      </c>
      <c r="C408" s="54" t="n">
        <v>10.0341</v>
      </c>
      <c r="D408" s="53" t="n">
        <v>29.101</v>
      </c>
      <c r="E408" s="53" t="n">
        <v>0.00270751</v>
      </c>
      <c r="F408" s="54" t="n">
        <v>0.0158005</v>
      </c>
      <c r="G408" s="54" t="n">
        <f aca="false">C408*$B$9+$B$10</f>
        <v>-0.020353933045676</v>
      </c>
      <c r="H408" s="53" t="n">
        <f aca="false">G408-F408</f>
        <v>-0.036154433045676</v>
      </c>
      <c r="J408" s="55" t="n">
        <v>152.389</v>
      </c>
      <c r="K408" s="53" t="n">
        <v>0.0067482</v>
      </c>
    </row>
    <row r="409" customFormat="false" ht="15.75" hidden="false" customHeight="false" outlineLevel="0" collapsed="false">
      <c r="A409" s="52" t="n">
        <v>34</v>
      </c>
      <c r="B409" s="53" t="s">
        <v>165</v>
      </c>
      <c r="C409" s="54" t="n">
        <v>5.17123</v>
      </c>
      <c r="D409" s="53" t="n">
        <v>27.9031</v>
      </c>
      <c r="E409" s="53" t="n">
        <v>0.0067892</v>
      </c>
      <c r="F409" s="54" t="n">
        <v>-0.0248966</v>
      </c>
      <c r="G409" s="54" t="n">
        <f aca="false">C409*$B$9+$B$10</f>
        <v>-0.0206994071340407</v>
      </c>
      <c r="H409" s="53" t="n">
        <f aca="false">G409-F409</f>
        <v>0.00419719286595929</v>
      </c>
      <c r="J409" s="55" t="n">
        <v>101.391</v>
      </c>
      <c r="K409" s="53" t="n">
        <v>-0.0115662</v>
      </c>
    </row>
    <row r="410" customFormat="false" ht="15.75" hidden="false" customHeight="false" outlineLevel="0" collapsed="false">
      <c r="A410" s="56" t="n">
        <v>35</v>
      </c>
      <c r="B410" s="53" t="s">
        <v>165</v>
      </c>
      <c r="C410" s="57" t="n">
        <v>628.107</v>
      </c>
      <c r="D410" s="58" t="n">
        <v>34.7562</v>
      </c>
      <c r="E410" s="58" t="n">
        <v>0.000243998</v>
      </c>
      <c r="F410" s="57" t="n">
        <v>0.000385284</v>
      </c>
      <c r="G410" s="57" t="n">
        <f aca="false">C410*$B$9+$B$10</f>
        <v>0.0235559744102993</v>
      </c>
      <c r="H410" s="58" t="n">
        <f aca="false">G410-F410</f>
        <v>0.0231706904102993</v>
      </c>
      <c r="J410" s="55" t="n">
        <v>84.0397</v>
      </c>
      <c r="K410" s="53" t="n">
        <v>0.0939922</v>
      </c>
    </row>
    <row r="411" customFormat="false" ht="15" hidden="false" customHeight="false" outlineLevel="0" collapsed="false">
      <c r="A411" s="52" t="n">
        <v>35</v>
      </c>
      <c r="B411" s="53" t="s">
        <v>165</v>
      </c>
      <c r="C411" s="54" t="n">
        <v>506.686</v>
      </c>
      <c r="D411" s="53" t="n">
        <v>34.7547</v>
      </c>
      <c r="E411" s="53" t="n">
        <v>0.000219706</v>
      </c>
      <c r="F411" s="54" t="n">
        <v>0.000930786</v>
      </c>
      <c r="G411" s="54" t="n">
        <f aca="false">C411*$B$9+$B$10</f>
        <v>0.0149298319710952</v>
      </c>
      <c r="H411" s="53" t="n">
        <f aca="false">G411-F411</f>
        <v>0.0139990459710952</v>
      </c>
      <c r="J411" s="55" t="n">
        <v>73.911</v>
      </c>
      <c r="K411" s="53" t="n">
        <v>0.0205708</v>
      </c>
    </row>
    <row r="412" customFormat="false" ht="15" hidden="false" customHeight="false" outlineLevel="0" collapsed="false">
      <c r="A412" s="52" t="n">
        <v>35</v>
      </c>
      <c r="B412" s="53" t="s">
        <v>165</v>
      </c>
      <c r="C412" s="54" t="n">
        <v>307.088</v>
      </c>
      <c r="D412" s="53" t="n">
        <v>34.6882</v>
      </c>
      <c r="E412" s="53" t="n">
        <v>0.000638275</v>
      </c>
      <c r="F412" s="54" t="n">
        <v>-0.00299072</v>
      </c>
      <c r="G412" s="54" t="n">
        <f aca="false">C412*$B$9+$B$10</f>
        <v>0.000749741388903717</v>
      </c>
      <c r="H412" s="53" t="n">
        <f aca="false">G412-F412</f>
        <v>0.00374046138890372</v>
      </c>
      <c r="J412" s="55" t="n">
        <v>62.6658</v>
      </c>
      <c r="K412" s="53" t="n">
        <v>0.0470905</v>
      </c>
    </row>
    <row r="413" customFormat="false" ht="15" hidden="false" customHeight="false" outlineLevel="0" collapsed="false">
      <c r="A413" s="52" t="n">
        <v>35</v>
      </c>
      <c r="B413" s="53" t="s">
        <v>165</v>
      </c>
      <c r="C413" s="54" t="n">
        <v>207.339</v>
      </c>
      <c r="D413" s="53" t="n">
        <v>34.3533</v>
      </c>
      <c r="E413" s="53" t="n">
        <v>0.000848223</v>
      </c>
      <c r="F413" s="54" t="n">
        <v>0.0196381</v>
      </c>
      <c r="G413" s="54" t="n">
        <f aca="false">C413*$B$9+$B$10</f>
        <v>-0.00633675173969985</v>
      </c>
      <c r="H413" s="53" t="n">
        <f aca="false">G413-F413</f>
        <v>-0.0259748517396999</v>
      </c>
      <c r="J413" s="55" t="n">
        <v>51.1934</v>
      </c>
      <c r="K413" s="53" t="n">
        <v>-0.0617561</v>
      </c>
    </row>
    <row r="414" customFormat="false" ht="15.75" hidden="false" customHeight="false" outlineLevel="0" collapsed="false">
      <c r="A414" s="52" t="n">
        <v>35</v>
      </c>
      <c r="B414" s="53" t="s">
        <v>165</v>
      </c>
      <c r="C414" s="54" t="n">
        <v>157.104</v>
      </c>
      <c r="D414" s="53" t="n">
        <v>33.63</v>
      </c>
      <c r="E414" s="53" t="n">
        <v>0.00504618</v>
      </c>
      <c r="F414" s="54" t="n">
        <v>0.00841522</v>
      </c>
      <c r="G414" s="54" t="n">
        <f aca="false">C414*$B$9+$B$10</f>
        <v>-0.00990560939557009</v>
      </c>
      <c r="H414" s="53" t="n">
        <f aca="false">G414-F414</f>
        <v>-0.0183208293955701</v>
      </c>
      <c r="J414" s="55" t="n">
        <v>31.2043</v>
      </c>
      <c r="K414" s="53" t="n">
        <v>-0.0129585</v>
      </c>
    </row>
    <row r="415" customFormat="false" ht="15.75" hidden="false" customHeight="false" outlineLevel="0" collapsed="false">
      <c r="A415" s="56" t="n">
        <v>36</v>
      </c>
      <c r="B415" s="53" t="s">
        <v>165</v>
      </c>
      <c r="C415" s="57" t="n">
        <v>122.965</v>
      </c>
      <c r="D415" s="58" t="n">
        <v>33.1225</v>
      </c>
      <c r="E415" s="58" t="n">
        <v>0.00197533</v>
      </c>
      <c r="F415" s="57" t="n">
        <v>0.00666428</v>
      </c>
      <c r="G415" s="57" t="n">
        <f aca="false">C415*$B$9+$B$10</f>
        <v>-0.0123309549019651</v>
      </c>
      <c r="H415" s="58" t="n">
        <f aca="false">G415-F415</f>
        <v>-0.0189952349019651</v>
      </c>
      <c r="J415" s="55" t="n">
        <v>20.4211</v>
      </c>
      <c r="K415" s="53" t="n">
        <v>0.0059967</v>
      </c>
    </row>
    <row r="416" customFormat="false" ht="15" hidden="false" customHeight="false" outlineLevel="0" collapsed="false">
      <c r="A416" s="52" t="n">
        <v>36</v>
      </c>
      <c r="B416" s="53" t="s">
        <v>165</v>
      </c>
      <c r="C416" s="54" t="n">
        <v>102.065</v>
      </c>
      <c r="D416" s="53" t="n">
        <v>32.9004</v>
      </c>
      <c r="E416" s="53" t="n">
        <v>0.00186922</v>
      </c>
      <c r="F416" s="54" t="n">
        <v>0.0132904</v>
      </c>
      <c r="G416" s="54" t="n">
        <f aca="false">C416*$B$9+$B$10</f>
        <v>-0.0138157588236868</v>
      </c>
      <c r="H416" s="53" t="n">
        <f aca="false">G416-F416</f>
        <v>-0.0271061588236868</v>
      </c>
      <c r="J416" s="55" t="n">
        <v>10.5056</v>
      </c>
      <c r="K416" s="53" t="n">
        <v>0.0500488</v>
      </c>
    </row>
    <row r="417" customFormat="false" ht="15" hidden="false" customHeight="false" outlineLevel="0" collapsed="false">
      <c r="A417" s="52" t="n">
        <v>36</v>
      </c>
      <c r="B417" s="53" t="s">
        <v>165</v>
      </c>
      <c r="C417" s="54" t="n">
        <v>81.5473</v>
      </c>
      <c r="D417" s="53" t="n">
        <v>32.7082</v>
      </c>
      <c r="E417" s="53" t="n">
        <v>0.00117378</v>
      </c>
      <c r="F417" s="54" t="n">
        <v>0.00598907</v>
      </c>
      <c r="G417" s="54" t="n">
        <f aca="false">C417*$B$9+$B$10</f>
        <v>-0.0152734029109934</v>
      </c>
      <c r="H417" s="53" t="n">
        <f aca="false">G417-F417</f>
        <v>-0.0212624729109934</v>
      </c>
      <c r="J417" s="55" t="n">
        <v>5.13393</v>
      </c>
      <c r="K417" s="53" t="n">
        <v>-0.0127773</v>
      </c>
    </row>
    <row r="418" customFormat="false" ht="15" hidden="false" customHeight="false" outlineLevel="0" collapsed="false">
      <c r="A418" s="52" t="n">
        <v>36</v>
      </c>
      <c r="B418" s="53" t="s">
        <v>165</v>
      </c>
      <c r="C418" s="54" t="n">
        <v>72.1523</v>
      </c>
      <c r="D418" s="53" t="n">
        <v>32.582</v>
      </c>
      <c r="E418" s="53" t="n">
        <v>0.000696382</v>
      </c>
      <c r="F418" s="54" t="n">
        <v>0.00917435</v>
      </c>
      <c r="G418" s="54" t="n">
        <f aca="false">C418*$B$9+$B$10</f>
        <v>-0.0159408542432697</v>
      </c>
      <c r="H418" s="53" t="n">
        <f aca="false">G418-F418</f>
        <v>-0.0251152042432697</v>
      </c>
      <c r="J418" s="55" t="n">
        <v>244.506</v>
      </c>
      <c r="K418" s="53" t="n">
        <v>0.0288353</v>
      </c>
    </row>
    <row r="419" customFormat="false" ht="15" hidden="false" customHeight="false" outlineLevel="0" collapsed="false">
      <c r="A419" s="52" t="n">
        <v>36</v>
      </c>
      <c r="B419" s="53" t="s">
        <v>165</v>
      </c>
      <c r="C419" s="54" t="n">
        <v>61.7183</v>
      </c>
      <c r="D419" s="53" t="n">
        <v>32.3996</v>
      </c>
      <c r="E419" s="53" t="n">
        <v>0.00401889</v>
      </c>
      <c r="F419" s="54" t="n">
        <v>0.0108414</v>
      </c>
      <c r="G419" s="54" t="n">
        <f aca="false">C419*$B$9+$B$10</f>
        <v>-0.0166821195121331</v>
      </c>
      <c r="H419" s="53" t="n">
        <f aca="false">G419-F419</f>
        <v>-0.0275235195121331</v>
      </c>
      <c r="J419" s="55" t="n">
        <v>202.512</v>
      </c>
      <c r="K419" s="53" t="n">
        <v>-0.0257645</v>
      </c>
    </row>
    <row r="420" customFormat="false" ht="15" hidden="false" customHeight="false" outlineLevel="0" collapsed="false">
      <c r="A420" s="52" t="n">
        <v>36</v>
      </c>
      <c r="B420" s="53" t="s">
        <v>165</v>
      </c>
      <c r="C420" s="54" t="n">
        <v>51.1145</v>
      </c>
      <c r="D420" s="53" t="n">
        <v>32.2708</v>
      </c>
      <c r="E420" s="53" t="n">
        <v>0.00527385</v>
      </c>
      <c r="F420" s="54" t="n">
        <v>0.0136147</v>
      </c>
      <c r="G420" s="54" t="n">
        <f aca="false">C420*$B$9+$B$10</f>
        <v>-0.0174354479248198</v>
      </c>
      <c r="H420" s="53" t="n">
        <f aca="false">G420-F420</f>
        <v>-0.0310501479248198</v>
      </c>
      <c r="J420" s="55" t="n">
        <v>161.078</v>
      </c>
      <c r="K420" s="53" t="n">
        <v>-0.00408173</v>
      </c>
    </row>
    <row r="421" customFormat="false" ht="15" hidden="false" customHeight="false" outlineLevel="0" collapsed="false">
      <c r="A421" s="52" t="n">
        <v>36</v>
      </c>
      <c r="B421" s="53" t="s">
        <v>165</v>
      </c>
      <c r="C421" s="54" t="n">
        <v>40.8436</v>
      </c>
      <c r="D421" s="53" t="n">
        <v>31.9806</v>
      </c>
      <c r="E421" s="53" t="n">
        <v>0.0079431</v>
      </c>
      <c r="F421" s="54" t="n">
        <v>0.0075798</v>
      </c>
      <c r="G421" s="54" t="n">
        <f aca="false">C421*$B$9+$B$10</f>
        <v>-0.0181651260396337</v>
      </c>
      <c r="H421" s="53" t="n">
        <f aca="false">G421-F421</f>
        <v>-0.0257449260396337</v>
      </c>
      <c r="J421" s="55" t="n">
        <v>151.619</v>
      </c>
      <c r="K421" s="53" t="n">
        <v>-0.00774384</v>
      </c>
    </row>
    <row r="422" customFormat="false" ht="15" hidden="false" customHeight="false" outlineLevel="0" collapsed="false">
      <c r="A422" s="52" t="n">
        <v>36</v>
      </c>
      <c r="B422" s="53" t="s">
        <v>165</v>
      </c>
      <c r="C422" s="54" t="n">
        <v>32.1929</v>
      </c>
      <c r="D422" s="53" t="n">
        <v>31.6387</v>
      </c>
      <c r="E422" s="53" t="n">
        <v>0.00873608</v>
      </c>
      <c r="F422" s="54" t="n">
        <v>0.0200806</v>
      </c>
      <c r="G422" s="54" t="n">
        <f aca="false">C422*$B$9+$B$10</f>
        <v>-0.0187796998810518</v>
      </c>
      <c r="H422" s="53" t="n">
        <f aca="false">G422-F422</f>
        <v>-0.0388602998810518</v>
      </c>
      <c r="J422" s="55" t="n">
        <v>101.349</v>
      </c>
      <c r="K422" s="53" t="n">
        <v>-0.0085907</v>
      </c>
    </row>
    <row r="423" customFormat="false" ht="15" hidden="false" customHeight="false" outlineLevel="0" collapsed="false">
      <c r="A423" s="52" t="n">
        <v>36</v>
      </c>
      <c r="B423" s="53" t="s">
        <v>165</v>
      </c>
      <c r="C423" s="54" t="n">
        <v>29.541</v>
      </c>
      <c r="D423" s="53" t="n">
        <v>31.4769</v>
      </c>
      <c r="E423" s="53" t="n">
        <v>0.0230038</v>
      </c>
      <c r="F423" s="54" t="n">
        <v>0.0409031</v>
      </c>
      <c r="G423" s="54" t="n">
        <f aca="false">C423*$B$9+$B$10</f>
        <v>-0.0189680994753108</v>
      </c>
      <c r="H423" s="53" t="n">
        <f aca="false">G423-F423</f>
        <v>-0.0598711994753108</v>
      </c>
      <c r="J423" s="55" t="n">
        <v>80.3736</v>
      </c>
      <c r="K423" s="53" t="n">
        <v>-0.112057</v>
      </c>
    </row>
    <row r="424" customFormat="false" ht="15" hidden="false" customHeight="false" outlineLevel="0" collapsed="false">
      <c r="A424" s="52" t="n">
        <v>36</v>
      </c>
      <c r="B424" s="53" t="s">
        <v>165</v>
      </c>
      <c r="C424" s="54" t="n">
        <v>21.0043</v>
      </c>
      <c r="D424" s="53" t="n">
        <v>30.0845</v>
      </c>
      <c r="E424" s="53" t="n">
        <v>0.164981</v>
      </c>
      <c r="F424" s="54" t="n">
        <v>0.213192</v>
      </c>
      <c r="G424" s="54" t="n">
        <f aca="false">C424*$B$9+$B$10</f>
        <v>-0.0195745743862468</v>
      </c>
      <c r="H424" s="53" t="n">
        <f aca="false">G424-F424</f>
        <v>-0.232766574386247</v>
      </c>
      <c r="J424" s="55" t="n">
        <v>71.2186</v>
      </c>
      <c r="K424" s="53" t="n">
        <v>-0.0187645</v>
      </c>
    </row>
    <row r="425" customFormat="false" ht="15" hidden="false" customHeight="false" outlineLevel="0" collapsed="false">
      <c r="A425" s="52" t="n">
        <v>36</v>
      </c>
      <c r="B425" s="53" t="s">
        <v>165</v>
      </c>
      <c r="C425" s="54" t="n">
        <v>10.703</v>
      </c>
      <c r="D425" s="53" t="n">
        <v>29.7508</v>
      </c>
      <c r="E425" s="53" t="n">
        <v>0.00149654</v>
      </c>
      <c r="F425" s="54" t="n">
        <v>-0.00476837</v>
      </c>
      <c r="G425" s="54" t="n">
        <f aca="false">C425*$B$9+$B$10</f>
        <v>-0.0203064122158559</v>
      </c>
      <c r="H425" s="53" t="n">
        <f aca="false">G425-F425</f>
        <v>-0.0155380422158559</v>
      </c>
      <c r="J425" s="55" t="n">
        <v>61.0239</v>
      </c>
      <c r="K425" s="53" t="n">
        <v>-0.0611877</v>
      </c>
    </row>
    <row r="426" customFormat="false" ht="15.75" hidden="false" customHeight="false" outlineLevel="0" collapsed="false">
      <c r="A426" s="52" t="n">
        <v>36</v>
      </c>
      <c r="B426" s="53" t="s">
        <v>165</v>
      </c>
      <c r="C426" s="54" t="n">
        <v>5.17229</v>
      </c>
      <c r="D426" s="53" t="n">
        <v>29.7491</v>
      </c>
      <c r="E426" s="53" t="n">
        <v>0.000365711</v>
      </c>
      <c r="F426" s="54" t="n">
        <v>-0.00145912</v>
      </c>
      <c r="G426" s="54" t="n">
        <f aca="false">C426*$B$9+$B$10</f>
        <v>-0.0206993318281959</v>
      </c>
      <c r="H426" s="53" t="n">
        <f aca="false">G426-F426</f>
        <v>-0.0192402118281959</v>
      </c>
      <c r="J426" s="55" t="n">
        <v>50.6135</v>
      </c>
      <c r="K426" s="53" t="n">
        <v>-0.0901623</v>
      </c>
    </row>
    <row r="427" customFormat="false" ht="15.75" hidden="false" customHeight="false" outlineLevel="0" collapsed="false">
      <c r="A427" s="56" t="n">
        <v>37</v>
      </c>
      <c r="B427" s="53" t="s">
        <v>165</v>
      </c>
      <c r="C427" s="57" t="n">
        <v>73.6972</v>
      </c>
      <c r="D427" s="58" t="n">
        <v>31.9578</v>
      </c>
      <c r="E427" s="58" t="n">
        <v>0.00206236</v>
      </c>
      <c r="F427" s="57" t="n">
        <v>0.0164242</v>
      </c>
      <c r="G427" s="57" t="n">
        <f aca="false">C427*$B$9+$B$10</f>
        <v>-0.0158310995265871</v>
      </c>
      <c r="H427" s="58" t="n">
        <f aca="false">G427-F427</f>
        <v>-0.0322552995265871</v>
      </c>
      <c r="J427" s="55" t="n">
        <v>41.1733</v>
      </c>
      <c r="K427" s="53" t="n">
        <v>-0.183805</v>
      </c>
    </row>
    <row r="428" customFormat="false" ht="15" hidden="false" customHeight="false" outlineLevel="0" collapsed="false">
      <c r="A428" s="52" t="n">
        <v>37</v>
      </c>
      <c r="B428" s="53" t="s">
        <v>165</v>
      </c>
      <c r="C428" s="54" t="n">
        <v>60.7408</v>
      </c>
      <c r="D428" s="53" t="n">
        <v>31.0361</v>
      </c>
      <c r="E428" s="53" t="n">
        <v>0.00554299</v>
      </c>
      <c r="F428" s="54" t="n">
        <v>0.0258255</v>
      </c>
      <c r="G428" s="54" t="n">
        <f aca="false">C428*$B$9+$B$10</f>
        <v>-0.0167515642888547</v>
      </c>
      <c r="H428" s="53" t="n">
        <f aca="false">G428-F428</f>
        <v>-0.0425770642888547</v>
      </c>
      <c r="J428" s="55" t="n">
        <v>30.7737</v>
      </c>
      <c r="K428" s="53" t="n">
        <v>-0.398705</v>
      </c>
    </row>
    <row r="429" customFormat="false" ht="15" hidden="false" customHeight="false" outlineLevel="0" collapsed="false">
      <c r="A429" s="52" t="n">
        <v>37</v>
      </c>
      <c r="B429" s="53" t="s">
        <v>165</v>
      </c>
      <c r="C429" s="54" t="n">
        <v>50.452</v>
      </c>
      <c r="D429" s="53" t="n">
        <v>27.5904</v>
      </c>
      <c r="E429" s="53" t="n">
        <v>0.00893454</v>
      </c>
      <c r="F429" s="54" t="n">
        <v>-0.0602779</v>
      </c>
      <c r="G429" s="54" t="n">
        <f aca="false">C429*$B$9+$B$10</f>
        <v>-0.0174825140778409</v>
      </c>
      <c r="H429" s="53" t="n">
        <f aca="false">G429-F429</f>
        <v>0.0427953859221591</v>
      </c>
      <c r="J429" s="55" t="n">
        <v>16.6712</v>
      </c>
      <c r="K429" s="53" t="n">
        <v>-0.701521</v>
      </c>
    </row>
    <row r="430" customFormat="false" ht="15" hidden="false" customHeight="false" outlineLevel="0" collapsed="false">
      <c r="A430" s="52" t="n">
        <v>37</v>
      </c>
      <c r="B430" s="53" t="s">
        <v>165</v>
      </c>
      <c r="C430" s="54" t="n">
        <v>40.5574</v>
      </c>
      <c r="D430" s="53" t="n">
        <v>27.2397</v>
      </c>
      <c r="E430" s="53" t="n">
        <v>0.00160137</v>
      </c>
      <c r="F430" s="54" t="n">
        <v>0.0131607</v>
      </c>
      <c r="G430" s="54" t="n">
        <f aca="false">C430*$B$9+$B$10</f>
        <v>-0.0181854586177388</v>
      </c>
      <c r="H430" s="53" t="n">
        <f aca="false">G430-F430</f>
        <v>-0.0313461586177388</v>
      </c>
      <c r="J430" s="55" t="n">
        <v>10.1435</v>
      </c>
      <c r="K430" s="53" t="n">
        <v>-0.42688</v>
      </c>
    </row>
    <row r="431" customFormat="false" ht="15" hidden="false" customHeight="false" outlineLevel="0" collapsed="false">
      <c r="A431" s="52" t="n">
        <v>37</v>
      </c>
      <c r="B431" s="53" t="s">
        <v>165</v>
      </c>
      <c r="C431" s="54" t="n">
        <v>30.5484</v>
      </c>
      <c r="D431" s="53" t="n">
        <v>27.1124</v>
      </c>
      <c r="E431" s="53" t="n">
        <v>0.000271419</v>
      </c>
      <c r="F431" s="54" t="n">
        <v>-0.00106239</v>
      </c>
      <c r="G431" s="54" t="n">
        <f aca="false">C431*$B$9+$B$10</f>
        <v>-0.0188965305054188</v>
      </c>
      <c r="H431" s="53" t="n">
        <f aca="false">G431-F431</f>
        <v>-0.0178341405054188</v>
      </c>
      <c r="J431" s="55" t="n">
        <v>5.11907</v>
      </c>
      <c r="K431" s="53" t="n">
        <v>-0.0235062</v>
      </c>
    </row>
    <row r="432" customFormat="false" ht="15" hidden="false" customHeight="false" outlineLevel="0" collapsed="false">
      <c r="A432" s="52" t="n">
        <v>37</v>
      </c>
      <c r="B432" s="53" t="s">
        <v>165</v>
      </c>
      <c r="C432" s="54" t="n">
        <v>20.3167</v>
      </c>
      <c r="D432" s="53" t="n">
        <v>27.0607</v>
      </c>
      <c r="E432" s="53" t="n">
        <v>0.00234081</v>
      </c>
      <c r="F432" s="54" t="n">
        <v>-0.141064</v>
      </c>
      <c r="G432" s="54" t="n">
        <f aca="false">C432*$B$9+$B$10</f>
        <v>-0.0196234237248389</v>
      </c>
      <c r="H432" s="53" t="n">
        <f aca="false">G432-F432</f>
        <v>0.121440576275161</v>
      </c>
      <c r="J432" s="55" t="n">
        <v>273.004</v>
      </c>
      <c r="K432" s="53" t="n">
        <v>0.0479469</v>
      </c>
    </row>
    <row r="433" customFormat="false" ht="15" hidden="false" customHeight="false" outlineLevel="0" collapsed="false">
      <c r="A433" s="52" t="n">
        <v>37</v>
      </c>
      <c r="B433" s="53" t="s">
        <v>165</v>
      </c>
      <c r="C433" s="54" t="n">
        <v>9.00828</v>
      </c>
      <c r="D433" s="53" t="n">
        <v>26.8457</v>
      </c>
      <c r="E433" s="53" t="n">
        <v>0.00126156</v>
      </c>
      <c r="F433" s="54" t="n">
        <v>-0.00339699</v>
      </c>
      <c r="G433" s="54" t="n">
        <f aca="false">C433*$B$9+$B$10</f>
        <v>-0.0204268106322301</v>
      </c>
      <c r="H433" s="53" t="n">
        <f aca="false">G433-F433</f>
        <v>-0.0170298206322301</v>
      </c>
      <c r="J433" s="55" t="n">
        <v>202.892</v>
      </c>
      <c r="K433" s="53" t="n">
        <v>-0.00821686</v>
      </c>
    </row>
    <row r="434" customFormat="false" ht="15.75" hidden="false" customHeight="false" outlineLevel="0" collapsed="false">
      <c r="A434" s="52" t="n">
        <v>37</v>
      </c>
      <c r="B434" s="53" t="s">
        <v>165</v>
      </c>
      <c r="C434" s="54" t="n">
        <v>4.80806</v>
      </c>
      <c r="D434" s="53" t="n">
        <v>26.8435</v>
      </c>
      <c r="E434" s="53" t="n">
        <v>0.000203411</v>
      </c>
      <c r="F434" s="54" t="n">
        <v>-0.000743866</v>
      </c>
      <c r="G434" s="54" t="n">
        <f aca="false">C434*$B$9+$B$10</f>
        <v>-0.0207252079110862</v>
      </c>
      <c r="H434" s="53" t="n">
        <f aca="false">G434-F434</f>
        <v>-0.0199813419110862</v>
      </c>
      <c r="J434" s="55" t="n">
        <v>168.408</v>
      </c>
      <c r="K434" s="53" t="n">
        <v>-0.0129623</v>
      </c>
    </row>
    <row r="435" customFormat="false" ht="15.75" hidden="false" customHeight="false" outlineLevel="0" collapsed="false">
      <c r="A435" s="56" t="n">
        <v>38</v>
      </c>
      <c r="B435" s="53" t="s">
        <v>165</v>
      </c>
      <c r="C435" s="57" t="n">
        <v>201.541</v>
      </c>
      <c r="D435" s="58" t="n">
        <v>34.0527</v>
      </c>
      <c r="E435" s="58" t="n">
        <v>0.00393296</v>
      </c>
      <c r="F435" s="57" t="n">
        <v>0.0909157</v>
      </c>
      <c r="G435" s="57" t="n">
        <f aca="false">C435*$B$9+$B$10</f>
        <v>-0.00674866050229039</v>
      </c>
      <c r="H435" s="58" t="n">
        <f aca="false">G435-F435</f>
        <v>-0.0976643605022904</v>
      </c>
      <c r="J435" s="55" t="n">
        <v>152.078</v>
      </c>
      <c r="K435" s="53" t="n">
        <v>-0.0127525</v>
      </c>
    </row>
    <row r="436" customFormat="false" ht="15" hidden="false" customHeight="false" outlineLevel="0" collapsed="false">
      <c r="A436" s="52" t="n">
        <v>38</v>
      </c>
      <c r="B436" s="53" t="s">
        <v>165</v>
      </c>
      <c r="C436" s="54" t="n">
        <v>176.862</v>
      </c>
      <c r="D436" s="53" t="n">
        <v>33.0047</v>
      </c>
      <c r="E436" s="53" t="n">
        <v>0.0112357</v>
      </c>
      <c r="F436" s="54" t="n">
        <v>0.00380325</v>
      </c>
      <c r="G436" s="54" t="n">
        <f aca="false">C436*$B$9+$B$10</f>
        <v>-0.00850193686516929</v>
      </c>
      <c r="H436" s="53" t="n">
        <f aca="false">G436-F436</f>
        <v>-0.0123051868651693</v>
      </c>
      <c r="J436" s="55" t="n">
        <v>102.588</v>
      </c>
      <c r="K436" s="53" t="n">
        <v>-0.0229912</v>
      </c>
    </row>
    <row r="437" customFormat="false" ht="15" hidden="false" customHeight="false" outlineLevel="0" collapsed="false">
      <c r="A437" s="52" t="n">
        <v>38</v>
      </c>
      <c r="B437" s="53" t="s">
        <v>165</v>
      </c>
      <c r="C437" s="54" t="n">
        <v>152.389</v>
      </c>
      <c r="D437" s="53" t="n">
        <v>32.5131</v>
      </c>
      <c r="E437" s="53" t="n">
        <v>0.00407617</v>
      </c>
      <c r="F437" s="54" t="n">
        <v>0.0067482</v>
      </c>
      <c r="G437" s="54" t="n">
        <f aca="false">C437*$B$9+$B$10</f>
        <v>-0.0102405783185805</v>
      </c>
      <c r="H437" s="53" t="n">
        <f aca="false">G437-F437</f>
        <v>-0.0169887783185805</v>
      </c>
      <c r="J437" s="55" t="n">
        <v>81.4016</v>
      </c>
      <c r="K437" s="53" t="n">
        <v>0.00393295</v>
      </c>
    </row>
    <row r="438" customFormat="false" ht="15" hidden="false" customHeight="false" outlineLevel="0" collapsed="false">
      <c r="A438" s="52" t="n">
        <v>38</v>
      </c>
      <c r="B438" s="53" t="s">
        <v>165</v>
      </c>
      <c r="C438" s="54" t="n">
        <v>101.391</v>
      </c>
      <c r="D438" s="53" t="n">
        <v>32.2812</v>
      </c>
      <c r="E438" s="53" t="n">
        <v>0.00766182</v>
      </c>
      <c r="F438" s="54" t="n">
        <v>-0.0115662</v>
      </c>
      <c r="G438" s="54" t="n">
        <f aca="false">C438*$B$9+$B$10</f>
        <v>-0.0138636419740811</v>
      </c>
      <c r="H438" s="53" t="n">
        <f aca="false">G438-F438</f>
        <v>-0.00229744197408105</v>
      </c>
      <c r="J438" s="55" t="n">
        <v>71.1298</v>
      </c>
      <c r="K438" s="53" t="n">
        <v>-0.0184975</v>
      </c>
    </row>
    <row r="439" customFormat="false" ht="15" hidden="false" customHeight="false" outlineLevel="0" collapsed="false">
      <c r="A439" s="52" t="n">
        <v>38</v>
      </c>
      <c r="B439" s="53" t="s">
        <v>165</v>
      </c>
      <c r="C439" s="54" t="n">
        <v>84.0397</v>
      </c>
      <c r="D439" s="53" t="n">
        <v>32.0253</v>
      </c>
      <c r="E439" s="53" t="n">
        <v>0.0186246</v>
      </c>
      <c r="F439" s="54" t="n">
        <v>0.0939922</v>
      </c>
      <c r="G439" s="54" t="n">
        <f aca="false">C439*$B$9+$B$10</f>
        <v>-0.0150963347150844</v>
      </c>
      <c r="H439" s="53" t="n">
        <f aca="false">G439-F439</f>
        <v>-0.109088534715084</v>
      </c>
      <c r="J439" s="55" t="n">
        <v>60.798</v>
      </c>
      <c r="K439" s="53" t="n">
        <v>0.00849152</v>
      </c>
    </row>
    <row r="440" customFormat="false" ht="15" hidden="false" customHeight="false" outlineLevel="0" collapsed="false">
      <c r="A440" s="52" t="n">
        <v>38</v>
      </c>
      <c r="B440" s="53" t="s">
        <v>165</v>
      </c>
      <c r="C440" s="54" t="n">
        <v>73.911</v>
      </c>
      <c r="D440" s="53" t="n">
        <v>31.7262</v>
      </c>
      <c r="E440" s="53" t="n">
        <v>0.00113663</v>
      </c>
      <c r="F440" s="54" t="n">
        <v>0.0205708</v>
      </c>
      <c r="G440" s="54" t="n">
        <f aca="false">C440*$B$9+$B$10</f>
        <v>-0.0158159104797706</v>
      </c>
      <c r="H440" s="53" t="n">
        <f aca="false">G440-F440</f>
        <v>-0.0363867104797706</v>
      </c>
      <c r="J440" s="55" t="n">
        <v>51.0272</v>
      </c>
      <c r="K440" s="53" t="n">
        <v>0.00470924</v>
      </c>
    </row>
    <row r="441" customFormat="false" ht="15" hidden="false" customHeight="false" outlineLevel="0" collapsed="false">
      <c r="A441" s="52" t="n">
        <v>38</v>
      </c>
      <c r="B441" s="53" t="s">
        <v>165</v>
      </c>
      <c r="C441" s="54" t="n">
        <v>62.6658</v>
      </c>
      <c r="D441" s="53" t="n">
        <v>31.104</v>
      </c>
      <c r="E441" s="53" t="n">
        <v>0.0170425</v>
      </c>
      <c r="F441" s="54" t="n">
        <v>0.0470905</v>
      </c>
      <c r="G441" s="54" t="n">
        <f aca="false">C441*$B$9+$B$10</f>
        <v>-0.0166148060329067</v>
      </c>
      <c r="H441" s="53" t="n">
        <f aca="false">G441-F441</f>
        <v>-0.0637053060329067</v>
      </c>
      <c r="J441" s="55" t="n">
        <v>40.8413</v>
      </c>
      <c r="K441" s="53" t="n">
        <v>0.00387383</v>
      </c>
    </row>
    <row r="442" customFormat="false" ht="15" hidden="false" customHeight="false" outlineLevel="0" collapsed="false">
      <c r="A442" s="52" t="n">
        <v>38</v>
      </c>
      <c r="B442" s="53" t="s">
        <v>165</v>
      </c>
      <c r="C442" s="54" t="n">
        <v>51.1934</v>
      </c>
      <c r="D442" s="53" t="n">
        <v>30.2354</v>
      </c>
      <c r="E442" s="53" t="n">
        <v>0.000702995</v>
      </c>
      <c r="F442" s="54" t="n">
        <v>-0.0617561</v>
      </c>
      <c r="G442" s="54" t="n">
        <f aca="false">C442*$B$9+$B$10</f>
        <v>-0.0174298426124072</v>
      </c>
      <c r="H442" s="53" t="n">
        <f aca="false">G442-F442</f>
        <v>0.0443262573875928</v>
      </c>
      <c r="J442" s="55" t="n">
        <v>30.5619</v>
      </c>
      <c r="K442" s="53" t="n">
        <v>-0.0430202</v>
      </c>
    </row>
    <row r="443" customFormat="false" ht="15" hidden="false" customHeight="false" outlineLevel="0" collapsed="false">
      <c r="A443" s="52" t="n">
        <v>38</v>
      </c>
      <c r="B443" s="53" t="s">
        <v>165</v>
      </c>
      <c r="C443" s="54" t="n">
        <v>31.2043</v>
      </c>
      <c r="D443" s="53" t="n">
        <v>27.0896</v>
      </c>
      <c r="E443" s="53" t="n">
        <v>0.00444448</v>
      </c>
      <c r="F443" s="54" t="n">
        <v>-0.0129585</v>
      </c>
      <c r="G443" s="54" t="n">
        <f aca="false">C443*$B$9+$B$10</f>
        <v>-0.0188499332378467</v>
      </c>
      <c r="H443" s="53" t="n">
        <f aca="false">G443-F443</f>
        <v>-0.0058914332378467</v>
      </c>
      <c r="J443" s="55" t="n">
        <v>20.6247</v>
      </c>
      <c r="K443" s="53" t="n">
        <v>-0.224583</v>
      </c>
    </row>
    <row r="444" customFormat="false" ht="15" hidden="false" customHeight="false" outlineLevel="0" collapsed="false">
      <c r="A444" s="52" t="n">
        <v>38</v>
      </c>
      <c r="B444" s="53" t="s">
        <v>165</v>
      </c>
      <c r="C444" s="54" t="n">
        <v>20.4211</v>
      </c>
      <c r="D444" s="53" t="n">
        <v>26.9112</v>
      </c>
      <c r="E444" s="53" t="n">
        <v>0.00180907</v>
      </c>
      <c r="F444" s="54" t="n">
        <v>0.0059967</v>
      </c>
      <c r="G444" s="54" t="n">
        <f aca="false">C444*$B$9+$B$10</f>
        <v>-0.0196160068095553</v>
      </c>
      <c r="H444" s="53" t="n">
        <f aca="false">G444-F444</f>
        <v>-0.0256127068095553</v>
      </c>
      <c r="J444" s="55" t="n">
        <v>10.7265</v>
      </c>
      <c r="K444" s="53" t="n">
        <v>-0.355986</v>
      </c>
    </row>
    <row r="445" customFormat="false" ht="15" hidden="false" customHeight="false" outlineLevel="0" collapsed="false">
      <c r="A445" s="52" t="n">
        <v>38</v>
      </c>
      <c r="B445" s="53" t="s">
        <v>165</v>
      </c>
      <c r="C445" s="54" t="n">
        <v>10.5056</v>
      </c>
      <c r="D445" s="53" t="n">
        <v>26.117</v>
      </c>
      <c r="E445" s="53" t="n">
        <v>0.00258146</v>
      </c>
      <c r="F445" s="54" t="n">
        <v>0.0500488</v>
      </c>
      <c r="G445" s="54" t="n">
        <f aca="false">C445*$B$9+$B$10</f>
        <v>-0.0203204361533749</v>
      </c>
      <c r="H445" s="53" t="n">
        <f aca="false">G445-F445</f>
        <v>-0.0703692361533749</v>
      </c>
      <c r="J445" s="55" t="n">
        <v>316.953</v>
      </c>
      <c r="K445" s="53" t="n">
        <v>0.0149307</v>
      </c>
    </row>
    <row r="446" customFormat="false" ht="15.75" hidden="false" customHeight="false" outlineLevel="0" collapsed="false">
      <c r="A446" s="52" t="n">
        <v>38</v>
      </c>
      <c r="B446" s="53" t="s">
        <v>165</v>
      </c>
      <c r="C446" s="54" t="n">
        <v>5.13393</v>
      </c>
      <c r="D446" s="53" t="n">
        <v>24.8848</v>
      </c>
      <c r="E446" s="53" t="n">
        <v>0.00896829</v>
      </c>
      <c r="F446" s="54" t="n">
        <v>-0.0127773</v>
      </c>
      <c r="G446" s="54" t="n">
        <f aca="false">C446*$B$9+$B$10</f>
        <v>-0.0207020570472599</v>
      </c>
      <c r="H446" s="53" t="n">
        <f aca="false">G446-F446</f>
        <v>-0.00792475704725986</v>
      </c>
      <c r="J446" s="55" t="n">
        <v>304.08</v>
      </c>
      <c r="K446" s="53" t="n">
        <v>-0.00938034</v>
      </c>
    </row>
    <row r="447" customFormat="false" ht="15.75" hidden="false" customHeight="false" outlineLevel="0" collapsed="false">
      <c r="A447" s="56" t="n">
        <v>39</v>
      </c>
      <c r="B447" s="53" t="s">
        <v>165</v>
      </c>
      <c r="C447" s="57" t="n">
        <v>244.506</v>
      </c>
      <c r="D447" s="58" t="n">
        <v>34.6721</v>
      </c>
      <c r="E447" s="58" t="n">
        <v>0.000390781</v>
      </c>
      <c r="F447" s="57" t="n">
        <v>0.0288353</v>
      </c>
      <c r="G447" s="57" t="n">
        <f aca="false">C447*$B$9+$B$10</f>
        <v>-0.00369628727277979</v>
      </c>
      <c r="H447" s="58" t="n">
        <f aca="false">G447-F447</f>
        <v>-0.0325315872727798</v>
      </c>
      <c r="J447" s="55" t="n">
        <v>228.377</v>
      </c>
      <c r="K447" s="53" t="n">
        <v>-0.00281525</v>
      </c>
    </row>
    <row r="448" customFormat="false" ht="15" hidden="false" customHeight="false" outlineLevel="0" collapsed="false">
      <c r="A448" s="52" t="n">
        <v>39</v>
      </c>
      <c r="B448" s="53" t="s">
        <v>165</v>
      </c>
      <c r="C448" s="54" t="n">
        <v>202.512</v>
      </c>
      <c r="D448" s="53" t="n">
        <v>34.0536</v>
      </c>
      <c r="E448" s="53" t="n">
        <v>0.000793131</v>
      </c>
      <c r="F448" s="54" t="n">
        <v>-0.0257645</v>
      </c>
      <c r="G448" s="54" t="n">
        <f aca="false">C448*$B$9+$B$10</f>
        <v>-0.0066796775066927</v>
      </c>
      <c r="H448" s="53" t="n">
        <f aca="false">G448-F448</f>
        <v>0.0190848224933073</v>
      </c>
      <c r="J448" s="55" t="n">
        <v>169.89</v>
      </c>
      <c r="K448" s="53" t="n">
        <v>0.00472641</v>
      </c>
    </row>
    <row r="449" customFormat="false" ht="15" hidden="false" customHeight="false" outlineLevel="0" collapsed="false">
      <c r="A449" s="52" t="n">
        <v>39</v>
      </c>
      <c r="B449" s="53" t="s">
        <v>165</v>
      </c>
      <c r="C449" s="54" t="n">
        <v>161.078</v>
      </c>
      <c r="D449" s="53" t="n">
        <v>33.1023</v>
      </c>
      <c r="E449" s="53" t="n">
        <v>0.000811585</v>
      </c>
      <c r="F449" s="54" t="n">
        <v>-0.00408173</v>
      </c>
      <c r="G449" s="54" t="n">
        <f aca="false">C449*$B$9+$B$10</f>
        <v>-0.00962328352069344</v>
      </c>
      <c r="H449" s="53" t="n">
        <f aca="false">G449-F449</f>
        <v>-0.00554155352069344</v>
      </c>
      <c r="J449" s="55" t="n">
        <v>152.465</v>
      </c>
      <c r="K449" s="53" t="n">
        <v>0.00322342</v>
      </c>
    </row>
    <row r="450" customFormat="false" ht="15" hidden="false" customHeight="false" outlineLevel="0" collapsed="false">
      <c r="A450" s="52" t="n">
        <v>39</v>
      </c>
      <c r="B450" s="53" t="s">
        <v>165</v>
      </c>
      <c r="C450" s="54" t="n">
        <v>151.619</v>
      </c>
      <c r="D450" s="53" t="n">
        <v>32.8803</v>
      </c>
      <c r="E450" s="53" t="n">
        <v>0.000423739</v>
      </c>
      <c r="F450" s="54" t="n">
        <v>-0.00774384</v>
      </c>
      <c r="G450" s="54" t="n">
        <f aca="false">C450*$B$9+$B$10</f>
        <v>-0.0102952816209597</v>
      </c>
      <c r="H450" s="53" t="n">
        <f aca="false">G450-F450</f>
        <v>-0.00255144162095972</v>
      </c>
      <c r="J450" s="55" t="n">
        <v>101.737</v>
      </c>
      <c r="K450" s="53" t="n">
        <v>6.48499E-005</v>
      </c>
    </row>
    <row r="451" customFormat="false" ht="15" hidden="false" customHeight="false" outlineLevel="0" collapsed="false">
      <c r="A451" s="52" t="n">
        <v>39</v>
      </c>
      <c r="B451" s="53" t="s">
        <v>165</v>
      </c>
      <c r="C451" s="54" t="n">
        <v>101.349</v>
      </c>
      <c r="D451" s="53" t="n">
        <v>32.4758</v>
      </c>
      <c r="E451" s="53" t="n">
        <v>0.000694621</v>
      </c>
      <c r="F451" s="54" t="n">
        <v>-0.0085907</v>
      </c>
      <c r="G451" s="54" t="n">
        <f aca="false">C451*$B$9+$B$10</f>
        <v>-0.0138666257905745</v>
      </c>
      <c r="H451" s="53" t="n">
        <f aca="false">G451-F451</f>
        <v>-0.00527592579057446</v>
      </c>
      <c r="J451" s="55" t="n">
        <v>81.1884</v>
      </c>
      <c r="K451" s="53" t="n">
        <v>-0.0111198</v>
      </c>
    </row>
    <row r="452" customFormat="false" ht="15" hidden="false" customHeight="false" outlineLevel="0" collapsed="false">
      <c r="A452" s="52" t="n">
        <v>39</v>
      </c>
      <c r="B452" s="53" t="s">
        <v>165</v>
      </c>
      <c r="C452" s="54" t="n">
        <v>80.3736</v>
      </c>
      <c r="D452" s="53" t="n">
        <v>32.3349</v>
      </c>
      <c r="E452" s="53" t="n">
        <v>0.00129312</v>
      </c>
      <c r="F452" s="54" t="n">
        <v>-0.112057</v>
      </c>
      <c r="G452" s="54" t="n">
        <f aca="false">C452*$B$9+$B$10</f>
        <v>-0.0153567863733343</v>
      </c>
      <c r="H452" s="53" t="n">
        <f aca="false">G452-F452</f>
        <v>0.0967002136266657</v>
      </c>
      <c r="J452" s="55" t="n">
        <v>71.4155</v>
      </c>
      <c r="K452" s="53" t="n">
        <v>3.43323E-005</v>
      </c>
    </row>
    <row r="453" customFormat="false" ht="15" hidden="false" customHeight="false" outlineLevel="0" collapsed="false">
      <c r="A453" s="52" t="n">
        <v>39</v>
      </c>
      <c r="B453" s="53" t="s">
        <v>165</v>
      </c>
      <c r="C453" s="54" t="n">
        <v>71.2186</v>
      </c>
      <c r="D453" s="53" t="n">
        <v>32.2417</v>
      </c>
      <c r="E453" s="53" t="n">
        <v>0.000517696</v>
      </c>
      <c r="F453" s="54" t="n">
        <v>-0.0187645</v>
      </c>
      <c r="G453" s="54" t="n">
        <f aca="false">C453*$B$9+$B$10</f>
        <v>-0.0160071873256483</v>
      </c>
      <c r="H453" s="53" t="n">
        <f aca="false">G453-F453</f>
        <v>0.00275731267435173</v>
      </c>
      <c r="J453" s="55" t="n">
        <v>60.7188</v>
      </c>
      <c r="K453" s="53" t="n">
        <v>-0.00518417</v>
      </c>
    </row>
    <row r="454" customFormat="false" ht="15" hidden="false" customHeight="false" outlineLevel="0" collapsed="false">
      <c r="A454" s="52" t="n">
        <v>39</v>
      </c>
      <c r="B454" s="53" t="s">
        <v>165</v>
      </c>
      <c r="C454" s="54" t="n">
        <v>61.0239</v>
      </c>
      <c r="D454" s="53" t="n">
        <v>32.0075</v>
      </c>
      <c r="E454" s="53" t="n">
        <v>0.00075001</v>
      </c>
      <c r="F454" s="54" t="n">
        <v>-0.0611877</v>
      </c>
      <c r="G454" s="54" t="n">
        <f aca="false">C454*$B$9+$B$10</f>
        <v>-0.0167314519448242</v>
      </c>
      <c r="H454" s="53" t="n">
        <f aca="false">G454-F454</f>
        <v>0.0444562480551759</v>
      </c>
      <c r="J454" s="55" t="n">
        <v>50.1439</v>
      </c>
      <c r="K454" s="53" t="n">
        <v>-0.0230846</v>
      </c>
    </row>
    <row r="455" customFormat="false" ht="15" hidden="false" customHeight="false" outlineLevel="0" collapsed="false">
      <c r="A455" s="52" t="n">
        <v>39</v>
      </c>
      <c r="B455" s="53" t="s">
        <v>165</v>
      </c>
      <c r="C455" s="54" t="n">
        <v>50.6135</v>
      </c>
      <c r="D455" s="53" t="n">
        <v>31.6871</v>
      </c>
      <c r="E455" s="53" t="n">
        <v>0.0014219</v>
      </c>
      <c r="F455" s="54" t="n">
        <v>-0.0901623</v>
      </c>
      <c r="G455" s="54" t="n">
        <f aca="false">C455*$B$9+$B$10</f>
        <v>-0.0174710405929912</v>
      </c>
      <c r="H455" s="53" t="n">
        <f aca="false">G455-F455</f>
        <v>0.0726912594070088</v>
      </c>
      <c r="J455" s="55" t="n">
        <v>38.4972</v>
      </c>
      <c r="K455" s="53" t="n">
        <v>-0.196697</v>
      </c>
    </row>
    <row r="456" customFormat="false" ht="15" hidden="false" customHeight="false" outlineLevel="0" collapsed="false">
      <c r="A456" s="52" t="n">
        <v>39</v>
      </c>
      <c r="B456" s="53" t="s">
        <v>165</v>
      </c>
      <c r="C456" s="54" t="n">
        <v>41.1733</v>
      </c>
      <c r="D456" s="53" t="n">
        <v>31.2194</v>
      </c>
      <c r="E456" s="53" t="n">
        <v>0.00151653</v>
      </c>
      <c r="F456" s="54" t="n">
        <v>-0.183805</v>
      </c>
      <c r="G456" s="54" t="n">
        <f aca="false">C456*$B$9+$B$10</f>
        <v>-0.0181417030801604</v>
      </c>
      <c r="H456" s="53" t="n">
        <f aca="false">G456-F456</f>
        <v>0.16566329691984</v>
      </c>
      <c r="J456" s="55" t="n">
        <v>30.6987</v>
      </c>
      <c r="K456" s="53" t="n">
        <v>-0.202847</v>
      </c>
    </row>
    <row r="457" customFormat="false" ht="15" hidden="false" customHeight="false" outlineLevel="0" collapsed="false">
      <c r="A457" s="52" t="n">
        <v>39</v>
      </c>
      <c r="B457" s="53" t="s">
        <v>165</v>
      </c>
      <c r="C457" s="54" t="n">
        <v>30.7737</v>
      </c>
      <c r="D457" s="53" t="n">
        <v>30.2656</v>
      </c>
      <c r="E457" s="53" t="n">
        <v>0.00108664</v>
      </c>
      <c r="F457" s="54" t="n">
        <v>-0.398705</v>
      </c>
      <c r="G457" s="54" t="n">
        <f aca="false">C457*$B$9+$B$10</f>
        <v>-0.0188805244612292</v>
      </c>
      <c r="H457" s="53" t="n">
        <f aca="false">G457-F457</f>
        <v>0.379824475538771</v>
      </c>
      <c r="J457" s="55" t="n">
        <v>20.6785</v>
      </c>
      <c r="K457" s="53" t="n">
        <v>-0.450603</v>
      </c>
    </row>
    <row r="458" customFormat="false" ht="15" hidden="false" customHeight="false" outlineLevel="0" collapsed="false">
      <c r="A458" s="52" t="n">
        <v>39</v>
      </c>
      <c r="B458" s="53" t="s">
        <v>165</v>
      </c>
      <c r="C458" s="54" t="n">
        <v>16.6712</v>
      </c>
      <c r="D458" s="53" t="n">
        <v>27.9752</v>
      </c>
      <c r="E458" s="53" t="n">
        <v>0.00984157</v>
      </c>
      <c r="F458" s="54" t="n">
        <v>-0.701521</v>
      </c>
      <c r="G458" s="54" t="n">
        <f aca="false">C458*$B$9+$B$10</f>
        <v>-0.0198824118921421</v>
      </c>
      <c r="H458" s="53" t="n">
        <f aca="false">G458-F458</f>
        <v>0.681638588107858</v>
      </c>
      <c r="J458" s="55" t="n">
        <v>9.81471</v>
      </c>
      <c r="K458" s="53" t="n">
        <v>-0.903685</v>
      </c>
    </row>
    <row r="459" customFormat="false" ht="15" hidden="false" customHeight="false" outlineLevel="0" collapsed="false">
      <c r="A459" s="52" t="n">
        <v>39</v>
      </c>
      <c r="B459" s="53" t="s">
        <v>165</v>
      </c>
      <c r="C459" s="54" t="n">
        <v>10.1435</v>
      </c>
      <c r="D459" s="53" t="n">
        <v>27.049</v>
      </c>
      <c r="E459" s="53" t="n">
        <v>0.00287312</v>
      </c>
      <c r="F459" s="54" t="n">
        <v>-0.42688</v>
      </c>
      <c r="G459" s="54" t="n">
        <f aca="false">C459*$B$9+$B$10</f>
        <v>-0.0203461609141432</v>
      </c>
      <c r="H459" s="53" t="n">
        <f aca="false">G459-F459</f>
        <v>0.406533839085857</v>
      </c>
      <c r="J459" s="55" t="n">
        <v>5.21508</v>
      </c>
      <c r="K459" s="53" t="n">
        <v>-0.0103283</v>
      </c>
    </row>
    <row r="460" customFormat="false" ht="15.75" hidden="false" customHeight="false" outlineLevel="0" collapsed="false">
      <c r="A460" s="52" t="n">
        <v>39</v>
      </c>
      <c r="B460" s="53" t="s">
        <v>165</v>
      </c>
      <c r="C460" s="54" t="n">
        <v>5.11907</v>
      </c>
      <c r="D460" s="53" t="n">
        <v>26.9886</v>
      </c>
      <c r="E460" s="53" t="n">
        <v>0.000471727</v>
      </c>
      <c r="F460" s="54" t="n">
        <v>-0.0235062</v>
      </c>
      <c r="G460" s="54" t="n">
        <f aca="false">C460*$B$9+$B$10</f>
        <v>-0.0207031127499525</v>
      </c>
      <c r="H460" s="53" t="n">
        <f aca="false">G460-F460</f>
        <v>0.00280308725004748</v>
      </c>
      <c r="J460" s="55" t="n">
        <v>38.975</v>
      </c>
      <c r="K460" s="53" t="n">
        <v>0.201874</v>
      </c>
    </row>
    <row r="461" customFormat="false" ht="15.75" hidden="false" customHeight="false" outlineLevel="0" collapsed="false">
      <c r="A461" s="56" t="n">
        <v>40</v>
      </c>
      <c r="B461" s="53" t="s">
        <v>165</v>
      </c>
      <c r="C461" s="57" t="n">
        <v>273.004</v>
      </c>
      <c r="D461" s="58" t="n">
        <v>34.6993</v>
      </c>
      <c r="E461" s="58" t="n">
        <v>0.000354689</v>
      </c>
      <c r="F461" s="57" t="n">
        <v>0.0479469</v>
      </c>
      <c r="G461" s="57" t="n">
        <f aca="false">C461*$B$9+$B$10</f>
        <v>-0.00167169673874993</v>
      </c>
      <c r="H461" s="58" t="n">
        <f aca="false">G461-F461</f>
        <v>-0.0496185967387499</v>
      </c>
      <c r="J461" s="55" t="n">
        <v>30.5114</v>
      </c>
      <c r="K461" s="53" t="n">
        <v>-0.0791035</v>
      </c>
    </row>
    <row r="462" customFormat="false" ht="15" hidden="false" customHeight="false" outlineLevel="0" collapsed="false">
      <c r="A462" s="52" t="n">
        <v>40</v>
      </c>
      <c r="B462" s="53" t="s">
        <v>165</v>
      </c>
      <c r="C462" s="54" t="n">
        <v>202.892</v>
      </c>
      <c r="D462" s="53" t="n">
        <v>33.7864</v>
      </c>
      <c r="E462" s="53" t="n">
        <v>0.000633484</v>
      </c>
      <c r="F462" s="54" t="n">
        <v>-0.00821686</v>
      </c>
      <c r="G462" s="54" t="n">
        <f aca="false">C462*$B$9+$B$10</f>
        <v>-0.0066526810717523</v>
      </c>
      <c r="H462" s="53" t="n">
        <f aca="false">G462-F462</f>
        <v>0.0015641789282477</v>
      </c>
      <c r="J462" s="55" t="n">
        <v>20.336</v>
      </c>
      <c r="K462" s="53" t="n">
        <v>-0.0656891</v>
      </c>
    </row>
    <row r="463" customFormat="false" ht="15" hidden="false" customHeight="false" outlineLevel="0" collapsed="false">
      <c r="A463" s="52" t="n">
        <v>40</v>
      </c>
      <c r="B463" s="53" t="s">
        <v>165</v>
      </c>
      <c r="C463" s="54" t="n">
        <v>168.408</v>
      </c>
      <c r="D463" s="53" t="n">
        <v>33.095</v>
      </c>
      <c r="E463" s="53" t="n">
        <v>0.000644151</v>
      </c>
      <c r="F463" s="54" t="n">
        <v>-0.0129623</v>
      </c>
      <c r="G463" s="54" t="n">
        <f aca="false">C463*$B$9+$B$10</f>
        <v>-0.00910253649934321</v>
      </c>
      <c r="H463" s="53" t="n">
        <f aca="false">G463-F463</f>
        <v>0.00385976350065679</v>
      </c>
      <c r="J463" s="55" t="n">
        <v>9.18373</v>
      </c>
      <c r="K463" s="53" t="n">
        <v>-0.101501</v>
      </c>
    </row>
    <row r="464" customFormat="false" ht="15" hidden="false" customHeight="false" outlineLevel="0" collapsed="false">
      <c r="A464" s="52" t="n">
        <v>40</v>
      </c>
      <c r="B464" s="53" t="s">
        <v>165</v>
      </c>
      <c r="C464" s="54" t="n">
        <v>152.078</v>
      </c>
      <c r="D464" s="53" t="n">
        <v>32.8585</v>
      </c>
      <c r="E464" s="53" t="n">
        <v>0.000380741</v>
      </c>
      <c r="F464" s="54" t="n">
        <v>-0.0127525</v>
      </c>
      <c r="G464" s="54" t="n">
        <f aca="false">C464*$B$9+$B$10</f>
        <v>-0.0102626727692817</v>
      </c>
      <c r="H464" s="53" t="n">
        <f aca="false">G464-F464</f>
        <v>0.00248982723071828</v>
      </c>
      <c r="J464" s="55" t="n">
        <v>4.82542</v>
      </c>
      <c r="K464" s="53" t="n">
        <v>-0.026865</v>
      </c>
    </row>
    <row r="465" customFormat="false" ht="15" hidden="false" customHeight="false" outlineLevel="0" collapsed="false">
      <c r="A465" s="52" t="n">
        <v>40</v>
      </c>
      <c r="B465" s="53" t="s">
        <v>165</v>
      </c>
      <c r="C465" s="54" t="n">
        <v>102.588</v>
      </c>
      <c r="D465" s="53" t="n">
        <v>32.4089</v>
      </c>
      <c r="E465" s="53" t="n">
        <v>0.000268347</v>
      </c>
      <c r="F465" s="54" t="n">
        <v>-0.0229912</v>
      </c>
      <c r="G465" s="54" t="n">
        <f aca="false">C465*$B$9+$B$10</f>
        <v>-0.0137786032040188</v>
      </c>
      <c r="H465" s="53" t="n">
        <f aca="false">G465-F465</f>
        <v>0.00921259679598119</v>
      </c>
      <c r="J465" s="55" t="n">
        <v>66.1499</v>
      </c>
      <c r="K465" s="53" t="n">
        <v>0.171589</v>
      </c>
    </row>
    <row r="466" customFormat="false" ht="15" hidden="false" customHeight="false" outlineLevel="0" collapsed="false">
      <c r="A466" s="52" t="n">
        <v>40</v>
      </c>
      <c r="B466" s="53" t="s">
        <v>165</v>
      </c>
      <c r="C466" s="54" t="n">
        <v>81.4016</v>
      </c>
      <c r="D466" s="53" t="n">
        <v>32.3422</v>
      </c>
      <c r="E466" s="53" t="n">
        <v>0.000391646</v>
      </c>
      <c r="F466" s="54" t="n">
        <v>0.00393295</v>
      </c>
      <c r="G466" s="54" t="n">
        <f aca="false">C466*$B$9+$B$10</f>
        <v>-0.0152837539124956</v>
      </c>
      <c r="H466" s="53" t="n">
        <f aca="false">G466-F466</f>
        <v>-0.0192167039124956</v>
      </c>
      <c r="J466" s="55" t="n">
        <v>60.8862</v>
      </c>
      <c r="K466" s="53" t="n">
        <v>0.0436268</v>
      </c>
    </row>
    <row r="467" customFormat="false" ht="15" hidden="false" customHeight="false" outlineLevel="0" collapsed="false">
      <c r="A467" s="52" t="n">
        <v>40</v>
      </c>
      <c r="B467" s="53" t="s">
        <v>165</v>
      </c>
      <c r="C467" s="54" t="n">
        <v>71.1298</v>
      </c>
      <c r="D467" s="53" t="n">
        <v>32.2194</v>
      </c>
      <c r="E467" s="53" t="n">
        <v>0.00032729</v>
      </c>
      <c r="F467" s="54" t="n">
        <v>-0.0184975</v>
      </c>
      <c r="G467" s="54" t="n">
        <f aca="false">C467*$B$9+$B$10</f>
        <v>-0.0160134959662343</v>
      </c>
      <c r="H467" s="53" t="n">
        <f aca="false">G467-F467</f>
        <v>0.00248400403376566</v>
      </c>
      <c r="J467" s="55" t="n">
        <v>50.8378</v>
      </c>
      <c r="K467" s="53" t="n">
        <v>0.175108</v>
      </c>
    </row>
    <row r="468" customFormat="false" ht="15" hidden="false" customHeight="false" outlineLevel="0" collapsed="false">
      <c r="A468" s="52" t="n">
        <v>40</v>
      </c>
      <c r="B468" s="53" t="s">
        <v>165</v>
      </c>
      <c r="C468" s="54" t="n">
        <v>60.798</v>
      </c>
      <c r="D468" s="53" t="n">
        <v>32.0258</v>
      </c>
      <c r="E468" s="53" t="n">
        <v>0.00181005</v>
      </c>
      <c r="F468" s="54" t="n">
        <v>0.00849152</v>
      </c>
      <c r="G468" s="54" t="n">
        <f aca="false">C468*$B$9+$B$10</f>
        <v>-0.0167475006149637</v>
      </c>
      <c r="H468" s="53" t="n">
        <f aca="false">G468-F468</f>
        <v>-0.0252390206149637</v>
      </c>
      <c r="J468" s="55" t="n">
        <v>40.6427</v>
      </c>
      <c r="K468" s="53" t="n">
        <v>0.00634193</v>
      </c>
    </row>
    <row r="469" customFormat="false" ht="15" hidden="false" customHeight="false" outlineLevel="0" collapsed="false">
      <c r="A469" s="52" t="n">
        <v>40</v>
      </c>
      <c r="B469" s="53" t="s">
        <v>165</v>
      </c>
      <c r="C469" s="54" t="n">
        <v>51.0272</v>
      </c>
      <c r="D469" s="53" t="n">
        <v>31.835</v>
      </c>
      <c r="E469" s="53" t="n">
        <v>0.000701518</v>
      </c>
      <c r="F469" s="54" t="n">
        <v>0.00470924</v>
      </c>
      <c r="G469" s="54" t="n">
        <f aca="false">C469*$B$9+$B$10</f>
        <v>-0.0174416500005311</v>
      </c>
      <c r="H469" s="53" t="n">
        <f aca="false">G469-F469</f>
        <v>-0.0221508900005311</v>
      </c>
      <c r="J469" s="55" t="n">
        <v>30.752</v>
      </c>
      <c r="K469" s="53" t="n">
        <v>0.00302887</v>
      </c>
    </row>
    <row r="470" customFormat="false" ht="15" hidden="false" customHeight="false" outlineLevel="0" collapsed="false">
      <c r="A470" s="52" t="n">
        <v>40</v>
      </c>
      <c r="B470" s="53" t="s">
        <v>165</v>
      </c>
      <c r="C470" s="54" t="n">
        <v>40.8413</v>
      </c>
      <c r="D470" s="53" t="n">
        <v>31.4443</v>
      </c>
      <c r="E470" s="53" t="n">
        <v>0.00238184</v>
      </c>
      <c r="F470" s="54" t="n">
        <v>0.00387383</v>
      </c>
      <c r="G470" s="54" t="n">
        <f aca="false">C470*$B$9+$B$10</f>
        <v>-0.0181652894391083</v>
      </c>
      <c r="H470" s="53" t="n">
        <f aca="false">G470-F470</f>
        <v>-0.0220391194391083</v>
      </c>
      <c r="J470" s="55" t="n">
        <v>20.6014</v>
      </c>
      <c r="K470" s="53" t="n">
        <v>0.0138588</v>
      </c>
    </row>
    <row r="471" customFormat="false" ht="15" hidden="false" customHeight="false" outlineLevel="0" collapsed="false">
      <c r="A471" s="52" t="n">
        <v>40</v>
      </c>
      <c r="B471" s="53" t="s">
        <v>165</v>
      </c>
      <c r="C471" s="54" t="n">
        <v>30.5619</v>
      </c>
      <c r="D471" s="53" t="n">
        <v>30.7809</v>
      </c>
      <c r="E471" s="53" t="n">
        <v>0.00524511</v>
      </c>
      <c r="F471" s="54" t="n">
        <v>-0.0430202</v>
      </c>
      <c r="G471" s="54" t="n">
        <f aca="false">C471*$B$9+$B$10</f>
        <v>-0.0188955714215459</v>
      </c>
      <c r="H471" s="53" t="n">
        <f aca="false">G471-F471</f>
        <v>0.0241246285784541</v>
      </c>
      <c r="J471" s="55" t="n">
        <v>10.869</v>
      </c>
      <c r="K471" s="53" t="n">
        <v>-0.018795</v>
      </c>
    </row>
    <row r="472" customFormat="false" ht="15" hidden="false" customHeight="false" outlineLevel="0" collapsed="false">
      <c r="A472" s="52" t="n">
        <v>40</v>
      </c>
      <c r="B472" s="53" t="s">
        <v>165</v>
      </c>
      <c r="C472" s="54" t="n">
        <v>20.6247</v>
      </c>
      <c r="D472" s="53" t="n">
        <v>29.495</v>
      </c>
      <c r="E472" s="53" t="n">
        <v>0.000556084</v>
      </c>
      <c r="F472" s="54" t="n">
        <v>-0.224583</v>
      </c>
      <c r="G472" s="54" t="n">
        <f aca="false">C472*$B$9+$B$10</f>
        <v>-0.0196015424038872</v>
      </c>
      <c r="H472" s="53" t="n">
        <f aca="false">G472-F472</f>
        <v>0.204981457596113</v>
      </c>
      <c r="J472" s="55" t="n">
        <v>5.27261</v>
      </c>
      <c r="K472" s="53" t="n">
        <v>0.00102234</v>
      </c>
    </row>
    <row r="473" customFormat="false" ht="15.75" hidden="false" customHeight="false" outlineLevel="0" collapsed="false">
      <c r="A473" s="52" t="n">
        <v>40</v>
      </c>
      <c r="B473" s="53" t="s">
        <v>165</v>
      </c>
      <c r="C473" s="54" t="n">
        <v>10.7265</v>
      </c>
      <c r="D473" s="53" t="n">
        <v>26.9671</v>
      </c>
      <c r="E473" s="53" t="n">
        <v>0.00313529</v>
      </c>
      <c r="F473" s="54" t="n">
        <v>-0.355986</v>
      </c>
      <c r="G473" s="54" t="n">
        <f aca="false">C473*$B$9+$B$10</f>
        <v>-0.0203047426994846</v>
      </c>
      <c r="H473" s="53" t="n">
        <f aca="false">G473-F473</f>
        <v>0.335681257300515</v>
      </c>
      <c r="J473" s="55" t="n">
        <v>150.921</v>
      </c>
      <c r="K473" s="53" t="n">
        <v>0.0616951</v>
      </c>
    </row>
    <row r="474" customFormat="false" ht="15.75" hidden="false" customHeight="false" outlineLevel="0" collapsed="false">
      <c r="A474" s="56" t="n">
        <v>41</v>
      </c>
      <c r="B474" s="53" t="s">
        <v>165</v>
      </c>
      <c r="C474" s="57" t="n">
        <v>316.953</v>
      </c>
      <c r="D474" s="58" t="n">
        <v>34.7995</v>
      </c>
      <c r="E474" s="58" t="n">
        <v>0.000263013</v>
      </c>
      <c r="F474" s="57" t="n">
        <v>0.0149307</v>
      </c>
      <c r="G474" s="57" t="n">
        <f aca="false">C474*$B$9+$B$10</f>
        <v>0.00145058304860631</v>
      </c>
      <c r="H474" s="58" t="n">
        <f aca="false">G474-F474</f>
        <v>-0.0134801169513937</v>
      </c>
      <c r="J474" s="55" t="n">
        <v>101.636</v>
      </c>
      <c r="K474" s="53" t="n">
        <v>0.0046196</v>
      </c>
    </row>
    <row r="475" customFormat="false" ht="15" hidden="false" customHeight="false" outlineLevel="0" collapsed="false">
      <c r="A475" s="52" t="n">
        <v>41</v>
      </c>
      <c r="B475" s="53" t="s">
        <v>165</v>
      </c>
      <c r="C475" s="54" t="n">
        <v>304.08</v>
      </c>
      <c r="D475" s="53" t="n">
        <v>34.7707</v>
      </c>
      <c r="E475" s="53" t="n">
        <v>0.00025655</v>
      </c>
      <c r="F475" s="54" t="n">
        <v>-0.00938034</v>
      </c>
      <c r="G475" s="54" t="n">
        <f aca="false">C475*$B$9+$B$10</f>
        <v>0.000536043293375543</v>
      </c>
      <c r="H475" s="53" t="n">
        <f aca="false">G475-F475</f>
        <v>0.00991638329337554</v>
      </c>
      <c r="J475" s="55" t="n">
        <v>80.9805</v>
      </c>
      <c r="K475" s="53" t="n">
        <v>-0.0954819</v>
      </c>
    </row>
    <row r="476" customFormat="false" ht="15" hidden="false" customHeight="false" outlineLevel="0" collapsed="false">
      <c r="A476" s="52" t="n">
        <v>41</v>
      </c>
      <c r="B476" s="53" t="s">
        <v>165</v>
      </c>
      <c r="C476" s="54" t="n">
        <v>228.377</v>
      </c>
      <c r="D476" s="53" t="n">
        <v>34.3508</v>
      </c>
      <c r="E476" s="53" t="n">
        <v>0.00317366</v>
      </c>
      <c r="F476" s="54" t="n">
        <v>-0.00281525</v>
      </c>
      <c r="G476" s="54" t="n">
        <f aca="false">C476*$B$9+$B$10</f>
        <v>-0.00484214384949983</v>
      </c>
      <c r="H476" s="53" t="n">
        <f aca="false">G476-F476</f>
        <v>-0.00202689384949983</v>
      </c>
      <c r="J476" s="55" t="n">
        <v>61.2039</v>
      </c>
      <c r="K476" s="53" t="n">
        <v>-0.217787</v>
      </c>
    </row>
    <row r="477" customFormat="false" ht="15" hidden="false" customHeight="false" outlineLevel="0" collapsed="false">
      <c r="A477" s="52" t="n">
        <v>41</v>
      </c>
      <c r="B477" s="53" t="s">
        <v>165</v>
      </c>
      <c r="C477" s="54" t="n">
        <v>169.89</v>
      </c>
      <c r="D477" s="53" t="n">
        <v>33.1212</v>
      </c>
      <c r="E477" s="53" t="n">
        <v>0.000478284</v>
      </c>
      <c r="F477" s="54" t="n">
        <v>0.00472641</v>
      </c>
      <c r="G477" s="54" t="n">
        <f aca="false">C477*$B$9+$B$10</f>
        <v>-0.00899725040307567</v>
      </c>
      <c r="H477" s="53" t="n">
        <f aca="false">G477-F477</f>
        <v>-0.0137236604030757</v>
      </c>
      <c r="J477" s="55" t="n">
        <v>51.0985</v>
      </c>
      <c r="K477" s="53" t="n">
        <v>-0.297808</v>
      </c>
    </row>
    <row r="478" customFormat="false" ht="15" hidden="false" customHeight="false" outlineLevel="0" collapsed="false">
      <c r="A478" s="52" t="n">
        <v>41</v>
      </c>
      <c r="B478" s="53" t="s">
        <v>165</v>
      </c>
      <c r="C478" s="54" t="n">
        <v>152.465</v>
      </c>
      <c r="D478" s="53" t="n">
        <v>32.8775</v>
      </c>
      <c r="E478" s="53" t="n">
        <v>0.000342689</v>
      </c>
      <c r="F478" s="54" t="n">
        <v>0.00322342</v>
      </c>
      <c r="G478" s="54" t="n">
        <f aca="false">C478*$B$9+$B$10</f>
        <v>-0.0102351790315924</v>
      </c>
      <c r="H478" s="53" t="n">
        <f aca="false">G478-F478</f>
        <v>-0.0134585990315924</v>
      </c>
      <c r="J478" s="55" t="n">
        <v>40.9751</v>
      </c>
      <c r="K478" s="53" t="n">
        <v>-0.0312538</v>
      </c>
    </row>
    <row r="479" customFormat="false" ht="15" hidden="false" customHeight="false" outlineLevel="0" collapsed="false">
      <c r="A479" s="52" t="n">
        <v>41</v>
      </c>
      <c r="B479" s="53" t="s">
        <v>165</v>
      </c>
      <c r="C479" s="54" t="n">
        <v>101.737</v>
      </c>
      <c r="D479" s="53" t="n">
        <v>32.4513</v>
      </c>
      <c r="E479" s="53" t="n">
        <v>0.000282978</v>
      </c>
      <c r="F479" s="54" t="n">
        <v>6.48499E-005</v>
      </c>
      <c r="G479" s="54" t="n">
        <f aca="false">C479*$B$9+$B$10</f>
        <v>-0.0138390610096353</v>
      </c>
      <c r="H479" s="53" t="n">
        <f aca="false">G479-F479</f>
        <v>-0.0139039109096353</v>
      </c>
      <c r="J479" s="55" t="n">
        <v>30.6406</v>
      </c>
      <c r="K479" s="53" t="n">
        <v>-0.00886726</v>
      </c>
    </row>
    <row r="480" customFormat="false" ht="15" hidden="false" customHeight="false" outlineLevel="0" collapsed="false">
      <c r="A480" s="52" t="n">
        <v>41</v>
      </c>
      <c r="B480" s="53" t="s">
        <v>165</v>
      </c>
      <c r="C480" s="54" t="n">
        <v>81.1884</v>
      </c>
      <c r="D480" s="53" t="n">
        <v>32.3202</v>
      </c>
      <c r="E480" s="53" t="n">
        <v>0.000352758</v>
      </c>
      <c r="F480" s="54" t="n">
        <v>-0.0111198</v>
      </c>
      <c r="G480" s="54" t="n">
        <f aca="false">C480*$B$9+$B$10</f>
        <v>-0.0152989003333621</v>
      </c>
      <c r="H480" s="53" t="n">
        <f aca="false">G480-F480</f>
        <v>-0.00417910033336211</v>
      </c>
      <c r="J480" s="55" t="n">
        <v>20.6044</v>
      </c>
      <c r="K480" s="53" t="n">
        <v>-0.0115643</v>
      </c>
    </row>
    <row r="481" customFormat="false" ht="15" hidden="false" customHeight="false" outlineLevel="0" collapsed="false">
      <c r="A481" s="52" t="n">
        <v>41</v>
      </c>
      <c r="B481" s="53" t="s">
        <v>165</v>
      </c>
      <c r="C481" s="54" t="n">
        <v>71.4155</v>
      </c>
      <c r="D481" s="53" t="n">
        <v>32.2651</v>
      </c>
      <c r="E481" s="53" t="n">
        <v>0.00130003</v>
      </c>
      <c r="F481" s="54" t="n">
        <v>3.43323E-005</v>
      </c>
      <c r="G481" s="54" t="n">
        <f aca="false">C481*$B$9+$B$10</f>
        <v>-0.0159931989097542</v>
      </c>
      <c r="H481" s="53" t="n">
        <f aca="false">G481-F481</f>
        <v>-0.0160275312097542</v>
      </c>
      <c r="J481" s="55" t="n">
        <v>11.4648</v>
      </c>
      <c r="K481" s="53" t="n">
        <v>0.0573597</v>
      </c>
    </row>
    <row r="482" customFormat="false" ht="15" hidden="false" customHeight="false" outlineLevel="0" collapsed="false">
      <c r="A482" s="52" t="n">
        <v>41</v>
      </c>
      <c r="B482" s="53" t="s">
        <v>165</v>
      </c>
      <c r="C482" s="54" t="n">
        <v>60.7188</v>
      </c>
      <c r="D482" s="53" t="n">
        <v>32.1706</v>
      </c>
      <c r="E482" s="53" t="n">
        <v>0.000669044</v>
      </c>
      <c r="F482" s="54" t="n">
        <v>-0.00518417</v>
      </c>
      <c r="G482" s="54" t="n">
        <f aca="false">C482*$B$9+$B$10</f>
        <v>-0.0167531272403513</v>
      </c>
      <c r="H482" s="53" t="n">
        <f aca="false">G482-F482</f>
        <v>-0.0115689572403513</v>
      </c>
      <c r="J482" s="55" t="n">
        <v>5.29486</v>
      </c>
      <c r="K482" s="53" t="n">
        <v>-0.0640163</v>
      </c>
    </row>
    <row r="483" customFormat="false" ht="15" hidden="false" customHeight="false" outlineLevel="0" collapsed="false">
      <c r="A483" s="52" t="n">
        <v>41</v>
      </c>
      <c r="B483" s="53" t="s">
        <v>165</v>
      </c>
      <c r="C483" s="54" t="n">
        <v>50.1439</v>
      </c>
      <c r="D483" s="53" t="n">
        <v>31.9402</v>
      </c>
      <c r="E483" s="53" t="n">
        <v>0.000309619</v>
      </c>
      <c r="F483" s="54" t="n">
        <v>-0.0230846</v>
      </c>
      <c r="G483" s="54" t="n">
        <f aca="false">C483*$B$9+$B$10</f>
        <v>-0.0175044025031175</v>
      </c>
      <c r="H483" s="53" t="n">
        <f aca="false">G483-F483</f>
        <v>0.00558019749688247</v>
      </c>
      <c r="J483" s="55" t="n">
        <v>136.279</v>
      </c>
      <c r="K483" s="53" t="n">
        <v>0.0314865</v>
      </c>
    </row>
    <row r="484" customFormat="false" ht="15" hidden="false" customHeight="false" outlineLevel="0" collapsed="false">
      <c r="A484" s="52" t="n">
        <v>41</v>
      </c>
      <c r="B484" s="53" t="s">
        <v>165</v>
      </c>
      <c r="C484" s="54" t="n">
        <v>38.4972</v>
      </c>
      <c r="D484" s="53" t="n">
        <v>31.5981</v>
      </c>
      <c r="E484" s="53" t="n">
        <v>0.000854158</v>
      </c>
      <c r="F484" s="54" t="n">
        <v>-0.196697</v>
      </c>
      <c r="G484" s="54" t="n">
        <f aca="false">C484*$B$9+$B$10</f>
        <v>-0.0183318219210657</v>
      </c>
      <c r="H484" s="53" t="n">
        <f aca="false">G484-F484</f>
        <v>0.178365178078934</v>
      </c>
      <c r="J484" s="55" t="n">
        <v>117.236</v>
      </c>
      <c r="K484" s="53" t="n">
        <v>-0.0205116</v>
      </c>
    </row>
    <row r="485" customFormat="false" ht="15" hidden="false" customHeight="false" outlineLevel="0" collapsed="false">
      <c r="A485" s="52" t="n">
        <v>41</v>
      </c>
      <c r="B485" s="53" t="s">
        <v>165</v>
      </c>
      <c r="C485" s="54" t="n">
        <v>30.6987</v>
      </c>
      <c r="D485" s="53" t="n">
        <v>31.0582</v>
      </c>
      <c r="E485" s="53" t="n">
        <v>0.00057911</v>
      </c>
      <c r="F485" s="54" t="n">
        <v>-0.202847</v>
      </c>
      <c r="G485" s="54" t="n">
        <f aca="false">C485*$B$9+$B$10</f>
        <v>-0.0188858527049674</v>
      </c>
      <c r="H485" s="53" t="n">
        <f aca="false">G485-F485</f>
        <v>0.183961147295033</v>
      </c>
      <c r="J485" s="55" t="n">
        <v>101.02</v>
      </c>
      <c r="K485" s="53" t="n">
        <v>0.0747337</v>
      </c>
    </row>
    <row r="486" customFormat="false" ht="15" hidden="false" customHeight="false" outlineLevel="0" collapsed="false">
      <c r="A486" s="52" t="n">
        <v>41</v>
      </c>
      <c r="B486" s="53" t="s">
        <v>165</v>
      </c>
      <c r="C486" s="54" t="n">
        <v>20.6785</v>
      </c>
      <c r="D486" s="53" t="n">
        <v>29.7121</v>
      </c>
      <c r="E486" s="53" t="n">
        <v>0.00459533</v>
      </c>
      <c r="F486" s="54" t="n">
        <v>-0.450603</v>
      </c>
      <c r="G486" s="54" t="n">
        <f aca="false">C486*$B$9+$B$10</f>
        <v>-0.0195977202770457</v>
      </c>
      <c r="H486" s="53" t="n">
        <f aca="false">G486-F486</f>
        <v>0.431005279722954</v>
      </c>
      <c r="J486" s="55" t="n">
        <v>78.1083</v>
      </c>
      <c r="K486" s="53" t="n">
        <v>-0.0149269</v>
      </c>
    </row>
    <row r="487" customFormat="false" ht="15" hidden="false" customHeight="false" outlineLevel="0" collapsed="false">
      <c r="A487" s="52" t="n">
        <v>41</v>
      </c>
      <c r="B487" s="53" t="s">
        <v>165</v>
      </c>
      <c r="C487" s="54" t="n">
        <v>9.81471</v>
      </c>
      <c r="D487" s="53" t="n">
        <v>27.812</v>
      </c>
      <c r="E487" s="53" t="n">
        <v>0.039281</v>
      </c>
      <c r="F487" s="54" t="n">
        <v>-0.903685</v>
      </c>
      <c r="G487" s="54" t="n">
        <f aca="false">C487*$B$9+$B$10</f>
        <v>-0.0203695192242591</v>
      </c>
      <c r="H487" s="53" t="n">
        <f aca="false">G487-F487</f>
        <v>0.883315480775741</v>
      </c>
      <c r="J487" s="55" t="n">
        <v>71.2883</v>
      </c>
      <c r="K487" s="53" t="n">
        <v>-0.0145302</v>
      </c>
    </row>
    <row r="488" customFormat="false" ht="15.75" hidden="false" customHeight="false" outlineLevel="0" collapsed="false">
      <c r="A488" s="52" t="n">
        <v>41</v>
      </c>
      <c r="B488" s="53" t="s">
        <v>165</v>
      </c>
      <c r="C488" s="54" t="n">
        <v>5.21508</v>
      </c>
      <c r="D488" s="53" t="n">
        <v>27.6322</v>
      </c>
      <c r="E488" s="53" t="n">
        <v>0.00141986</v>
      </c>
      <c r="F488" s="54" t="n">
        <v>-0.0103283</v>
      </c>
      <c r="G488" s="54" t="n">
        <f aca="false">C488*$B$9+$B$10</f>
        <v>-0.0206962918875351</v>
      </c>
      <c r="H488" s="53" t="n">
        <f aca="false">G488-F488</f>
        <v>-0.0103679918875351</v>
      </c>
      <c r="J488" s="55" t="n">
        <v>61.7582</v>
      </c>
      <c r="K488" s="53" t="n">
        <v>-0.0161514</v>
      </c>
    </row>
    <row r="489" customFormat="false" ht="15.75" hidden="false" customHeight="false" outlineLevel="0" collapsed="false">
      <c r="A489" s="56" t="n">
        <v>42</v>
      </c>
      <c r="B489" s="53" t="s">
        <v>165</v>
      </c>
      <c r="C489" s="57" t="n">
        <v>38.975</v>
      </c>
      <c r="D489" s="58" t="n">
        <v>28.5049</v>
      </c>
      <c r="E489" s="58" t="n">
        <v>0.000281961</v>
      </c>
      <c r="F489" s="57" t="n">
        <v>0.201874</v>
      </c>
      <c r="G489" s="57" t="n">
        <f aca="false">C489*$B$9+$B$10</f>
        <v>-0.0182978774562906</v>
      </c>
      <c r="H489" s="58" t="n">
        <f aca="false">G489-F489</f>
        <v>-0.220171877456291</v>
      </c>
      <c r="J489" s="55" t="n">
        <v>53.0141</v>
      </c>
      <c r="K489" s="53" t="n">
        <v>0.00845718</v>
      </c>
    </row>
    <row r="490" customFormat="false" ht="15" hidden="false" customHeight="false" outlineLevel="0" collapsed="false">
      <c r="A490" s="52" t="n">
        <v>42</v>
      </c>
      <c r="B490" s="53" t="s">
        <v>165</v>
      </c>
      <c r="C490" s="54" t="n">
        <v>30.5114</v>
      </c>
      <c r="D490" s="53" t="n">
        <v>27.5828</v>
      </c>
      <c r="E490" s="53" t="n">
        <v>0.00162616</v>
      </c>
      <c r="F490" s="54" t="n">
        <v>-0.0791035</v>
      </c>
      <c r="G490" s="54" t="n">
        <f aca="false">C490*$B$9+$B$10</f>
        <v>-0.018899159105663</v>
      </c>
      <c r="H490" s="53" t="n">
        <f aca="false">G490-F490</f>
        <v>0.060204340894337</v>
      </c>
      <c r="J490" s="55" t="n">
        <v>42.0104</v>
      </c>
      <c r="K490" s="53" t="n">
        <v>0.00319672</v>
      </c>
    </row>
    <row r="491" customFormat="false" ht="15" hidden="false" customHeight="false" outlineLevel="0" collapsed="false">
      <c r="A491" s="52" t="n">
        <v>42</v>
      </c>
      <c r="B491" s="53" t="s">
        <v>165</v>
      </c>
      <c r="C491" s="54" t="n">
        <v>20.336</v>
      </c>
      <c r="D491" s="53" t="n">
        <v>26.898</v>
      </c>
      <c r="E491" s="53" t="n">
        <v>0.000743773</v>
      </c>
      <c r="F491" s="54" t="n">
        <v>-0.0656891</v>
      </c>
      <c r="G491" s="54" t="n">
        <f aca="false">C491*$B$9+$B$10</f>
        <v>-0.0196220525901169</v>
      </c>
      <c r="H491" s="53" t="n">
        <f aca="false">G491-F491</f>
        <v>0.0460670474098831</v>
      </c>
      <c r="J491" s="55" t="n">
        <v>33.2543</v>
      </c>
      <c r="K491" s="53" t="n">
        <v>-0.0708961</v>
      </c>
    </row>
    <row r="492" customFormat="false" ht="15" hidden="false" customHeight="false" outlineLevel="0" collapsed="false">
      <c r="A492" s="52" t="n">
        <v>42</v>
      </c>
      <c r="B492" s="53" t="s">
        <v>165</v>
      </c>
      <c r="C492" s="54" t="n">
        <v>9.18373</v>
      </c>
      <c r="D492" s="53" t="n">
        <v>25.3937</v>
      </c>
      <c r="E492" s="53" t="n">
        <v>0.0471709</v>
      </c>
      <c r="F492" s="54" t="n">
        <v>-0.101501</v>
      </c>
      <c r="G492" s="54" t="n">
        <f aca="false">C492*$B$9+$B$10</f>
        <v>-0.0204143460940451</v>
      </c>
      <c r="H492" s="53" t="n">
        <f aca="false">G492-F492</f>
        <v>0.0810866539059549</v>
      </c>
      <c r="J492" s="55" t="n">
        <v>22.9277</v>
      </c>
      <c r="K492" s="53" t="n">
        <v>0.0128021</v>
      </c>
    </row>
    <row r="493" customFormat="false" ht="15.75" hidden="false" customHeight="false" outlineLevel="0" collapsed="false">
      <c r="A493" s="52" t="n">
        <v>42</v>
      </c>
      <c r="B493" s="53" t="s">
        <v>165</v>
      </c>
      <c r="C493" s="54" t="n">
        <v>4.82542</v>
      </c>
      <c r="D493" s="53" t="n">
        <v>24.8784</v>
      </c>
      <c r="E493" s="53" t="n">
        <v>0.00114361</v>
      </c>
      <c r="F493" s="54" t="n">
        <v>-0.026865</v>
      </c>
      <c r="G493" s="54" t="n">
        <f aca="false">C493*$B$9+$B$10</f>
        <v>-0.020723974600269</v>
      </c>
      <c r="H493" s="53" t="n">
        <f aca="false">G493-F493</f>
        <v>0.00614102539973103</v>
      </c>
      <c r="J493" s="55" t="n">
        <v>10.5332</v>
      </c>
      <c r="K493" s="53" t="n">
        <v>0.0296154</v>
      </c>
    </row>
    <row r="494" customFormat="false" ht="15.75" hidden="false" customHeight="false" outlineLevel="0" collapsed="false">
      <c r="A494" s="56" t="n">
        <v>43</v>
      </c>
      <c r="B494" s="53" t="s">
        <v>165</v>
      </c>
      <c r="C494" s="57" t="n">
        <v>66.1499</v>
      </c>
      <c r="D494" s="58" t="n">
        <v>31.6687</v>
      </c>
      <c r="E494" s="58" t="n">
        <v>0.00131473</v>
      </c>
      <c r="F494" s="57" t="n">
        <v>0.171589</v>
      </c>
      <c r="G494" s="57" t="n">
        <f aca="false">C494*$B$9+$B$10</f>
        <v>-0.0163672842461282</v>
      </c>
      <c r="H494" s="58" t="n">
        <f aca="false">G494-F494</f>
        <v>-0.187956284246128</v>
      </c>
      <c r="J494" s="55" t="n">
        <v>3.66696</v>
      </c>
      <c r="K494" s="53" t="n">
        <v>-0.166939</v>
      </c>
    </row>
    <row r="495" customFormat="false" ht="15" hidden="false" customHeight="false" outlineLevel="0" collapsed="false">
      <c r="A495" s="52" t="n">
        <v>43</v>
      </c>
      <c r="B495" s="53" t="s">
        <v>165</v>
      </c>
      <c r="C495" s="54" t="n">
        <v>60.8862</v>
      </c>
      <c r="D495" s="53" t="n">
        <v>31.0546</v>
      </c>
      <c r="E495" s="53" t="n">
        <v>0.00800458</v>
      </c>
      <c r="F495" s="54" t="n">
        <v>0.0436268</v>
      </c>
      <c r="G495" s="54" t="n">
        <f aca="false">C495*$B$9+$B$10</f>
        <v>-0.0167412346003276</v>
      </c>
      <c r="H495" s="53" t="n">
        <f aca="false">G495-F495</f>
        <v>-0.0603680346003276</v>
      </c>
      <c r="J495" s="55" t="n">
        <v>38.2211</v>
      </c>
      <c r="K495" s="53" t="n">
        <v>0.023922</v>
      </c>
    </row>
    <row r="496" customFormat="false" ht="15" hidden="false" customHeight="false" outlineLevel="0" collapsed="false">
      <c r="A496" s="52" t="n">
        <v>43</v>
      </c>
      <c r="B496" s="53" t="s">
        <v>165</v>
      </c>
      <c r="C496" s="54" t="n">
        <v>50.8378</v>
      </c>
      <c r="D496" s="53" t="n">
        <v>28.3431</v>
      </c>
      <c r="E496" s="53" t="n">
        <v>0.00866745</v>
      </c>
      <c r="F496" s="54" t="n">
        <v>0.175108</v>
      </c>
      <c r="G496" s="54" t="n">
        <f aca="false">C496*$B$9+$B$10</f>
        <v>-0.0174551055920514</v>
      </c>
      <c r="H496" s="53" t="n">
        <f aca="false">G496-F496</f>
        <v>-0.192563105592051</v>
      </c>
      <c r="J496" s="55" t="n">
        <v>30.8067</v>
      </c>
      <c r="K496" s="53" t="n">
        <v>-0.00284195</v>
      </c>
    </row>
    <row r="497" customFormat="false" ht="15" hidden="false" customHeight="false" outlineLevel="0" collapsed="false">
      <c r="A497" s="52" t="n">
        <v>43</v>
      </c>
      <c r="B497" s="53" t="s">
        <v>165</v>
      </c>
      <c r="C497" s="54" t="n">
        <v>40.6427</v>
      </c>
      <c r="D497" s="53" t="n">
        <v>27.3006</v>
      </c>
      <c r="E497" s="53" t="n">
        <v>0.00105753</v>
      </c>
      <c r="F497" s="54" t="n">
        <v>0.00634193</v>
      </c>
      <c r="G497" s="54" t="n">
        <f aca="false">C497*$B$9+$B$10</f>
        <v>-0.0181793986285272</v>
      </c>
      <c r="H497" s="53" t="n">
        <f aca="false">G497-F497</f>
        <v>-0.0245213286285272</v>
      </c>
      <c r="J497" s="55" t="n">
        <v>20.8123</v>
      </c>
      <c r="K497" s="53" t="n">
        <v>-0.00913239</v>
      </c>
    </row>
    <row r="498" customFormat="false" ht="15" hidden="false" customHeight="false" outlineLevel="0" collapsed="false">
      <c r="A498" s="52" t="n">
        <v>43</v>
      </c>
      <c r="B498" s="53" t="s">
        <v>165</v>
      </c>
      <c r="C498" s="54" t="n">
        <v>30.752</v>
      </c>
      <c r="D498" s="53" t="n">
        <v>27.0652</v>
      </c>
      <c r="E498" s="53" t="n">
        <v>0.00101345</v>
      </c>
      <c r="F498" s="54" t="n">
        <v>0.00302887</v>
      </c>
      <c r="G498" s="54" t="n">
        <f aca="false">C498*$B$9+$B$10</f>
        <v>-0.0188820660997508</v>
      </c>
      <c r="H498" s="53" t="n">
        <f aca="false">G498-F498</f>
        <v>-0.0219109360997508</v>
      </c>
      <c r="J498" s="55" t="n">
        <v>10.2311</v>
      </c>
      <c r="K498" s="53" t="n">
        <v>-0.0566368</v>
      </c>
    </row>
    <row r="499" customFormat="false" ht="15" hidden="false" customHeight="false" outlineLevel="0" collapsed="false">
      <c r="A499" s="52" t="n">
        <v>43</v>
      </c>
      <c r="B499" s="53" t="s">
        <v>165</v>
      </c>
      <c r="C499" s="54" t="n">
        <v>20.6014</v>
      </c>
      <c r="D499" s="53" t="n">
        <v>26.7681</v>
      </c>
      <c r="E499" s="53" t="n">
        <v>0.00504766</v>
      </c>
      <c r="F499" s="54" t="n">
        <v>0.0138588</v>
      </c>
      <c r="G499" s="54" t="n">
        <f aca="false">C499*$B$9+$B$10</f>
        <v>-0.0196031977116086</v>
      </c>
      <c r="H499" s="53" t="n">
        <f aca="false">G499-F499</f>
        <v>-0.0334619977116086</v>
      </c>
      <c r="J499" s="55" t="n">
        <v>3.37381</v>
      </c>
      <c r="K499" s="53" t="n">
        <v>-0.0852661</v>
      </c>
    </row>
    <row r="500" customFormat="false" ht="15" hidden="false" customHeight="false" outlineLevel="0" collapsed="false">
      <c r="A500" s="52" t="n">
        <v>43</v>
      </c>
      <c r="B500" s="53" t="s">
        <v>165</v>
      </c>
      <c r="C500" s="54" t="n">
        <v>10.869</v>
      </c>
      <c r="D500" s="53" t="n">
        <v>25.5519</v>
      </c>
      <c r="E500" s="53" t="n">
        <v>0.00247111</v>
      </c>
      <c r="F500" s="54" t="n">
        <v>-0.018795</v>
      </c>
      <c r="G500" s="54" t="n">
        <f aca="false">C500*$B$9+$B$10</f>
        <v>-0.020294619036382</v>
      </c>
      <c r="H500" s="53" t="n">
        <f aca="false">G500-F500</f>
        <v>-0.00149961903638195</v>
      </c>
      <c r="J500" s="55" t="n">
        <v>274.801</v>
      </c>
      <c r="K500" s="53" t="n">
        <v>-0.00518036</v>
      </c>
    </row>
    <row r="501" customFormat="false" ht="15.75" hidden="false" customHeight="false" outlineLevel="0" collapsed="false">
      <c r="A501" s="52" t="n">
        <v>43</v>
      </c>
      <c r="B501" s="53" t="s">
        <v>165</v>
      </c>
      <c r="C501" s="54" t="n">
        <v>5.27261</v>
      </c>
      <c r="D501" s="53" t="n">
        <v>25.5476</v>
      </c>
      <c r="E501" s="53" t="n">
        <v>0.00177851</v>
      </c>
      <c r="F501" s="54" t="n">
        <v>0.00102234</v>
      </c>
      <c r="G501" s="54" t="n">
        <f aca="false">C501*$B$9+$B$10</f>
        <v>-0.0206922047693716</v>
      </c>
      <c r="H501" s="53" t="n">
        <f aca="false">G501-F501</f>
        <v>-0.0217145447693716</v>
      </c>
      <c r="J501" s="55" t="n">
        <v>201.994</v>
      </c>
      <c r="K501" s="53" t="n">
        <v>-0.00245285</v>
      </c>
    </row>
    <row r="502" customFormat="false" ht="15.75" hidden="false" customHeight="false" outlineLevel="0" collapsed="false">
      <c r="A502" s="56" t="n">
        <v>44</v>
      </c>
      <c r="B502" s="53" t="s">
        <v>165</v>
      </c>
      <c r="C502" s="57" t="n">
        <v>150.921</v>
      </c>
      <c r="D502" s="58" t="n">
        <v>33.5503</v>
      </c>
      <c r="E502" s="58" t="n">
        <v>0.0011444</v>
      </c>
      <c r="F502" s="57" t="n">
        <v>0.0616951</v>
      </c>
      <c r="G502" s="57" t="n">
        <f aca="false">C502*$B$9+$B$10</f>
        <v>-0.0103448698093502</v>
      </c>
      <c r="H502" s="58" t="n">
        <f aca="false">G502-F502</f>
        <v>-0.0720399698093502</v>
      </c>
      <c r="J502" s="55" t="n">
        <v>151.777</v>
      </c>
      <c r="K502" s="53" t="n">
        <v>-0.147846</v>
      </c>
    </row>
    <row r="503" customFormat="false" ht="15" hidden="false" customHeight="false" outlineLevel="0" collapsed="false">
      <c r="A503" s="52" t="n">
        <v>44</v>
      </c>
      <c r="B503" s="53" t="s">
        <v>165</v>
      </c>
      <c r="C503" s="54" t="n">
        <v>101.636</v>
      </c>
      <c r="D503" s="53" t="n">
        <v>32.1979</v>
      </c>
      <c r="E503" s="53" t="n">
        <v>0.00228899</v>
      </c>
      <c r="F503" s="54" t="n">
        <v>0.0046196</v>
      </c>
      <c r="G503" s="54" t="n">
        <f aca="false">C503*$B$9+$B$10</f>
        <v>-0.0138462363778695</v>
      </c>
      <c r="H503" s="53" t="n">
        <f aca="false">G503-F503</f>
        <v>-0.0184658363778695</v>
      </c>
      <c r="J503" s="55" t="n">
        <v>150.935</v>
      </c>
      <c r="K503" s="53" t="n">
        <v>-0.117393</v>
      </c>
    </row>
    <row r="504" customFormat="false" ht="15" hidden="false" customHeight="false" outlineLevel="0" collapsed="false">
      <c r="A504" s="52" t="n">
        <v>44</v>
      </c>
      <c r="B504" s="53" t="s">
        <v>165</v>
      </c>
      <c r="C504" s="54" t="n">
        <v>80.9805</v>
      </c>
      <c r="D504" s="53" t="n">
        <v>31.9494</v>
      </c>
      <c r="E504" s="53" t="n">
        <v>0.00107491</v>
      </c>
      <c r="F504" s="54" t="n">
        <v>-0.0954819</v>
      </c>
      <c r="G504" s="54" t="n">
        <f aca="false">C504*$B$9+$B$10</f>
        <v>-0.0153136702250045</v>
      </c>
      <c r="H504" s="53" t="n">
        <f aca="false">G504-F504</f>
        <v>0.0801682297749955</v>
      </c>
      <c r="J504" s="55" t="n">
        <v>101.245</v>
      </c>
      <c r="K504" s="53" t="n">
        <v>-0.0884438</v>
      </c>
    </row>
    <row r="505" customFormat="false" ht="15" hidden="false" customHeight="false" outlineLevel="0" collapsed="false">
      <c r="A505" s="52" t="n">
        <v>44</v>
      </c>
      <c r="B505" s="53" t="s">
        <v>165</v>
      </c>
      <c r="C505" s="54" t="n">
        <v>61.2039</v>
      </c>
      <c r="D505" s="53" t="n">
        <v>30.4432</v>
      </c>
      <c r="E505" s="53" t="n">
        <v>0.00825869</v>
      </c>
      <c r="F505" s="54" t="n">
        <v>-0.217787</v>
      </c>
      <c r="G505" s="54" t="n">
        <f aca="false">C505*$B$9+$B$10</f>
        <v>-0.0167186641598524</v>
      </c>
      <c r="H505" s="53" t="n">
        <f aca="false">G505-F505</f>
        <v>0.201068335840148</v>
      </c>
      <c r="J505" s="55" t="n">
        <v>80.721</v>
      </c>
      <c r="K505" s="53" t="n">
        <v>-0.228067</v>
      </c>
    </row>
    <row r="506" customFormat="false" ht="15" hidden="false" customHeight="false" outlineLevel="0" collapsed="false">
      <c r="A506" s="52" t="n">
        <v>44</v>
      </c>
      <c r="B506" s="53" t="s">
        <v>165</v>
      </c>
      <c r="C506" s="54" t="n">
        <v>51.0985</v>
      </c>
      <c r="D506" s="53" t="n">
        <v>27.5776</v>
      </c>
      <c r="E506" s="53" t="n">
        <v>0.00545787</v>
      </c>
      <c r="F506" s="54" t="n">
        <v>-0.297808</v>
      </c>
      <c r="G506" s="54" t="n">
        <f aca="false">C506*$B$9+$B$10</f>
        <v>-0.0174365846168173</v>
      </c>
      <c r="H506" s="53" t="n">
        <f aca="false">G506-F506</f>
        <v>0.280371415383183</v>
      </c>
      <c r="J506" s="55" t="n">
        <v>71.0613</v>
      </c>
      <c r="K506" s="53" t="n">
        <v>-0.0707245</v>
      </c>
    </row>
    <row r="507" customFormat="false" ht="15" hidden="false" customHeight="false" outlineLevel="0" collapsed="false">
      <c r="A507" s="52" t="n">
        <v>44</v>
      </c>
      <c r="B507" s="53" t="s">
        <v>165</v>
      </c>
      <c r="C507" s="54" t="n">
        <v>40.9751</v>
      </c>
      <c r="D507" s="53" t="n">
        <v>27.2004</v>
      </c>
      <c r="E507" s="53" t="n">
        <v>0.000656491</v>
      </c>
      <c r="F507" s="54" t="n">
        <v>-0.0312538</v>
      </c>
      <c r="G507" s="54" t="n">
        <f aca="false">C507*$B$9+$B$10</f>
        <v>-0.0181557838522793</v>
      </c>
      <c r="H507" s="53" t="n">
        <f aca="false">G507-F507</f>
        <v>0.0130980161477207</v>
      </c>
      <c r="J507" s="55" t="n">
        <v>59.9793</v>
      </c>
      <c r="K507" s="53" t="n">
        <v>-0.00822449</v>
      </c>
    </row>
    <row r="508" customFormat="false" ht="15" hidden="false" customHeight="false" outlineLevel="0" collapsed="false">
      <c r="A508" s="52" t="n">
        <v>44</v>
      </c>
      <c r="B508" s="53" t="s">
        <v>165</v>
      </c>
      <c r="C508" s="54" t="n">
        <v>30.6406</v>
      </c>
      <c r="D508" s="53" t="n">
        <v>27.0422</v>
      </c>
      <c r="E508" s="53" t="n">
        <v>0.00182961</v>
      </c>
      <c r="F508" s="54" t="n">
        <v>-0.00886726</v>
      </c>
      <c r="G508" s="54" t="n">
        <f aca="false">C508*$B$9+$B$10</f>
        <v>-0.0188899803177833</v>
      </c>
      <c r="H508" s="53" t="n">
        <f aca="false">G508-F508</f>
        <v>-0.0100227203177833</v>
      </c>
      <c r="J508" s="55" t="n">
        <v>50.6072</v>
      </c>
      <c r="K508" s="53" t="n">
        <v>-0.0390091</v>
      </c>
    </row>
    <row r="509" customFormat="false" ht="15" hidden="false" customHeight="false" outlineLevel="0" collapsed="false">
      <c r="A509" s="52" t="n">
        <v>44</v>
      </c>
      <c r="B509" s="53" t="s">
        <v>165</v>
      </c>
      <c r="C509" s="54" t="n">
        <v>20.6044</v>
      </c>
      <c r="D509" s="53" t="n">
        <v>26.7913</v>
      </c>
      <c r="E509" s="53" t="n">
        <v>0.000730176</v>
      </c>
      <c r="F509" s="54" t="n">
        <v>-0.0115643</v>
      </c>
      <c r="G509" s="54" t="n">
        <f aca="false">C509*$B$9+$B$10</f>
        <v>-0.019602984581859</v>
      </c>
      <c r="H509" s="53" t="n">
        <f aca="false">G509-F509</f>
        <v>-0.00803868458185902</v>
      </c>
      <c r="J509" s="55" t="n">
        <v>40.8808</v>
      </c>
      <c r="K509" s="53" t="n">
        <v>-0.0320988</v>
      </c>
    </row>
    <row r="510" customFormat="false" ht="15" hidden="false" customHeight="false" outlineLevel="0" collapsed="false">
      <c r="A510" s="52" t="n">
        <v>44</v>
      </c>
      <c r="B510" s="53" t="s">
        <v>165</v>
      </c>
      <c r="C510" s="54" t="n">
        <v>11.4648</v>
      </c>
      <c r="D510" s="53" t="n">
        <v>26.2</v>
      </c>
      <c r="E510" s="53" t="n">
        <v>0.0104579</v>
      </c>
      <c r="F510" s="54" t="n">
        <v>0.0573597</v>
      </c>
      <c r="G510" s="54" t="n">
        <f aca="false">C510*$B$9+$B$10</f>
        <v>-0.0202522914681254</v>
      </c>
      <c r="H510" s="53" t="n">
        <f aca="false">G510-F510</f>
        <v>-0.0776119914681254</v>
      </c>
      <c r="J510" s="55" t="n">
        <v>30.4289</v>
      </c>
      <c r="K510" s="53" t="n">
        <v>-0.00481224</v>
      </c>
    </row>
    <row r="511" customFormat="false" ht="15.75" hidden="false" customHeight="false" outlineLevel="0" collapsed="false">
      <c r="A511" s="52" t="n">
        <v>44</v>
      </c>
      <c r="B511" s="53" t="s">
        <v>165</v>
      </c>
      <c r="C511" s="54" t="n">
        <v>5.29486</v>
      </c>
      <c r="D511" s="53" t="n">
        <v>24.8508</v>
      </c>
      <c r="E511" s="53" t="n">
        <v>0.000850908</v>
      </c>
      <c r="F511" s="54" t="n">
        <v>-0.0640163</v>
      </c>
      <c r="G511" s="54" t="n">
        <f aca="false">C511*$B$9+$B$10</f>
        <v>-0.0206906240570626</v>
      </c>
      <c r="H511" s="53" t="n">
        <f aca="false">G511-F511</f>
        <v>0.0433256759429374</v>
      </c>
      <c r="J511" s="55" t="n">
        <v>19.9764</v>
      </c>
      <c r="K511" s="53" t="n">
        <v>-0.128548</v>
      </c>
    </row>
    <row r="512" customFormat="false" ht="15.75" hidden="false" customHeight="false" outlineLevel="0" collapsed="false">
      <c r="A512" s="56" t="n">
        <v>45</v>
      </c>
      <c r="B512" s="53" t="s">
        <v>165</v>
      </c>
      <c r="C512" s="57" t="n">
        <v>136.279</v>
      </c>
      <c r="D512" s="58" t="n">
        <v>33.5041</v>
      </c>
      <c r="E512" s="58" t="n">
        <v>0.0114832</v>
      </c>
      <c r="F512" s="57" t="n">
        <v>0.0314865</v>
      </c>
      <c r="G512" s="57" t="n">
        <f aca="false">C512*$B$9+$B$10</f>
        <v>-0.0113850850735535</v>
      </c>
      <c r="H512" s="58" t="n">
        <f aca="false">G512-F512</f>
        <v>-0.0428715850735535</v>
      </c>
      <c r="J512" s="55" t="n">
        <v>10.346</v>
      </c>
      <c r="K512" s="53" t="n">
        <v>-0.168169</v>
      </c>
    </row>
    <row r="513" customFormat="false" ht="15" hidden="false" customHeight="false" outlineLevel="0" collapsed="false">
      <c r="A513" s="52" t="n">
        <v>45</v>
      </c>
      <c r="B513" s="53" t="s">
        <v>165</v>
      </c>
      <c r="C513" s="54" t="n">
        <v>117.236</v>
      </c>
      <c r="D513" s="53" t="n">
        <v>33.1016</v>
      </c>
      <c r="E513" s="53" t="n">
        <v>0.00817444</v>
      </c>
      <c r="F513" s="54" t="n">
        <v>-0.0205116</v>
      </c>
      <c r="G513" s="54" t="n">
        <f aca="false">C513*$B$9+$B$10</f>
        <v>-0.0127379616803165</v>
      </c>
      <c r="H513" s="53" t="n">
        <f aca="false">G513-F513</f>
        <v>0.00777363831968353</v>
      </c>
      <c r="J513" s="55" t="n">
        <v>5.10664</v>
      </c>
      <c r="K513" s="53" t="n">
        <v>-0.115931</v>
      </c>
    </row>
    <row r="514" customFormat="false" ht="15" hidden="false" customHeight="false" outlineLevel="0" collapsed="false">
      <c r="A514" s="52" t="n">
        <v>45</v>
      </c>
      <c r="B514" s="53" t="s">
        <v>165</v>
      </c>
      <c r="C514" s="54" t="n">
        <v>101.02</v>
      </c>
      <c r="D514" s="53" t="n">
        <v>32.8662</v>
      </c>
      <c r="E514" s="53" t="n">
        <v>0.00815864</v>
      </c>
      <c r="F514" s="54" t="n">
        <v>0.0747337</v>
      </c>
      <c r="G514" s="54" t="n">
        <f aca="false">C514*$B$9+$B$10</f>
        <v>-0.0138899990197729</v>
      </c>
      <c r="H514" s="53" t="n">
        <f aca="false">G514-F514</f>
        <v>-0.0886236990197729</v>
      </c>
      <c r="J514" s="55" t="n">
        <v>194.064</v>
      </c>
      <c r="K514" s="53" t="n">
        <v>0.0225601</v>
      </c>
    </row>
    <row r="515" customFormat="false" ht="15" hidden="false" customHeight="false" outlineLevel="0" collapsed="false">
      <c r="A515" s="52" t="n">
        <v>45</v>
      </c>
      <c r="B515" s="53" t="s">
        <v>165</v>
      </c>
      <c r="C515" s="54" t="n">
        <v>78.1083</v>
      </c>
      <c r="D515" s="53" t="n">
        <v>32.5151</v>
      </c>
      <c r="E515" s="53" t="n">
        <v>0.00201455</v>
      </c>
      <c r="F515" s="54" t="n">
        <v>-0.0149269</v>
      </c>
      <c r="G515" s="54" t="n">
        <f aca="false">C515*$B$9+$B$10</f>
        <v>-0.015517720647204</v>
      </c>
      <c r="H515" s="53" t="n">
        <f aca="false">G515-F515</f>
        <v>-0.000590820647203975</v>
      </c>
      <c r="J515" s="55" t="n">
        <v>152.1</v>
      </c>
      <c r="K515" s="53" t="n">
        <v>-0.00146866</v>
      </c>
    </row>
    <row r="516" customFormat="false" ht="15" hidden="false" customHeight="false" outlineLevel="0" collapsed="false">
      <c r="A516" s="52" t="n">
        <v>45</v>
      </c>
      <c r="B516" s="53" t="s">
        <v>165</v>
      </c>
      <c r="C516" s="54" t="n">
        <v>71.2883</v>
      </c>
      <c r="D516" s="53" t="n">
        <v>32.4444</v>
      </c>
      <c r="E516" s="53" t="n">
        <v>0.00135142</v>
      </c>
      <c r="F516" s="54" t="n">
        <v>-0.0145302</v>
      </c>
      <c r="G516" s="54" t="n">
        <f aca="false">C516*$B$9+$B$10</f>
        <v>-0.0160022356111342</v>
      </c>
      <c r="H516" s="53" t="n">
        <f aca="false">G516-F516</f>
        <v>-0.0014720356111342</v>
      </c>
      <c r="J516" s="55" t="n">
        <v>101.599</v>
      </c>
      <c r="K516" s="53" t="n">
        <v>-0.0281219</v>
      </c>
    </row>
    <row r="517" customFormat="false" ht="15" hidden="false" customHeight="false" outlineLevel="0" collapsed="false">
      <c r="A517" s="52" t="n">
        <v>45</v>
      </c>
      <c r="B517" s="53" t="s">
        <v>165</v>
      </c>
      <c r="C517" s="54" t="n">
        <v>61.7582</v>
      </c>
      <c r="D517" s="53" t="n">
        <v>32.3891</v>
      </c>
      <c r="E517" s="53" t="n">
        <v>0.00429059</v>
      </c>
      <c r="F517" s="54" t="n">
        <v>-0.0161514</v>
      </c>
      <c r="G517" s="54" t="n">
        <f aca="false">C517*$B$9+$B$10</f>
        <v>-0.0166792848864643</v>
      </c>
      <c r="H517" s="53" t="n">
        <f aca="false">G517-F517</f>
        <v>-0.000527884886464328</v>
      </c>
      <c r="J517" s="55" t="n">
        <v>81.3519</v>
      </c>
      <c r="K517" s="53" t="n">
        <v>-0.111847</v>
      </c>
    </row>
    <row r="518" customFormat="false" ht="15" hidden="false" customHeight="false" outlineLevel="0" collapsed="false">
      <c r="A518" s="52" t="n">
        <v>45</v>
      </c>
      <c r="B518" s="53" t="s">
        <v>165</v>
      </c>
      <c r="C518" s="54" t="n">
        <v>53.0141</v>
      </c>
      <c r="D518" s="53" t="n">
        <v>32.2961</v>
      </c>
      <c r="E518" s="53" t="n">
        <v>0.00619294</v>
      </c>
      <c r="F518" s="54" t="n">
        <v>0.00845718</v>
      </c>
      <c r="G518" s="54" t="n">
        <f aca="false">C518*$B$9+$B$10</f>
        <v>-0.0173004941674177</v>
      </c>
      <c r="H518" s="53" t="n">
        <f aca="false">G518-F518</f>
        <v>-0.0257576741674177</v>
      </c>
      <c r="J518" s="55" t="n">
        <v>71.2446</v>
      </c>
      <c r="K518" s="53" t="n">
        <v>-0.147533</v>
      </c>
    </row>
    <row r="519" customFormat="false" ht="15" hidden="false" customHeight="false" outlineLevel="0" collapsed="false">
      <c r="A519" s="52" t="n">
        <v>45</v>
      </c>
      <c r="B519" s="53" t="s">
        <v>165</v>
      </c>
      <c r="C519" s="54" t="n">
        <v>42.0104</v>
      </c>
      <c r="D519" s="53" t="n">
        <v>32.1082</v>
      </c>
      <c r="E519" s="53" t="n">
        <v>0.00483706</v>
      </c>
      <c r="F519" s="54" t="n">
        <v>0.00319672</v>
      </c>
      <c r="G519" s="54" t="n">
        <f aca="false">C519*$B$9+$B$10</f>
        <v>-0.0180822327757167</v>
      </c>
      <c r="H519" s="53" t="n">
        <f aca="false">G519-F519</f>
        <v>-0.0212789527757167</v>
      </c>
      <c r="J519" s="55" t="n">
        <v>61.8598</v>
      </c>
      <c r="K519" s="53" t="n">
        <v>-0.0771465</v>
      </c>
    </row>
    <row r="520" customFormat="false" ht="15" hidden="false" customHeight="false" outlineLevel="0" collapsed="false">
      <c r="A520" s="52" t="n">
        <v>45</v>
      </c>
      <c r="B520" s="53" t="s">
        <v>165</v>
      </c>
      <c r="C520" s="54" t="n">
        <v>33.2543</v>
      </c>
      <c r="D520" s="53" t="n">
        <v>32.0283</v>
      </c>
      <c r="E520" s="53" t="n">
        <v>0.000652231</v>
      </c>
      <c r="F520" s="54" t="n">
        <v>-0.0708961</v>
      </c>
      <c r="G520" s="54" t="n">
        <f aca="false">C520*$B$9+$B$10</f>
        <v>-0.0187042945756683</v>
      </c>
      <c r="H520" s="53" t="n">
        <f aca="false">G520-F520</f>
        <v>0.0521918054243317</v>
      </c>
      <c r="J520" s="55" t="n">
        <v>40.5978</v>
      </c>
      <c r="K520" s="53" t="n">
        <v>-0.108772</v>
      </c>
    </row>
    <row r="521" customFormat="false" ht="15" hidden="false" customHeight="false" outlineLevel="0" collapsed="false">
      <c r="A521" s="52" t="n">
        <v>45</v>
      </c>
      <c r="B521" s="53" t="s">
        <v>165</v>
      </c>
      <c r="C521" s="54" t="n">
        <v>22.9277</v>
      </c>
      <c r="D521" s="53" t="n">
        <v>31.8692</v>
      </c>
      <c r="E521" s="53" t="n">
        <v>0.00589623</v>
      </c>
      <c r="F521" s="54" t="n">
        <v>0.0128021</v>
      </c>
      <c r="G521" s="54" t="n">
        <f aca="false">C521*$B$9+$B$10</f>
        <v>-0.0194379297994985</v>
      </c>
      <c r="H521" s="53" t="n">
        <f aca="false">G521-F521</f>
        <v>-0.0322400297994985</v>
      </c>
      <c r="J521" s="55" t="n">
        <v>20.6343</v>
      </c>
      <c r="K521" s="53" t="n">
        <v>-0.00797272</v>
      </c>
    </row>
    <row r="522" customFormat="false" ht="15" hidden="false" customHeight="false" outlineLevel="0" collapsed="false">
      <c r="A522" s="52" t="n">
        <v>45</v>
      </c>
      <c r="B522" s="53" t="s">
        <v>165</v>
      </c>
      <c r="C522" s="54" t="n">
        <v>10.5332</v>
      </c>
      <c r="D522" s="53" t="n">
        <v>27.0712</v>
      </c>
      <c r="E522" s="53" t="n">
        <v>0.00943228</v>
      </c>
      <c r="F522" s="54" t="n">
        <v>0.0296154</v>
      </c>
      <c r="G522" s="54" t="n">
        <f aca="false">C522*$B$9+$B$10</f>
        <v>-0.0203184753596793</v>
      </c>
      <c r="H522" s="53" t="n">
        <f aca="false">G522-F522</f>
        <v>-0.0499338753596793</v>
      </c>
      <c r="J522" s="55" t="n">
        <v>10.2703</v>
      </c>
      <c r="K522" s="53" t="n">
        <v>-0.180206</v>
      </c>
    </row>
    <row r="523" customFormat="false" ht="15.75" hidden="false" customHeight="false" outlineLevel="0" collapsed="false">
      <c r="A523" s="52" t="n">
        <v>45</v>
      </c>
      <c r="B523" s="53" t="s">
        <v>165</v>
      </c>
      <c r="C523" s="54" t="n">
        <v>3.66696</v>
      </c>
      <c r="D523" s="53" t="n">
        <v>24.8384</v>
      </c>
      <c r="E523" s="53" t="n">
        <v>0.0455736</v>
      </c>
      <c r="F523" s="54" t="n">
        <v>-0.166939</v>
      </c>
      <c r="G523" s="54" t="n">
        <f aca="false">C523*$B$9+$B$10</f>
        <v>-0.0208062753634823</v>
      </c>
      <c r="H523" s="53" t="n">
        <f aca="false">G523-F523</f>
        <v>0.146132724636518</v>
      </c>
      <c r="J523" s="55" t="n">
        <v>5.39318</v>
      </c>
      <c r="K523" s="53" t="n">
        <v>-0.192823</v>
      </c>
    </row>
    <row r="524" customFormat="false" ht="15.75" hidden="false" customHeight="false" outlineLevel="0" collapsed="false">
      <c r="A524" s="56" t="n">
        <v>46</v>
      </c>
      <c r="B524" s="53" t="s">
        <v>165</v>
      </c>
      <c r="C524" s="57" t="n">
        <v>38.2211</v>
      </c>
      <c r="D524" s="58" t="n">
        <v>32.5389</v>
      </c>
      <c r="E524" s="58" t="n">
        <v>0.000283277</v>
      </c>
      <c r="F524" s="57" t="n">
        <v>0.023922</v>
      </c>
      <c r="G524" s="57" t="n">
        <f aca="false">C524*$B$9+$B$10</f>
        <v>-0.0183514369623473</v>
      </c>
      <c r="H524" s="58" t="n">
        <f aca="false">G524-F524</f>
        <v>-0.0422734369623473</v>
      </c>
      <c r="J524" s="55" t="n">
        <v>166.342</v>
      </c>
      <c r="K524" s="53" t="n">
        <v>0.171162</v>
      </c>
    </row>
    <row r="525" customFormat="false" ht="15" hidden="false" customHeight="false" outlineLevel="0" collapsed="false">
      <c r="A525" s="52" t="n">
        <v>46</v>
      </c>
      <c r="B525" s="53" t="s">
        <v>165</v>
      </c>
      <c r="C525" s="54" t="n">
        <v>30.8067</v>
      </c>
      <c r="D525" s="53" t="n">
        <v>32.5094</v>
      </c>
      <c r="E525" s="53" t="n">
        <v>0.000336313</v>
      </c>
      <c r="F525" s="54" t="n">
        <v>-0.00284195</v>
      </c>
      <c r="G525" s="54" t="n">
        <f aca="false">C525*$B$9+$B$10</f>
        <v>-0.0188781800339843</v>
      </c>
      <c r="H525" s="53" t="n">
        <f aca="false">G525-F525</f>
        <v>-0.0160362300339843</v>
      </c>
      <c r="J525" s="55" t="n">
        <v>155.77</v>
      </c>
      <c r="K525" s="53" t="n">
        <v>0.0937119</v>
      </c>
    </row>
    <row r="526" customFormat="false" ht="15" hidden="false" customHeight="false" outlineLevel="0" collapsed="false">
      <c r="A526" s="52" t="n">
        <v>46</v>
      </c>
      <c r="B526" s="53" t="s">
        <v>165</v>
      </c>
      <c r="C526" s="54" t="n">
        <v>20.8123</v>
      </c>
      <c r="D526" s="53" t="n">
        <v>32.4561</v>
      </c>
      <c r="E526" s="53" t="n">
        <v>0.000572465</v>
      </c>
      <c r="F526" s="54" t="n">
        <v>-0.00913239</v>
      </c>
      <c r="G526" s="54" t="n">
        <f aca="false">C526*$B$9+$B$10</f>
        <v>-0.0195882146902166</v>
      </c>
      <c r="H526" s="53" t="n">
        <f aca="false">G526-F526</f>
        <v>-0.0104558246902166</v>
      </c>
      <c r="J526" s="55" t="n">
        <v>101.618</v>
      </c>
      <c r="K526" s="53" t="n">
        <v>-0.00497818</v>
      </c>
    </row>
    <row r="527" customFormat="false" ht="15" hidden="false" customHeight="false" outlineLevel="0" collapsed="false">
      <c r="A527" s="52" t="n">
        <v>46</v>
      </c>
      <c r="B527" s="53" t="s">
        <v>165</v>
      </c>
      <c r="C527" s="54" t="n">
        <v>10.2311</v>
      </c>
      <c r="D527" s="53" t="n">
        <v>32.3845</v>
      </c>
      <c r="E527" s="53" t="n">
        <v>0.00219264</v>
      </c>
      <c r="F527" s="54" t="n">
        <v>-0.0566368</v>
      </c>
      <c r="G527" s="54" t="n">
        <f aca="false">C527*$B$9+$B$10</f>
        <v>-0.0203399375254569</v>
      </c>
      <c r="H527" s="53" t="n">
        <f aca="false">G527-F527</f>
        <v>0.0362968624745431</v>
      </c>
      <c r="J527" s="55" t="n">
        <v>80.6593</v>
      </c>
      <c r="K527" s="53" t="n">
        <v>0.00130844</v>
      </c>
    </row>
    <row r="528" customFormat="false" ht="15.75" hidden="false" customHeight="false" outlineLevel="0" collapsed="false">
      <c r="A528" s="52" t="n">
        <v>46</v>
      </c>
      <c r="B528" s="53" t="s">
        <v>165</v>
      </c>
      <c r="C528" s="54" t="n">
        <v>3.37381</v>
      </c>
      <c r="D528" s="53" t="n">
        <v>28.5993</v>
      </c>
      <c r="E528" s="53" t="n">
        <v>0.0702273</v>
      </c>
      <c r="F528" s="54" t="n">
        <v>-0.0852661</v>
      </c>
      <c r="G528" s="54" t="n">
        <f aca="false">C528*$B$9+$B$10</f>
        <v>-0.0208271016921738</v>
      </c>
      <c r="H528" s="53" t="n">
        <f aca="false">G528-F528</f>
        <v>0.0644389983078262</v>
      </c>
      <c r="J528" s="55" t="n">
        <v>70.5573</v>
      </c>
      <c r="K528" s="53" t="n">
        <v>-0.0171719</v>
      </c>
    </row>
    <row r="529" customFormat="false" ht="15.75" hidden="false" customHeight="false" outlineLevel="0" collapsed="false">
      <c r="A529" s="56" t="n">
        <v>47</v>
      </c>
      <c r="B529" s="53" t="s">
        <v>165</v>
      </c>
      <c r="C529" s="57" t="n">
        <v>274.801</v>
      </c>
      <c r="D529" s="58" t="n">
        <v>34.4992</v>
      </c>
      <c r="E529" s="58" t="n">
        <v>0.000244743</v>
      </c>
      <c r="F529" s="57" t="n">
        <v>-0.00518036</v>
      </c>
      <c r="G529" s="57" t="n">
        <f aca="false">C529*$B$9+$B$10</f>
        <v>-0.00154403201878181</v>
      </c>
      <c r="H529" s="58" t="n">
        <f aca="false">G529-F529</f>
        <v>0.00363632798121819</v>
      </c>
      <c r="J529" s="55" t="n">
        <v>51.0558</v>
      </c>
      <c r="K529" s="53" t="n">
        <v>-0.0345078</v>
      </c>
    </row>
    <row r="530" customFormat="false" ht="15" hidden="false" customHeight="false" outlineLevel="0" collapsed="false">
      <c r="A530" s="52" t="n">
        <v>47</v>
      </c>
      <c r="B530" s="53" t="s">
        <v>165</v>
      </c>
      <c r="C530" s="54" t="n">
        <v>201.994</v>
      </c>
      <c r="D530" s="53" t="n">
        <v>34.4081</v>
      </c>
      <c r="E530" s="53" t="n">
        <v>0.000269259</v>
      </c>
      <c r="F530" s="54" t="n">
        <v>-0.00245285</v>
      </c>
      <c r="G530" s="54" t="n">
        <f aca="false">C530*$B$9+$B$10</f>
        <v>-0.00671647791011145</v>
      </c>
      <c r="H530" s="53" t="n">
        <f aca="false">G530-F530</f>
        <v>-0.00426362791011145</v>
      </c>
      <c r="J530" s="55" t="n">
        <v>37.6906</v>
      </c>
      <c r="K530" s="53" t="n">
        <v>-0.0368576</v>
      </c>
    </row>
    <row r="531" customFormat="false" ht="15" hidden="false" customHeight="false" outlineLevel="0" collapsed="false">
      <c r="A531" s="52" t="n">
        <v>47</v>
      </c>
      <c r="B531" s="53" t="s">
        <v>165</v>
      </c>
      <c r="C531" s="54" t="n">
        <v>151.777</v>
      </c>
      <c r="D531" s="53" t="n">
        <v>33.1353</v>
      </c>
      <c r="E531" s="53" t="n">
        <v>0.000787182</v>
      </c>
      <c r="F531" s="54" t="n">
        <v>-0.147846</v>
      </c>
      <c r="G531" s="54" t="n">
        <f aca="false">C531*$B$9+$B$10</f>
        <v>-0.0102840567874845</v>
      </c>
      <c r="H531" s="53" t="n">
        <f aca="false">G531-F531</f>
        <v>0.137561943212516</v>
      </c>
      <c r="J531" s="55" t="n">
        <v>20.2353</v>
      </c>
      <c r="K531" s="53" t="n">
        <v>-0.0808773</v>
      </c>
    </row>
    <row r="532" customFormat="false" ht="15" hidden="false" customHeight="false" outlineLevel="0" collapsed="false">
      <c r="A532" s="52" t="n">
        <v>47</v>
      </c>
      <c r="B532" s="53" t="s">
        <v>165</v>
      </c>
      <c r="C532" s="54" t="n">
        <v>150.935</v>
      </c>
      <c r="D532" s="53" t="n">
        <v>33.1293</v>
      </c>
      <c r="E532" s="53" t="n">
        <v>0.000291923</v>
      </c>
      <c r="F532" s="54" t="n">
        <v>-0.117393</v>
      </c>
      <c r="G532" s="54" t="n">
        <f aca="false">C532*$B$9+$B$10</f>
        <v>-0.0103438752038524</v>
      </c>
      <c r="H532" s="53" t="n">
        <f aca="false">G532-F532</f>
        <v>0.107049124796148</v>
      </c>
      <c r="J532" s="55" t="n">
        <v>5.23131</v>
      </c>
      <c r="K532" s="53" t="n">
        <v>-0.121162</v>
      </c>
    </row>
    <row r="533" customFormat="false" ht="15" hidden="false" customHeight="false" outlineLevel="0" collapsed="false">
      <c r="A533" s="52" t="n">
        <v>47</v>
      </c>
      <c r="B533" s="53" t="s">
        <v>165</v>
      </c>
      <c r="C533" s="54" t="n">
        <v>101.245</v>
      </c>
      <c r="D533" s="53" t="n">
        <v>32.2144</v>
      </c>
      <c r="E533" s="53" t="n">
        <v>0.00143659</v>
      </c>
      <c r="F533" s="54" t="n">
        <v>-0.0884438</v>
      </c>
      <c r="G533" s="54" t="n">
        <f aca="false">C533*$B$9+$B$10</f>
        <v>-0.0138740142885582</v>
      </c>
      <c r="H533" s="53" t="n">
        <f aca="false">G533-F533</f>
        <v>0.0745697857114419</v>
      </c>
      <c r="J533" s="55" t="n">
        <v>212.181</v>
      </c>
      <c r="K533" s="53" t="n">
        <v>-0.00123596</v>
      </c>
    </row>
    <row r="534" customFormat="false" ht="15" hidden="false" customHeight="false" outlineLevel="0" collapsed="false">
      <c r="A534" s="52" t="n">
        <v>47</v>
      </c>
      <c r="B534" s="53" t="s">
        <v>165</v>
      </c>
      <c r="C534" s="54" t="n">
        <v>80.721</v>
      </c>
      <c r="D534" s="53" t="n">
        <v>31.4117</v>
      </c>
      <c r="E534" s="53" t="n">
        <v>0.000880006</v>
      </c>
      <c r="F534" s="54" t="n">
        <v>-0.228067</v>
      </c>
      <c r="G534" s="54" t="n">
        <f aca="false">C534*$B$9+$B$10</f>
        <v>-0.0153321059483388</v>
      </c>
      <c r="H534" s="53" t="n">
        <f aca="false">G534-F534</f>
        <v>0.212734894051661</v>
      </c>
      <c r="J534" s="55" t="n">
        <v>202.645</v>
      </c>
      <c r="K534" s="53" t="n">
        <v>0.00446701</v>
      </c>
    </row>
    <row r="535" customFormat="false" ht="15" hidden="false" customHeight="false" outlineLevel="0" collapsed="false">
      <c r="A535" s="52" t="n">
        <v>47</v>
      </c>
      <c r="B535" s="53" t="s">
        <v>165</v>
      </c>
      <c r="C535" s="54" t="n">
        <v>71.0613</v>
      </c>
      <c r="D535" s="53" t="n">
        <v>31.1205</v>
      </c>
      <c r="E535" s="53" t="n">
        <v>0.000641627</v>
      </c>
      <c r="F535" s="54" t="n">
        <v>-0.0707245</v>
      </c>
      <c r="G535" s="54" t="n">
        <f aca="false">C535*$B$9+$B$10</f>
        <v>-0.0160183624288486</v>
      </c>
      <c r="H535" s="53" t="n">
        <f aca="false">G535-F535</f>
        <v>0.0547061375711514</v>
      </c>
      <c r="J535" s="55" t="n">
        <v>156.295</v>
      </c>
      <c r="K535" s="53" t="n">
        <v>0.0149574</v>
      </c>
    </row>
    <row r="536" customFormat="false" ht="15" hidden="false" customHeight="false" outlineLevel="0" collapsed="false">
      <c r="A536" s="52" t="n">
        <v>47</v>
      </c>
      <c r="B536" s="53" t="s">
        <v>165</v>
      </c>
      <c r="C536" s="54" t="n">
        <v>59.9793</v>
      </c>
      <c r="D536" s="53" t="n">
        <v>30.8286</v>
      </c>
      <c r="E536" s="53" t="n">
        <v>0.000242364</v>
      </c>
      <c r="F536" s="54" t="n">
        <v>-0.00822449</v>
      </c>
      <c r="G536" s="54" t="n">
        <f aca="false">C536*$B$9+$B$10</f>
        <v>-0.0168056637236103</v>
      </c>
      <c r="H536" s="53" t="n">
        <f aca="false">G536-F536</f>
        <v>-0.0085811737236103</v>
      </c>
      <c r="J536" s="55" t="n">
        <v>102.258</v>
      </c>
      <c r="K536" s="53" t="n">
        <v>0.00408936</v>
      </c>
    </row>
    <row r="537" customFormat="false" ht="15" hidden="false" customHeight="false" outlineLevel="0" collapsed="false">
      <c r="A537" s="52" t="n">
        <v>47</v>
      </c>
      <c r="B537" s="53" t="s">
        <v>165</v>
      </c>
      <c r="C537" s="54" t="n">
        <v>50.6072</v>
      </c>
      <c r="D537" s="53" t="n">
        <v>30.5252</v>
      </c>
      <c r="E537" s="53" t="n">
        <v>0.000496496</v>
      </c>
      <c r="F537" s="54" t="n">
        <v>-0.0390091</v>
      </c>
      <c r="G537" s="54" t="n">
        <f aca="false">C537*$B$9+$B$10</f>
        <v>-0.0174714881654652</v>
      </c>
      <c r="H537" s="53" t="n">
        <f aca="false">G537-F537</f>
        <v>0.0215376118345348</v>
      </c>
      <c r="J537" s="55" t="n">
        <v>81.5812</v>
      </c>
      <c r="K537" s="53" t="n">
        <v>0.00395775</v>
      </c>
    </row>
    <row r="538" customFormat="false" ht="15" hidden="false" customHeight="false" outlineLevel="0" collapsed="false">
      <c r="A538" s="52" t="n">
        <v>47</v>
      </c>
      <c r="B538" s="53" t="s">
        <v>165</v>
      </c>
      <c r="C538" s="54" t="n">
        <v>40.8808</v>
      </c>
      <c r="D538" s="53" t="n">
        <v>30.3354</v>
      </c>
      <c r="E538" s="53" t="n">
        <v>0.000674231</v>
      </c>
      <c r="F538" s="54" t="n">
        <v>-0.0320988</v>
      </c>
      <c r="G538" s="54" t="n">
        <f aca="false">C538*$B$9+$B$10</f>
        <v>-0.0181624832307395</v>
      </c>
      <c r="H538" s="53" t="n">
        <f aca="false">G538-F538</f>
        <v>0.0139363167692605</v>
      </c>
      <c r="J538" s="55" t="n">
        <v>60.9167</v>
      </c>
      <c r="K538" s="53" t="n">
        <v>0.0466423</v>
      </c>
    </row>
    <row r="539" customFormat="false" ht="15" hidden="false" customHeight="false" outlineLevel="0" collapsed="false">
      <c r="A539" s="52" t="n">
        <v>47</v>
      </c>
      <c r="B539" s="53" t="s">
        <v>165</v>
      </c>
      <c r="C539" s="54" t="n">
        <v>30.4289</v>
      </c>
      <c r="D539" s="53" t="n">
        <v>30.2235</v>
      </c>
      <c r="E539" s="53" t="n">
        <v>0.00301785</v>
      </c>
      <c r="F539" s="54" t="n">
        <v>-0.00481224</v>
      </c>
      <c r="G539" s="54" t="n">
        <f aca="false">C539*$B$9+$B$10</f>
        <v>-0.0189050201737751</v>
      </c>
      <c r="H539" s="53" t="n">
        <f aca="false">G539-F539</f>
        <v>-0.0140927801737751</v>
      </c>
      <c r="J539" s="55" t="n">
        <v>56.659</v>
      </c>
      <c r="K539" s="53" t="n">
        <v>0.0471859</v>
      </c>
    </row>
    <row r="540" customFormat="false" ht="15" hidden="false" customHeight="false" outlineLevel="0" collapsed="false">
      <c r="A540" s="52" t="n">
        <v>47</v>
      </c>
      <c r="B540" s="53" t="s">
        <v>165</v>
      </c>
      <c r="C540" s="54" t="n">
        <v>19.9764</v>
      </c>
      <c r="D540" s="53" t="n">
        <v>29.5442</v>
      </c>
      <c r="E540" s="53" t="n">
        <v>0.0265476</v>
      </c>
      <c r="F540" s="54" t="n">
        <v>-0.128548</v>
      </c>
      <c r="G540" s="54" t="n">
        <f aca="false">C540*$B$9+$B$10</f>
        <v>-0.0196475997427605</v>
      </c>
      <c r="H540" s="53" t="n">
        <f aca="false">G540-F540</f>
        <v>0.108900400257239</v>
      </c>
      <c r="J540" s="55" t="n">
        <v>40.7342</v>
      </c>
      <c r="K540" s="53" t="n">
        <v>0.158356</v>
      </c>
    </row>
    <row r="541" customFormat="false" ht="15" hidden="false" customHeight="false" outlineLevel="0" collapsed="false">
      <c r="A541" s="52" t="n">
        <v>47</v>
      </c>
      <c r="B541" s="53" t="s">
        <v>165</v>
      </c>
      <c r="C541" s="54" t="n">
        <v>10.346</v>
      </c>
      <c r="D541" s="53" t="n">
        <v>29.0864</v>
      </c>
      <c r="E541" s="53" t="n">
        <v>0.000545682</v>
      </c>
      <c r="F541" s="54" t="n">
        <v>-0.168169</v>
      </c>
      <c r="G541" s="54" t="n">
        <f aca="false">C541*$B$9+$B$10</f>
        <v>-0.0203317746560499</v>
      </c>
      <c r="H541" s="53" t="n">
        <f aca="false">G541-F541</f>
        <v>0.14783722534395</v>
      </c>
      <c r="J541" s="55" t="n">
        <v>30.4099</v>
      </c>
      <c r="K541" s="53" t="n">
        <v>0.0398579</v>
      </c>
    </row>
    <row r="542" customFormat="false" ht="15.75" hidden="false" customHeight="false" outlineLevel="0" collapsed="false">
      <c r="A542" s="52" t="n">
        <v>47</v>
      </c>
      <c r="B542" s="53" t="s">
        <v>165</v>
      </c>
      <c r="C542" s="54" t="n">
        <v>5.10664</v>
      </c>
      <c r="D542" s="53" t="n">
        <v>28.7858</v>
      </c>
      <c r="E542" s="53" t="n">
        <v>0.00225437</v>
      </c>
      <c r="F542" s="54" t="n">
        <v>-0.115931</v>
      </c>
      <c r="G542" s="54" t="n">
        <f aca="false">C542*$B$9+$B$10</f>
        <v>-0.0207039958175481</v>
      </c>
      <c r="H542" s="53" t="n">
        <f aca="false">G542-F542</f>
        <v>0.0952270041824519</v>
      </c>
      <c r="J542" s="55" t="n">
        <v>10.6205</v>
      </c>
      <c r="K542" s="53" t="n">
        <v>-0.00277328</v>
      </c>
    </row>
    <row r="543" customFormat="false" ht="15.75" hidden="false" customHeight="false" outlineLevel="0" collapsed="false">
      <c r="A543" s="56" t="n">
        <v>48</v>
      </c>
      <c r="B543" s="53" t="s">
        <v>165</v>
      </c>
      <c r="C543" s="57" t="n">
        <v>194.064</v>
      </c>
      <c r="D543" s="58" t="n">
        <v>34.3938</v>
      </c>
      <c r="E543" s="58" t="n">
        <v>0.000286389</v>
      </c>
      <c r="F543" s="57" t="n">
        <v>0.0225601</v>
      </c>
      <c r="G543" s="57" t="n">
        <f aca="false">C543*$B$9+$B$10</f>
        <v>-0.00727985088136756</v>
      </c>
      <c r="H543" s="58" t="n">
        <f aca="false">G543-F543</f>
        <v>-0.0298399508813676</v>
      </c>
      <c r="J543" s="55" t="n">
        <v>156.358</v>
      </c>
      <c r="K543" s="53" t="n">
        <v>0.0239296</v>
      </c>
    </row>
    <row r="544" customFormat="false" ht="15" hidden="false" customHeight="false" outlineLevel="0" collapsed="false">
      <c r="A544" s="52" t="n">
        <v>48</v>
      </c>
      <c r="B544" s="53" t="s">
        <v>165</v>
      </c>
      <c r="C544" s="54" t="n">
        <v>152.1</v>
      </c>
      <c r="D544" s="53" t="n">
        <v>33.1515</v>
      </c>
      <c r="E544" s="53" t="n">
        <v>0.0028488</v>
      </c>
      <c r="F544" s="54" t="n">
        <v>-0.00146866</v>
      </c>
      <c r="G544" s="54" t="n">
        <f aca="false">C544*$B$9+$B$10</f>
        <v>-0.0102611098177852</v>
      </c>
      <c r="H544" s="53" t="n">
        <f aca="false">G544-F544</f>
        <v>-0.00879244981778517</v>
      </c>
      <c r="J544" s="55" t="n">
        <v>102.068</v>
      </c>
      <c r="K544" s="53" t="n">
        <v>0.00682831</v>
      </c>
    </row>
    <row r="545" customFormat="false" ht="15" hidden="false" customHeight="false" outlineLevel="0" collapsed="false">
      <c r="A545" s="52" t="n">
        <v>48</v>
      </c>
      <c r="B545" s="53" t="s">
        <v>165</v>
      </c>
      <c r="C545" s="54" t="n">
        <v>101.599</v>
      </c>
      <c r="D545" s="53" t="n">
        <v>32.0816</v>
      </c>
      <c r="E545" s="53" t="n">
        <v>0.000384154</v>
      </c>
      <c r="F545" s="54" t="n">
        <v>-0.0281219</v>
      </c>
      <c r="G545" s="54" t="n">
        <f aca="false">C545*$B$9+$B$10</f>
        <v>-0.0138488649781137</v>
      </c>
      <c r="H545" s="53" t="n">
        <f aca="false">G545-F545</f>
        <v>0.0142730350218863</v>
      </c>
      <c r="J545" s="55" t="n">
        <v>81.2111</v>
      </c>
      <c r="K545" s="53" t="n">
        <v>0.0017128</v>
      </c>
    </row>
    <row r="546" customFormat="false" ht="15" hidden="false" customHeight="false" outlineLevel="0" collapsed="false">
      <c r="A546" s="52" t="n">
        <v>48</v>
      </c>
      <c r="B546" s="53" t="s">
        <v>165</v>
      </c>
      <c r="C546" s="54" t="n">
        <v>81.3519</v>
      </c>
      <c r="D546" s="53" t="n">
        <v>31.4917</v>
      </c>
      <c r="E546" s="53" t="n">
        <v>0.00201504</v>
      </c>
      <c r="F546" s="54" t="n">
        <v>-0.111847</v>
      </c>
      <c r="G546" s="54" t="n">
        <f aca="false">C546*$B$9+$B$10</f>
        <v>-0.0152872847620128</v>
      </c>
      <c r="H546" s="53" t="n">
        <f aca="false">G546-F546</f>
        <v>0.0965597152379873</v>
      </c>
      <c r="J546" s="55" t="n">
        <v>70.8729</v>
      </c>
      <c r="K546" s="53" t="n">
        <v>0.000656128</v>
      </c>
    </row>
    <row r="547" customFormat="false" ht="15" hidden="false" customHeight="false" outlineLevel="0" collapsed="false">
      <c r="A547" s="52" t="n">
        <v>48</v>
      </c>
      <c r="B547" s="53" t="s">
        <v>165</v>
      </c>
      <c r="C547" s="54" t="n">
        <v>71.2446</v>
      </c>
      <c r="D547" s="53" t="n">
        <v>31.2313</v>
      </c>
      <c r="E547" s="53" t="n">
        <v>0.00129442</v>
      </c>
      <c r="F547" s="54" t="n">
        <v>-0.147533</v>
      </c>
      <c r="G547" s="54" t="n">
        <f aca="false">C547*$B$9+$B$10</f>
        <v>-0.0160053402011523</v>
      </c>
      <c r="H547" s="53" t="n">
        <f aca="false">G547-F547</f>
        <v>0.131527659798848</v>
      </c>
      <c r="J547" s="55" t="n">
        <v>61.058</v>
      </c>
      <c r="K547" s="53" t="n">
        <v>-0.00715828</v>
      </c>
    </row>
    <row r="548" customFormat="false" ht="15" hidden="false" customHeight="false" outlineLevel="0" collapsed="false">
      <c r="A548" s="52" t="n">
        <v>48</v>
      </c>
      <c r="B548" s="53" t="s">
        <v>165</v>
      </c>
      <c r="C548" s="54" t="n">
        <v>61.8598</v>
      </c>
      <c r="D548" s="53" t="n">
        <v>30.9955</v>
      </c>
      <c r="E548" s="53" t="n">
        <v>0.000381184</v>
      </c>
      <c r="F548" s="54" t="n">
        <v>-0.0771465</v>
      </c>
      <c r="G548" s="54" t="n">
        <f aca="false">C548*$B$9+$B$10</f>
        <v>-0.0166720668922803</v>
      </c>
      <c r="H548" s="53" t="n">
        <f aca="false">G548-F548</f>
        <v>0.0604744331077197</v>
      </c>
      <c r="J548" s="55" t="n">
        <v>55.0046</v>
      </c>
      <c r="K548" s="53" t="n">
        <v>-0.0269165</v>
      </c>
    </row>
    <row r="549" customFormat="false" ht="15" hidden="false" customHeight="false" outlineLevel="0" collapsed="false">
      <c r="A549" s="52" t="n">
        <v>48</v>
      </c>
      <c r="B549" s="53" t="s">
        <v>165</v>
      </c>
      <c r="C549" s="54" t="n">
        <v>40.5978</v>
      </c>
      <c r="D549" s="53" t="n">
        <v>30.164</v>
      </c>
      <c r="E549" s="53" t="n">
        <v>0.00501202</v>
      </c>
      <c r="F549" s="54" t="n">
        <v>-0.108772</v>
      </c>
      <c r="G549" s="54" t="n">
        <f aca="false">C549*$B$9+$B$10</f>
        <v>-0.0181825884704452</v>
      </c>
      <c r="H549" s="53" t="n">
        <f aca="false">G549-F549</f>
        <v>0.0905894115295548</v>
      </c>
      <c r="J549" s="55" t="n">
        <v>40.4896</v>
      </c>
      <c r="K549" s="53" t="n">
        <v>0.000461578</v>
      </c>
    </row>
    <row r="550" customFormat="false" ht="15" hidden="false" customHeight="false" outlineLevel="0" collapsed="false">
      <c r="A550" s="52" t="n">
        <v>48</v>
      </c>
      <c r="B550" s="53" t="s">
        <v>165</v>
      </c>
      <c r="C550" s="54" t="n">
        <v>20.6343</v>
      </c>
      <c r="D550" s="53" t="n">
        <v>29.6646</v>
      </c>
      <c r="E550" s="53" t="n">
        <v>0.00120997</v>
      </c>
      <c r="F550" s="54" t="n">
        <v>-0.00797272</v>
      </c>
      <c r="G550" s="54" t="n">
        <f aca="false">C550*$B$9+$B$10</f>
        <v>-0.0196008603886887</v>
      </c>
      <c r="H550" s="53" t="n">
        <f aca="false">G550-F550</f>
        <v>-0.0116281403886887</v>
      </c>
      <c r="J550" s="55" t="n">
        <v>30.8346</v>
      </c>
      <c r="K550" s="53" t="n">
        <v>0.0183983</v>
      </c>
    </row>
    <row r="551" customFormat="false" ht="15" hidden="false" customHeight="false" outlineLevel="0" collapsed="false">
      <c r="A551" s="52" t="n">
        <v>48</v>
      </c>
      <c r="B551" s="53" t="s">
        <v>165</v>
      </c>
      <c r="C551" s="54" t="n">
        <v>10.2703</v>
      </c>
      <c r="D551" s="53" t="n">
        <v>28.478</v>
      </c>
      <c r="E551" s="53" t="n">
        <v>0.00452107</v>
      </c>
      <c r="F551" s="54" t="n">
        <v>-0.180206</v>
      </c>
      <c r="G551" s="54" t="n">
        <f aca="false">C551*$B$9+$B$10</f>
        <v>-0.020337152630063</v>
      </c>
      <c r="H551" s="53" t="n">
        <f aca="false">G551-F551</f>
        <v>0.159868847369937</v>
      </c>
      <c r="J551" s="55" t="n">
        <v>21.0161</v>
      </c>
      <c r="K551" s="53" t="n">
        <v>0.0216045</v>
      </c>
    </row>
    <row r="552" customFormat="false" ht="15.75" hidden="false" customHeight="false" outlineLevel="0" collapsed="false">
      <c r="A552" s="52" t="n">
        <v>48</v>
      </c>
      <c r="B552" s="53" t="s">
        <v>165</v>
      </c>
      <c r="C552" s="54" t="n">
        <v>5.39318</v>
      </c>
      <c r="D552" s="53" t="n">
        <v>27.3077</v>
      </c>
      <c r="E552" s="53" t="n">
        <v>0.0373232</v>
      </c>
      <c r="F552" s="54" t="n">
        <v>-0.192823</v>
      </c>
      <c r="G552" s="54" t="n">
        <f aca="false">C552*$B$9+$B$10</f>
        <v>-0.020683639084738</v>
      </c>
      <c r="H552" s="53" t="n">
        <f aca="false">G552-F552</f>
        <v>0.172139360915262</v>
      </c>
      <c r="J552" s="55" t="n">
        <v>10.1209</v>
      </c>
      <c r="K552" s="53" t="n">
        <v>-0.00328445</v>
      </c>
    </row>
    <row r="553" customFormat="false" ht="15.75" hidden="false" customHeight="false" outlineLevel="0" collapsed="false">
      <c r="A553" s="56" t="n">
        <v>49</v>
      </c>
      <c r="B553" s="53" t="s">
        <v>165</v>
      </c>
      <c r="C553" s="57" t="n">
        <v>166.342</v>
      </c>
      <c r="D553" s="58" t="n">
        <v>34.3547</v>
      </c>
      <c r="E553" s="58" t="n">
        <v>0.00168633</v>
      </c>
      <c r="F553" s="57" t="n">
        <v>0.171162</v>
      </c>
      <c r="G553" s="57" t="n">
        <f aca="false">C553*$B$9+$B$10</f>
        <v>-0.00924931185351914</v>
      </c>
      <c r="H553" s="58" t="n">
        <f aca="false">G553-F553</f>
        <v>-0.180411311853519</v>
      </c>
      <c r="J553" s="55" t="n">
        <v>5.68662</v>
      </c>
      <c r="K553" s="53" t="n">
        <v>-0.0026226</v>
      </c>
    </row>
    <row r="554" customFormat="false" ht="15" hidden="false" customHeight="false" outlineLevel="0" collapsed="false">
      <c r="A554" s="52" t="n">
        <v>49</v>
      </c>
      <c r="B554" s="53" t="s">
        <v>165</v>
      </c>
      <c r="C554" s="54" t="n">
        <v>155.77</v>
      </c>
      <c r="D554" s="53" t="n">
        <v>33.1075</v>
      </c>
      <c r="E554" s="53" t="n">
        <v>0.00518878</v>
      </c>
      <c r="F554" s="54" t="n">
        <v>0.0937119</v>
      </c>
      <c r="G554" s="54" t="n">
        <f aca="false">C554*$B$9+$B$10</f>
        <v>-0.0100003810908608</v>
      </c>
      <c r="H554" s="53" t="n">
        <f aca="false">G554-F554</f>
        <v>-0.103712281090861</v>
      </c>
      <c r="J554" s="55"/>
      <c r="K554" s="53"/>
    </row>
    <row r="555" customFormat="false" ht="15" hidden="false" customHeight="false" outlineLevel="0" collapsed="false">
      <c r="A555" s="52" t="n">
        <v>49</v>
      </c>
      <c r="B555" s="53" t="s">
        <v>165</v>
      </c>
      <c r="C555" s="54" t="n">
        <v>101.618</v>
      </c>
      <c r="D555" s="53" t="n">
        <v>32.1285</v>
      </c>
      <c r="E555" s="53" t="n">
        <v>0.000356457</v>
      </c>
      <c r="F555" s="54" t="n">
        <v>-0.00497818</v>
      </c>
      <c r="G555" s="54" t="n">
        <f aca="false">C555*$B$9+$B$10</f>
        <v>-0.0138475151563667</v>
      </c>
      <c r="H555" s="53" t="n">
        <f aca="false">G555-F555</f>
        <v>-0.00886933515636666</v>
      </c>
      <c r="J555" s="55"/>
      <c r="K555" s="53"/>
    </row>
    <row r="556" customFormat="false" ht="15" hidden="false" customHeight="false" outlineLevel="0" collapsed="false">
      <c r="A556" s="52" t="n">
        <v>49</v>
      </c>
      <c r="B556" s="53" t="s">
        <v>165</v>
      </c>
      <c r="C556" s="54" t="n">
        <v>80.6593</v>
      </c>
      <c r="D556" s="53" t="n">
        <v>31.6162</v>
      </c>
      <c r="E556" s="53" t="n">
        <v>0.00146387</v>
      </c>
      <c r="F556" s="54" t="n">
        <v>0.00130844</v>
      </c>
      <c r="G556" s="54" t="n">
        <f aca="false">C556*$B$9+$B$10</f>
        <v>-0.0153364893168541</v>
      </c>
      <c r="H556" s="53" t="n">
        <f aca="false">G556-F556</f>
        <v>-0.0166449293168541</v>
      </c>
      <c r="J556" s="55"/>
      <c r="K556" s="53"/>
    </row>
    <row r="557" customFormat="false" ht="15" hidden="false" customHeight="false" outlineLevel="0" collapsed="false">
      <c r="A557" s="52" t="n">
        <v>49</v>
      </c>
      <c r="B557" s="53" t="s">
        <v>165</v>
      </c>
      <c r="C557" s="54" t="n">
        <v>70.5573</v>
      </c>
      <c r="D557" s="53" t="n">
        <v>31.2877</v>
      </c>
      <c r="E557" s="53" t="n">
        <v>0.000938554</v>
      </c>
      <c r="F557" s="54" t="n">
        <v>-0.0171719</v>
      </c>
      <c r="G557" s="54" t="n">
        <f aca="false">C557*$B$9+$B$10</f>
        <v>-0.0160541682267695</v>
      </c>
      <c r="H557" s="53" t="n">
        <f aca="false">G557-F557</f>
        <v>0.00111773177323046</v>
      </c>
      <c r="J557" s="55"/>
      <c r="K557" s="53"/>
    </row>
    <row r="558" customFormat="false" ht="15" hidden="false" customHeight="false" outlineLevel="0" collapsed="false">
      <c r="A558" s="52" t="n">
        <v>49</v>
      </c>
      <c r="B558" s="53" t="s">
        <v>165</v>
      </c>
      <c r="C558" s="54" t="n">
        <v>51.0558</v>
      </c>
      <c r="D558" s="53" t="n">
        <v>30.8651</v>
      </c>
      <c r="E558" s="53" t="n">
        <v>0.00125248</v>
      </c>
      <c r="F558" s="54" t="n">
        <v>-0.0345078</v>
      </c>
      <c r="G558" s="54" t="n">
        <f aca="false">C558*$B$9+$B$10</f>
        <v>-0.0174396181635856</v>
      </c>
      <c r="H558" s="53" t="n">
        <f aca="false">G558-F558</f>
        <v>0.0170681818364144</v>
      </c>
      <c r="J558" s="55"/>
      <c r="K558" s="53"/>
    </row>
    <row r="559" customFormat="false" ht="15" hidden="false" customHeight="false" outlineLevel="0" collapsed="false">
      <c r="A559" s="52" t="n">
        <v>49</v>
      </c>
      <c r="B559" s="53" t="s">
        <v>165</v>
      </c>
      <c r="C559" s="54" t="n">
        <v>37.6906</v>
      </c>
      <c r="D559" s="53" t="n">
        <v>30.6697</v>
      </c>
      <c r="E559" s="53" t="n">
        <v>0.000616655</v>
      </c>
      <c r="F559" s="54" t="n">
        <v>-0.0368576</v>
      </c>
      <c r="G559" s="54" t="n">
        <f aca="false">C559*$B$9+$B$10</f>
        <v>-0.0183891254063891</v>
      </c>
      <c r="H559" s="53" t="n">
        <f aca="false">G559-F559</f>
        <v>0.0184684745936109</v>
      </c>
      <c r="J559" s="55"/>
      <c r="K559" s="53"/>
    </row>
    <row r="560" customFormat="false" ht="15" hidden="false" customHeight="false" outlineLevel="0" collapsed="false">
      <c r="A560" s="52" t="n">
        <v>49</v>
      </c>
      <c r="B560" s="53" t="s">
        <v>165</v>
      </c>
      <c r="C560" s="54" t="n">
        <v>20.2353</v>
      </c>
      <c r="D560" s="53" t="n">
        <v>29.7678</v>
      </c>
      <c r="E560" s="53" t="n">
        <v>0.0011316</v>
      </c>
      <c r="F560" s="54" t="n">
        <v>-0.0808773</v>
      </c>
      <c r="G560" s="54" t="n">
        <f aca="false">C560*$B$9+$B$10</f>
        <v>-0.0196292066453761</v>
      </c>
      <c r="H560" s="53" t="n">
        <f aca="false">G560-F560</f>
        <v>0.0612480933546239</v>
      </c>
      <c r="J560" s="55"/>
      <c r="K560" s="53"/>
    </row>
    <row r="561" customFormat="false" ht="15.75" hidden="false" customHeight="false" outlineLevel="0" collapsed="false">
      <c r="A561" s="52" t="n">
        <v>49</v>
      </c>
      <c r="B561" s="53" t="s">
        <v>165</v>
      </c>
      <c r="C561" s="54" t="n">
        <v>5.23131</v>
      </c>
      <c r="D561" s="53" t="n">
        <v>28.8025</v>
      </c>
      <c r="E561" s="53" t="n">
        <v>0.000325405</v>
      </c>
      <c r="F561" s="54" t="n">
        <v>-0.121162</v>
      </c>
      <c r="G561" s="54" t="n">
        <f aca="false">C561*$B$9+$B$10</f>
        <v>-0.0206951388555901</v>
      </c>
      <c r="H561" s="53" t="n">
        <f aca="false">G561-F561</f>
        <v>0.10046686114441</v>
      </c>
      <c r="J561" s="55"/>
      <c r="K561" s="53"/>
    </row>
    <row r="562" customFormat="false" ht="15.75" hidden="false" customHeight="false" outlineLevel="0" collapsed="false">
      <c r="A562" s="56" t="n">
        <v>50</v>
      </c>
      <c r="B562" s="53" t="s">
        <v>165</v>
      </c>
      <c r="C562" s="57" t="n">
        <v>212.181</v>
      </c>
      <c r="D562" s="58" t="n">
        <v>34.4737</v>
      </c>
      <c r="E562" s="58" t="n">
        <v>0.000296818</v>
      </c>
      <c r="F562" s="57" t="n">
        <v>-0.00123596</v>
      </c>
      <c r="G562" s="57" t="n">
        <f aca="false">C562*$B$9+$B$10</f>
        <v>-0.00599276032395936</v>
      </c>
      <c r="H562" s="58" t="n">
        <f aca="false">G562-F562</f>
        <v>-0.00475680032395936</v>
      </c>
      <c r="J562" s="55"/>
      <c r="K562" s="53"/>
    </row>
    <row r="563" customFormat="false" ht="15" hidden="false" customHeight="false" outlineLevel="0" collapsed="false">
      <c r="A563" s="52" t="n">
        <v>50</v>
      </c>
      <c r="B563" s="53" t="s">
        <v>165</v>
      </c>
      <c r="C563" s="54" t="n">
        <v>202.645</v>
      </c>
      <c r="D563" s="53" t="n">
        <v>34.4297</v>
      </c>
      <c r="E563" s="53" t="n">
        <v>0.000436807</v>
      </c>
      <c r="F563" s="54" t="n">
        <v>0.00446701</v>
      </c>
      <c r="G563" s="54" t="n">
        <f aca="false">C563*$B$9+$B$10</f>
        <v>-0.00667022875446356</v>
      </c>
      <c r="H563" s="53" t="n">
        <f aca="false">G563-F563</f>
        <v>-0.0111372387544636</v>
      </c>
      <c r="J563" s="55"/>
      <c r="K563" s="53"/>
    </row>
    <row r="564" customFormat="false" ht="15" hidden="false" customHeight="false" outlineLevel="0" collapsed="false">
      <c r="A564" s="52" t="n">
        <v>50</v>
      </c>
      <c r="B564" s="53" t="s">
        <v>165</v>
      </c>
      <c r="C564" s="54" t="n">
        <v>156.295</v>
      </c>
      <c r="D564" s="53" t="n">
        <v>33.0978</v>
      </c>
      <c r="E564" s="53" t="n">
        <v>0.00236464</v>
      </c>
      <c r="F564" s="54" t="n">
        <v>0.0149574</v>
      </c>
      <c r="G564" s="54" t="n">
        <f aca="false">C564*$B$9+$B$10</f>
        <v>-0.00996308338469319</v>
      </c>
      <c r="H564" s="53" t="n">
        <f aca="false">G564-F564</f>
        <v>-0.0249204833846932</v>
      </c>
      <c r="J564" s="55"/>
      <c r="K564" s="53"/>
    </row>
    <row r="565" customFormat="false" ht="15" hidden="false" customHeight="false" outlineLevel="0" collapsed="false">
      <c r="A565" s="52" t="n">
        <v>50</v>
      </c>
      <c r="B565" s="53" t="s">
        <v>165</v>
      </c>
      <c r="C565" s="54" t="n">
        <v>102.258</v>
      </c>
      <c r="D565" s="53" t="n">
        <v>32.4017</v>
      </c>
      <c r="E565" s="53" t="n">
        <v>0.00127237</v>
      </c>
      <c r="F565" s="54" t="n">
        <v>0.00408936</v>
      </c>
      <c r="G565" s="54" t="n">
        <f aca="false">C565*$B$9+$B$10</f>
        <v>-0.0138020474764671</v>
      </c>
      <c r="H565" s="53" t="n">
        <f aca="false">G565-F565</f>
        <v>-0.0178914074764671</v>
      </c>
      <c r="J565" s="55"/>
      <c r="K565" s="53"/>
    </row>
    <row r="566" customFormat="false" ht="15" hidden="false" customHeight="false" outlineLevel="0" collapsed="false">
      <c r="A566" s="52" t="n">
        <v>50</v>
      </c>
      <c r="B566" s="53" t="s">
        <v>165</v>
      </c>
      <c r="C566" s="54" t="n">
        <v>81.5812</v>
      </c>
      <c r="D566" s="53" t="n">
        <v>31.9635</v>
      </c>
      <c r="E566" s="53" t="n">
        <v>0.000406552</v>
      </c>
      <c r="F566" s="54" t="n">
        <v>0.00395775</v>
      </c>
      <c r="G566" s="54" t="n">
        <f aca="false">C566*$B$9+$B$10</f>
        <v>-0.0152709945448237</v>
      </c>
      <c r="H566" s="53" t="n">
        <f aca="false">G566-F566</f>
        <v>-0.0192287445448237</v>
      </c>
      <c r="J566" s="55"/>
      <c r="K566" s="53"/>
    </row>
    <row r="567" customFormat="false" ht="15" hidden="false" customHeight="false" outlineLevel="0" collapsed="false">
      <c r="A567" s="52" t="n">
        <v>50</v>
      </c>
      <c r="B567" s="53" t="s">
        <v>165</v>
      </c>
      <c r="C567" s="54" t="n">
        <v>60.9167</v>
      </c>
      <c r="D567" s="53" t="n">
        <v>31.5108</v>
      </c>
      <c r="E567" s="53" t="n">
        <v>0.00411333</v>
      </c>
      <c r="F567" s="54" t="n">
        <v>0.0466423</v>
      </c>
      <c r="G567" s="54" t="n">
        <f aca="false">C567*$B$9+$B$10</f>
        <v>-0.0167390677812073</v>
      </c>
      <c r="H567" s="53" t="n">
        <f aca="false">G567-F567</f>
        <v>-0.0633813677812073</v>
      </c>
      <c r="J567" s="55"/>
      <c r="K567" s="53"/>
    </row>
    <row r="568" customFormat="false" ht="15" hidden="false" customHeight="false" outlineLevel="0" collapsed="false">
      <c r="A568" s="52" t="n">
        <v>50</v>
      </c>
      <c r="B568" s="53" t="s">
        <v>165</v>
      </c>
      <c r="C568" s="54" t="n">
        <v>56.659</v>
      </c>
      <c r="D568" s="53" t="n">
        <v>31.2706</v>
      </c>
      <c r="E568" s="53" t="n">
        <v>0.00384199</v>
      </c>
      <c r="F568" s="54" t="n">
        <v>0.0471859</v>
      </c>
      <c r="G568" s="54" t="n">
        <f aca="false">C568*$B$9+$B$10</f>
        <v>-0.0170415486260645</v>
      </c>
      <c r="H568" s="53" t="n">
        <f aca="false">G568-F568</f>
        <v>-0.0642274486260645</v>
      </c>
      <c r="J568" s="55"/>
      <c r="K568" s="53"/>
    </row>
    <row r="569" customFormat="false" ht="15" hidden="false" customHeight="false" outlineLevel="0" collapsed="false">
      <c r="A569" s="52" t="n">
        <v>50</v>
      </c>
      <c r="B569" s="53" t="s">
        <v>165</v>
      </c>
      <c r="C569" s="54" t="n">
        <v>40.7342</v>
      </c>
      <c r="D569" s="53" t="n">
        <v>30.1422</v>
      </c>
      <c r="E569" s="53" t="n">
        <v>0.0181125</v>
      </c>
      <c r="F569" s="54" t="n">
        <v>0.158356</v>
      </c>
      <c r="G569" s="54" t="n">
        <f aca="false">C569*$B$9+$B$10</f>
        <v>-0.0181728981711665</v>
      </c>
      <c r="H569" s="53" t="n">
        <f aca="false">G569-F569</f>
        <v>-0.176528898171167</v>
      </c>
      <c r="J569" s="55"/>
      <c r="K569" s="53"/>
    </row>
    <row r="570" customFormat="false" ht="15" hidden="false" customHeight="false" outlineLevel="0" collapsed="false">
      <c r="A570" s="52" t="n">
        <v>50</v>
      </c>
      <c r="B570" s="53" t="s">
        <v>165</v>
      </c>
      <c r="C570" s="54" t="n">
        <v>30.4099</v>
      </c>
      <c r="D570" s="53" t="n">
        <v>29.7337</v>
      </c>
      <c r="E570" s="53" t="n">
        <v>0.0019601</v>
      </c>
      <c r="F570" s="54" t="n">
        <v>0.0398579</v>
      </c>
      <c r="G570" s="54" t="n">
        <f aca="false">C570*$B$9+$B$10</f>
        <v>-0.0189063699955221</v>
      </c>
      <c r="H570" s="53" t="n">
        <f aca="false">G570-F570</f>
        <v>-0.0587642699955221</v>
      </c>
      <c r="J570" s="55"/>
      <c r="K570" s="53"/>
    </row>
    <row r="571" customFormat="false" ht="15.75" hidden="false" customHeight="false" outlineLevel="0" collapsed="false">
      <c r="A571" s="52" t="n">
        <v>50</v>
      </c>
      <c r="B571" s="53" t="s">
        <v>165</v>
      </c>
      <c r="C571" s="54" t="n">
        <v>10.6205</v>
      </c>
      <c r="D571" s="53" t="n">
        <v>28.7985</v>
      </c>
      <c r="E571" s="53" t="n">
        <v>0.000269875</v>
      </c>
      <c r="F571" s="54" t="n">
        <v>-0.00277328</v>
      </c>
      <c r="G571" s="54" t="n">
        <f aca="false">C571*$B$9+$B$10</f>
        <v>-0.020312273283968</v>
      </c>
      <c r="H571" s="53" t="n">
        <f aca="false">G571-F571</f>
        <v>-0.017538993283968</v>
      </c>
      <c r="J571" s="55"/>
      <c r="K571" s="53"/>
    </row>
    <row r="572" customFormat="false" ht="15.75" hidden="false" customHeight="false" outlineLevel="0" collapsed="false">
      <c r="A572" s="56" t="n">
        <v>51</v>
      </c>
      <c r="B572" s="53" t="s">
        <v>165</v>
      </c>
      <c r="C572" s="57" t="n">
        <v>156.358</v>
      </c>
      <c r="D572" s="58" t="n">
        <v>33.2041</v>
      </c>
      <c r="E572" s="58" t="n">
        <v>0.00573542</v>
      </c>
      <c r="F572" s="57" t="n">
        <v>0.0239296</v>
      </c>
      <c r="G572" s="57" t="n">
        <f aca="false">C572*$B$9+$B$10</f>
        <v>-0.00995860765995307</v>
      </c>
      <c r="H572" s="58" t="n">
        <f aca="false">G572-F572</f>
        <v>-0.0338882076599531</v>
      </c>
      <c r="J572" s="55"/>
      <c r="K572" s="53"/>
    </row>
    <row r="573" customFormat="false" ht="15" hidden="false" customHeight="false" outlineLevel="0" collapsed="false">
      <c r="A573" s="52" t="n">
        <v>51</v>
      </c>
      <c r="B573" s="53" t="s">
        <v>165</v>
      </c>
      <c r="C573" s="54" t="n">
        <v>102.068</v>
      </c>
      <c r="D573" s="53" t="n">
        <v>32.5627</v>
      </c>
      <c r="E573" s="53" t="n">
        <v>0.00043994</v>
      </c>
      <c r="F573" s="54" t="n">
        <v>0.00682831</v>
      </c>
      <c r="G573" s="54" t="n">
        <f aca="false">C573*$B$9+$B$10</f>
        <v>-0.0138155456939372</v>
      </c>
      <c r="H573" s="53" t="n">
        <f aca="false">G573-F573</f>
        <v>-0.0206438556939372</v>
      </c>
      <c r="J573" s="55"/>
      <c r="K573" s="53"/>
    </row>
    <row r="574" customFormat="false" ht="15" hidden="false" customHeight="false" outlineLevel="0" collapsed="false">
      <c r="A574" s="52" t="n">
        <v>51</v>
      </c>
      <c r="B574" s="53" t="s">
        <v>165</v>
      </c>
      <c r="C574" s="54" t="n">
        <v>81.2111</v>
      </c>
      <c r="D574" s="53" t="n">
        <v>32.2855</v>
      </c>
      <c r="E574" s="53" t="n">
        <v>0.00155336</v>
      </c>
      <c r="F574" s="54" t="n">
        <v>0.0017128</v>
      </c>
      <c r="G574" s="54" t="n">
        <f aca="false">C574*$B$9+$B$10</f>
        <v>-0.0152972876515907</v>
      </c>
      <c r="H574" s="53" t="n">
        <f aca="false">G574-F574</f>
        <v>-0.0170100876515907</v>
      </c>
      <c r="J574" s="55"/>
      <c r="K574" s="53"/>
    </row>
    <row r="575" customFormat="false" ht="15" hidden="false" customHeight="false" outlineLevel="0" collapsed="false">
      <c r="A575" s="52" t="n">
        <v>51</v>
      </c>
      <c r="B575" s="53" t="s">
        <v>165</v>
      </c>
      <c r="C575" s="54" t="n">
        <v>70.8729</v>
      </c>
      <c r="D575" s="53" t="n">
        <v>32.0585</v>
      </c>
      <c r="E575" s="53" t="n">
        <v>0.00207681</v>
      </c>
      <c r="F575" s="54" t="n">
        <v>0.000656128</v>
      </c>
      <c r="G575" s="54" t="n">
        <f aca="false">C575*$B$9+$B$10</f>
        <v>-0.016031746977119</v>
      </c>
      <c r="H575" s="53" t="n">
        <f aca="false">G575-F575</f>
        <v>-0.016687874977119</v>
      </c>
      <c r="J575" s="55"/>
      <c r="K575" s="53"/>
    </row>
    <row r="576" customFormat="false" ht="15" hidden="false" customHeight="false" outlineLevel="0" collapsed="false">
      <c r="A576" s="52" t="n">
        <v>51</v>
      </c>
      <c r="B576" s="53" t="s">
        <v>165</v>
      </c>
      <c r="C576" s="54" t="n">
        <v>61.058</v>
      </c>
      <c r="D576" s="53" t="n">
        <v>31.7922</v>
      </c>
      <c r="E576" s="53" t="n">
        <v>0.0109841</v>
      </c>
      <c r="F576" s="54" t="n">
        <v>-0.00715828</v>
      </c>
      <c r="G576" s="54" t="n">
        <f aca="false">C576*$B$9+$B$10</f>
        <v>-0.0167290293700045</v>
      </c>
      <c r="H576" s="53" t="n">
        <f aca="false">G576-F576</f>
        <v>-0.0095707493700045</v>
      </c>
      <c r="J576" s="55"/>
      <c r="K576" s="53"/>
    </row>
    <row r="577" customFormat="false" ht="15" hidden="false" customHeight="false" outlineLevel="0" collapsed="false">
      <c r="A577" s="52" t="n">
        <v>51</v>
      </c>
      <c r="B577" s="53" t="s">
        <v>165</v>
      </c>
      <c r="C577" s="54" t="n">
        <v>55.0046</v>
      </c>
      <c r="D577" s="53" t="n">
        <v>31.5275</v>
      </c>
      <c r="E577" s="53" t="n">
        <v>0.00162958</v>
      </c>
      <c r="F577" s="54" t="n">
        <v>-0.0269165</v>
      </c>
      <c r="G577" s="54" t="n">
        <f aca="false">C577*$B$9+$B$10</f>
        <v>-0.017159082578605</v>
      </c>
      <c r="H577" s="53" t="n">
        <f aca="false">G577-F577</f>
        <v>0.00975741742139503</v>
      </c>
      <c r="J577" s="55"/>
      <c r="K577" s="53"/>
    </row>
    <row r="578" customFormat="false" ht="15" hidden="false" customHeight="false" outlineLevel="0" collapsed="false">
      <c r="A578" s="52" t="n">
        <v>51</v>
      </c>
      <c r="B578" s="53" t="s">
        <v>165</v>
      </c>
      <c r="C578" s="54" t="n">
        <v>40.4896</v>
      </c>
      <c r="D578" s="53" t="n">
        <v>31.0304</v>
      </c>
      <c r="E578" s="53" t="n">
        <v>0.00359926</v>
      </c>
      <c r="F578" s="54" t="n">
        <v>0.000461578</v>
      </c>
      <c r="G578" s="54" t="n">
        <f aca="false">C578*$B$9+$B$10</f>
        <v>-0.0181902753500782</v>
      </c>
      <c r="H578" s="53" t="n">
        <f aca="false">G578-F578</f>
        <v>-0.0186518533500782</v>
      </c>
      <c r="J578" s="55"/>
      <c r="K578" s="53"/>
    </row>
    <row r="579" customFormat="false" ht="15" hidden="false" customHeight="false" outlineLevel="0" collapsed="false">
      <c r="A579" s="52" t="n">
        <v>51</v>
      </c>
      <c r="B579" s="53" t="s">
        <v>165</v>
      </c>
      <c r="C579" s="54" t="n">
        <v>30.8346</v>
      </c>
      <c r="D579" s="53" t="n">
        <v>30.3674</v>
      </c>
      <c r="E579" s="53" t="n">
        <v>0.00736025</v>
      </c>
      <c r="F579" s="54" t="n">
        <v>0.0183983</v>
      </c>
      <c r="G579" s="54" t="n">
        <f aca="false">C579*$B$9+$B$10</f>
        <v>-0.0188761979273137</v>
      </c>
      <c r="H579" s="53" t="n">
        <f aca="false">G579-F579</f>
        <v>-0.0372744979273137</v>
      </c>
      <c r="J579" s="55"/>
      <c r="K579" s="53"/>
    </row>
    <row r="580" customFormat="false" ht="15" hidden="false" customHeight="false" outlineLevel="0" collapsed="false">
      <c r="A580" s="52" t="n">
        <v>51</v>
      </c>
      <c r="B580" s="53" t="s">
        <v>165</v>
      </c>
      <c r="C580" s="54" t="n">
        <v>21.0161</v>
      </c>
      <c r="D580" s="53" t="n">
        <v>29.6753</v>
      </c>
      <c r="E580" s="53" t="n">
        <v>0.00498042</v>
      </c>
      <c r="F580" s="54" t="n">
        <v>0.0216045</v>
      </c>
      <c r="G580" s="54" t="n">
        <f aca="false">C580*$B$9+$B$10</f>
        <v>-0.0195737360758986</v>
      </c>
      <c r="H580" s="53" t="n">
        <f aca="false">G580-F580</f>
        <v>-0.0411782360758986</v>
      </c>
      <c r="J580" s="55"/>
      <c r="K580" s="53"/>
    </row>
    <row r="581" customFormat="false" ht="15" hidden="false" customHeight="false" outlineLevel="0" collapsed="false">
      <c r="A581" s="52" t="n">
        <v>51</v>
      </c>
      <c r="B581" s="53" t="s">
        <v>165</v>
      </c>
      <c r="C581" s="54" t="n">
        <v>10.1209</v>
      </c>
      <c r="D581" s="53" t="n">
        <v>29.1401</v>
      </c>
      <c r="E581" s="53" t="n">
        <v>0.000643835</v>
      </c>
      <c r="F581" s="54" t="n">
        <v>-0.00328445</v>
      </c>
      <c r="G581" s="54" t="n">
        <f aca="false">C581*$B$9+$B$10</f>
        <v>-0.0203477664915896</v>
      </c>
      <c r="H581" s="53" t="n">
        <f aca="false">G581-F581</f>
        <v>-0.0170633164915896</v>
      </c>
      <c r="J581" s="55"/>
      <c r="K581" s="53"/>
    </row>
    <row r="582" customFormat="false" ht="15.75" hidden="false" customHeight="false" outlineLevel="0" collapsed="false">
      <c r="A582" s="52" t="n">
        <v>51</v>
      </c>
      <c r="B582" s="53" t="s">
        <v>165</v>
      </c>
      <c r="C582" s="54" t="n">
        <v>5.68662</v>
      </c>
      <c r="D582" s="53" t="n">
        <v>29.1418</v>
      </c>
      <c r="E582" s="53" t="n">
        <v>0.000614468</v>
      </c>
      <c r="F582" s="54" t="n">
        <v>-0.0026226</v>
      </c>
      <c r="G582" s="54" t="n">
        <f aca="false">C582*$B$9+$B$10</f>
        <v>-0.0206627921535041</v>
      </c>
      <c r="H582" s="53" t="n">
        <f aca="false">G582-F582</f>
        <v>-0.0180401921535041</v>
      </c>
      <c r="J582" s="59"/>
      <c r="K582" s="60"/>
    </row>
    <row r="583" customFormat="false" ht="15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20:20:28Z</dcterms:created>
  <dc:creator>Gatien, Germaine</dc:creator>
  <dc:description/>
  <dc:language>en-US</dc:language>
  <cp:lastModifiedBy>G, Gatien</cp:lastModifiedBy>
  <dcterms:modified xsi:type="dcterms:W3CDTF">2020-07-07T20:20:29Z</dcterms:modified>
  <cp:revision>0</cp:revision>
  <dc:subject/>
  <dc:title/>
</cp:coreProperties>
</file>