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9.xml.rels" ContentType="application/vnd.openxmlformats-package.relationships+xml"/>
  <Override PartName="/xl/drawings/_rels/drawing12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28.xml" ContentType="application/vnd.openxmlformats-officedocument.drawing+xml"/>
  <Override PartName="/xl/drawings/vmlDrawing2.vml" ContentType="application/vnd.openxmlformats-officedocument.vmlDrawing"/>
  <Override PartName="/xl/drawings/drawing127.xml" ContentType="application/vnd.openxmlformats-officedocument.drawing+xml"/>
  <Override PartName="/xl/drawings/vmlDrawing3.vml" ContentType="application/vnd.openxmlformats-officedocument.vmlDrawing"/>
  <Override PartName="/xl/drawings/drawing249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36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1</definedName>
    <definedName function="false" hidden="false" localSheetId="3" name="known_ys" vbProcedure="false">Fit_1!$K$17:$K$41</definedName>
    <definedName function="false" hidden="false" localSheetId="5" name="known_xs" vbProcedure="false">Fit_2!$J$17:$J$38</definedName>
    <definedName function="false" hidden="false" localSheetId="5" name="known_ys" vbProcedure="false">Fit_2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30">
  <si>
    <t xml:space="preserve"># Channels=</t>
  </si>
  <si>
    <t xml:space="preserve">COMPARE Version 3.6</t>
  </si>
  <si>
    <t xml:space="preserve">Run at 2020/01/20 15:02:2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9-0030.mrgcor1</t>
  </si>
  <si>
    <t xml:space="preserve">2019-069-0030.samcor1</t>
  </si>
  <si>
    <t xml:space="preserve"> 2019-069-0035.mrgcor1</t>
  </si>
  <si>
    <t xml:space="preserve">2019-069-0035.samcor1</t>
  </si>
  <si>
    <t xml:space="preserve"> 2019-069-0038.mrgcor1</t>
  </si>
  <si>
    <t xml:space="preserve">2019-069-0038.samcor1</t>
  </si>
  <si>
    <t xml:space="preserve"> 2019-069-0041.mrgcor1</t>
  </si>
  <si>
    <t xml:space="preserve">2019-069-0041.samcor1</t>
  </si>
  <si>
    <t xml:space="preserve"> 2019-069-0046.mrgcor1</t>
  </si>
  <si>
    <t xml:space="preserve">2019-069-0046.samcor1</t>
  </si>
  <si>
    <t xml:space="preserve"> 2019-069-0051.mrgcor1</t>
  </si>
  <si>
    <t xml:space="preserve">2019-069-0051.samcor1</t>
  </si>
  <si>
    <t xml:space="preserve"> 2019-069-0056.mrgcor1</t>
  </si>
  <si>
    <t xml:space="preserve">2019-069-0056.samcor1</t>
  </si>
  <si>
    <t xml:space="preserve"> 2019-069-0062.mrgcor1</t>
  </si>
  <si>
    <t xml:space="preserve">2019-069-0062.samcor1</t>
  </si>
  <si>
    <t xml:space="preserve"> 2019-069-0064.mrgcor1</t>
  </si>
  <si>
    <t xml:space="preserve">2019-069-0064.samcor1</t>
  </si>
  <si>
    <t xml:space="preserve"> 2019-069-0070.mrgcor1</t>
  </si>
  <si>
    <t xml:space="preserve">2019-069-0070.samcor1</t>
  </si>
  <si>
    <t xml:space="preserve"> 2019-069-0071.mrgcor1</t>
  </si>
  <si>
    <t xml:space="preserve">2019-069-0071.samcor1</t>
  </si>
  <si>
    <t xml:space="preserve"> 2019-069-0089.mrgcor1</t>
  </si>
  <si>
    <t xml:space="preserve">2019-069-0089.samcor1</t>
  </si>
  <si>
    <t xml:space="preserve"> 2019-069-0092.mrgcor1</t>
  </si>
  <si>
    <t xml:space="preserve">2019-069-0092.samcor1</t>
  </si>
  <si>
    <t xml:space="preserve"> 2019-069-0093.mrgcor1</t>
  </si>
  <si>
    <t xml:space="preserve">2019-069-0093.samcor1</t>
  </si>
  <si>
    <t xml:space="preserve"> 2019-069-0095.mrgcor1</t>
  </si>
  <si>
    <t xml:space="preserve">2019-069-0095.samcor1</t>
  </si>
  <si>
    <t xml:space="preserve"> 2019-069-0100.mrgcor1</t>
  </si>
  <si>
    <t xml:space="preserve">2019-069-0100.samcor1</t>
  </si>
  <si>
    <t xml:space="preserve"> 2019-069-0104.mrgcor1</t>
  </si>
  <si>
    <t xml:space="preserve">2019-069-0104.samcor1</t>
  </si>
  <si>
    <t xml:space="preserve"> 2019-069-0105.mrgcor1</t>
  </si>
  <si>
    <t xml:space="preserve">2019-069-0105.samcor1</t>
  </si>
  <si>
    <t xml:space="preserve"> 2019-069-0106.mrgcor1</t>
  </si>
  <si>
    <t xml:space="preserve">2019-069-0106.samcor1</t>
  </si>
  <si>
    <t xml:space="preserve"> 2019-069-0107.mrgcor1</t>
  </si>
  <si>
    <t xml:space="preserve">2019-069-0107.samcor1</t>
  </si>
  <si>
    <t xml:space="preserve"> 2019-069-0109.mrgcor1</t>
  </si>
  <si>
    <t xml:space="preserve">2019-069-0109.samcor1</t>
  </si>
  <si>
    <t xml:space="preserve"> 2019-069-0111.mrgcor1</t>
  </si>
  <si>
    <t xml:space="preserve">2019-069-0111.samcor1</t>
  </si>
  <si>
    <t xml:space="preserve"> 2019-069-0114.mrgcor1</t>
  </si>
  <si>
    <t xml:space="preserve">2019-069-0114.samcor1</t>
  </si>
  <si>
    <t xml:space="preserve"> 2019-069-0116.mrgcor1</t>
  </si>
  <si>
    <t xml:space="preserve">2019-069-0116.samcor1</t>
  </si>
  <si>
    <t xml:space="preserve"> 2019-069-0119.mrgcor1</t>
  </si>
  <si>
    <t xml:space="preserve">2019-069-0119.samcor1</t>
  </si>
  <si>
    <t xml:space="preserve"> 2019-069-0123.mrgcor1</t>
  </si>
  <si>
    <t xml:space="preserve">2019-069-0123.samcor1</t>
  </si>
  <si>
    <t xml:space="preserve"> 2019-069-0124.mrgcor1</t>
  </si>
  <si>
    <t xml:space="preserve">2019-069-0124.samcor1</t>
  </si>
  <si>
    <t xml:space="preserve"> 2019-069-0127.mrgcor1</t>
  </si>
  <si>
    <t xml:space="preserve">2019-069-0127.samcor1</t>
  </si>
  <si>
    <t xml:space="preserve"> 2019-069-0128.mrgcor1</t>
  </si>
  <si>
    <t xml:space="preserve">2019-069-0128.samcor1</t>
  </si>
  <si>
    <t xml:space="preserve"> 2019-069-0131.mrgcor1</t>
  </si>
  <si>
    <t xml:space="preserve">2019-069-0131.samcor1</t>
  </si>
  <si>
    <t xml:space="preserve"> 2019-069-0134.mrgcor1</t>
  </si>
  <si>
    <t xml:space="preserve">2019-069-013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after initial recalibration
(Sal0 - Sal_BOT) vs. Pressure</a:t>
            </a:r>
          </a:p>
        </c:rich>
      </c:tx>
      <c:layout>
        <c:manualLayout>
          <c:xMode val="edge"/>
          <c:yMode val="edge"/>
          <c:x val="0.355466192836435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142.379</c:v>
                </c:pt>
                <c:pt idx="6">
                  <c:v>50.1311</c:v>
                </c:pt>
                <c:pt idx="7">
                  <c:v>2.4654</c:v>
                </c:pt>
                <c:pt idx="8">
                  <c:v>209.925</c:v>
                </c:pt>
                <c:pt idx="9">
                  <c:v>49.908</c:v>
                </c:pt>
                <c:pt idx="10">
                  <c:v>2.01865</c:v>
                </c:pt>
                <c:pt idx="11">
                  <c:v>357.181</c:v>
                </c:pt>
                <c:pt idx="12">
                  <c:v>50.2831</c:v>
                </c:pt>
                <c:pt idx="13">
                  <c:v>2.27613</c:v>
                </c:pt>
                <c:pt idx="14">
                  <c:v>2019.19</c:v>
                </c:pt>
                <c:pt idx="15">
                  <c:v>50.1732</c:v>
                </c:pt>
                <c:pt idx="16">
                  <c:v>2.47021</c:v>
                </c:pt>
                <c:pt idx="17">
                  <c:v>496.937</c:v>
                </c:pt>
                <c:pt idx="18">
                  <c:v>30.5544</c:v>
                </c:pt>
                <c:pt idx="19">
                  <c:v>2.7607</c:v>
                </c:pt>
                <c:pt idx="20">
                  <c:v>218.257</c:v>
                </c:pt>
                <c:pt idx="21">
                  <c:v>49.8157</c:v>
                </c:pt>
                <c:pt idx="22">
                  <c:v>2.43033</c:v>
                </c:pt>
                <c:pt idx="23">
                  <c:v>134.063</c:v>
                </c:pt>
                <c:pt idx="24">
                  <c:v>50.1281</c:v>
                </c:pt>
                <c:pt idx="25">
                  <c:v>2.7159</c:v>
                </c:pt>
                <c:pt idx="26">
                  <c:v>131.256</c:v>
                </c:pt>
                <c:pt idx="27">
                  <c:v>50.9056</c:v>
                </c:pt>
                <c:pt idx="28">
                  <c:v>2.4656</c:v>
                </c:pt>
                <c:pt idx="29">
                  <c:v>260.832</c:v>
                </c:pt>
                <c:pt idx="30">
                  <c:v>50.019</c:v>
                </c:pt>
                <c:pt idx="31">
                  <c:v>2.19696</c:v>
                </c:pt>
                <c:pt idx="32">
                  <c:v>111.811</c:v>
                </c:pt>
                <c:pt idx="33">
                  <c:v>50.2073</c:v>
                </c:pt>
                <c:pt idx="34">
                  <c:v>2.57044</c:v>
                </c:pt>
                <c:pt idx="35">
                  <c:v>117.048</c:v>
                </c:pt>
                <c:pt idx="36">
                  <c:v>49.7866</c:v>
                </c:pt>
                <c:pt idx="37">
                  <c:v>2.72451</c:v>
                </c:pt>
                <c:pt idx="38">
                  <c:v>116.163</c:v>
                </c:pt>
                <c:pt idx="39">
                  <c:v>50.0875</c:v>
                </c:pt>
                <c:pt idx="40">
                  <c:v>2.24451</c:v>
                </c:pt>
                <c:pt idx="41">
                  <c:v>129.818</c:v>
                </c:pt>
                <c:pt idx="42">
                  <c:v>50.4837</c:v>
                </c:pt>
                <c:pt idx="43">
                  <c:v>2.10399</c:v>
                </c:pt>
                <c:pt idx="44">
                  <c:v>140.766</c:v>
                </c:pt>
                <c:pt idx="45">
                  <c:v>49.874</c:v>
                </c:pt>
                <c:pt idx="46">
                  <c:v>2.29106</c:v>
                </c:pt>
                <c:pt idx="47">
                  <c:v>156.824</c:v>
                </c:pt>
                <c:pt idx="48">
                  <c:v>156.824</c:v>
                </c:pt>
                <c:pt idx="49">
                  <c:v>100.607</c:v>
                </c:pt>
                <c:pt idx="50">
                  <c:v>75.4618</c:v>
                </c:pt>
                <c:pt idx="51">
                  <c:v>50.6734</c:v>
                </c:pt>
                <c:pt idx="52">
                  <c:v>50.6734</c:v>
                </c:pt>
                <c:pt idx="53">
                  <c:v>29.7148</c:v>
                </c:pt>
                <c:pt idx="54">
                  <c:v>20.5137</c:v>
                </c:pt>
                <c:pt idx="55">
                  <c:v>10.3076</c:v>
                </c:pt>
                <c:pt idx="56">
                  <c:v>5.26968</c:v>
                </c:pt>
                <c:pt idx="57">
                  <c:v>2.20265</c:v>
                </c:pt>
                <c:pt idx="58">
                  <c:v>2.20265</c:v>
                </c:pt>
                <c:pt idx="59">
                  <c:v>132.643</c:v>
                </c:pt>
                <c:pt idx="60">
                  <c:v>50.2173</c:v>
                </c:pt>
                <c:pt idx="61">
                  <c:v>2.19298</c:v>
                </c:pt>
                <c:pt idx="62">
                  <c:v>125.518</c:v>
                </c:pt>
                <c:pt idx="63">
                  <c:v>50.3263</c:v>
                </c:pt>
                <c:pt idx="64">
                  <c:v>2.31835</c:v>
                </c:pt>
                <c:pt idx="65">
                  <c:v>135.442</c:v>
                </c:pt>
                <c:pt idx="66">
                  <c:v>50.3012</c:v>
                </c:pt>
                <c:pt idx="67">
                  <c:v>2.12056</c:v>
                </c:pt>
                <c:pt idx="68">
                  <c:v>187.985</c:v>
                </c:pt>
                <c:pt idx="69">
                  <c:v>50.1616</c:v>
                </c:pt>
                <c:pt idx="70">
                  <c:v>2.14819</c:v>
                </c:pt>
                <c:pt idx="71">
                  <c:v>210.352</c:v>
                </c:pt>
                <c:pt idx="72">
                  <c:v>210.352</c:v>
                </c:pt>
                <c:pt idx="73">
                  <c:v>149.928</c:v>
                </c:pt>
                <c:pt idx="74">
                  <c:v>99.8844</c:v>
                </c:pt>
                <c:pt idx="75">
                  <c:v>75.1625</c:v>
                </c:pt>
                <c:pt idx="76">
                  <c:v>49.8062</c:v>
                </c:pt>
                <c:pt idx="77">
                  <c:v>49.8062</c:v>
                </c:pt>
                <c:pt idx="78">
                  <c:v>29.7611</c:v>
                </c:pt>
                <c:pt idx="79">
                  <c:v>19.8872</c:v>
                </c:pt>
                <c:pt idx="80">
                  <c:v>9.98211</c:v>
                </c:pt>
                <c:pt idx="81">
                  <c:v>4.7927</c:v>
                </c:pt>
                <c:pt idx="82">
                  <c:v>2.06418</c:v>
                </c:pt>
                <c:pt idx="83">
                  <c:v>2.06374</c:v>
                </c:pt>
                <c:pt idx="84">
                  <c:v>84.1537</c:v>
                </c:pt>
                <c:pt idx="85">
                  <c:v>20.2393</c:v>
                </c:pt>
                <c:pt idx="86">
                  <c:v>2.41453</c:v>
                </c:pt>
                <c:pt idx="87">
                  <c:v>119.506</c:v>
                </c:pt>
                <c:pt idx="88">
                  <c:v>50.1504</c:v>
                </c:pt>
                <c:pt idx="89">
                  <c:v>2.4774</c:v>
                </c:pt>
                <c:pt idx="90">
                  <c:v>111.862</c:v>
                </c:pt>
                <c:pt idx="91">
                  <c:v>50.0906</c:v>
                </c:pt>
                <c:pt idx="92">
                  <c:v>2.23173</c:v>
                </c:pt>
                <c:pt idx="93">
                  <c:v>110.349</c:v>
                </c:pt>
                <c:pt idx="94">
                  <c:v>75.031</c:v>
                </c:pt>
                <c:pt idx="95">
                  <c:v>50.1965</c:v>
                </c:pt>
                <c:pt idx="96">
                  <c:v>29.8292</c:v>
                </c:pt>
                <c:pt idx="97">
                  <c:v>20.2645</c:v>
                </c:pt>
                <c:pt idx="98">
                  <c:v>10.1444</c:v>
                </c:pt>
                <c:pt idx="99">
                  <c:v>5.01112</c:v>
                </c:pt>
                <c:pt idx="100">
                  <c:v>2.19916</c:v>
                </c:pt>
                <c:pt idx="101">
                  <c:v>36.0647</c:v>
                </c:pt>
                <c:pt idx="102">
                  <c:v>30.6798</c:v>
                </c:pt>
                <c:pt idx="103">
                  <c:v>2.26857</c:v>
                </c:pt>
                <c:pt idx="104">
                  <c:v>44.3896</c:v>
                </c:pt>
                <c:pt idx="105">
                  <c:v>29.9007</c:v>
                </c:pt>
                <c:pt idx="106">
                  <c:v>2.28113</c:v>
                </c:pt>
                <c:pt idx="107">
                  <c:v>102.51</c:v>
                </c:pt>
                <c:pt idx="108">
                  <c:v>49.8596</c:v>
                </c:pt>
                <c:pt idx="109">
                  <c:v>2.36358</c:v>
                </c:pt>
                <c:pt idx="110">
                  <c:v>145.864</c:v>
                </c:pt>
                <c:pt idx="111">
                  <c:v>50.7141</c:v>
                </c:pt>
                <c:pt idx="112">
                  <c:v>2.26693</c:v>
                </c:pt>
                <c:pt idx="113">
                  <c:v>2.28087</c:v>
                </c:pt>
              </c:numCache>
            </c:numRef>
          </c:xVal>
          <c:yVal>
            <c:numRef>
              <c:f>Fit_1!$F$17:$F$130</c:f>
              <c:numCache>
                <c:formatCode>General</c:formatCode>
                <c:ptCount val="114"/>
                <c:pt idx="0">
                  <c:v>-3.43323E-005</c:v>
                </c:pt>
                <c:pt idx="1">
                  <c:v>0.000293732</c:v>
                </c:pt>
                <c:pt idx="2">
                  <c:v>0.000392914</c:v>
                </c:pt>
                <c:pt idx="3">
                  <c:v>-0.00470352</c:v>
                </c:pt>
                <c:pt idx="4">
                  <c:v>-0.00805283</c:v>
                </c:pt>
                <c:pt idx="5">
                  <c:v>0.0257225</c:v>
                </c:pt>
                <c:pt idx="6">
                  <c:v>-0.00691986</c:v>
                </c:pt>
                <c:pt idx="7">
                  <c:v>-0.259518</c:v>
                </c:pt>
                <c:pt idx="8">
                  <c:v>0.000808716</c:v>
                </c:pt>
                <c:pt idx="9">
                  <c:v>-0.0130501</c:v>
                </c:pt>
                <c:pt idx="10">
                  <c:v>-0.0540066</c:v>
                </c:pt>
                <c:pt idx="11">
                  <c:v>0.000305176</c:v>
                </c:pt>
                <c:pt idx="12">
                  <c:v>-0.0022316</c:v>
                </c:pt>
                <c:pt idx="13">
                  <c:v>-0.00108147</c:v>
                </c:pt>
                <c:pt idx="14">
                  <c:v>-0.00562668</c:v>
                </c:pt>
                <c:pt idx="15">
                  <c:v>0.00914383</c:v>
                </c:pt>
                <c:pt idx="16">
                  <c:v>-0.00370789</c:v>
                </c:pt>
                <c:pt idx="17">
                  <c:v>1.14441E-005</c:v>
                </c:pt>
                <c:pt idx="18">
                  <c:v>-0.264561</c:v>
                </c:pt>
                <c:pt idx="19">
                  <c:v>-0.00110245</c:v>
                </c:pt>
                <c:pt idx="20">
                  <c:v>0.000938416</c:v>
                </c:pt>
                <c:pt idx="21">
                  <c:v>-0.0107079</c:v>
                </c:pt>
                <c:pt idx="22">
                  <c:v>0.00841141</c:v>
                </c:pt>
                <c:pt idx="23">
                  <c:v>0.0227814</c:v>
                </c:pt>
                <c:pt idx="24">
                  <c:v>-0.00408936</c:v>
                </c:pt>
                <c:pt idx="25">
                  <c:v>-0.00636292</c:v>
                </c:pt>
                <c:pt idx="26">
                  <c:v>-0.0143585</c:v>
                </c:pt>
                <c:pt idx="27">
                  <c:v>-0.0012207</c:v>
                </c:pt>
                <c:pt idx="28">
                  <c:v>-0.0219193</c:v>
                </c:pt>
                <c:pt idx="29">
                  <c:v>0.00208664</c:v>
                </c:pt>
                <c:pt idx="30">
                  <c:v>-0.0200615</c:v>
                </c:pt>
                <c:pt idx="31">
                  <c:v>0.00196075</c:v>
                </c:pt>
                <c:pt idx="32">
                  <c:v>0.0205765</c:v>
                </c:pt>
                <c:pt idx="33">
                  <c:v>-0.00714874</c:v>
                </c:pt>
                <c:pt idx="34">
                  <c:v>-0.000822067</c:v>
                </c:pt>
                <c:pt idx="35">
                  <c:v>0.00649643</c:v>
                </c:pt>
                <c:pt idx="36">
                  <c:v>-0.00622559</c:v>
                </c:pt>
                <c:pt idx="37">
                  <c:v>0.0127869</c:v>
                </c:pt>
                <c:pt idx="38">
                  <c:v>0.00358963</c:v>
                </c:pt>
                <c:pt idx="39">
                  <c:v>0.0325928</c:v>
                </c:pt>
                <c:pt idx="40">
                  <c:v>-0.00663948</c:v>
                </c:pt>
                <c:pt idx="41">
                  <c:v>0.00409698</c:v>
                </c:pt>
                <c:pt idx="42">
                  <c:v>-0.00943375</c:v>
                </c:pt>
                <c:pt idx="43">
                  <c:v>0.101463</c:v>
                </c:pt>
                <c:pt idx="44">
                  <c:v>0.0091629</c:v>
                </c:pt>
                <c:pt idx="45">
                  <c:v>-0.0117378</c:v>
                </c:pt>
                <c:pt idx="46">
                  <c:v>-0.0443802</c:v>
                </c:pt>
                <c:pt idx="47">
                  <c:v>0.00811386</c:v>
                </c:pt>
                <c:pt idx="48">
                  <c:v>0.00741577</c:v>
                </c:pt>
                <c:pt idx="49">
                  <c:v>-0.0395584</c:v>
                </c:pt>
                <c:pt idx="50">
                  <c:v>-0.0425987</c:v>
                </c:pt>
                <c:pt idx="51">
                  <c:v>-0.0918808</c:v>
                </c:pt>
                <c:pt idx="52">
                  <c:v>-0.0502815</c:v>
                </c:pt>
                <c:pt idx="53">
                  <c:v>-0.0129929</c:v>
                </c:pt>
                <c:pt idx="54">
                  <c:v>-0.0998631</c:v>
                </c:pt>
                <c:pt idx="55">
                  <c:v>-0.187223</c:v>
                </c:pt>
                <c:pt idx="56">
                  <c:v>-0.409193</c:v>
                </c:pt>
                <c:pt idx="57">
                  <c:v>-0.104265</c:v>
                </c:pt>
                <c:pt idx="58">
                  <c:v>-0.135466</c:v>
                </c:pt>
                <c:pt idx="59">
                  <c:v>0.0305786</c:v>
                </c:pt>
                <c:pt idx="60">
                  <c:v>-0.0349503</c:v>
                </c:pt>
                <c:pt idx="61">
                  <c:v>-0.0364056</c:v>
                </c:pt>
                <c:pt idx="62">
                  <c:v>0.0146446</c:v>
                </c:pt>
                <c:pt idx="63">
                  <c:v>-0.0295296</c:v>
                </c:pt>
                <c:pt idx="64">
                  <c:v>-0.0555077</c:v>
                </c:pt>
                <c:pt idx="65">
                  <c:v>0.00157166</c:v>
                </c:pt>
                <c:pt idx="66">
                  <c:v>-0.033577</c:v>
                </c:pt>
                <c:pt idx="67">
                  <c:v>-0.013998</c:v>
                </c:pt>
                <c:pt idx="68">
                  <c:v>0.0125389</c:v>
                </c:pt>
                <c:pt idx="69">
                  <c:v>-0.0269089</c:v>
                </c:pt>
                <c:pt idx="70">
                  <c:v>-0.0602798</c:v>
                </c:pt>
                <c:pt idx="71">
                  <c:v>0.00119781</c:v>
                </c:pt>
                <c:pt idx="72">
                  <c:v>0.000896454</c:v>
                </c:pt>
                <c:pt idx="73">
                  <c:v>-0.00250626</c:v>
                </c:pt>
                <c:pt idx="74">
                  <c:v>-0.0406113</c:v>
                </c:pt>
                <c:pt idx="75">
                  <c:v>-0.0216942</c:v>
                </c:pt>
                <c:pt idx="76">
                  <c:v>-0.0136948</c:v>
                </c:pt>
                <c:pt idx="77">
                  <c:v>-0.00359726</c:v>
                </c:pt>
                <c:pt idx="78">
                  <c:v>-0.038023</c:v>
                </c:pt>
                <c:pt idx="79">
                  <c:v>-0.0416317</c:v>
                </c:pt>
                <c:pt idx="80">
                  <c:v>-0.0797329</c:v>
                </c:pt>
                <c:pt idx="81">
                  <c:v>-0.39732</c:v>
                </c:pt>
                <c:pt idx="82">
                  <c:v>0.0370464</c:v>
                </c:pt>
                <c:pt idx="83">
                  <c:v>0.0460701</c:v>
                </c:pt>
                <c:pt idx="84">
                  <c:v>0.139061</c:v>
                </c:pt>
                <c:pt idx="85">
                  <c:v>0.0560589</c:v>
                </c:pt>
                <c:pt idx="86">
                  <c:v>0.0564156</c:v>
                </c:pt>
                <c:pt idx="87">
                  <c:v>0.0112</c:v>
                </c:pt>
                <c:pt idx="88">
                  <c:v>-0.0156746</c:v>
                </c:pt>
                <c:pt idx="89">
                  <c:v>0.019455</c:v>
                </c:pt>
                <c:pt idx="90">
                  <c:v>-0.00181198</c:v>
                </c:pt>
                <c:pt idx="91">
                  <c:v>-0.0118523</c:v>
                </c:pt>
                <c:pt idx="92">
                  <c:v>-0.896048</c:v>
                </c:pt>
                <c:pt idx="93">
                  <c:v>0.0104027</c:v>
                </c:pt>
                <c:pt idx="94">
                  <c:v>-0.0171661</c:v>
                </c:pt>
                <c:pt idx="95">
                  <c:v>-0.0193863</c:v>
                </c:pt>
                <c:pt idx="96">
                  <c:v>-0.0716057</c:v>
                </c:pt>
                <c:pt idx="97">
                  <c:v>-0.243713</c:v>
                </c:pt>
                <c:pt idx="98">
                  <c:v>-0.216993</c:v>
                </c:pt>
                <c:pt idx="99">
                  <c:v>-0.142311</c:v>
                </c:pt>
                <c:pt idx="100">
                  <c:v>-0.46253</c:v>
                </c:pt>
                <c:pt idx="101">
                  <c:v>0.23275</c:v>
                </c:pt>
                <c:pt idx="102">
                  <c:v>-0.0184422</c:v>
                </c:pt>
                <c:pt idx="103">
                  <c:v>0.0384769</c:v>
                </c:pt>
                <c:pt idx="104">
                  <c:v>0.190218</c:v>
                </c:pt>
                <c:pt idx="105">
                  <c:v>-0.0770779</c:v>
                </c:pt>
                <c:pt idx="106">
                  <c:v>-0.315664</c:v>
                </c:pt>
                <c:pt idx="107">
                  <c:v>0.00827026</c:v>
                </c:pt>
                <c:pt idx="108">
                  <c:v>-0.0191612</c:v>
                </c:pt>
                <c:pt idx="109">
                  <c:v>-0.32559</c:v>
                </c:pt>
                <c:pt idx="110">
                  <c:v>0.0614166</c:v>
                </c:pt>
                <c:pt idx="111">
                  <c:v>-0.00665474</c:v>
                </c:pt>
                <c:pt idx="112">
                  <c:v>-0.0914726</c:v>
                </c:pt>
                <c:pt idx="113">
                  <c:v>-0.0536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1</c:f>
              <c:numCache>
                <c:formatCode>General</c:formatCode>
                <c:ptCount val="25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209.925</c:v>
                </c:pt>
                <c:pt idx="6">
                  <c:v>357.181</c:v>
                </c:pt>
                <c:pt idx="7">
                  <c:v>2.27613</c:v>
                </c:pt>
                <c:pt idx="8">
                  <c:v>2019.19</c:v>
                </c:pt>
                <c:pt idx="9">
                  <c:v>496.937</c:v>
                </c:pt>
                <c:pt idx="10">
                  <c:v>2.7607</c:v>
                </c:pt>
                <c:pt idx="11">
                  <c:v>260.832</c:v>
                </c:pt>
                <c:pt idx="12">
                  <c:v>2.19696</c:v>
                </c:pt>
                <c:pt idx="13">
                  <c:v>50.2073</c:v>
                </c:pt>
                <c:pt idx="14">
                  <c:v>2.57044</c:v>
                </c:pt>
                <c:pt idx="15">
                  <c:v>116.163</c:v>
                </c:pt>
                <c:pt idx="16">
                  <c:v>50.4837</c:v>
                </c:pt>
                <c:pt idx="17">
                  <c:v>125.518</c:v>
                </c:pt>
                <c:pt idx="18">
                  <c:v>135.442</c:v>
                </c:pt>
                <c:pt idx="19">
                  <c:v>187.985</c:v>
                </c:pt>
                <c:pt idx="20">
                  <c:v>149.928</c:v>
                </c:pt>
                <c:pt idx="21">
                  <c:v>119.506</c:v>
                </c:pt>
                <c:pt idx="22">
                  <c:v>111.862</c:v>
                </c:pt>
                <c:pt idx="23">
                  <c:v>50.0906</c:v>
                </c:pt>
                <c:pt idx="24">
                  <c:v>50.7141</c:v>
                </c:pt>
              </c:numCache>
            </c:numRef>
          </c:xVal>
          <c:yVal>
            <c:numRef>
              <c:f>Fit_1!$K$17:$K$41</c:f>
              <c:numCache>
                <c:formatCode>General</c:formatCode>
                <c:ptCount val="25"/>
                <c:pt idx="0">
                  <c:v>-3.43323E-005</c:v>
                </c:pt>
                <c:pt idx="1">
                  <c:v>0.000293732</c:v>
                </c:pt>
                <c:pt idx="2">
                  <c:v>0.000392914</c:v>
                </c:pt>
                <c:pt idx="3">
                  <c:v>-0.00470352</c:v>
                </c:pt>
                <c:pt idx="4">
                  <c:v>-0.00805283</c:v>
                </c:pt>
                <c:pt idx="5">
                  <c:v>0.000808716</c:v>
                </c:pt>
                <c:pt idx="6">
                  <c:v>0.000305176</c:v>
                </c:pt>
                <c:pt idx="7">
                  <c:v>-0.00108147</c:v>
                </c:pt>
                <c:pt idx="8">
                  <c:v>-0.00562668</c:v>
                </c:pt>
                <c:pt idx="9">
                  <c:v>1.14441E-005</c:v>
                </c:pt>
                <c:pt idx="10">
                  <c:v>-0.00110245</c:v>
                </c:pt>
                <c:pt idx="11">
                  <c:v>0.00208664</c:v>
                </c:pt>
                <c:pt idx="12">
                  <c:v>0.00196075</c:v>
                </c:pt>
                <c:pt idx="13">
                  <c:v>-0.00714874</c:v>
                </c:pt>
                <c:pt idx="14">
                  <c:v>-0.000822067</c:v>
                </c:pt>
                <c:pt idx="15">
                  <c:v>0.00358963</c:v>
                </c:pt>
                <c:pt idx="16">
                  <c:v>-0.00943375</c:v>
                </c:pt>
                <c:pt idx="17">
                  <c:v>0.0146446</c:v>
                </c:pt>
                <c:pt idx="18">
                  <c:v>0.00157166</c:v>
                </c:pt>
                <c:pt idx="19">
                  <c:v>0.0125389</c:v>
                </c:pt>
                <c:pt idx="20">
                  <c:v>-0.00250626</c:v>
                </c:pt>
                <c:pt idx="21">
                  <c:v>0.0112</c:v>
                </c:pt>
                <c:pt idx="22">
                  <c:v>-0.00181198</c:v>
                </c:pt>
                <c:pt idx="23">
                  <c:v>-0.0118523</c:v>
                </c:pt>
                <c:pt idx="24">
                  <c:v>-0.00665474</c:v>
                </c:pt>
              </c:numCache>
            </c:numRef>
          </c:yVal>
          <c:smooth val="0"/>
        </c:ser>
        <c:axId val="92519722"/>
        <c:axId val="1485371"/>
      </c:scatterChart>
      <c:valAx>
        <c:axId val="9251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94108295146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371"/>
        <c:crossesAt val="0"/>
        <c:crossBetween val="midCat"/>
      </c:valAx>
      <c:valAx>
        <c:axId val="1485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102444417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97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after initial recalibration
(Sal1 - Sal_BOT) vs. Pressure</a:t>
            </a:r>
          </a:p>
        </c:rich>
      </c:tx>
      <c:layout>
        <c:manualLayout>
          <c:xMode val="edge"/>
          <c:yMode val="edge"/>
          <c:x val="0.355466192836435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.81741</c:v>
                </c:pt>
                <c:pt idx="3">
                  <c:v>284.36</c:v>
                </c:pt>
                <c:pt idx="4">
                  <c:v>2.21466</c:v>
                </c:pt>
                <c:pt idx="5">
                  <c:v>142.379</c:v>
                </c:pt>
                <c:pt idx="6">
                  <c:v>50.1311</c:v>
                </c:pt>
                <c:pt idx="7">
                  <c:v>2.4654</c:v>
                </c:pt>
                <c:pt idx="8">
                  <c:v>209.925</c:v>
                </c:pt>
                <c:pt idx="9">
                  <c:v>49.908</c:v>
                </c:pt>
                <c:pt idx="10">
                  <c:v>2.01865</c:v>
                </c:pt>
                <c:pt idx="11">
                  <c:v>357.181</c:v>
                </c:pt>
                <c:pt idx="12">
                  <c:v>50.2831</c:v>
                </c:pt>
                <c:pt idx="13">
                  <c:v>2.27613</c:v>
                </c:pt>
                <c:pt idx="14">
                  <c:v>2019.19</c:v>
                </c:pt>
                <c:pt idx="15">
                  <c:v>50.1732</c:v>
                </c:pt>
                <c:pt idx="16">
                  <c:v>2.47021</c:v>
                </c:pt>
                <c:pt idx="17">
                  <c:v>496.937</c:v>
                </c:pt>
                <c:pt idx="18">
                  <c:v>30.5544</c:v>
                </c:pt>
                <c:pt idx="19">
                  <c:v>2.7607</c:v>
                </c:pt>
                <c:pt idx="20">
                  <c:v>218.257</c:v>
                </c:pt>
                <c:pt idx="21">
                  <c:v>49.8157</c:v>
                </c:pt>
                <c:pt idx="22">
                  <c:v>2.43033</c:v>
                </c:pt>
                <c:pt idx="23">
                  <c:v>134.063</c:v>
                </c:pt>
                <c:pt idx="24">
                  <c:v>50.1281</c:v>
                </c:pt>
                <c:pt idx="25">
                  <c:v>2.7159</c:v>
                </c:pt>
                <c:pt idx="26">
                  <c:v>131.256</c:v>
                </c:pt>
                <c:pt idx="27">
                  <c:v>50.9056</c:v>
                </c:pt>
                <c:pt idx="28">
                  <c:v>2.4656</c:v>
                </c:pt>
                <c:pt idx="29">
                  <c:v>260.832</c:v>
                </c:pt>
                <c:pt idx="30">
                  <c:v>50.019</c:v>
                </c:pt>
                <c:pt idx="31">
                  <c:v>2.19696</c:v>
                </c:pt>
                <c:pt idx="32">
                  <c:v>111.811</c:v>
                </c:pt>
                <c:pt idx="33">
                  <c:v>50.2073</c:v>
                </c:pt>
                <c:pt idx="34">
                  <c:v>2.57044</c:v>
                </c:pt>
                <c:pt idx="35">
                  <c:v>117.048</c:v>
                </c:pt>
                <c:pt idx="36">
                  <c:v>49.7866</c:v>
                </c:pt>
                <c:pt idx="37">
                  <c:v>2.72451</c:v>
                </c:pt>
                <c:pt idx="38">
                  <c:v>116.163</c:v>
                </c:pt>
                <c:pt idx="39">
                  <c:v>50.0875</c:v>
                </c:pt>
                <c:pt idx="40">
                  <c:v>2.24451</c:v>
                </c:pt>
                <c:pt idx="41">
                  <c:v>129.818</c:v>
                </c:pt>
                <c:pt idx="42">
                  <c:v>50.4837</c:v>
                </c:pt>
                <c:pt idx="43">
                  <c:v>2.10399</c:v>
                </c:pt>
                <c:pt idx="44">
                  <c:v>140.766</c:v>
                </c:pt>
                <c:pt idx="45">
                  <c:v>49.874</c:v>
                </c:pt>
                <c:pt idx="46">
                  <c:v>2.29106</c:v>
                </c:pt>
                <c:pt idx="47">
                  <c:v>156.824</c:v>
                </c:pt>
                <c:pt idx="48">
                  <c:v>156.824</c:v>
                </c:pt>
                <c:pt idx="49">
                  <c:v>100.607</c:v>
                </c:pt>
                <c:pt idx="50">
                  <c:v>75.4618</c:v>
                </c:pt>
                <c:pt idx="51">
                  <c:v>50.6734</c:v>
                </c:pt>
                <c:pt idx="52">
                  <c:v>50.6734</c:v>
                </c:pt>
                <c:pt idx="53">
                  <c:v>29.7148</c:v>
                </c:pt>
                <c:pt idx="54">
                  <c:v>20.5137</c:v>
                </c:pt>
                <c:pt idx="55">
                  <c:v>10.3076</c:v>
                </c:pt>
                <c:pt idx="56">
                  <c:v>5.26968</c:v>
                </c:pt>
                <c:pt idx="57">
                  <c:v>2.20265</c:v>
                </c:pt>
                <c:pt idx="58">
                  <c:v>2.20265</c:v>
                </c:pt>
                <c:pt idx="59">
                  <c:v>132.643</c:v>
                </c:pt>
                <c:pt idx="60">
                  <c:v>50.2173</c:v>
                </c:pt>
                <c:pt idx="61">
                  <c:v>2.19298</c:v>
                </c:pt>
                <c:pt idx="62">
                  <c:v>125.518</c:v>
                </c:pt>
                <c:pt idx="63">
                  <c:v>50.3263</c:v>
                </c:pt>
                <c:pt idx="64">
                  <c:v>2.31835</c:v>
                </c:pt>
                <c:pt idx="65">
                  <c:v>135.442</c:v>
                </c:pt>
                <c:pt idx="66">
                  <c:v>50.3012</c:v>
                </c:pt>
                <c:pt idx="67">
                  <c:v>2.12056</c:v>
                </c:pt>
                <c:pt idx="68">
                  <c:v>187.985</c:v>
                </c:pt>
                <c:pt idx="69">
                  <c:v>50.1616</c:v>
                </c:pt>
                <c:pt idx="70">
                  <c:v>2.14819</c:v>
                </c:pt>
                <c:pt idx="71">
                  <c:v>210.352</c:v>
                </c:pt>
                <c:pt idx="72">
                  <c:v>210.352</c:v>
                </c:pt>
                <c:pt idx="73">
                  <c:v>149.928</c:v>
                </c:pt>
                <c:pt idx="74">
                  <c:v>99.8844</c:v>
                </c:pt>
                <c:pt idx="75">
                  <c:v>75.1625</c:v>
                </c:pt>
                <c:pt idx="76">
                  <c:v>49.8062</c:v>
                </c:pt>
                <c:pt idx="77">
                  <c:v>49.8062</c:v>
                </c:pt>
                <c:pt idx="78">
                  <c:v>29.7611</c:v>
                </c:pt>
                <c:pt idx="79">
                  <c:v>19.8872</c:v>
                </c:pt>
                <c:pt idx="80">
                  <c:v>9.98211</c:v>
                </c:pt>
                <c:pt idx="81">
                  <c:v>4.7927</c:v>
                </c:pt>
                <c:pt idx="82">
                  <c:v>2.06418</c:v>
                </c:pt>
                <c:pt idx="83">
                  <c:v>2.06374</c:v>
                </c:pt>
                <c:pt idx="84">
                  <c:v>84.1537</c:v>
                </c:pt>
                <c:pt idx="85">
                  <c:v>20.2393</c:v>
                </c:pt>
                <c:pt idx="86">
                  <c:v>2.41453</c:v>
                </c:pt>
                <c:pt idx="87">
                  <c:v>119.506</c:v>
                </c:pt>
                <c:pt idx="88">
                  <c:v>50.1504</c:v>
                </c:pt>
                <c:pt idx="89">
                  <c:v>2.4774</c:v>
                </c:pt>
                <c:pt idx="90">
                  <c:v>111.862</c:v>
                </c:pt>
                <c:pt idx="91">
                  <c:v>50.0906</c:v>
                </c:pt>
                <c:pt idx="92">
                  <c:v>2.23173</c:v>
                </c:pt>
                <c:pt idx="93">
                  <c:v>110.349</c:v>
                </c:pt>
                <c:pt idx="94">
                  <c:v>75.031</c:v>
                </c:pt>
                <c:pt idx="95">
                  <c:v>50.1965</c:v>
                </c:pt>
                <c:pt idx="96">
                  <c:v>29.8292</c:v>
                </c:pt>
                <c:pt idx="97">
                  <c:v>20.2645</c:v>
                </c:pt>
                <c:pt idx="98">
                  <c:v>10.1444</c:v>
                </c:pt>
                <c:pt idx="99">
                  <c:v>5.01112</c:v>
                </c:pt>
                <c:pt idx="100">
                  <c:v>2.19916</c:v>
                </c:pt>
                <c:pt idx="101">
                  <c:v>36.0647</c:v>
                </c:pt>
                <c:pt idx="102">
                  <c:v>30.6798</c:v>
                </c:pt>
                <c:pt idx="103">
                  <c:v>2.26857</c:v>
                </c:pt>
                <c:pt idx="104">
                  <c:v>44.3896</c:v>
                </c:pt>
                <c:pt idx="105">
                  <c:v>29.9007</c:v>
                </c:pt>
                <c:pt idx="106">
                  <c:v>2.28113</c:v>
                </c:pt>
                <c:pt idx="107">
                  <c:v>102.51</c:v>
                </c:pt>
                <c:pt idx="108">
                  <c:v>49.8596</c:v>
                </c:pt>
                <c:pt idx="109">
                  <c:v>2.36358</c:v>
                </c:pt>
                <c:pt idx="110">
                  <c:v>145.864</c:v>
                </c:pt>
                <c:pt idx="111">
                  <c:v>50.7141</c:v>
                </c:pt>
                <c:pt idx="112">
                  <c:v>2.26693</c:v>
                </c:pt>
                <c:pt idx="113">
                  <c:v>2.28087</c:v>
                </c:pt>
              </c:numCache>
            </c:numRef>
          </c:xVal>
          <c:yVal>
            <c:numRef>
              <c:f>Fit_2!$F$17:$F$130</c:f>
              <c:numCache>
                <c:formatCode>General</c:formatCode>
                <c:ptCount val="114"/>
                <c:pt idx="0">
                  <c:v>-0.000644684</c:v>
                </c:pt>
                <c:pt idx="1">
                  <c:v>-0.000934601</c:v>
                </c:pt>
                <c:pt idx="2">
                  <c:v>-0.00177765</c:v>
                </c:pt>
                <c:pt idx="3">
                  <c:v>-0.00400162</c:v>
                </c:pt>
                <c:pt idx="4">
                  <c:v>-0.00306702</c:v>
                </c:pt>
                <c:pt idx="5">
                  <c:v>0.0265999</c:v>
                </c:pt>
                <c:pt idx="6">
                  <c:v>-0.00534439</c:v>
                </c:pt>
                <c:pt idx="7">
                  <c:v>-0.135983</c:v>
                </c:pt>
                <c:pt idx="8">
                  <c:v>0.00139618</c:v>
                </c:pt>
                <c:pt idx="9">
                  <c:v>-0.0143547</c:v>
                </c:pt>
                <c:pt idx="10">
                  <c:v>-0.0580273</c:v>
                </c:pt>
                <c:pt idx="11">
                  <c:v>0.000713348</c:v>
                </c:pt>
                <c:pt idx="12">
                  <c:v>-0.000324249</c:v>
                </c:pt>
                <c:pt idx="13">
                  <c:v>-0.00333023</c:v>
                </c:pt>
                <c:pt idx="14">
                  <c:v>-0.00626755</c:v>
                </c:pt>
                <c:pt idx="15">
                  <c:v>0.00849152</c:v>
                </c:pt>
                <c:pt idx="16">
                  <c:v>-0.00450897</c:v>
                </c:pt>
                <c:pt idx="17">
                  <c:v>0.000602722</c:v>
                </c:pt>
                <c:pt idx="18">
                  <c:v>-0.266388</c:v>
                </c:pt>
                <c:pt idx="19">
                  <c:v>-0.00243759</c:v>
                </c:pt>
                <c:pt idx="20">
                  <c:v>0.000900269</c:v>
                </c:pt>
                <c:pt idx="21">
                  <c:v>-0.011097</c:v>
                </c:pt>
                <c:pt idx="22">
                  <c:v>0.00535965</c:v>
                </c:pt>
                <c:pt idx="23">
                  <c:v>0.0234489</c:v>
                </c:pt>
                <c:pt idx="24">
                  <c:v>-0.00617599</c:v>
                </c:pt>
                <c:pt idx="25">
                  <c:v>-0.00684738</c:v>
                </c:pt>
                <c:pt idx="26">
                  <c:v>-0.00508881</c:v>
                </c:pt>
                <c:pt idx="27">
                  <c:v>-0.000846863</c:v>
                </c:pt>
                <c:pt idx="28">
                  <c:v>-0.0069809</c:v>
                </c:pt>
                <c:pt idx="29">
                  <c:v>0.00311279</c:v>
                </c:pt>
                <c:pt idx="30">
                  <c:v>-0.020546</c:v>
                </c:pt>
                <c:pt idx="31">
                  <c:v>0.000320435</c:v>
                </c:pt>
                <c:pt idx="32">
                  <c:v>0.0207062</c:v>
                </c:pt>
                <c:pt idx="33">
                  <c:v>-0.00762939</c:v>
                </c:pt>
                <c:pt idx="34">
                  <c:v>-0.00164986</c:v>
                </c:pt>
                <c:pt idx="35">
                  <c:v>0.00824738</c:v>
                </c:pt>
                <c:pt idx="36">
                  <c:v>-0.00684357</c:v>
                </c:pt>
                <c:pt idx="37">
                  <c:v>0.0222206</c:v>
                </c:pt>
                <c:pt idx="38">
                  <c:v>0.00602341</c:v>
                </c:pt>
                <c:pt idx="39">
                  <c:v>0.033844</c:v>
                </c:pt>
                <c:pt idx="40">
                  <c:v>-0.00740623</c:v>
                </c:pt>
                <c:pt idx="41">
                  <c:v>0.00551605</c:v>
                </c:pt>
                <c:pt idx="42">
                  <c:v>-0.00997543</c:v>
                </c:pt>
                <c:pt idx="43">
                  <c:v>0.10577</c:v>
                </c:pt>
                <c:pt idx="44">
                  <c:v>0.00982285</c:v>
                </c:pt>
                <c:pt idx="45">
                  <c:v>-0.00777435</c:v>
                </c:pt>
                <c:pt idx="46">
                  <c:v>-0.0289059</c:v>
                </c:pt>
                <c:pt idx="47">
                  <c:v>0.0107498</c:v>
                </c:pt>
                <c:pt idx="48">
                  <c:v>0.0100517</c:v>
                </c:pt>
                <c:pt idx="49">
                  <c:v>-0.0372238</c:v>
                </c:pt>
                <c:pt idx="50">
                  <c:v>-0.0529327</c:v>
                </c:pt>
                <c:pt idx="51">
                  <c:v>-0.179478</c:v>
                </c:pt>
                <c:pt idx="52">
                  <c:v>-0.137878</c:v>
                </c:pt>
                <c:pt idx="53">
                  <c:v>-0.0125809</c:v>
                </c:pt>
                <c:pt idx="54">
                  <c:v>-0.103535</c:v>
                </c:pt>
                <c:pt idx="55">
                  <c:v>-0.225952</c:v>
                </c:pt>
                <c:pt idx="56">
                  <c:v>-0.442488</c:v>
                </c:pt>
                <c:pt idx="57">
                  <c:v>-0.106592</c:v>
                </c:pt>
                <c:pt idx="58">
                  <c:v>-0.137793</c:v>
                </c:pt>
                <c:pt idx="59">
                  <c:v>0.0316505</c:v>
                </c:pt>
                <c:pt idx="60">
                  <c:v>-0.0360336</c:v>
                </c:pt>
                <c:pt idx="61">
                  <c:v>-0.0379238</c:v>
                </c:pt>
                <c:pt idx="62">
                  <c:v>0.0158386</c:v>
                </c:pt>
                <c:pt idx="63">
                  <c:v>-0.0268021</c:v>
                </c:pt>
                <c:pt idx="64">
                  <c:v>-0.0597553</c:v>
                </c:pt>
                <c:pt idx="65">
                  <c:v>0.00273132</c:v>
                </c:pt>
                <c:pt idx="66">
                  <c:v>-0.0357971</c:v>
                </c:pt>
                <c:pt idx="67">
                  <c:v>-0.0217743</c:v>
                </c:pt>
                <c:pt idx="68">
                  <c:v>0.0132523</c:v>
                </c:pt>
                <c:pt idx="69">
                  <c:v>-0.0296745</c:v>
                </c:pt>
                <c:pt idx="70">
                  <c:v>-0.0539379</c:v>
                </c:pt>
                <c:pt idx="71">
                  <c:v>0.00297546</c:v>
                </c:pt>
                <c:pt idx="72">
                  <c:v>0.0026741</c:v>
                </c:pt>
                <c:pt idx="73">
                  <c:v>-0.00167847</c:v>
                </c:pt>
                <c:pt idx="74">
                  <c:v>-0.0398026</c:v>
                </c:pt>
                <c:pt idx="75">
                  <c:v>-0.0217438</c:v>
                </c:pt>
                <c:pt idx="76">
                  <c:v>-0.0152626</c:v>
                </c:pt>
                <c:pt idx="77">
                  <c:v>-0.0051651</c:v>
                </c:pt>
                <c:pt idx="78">
                  <c:v>-0.0448914</c:v>
                </c:pt>
                <c:pt idx="79">
                  <c:v>-0.0421104</c:v>
                </c:pt>
                <c:pt idx="80">
                  <c:v>-0.0767117</c:v>
                </c:pt>
                <c:pt idx="81">
                  <c:v>-0.395254</c:v>
                </c:pt>
                <c:pt idx="82">
                  <c:v>0.0449715</c:v>
                </c:pt>
                <c:pt idx="83">
                  <c:v>0.0538883</c:v>
                </c:pt>
                <c:pt idx="84">
                  <c:v>0.141323</c:v>
                </c:pt>
                <c:pt idx="85">
                  <c:v>0.0493717</c:v>
                </c:pt>
                <c:pt idx="86">
                  <c:v>0.0469055</c:v>
                </c:pt>
                <c:pt idx="87">
                  <c:v>0.0117912</c:v>
                </c:pt>
                <c:pt idx="88">
                  <c:v>-0.0167694</c:v>
                </c:pt>
                <c:pt idx="89">
                  <c:v>-0.0185223</c:v>
                </c:pt>
                <c:pt idx="90">
                  <c:v>-0.00161743</c:v>
                </c:pt>
                <c:pt idx="91">
                  <c:v>-0.0118332</c:v>
                </c:pt>
                <c:pt idx="92">
                  <c:v>-0.880848</c:v>
                </c:pt>
                <c:pt idx="93">
                  <c:v>0.0105019</c:v>
                </c:pt>
                <c:pt idx="94">
                  <c:v>-0.028389</c:v>
                </c:pt>
                <c:pt idx="95">
                  <c:v>-0.0236435</c:v>
                </c:pt>
                <c:pt idx="96">
                  <c:v>-0.0940018</c:v>
                </c:pt>
                <c:pt idx="97">
                  <c:v>-0.266407</c:v>
                </c:pt>
                <c:pt idx="98">
                  <c:v>-0.293631</c:v>
                </c:pt>
                <c:pt idx="99">
                  <c:v>-0.0922108</c:v>
                </c:pt>
                <c:pt idx="100">
                  <c:v>-0.337101</c:v>
                </c:pt>
                <c:pt idx="101">
                  <c:v>0.233147</c:v>
                </c:pt>
                <c:pt idx="102">
                  <c:v>-0.0221729</c:v>
                </c:pt>
                <c:pt idx="103">
                  <c:v>0.0558338</c:v>
                </c:pt>
                <c:pt idx="104">
                  <c:v>0.190908</c:v>
                </c:pt>
                <c:pt idx="105">
                  <c:v>-0.0787811</c:v>
                </c:pt>
                <c:pt idx="106">
                  <c:v>-0.315454</c:v>
                </c:pt>
                <c:pt idx="107">
                  <c:v>0.0087471</c:v>
                </c:pt>
                <c:pt idx="108">
                  <c:v>-0.0185127</c:v>
                </c:pt>
                <c:pt idx="109">
                  <c:v>-0.326767</c:v>
                </c:pt>
                <c:pt idx="110">
                  <c:v>0.061821</c:v>
                </c:pt>
                <c:pt idx="111">
                  <c:v>-0.00627708</c:v>
                </c:pt>
                <c:pt idx="112">
                  <c:v>-0.125256</c:v>
                </c:pt>
                <c:pt idx="113">
                  <c:v>-0.0534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30</c:f>
              <c:numCache>
                <c:formatCode>General</c:formatCode>
                <c:ptCount val="114"/>
                <c:pt idx="0">
                  <c:v>2024.54</c:v>
                </c:pt>
                <c:pt idx="1">
                  <c:v>49.9502</c:v>
                </c:pt>
                <c:pt idx="2">
                  <c:v>284.36</c:v>
                </c:pt>
                <c:pt idx="3">
                  <c:v>2.21466</c:v>
                </c:pt>
                <c:pt idx="4">
                  <c:v>209.925</c:v>
                </c:pt>
                <c:pt idx="5">
                  <c:v>49.908</c:v>
                </c:pt>
                <c:pt idx="6">
                  <c:v>357.181</c:v>
                </c:pt>
                <c:pt idx="7">
                  <c:v>2.27613</c:v>
                </c:pt>
                <c:pt idx="8">
                  <c:v>2019.19</c:v>
                </c:pt>
                <c:pt idx="9">
                  <c:v>496.937</c:v>
                </c:pt>
                <c:pt idx="10">
                  <c:v>2.7607</c:v>
                </c:pt>
                <c:pt idx="11">
                  <c:v>218.257</c:v>
                </c:pt>
                <c:pt idx="12">
                  <c:v>260.832</c:v>
                </c:pt>
                <c:pt idx="13">
                  <c:v>2.19696</c:v>
                </c:pt>
                <c:pt idx="14">
                  <c:v>2.57044</c:v>
                </c:pt>
                <c:pt idx="15">
                  <c:v>116.163</c:v>
                </c:pt>
                <c:pt idx="16">
                  <c:v>129.818</c:v>
                </c:pt>
                <c:pt idx="17">
                  <c:v>135.442</c:v>
                </c:pt>
                <c:pt idx="18">
                  <c:v>187.985</c:v>
                </c:pt>
                <c:pt idx="19">
                  <c:v>149.928</c:v>
                </c:pt>
                <c:pt idx="20">
                  <c:v>110.349</c:v>
                </c:pt>
                <c:pt idx="21">
                  <c:v>50.7141</c:v>
                </c:pt>
              </c:numCache>
            </c:numRef>
          </c:xVal>
          <c:yVal>
            <c:numRef>
              <c:f>Fit_2!$K$17:$K$130</c:f>
              <c:numCache>
                <c:formatCode>General</c:formatCode>
                <c:ptCount val="114"/>
                <c:pt idx="0">
                  <c:v>-0.000644684</c:v>
                </c:pt>
                <c:pt idx="1">
                  <c:v>-0.000934601</c:v>
                </c:pt>
                <c:pt idx="2">
                  <c:v>-0.00400162</c:v>
                </c:pt>
                <c:pt idx="3">
                  <c:v>-0.00306702</c:v>
                </c:pt>
                <c:pt idx="4">
                  <c:v>0.00139618</c:v>
                </c:pt>
                <c:pt idx="5">
                  <c:v>-0.0143547</c:v>
                </c:pt>
                <c:pt idx="6">
                  <c:v>0.000713348</c:v>
                </c:pt>
                <c:pt idx="7">
                  <c:v>-0.00333023</c:v>
                </c:pt>
                <c:pt idx="8">
                  <c:v>-0.00626755</c:v>
                </c:pt>
                <c:pt idx="9">
                  <c:v>0.000602722</c:v>
                </c:pt>
                <c:pt idx="10">
                  <c:v>-0.00243759</c:v>
                </c:pt>
                <c:pt idx="11">
                  <c:v>0.000900269</c:v>
                </c:pt>
                <c:pt idx="12">
                  <c:v>0.00311279</c:v>
                </c:pt>
                <c:pt idx="13">
                  <c:v>0.000320435</c:v>
                </c:pt>
                <c:pt idx="14">
                  <c:v>-0.00164986</c:v>
                </c:pt>
                <c:pt idx="15">
                  <c:v>0.00602341</c:v>
                </c:pt>
                <c:pt idx="16">
                  <c:v>0.00551605</c:v>
                </c:pt>
                <c:pt idx="17">
                  <c:v>0.00273132</c:v>
                </c:pt>
                <c:pt idx="18">
                  <c:v>0.0132523</c:v>
                </c:pt>
                <c:pt idx="19">
                  <c:v>-0.00167847</c:v>
                </c:pt>
                <c:pt idx="20">
                  <c:v>0.0105019</c:v>
                </c:pt>
                <c:pt idx="21">
                  <c:v>-0.00627708</c:v>
                </c:pt>
              </c:numCache>
            </c:numRef>
          </c:yVal>
          <c:smooth val="0"/>
        </c:ser>
        <c:axId val="81837112"/>
        <c:axId val="75786396"/>
      </c:scatterChart>
      <c:valAx>
        <c:axId val="8183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94108295146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6396"/>
        <c:crossesAt val="0"/>
        <c:crossBetween val="midCat"/>
      </c:valAx>
      <c:valAx>
        <c:axId val="75786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102444417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7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147</v>
      </c>
      <c r="D12" s="21" t="n">
        <v>2024.51</v>
      </c>
      <c r="E12" s="22" t="n">
        <v>2024.54</v>
      </c>
      <c r="F12" s="21" t="n">
        <v>0.0991046</v>
      </c>
      <c r="G12" s="20" t="n">
        <v>0.0345459</v>
      </c>
      <c r="H12" s="21" t="n">
        <v>34.6011</v>
      </c>
      <c r="I12" s="22" t="n">
        <v>34.6011</v>
      </c>
      <c r="J12" s="21" t="n">
        <v>0.000275256</v>
      </c>
      <c r="K12" s="20" t="n">
        <v>-3.43323E-005</v>
      </c>
      <c r="L12" s="21" t="n">
        <v>34.6011</v>
      </c>
      <c r="M12" s="22" t="n">
        <v>34.6005</v>
      </c>
      <c r="N12" s="21" t="n">
        <v>0.0002304</v>
      </c>
      <c r="O12" s="20" t="n">
        <v>-0.000644684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71</v>
      </c>
      <c r="D13" s="25" t="n">
        <v>49.942</v>
      </c>
      <c r="E13" s="1" t="n">
        <v>49.9502</v>
      </c>
      <c r="F13" s="25" t="n">
        <v>0.100258</v>
      </c>
      <c r="G13" s="24" t="n">
        <v>0.00818634</v>
      </c>
      <c r="H13" s="25" t="n">
        <v>32.4242</v>
      </c>
      <c r="I13" s="1" t="n">
        <v>32.4245</v>
      </c>
      <c r="J13" s="25" t="n">
        <v>0.00033303</v>
      </c>
      <c r="K13" s="24" t="n">
        <v>0.000293732</v>
      </c>
      <c r="L13" s="25" t="n">
        <v>32.4242</v>
      </c>
      <c r="M13" s="1" t="n">
        <v>32.4233</v>
      </c>
      <c r="N13" s="25" t="n">
        <v>0.00045547</v>
      </c>
      <c r="O13" s="24" t="n">
        <v>-0.000934601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169</v>
      </c>
      <c r="D14" s="28" t="n">
        <v>2.822</v>
      </c>
      <c r="E14" s="29" t="n">
        <v>2.81741</v>
      </c>
      <c r="F14" s="28" t="n">
        <v>0.099734</v>
      </c>
      <c r="G14" s="27" t="n">
        <v>-0.0045917</v>
      </c>
      <c r="H14" s="28" t="n">
        <v>32.1525</v>
      </c>
      <c r="I14" s="29" t="n">
        <v>32.1529</v>
      </c>
      <c r="J14" s="28" t="n">
        <v>0.000603841</v>
      </c>
      <c r="K14" s="27" t="n">
        <v>0.000392914</v>
      </c>
      <c r="L14" s="28" t="n">
        <v>32.1525</v>
      </c>
      <c r="M14" s="29" t="n">
        <v>32.1507</v>
      </c>
      <c r="N14" s="28" t="n">
        <v>0.00113074</v>
      </c>
      <c r="O14" s="27" t="n">
        <v>-0.00177765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175</v>
      </c>
      <c r="D16" s="21" t="n">
        <v>284.277</v>
      </c>
      <c r="E16" s="22" t="n">
        <v>284.36</v>
      </c>
      <c r="F16" s="21" t="n">
        <v>0.103005</v>
      </c>
      <c r="G16" s="20" t="n">
        <v>0.0829468</v>
      </c>
      <c r="H16" s="21" t="n">
        <v>33.9733</v>
      </c>
      <c r="I16" s="22" t="n">
        <v>33.9686</v>
      </c>
      <c r="J16" s="21" t="n">
        <v>0.000243571</v>
      </c>
      <c r="K16" s="20" t="n">
        <v>-0.00470352</v>
      </c>
      <c r="L16" s="21" t="n">
        <v>33.9733</v>
      </c>
      <c r="M16" s="22" t="n">
        <v>33.9693</v>
      </c>
      <c r="N16" s="21" t="n">
        <v>0.000251502</v>
      </c>
      <c r="O16" s="20" t="n">
        <v>-0.00400162</v>
      </c>
    </row>
    <row r="17" customFormat="false" ht="15.75" hidden="false" customHeight="false" outlineLevel="0" collapsed="false">
      <c r="A17" s="26" t="s">
        <v>26</v>
      </c>
      <c r="B17" s="27" t="s">
        <v>27</v>
      </c>
      <c r="C17" s="27" t="n">
        <v>247</v>
      </c>
      <c r="D17" s="28" t="n">
        <v>2.241</v>
      </c>
      <c r="E17" s="29" t="n">
        <v>2.21466</v>
      </c>
      <c r="F17" s="28" t="n">
        <v>0.0975489</v>
      </c>
      <c r="G17" s="27" t="n">
        <v>-0.0263441</v>
      </c>
      <c r="H17" s="28" t="n">
        <v>32.0329</v>
      </c>
      <c r="I17" s="29" t="n">
        <v>32.0248</v>
      </c>
      <c r="J17" s="28" t="n">
        <v>0.000489542</v>
      </c>
      <c r="K17" s="27" t="n">
        <v>-0.00805283</v>
      </c>
      <c r="L17" s="28" t="n">
        <v>32.0329</v>
      </c>
      <c r="M17" s="29" t="n">
        <v>32.0298</v>
      </c>
      <c r="N17" s="28" t="n">
        <v>0.000382529</v>
      </c>
      <c r="O17" s="27" t="n">
        <v>-0.00306702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8</v>
      </c>
      <c r="B19" s="20" t="s">
        <v>29</v>
      </c>
      <c r="C19" s="20" t="n">
        <v>313</v>
      </c>
      <c r="D19" s="21" t="n">
        <v>142.303</v>
      </c>
      <c r="E19" s="22" t="n">
        <v>142.379</v>
      </c>
      <c r="F19" s="21" t="n">
        <v>0.067784</v>
      </c>
      <c r="G19" s="20" t="n">
        <v>0.0764771</v>
      </c>
      <c r="H19" s="21" t="n">
        <v>33.7392</v>
      </c>
      <c r="I19" s="22" t="n">
        <v>33.7649</v>
      </c>
      <c r="J19" s="21" t="n">
        <v>0.00139259</v>
      </c>
      <c r="K19" s="20" t="n">
        <v>0.0257225</v>
      </c>
      <c r="L19" s="21" t="n">
        <v>33.7392</v>
      </c>
      <c r="M19" s="22" t="n">
        <v>33.7658</v>
      </c>
      <c r="N19" s="21" t="n">
        <v>0.00134384</v>
      </c>
      <c r="O19" s="20" t="n">
        <v>0.0265999</v>
      </c>
    </row>
    <row r="20" customFormat="false" ht="15" hidden="false" customHeight="false" outlineLevel="0" collapsed="false">
      <c r="A20" s="23" t="s">
        <v>28</v>
      </c>
      <c r="B20" s="24" t="s">
        <v>29</v>
      </c>
      <c r="C20" s="24" t="n">
        <v>290</v>
      </c>
      <c r="D20" s="25" t="n">
        <v>50.122</v>
      </c>
      <c r="E20" s="1" t="n">
        <v>50.1311</v>
      </c>
      <c r="F20" s="25" t="n">
        <v>0.0643771</v>
      </c>
      <c r="G20" s="24" t="n">
        <v>0.00907898</v>
      </c>
      <c r="H20" s="25" t="n">
        <v>32.2993</v>
      </c>
      <c r="I20" s="1" t="n">
        <v>32.2924</v>
      </c>
      <c r="J20" s="25" t="n">
        <v>0.00351087</v>
      </c>
      <c r="K20" s="24" t="n">
        <v>-0.00691986</v>
      </c>
      <c r="L20" s="25" t="n">
        <v>32.2993</v>
      </c>
      <c r="M20" s="1" t="n">
        <v>32.294</v>
      </c>
      <c r="N20" s="25" t="n">
        <v>0.00333648</v>
      </c>
      <c r="O20" s="24" t="n">
        <v>-0.00534439</v>
      </c>
    </row>
    <row r="21" customFormat="false" ht="15.75" hidden="false" customHeight="false" outlineLevel="0" collapsed="false">
      <c r="A21" s="26" t="s">
        <v>28</v>
      </c>
      <c r="B21" s="27" t="s">
        <v>29</v>
      </c>
      <c r="C21" s="27" t="n">
        <v>326</v>
      </c>
      <c r="D21" s="28" t="n">
        <v>2.473</v>
      </c>
      <c r="E21" s="29" t="n">
        <v>2.4654</v>
      </c>
      <c r="F21" s="28" t="n">
        <v>0.0790973</v>
      </c>
      <c r="G21" s="27" t="n">
        <v>-0.00759816</v>
      </c>
      <c r="H21" s="28" t="n">
        <v>30.3786</v>
      </c>
      <c r="I21" s="29" t="n">
        <v>30.1191</v>
      </c>
      <c r="J21" s="28" t="n">
        <v>0.0485491</v>
      </c>
      <c r="K21" s="27" t="n">
        <v>-0.259518</v>
      </c>
      <c r="L21" s="28" t="n">
        <v>30.3786</v>
      </c>
      <c r="M21" s="29" t="n">
        <v>30.2426</v>
      </c>
      <c r="N21" s="28" t="n">
        <v>0.133525</v>
      </c>
      <c r="O21" s="27" t="n">
        <v>-0.135983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30</v>
      </c>
      <c r="B23" s="20" t="s">
        <v>31</v>
      </c>
      <c r="C23" s="20" t="n">
        <v>362</v>
      </c>
      <c r="D23" s="21" t="n">
        <v>209.941</v>
      </c>
      <c r="E23" s="22" t="n">
        <v>209.925</v>
      </c>
      <c r="F23" s="21" t="n">
        <v>0.0580291</v>
      </c>
      <c r="G23" s="20" t="n">
        <v>-0.0161133</v>
      </c>
      <c r="H23" s="21" t="n">
        <v>33.8107</v>
      </c>
      <c r="I23" s="22" t="n">
        <v>33.8115</v>
      </c>
      <c r="J23" s="21" t="n">
        <v>0.000264813</v>
      </c>
      <c r="K23" s="20" t="n">
        <v>0.000808716</v>
      </c>
      <c r="L23" s="21" t="n">
        <v>33.8107</v>
      </c>
      <c r="M23" s="22" t="n">
        <v>33.8121</v>
      </c>
      <c r="N23" s="21" t="n">
        <v>0.000254793</v>
      </c>
      <c r="O23" s="20" t="n">
        <v>0.00139618</v>
      </c>
    </row>
    <row r="24" customFormat="false" ht="15" hidden="false" customHeight="false" outlineLevel="0" collapsed="false">
      <c r="A24" s="23" t="s">
        <v>30</v>
      </c>
      <c r="B24" s="24" t="s">
        <v>31</v>
      </c>
      <c r="C24" s="24" t="n">
        <v>279</v>
      </c>
      <c r="D24" s="25" t="n">
        <v>49.925</v>
      </c>
      <c r="E24" s="1" t="n">
        <v>49.908</v>
      </c>
      <c r="F24" s="25" t="n">
        <v>0.0737414</v>
      </c>
      <c r="G24" s="24" t="n">
        <v>-0.0169601</v>
      </c>
      <c r="H24" s="25" t="n">
        <v>32.5308</v>
      </c>
      <c r="I24" s="1" t="n">
        <v>32.5177</v>
      </c>
      <c r="J24" s="25" t="n">
        <v>0.00111396</v>
      </c>
      <c r="K24" s="24" t="n">
        <v>-0.0130501</v>
      </c>
      <c r="L24" s="25" t="n">
        <v>32.5308</v>
      </c>
      <c r="M24" s="1" t="n">
        <v>32.5164</v>
      </c>
      <c r="N24" s="25" t="n">
        <v>0.000657239</v>
      </c>
      <c r="O24" s="24" t="n">
        <v>-0.0143547</v>
      </c>
    </row>
    <row r="25" customFormat="false" ht="15.75" hidden="false" customHeight="false" outlineLevel="0" collapsed="false">
      <c r="A25" s="26" t="s">
        <v>30</v>
      </c>
      <c r="B25" s="27" t="s">
        <v>31</v>
      </c>
      <c r="C25" s="27" t="n">
        <v>330</v>
      </c>
      <c r="D25" s="28" t="n">
        <v>2.019</v>
      </c>
      <c r="E25" s="29" t="n">
        <v>2.01865</v>
      </c>
      <c r="F25" s="28" t="n">
        <v>0.0973252</v>
      </c>
      <c r="G25" s="27" t="n">
        <v>-0.000345469</v>
      </c>
      <c r="H25" s="28" t="n">
        <v>30.8795</v>
      </c>
      <c r="I25" s="29" t="n">
        <v>30.8255</v>
      </c>
      <c r="J25" s="28" t="n">
        <v>0.00328209</v>
      </c>
      <c r="K25" s="27" t="n">
        <v>-0.0540066</v>
      </c>
      <c r="L25" s="28" t="n">
        <v>30.8795</v>
      </c>
      <c r="M25" s="29" t="n">
        <v>30.8215</v>
      </c>
      <c r="N25" s="28" t="n">
        <v>0.00427865</v>
      </c>
      <c r="O25" s="27" t="n">
        <v>-0.0580273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2</v>
      </c>
      <c r="B27" s="20" t="s">
        <v>33</v>
      </c>
      <c r="C27" s="20" t="n">
        <v>128</v>
      </c>
      <c r="D27" s="21" t="n">
        <v>357.137</v>
      </c>
      <c r="E27" s="22" t="n">
        <v>357.181</v>
      </c>
      <c r="F27" s="21" t="n">
        <v>0.133798</v>
      </c>
      <c r="G27" s="20" t="n">
        <v>0.0441284</v>
      </c>
      <c r="H27" s="21" t="n">
        <v>33.9859</v>
      </c>
      <c r="I27" s="22" t="n">
        <v>33.9862</v>
      </c>
      <c r="J27" s="21" t="n">
        <v>0.000272533</v>
      </c>
      <c r="K27" s="20" t="n">
        <v>0.000305176</v>
      </c>
      <c r="L27" s="21" t="n">
        <v>33.9859</v>
      </c>
      <c r="M27" s="22" t="n">
        <v>33.9866</v>
      </c>
      <c r="N27" s="21" t="n">
        <v>0.000223091</v>
      </c>
      <c r="O27" s="20" t="n">
        <v>0.000713348</v>
      </c>
    </row>
    <row r="28" customFormat="false" ht="15" hidden="false" customHeight="false" outlineLevel="0" collapsed="false">
      <c r="A28" s="23" t="s">
        <v>32</v>
      </c>
      <c r="B28" s="24" t="s">
        <v>33</v>
      </c>
      <c r="C28" s="24" t="n">
        <v>304</v>
      </c>
      <c r="D28" s="25" t="n">
        <v>50.283</v>
      </c>
      <c r="E28" s="1" t="n">
        <v>50.2831</v>
      </c>
      <c r="F28" s="25" t="n">
        <v>0.0923586</v>
      </c>
      <c r="G28" s="24" t="n">
        <v>0.000114441</v>
      </c>
      <c r="H28" s="25" t="n">
        <v>32.9696</v>
      </c>
      <c r="I28" s="1" t="n">
        <v>32.9674</v>
      </c>
      <c r="J28" s="25" t="n">
        <v>0.00617867</v>
      </c>
      <c r="K28" s="24" t="n">
        <v>-0.0022316</v>
      </c>
      <c r="L28" s="25" t="n">
        <v>32.9696</v>
      </c>
      <c r="M28" s="1" t="n">
        <v>32.9693</v>
      </c>
      <c r="N28" s="25" t="n">
        <v>0.0042439</v>
      </c>
      <c r="O28" s="24" t="n">
        <v>-0.000324249</v>
      </c>
    </row>
    <row r="29" customFormat="false" ht="15.75" hidden="false" customHeight="false" outlineLevel="0" collapsed="false">
      <c r="A29" s="26" t="s">
        <v>32</v>
      </c>
      <c r="B29" s="27" t="s">
        <v>33</v>
      </c>
      <c r="C29" s="27" t="n">
        <v>206</v>
      </c>
      <c r="D29" s="28" t="n">
        <v>2.239</v>
      </c>
      <c r="E29" s="29" t="n">
        <v>2.27613</v>
      </c>
      <c r="F29" s="28" t="n">
        <v>0.0997087</v>
      </c>
      <c r="G29" s="27" t="n">
        <v>0.0371311</v>
      </c>
      <c r="H29" s="28" t="n">
        <v>31.9786</v>
      </c>
      <c r="I29" s="29" t="n">
        <v>31.9775</v>
      </c>
      <c r="J29" s="28" t="n">
        <v>0.000287329</v>
      </c>
      <c r="K29" s="27" t="n">
        <v>-0.00108147</v>
      </c>
      <c r="L29" s="28" t="n">
        <v>31.9786</v>
      </c>
      <c r="M29" s="29" t="n">
        <v>31.9753</v>
      </c>
      <c r="N29" s="28" t="n">
        <v>0.000266912</v>
      </c>
      <c r="O29" s="27" t="n">
        <v>-0.00333023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4</v>
      </c>
      <c r="B31" s="20" t="s">
        <v>35</v>
      </c>
      <c r="C31" s="20" t="n">
        <v>117</v>
      </c>
      <c r="D31" s="21" t="n">
        <v>2019.2</v>
      </c>
      <c r="E31" s="22" t="n">
        <v>2019.19</v>
      </c>
      <c r="F31" s="21" t="n">
        <v>0.112077</v>
      </c>
      <c r="G31" s="20" t="n">
        <v>-0.0145264</v>
      </c>
      <c r="H31" s="21" t="n">
        <v>34.5993</v>
      </c>
      <c r="I31" s="22" t="n">
        <v>34.5937</v>
      </c>
      <c r="J31" s="21" t="n">
        <v>0.000270184</v>
      </c>
      <c r="K31" s="20" t="n">
        <v>-0.00562668</v>
      </c>
      <c r="L31" s="21" t="n">
        <v>34.5993</v>
      </c>
      <c r="M31" s="22" t="n">
        <v>34.593</v>
      </c>
      <c r="N31" s="21" t="n">
        <v>0.00026293</v>
      </c>
      <c r="O31" s="20" t="n">
        <v>-0.00626755</v>
      </c>
    </row>
    <row r="32" customFormat="false" ht="15" hidden="false" customHeight="false" outlineLevel="0" collapsed="false">
      <c r="A32" s="23" t="s">
        <v>34</v>
      </c>
      <c r="B32" s="24" t="s">
        <v>35</v>
      </c>
      <c r="C32" s="24" t="n">
        <v>263</v>
      </c>
      <c r="D32" s="25" t="n">
        <v>50.166</v>
      </c>
      <c r="E32" s="1" t="n">
        <v>50.1732</v>
      </c>
      <c r="F32" s="25" t="n">
        <v>0.0894219</v>
      </c>
      <c r="G32" s="24" t="n">
        <v>0.007164</v>
      </c>
      <c r="H32" s="25" t="n">
        <v>32.5423</v>
      </c>
      <c r="I32" s="1" t="n">
        <v>32.5514</v>
      </c>
      <c r="J32" s="25" t="n">
        <v>0.000860917</v>
      </c>
      <c r="K32" s="24" t="n">
        <v>0.00914383</v>
      </c>
      <c r="L32" s="25" t="n">
        <v>32.5423</v>
      </c>
      <c r="M32" s="1" t="n">
        <v>32.5508</v>
      </c>
      <c r="N32" s="25" t="n">
        <v>0.00124946</v>
      </c>
      <c r="O32" s="24" t="n">
        <v>0.00849152</v>
      </c>
    </row>
    <row r="33" customFormat="false" ht="15.75" hidden="false" customHeight="false" outlineLevel="0" collapsed="false">
      <c r="A33" s="26" t="s">
        <v>34</v>
      </c>
      <c r="B33" s="27" t="s">
        <v>35</v>
      </c>
      <c r="C33" s="27" t="n">
        <v>267</v>
      </c>
      <c r="D33" s="28" t="n">
        <v>2.465</v>
      </c>
      <c r="E33" s="29" t="n">
        <v>2.47021</v>
      </c>
      <c r="F33" s="28" t="n">
        <v>0.0876356</v>
      </c>
      <c r="G33" s="27" t="n">
        <v>0.00520611</v>
      </c>
      <c r="H33" s="28" t="n">
        <v>32.0533</v>
      </c>
      <c r="I33" s="29" t="n">
        <v>32.0496</v>
      </c>
      <c r="J33" s="28" t="n">
        <v>0.0015339</v>
      </c>
      <c r="K33" s="27" t="n">
        <v>-0.00370789</v>
      </c>
      <c r="L33" s="28" t="n">
        <v>32.0533</v>
      </c>
      <c r="M33" s="29" t="n">
        <v>32.0488</v>
      </c>
      <c r="N33" s="28" t="n">
        <v>0.00109527</v>
      </c>
      <c r="O33" s="27" t="n">
        <v>-0.00450897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36</v>
      </c>
      <c r="B35" s="20" t="s">
        <v>37</v>
      </c>
      <c r="C35" s="20" t="n">
        <v>283</v>
      </c>
      <c r="D35" s="21" t="n">
        <v>496.933</v>
      </c>
      <c r="E35" s="22" t="n">
        <v>496.937</v>
      </c>
      <c r="F35" s="21" t="n">
        <v>0.0974562</v>
      </c>
      <c r="G35" s="20" t="n">
        <v>0.00366211</v>
      </c>
      <c r="H35" s="21" t="n">
        <v>34.0272</v>
      </c>
      <c r="I35" s="22" t="n">
        <v>34.0272</v>
      </c>
      <c r="J35" s="21" t="n">
        <v>0.000255722</v>
      </c>
      <c r="K35" s="20" t="n">
        <v>1.14441E-005</v>
      </c>
      <c r="L35" s="21" t="n">
        <v>34.0272</v>
      </c>
      <c r="M35" s="22" t="n">
        <v>34.0278</v>
      </c>
      <c r="N35" s="21" t="n">
        <v>0.000270509</v>
      </c>
      <c r="O35" s="20" t="n">
        <v>0.000602722</v>
      </c>
    </row>
    <row r="36" customFormat="false" ht="15" hidden="false" customHeight="false" outlineLevel="0" collapsed="false">
      <c r="A36" s="23" t="s">
        <v>36</v>
      </c>
      <c r="B36" s="24" t="s">
        <v>37</v>
      </c>
      <c r="C36" s="24" t="n">
        <v>209</v>
      </c>
      <c r="D36" s="25" t="n">
        <v>30.53</v>
      </c>
      <c r="E36" s="1" t="n">
        <v>30.5544</v>
      </c>
      <c r="F36" s="25" t="n">
        <v>0.0982051</v>
      </c>
      <c r="G36" s="24" t="n">
        <v>0.0244293</v>
      </c>
      <c r="H36" s="25" t="n">
        <v>32.2937</v>
      </c>
      <c r="I36" s="1" t="n">
        <v>32.0291</v>
      </c>
      <c r="J36" s="25" t="n">
        <v>0.00485851</v>
      </c>
      <c r="K36" s="24" t="n">
        <v>-0.264561</v>
      </c>
      <c r="L36" s="25" t="n">
        <v>32.2937</v>
      </c>
      <c r="M36" s="1" t="n">
        <v>32.0273</v>
      </c>
      <c r="N36" s="25" t="n">
        <v>0.0055402</v>
      </c>
      <c r="O36" s="24" t="n">
        <v>-0.266388</v>
      </c>
    </row>
    <row r="37" customFormat="false" ht="15.75" hidden="false" customHeight="false" outlineLevel="0" collapsed="false">
      <c r="A37" s="26" t="s">
        <v>36</v>
      </c>
      <c r="B37" s="27" t="s">
        <v>37</v>
      </c>
      <c r="C37" s="27" t="n">
        <v>324</v>
      </c>
      <c r="D37" s="28" t="n">
        <v>2.772</v>
      </c>
      <c r="E37" s="29" t="n">
        <v>2.7607</v>
      </c>
      <c r="F37" s="28" t="n">
        <v>0.0935968</v>
      </c>
      <c r="G37" s="27" t="n">
        <v>-0.0113025</v>
      </c>
      <c r="H37" s="28" t="n">
        <v>32.0246</v>
      </c>
      <c r="I37" s="29" t="n">
        <v>32.0235</v>
      </c>
      <c r="J37" s="28" t="n">
        <v>0.000235987</v>
      </c>
      <c r="K37" s="27" t="n">
        <v>-0.00110245</v>
      </c>
      <c r="L37" s="28" t="n">
        <v>32.0246</v>
      </c>
      <c r="M37" s="29" t="n">
        <v>32.0222</v>
      </c>
      <c r="N37" s="28" t="n">
        <v>0.000239376</v>
      </c>
      <c r="O37" s="27" t="n">
        <v>-0.00243759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38</v>
      </c>
      <c r="B39" s="20" t="s">
        <v>39</v>
      </c>
      <c r="C39" s="20" t="n">
        <v>310</v>
      </c>
      <c r="D39" s="21" t="n">
        <v>218.264</v>
      </c>
      <c r="E39" s="22" t="n">
        <v>218.257</v>
      </c>
      <c r="F39" s="21" t="n">
        <v>0.0290095</v>
      </c>
      <c r="G39" s="20" t="n">
        <v>-0.0067749</v>
      </c>
      <c r="H39" s="21" t="n">
        <v>33.1524</v>
      </c>
      <c r="I39" s="22" t="n">
        <v>33.1533</v>
      </c>
      <c r="J39" s="21" t="n">
        <v>0.000922401</v>
      </c>
      <c r="K39" s="20" t="n">
        <v>0.000938416</v>
      </c>
      <c r="L39" s="21" t="n">
        <v>33.1524</v>
      </c>
      <c r="M39" s="22" t="n">
        <v>33.1533</v>
      </c>
      <c r="N39" s="21" t="n">
        <v>0.000594151</v>
      </c>
      <c r="O39" s="20" t="n">
        <v>0.000900269</v>
      </c>
    </row>
    <row r="40" customFormat="false" ht="15" hidden="false" customHeight="false" outlineLevel="0" collapsed="false">
      <c r="A40" s="23" t="s">
        <v>38</v>
      </c>
      <c r="B40" s="24" t="s">
        <v>39</v>
      </c>
      <c r="C40" s="24" t="n">
        <v>316</v>
      </c>
      <c r="D40" s="25" t="n">
        <v>49.802</v>
      </c>
      <c r="E40" s="1" t="n">
        <v>49.8157</v>
      </c>
      <c r="F40" s="25" t="n">
        <v>0.0363403</v>
      </c>
      <c r="G40" s="24" t="n">
        <v>0.0136719</v>
      </c>
      <c r="H40" s="25" t="n">
        <v>32.3985</v>
      </c>
      <c r="I40" s="1" t="n">
        <v>32.3878</v>
      </c>
      <c r="J40" s="25" t="n">
        <v>0.00106174</v>
      </c>
      <c r="K40" s="24" t="n">
        <v>-0.0107079</v>
      </c>
      <c r="L40" s="25" t="n">
        <v>32.3985</v>
      </c>
      <c r="M40" s="1" t="n">
        <v>32.3874</v>
      </c>
      <c r="N40" s="25" t="n">
        <v>0.000952908</v>
      </c>
      <c r="O40" s="24" t="n">
        <v>-0.011097</v>
      </c>
    </row>
    <row r="41" customFormat="false" ht="15.75" hidden="false" customHeight="false" outlineLevel="0" collapsed="false">
      <c r="A41" s="26" t="s">
        <v>38</v>
      </c>
      <c r="B41" s="27" t="s">
        <v>39</v>
      </c>
      <c r="C41" s="27" t="n">
        <v>332</v>
      </c>
      <c r="D41" s="28" t="n">
        <v>2.431</v>
      </c>
      <c r="E41" s="29" t="n">
        <v>2.43033</v>
      </c>
      <c r="F41" s="28" t="n">
        <v>0.0298108</v>
      </c>
      <c r="G41" s="27" t="n">
        <v>-0.000674725</v>
      </c>
      <c r="H41" s="28" t="n">
        <v>32.1639</v>
      </c>
      <c r="I41" s="29" t="n">
        <v>32.1723</v>
      </c>
      <c r="J41" s="28" t="n">
        <v>0.00487611</v>
      </c>
      <c r="K41" s="27" t="n">
        <v>0.00841141</v>
      </c>
      <c r="L41" s="28" t="n">
        <v>32.1639</v>
      </c>
      <c r="M41" s="29" t="n">
        <v>32.1693</v>
      </c>
      <c r="N41" s="28" t="n">
        <v>0.00473036</v>
      </c>
      <c r="O41" s="27" t="n">
        <v>0.00535965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40</v>
      </c>
      <c r="B43" s="20" t="s">
        <v>41</v>
      </c>
      <c r="C43" s="20" t="n">
        <v>287</v>
      </c>
      <c r="D43" s="21" t="n">
        <v>134.066</v>
      </c>
      <c r="E43" s="22" t="n">
        <v>134.063</v>
      </c>
      <c r="F43" s="21" t="n">
        <v>0.0302777</v>
      </c>
      <c r="G43" s="20" t="n">
        <v>-0.00308228</v>
      </c>
      <c r="H43" s="21" t="n">
        <v>32.9135</v>
      </c>
      <c r="I43" s="22" t="n">
        <v>32.9363</v>
      </c>
      <c r="J43" s="21" t="n">
        <v>0.000472581</v>
      </c>
      <c r="K43" s="20" t="n">
        <v>0.0227814</v>
      </c>
      <c r="L43" s="21" t="n">
        <v>32.9135</v>
      </c>
      <c r="M43" s="22" t="n">
        <v>32.937</v>
      </c>
      <c r="N43" s="21" t="n">
        <v>0.00107681</v>
      </c>
      <c r="O43" s="20" t="n">
        <v>0.0234489</v>
      </c>
    </row>
    <row r="44" customFormat="false" ht="15" hidden="false" customHeight="false" outlineLevel="0" collapsed="false">
      <c r="A44" s="23" t="s">
        <v>40</v>
      </c>
      <c r="B44" s="24" t="s">
        <v>41</v>
      </c>
      <c r="C44" s="24" t="n">
        <v>254</v>
      </c>
      <c r="D44" s="25" t="n">
        <v>50.127</v>
      </c>
      <c r="E44" s="1" t="n">
        <v>50.1281</v>
      </c>
      <c r="F44" s="25" t="n">
        <v>0.0439279</v>
      </c>
      <c r="G44" s="24" t="n">
        <v>0.00111771</v>
      </c>
      <c r="H44" s="25" t="n">
        <v>32.2876</v>
      </c>
      <c r="I44" s="1" t="n">
        <v>32.2835</v>
      </c>
      <c r="J44" s="25" t="n">
        <v>0.00168032</v>
      </c>
      <c r="K44" s="24" t="n">
        <v>-0.00408936</v>
      </c>
      <c r="L44" s="25" t="n">
        <v>32.2876</v>
      </c>
      <c r="M44" s="1" t="n">
        <v>32.2814</v>
      </c>
      <c r="N44" s="25" t="n">
        <v>0.00206814</v>
      </c>
      <c r="O44" s="24" t="n">
        <v>-0.00617599</v>
      </c>
    </row>
    <row r="45" customFormat="false" ht="15.75" hidden="false" customHeight="false" outlineLevel="0" collapsed="false">
      <c r="A45" s="26" t="s">
        <v>40</v>
      </c>
      <c r="B45" s="27" t="s">
        <v>41</v>
      </c>
      <c r="C45" s="27" t="n">
        <v>324</v>
      </c>
      <c r="D45" s="28" t="n">
        <v>2.709</v>
      </c>
      <c r="E45" s="29" t="n">
        <v>2.7159</v>
      </c>
      <c r="F45" s="28" t="n">
        <v>0.0301002</v>
      </c>
      <c r="G45" s="27" t="n">
        <v>0.00690103</v>
      </c>
      <c r="H45" s="28" t="n">
        <v>32.2125</v>
      </c>
      <c r="I45" s="29" t="n">
        <v>32.2061</v>
      </c>
      <c r="J45" s="28" t="n">
        <v>0.00297554</v>
      </c>
      <c r="K45" s="27" t="n">
        <v>-0.00636292</v>
      </c>
      <c r="L45" s="28" t="n">
        <v>32.2125</v>
      </c>
      <c r="M45" s="29" t="n">
        <v>32.2057</v>
      </c>
      <c r="N45" s="28" t="n">
        <v>0.00292429</v>
      </c>
      <c r="O45" s="27" t="n">
        <v>-0.00684738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9" t="s">
        <v>42</v>
      </c>
      <c r="B47" s="20" t="s">
        <v>43</v>
      </c>
      <c r="C47" s="20" t="n">
        <v>233</v>
      </c>
      <c r="D47" s="21" t="n">
        <v>131.263</v>
      </c>
      <c r="E47" s="22" t="n">
        <v>131.256</v>
      </c>
      <c r="F47" s="21" t="n">
        <v>0.0777805</v>
      </c>
      <c r="G47" s="20" t="n">
        <v>-0.00691223</v>
      </c>
      <c r="H47" s="21" t="n">
        <v>33.1099</v>
      </c>
      <c r="I47" s="22" t="n">
        <v>33.0955</v>
      </c>
      <c r="J47" s="21" t="n">
        <v>0.0039427</v>
      </c>
      <c r="K47" s="20" t="n">
        <v>-0.0143585</v>
      </c>
      <c r="L47" s="21" t="n">
        <v>33.1099</v>
      </c>
      <c r="M47" s="22" t="n">
        <v>33.1048</v>
      </c>
      <c r="N47" s="21" t="n">
        <v>0.0023102</v>
      </c>
      <c r="O47" s="20" t="n">
        <v>-0.00508881</v>
      </c>
    </row>
    <row r="48" customFormat="false" ht="15" hidden="false" customHeight="false" outlineLevel="0" collapsed="false">
      <c r="A48" s="23" t="s">
        <v>42</v>
      </c>
      <c r="B48" s="24" t="s">
        <v>43</v>
      </c>
      <c r="C48" s="24" t="n">
        <v>288</v>
      </c>
      <c r="D48" s="25" t="n">
        <v>50.92</v>
      </c>
      <c r="E48" s="1" t="n">
        <v>50.9056</v>
      </c>
      <c r="F48" s="25" t="n">
        <v>0.0554048</v>
      </c>
      <c r="G48" s="24" t="n">
        <v>-0.0143967</v>
      </c>
      <c r="H48" s="25" t="n">
        <v>32.3034</v>
      </c>
      <c r="I48" s="1" t="n">
        <v>32.3022</v>
      </c>
      <c r="J48" s="25" t="n">
        <v>0.00146123</v>
      </c>
      <c r="K48" s="24" t="n">
        <v>-0.0012207</v>
      </c>
      <c r="L48" s="25" t="n">
        <v>32.3034</v>
      </c>
      <c r="M48" s="1" t="n">
        <v>32.3026</v>
      </c>
      <c r="N48" s="25" t="n">
        <v>0.00151091</v>
      </c>
      <c r="O48" s="24" t="n">
        <v>-0.000846863</v>
      </c>
    </row>
    <row r="49" customFormat="false" ht="15.75" hidden="false" customHeight="false" outlineLevel="0" collapsed="false">
      <c r="A49" s="26" t="s">
        <v>42</v>
      </c>
      <c r="B49" s="27" t="s">
        <v>43</v>
      </c>
      <c r="C49" s="27" t="n">
        <v>301</v>
      </c>
      <c r="D49" s="28" t="n">
        <v>2.451</v>
      </c>
      <c r="E49" s="29" t="n">
        <v>2.4656</v>
      </c>
      <c r="F49" s="28" t="n">
        <v>0.0852508</v>
      </c>
      <c r="G49" s="27" t="n">
        <v>0.0146012</v>
      </c>
      <c r="H49" s="28" t="n">
        <v>32.0495</v>
      </c>
      <c r="I49" s="29" t="n">
        <v>32.0276</v>
      </c>
      <c r="J49" s="28" t="n">
        <v>0.0195779</v>
      </c>
      <c r="K49" s="27" t="n">
        <v>-0.0219193</v>
      </c>
      <c r="L49" s="28" t="n">
        <v>32.0495</v>
      </c>
      <c r="M49" s="29" t="n">
        <v>32.0425</v>
      </c>
      <c r="N49" s="28" t="n">
        <v>0.0150237</v>
      </c>
      <c r="O49" s="27" t="n">
        <v>-0.0069809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44</v>
      </c>
      <c r="B51" s="20" t="s">
        <v>45</v>
      </c>
      <c r="C51" s="20" t="n">
        <v>241</v>
      </c>
      <c r="D51" s="21" t="n">
        <v>260.832</v>
      </c>
      <c r="E51" s="22" t="n">
        <v>260.832</v>
      </c>
      <c r="F51" s="21" t="n">
        <v>0.0704417</v>
      </c>
      <c r="G51" s="20" t="n">
        <v>-0.000488281</v>
      </c>
      <c r="H51" s="21" t="n">
        <v>33.9895</v>
      </c>
      <c r="I51" s="22" t="n">
        <v>33.9916</v>
      </c>
      <c r="J51" s="21" t="n">
        <v>0.000364981</v>
      </c>
      <c r="K51" s="20" t="n">
        <v>0.00208664</v>
      </c>
      <c r="L51" s="21" t="n">
        <v>33.9895</v>
      </c>
      <c r="M51" s="22" t="n">
        <v>33.9926</v>
      </c>
      <c r="N51" s="21" t="n">
        <v>0.000349505</v>
      </c>
      <c r="O51" s="20" t="n">
        <v>0.00311279</v>
      </c>
    </row>
    <row r="52" customFormat="false" ht="15" hidden="false" customHeight="false" outlineLevel="0" collapsed="false">
      <c r="A52" s="23" t="s">
        <v>44</v>
      </c>
      <c r="B52" s="24" t="s">
        <v>45</v>
      </c>
      <c r="C52" s="24" t="n">
        <v>284</v>
      </c>
      <c r="D52" s="25" t="n">
        <v>50.076</v>
      </c>
      <c r="E52" s="1" t="n">
        <v>50.019</v>
      </c>
      <c r="F52" s="25" t="n">
        <v>0.0510049</v>
      </c>
      <c r="G52" s="24" t="n">
        <v>-0.0570145</v>
      </c>
      <c r="H52" s="25" t="n">
        <v>32.7508</v>
      </c>
      <c r="I52" s="1" t="n">
        <v>32.7307</v>
      </c>
      <c r="J52" s="25" t="n">
        <v>0.000868255</v>
      </c>
      <c r="K52" s="24" t="n">
        <v>-0.0200615</v>
      </c>
      <c r="L52" s="25" t="n">
        <v>32.7508</v>
      </c>
      <c r="M52" s="1" t="n">
        <v>32.7303</v>
      </c>
      <c r="N52" s="25" t="n">
        <v>0.000628823</v>
      </c>
      <c r="O52" s="24" t="n">
        <v>-0.020546</v>
      </c>
    </row>
    <row r="53" customFormat="false" ht="15.75" hidden="false" customHeight="false" outlineLevel="0" collapsed="false">
      <c r="A53" s="26" t="s">
        <v>44</v>
      </c>
      <c r="B53" s="27" t="s">
        <v>45</v>
      </c>
      <c r="C53" s="27" t="n">
        <v>266</v>
      </c>
      <c r="D53" s="28" t="n">
        <v>2.137</v>
      </c>
      <c r="E53" s="29" t="n">
        <v>2.19696</v>
      </c>
      <c r="F53" s="28" t="n">
        <v>0.086554</v>
      </c>
      <c r="G53" s="27" t="n">
        <v>0.0599585</v>
      </c>
      <c r="H53" s="28" t="n">
        <v>31.9608</v>
      </c>
      <c r="I53" s="29" t="n">
        <v>31.9628</v>
      </c>
      <c r="J53" s="28" t="n">
        <v>0.000296182</v>
      </c>
      <c r="K53" s="27" t="n">
        <v>0.00196075</v>
      </c>
      <c r="L53" s="28" t="n">
        <v>31.9608</v>
      </c>
      <c r="M53" s="29" t="n">
        <v>31.9611</v>
      </c>
      <c r="N53" s="28" t="n">
        <v>0.000267936</v>
      </c>
      <c r="O53" s="27" t="n">
        <v>0.000320435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9" t="s">
        <v>46</v>
      </c>
      <c r="B55" s="20" t="s">
        <v>47</v>
      </c>
      <c r="C55" s="20" t="n">
        <v>285</v>
      </c>
      <c r="D55" s="21" t="n">
        <v>111.863</v>
      </c>
      <c r="E55" s="22" t="n">
        <v>111.811</v>
      </c>
      <c r="F55" s="21" t="n">
        <v>0.0471134</v>
      </c>
      <c r="G55" s="20" t="n">
        <v>-0.051506</v>
      </c>
      <c r="H55" s="21" t="n">
        <v>33.0912</v>
      </c>
      <c r="I55" s="22" t="n">
        <v>33.1118</v>
      </c>
      <c r="J55" s="21" t="n">
        <v>0.00346487</v>
      </c>
      <c r="K55" s="20" t="n">
        <v>0.0205765</v>
      </c>
      <c r="L55" s="21" t="n">
        <v>33.0912</v>
      </c>
      <c r="M55" s="22" t="n">
        <v>33.1119</v>
      </c>
      <c r="N55" s="21" t="n">
        <v>0.00342218</v>
      </c>
      <c r="O55" s="20" t="n">
        <v>0.0207062</v>
      </c>
    </row>
    <row r="56" customFormat="false" ht="15" hidden="false" customHeight="false" outlineLevel="0" collapsed="false">
      <c r="A56" s="23" t="s">
        <v>46</v>
      </c>
      <c r="B56" s="24" t="s">
        <v>47</v>
      </c>
      <c r="C56" s="24" t="n">
        <v>283</v>
      </c>
      <c r="D56" s="25" t="n">
        <v>50.203</v>
      </c>
      <c r="E56" s="1" t="n">
        <v>50.2073</v>
      </c>
      <c r="F56" s="25" t="n">
        <v>0.0362322</v>
      </c>
      <c r="G56" s="24" t="n">
        <v>0.00432587</v>
      </c>
      <c r="H56" s="25" t="n">
        <v>32.3957</v>
      </c>
      <c r="I56" s="1" t="n">
        <v>32.3885</v>
      </c>
      <c r="J56" s="25" t="n">
        <v>0.000724968</v>
      </c>
      <c r="K56" s="24" t="n">
        <v>-0.00714874</v>
      </c>
      <c r="L56" s="25" t="n">
        <v>32.3957</v>
      </c>
      <c r="M56" s="1" t="n">
        <v>32.3881</v>
      </c>
      <c r="N56" s="25" t="n">
        <v>0.00147682</v>
      </c>
      <c r="O56" s="24" t="n">
        <v>-0.00762939</v>
      </c>
    </row>
    <row r="57" customFormat="false" ht="15.75" hidden="false" customHeight="false" outlineLevel="0" collapsed="false">
      <c r="A57" s="26" t="s">
        <v>46</v>
      </c>
      <c r="B57" s="27" t="s">
        <v>47</v>
      </c>
      <c r="C57" s="27" t="n">
        <v>326</v>
      </c>
      <c r="D57" s="28" t="n">
        <v>2.572</v>
      </c>
      <c r="E57" s="29" t="n">
        <v>2.57044</v>
      </c>
      <c r="F57" s="28" t="n">
        <v>0.0566022</v>
      </c>
      <c r="G57" s="27" t="n">
        <v>-0.0015583</v>
      </c>
      <c r="H57" s="28" t="n">
        <v>31.876</v>
      </c>
      <c r="I57" s="29" t="n">
        <v>31.8752</v>
      </c>
      <c r="J57" s="28" t="n">
        <v>0.000440697</v>
      </c>
      <c r="K57" s="27" t="n">
        <v>-0.000822067</v>
      </c>
      <c r="L57" s="28" t="n">
        <v>31.876</v>
      </c>
      <c r="M57" s="29" t="n">
        <v>31.8743</v>
      </c>
      <c r="N57" s="28" t="n">
        <v>0.00046273</v>
      </c>
      <c r="O57" s="27" t="n">
        <v>-0.00164986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9" t="s">
        <v>48</v>
      </c>
      <c r="B59" s="20" t="s">
        <v>49</v>
      </c>
      <c r="C59" s="20" t="n">
        <v>285</v>
      </c>
      <c r="D59" s="21" t="n">
        <v>117.109</v>
      </c>
      <c r="E59" s="22" t="n">
        <v>117.048</v>
      </c>
      <c r="F59" s="21" t="n">
        <v>0.0925928</v>
      </c>
      <c r="G59" s="20" t="n">
        <v>-0.0608444</v>
      </c>
      <c r="H59" s="21" t="n">
        <v>33.2426</v>
      </c>
      <c r="I59" s="22" t="n">
        <v>33.2491</v>
      </c>
      <c r="J59" s="21" t="n">
        <v>0.00265956</v>
      </c>
      <c r="K59" s="20" t="n">
        <v>0.00649643</v>
      </c>
      <c r="L59" s="21" t="n">
        <v>33.2426</v>
      </c>
      <c r="M59" s="22" t="n">
        <v>33.2508</v>
      </c>
      <c r="N59" s="21" t="n">
        <v>0.00184802</v>
      </c>
      <c r="O59" s="20" t="n">
        <v>0.00824738</v>
      </c>
    </row>
    <row r="60" customFormat="false" ht="15" hidden="false" customHeight="false" outlineLevel="0" collapsed="false">
      <c r="A60" s="23" t="s">
        <v>48</v>
      </c>
      <c r="B60" s="24" t="s">
        <v>49</v>
      </c>
      <c r="C60" s="24" t="n">
        <v>286</v>
      </c>
      <c r="D60" s="25" t="n">
        <v>49.801</v>
      </c>
      <c r="E60" s="1" t="n">
        <v>49.7866</v>
      </c>
      <c r="F60" s="25" t="n">
        <v>0.0901789</v>
      </c>
      <c r="G60" s="24" t="n">
        <v>-0.0144005</v>
      </c>
      <c r="H60" s="25" t="n">
        <v>32.2592</v>
      </c>
      <c r="I60" s="1" t="n">
        <v>32.253</v>
      </c>
      <c r="J60" s="25" t="n">
        <v>0.000827671</v>
      </c>
      <c r="K60" s="24" t="n">
        <v>-0.00622559</v>
      </c>
      <c r="L60" s="25" t="n">
        <v>32.2592</v>
      </c>
      <c r="M60" s="1" t="n">
        <v>32.2524</v>
      </c>
      <c r="N60" s="25" t="n">
        <v>0.000998889</v>
      </c>
      <c r="O60" s="24" t="n">
        <v>-0.00684357</v>
      </c>
    </row>
    <row r="61" customFormat="false" ht="15.75" hidden="false" customHeight="false" outlineLevel="0" collapsed="false">
      <c r="A61" s="26" t="s">
        <v>48</v>
      </c>
      <c r="B61" s="27" t="s">
        <v>49</v>
      </c>
      <c r="C61" s="27" t="n">
        <v>287</v>
      </c>
      <c r="D61" s="28" t="n">
        <v>2.739</v>
      </c>
      <c r="E61" s="29" t="n">
        <v>2.72451</v>
      </c>
      <c r="F61" s="28" t="n">
        <v>0.0932216</v>
      </c>
      <c r="G61" s="27" t="n">
        <v>-0.0144913</v>
      </c>
      <c r="H61" s="28" t="n">
        <v>31.5747</v>
      </c>
      <c r="I61" s="29" t="n">
        <v>31.5875</v>
      </c>
      <c r="J61" s="28" t="n">
        <v>0.00719151</v>
      </c>
      <c r="K61" s="27" t="n">
        <v>0.0127869</v>
      </c>
      <c r="L61" s="28" t="n">
        <v>31.5747</v>
      </c>
      <c r="M61" s="29" t="n">
        <v>31.5969</v>
      </c>
      <c r="N61" s="28" t="n">
        <v>0.00488755</v>
      </c>
      <c r="O61" s="27" t="n">
        <v>0.0222206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9" t="s">
        <v>50</v>
      </c>
      <c r="B63" s="20" t="s">
        <v>51</v>
      </c>
      <c r="C63" s="20" t="n">
        <v>184</v>
      </c>
      <c r="D63" s="21" t="n">
        <v>116.186</v>
      </c>
      <c r="E63" s="22" t="n">
        <v>116.163</v>
      </c>
      <c r="F63" s="21" t="n">
        <v>0.103055</v>
      </c>
      <c r="G63" s="20" t="n">
        <v>-0.0230865</v>
      </c>
      <c r="H63" s="21" t="n">
        <v>33.3308</v>
      </c>
      <c r="I63" s="22" t="n">
        <v>33.3344</v>
      </c>
      <c r="J63" s="21" t="n">
        <v>0.000544891</v>
      </c>
      <c r="K63" s="20" t="n">
        <v>0.00358963</v>
      </c>
      <c r="L63" s="21" t="n">
        <v>33.3308</v>
      </c>
      <c r="M63" s="22" t="n">
        <v>33.3368</v>
      </c>
      <c r="N63" s="21" t="n">
        <v>0.000640568</v>
      </c>
      <c r="O63" s="20" t="n">
        <v>0.00602341</v>
      </c>
    </row>
    <row r="64" customFormat="false" ht="15" hidden="false" customHeight="false" outlineLevel="0" collapsed="false">
      <c r="A64" s="23" t="s">
        <v>50</v>
      </c>
      <c r="B64" s="24" t="s">
        <v>51</v>
      </c>
      <c r="C64" s="24" t="n">
        <v>206</v>
      </c>
      <c r="D64" s="25" t="n">
        <v>50.064</v>
      </c>
      <c r="E64" s="1" t="n">
        <v>50.0875</v>
      </c>
      <c r="F64" s="25" t="n">
        <v>0.0968818</v>
      </c>
      <c r="G64" s="24" t="n">
        <v>0.0235443</v>
      </c>
      <c r="H64" s="25" t="n">
        <v>32.4842</v>
      </c>
      <c r="I64" s="1" t="n">
        <v>32.5168</v>
      </c>
      <c r="J64" s="25" t="n">
        <v>0.00361292</v>
      </c>
      <c r="K64" s="24" t="n">
        <v>0.0325928</v>
      </c>
      <c r="L64" s="25" t="n">
        <v>32.4842</v>
      </c>
      <c r="M64" s="1" t="n">
        <v>32.518</v>
      </c>
      <c r="N64" s="25" t="n">
        <v>0.00380637</v>
      </c>
      <c r="O64" s="24" t="n">
        <v>0.033844</v>
      </c>
    </row>
    <row r="65" customFormat="false" ht="15.75" hidden="false" customHeight="false" outlineLevel="0" collapsed="false">
      <c r="A65" s="26" t="s">
        <v>50</v>
      </c>
      <c r="B65" s="27" t="s">
        <v>51</v>
      </c>
      <c r="C65" s="27" t="n">
        <v>138</v>
      </c>
      <c r="D65" s="28" t="n">
        <v>2.232</v>
      </c>
      <c r="E65" s="29" t="n">
        <v>2.24451</v>
      </c>
      <c r="F65" s="28" t="n">
        <v>0.0994558</v>
      </c>
      <c r="G65" s="27" t="n">
        <v>0.0125144</v>
      </c>
      <c r="H65" s="28" t="n">
        <v>30.4939</v>
      </c>
      <c r="I65" s="29" t="n">
        <v>30.4873</v>
      </c>
      <c r="J65" s="28" t="n">
        <v>0.00230206</v>
      </c>
      <c r="K65" s="27" t="n">
        <v>-0.00663948</v>
      </c>
      <c r="L65" s="28" t="n">
        <v>30.4939</v>
      </c>
      <c r="M65" s="29" t="n">
        <v>30.4865</v>
      </c>
      <c r="N65" s="28" t="n">
        <v>0.00199714</v>
      </c>
      <c r="O65" s="27" t="n">
        <v>-0.00740623</v>
      </c>
    </row>
    <row r="66" customFormat="false" ht="15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19" t="s">
        <v>52</v>
      </c>
      <c r="B67" s="20" t="s">
        <v>53</v>
      </c>
      <c r="C67" s="20" t="n">
        <v>172</v>
      </c>
      <c r="D67" s="21" t="n">
        <v>129.792</v>
      </c>
      <c r="E67" s="22" t="n">
        <v>129.818</v>
      </c>
      <c r="F67" s="21" t="n">
        <v>0.0690953</v>
      </c>
      <c r="G67" s="20" t="n">
        <v>0.0257263</v>
      </c>
      <c r="H67" s="21" t="n">
        <v>32.8053</v>
      </c>
      <c r="I67" s="22" t="n">
        <v>32.8094</v>
      </c>
      <c r="J67" s="21" t="n">
        <v>0.00337578</v>
      </c>
      <c r="K67" s="20" t="n">
        <v>0.00409698</v>
      </c>
      <c r="L67" s="21" t="n">
        <v>32.8053</v>
      </c>
      <c r="M67" s="22" t="n">
        <v>32.8108</v>
      </c>
      <c r="N67" s="21" t="n">
        <v>0.000426466</v>
      </c>
      <c r="O67" s="20" t="n">
        <v>0.00551605</v>
      </c>
    </row>
    <row r="68" customFormat="false" ht="15" hidden="false" customHeight="false" outlineLevel="0" collapsed="false">
      <c r="A68" s="23" t="s">
        <v>52</v>
      </c>
      <c r="B68" s="24" t="s">
        <v>53</v>
      </c>
      <c r="C68" s="24" t="n">
        <v>290</v>
      </c>
      <c r="D68" s="25" t="n">
        <v>50.481</v>
      </c>
      <c r="E68" s="1" t="n">
        <v>50.4837</v>
      </c>
      <c r="F68" s="25" t="n">
        <v>0.09805</v>
      </c>
      <c r="G68" s="24" t="n">
        <v>0.00270081</v>
      </c>
      <c r="H68" s="25" t="n">
        <v>32.0568</v>
      </c>
      <c r="I68" s="1" t="n">
        <v>32.0474</v>
      </c>
      <c r="J68" s="25" t="n">
        <v>0.00057639</v>
      </c>
      <c r="K68" s="24" t="n">
        <v>-0.00943375</v>
      </c>
      <c r="L68" s="25" t="n">
        <v>32.0568</v>
      </c>
      <c r="M68" s="1" t="n">
        <v>32.0468</v>
      </c>
      <c r="N68" s="25" t="n">
        <v>0.000900583</v>
      </c>
      <c r="O68" s="24" t="n">
        <v>-0.00997543</v>
      </c>
    </row>
    <row r="69" customFormat="false" ht="15.75" hidden="false" customHeight="false" outlineLevel="0" collapsed="false">
      <c r="A69" s="26" t="s">
        <v>52</v>
      </c>
      <c r="B69" s="27" t="s">
        <v>53</v>
      </c>
      <c r="C69" s="27" t="n">
        <v>213</v>
      </c>
      <c r="D69" s="28" t="n">
        <v>2.147</v>
      </c>
      <c r="E69" s="29" t="n">
        <v>2.10399</v>
      </c>
      <c r="F69" s="28" t="n">
        <v>0.0831314</v>
      </c>
      <c r="G69" s="27" t="n">
        <v>-0.043014</v>
      </c>
      <c r="H69" s="28" t="n">
        <v>29.5141</v>
      </c>
      <c r="I69" s="29" t="n">
        <v>29.6156</v>
      </c>
      <c r="J69" s="28" t="n">
        <v>0.0407906</v>
      </c>
      <c r="K69" s="27" t="n">
        <v>0.101463</v>
      </c>
      <c r="L69" s="28" t="n">
        <v>29.5141</v>
      </c>
      <c r="M69" s="29" t="n">
        <v>29.6199</v>
      </c>
      <c r="N69" s="28" t="n">
        <v>0.0378127</v>
      </c>
      <c r="O69" s="27" t="n">
        <v>0.10577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19" t="s">
        <v>54</v>
      </c>
      <c r="B71" s="20" t="s">
        <v>55</v>
      </c>
      <c r="C71" s="20" t="n">
        <v>284</v>
      </c>
      <c r="D71" s="21" t="n">
        <v>140.777</v>
      </c>
      <c r="E71" s="22" t="n">
        <v>140.766</v>
      </c>
      <c r="F71" s="21" t="n">
        <v>0.0329956</v>
      </c>
      <c r="G71" s="20" t="n">
        <v>-0.011261</v>
      </c>
      <c r="H71" s="21" t="n">
        <v>33.2421</v>
      </c>
      <c r="I71" s="22" t="n">
        <v>33.2513</v>
      </c>
      <c r="J71" s="21" t="n">
        <v>0.00208704</v>
      </c>
      <c r="K71" s="20" t="n">
        <v>0.0091629</v>
      </c>
      <c r="L71" s="21" t="n">
        <v>33.2421</v>
      </c>
      <c r="M71" s="22" t="n">
        <v>33.2519</v>
      </c>
      <c r="N71" s="21" t="n">
        <v>0.00135202</v>
      </c>
      <c r="O71" s="20" t="n">
        <v>0.00982285</v>
      </c>
    </row>
    <row r="72" customFormat="false" ht="15" hidden="false" customHeight="false" outlineLevel="0" collapsed="false">
      <c r="A72" s="23" t="s">
        <v>54</v>
      </c>
      <c r="B72" s="24" t="s">
        <v>55</v>
      </c>
      <c r="C72" s="24" t="n">
        <v>320</v>
      </c>
      <c r="D72" s="25" t="n">
        <v>49.891</v>
      </c>
      <c r="E72" s="1" t="n">
        <v>49.874</v>
      </c>
      <c r="F72" s="25" t="n">
        <v>0.0309035</v>
      </c>
      <c r="G72" s="24" t="n">
        <v>-0.0170059</v>
      </c>
      <c r="H72" s="25" t="n">
        <v>32.3419</v>
      </c>
      <c r="I72" s="1" t="n">
        <v>32.3302</v>
      </c>
      <c r="J72" s="25" t="n">
        <v>0.00136001</v>
      </c>
      <c r="K72" s="24" t="n">
        <v>-0.0117378</v>
      </c>
      <c r="L72" s="25" t="n">
        <v>32.3419</v>
      </c>
      <c r="M72" s="1" t="n">
        <v>32.3341</v>
      </c>
      <c r="N72" s="25" t="n">
        <v>0.00146572</v>
      </c>
      <c r="O72" s="24" t="n">
        <v>-0.00777435</v>
      </c>
    </row>
    <row r="73" customFormat="false" ht="15.75" hidden="false" customHeight="false" outlineLevel="0" collapsed="false">
      <c r="A73" s="26" t="s">
        <v>54</v>
      </c>
      <c r="B73" s="27" t="s">
        <v>55</v>
      </c>
      <c r="C73" s="27" t="n">
        <v>326</v>
      </c>
      <c r="D73" s="28" t="n">
        <v>2.28</v>
      </c>
      <c r="E73" s="29" t="n">
        <v>2.29106</v>
      </c>
      <c r="F73" s="28" t="n">
        <v>0.043612</v>
      </c>
      <c r="G73" s="27" t="n">
        <v>0.0110583</v>
      </c>
      <c r="H73" s="28" t="n">
        <v>26.2444</v>
      </c>
      <c r="I73" s="29" t="n">
        <v>26.2</v>
      </c>
      <c r="J73" s="28" t="n">
        <v>0.0137348</v>
      </c>
      <c r="K73" s="27" t="n">
        <v>-0.0443802</v>
      </c>
      <c r="L73" s="28" t="n">
        <v>26.2444</v>
      </c>
      <c r="M73" s="29" t="n">
        <v>26.2155</v>
      </c>
      <c r="N73" s="28" t="n">
        <v>0.0139049</v>
      </c>
      <c r="O73" s="27" t="n">
        <v>-0.0289059</v>
      </c>
    </row>
    <row r="74" customFormat="false" ht="15.7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9" t="s">
        <v>56</v>
      </c>
      <c r="B75" s="20" t="s">
        <v>57</v>
      </c>
      <c r="C75" s="20" t="n">
        <v>283</v>
      </c>
      <c r="D75" s="21" t="n">
        <v>156.804</v>
      </c>
      <c r="E75" s="22" t="n">
        <v>156.824</v>
      </c>
      <c r="F75" s="21" t="n">
        <v>0.037917</v>
      </c>
      <c r="G75" s="20" t="n">
        <v>0.0201416</v>
      </c>
      <c r="H75" s="21" t="n">
        <v>33.283</v>
      </c>
      <c r="I75" s="22" t="n">
        <v>33.2911</v>
      </c>
      <c r="J75" s="21" t="n">
        <v>0.00121665</v>
      </c>
      <c r="K75" s="20" t="n">
        <v>0.00811386</v>
      </c>
      <c r="L75" s="21" t="n">
        <v>33.283</v>
      </c>
      <c r="M75" s="22" t="n">
        <v>33.2938</v>
      </c>
      <c r="N75" s="21" t="n">
        <v>0.00127596</v>
      </c>
      <c r="O75" s="20" t="n">
        <v>0.0107498</v>
      </c>
    </row>
    <row r="76" customFormat="false" ht="15" hidden="false" customHeight="false" outlineLevel="0" collapsed="false">
      <c r="A76" s="23" t="s">
        <v>56</v>
      </c>
      <c r="B76" s="24" t="s">
        <v>57</v>
      </c>
      <c r="C76" s="24" t="n">
        <v>283</v>
      </c>
      <c r="D76" s="25" t="n">
        <v>156.828</v>
      </c>
      <c r="E76" s="1" t="n">
        <v>156.824</v>
      </c>
      <c r="F76" s="25" t="n">
        <v>0.037917</v>
      </c>
      <c r="G76" s="24" t="n">
        <v>-0.00386047</v>
      </c>
      <c r="H76" s="25" t="n">
        <v>33.2837</v>
      </c>
      <c r="I76" s="1" t="n">
        <v>33.2911</v>
      </c>
      <c r="J76" s="25" t="n">
        <v>0.00121665</v>
      </c>
      <c r="K76" s="24" t="n">
        <v>0.00741577</v>
      </c>
      <c r="L76" s="25" t="n">
        <v>33.2837</v>
      </c>
      <c r="M76" s="1" t="n">
        <v>33.2938</v>
      </c>
      <c r="N76" s="25" t="n">
        <v>0.00127596</v>
      </c>
      <c r="O76" s="24" t="n">
        <v>0.0100517</v>
      </c>
    </row>
    <row r="77" customFormat="false" ht="15" hidden="false" customHeight="false" outlineLevel="0" collapsed="false">
      <c r="A77" s="23" t="s">
        <v>56</v>
      </c>
      <c r="B77" s="24" t="s">
        <v>57</v>
      </c>
      <c r="C77" s="24" t="n">
        <v>241</v>
      </c>
      <c r="D77" s="25" t="n">
        <v>100.607</v>
      </c>
      <c r="E77" s="1" t="n">
        <v>100.607</v>
      </c>
      <c r="F77" s="25" t="n">
        <v>0.0333899</v>
      </c>
      <c r="G77" s="24" t="n">
        <v>0.000106812</v>
      </c>
      <c r="H77" s="25" t="n">
        <v>33.1346</v>
      </c>
      <c r="I77" s="1" t="n">
        <v>33.095</v>
      </c>
      <c r="J77" s="25" t="n">
        <v>0.000631539</v>
      </c>
      <c r="K77" s="24" t="n">
        <v>-0.0395584</v>
      </c>
      <c r="L77" s="25" t="n">
        <v>33.1346</v>
      </c>
      <c r="M77" s="1" t="n">
        <v>33.0974</v>
      </c>
      <c r="N77" s="25" t="n">
        <v>0.000612629</v>
      </c>
      <c r="O77" s="24" t="n">
        <v>-0.0372238</v>
      </c>
    </row>
    <row r="78" customFormat="false" ht="15" hidden="false" customHeight="false" outlineLevel="0" collapsed="false">
      <c r="A78" s="23" t="s">
        <v>56</v>
      </c>
      <c r="B78" s="24" t="s">
        <v>57</v>
      </c>
      <c r="C78" s="24" t="n">
        <v>241</v>
      </c>
      <c r="D78" s="25" t="n">
        <v>75.462</v>
      </c>
      <c r="E78" s="1" t="n">
        <v>75.4618</v>
      </c>
      <c r="F78" s="25" t="n">
        <v>0.0360345</v>
      </c>
      <c r="G78" s="24" t="n">
        <v>-0.000175476</v>
      </c>
      <c r="H78" s="25" t="n">
        <v>32.81</v>
      </c>
      <c r="I78" s="1" t="n">
        <v>32.7674</v>
      </c>
      <c r="J78" s="25" t="n">
        <v>0.00843976</v>
      </c>
      <c r="K78" s="24" t="n">
        <v>-0.0425987</v>
      </c>
      <c r="L78" s="25" t="n">
        <v>32.81</v>
      </c>
      <c r="M78" s="1" t="n">
        <v>32.7571</v>
      </c>
      <c r="N78" s="25" t="n">
        <v>0.00593183</v>
      </c>
      <c r="O78" s="24" t="n">
        <v>-0.0529327</v>
      </c>
    </row>
    <row r="79" customFormat="false" ht="15" hidden="false" customHeight="false" outlineLevel="0" collapsed="false">
      <c r="A79" s="23" t="s">
        <v>56</v>
      </c>
      <c r="B79" s="24" t="s">
        <v>57</v>
      </c>
      <c r="C79" s="24" t="n">
        <v>284</v>
      </c>
      <c r="D79" s="25" t="n">
        <v>50.679</v>
      </c>
      <c r="E79" s="1" t="n">
        <v>50.6734</v>
      </c>
      <c r="F79" s="25" t="n">
        <v>0.0315157</v>
      </c>
      <c r="G79" s="24" t="n">
        <v>-0.00556946</v>
      </c>
      <c r="H79" s="25" t="n">
        <v>32.3332</v>
      </c>
      <c r="I79" s="1" t="n">
        <v>32.2413</v>
      </c>
      <c r="J79" s="25" t="n">
        <v>0.049906</v>
      </c>
      <c r="K79" s="24" t="n">
        <v>-0.0918808</v>
      </c>
      <c r="L79" s="25" t="n">
        <v>32.3332</v>
      </c>
      <c r="M79" s="1" t="n">
        <v>32.1537</v>
      </c>
      <c r="N79" s="25" t="n">
        <v>0.00384868</v>
      </c>
      <c r="O79" s="24" t="n">
        <v>-0.179478</v>
      </c>
    </row>
    <row r="80" customFormat="false" ht="15" hidden="false" customHeight="false" outlineLevel="0" collapsed="false">
      <c r="A80" s="23" t="s">
        <v>56</v>
      </c>
      <c r="B80" s="24" t="s">
        <v>57</v>
      </c>
      <c r="C80" s="24" t="n">
        <v>284</v>
      </c>
      <c r="D80" s="25" t="n">
        <v>50.672</v>
      </c>
      <c r="E80" s="1" t="n">
        <v>50.6734</v>
      </c>
      <c r="F80" s="25" t="n">
        <v>0.0315157</v>
      </c>
      <c r="G80" s="24" t="n">
        <v>0.00143051</v>
      </c>
      <c r="H80" s="25" t="n">
        <v>32.2916</v>
      </c>
      <c r="I80" s="1" t="n">
        <v>32.2413</v>
      </c>
      <c r="J80" s="25" t="n">
        <v>0.049906</v>
      </c>
      <c r="K80" s="24" t="n">
        <v>-0.0502815</v>
      </c>
      <c r="L80" s="25" t="n">
        <v>32.2916</v>
      </c>
      <c r="M80" s="1" t="n">
        <v>32.1537</v>
      </c>
      <c r="N80" s="25" t="n">
        <v>0.00384868</v>
      </c>
      <c r="O80" s="24" t="n">
        <v>-0.137878</v>
      </c>
    </row>
    <row r="81" customFormat="false" ht="15" hidden="false" customHeight="false" outlineLevel="0" collapsed="false">
      <c r="A81" s="23" t="s">
        <v>56</v>
      </c>
      <c r="B81" s="24" t="s">
        <v>57</v>
      </c>
      <c r="C81" s="24" t="n">
        <v>241</v>
      </c>
      <c r="D81" s="25" t="n">
        <v>29.715</v>
      </c>
      <c r="E81" s="1" t="n">
        <v>29.7148</v>
      </c>
      <c r="F81" s="25" t="n">
        <v>0.0348656</v>
      </c>
      <c r="G81" s="24" t="n">
        <v>-0.000249863</v>
      </c>
      <c r="H81" s="25" t="n">
        <v>31.6016</v>
      </c>
      <c r="I81" s="1" t="n">
        <v>31.5886</v>
      </c>
      <c r="J81" s="25" t="n">
        <v>0.00638721</v>
      </c>
      <c r="K81" s="24" t="n">
        <v>-0.0129929</v>
      </c>
      <c r="L81" s="25" t="n">
        <v>31.6016</v>
      </c>
      <c r="M81" s="1" t="n">
        <v>31.589</v>
      </c>
      <c r="N81" s="25" t="n">
        <v>0.00395401</v>
      </c>
      <c r="O81" s="24" t="n">
        <v>-0.0125809</v>
      </c>
    </row>
    <row r="82" customFormat="false" ht="15" hidden="false" customHeight="false" outlineLevel="0" collapsed="false">
      <c r="A82" s="23" t="s">
        <v>56</v>
      </c>
      <c r="B82" s="24" t="s">
        <v>57</v>
      </c>
      <c r="C82" s="24" t="n">
        <v>241</v>
      </c>
      <c r="D82" s="25" t="n">
        <v>20.514</v>
      </c>
      <c r="E82" s="1" t="n">
        <v>20.5137</v>
      </c>
      <c r="F82" s="25" t="n">
        <v>0.0297152</v>
      </c>
      <c r="G82" s="24" t="n">
        <v>-0.000331879</v>
      </c>
      <c r="H82" s="25" t="n">
        <v>31.1829</v>
      </c>
      <c r="I82" s="1" t="n">
        <v>31.083</v>
      </c>
      <c r="J82" s="25" t="n">
        <v>0.00945771</v>
      </c>
      <c r="K82" s="24" t="n">
        <v>-0.0998631</v>
      </c>
      <c r="L82" s="25" t="n">
        <v>31.1829</v>
      </c>
      <c r="M82" s="1" t="n">
        <v>31.0794</v>
      </c>
      <c r="N82" s="25" t="n">
        <v>0.00306159</v>
      </c>
      <c r="O82" s="24" t="n">
        <v>-0.103535</v>
      </c>
    </row>
    <row r="83" customFormat="false" ht="15" hidden="false" customHeight="false" outlineLevel="0" collapsed="false">
      <c r="A83" s="23" t="s">
        <v>56</v>
      </c>
      <c r="B83" s="24" t="s">
        <v>57</v>
      </c>
      <c r="C83" s="24" t="n">
        <v>241</v>
      </c>
      <c r="D83" s="25" t="n">
        <v>10.308</v>
      </c>
      <c r="E83" s="1" t="n">
        <v>10.3076</v>
      </c>
      <c r="F83" s="25" t="n">
        <v>0.0338115</v>
      </c>
      <c r="G83" s="24" t="n">
        <v>-0.000443459</v>
      </c>
      <c r="H83" s="25" t="n">
        <v>30.3073</v>
      </c>
      <c r="I83" s="1" t="n">
        <v>30.1201</v>
      </c>
      <c r="J83" s="25" t="n">
        <v>0.0234814</v>
      </c>
      <c r="K83" s="24" t="n">
        <v>-0.187223</v>
      </c>
      <c r="L83" s="25" t="n">
        <v>30.3073</v>
      </c>
      <c r="M83" s="1" t="n">
        <v>30.0813</v>
      </c>
      <c r="N83" s="25" t="n">
        <v>0.0204384</v>
      </c>
      <c r="O83" s="24" t="n">
        <v>-0.225952</v>
      </c>
    </row>
    <row r="84" customFormat="false" ht="15" hidden="false" customHeight="false" outlineLevel="0" collapsed="false">
      <c r="A84" s="23" t="s">
        <v>56</v>
      </c>
      <c r="B84" s="24" t="s">
        <v>57</v>
      </c>
      <c r="C84" s="24" t="n">
        <v>241</v>
      </c>
      <c r="D84" s="25" t="n">
        <v>5.27</v>
      </c>
      <c r="E84" s="1" t="n">
        <v>5.26968</v>
      </c>
      <c r="F84" s="25" t="n">
        <v>0.0294478</v>
      </c>
      <c r="G84" s="24" t="n">
        <v>-0.000323772</v>
      </c>
      <c r="H84" s="25" t="n">
        <v>29.1847</v>
      </c>
      <c r="I84" s="1" t="n">
        <v>28.7755</v>
      </c>
      <c r="J84" s="25" t="n">
        <v>0.0584334</v>
      </c>
      <c r="K84" s="24" t="n">
        <v>-0.409193</v>
      </c>
      <c r="L84" s="25" t="n">
        <v>29.1847</v>
      </c>
      <c r="M84" s="1" t="n">
        <v>28.7422</v>
      </c>
      <c r="N84" s="25" t="n">
        <v>0.0867709</v>
      </c>
      <c r="O84" s="24" t="n">
        <v>-0.442488</v>
      </c>
    </row>
    <row r="85" customFormat="false" ht="15" hidden="false" customHeight="false" outlineLevel="0" collapsed="false">
      <c r="A85" s="23" t="s">
        <v>56</v>
      </c>
      <c r="B85" s="24" t="s">
        <v>57</v>
      </c>
      <c r="C85" s="24" t="n">
        <v>322</v>
      </c>
      <c r="D85" s="25" t="n">
        <v>2.201</v>
      </c>
      <c r="E85" s="1" t="n">
        <v>2.20265</v>
      </c>
      <c r="F85" s="25" t="n">
        <v>0.0373316</v>
      </c>
      <c r="G85" s="24" t="n">
        <v>0.00165224</v>
      </c>
      <c r="H85" s="25" t="n">
        <v>28.0632</v>
      </c>
      <c r="I85" s="1" t="n">
        <v>27.9589</v>
      </c>
      <c r="J85" s="25" t="n">
        <v>0.00578799</v>
      </c>
      <c r="K85" s="24" t="n">
        <v>-0.104265</v>
      </c>
      <c r="L85" s="25" t="n">
        <v>28.0632</v>
      </c>
      <c r="M85" s="1" t="n">
        <v>27.9566</v>
      </c>
      <c r="N85" s="25" t="n">
        <v>0.00622539</v>
      </c>
      <c r="O85" s="24" t="n">
        <v>-0.106592</v>
      </c>
    </row>
    <row r="86" customFormat="false" ht="15.75" hidden="false" customHeight="false" outlineLevel="0" collapsed="false">
      <c r="A86" s="26" t="s">
        <v>56</v>
      </c>
      <c r="B86" s="27" t="s">
        <v>57</v>
      </c>
      <c r="C86" s="27" t="n">
        <v>322</v>
      </c>
      <c r="D86" s="28" t="n">
        <v>2.179</v>
      </c>
      <c r="E86" s="29" t="n">
        <v>2.20265</v>
      </c>
      <c r="F86" s="28" t="n">
        <v>0.0373316</v>
      </c>
      <c r="G86" s="27" t="n">
        <v>0.0236523</v>
      </c>
      <c r="H86" s="28" t="n">
        <v>28.0944</v>
      </c>
      <c r="I86" s="29" t="n">
        <v>27.9589</v>
      </c>
      <c r="J86" s="28" t="n">
        <v>0.00578799</v>
      </c>
      <c r="K86" s="27" t="n">
        <v>-0.135466</v>
      </c>
      <c r="L86" s="28" t="n">
        <v>28.0944</v>
      </c>
      <c r="M86" s="29" t="n">
        <v>27.9566</v>
      </c>
      <c r="N86" s="28" t="n">
        <v>0.00622539</v>
      </c>
      <c r="O86" s="27" t="n">
        <v>-0.137793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58</v>
      </c>
      <c r="B88" s="20" t="s">
        <v>59</v>
      </c>
      <c r="C88" s="20" t="n">
        <v>282</v>
      </c>
      <c r="D88" s="21" t="n">
        <v>132.652</v>
      </c>
      <c r="E88" s="22" t="n">
        <v>132.643</v>
      </c>
      <c r="F88" s="21" t="n">
        <v>0.0374158</v>
      </c>
      <c r="G88" s="20" t="n">
        <v>-0.00924683</v>
      </c>
      <c r="H88" s="21" t="n">
        <v>33.2146</v>
      </c>
      <c r="I88" s="22" t="n">
        <v>33.2452</v>
      </c>
      <c r="J88" s="21" t="n">
        <v>0.000655106</v>
      </c>
      <c r="K88" s="20" t="n">
        <v>0.0305786</v>
      </c>
      <c r="L88" s="21" t="n">
        <v>33.2146</v>
      </c>
      <c r="M88" s="22" t="n">
        <v>33.2463</v>
      </c>
      <c r="N88" s="21" t="n">
        <v>0.00066968</v>
      </c>
      <c r="O88" s="20" t="n">
        <v>0.0316505</v>
      </c>
    </row>
    <row r="89" customFormat="false" ht="15" hidden="false" customHeight="false" outlineLevel="0" collapsed="false">
      <c r="A89" s="23" t="s">
        <v>58</v>
      </c>
      <c r="B89" s="24" t="s">
        <v>59</v>
      </c>
      <c r="C89" s="24" t="n">
        <v>285</v>
      </c>
      <c r="D89" s="25" t="n">
        <v>50.226</v>
      </c>
      <c r="E89" s="1" t="n">
        <v>50.2173</v>
      </c>
      <c r="F89" s="25" t="n">
        <v>0.0311165</v>
      </c>
      <c r="G89" s="24" t="n">
        <v>-0.00873184</v>
      </c>
      <c r="H89" s="25" t="n">
        <v>32.2334</v>
      </c>
      <c r="I89" s="1" t="n">
        <v>32.1984</v>
      </c>
      <c r="J89" s="25" t="n">
        <v>0.0051844</v>
      </c>
      <c r="K89" s="24" t="n">
        <v>-0.0349503</v>
      </c>
      <c r="L89" s="25" t="n">
        <v>32.2334</v>
      </c>
      <c r="M89" s="1" t="n">
        <v>32.1974</v>
      </c>
      <c r="N89" s="25" t="n">
        <v>0.00228329</v>
      </c>
      <c r="O89" s="24" t="n">
        <v>-0.0360336</v>
      </c>
    </row>
    <row r="90" customFormat="false" ht="15.75" hidden="false" customHeight="false" outlineLevel="0" collapsed="false">
      <c r="A90" s="26" t="s">
        <v>58</v>
      </c>
      <c r="B90" s="27" t="s">
        <v>59</v>
      </c>
      <c r="C90" s="27" t="n">
        <v>328</v>
      </c>
      <c r="D90" s="28" t="n">
        <v>2.202</v>
      </c>
      <c r="E90" s="29" t="n">
        <v>2.19298</v>
      </c>
      <c r="F90" s="28" t="n">
        <v>0.0353796</v>
      </c>
      <c r="G90" s="27" t="n">
        <v>-0.00902128</v>
      </c>
      <c r="H90" s="28" t="n">
        <v>28.6383</v>
      </c>
      <c r="I90" s="29" t="n">
        <v>28.6019</v>
      </c>
      <c r="J90" s="28" t="n">
        <v>0.000901208</v>
      </c>
      <c r="K90" s="27" t="n">
        <v>-0.0364056</v>
      </c>
      <c r="L90" s="28" t="n">
        <v>28.6383</v>
      </c>
      <c r="M90" s="29" t="n">
        <v>28.6004</v>
      </c>
      <c r="N90" s="28" t="n">
        <v>0.000671901</v>
      </c>
      <c r="O90" s="27" t="n">
        <v>-0.0379238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9" t="s">
        <v>60</v>
      </c>
      <c r="B92" s="20" t="s">
        <v>61</v>
      </c>
      <c r="C92" s="20" t="n">
        <v>283</v>
      </c>
      <c r="D92" s="21" t="n">
        <v>125.525</v>
      </c>
      <c r="E92" s="22" t="n">
        <v>125.518</v>
      </c>
      <c r="F92" s="21" t="n">
        <v>0.0378053</v>
      </c>
      <c r="G92" s="20" t="n">
        <v>-0.00653839</v>
      </c>
      <c r="H92" s="21" t="n">
        <v>33.2421</v>
      </c>
      <c r="I92" s="22" t="n">
        <v>33.2567</v>
      </c>
      <c r="J92" s="21" t="n">
        <v>0.000543107</v>
      </c>
      <c r="K92" s="20" t="n">
        <v>0.0146446</v>
      </c>
      <c r="L92" s="21" t="n">
        <v>33.2421</v>
      </c>
      <c r="M92" s="22" t="n">
        <v>33.2579</v>
      </c>
      <c r="N92" s="21" t="n">
        <v>0.000546599</v>
      </c>
      <c r="O92" s="20" t="n">
        <v>0.0158386</v>
      </c>
    </row>
    <row r="93" customFormat="false" ht="15" hidden="false" customHeight="false" outlineLevel="0" collapsed="false">
      <c r="A93" s="23" t="s">
        <v>60</v>
      </c>
      <c r="B93" s="24" t="s">
        <v>61</v>
      </c>
      <c r="C93" s="24" t="n">
        <v>286</v>
      </c>
      <c r="D93" s="25" t="n">
        <v>50.366</v>
      </c>
      <c r="E93" s="1" t="n">
        <v>50.3263</v>
      </c>
      <c r="F93" s="25" t="n">
        <v>0.0434669</v>
      </c>
      <c r="G93" s="24" t="n">
        <v>-0.0396881</v>
      </c>
      <c r="H93" s="25" t="n">
        <v>32.1665</v>
      </c>
      <c r="I93" s="1" t="n">
        <v>32.137</v>
      </c>
      <c r="J93" s="25" t="n">
        <v>0.00176443</v>
      </c>
      <c r="K93" s="24" t="n">
        <v>-0.0295296</v>
      </c>
      <c r="L93" s="25" t="n">
        <v>32.1665</v>
      </c>
      <c r="M93" s="1" t="n">
        <v>32.1397</v>
      </c>
      <c r="N93" s="25" t="n">
        <v>0.00204303</v>
      </c>
      <c r="O93" s="24" t="n">
        <v>-0.0268021</v>
      </c>
    </row>
    <row r="94" customFormat="false" ht="15.75" hidden="false" customHeight="false" outlineLevel="0" collapsed="false">
      <c r="A94" s="26" t="s">
        <v>60</v>
      </c>
      <c r="B94" s="27" t="s">
        <v>61</v>
      </c>
      <c r="C94" s="27" t="n">
        <v>319</v>
      </c>
      <c r="D94" s="28" t="n">
        <v>2.3</v>
      </c>
      <c r="E94" s="29" t="n">
        <v>2.31835</v>
      </c>
      <c r="F94" s="28" t="n">
        <v>0.0377316</v>
      </c>
      <c r="G94" s="27" t="n">
        <v>0.0183544</v>
      </c>
      <c r="H94" s="28" t="n">
        <v>29.121</v>
      </c>
      <c r="I94" s="29" t="n">
        <v>29.0655</v>
      </c>
      <c r="J94" s="28" t="n">
        <v>0.00893518</v>
      </c>
      <c r="K94" s="27" t="n">
        <v>-0.0555077</v>
      </c>
      <c r="L94" s="28" t="n">
        <v>29.121</v>
      </c>
      <c r="M94" s="29" t="n">
        <v>29.0612</v>
      </c>
      <c r="N94" s="28" t="n">
        <v>0.00955623</v>
      </c>
      <c r="O94" s="27" t="n">
        <v>-0.0597553</v>
      </c>
    </row>
    <row r="95" customFormat="false" ht="15.7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19" t="s">
        <v>62</v>
      </c>
      <c r="B96" s="20" t="s">
        <v>63</v>
      </c>
      <c r="C96" s="20" t="n">
        <v>283</v>
      </c>
      <c r="D96" s="21" t="n">
        <v>135.428</v>
      </c>
      <c r="E96" s="22" t="n">
        <v>135.442</v>
      </c>
      <c r="F96" s="21" t="n">
        <v>0.044931</v>
      </c>
      <c r="G96" s="20" t="n">
        <v>0.0143127</v>
      </c>
      <c r="H96" s="21" t="n">
        <v>33.2792</v>
      </c>
      <c r="I96" s="22" t="n">
        <v>33.2808</v>
      </c>
      <c r="J96" s="21" t="n">
        <v>0.000315929</v>
      </c>
      <c r="K96" s="20" t="n">
        <v>0.00157166</v>
      </c>
      <c r="L96" s="21" t="n">
        <v>33.2792</v>
      </c>
      <c r="M96" s="22" t="n">
        <v>33.2819</v>
      </c>
      <c r="N96" s="21" t="n">
        <v>0.000695152</v>
      </c>
      <c r="O96" s="20" t="n">
        <v>0.00273132</v>
      </c>
    </row>
    <row r="97" customFormat="false" ht="15" hidden="false" customHeight="false" outlineLevel="0" collapsed="false">
      <c r="A97" s="23" t="s">
        <v>62</v>
      </c>
      <c r="B97" s="24" t="s">
        <v>63</v>
      </c>
      <c r="C97" s="24" t="n">
        <v>313</v>
      </c>
      <c r="D97" s="25" t="n">
        <v>50.306</v>
      </c>
      <c r="E97" s="1" t="n">
        <v>50.3012</v>
      </c>
      <c r="F97" s="25" t="n">
        <v>0.0252662</v>
      </c>
      <c r="G97" s="24" t="n">
        <v>-0.00483322</v>
      </c>
      <c r="H97" s="25" t="n">
        <v>32.0786</v>
      </c>
      <c r="I97" s="1" t="n">
        <v>32.045</v>
      </c>
      <c r="J97" s="25" t="n">
        <v>0.00274299</v>
      </c>
      <c r="K97" s="24" t="n">
        <v>-0.033577</v>
      </c>
      <c r="L97" s="25" t="n">
        <v>32.0786</v>
      </c>
      <c r="M97" s="1" t="n">
        <v>32.0428</v>
      </c>
      <c r="N97" s="25" t="n">
        <v>0.000730395</v>
      </c>
      <c r="O97" s="24" t="n">
        <v>-0.0357971</v>
      </c>
    </row>
    <row r="98" customFormat="false" ht="15.75" hidden="false" customHeight="false" outlineLevel="0" collapsed="false">
      <c r="A98" s="26" t="s">
        <v>62</v>
      </c>
      <c r="B98" s="27" t="s">
        <v>63</v>
      </c>
      <c r="C98" s="27" t="n">
        <v>323</v>
      </c>
      <c r="D98" s="28" t="n">
        <v>2.126</v>
      </c>
      <c r="E98" s="29" t="n">
        <v>2.12056</v>
      </c>
      <c r="F98" s="28" t="n">
        <v>0.0346671</v>
      </c>
      <c r="G98" s="27" t="n">
        <v>-0.00544262</v>
      </c>
      <c r="H98" s="28" t="n">
        <v>29.1874</v>
      </c>
      <c r="I98" s="29" t="n">
        <v>29.1734</v>
      </c>
      <c r="J98" s="28" t="n">
        <v>0.0111798</v>
      </c>
      <c r="K98" s="27" t="n">
        <v>-0.013998</v>
      </c>
      <c r="L98" s="28" t="n">
        <v>29.1874</v>
      </c>
      <c r="M98" s="29" t="n">
        <v>29.1656</v>
      </c>
      <c r="N98" s="28" t="n">
        <v>0.00746317</v>
      </c>
      <c r="O98" s="27" t="n">
        <v>-0.0217743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9" t="s">
        <v>64</v>
      </c>
      <c r="B100" s="20" t="s">
        <v>65</v>
      </c>
      <c r="C100" s="20" t="n">
        <v>278</v>
      </c>
      <c r="D100" s="21" t="n">
        <v>188.023</v>
      </c>
      <c r="E100" s="22" t="n">
        <v>187.985</v>
      </c>
      <c r="F100" s="21" t="n">
        <v>0.0805362</v>
      </c>
      <c r="G100" s="20" t="n">
        <v>-0.0379028</v>
      </c>
      <c r="H100" s="21" t="n">
        <v>32.7925</v>
      </c>
      <c r="I100" s="22" t="n">
        <v>32.805</v>
      </c>
      <c r="J100" s="21" t="n">
        <v>0.000642377</v>
      </c>
      <c r="K100" s="20" t="n">
        <v>0.0125389</v>
      </c>
      <c r="L100" s="21" t="n">
        <v>32.7925</v>
      </c>
      <c r="M100" s="22" t="n">
        <v>32.8058</v>
      </c>
      <c r="N100" s="21" t="n">
        <v>0.000682965</v>
      </c>
      <c r="O100" s="20" t="n">
        <v>0.0132523</v>
      </c>
    </row>
    <row r="101" customFormat="false" ht="15" hidden="false" customHeight="false" outlineLevel="0" collapsed="false">
      <c r="A101" s="23" t="s">
        <v>64</v>
      </c>
      <c r="B101" s="24" t="s">
        <v>65</v>
      </c>
      <c r="C101" s="24" t="n">
        <v>281</v>
      </c>
      <c r="D101" s="25" t="n">
        <v>50.146</v>
      </c>
      <c r="E101" s="1" t="n">
        <v>50.1616</v>
      </c>
      <c r="F101" s="25" t="n">
        <v>0.0410769</v>
      </c>
      <c r="G101" s="24" t="n">
        <v>0.0155869</v>
      </c>
      <c r="H101" s="25" t="n">
        <v>32.1513</v>
      </c>
      <c r="I101" s="1" t="n">
        <v>32.1244</v>
      </c>
      <c r="J101" s="25" t="n">
        <v>0.000927141</v>
      </c>
      <c r="K101" s="24" t="n">
        <v>-0.0269089</v>
      </c>
      <c r="L101" s="25" t="n">
        <v>32.1513</v>
      </c>
      <c r="M101" s="1" t="n">
        <v>32.1216</v>
      </c>
      <c r="N101" s="25" t="n">
        <v>0.00297315</v>
      </c>
      <c r="O101" s="24" t="n">
        <v>-0.0296745</v>
      </c>
    </row>
    <row r="102" customFormat="false" ht="15.75" hidden="false" customHeight="false" outlineLevel="0" collapsed="false">
      <c r="A102" s="26" t="s">
        <v>64</v>
      </c>
      <c r="B102" s="27" t="s">
        <v>65</v>
      </c>
      <c r="C102" s="27" t="n">
        <v>326</v>
      </c>
      <c r="D102" s="28" t="n">
        <v>2.151</v>
      </c>
      <c r="E102" s="29" t="n">
        <v>2.14819</v>
      </c>
      <c r="F102" s="28" t="n">
        <v>0.0672023</v>
      </c>
      <c r="G102" s="27" t="n">
        <v>-0.00281286</v>
      </c>
      <c r="H102" s="28" t="n">
        <v>30.805</v>
      </c>
      <c r="I102" s="29" t="n">
        <v>30.7447</v>
      </c>
      <c r="J102" s="28" t="n">
        <v>0.0243898</v>
      </c>
      <c r="K102" s="27" t="n">
        <v>-0.0602798</v>
      </c>
      <c r="L102" s="28" t="n">
        <v>30.805</v>
      </c>
      <c r="M102" s="29" t="n">
        <v>30.7511</v>
      </c>
      <c r="N102" s="28" t="n">
        <v>0.0277603</v>
      </c>
      <c r="O102" s="27" t="n">
        <v>-0.0539379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9" t="s">
        <v>66</v>
      </c>
      <c r="B104" s="20" t="s">
        <v>67</v>
      </c>
      <c r="C104" s="20" t="n">
        <v>288</v>
      </c>
      <c r="D104" s="21" t="n">
        <v>210.352</v>
      </c>
      <c r="E104" s="22" t="n">
        <v>210.352</v>
      </c>
      <c r="F104" s="21" t="n">
        <v>0.0514715</v>
      </c>
      <c r="G104" s="20" t="n">
        <v>-0.000350952</v>
      </c>
      <c r="H104" s="21" t="n">
        <v>33.125</v>
      </c>
      <c r="I104" s="22" t="n">
        <v>33.1262</v>
      </c>
      <c r="J104" s="21" t="n">
        <v>0.000945563</v>
      </c>
      <c r="K104" s="20" t="n">
        <v>0.00119781</v>
      </c>
      <c r="L104" s="21" t="n">
        <v>33.125</v>
      </c>
      <c r="M104" s="22" t="n">
        <v>33.128</v>
      </c>
      <c r="N104" s="21" t="n">
        <v>0.00115203</v>
      </c>
      <c r="O104" s="20" t="n">
        <v>0.00297546</v>
      </c>
    </row>
    <row r="105" customFormat="false" ht="15" hidden="false" customHeight="false" outlineLevel="0" collapsed="false">
      <c r="A105" s="23" t="s">
        <v>66</v>
      </c>
      <c r="B105" s="24" t="s">
        <v>67</v>
      </c>
      <c r="C105" s="24" t="n">
        <v>288</v>
      </c>
      <c r="D105" s="25" t="n">
        <v>210.352</v>
      </c>
      <c r="E105" s="1" t="n">
        <v>210.352</v>
      </c>
      <c r="F105" s="25" t="n">
        <v>0.0514715</v>
      </c>
      <c r="G105" s="24" t="n">
        <v>-0.000350952</v>
      </c>
      <c r="H105" s="25" t="n">
        <v>33.1253</v>
      </c>
      <c r="I105" s="1" t="n">
        <v>33.1262</v>
      </c>
      <c r="J105" s="25" t="n">
        <v>0.000945563</v>
      </c>
      <c r="K105" s="24" t="n">
        <v>0.000896454</v>
      </c>
      <c r="L105" s="25" t="n">
        <v>33.1253</v>
      </c>
      <c r="M105" s="1" t="n">
        <v>33.128</v>
      </c>
      <c r="N105" s="25" t="n">
        <v>0.00115203</v>
      </c>
      <c r="O105" s="24" t="n">
        <v>0.0026741</v>
      </c>
    </row>
    <row r="106" customFormat="false" ht="15" hidden="false" customHeight="false" outlineLevel="0" collapsed="false">
      <c r="A106" s="23" t="s">
        <v>66</v>
      </c>
      <c r="B106" s="24" t="s">
        <v>67</v>
      </c>
      <c r="C106" s="24" t="n">
        <v>241</v>
      </c>
      <c r="D106" s="25" t="n">
        <v>149.928</v>
      </c>
      <c r="E106" s="1" t="n">
        <v>149.928</v>
      </c>
      <c r="F106" s="25" t="n">
        <v>0.0888032</v>
      </c>
      <c r="G106" s="24" t="n">
        <v>0.000167847</v>
      </c>
      <c r="H106" s="25" t="n">
        <v>33.0801</v>
      </c>
      <c r="I106" s="1" t="n">
        <v>33.0776</v>
      </c>
      <c r="J106" s="25" t="n">
        <v>0.000558705</v>
      </c>
      <c r="K106" s="24" t="n">
        <v>-0.00250626</v>
      </c>
      <c r="L106" s="25" t="n">
        <v>33.0801</v>
      </c>
      <c r="M106" s="1" t="n">
        <v>33.0784</v>
      </c>
      <c r="N106" s="25" t="n">
        <v>0.000493526</v>
      </c>
      <c r="O106" s="24" t="n">
        <v>-0.00167847</v>
      </c>
    </row>
    <row r="107" customFormat="false" ht="15" hidden="false" customHeight="false" outlineLevel="0" collapsed="false">
      <c r="A107" s="23" t="s">
        <v>66</v>
      </c>
      <c r="B107" s="24" t="s">
        <v>67</v>
      </c>
      <c r="C107" s="24" t="n">
        <v>241</v>
      </c>
      <c r="D107" s="25" t="n">
        <v>99.884</v>
      </c>
      <c r="E107" s="1" t="n">
        <v>99.8844</v>
      </c>
      <c r="F107" s="25" t="n">
        <v>0.0615386</v>
      </c>
      <c r="G107" s="24" t="n">
        <v>0.000389099</v>
      </c>
      <c r="H107" s="25" t="n">
        <v>32.8758</v>
      </c>
      <c r="I107" s="1" t="n">
        <v>32.8352</v>
      </c>
      <c r="J107" s="25" t="n">
        <v>0.000852367</v>
      </c>
      <c r="K107" s="24" t="n">
        <v>-0.0406113</v>
      </c>
      <c r="L107" s="25" t="n">
        <v>32.8758</v>
      </c>
      <c r="M107" s="1" t="n">
        <v>32.836</v>
      </c>
      <c r="N107" s="25" t="n">
        <v>0.00156536</v>
      </c>
      <c r="O107" s="24" t="n">
        <v>-0.0398026</v>
      </c>
    </row>
    <row r="108" customFormat="false" ht="15" hidden="false" customHeight="false" outlineLevel="0" collapsed="false">
      <c r="A108" s="23" t="s">
        <v>66</v>
      </c>
      <c r="B108" s="24" t="s">
        <v>67</v>
      </c>
      <c r="C108" s="24" t="n">
        <v>241</v>
      </c>
      <c r="D108" s="25" t="n">
        <v>75.162</v>
      </c>
      <c r="E108" s="1" t="n">
        <v>75.1625</v>
      </c>
      <c r="F108" s="25" t="n">
        <v>0.0442641</v>
      </c>
      <c r="G108" s="24" t="n">
        <v>0.000480652</v>
      </c>
      <c r="H108" s="25" t="n">
        <v>32.5394</v>
      </c>
      <c r="I108" s="1" t="n">
        <v>32.5177</v>
      </c>
      <c r="J108" s="25" t="n">
        <v>0.000524177</v>
      </c>
      <c r="K108" s="24" t="n">
        <v>-0.0216942</v>
      </c>
      <c r="L108" s="25" t="n">
        <v>32.5394</v>
      </c>
      <c r="M108" s="1" t="n">
        <v>32.5177</v>
      </c>
      <c r="N108" s="25" t="n">
        <v>0.000472166</v>
      </c>
      <c r="O108" s="24" t="n">
        <v>-0.0217438</v>
      </c>
    </row>
    <row r="109" customFormat="false" ht="15" hidden="false" customHeight="false" outlineLevel="0" collapsed="false">
      <c r="A109" s="23" t="s">
        <v>66</v>
      </c>
      <c r="B109" s="24" t="s">
        <v>67</v>
      </c>
      <c r="C109" s="24" t="n">
        <v>286</v>
      </c>
      <c r="D109" s="25" t="n">
        <v>49.829</v>
      </c>
      <c r="E109" s="1" t="n">
        <v>49.8062</v>
      </c>
      <c r="F109" s="25" t="n">
        <v>0.0371229</v>
      </c>
      <c r="G109" s="24" t="n">
        <v>-0.0228004</v>
      </c>
      <c r="H109" s="25" t="n">
        <v>32.0865</v>
      </c>
      <c r="I109" s="1" t="n">
        <v>32.0728</v>
      </c>
      <c r="J109" s="25" t="n">
        <v>0.00194344</v>
      </c>
      <c r="K109" s="24" t="n">
        <v>-0.0136948</v>
      </c>
      <c r="L109" s="25" t="n">
        <v>32.0865</v>
      </c>
      <c r="M109" s="1" t="n">
        <v>32.0712</v>
      </c>
      <c r="N109" s="25" t="n">
        <v>0.00229033</v>
      </c>
      <c r="O109" s="24" t="n">
        <v>-0.0152626</v>
      </c>
    </row>
    <row r="110" customFormat="false" ht="15" hidden="false" customHeight="false" outlineLevel="0" collapsed="false">
      <c r="A110" s="23" t="s">
        <v>66</v>
      </c>
      <c r="B110" s="24" t="s">
        <v>67</v>
      </c>
      <c r="C110" s="24" t="n">
        <v>286</v>
      </c>
      <c r="D110" s="25" t="n">
        <v>49.802</v>
      </c>
      <c r="E110" s="1" t="n">
        <v>49.8062</v>
      </c>
      <c r="F110" s="25" t="n">
        <v>0.0371229</v>
      </c>
      <c r="G110" s="24" t="n">
        <v>0.00419998</v>
      </c>
      <c r="H110" s="25" t="n">
        <v>32.0764</v>
      </c>
      <c r="I110" s="1" t="n">
        <v>32.0728</v>
      </c>
      <c r="J110" s="25" t="n">
        <v>0.00194344</v>
      </c>
      <c r="K110" s="24" t="n">
        <v>-0.00359726</v>
      </c>
      <c r="L110" s="25" t="n">
        <v>32.0764</v>
      </c>
      <c r="M110" s="1" t="n">
        <v>32.0712</v>
      </c>
      <c r="N110" s="25" t="n">
        <v>0.00229033</v>
      </c>
      <c r="O110" s="24" t="n">
        <v>-0.0051651</v>
      </c>
    </row>
    <row r="111" customFormat="false" ht="15" hidden="false" customHeight="false" outlineLevel="0" collapsed="false">
      <c r="A111" s="23" t="s">
        <v>66</v>
      </c>
      <c r="B111" s="24" t="s">
        <v>67</v>
      </c>
      <c r="C111" s="24" t="n">
        <v>241</v>
      </c>
      <c r="D111" s="25" t="n">
        <v>29.761</v>
      </c>
      <c r="E111" s="1" t="n">
        <v>29.7611</v>
      </c>
      <c r="F111" s="25" t="n">
        <v>0.0410612</v>
      </c>
      <c r="G111" s="24" t="n">
        <v>7.82013E-005</v>
      </c>
      <c r="H111" s="25" t="n">
        <v>31.6323</v>
      </c>
      <c r="I111" s="1" t="n">
        <v>31.5943</v>
      </c>
      <c r="J111" s="25" t="n">
        <v>0.00816578</v>
      </c>
      <c r="K111" s="24" t="n">
        <v>-0.038023</v>
      </c>
      <c r="L111" s="25" t="n">
        <v>31.6323</v>
      </c>
      <c r="M111" s="1" t="n">
        <v>31.5874</v>
      </c>
      <c r="N111" s="25" t="n">
        <v>0.00294526</v>
      </c>
      <c r="O111" s="24" t="n">
        <v>-0.0448914</v>
      </c>
    </row>
    <row r="112" customFormat="false" ht="15" hidden="false" customHeight="false" outlineLevel="0" collapsed="false">
      <c r="A112" s="23" t="s">
        <v>66</v>
      </c>
      <c r="B112" s="24" t="s">
        <v>67</v>
      </c>
      <c r="C112" s="24" t="n">
        <v>241</v>
      </c>
      <c r="D112" s="25" t="n">
        <v>19.887</v>
      </c>
      <c r="E112" s="1" t="n">
        <v>19.8872</v>
      </c>
      <c r="F112" s="25" t="n">
        <v>0.0408566</v>
      </c>
      <c r="G112" s="24" t="n">
        <v>0.00018692</v>
      </c>
      <c r="H112" s="25" t="n">
        <v>31.3371</v>
      </c>
      <c r="I112" s="1" t="n">
        <v>31.2955</v>
      </c>
      <c r="J112" s="25" t="n">
        <v>0.000667501</v>
      </c>
      <c r="K112" s="24" t="n">
        <v>-0.0416317</v>
      </c>
      <c r="L112" s="25" t="n">
        <v>31.3371</v>
      </c>
      <c r="M112" s="1" t="n">
        <v>31.295</v>
      </c>
      <c r="N112" s="25" t="n">
        <v>0.000836351</v>
      </c>
      <c r="O112" s="24" t="n">
        <v>-0.0421104</v>
      </c>
    </row>
    <row r="113" customFormat="false" ht="15" hidden="false" customHeight="false" outlineLevel="0" collapsed="false">
      <c r="A113" s="23" t="s">
        <v>66</v>
      </c>
      <c r="B113" s="24" t="s">
        <v>67</v>
      </c>
      <c r="C113" s="24" t="n">
        <v>241</v>
      </c>
      <c r="D113" s="25" t="n">
        <v>9.982</v>
      </c>
      <c r="E113" s="1" t="n">
        <v>9.98211</v>
      </c>
      <c r="F113" s="25" t="n">
        <v>0.0410057</v>
      </c>
      <c r="G113" s="24" t="n">
        <v>0.00011158</v>
      </c>
      <c r="H113" s="25" t="n">
        <v>30.8785</v>
      </c>
      <c r="I113" s="1" t="n">
        <v>30.7988</v>
      </c>
      <c r="J113" s="25" t="n">
        <v>0.0111247</v>
      </c>
      <c r="K113" s="24" t="n">
        <v>-0.0797329</v>
      </c>
      <c r="L113" s="25" t="n">
        <v>30.8785</v>
      </c>
      <c r="M113" s="1" t="n">
        <v>30.8018</v>
      </c>
      <c r="N113" s="25" t="n">
        <v>0.006755</v>
      </c>
      <c r="O113" s="24" t="n">
        <v>-0.0767117</v>
      </c>
    </row>
    <row r="114" customFormat="false" ht="15" hidden="false" customHeight="false" outlineLevel="0" collapsed="false">
      <c r="A114" s="23" t="s">
        <v>66</v>
      </c>
      <c r="B114" s="24" t="s">
        <v>67</v>
      </c>
      <c r="C114" s="24" t="n">
        <v>241</v>
      </c>
      <c r="D114" s="25" t="n">
        <v>4.793</v>
      </c>
      <c r="E114" s="1" t="n">
        <v>4.7927</v>
      </c>
      <c r="F114" s="25" t="n">
        <v>0.0362985</v>
      </c>
      <c r="G114" s="24" t="n">
        <v>-0.000303268</v>
      </c>
      <c r="H114" s="25" t="n">
        <v>30.0565</v>
      </c>
      <c r="I114" s="1" t="n">
        <v>29.6592</v>
      </c>
      <c r="J114" s="25" t="n">
        <v>0.033923</v>
      </c>
      <c r="K114" s="24" t="n">
        <v>-0.39732</v>
      </c>
      <c r="L114" s="25" t="n">
        <v>30.0565</v>
      </c>
      <c r="M114" s="1" t="n">
        <v>29.6612</v>
      </c>
      <c r="N114" s="25" t="n">
        <v>0.0205547</v>
      </c>
      <c r="O114" s="24" t="n">
        <v>-0.395254</v>
      </c>
    </row>
    <row r="115" customFormat="false" ht="15" hidden="false" customHeight="false" outlineLevel="0" collapsed="false">
      <c r="A115" s="23" t="s">
        <v>66</v>
      </c>
      <c r="B115" s="24" t="s">
        <v>67</v>
      </c>
      <c r="C115" s="24" t="n">
        <v>330</v>
      </c>
      <c r="D115" s="25" t="n">
        <v>2.122</v>
      </c>
      <c r="E115" s="1" t="n">
        <v>2.06418</v>
      </c>
      <c r="F115" s="25" t="n">
        <v>0.0634564</v>
      </c>
      <c r="G115" s="24" t="n">
        <v>-0.0578151</v>
      </c>
      <c r="H115" s="25" t="n">
        <v>29.3878</v>
      </c>
      <c r="I115" s="1" t="n">
        <v>29.4248</v>
      </c>
      <c r="J115" s="25" t="n">
        <v>0.0414616</v>
      </c>
      <c r="K115" s="24" t="n">
        <v>0.0370464</v>
      </c>
      <c r="L115" s="25" t="n">
        <v>29.3878</v>
      </c>
      <c r="M115" s="1" t="n">
        <v>29.4328</v>
      </c>
      <c r="N115" s="25" t="n">
        <v>0.0429207</v>
      </c>
      <c r="O115" s="24" t="n">
        <v>0.0449715</v>
      </c>
    </row>
    <row r="116" customFormat="false" ht="15.75" hidden="false" customHeight="false" outlineLevel="0" collapsed="false">
      <c r="A116" s="26" t="s">
        <v>66</v>
      </c>
      <c r="B116" s="27" t="s">
        <v>67</v>
      </c>
      <c r="C116" s="27" t="n">
        <v>331</v>
      </c>
      <c r="D116" s="28" t="n">
        <v>2.053</v>
      </c>
      <c r="E116" s="29" t="n">
        <v>2.06374</v>
      </c>
      <c r="F116" s="28" t="n">
        <v>0.0638745</v>
      </c>
      <c r="G116" s="27" t="n">
        <v>0.0107403</v>
      </c>
      <c r="H116" s="28" t="n">
        <v>29.3787</v>
      </c>
      <c r="I116" s="29" t="n">
        <v>29.4248</v>
      </c>
      <c r="J116" s="28" t="n">
        <v>0.041422</v>
      </c>
      <c r="K116" s="27" t="n">
        <v>0.0460701</v>
      </c>
      <c r="L116" s="28" t="n">
        <v>29.3787</v>
      </c>
      <c r="M116" s="29" t="n">
        <v>29.4326</v>
      </c>
      <c r="N116" s="28" t="n">
        <v>0.0429848</v>
      </c>
      <c r="O116" s="27" t="n">
        <v>0.0538883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9" t="s">
        <v>68</v>
      </c>
      <c r="B118" s="20" t="s">
        <v>69</v>
      </c>
      <c r="C118" s="20" t="n">
        <v>253</v>
      </c>
      <c r="D118" s="21" t="n">
        <v>84.235</v>
      </c>
      <c r="E118" s="22" t="n">
        <v>84.1537</v>
      </c>
      <c r="F118" s="21" t="n">
        <v>0.0708369</v>
      </c>
      <c r="G118" s="20" t="n">
        <v>-0.0813141</v>
      </c>
      <c r="H118" s="21" t="n">
        <v>32.5743</v>
      </c>
      <c r="I118" s="22" t="n">
        <v>32.7134</v>
      </c>
      <c r="J118" s="21" t="n">
        <v>0.00143338</v>
      </c>
      <c r="K118" s="20" t="n">
        <v>0.139061</v>
      </c>
      <c r="L118" s="21" t="n">
        <v>32.5743</v>
      </c>
      <c r="M118" s="22" t="n">
        <v>32.7156</v>
      </c>
      <c r="N118" s="21" t="n">
        <v>0.00287625</v>
      </c>
      <c r="O118" s="20" t="n">
        <v>0.141323</v>
      </c>
    </row>
    <row r="119" customFormat="false" ht="15" hidden="false" customHeight="false" outlineLevel="0" collapsed="false">
      <c r="A119" s="23" t="s">
        <v>68</v>
      </c>
      <c r="B119" s="24" t="s">
        <v>69</v>
      </c>
      <c r="C119" s="24" t="n">
        <v>301</v>
      </c>
      <c r="D119" s="25" t="n">
        <v>20.242</v>
      </c>
      <c r="E119" s="1" t="n">
        <v>20.2393</v>
      </c>
      <c r="F119" s="25" t="n">
        <v>0.0552153</v>
      </c>
      <c r="G119" s="24" t="n">
        <v>-0.00273132</v>
      </c>
      <c r="H119" s="25" t="n">
        <v>31.4564</v>
      </c>
      <c r="I119" s="1" t="n">
        <v>31.5125</v>
      </c>
      <c r="J119" s="25" t="n">
        <v>0.0164392</v>
      </c>
      <c r="K119" s="24" t="n">
        <v>0.0560589</v>
      </c>
      <c r="L119" s="25" t="n">
        <v>31.4564</v>
      </c>
      <c r="M119" s="1" t="n">
        <v>31.5058</v>
      </c>
      <c r="N119" s="25" t="n">
        <v>0.0276754</v>
      </c>
      <c r="O119" s="24" t="n">
        <v>0.0493717</v>
      </c>
    </row>
    <row r="120" customFormat="false" ht="15.75" hidden="false" customHeight="false" outlineLevel="0" collapsed="false">
      <c r="A120" s="26" t="s">
        <v>68</v>
      </c>
      <c r="B120" s="27" t="s">
        <v>69</v>
      </c>
      <c r="C120" s="27" t="n">
        <v>330</v>
      </c>
      <c r="D120" s="28" t="n">
        <v>2.342</v>
      </c>
      <c r="E120" s="29" t="n">
        <v>2.41453</v>
      </c>
      <c r="F120" s="28" t="n">
        <v>0.0733757</v>
      </c>
      <c r="G120" s="27" t="n">
        <v>0.0725334</v>
      </c>
      <c r="H120" s="28" t="n">
        <v>29.5749</v>
      </c>
      <c r="I120" s="29" t="n">
        <v>29.6313</v>
      </c>
      <c r="J120" s="28" t="n">
        <v>0.0168628</v>
      </c>
      <c r="K120" s="27" t="n">
        <v>0.0564156</v>
      </c>
      <c r="L120" s="28" t="n">
        <v>29.5749</v>
      </c>
      <c r="M120" s="29" t="n">
        <v>29.6218</v>
      </c>
      <c r="N120" s="28" t="n">
        <v>0.018017</v>
      </c>
      <c r="O120" s="27" t="n">
        <v>0.0469055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70</v>
      </c>
      <c r="B122" s="20" t="s">
        <v>71</v>
      </c>
      <c r="C122" s="20" t="n">
        <v>288</v>
      </c>
      <c r="D122" s="21" t="n">
        <v>119.487</v>
      </c>
      <c r="E122" s="22" t="n">
        <v>119.506</v>
      </c>
      <c r="F122" s="21" t="n">
        <v>0.0368415</v>
      </c>
      <c r="G122" s="20" t="n">
        <v>0.0186157</v>
      </c>
      <c r="H122" s="21" t="n">
        <v>32.6536</v>
      </c>
      <c r="I122" s="22" t="n">
        <v>32.6648</v>
      </c>
      <c r="J122" s="21" t="n">
        <v>0.000361698</v>
      </c>
      <c r="K122" s="20" t="n">
        <v>0.0112</v>
      </c>
      <c r="L122" s="21" t="n">
        <v>32.6536</v>
      </c>
      <c r="M122" s="22" t="n">
        <v>32.6654</v>
      </c>
      <c r="N122" s="21" t="n">
        <v>0.000827982</v>
      </c>
      <c r="O122" s="20" t="n">
        <v>0.0117912</v>
      </c>
    </row>
    <row r="123" customFormat="false" ht="15" hidden="false" customHeight="false" outlineLevel="0" collapsed="false">
      <c r="A123" s="23" t="s">
        <v>70</v>
      </c>
      <c r="B123" s="24" t="s">
        <v>71</v>
      </c>
      <c r="C123" s="24" t="n">
        <v>293</v>
      </c>
      <c r="D123" s="25" t="n">
        <v>50.156</v>
      </c>
      <c r="E123" s="1" t="n">
        <v>50.1504</v>
      </c>
      <c r="F123" s="25" t="n">
        <v>0.0328794</v>
      </c>
      <c r="G123" s="24" t="n">
        <v>-0.00556946</v>
      </c>
      <c r="H123" s="25" t="n">
        <v>32.2567</v>
      </c>
      <c r="I123" s="1" t="n">
        <v>32.241</v>
      </c>
      <c r="J123" s="25" t="n">
        <v>0.00068432</v>
      </c>
      <c r="K123" s="24" t="n">
        <v>-0.0156746</v>
      </c>
      <c r="L123" s="25" t="n">
        <v>32.2567</v>
      </c>
      <c r="M123" s="1" t="n">
        <v>32.2399</v>
      </c>
      <c r="N123" s="25" t="n">
        <v>0.00101368</v>
      </c>
      <c r="O123" s="24" t="n">
        <v>-0.0167694</v>
      </c>
    </row>
    <row r="124" customFormat="false" ht="15.75" hidden="false" customHeight="false" outlineLevel="0" collapsed="false">
      <c r="A124" s="26" t="s">
        <v>70</v>
      </c>
      <c r="B124" s="27" t="s">
        <v>71</v>
      </c>
      <c r="C124" s="27" t="n">
        <v>335</v>
      </c>
      <c r="D124" s="28" t="n">
        <v>2.464</v>
      </c>
      <c r="E124" s="29" t="n">
        <v>2.4774</v>
      </c>
      <c r="F124" s="28" t="n">
        <v>0.0310257</v>
      </c>
      <c r="G124" s="27" t="n">
        <v>0.0134029</v>
      </c>
      <c r="H124" s="28" t="n">
        <v>29.4972</v>
      </c>
      <c r="I124" s="29" t="n">
        <v>29.5167</v>
      </c>
      <c r="J124" s="28" t="n">
        <v>0.0936214</v>
      </c>
      <c r="K124" s="27" t="n">
        <v>0.019455</v>
      </c>
      <c r="L124" s="28" t="n">
        <v>29.4972</v>
      </c>
      <c r="M124" s="29" t="n">
        <v>29.4787</v>
      </c>
      <c r="N124" s="28" t="n">
        <v>0.0887081</v>
      </c>
      <c r="O124" s="27" t="n">
        <v>-0.0185223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9" t="s">
        <v>72</v>
      </c>
      <c r="B126" s="20" t="s">
        <v>73</v>
      </c>
      <c r="C126" s="20" t="n">
        <v>457</v>
      </c>
      <c r="D126" s="21" t="n">
        <v>111.859</v>
      </c>
      <c r="E126" s="22" t="n">
        <v>111.862</v>
      </c>
      <c r="F126" s="21" t="n">
        <v>0.0625367</v>
      </c>
      <c r="G126" s="20" t="n">
        <v>0.00252533</v>
      </c>
      <c r="H126" s="21" t="n">
        <v>32.5936</v>
      </c>
      <c r="I126" s="22" t="n">
        <v>32.5918</v>
      </c>
      <c r="J126" s="21" t="n">
        <v>0.000248766</v>
      </c>
      <c r="K126" s="20" t="n">
        <v>-0.00181198</v>
      </c>
      <c r="L126" s="21" t="n">
        <v>32.5936</v>
      </c>
      <c r="M126" s="22" t="n">
        <v>32.592</v>
      </c>
      <c r="N126" s="21" t="n">
        <v>0.00171056</v>
      </c>
      <c r="O126" s="20" t="n">
        <v>-0.00161743</v>
      </c>
    </row>
    <row r="127" customFormat="false" ht="15" hidden="false" customHeight="false" outlineLevel="0" collapsed="false">
      <c r="A127" s="23" t="s">
        <v>72</v>
      </c>
      <c r="B127" s="24" t="s">
        <v>73</v>
      </c>
      <c r="C127" s="24" t="n">
        <v>291</v>
      </c>
      <c r="D127" s="25" t="n">
        <v>50.08</v>
      </c>
      <c r="E127" s="1" t="n">
        <v>50.0906</v>
      </c>
      <c r="F127" s="25" t="n">
        <v>0.0739939</v>
      </c>
      <c r="G127" s="24" t="n">
        <v>0.0106239</v>
      </c>
      <c r="H127" s="25" t="n">
        <v>32.1933</v>
      </c>
      <c r="I127" s="1" t="n">
        <v>32.1814</v>
      </c>
      <c r="J127" s="25" t="n">
        <v>0.000690726</v>
      </c>
      <c r="K127" s="24" t="n">
        <v>-0.0118523</v>
      </c>
      <c r="L127" s="25" t="n">
        <v>32.1933</v>
      </c>
      <c r="M127" s="1" t="n">
        <v>32.1815</v>
      </c>
      <c r="N127" s="25" t="n">
        <v>0.00293091</v>
      </c>
      <c r="O127" s="24" t="n">
        <v>-0.0118332</v>
      </c>
    </row>
    <row r="128" customFormat="false" ht="15.75" hidden="false" customHeight="false" outlineLevel="0" collapsed="false">
      <c r="A128" s="26" t="s">
        <v>72</v>
      </c>
      <c r="B128" s="27" t="s">
        <v>73</v>
      </c>
      <c r="C128" s="27" t="n">
        <v>375</v>
      </c>
      <c r="D128" s="28" t="n">
        <v>2.233</v>
      </c>
      <c r="E128" s="29" t="n">
        <v>2.23173</v>
      </c>
      <c r="F128" s="28" t="n">
        <v>0.0310462</v>
      </c>
      <c r="G128" s="27" t="n">
        <v>-0.00127482</v>
      </c>
      <c r="H128" s="28" t="n">
        <v>28.3149</v>
      </c>
      <c r="I128" s="29" t="n">
        <v>27.4189</v>
      </c>
      <c r="J128" s="28" t="n">
        <v>0.0815841</v>
      </c>
      <c r="K128" s="27" t="n">
        <v>-0.896048</v>
      </c>
      <c r="L128" s="28" t="n">
        <v>28.3149</v>
      </c>
      <c r="M128" s="29" t="n">
        <v>27.4341</v>
      </c>
      <c r="N128" s="28" t="n">
        <v>0.154652</v>
      </c>
      <c r="O128" s="27" t="n">
        <v>-0.880848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9" t="s">
        <v>74</v>
      </c>
      <c r="B130" s="20" t="s">
        <v>75</v>
      </c>
      <c r="C130" s="20" t="n">
        <v>337</v>
      </c>
      <c r="D130" s="21" t="n">
        <v>110.373</v>
      </c>
      <c r="E130" s="22" t="n">
        <v>110.349</v>
      </c>
      <c r="F130" s="21" t="n">
        <v>0.0350773</v>
      </c>
      <c r="G130" s="20" t="n">
        <v>-0.0243301</v>
      </c>
      <c r="H130" s="21" t="n">
        <v>32.6347</v>
      </c>
      <c r="I130" s="22" t="n">
        <v>32.6451</v>
      </c>
      <c r="J130" s="21" t="n">
        <v>0.00101008</v>
      </c>
      <c r="K130" s="20" t="n">
        <v>0.0104027</v>
      </c>
      <c r="L130" s="21" t="n">
        <v>32.6347</v>
      </c>
      <c r="M130" s="22" t="n">
        <v>32.6452</v>
      </c>
      <c r="N130" s="21" t="n">
        <v>0.000568169</v>
      </c>
      <c r="O130" s="20" t="n">
        <v>0.0105019</v>
      </c>
    </row>
    <row r="131" customFormat="false" ht="15" hidden="false" customHeight="false" outlineLevel="0" collapsed="false">
      <c r="A131" s="23" t="s">
        <v>74</v>
      </c>
      <c r="B131" s="24" t="s">
        <v>75</v>
      </c>
      <c r="C131" s="24" t="n">
        <v>284</v>
      </c>
      <c r="D131" s="25" t="n">
        <v>75.031</v>
      </c>
      <c r="E131" s="1" t="n">
        <v>75.031</v>
      </c>
      <c r="F131" s="25" t="n">
        <v>0.0326453</v>
      </c>
      <c r="G131" s="24" t="n">
        <v>-3.8147E-005</v>
      </c>
      <c r="H131" s="25" t="n">
        <v>32.4812</v>
      </c>
      <c r="I131" s="1" t="n">
        <v>32.464</v>
      </c>
      <c r="J131" s="25" t="n">
        <v>0.00714804</v>
      </c>
      <c r="K131" s="24" t="n">
        <v>-0.0171661</v>
      </c>
      <c r="L131" s="25" t="n">
        <v>32.4812</v>
      </c>
      <c r="M131" s="1" t="n">
        <v>32.4528</v>
      </c>
      <c r="N131" s="25" t="n">
        <v>0.0125285</v>
      </c>
      <c r="O131" s="24" t="n">
        <v>-0.028389</v>
      </c>
    </row>
    <row r="132" customFormat="false" ht="15" hidden="false" customHeight="false" outlineLevel="0" collapsed="false">
      <c r="A132" s="23" t="s">
        <v>74</v>
      </c>
      <c r="B132" s="24" t="s">
        <v>75</v>
      </c>
      <c r="C132" s="24" t="n">
        <v>281</v>
      </c>
      <c r="D132" s="25" t="n">
        <v>50.198</v>
      </c>
      <c r="E132" s="1" t="n">
        <v>50.1965</v>
      </c>
      <c r="F132" s="25" t="n">
        <v>0.0341624</v>
      </c>
      <c r="G132" s="24" t="n">
        <v>-0.00151062</v>
      </c>
      <c r="H132" s="25" t="n">
        <v>32.1609</v>
      </c>
      <c r="I132" s="1" t="n">
        <v>32.1415</v>
      </c>
      <c r="J132" s="25" t="n">
        <v>0.0055279</v>
      </c>
      <c r="K132" s="24" t="n">
        <v>-0.0193863</v>
      </c>
      <c r="L132" s="25" t="n">
        <v>32.1609</v>
      </c>
      <c r="M132" s="1" t="n">
        <v>32.1373</v>
      </c>
      <c r="N132" s="25" t="n">
        <v>0.00213968</v>
      </c>
      <c r="O132" s="24" t="n">
        <v>-0.0236435</v>
      </c>
    </row>
    <row r="133" customFormat="false" ht="15" hidden="false" customHeight="false" outlineLevel="0" collapsed="false">
      <c r="A133" s="23" t="s">
        <v>74</v>
      </c>
      <c r="B133" s="24" t="s">
        <v>75</v>
      </c>
      <c r="C133" s="24" t="n">
        <v>282</v>
      </c>
      <c r="D133" s="25" t="n">
        <v>29.826</v>
      </c>
      <c r="E133" s="1" t="n">
        <v>29.8292</v>
      </c>
      <c r="F133" s="25" t="n">
        <v>0.0356798</v>
      </c>
      <c r="G133" s="24" t="n">
        <v>0.00324821</v>
      </c>
      <c r="H133" s="25" t="n">
        <v>31.8341</v>
      </c>
      <c r="I133" s="1" t="n">
        <v>31.7625</v>
      </c>
      <c r="J133" s="25" t="n">
        <v>0.0200095</v>
      </c>
      <c r="K133" s="24" t="n">
        <v>-0.0716057</v>
      </c>
      <c r="L133" s="25" t="n">
        <v>31.8341</v>
      </c>
      <c r="M133" s="1" t="n">
        <v>31.7401</v>
      </c>
      <c r="N133" s="25" t="n">
        <v>0.00454757</v>
      </c>
      <c r="O133" s="24" t="n">
        <v>-0.0940018</v>
      </c>
    </row>
    <row r="134" customFormat="false" ht="15" hidden="false" customHeight="false" outlineLevel="0" collapsed="false">
      <c r="A134" s="23" t="s">
        <v>74</v>
      </c>
      <c r="B134" s="24" t="s">
        <v>75</v>
      </c>
      <c r="C134" s="24" t="n">
        <v>291</v>
      </c>
      <c r="D134" s="25" t="n">
        <v>20.266</v>
      </c>
      <c r="E134" s="1" t="n">
        <v>20.2645</v>
      </c>
      <c r="F134" s="25" t="n">
        <v>0.0301624</v>
      </c>
      <c r="G134" s="24" t="n">
        <v>-0.00152969</v>
      </c>
      <c r="H134" s="25" t="n">
        <v>31.4866</v>
      </c>
      <c r="I134" s="1" t="n">
        <v>31.2429</v>
      </c>
      <c r="J134" s="25" t="n">
        <v>0.0130957</v>
      </c>
      <c r="K134" s="24" t="n">
        <v>-0.243713</v>
      </c>
      <c r="L134" s="25" t="n">
        <v>31.4866</v>
      </c>
      <c r="M134" s="1" t="n">
        <v>31.2202</v>
      </c>
      <c r="N134" s="25" t="n">
        <v>0.016831</v>
      </c>
      <c r="O134" s="24" t="n">
        <v>-0.266407</v>
      </c>
    </row>
    <row r="135" customFormat="false" ht="15" hidden="false" customHeight="false" outlineLevel="0" collapsed="false">
      <c r="A135" s="23" t="s">
        <v>74</v>
      </c>
      <c r="B135" s="24" t="s">
        <v>75</v>
      </c>
      <c r="C135" s="24" t="n">
        <v>280</v>
      </c>
      <c r="D135" s="25" t="n">
        <v>10.144</v>
      </c>
      <c r="E135" s="1" t="n">
        <v>10.1444</v>
      </c>
      <c r="F135" s="25" t="n">
        <v>0.0288229</v>
      </c>
      <c r="G135" s="24" t="n">
        <v>0.000442505</v>
      </c>
      <c r="H135" s="25" t="n">
        <v>30.3957</v>
      </c>
      <c r="I135" s="1" t="n">
        <v>30.1787</v>
      </c>
      <c r="J135" s="25" t="n">
        <v>0.0408359</v>
      </c>
      <c r="K135" s="24" t="n">
        <v>-0.216993</v>
      </c>
      <c r="L135" s="25" t="n">
        <v>30.3957</v>
      </c>
      <c r="M135" s="1" t="n">
        <v>30.1021</v>
      </c>
      <c r="N135" s="25" t="n">
        <v>0.0357427</v>
      </c>
      <c r="O135" s="24" t="n">
        <v>-0.293631</v>
      </c>
    </row>
    <row r="136" customFormat="false" ht="15" hidden="false" customHeight="false" outlineLevel="0" collapsed="false">
      <c r="A136" s="23" t="s">
        <v>74</v>
      </c>
      <c r="B136" s="24" t="s">
        <v>75</v>
      </c>
      <c r="C136" s="24" t="n">
        <v>285</v>
      </c>
      <c r="D136" s="25" t="n">
        <v>5.007</v>
      </c>
      <c r="E136" s="1" t="n">
        <v>5.01112</v>
      </c>
      <c r="F136" s="25" t="n">
        <v>0.0320001</v>
      </c>
      <c r="G136" s="24" t="n">
        <v>0.00411606</v>
      </c>
      <c r="H136" s="25" t="n">
        <v>29.5746</v>
      </c>
      <c r="I136" s="1" t="n">
        <v>29.4323</v>
      </c>
      <c r="J136" s="25" t="n">
        <v>0.0480975</v>
      </c>
      <c r="K136" s="24" t="n">
        <v>-0.142311</v>
      </c>
      <c r="L136" s="25" t="n">
        <v>29.5746</v>
      </c>
      <c r="M136" s="1" t="n">
        <v>29.4824</v>
      </c>
      <c r="N136" s="25" t="n">
        <v>0.0310021</v>
      </c>
      <c r="O136" s="24" t="n">
        <v>-0.0922108</v>
      </c>
    </row>
    <row r="137" customFormat="false" ht="15.75" hidden="false" customHeight="false" outlineLevel="0" collapsed="false">
      <c r="A137" s="26" t="s">
        <v>74</v>
      </c>
      <c r="B137" s="27" t="s">
        <v>75</v>
      </c>
      <c r="C137" s="27" t="n">
        <v>338</v>
      </c>
      <c r="D137" s="28" t="n">
        <v>2.189</v>
      </c>
      <c r="E137" s="29" t="n">
        <v>2.19916</v>
      </c>
      <c r="F137" s="28" t="n">
        <v>0.0340311</v>
      </c>
      <c r="G137" s="27" t="n">
        <v>0.0101569</v>
      </c>
      <c r="H137" s="28" t="n">
        <v>28.4578</v>
      </c>
      <c r="I137" s="29" t="n">
        <v>27.9953</v>
      </c>
      <c r="J137" s="28" t="n">
        <v>0.0551978</v>
      </c>
      <c r="K137" s="27" t="n">
        <v>-0.46253</v>
      </c>
      <c r="L137" s="28" t="n">
        <v>28.4578</v>
      </c>
      <c r="M137" s="29" t="n">
        <v>28.1207</v>
      </c>
      <c r="N137" s="28" t="n">
        <v>0.0708674</v>
      </c>
      <c r="O137" s="27" t="n">
        <v>-0.337101</v>
      </c>
    </row>
    <row r="138" customFormat="false" ht="15.75" hidden="false" customHeight="false" outlineLevel="0" collapsed="false">
      <c r="A138" s="1" t="s">
        <v>1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5" hidden="false" customHeight="false" outlineLevel="0" collapsed="false">
      <c r="A139" s="19" t="s">
        <v>76</v>
      </c>
      <c r="B139" s="20" t="s">
        <v>77</v>
      </c>
      <c r="C139" s="20" t="n">
        <v>293</v>
      </c>
      <c r="D139" s="21" t="n">
        <v>36.05</v>
      </c>
      <c r="E139" s="22" t="n">
        <v>36.0647</v>
      </c>
      <c r="F139" s="21" t="n">
        <v>0.0341821</v>
      </c>
      <c r="G139" s="20" t="n">
        <v>0.0147209</v>
      </c>
      <c r="H139" s="21" t="n">
        <v>31.6336</v>
      </c>
      <c r="I139" s="22" t="n">
        <v>31.8664</v>
      </c>
      <c r="J139" s="21" t="n">
        <v>0.0105994</v>
      </c>
      <c r="K139" s="20" t="n">
        <v>0.23275</v>
      </c>
      <c r="L139" s="21" t="n">
        <v>31.6336</v>
      </c>
      <c r="M139" s="22" t="n">
        <v>31.8667</v>
      </c>
      <c r="N139" s="21" t="n">
        <v>0.0108965</v>
      </c>
      <c r="O139" s="20" t="n">
        <v>0.233147</v>
      </c>
    </row>
    <row r="140" customFormat="false" ht="15" hidden="false" customHeight="false" outlineLevel="0" collapsed="false">
      <c r="A140" s="23" t="s">
        <v>76</v>
      </c>
      <c r="B140" s="24" t="s">
        <v>77</v>
      </c>
      <c r="C140" s="24" t="n">
        <v>307</v>
      </c>
      <c r="D140" s="25" t="n">
        <v>30.693</v>
      </c>
      <c r="E140" s="1" t="n">
        <v>30.6798</v>
      </c>
      <c r="F140" s="25" t="n">
        <v>0.036196</v>
      </c>
      <c r="G140" s="24" t="n">
        <v>-0.0132027</v>
      </c>
      <c r="H140" s="25" t="n">
        <v>31.7133</v>
      </c>
      <c r="I140" s="1" t="n">
        <v>31.6949</v>
      </c>
      <c r="J140" s="25" t="n">
        <v>0.00374894</v>
      </c>
      <c r="K140" s="24" t="n">
        <v>-0.0184422</v>
      </c>
      <c r="L140" s="25" t="n">
        <v>31.7133</v>
      </c>
      <c r="M140" s="1" t="n">
        <v>31.6911</v>
      </c>
      <c r="N140" s="25" t="n">
        <v>0.00567447</v>
      </c>
      <c r="O140" s="24" t="n">
        <v>-0.0221729</v>
      </c>
    </row>
    <row r="141" customFormat="false" ht="15.75" hidden="false" customHeight="false" outlineLevel="0" collapsed="false">
      <c r="A141" s="26" t="s">
        <v>76</v>
      </c>
      <c r="B141" s="27" t="s">
        <v>77</v>
      </c>
      <c r="C141" s="27" t="n">
        <v>369</v>
      </c>
      <c r="D141" s="28" t="n">
        <v>2.276</v>
      </c>
      <c r="E141" s="29" t="n">
        <v>2.26857</v>
      </c>
      <c r="F141" s="28" t="n">
        <v>0.0358113</v>
      </c>
      <c r="G141" s="27" t="n">
        <v>-0.00742817</v>
      </c>
      <c r="H141" s="28" t="n">
        <v>28.055</v>
      </c>
      <c r="I141" s="29" t="n">
        <v>28.0935</v>
      </c>
      <c r="J141" s="28" t="n">
        <v>0.0360054</v>
      </c>
      <c r="K141" s="27" t="n">
        <v>0.0384769</v>
      </c>
      <c r="L141" s="28" t="n">
        <v>28.055</v>
      </c>
      <c r="M141" s="29" t="n">
        <v>28.1108</v>
      </c>
      <c r="N141" s="28" t="n">
        <v>0.0347602</v>
      </c>
      <c r="O141" s="27" t="n">
        <v>0.0558338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19" t="s">
        <v>78</v>
      </c>
      <c r="B143" s="20" t="s">
        <v>79</v>
      </c>
      <c r="C143" s="20" t="n">
        <v>286</v>
      </c>
      <c r="D143" s="21" t="n">
        <v>44.396</v>
      </c>
      <c r="E143" s="22" t="n">
        <v>44.3896</v>
      </c>
      <c r="F143" s="21" t="n">
        <v>0.0342513</v>
      </c>
      <c r="G143" s="20" t="n">
        <v>-0.00642776</v>
      </c>
      <c r="H143" s="21" t="n">
        <v>31.9372</v>
      </c>
      <c r="I143" s="22" t="n">
        <v>32.1274</v>
      </c>
      <c r="J143" s="21" t="n">
        <v>0.000487201</v>
      </c>
      <c r="K143" s="20" t="n">
        <v>0.190218</v>
      </c>
      <c r="L143" s="21" t="n">
        <v>31.9372</v>
      </c>
      <c r="M143" s="22" t="n">
        <v>32.1281</v>
      </c>
      <c r="N143" s="21" t="n">
        <v>0.000615557</v>
      </c>
      <c r="O143" s="20" t="n">
        <v>0.190908</v>
      </c>
    </row>
    <row r="144" customFormat="false" ht="15" hidden="false" customHeight="false" outlineLevel="0" collapsed="false">
      <c r="A144" s="23" t="s">
        <v>78</v>
      </c>
      <c r="B144" s="24" t="s">
        <v>79</v>
      </c>
      <c r="C144" s="24" t="n">
        <v>427</v>
      </c>
      <c r="D144" s="25" t="n">
        <v>29.895</v>
      </c>
      <c r="E144" s="1" t="n">
        <v>29.9007</v>
      </c>
      <c r="F144" s="25" t="n">
        <v>0.0409135</v>
      </c>
      <c r="G144" s="24" t="n">
        <v>0.00571251</v>
      </c>
      <c r="H144" s="25" t="n">
        <v>31.8173</v>
      </c>
      <c r="I144" s="1" t="n">
        <v>31.7402</v>
      </c>
      <c r="J144" s="25" t="n">
        <v>0.00273842</v>
      </c>
      <c r="K144" s="24" t="n">
        <v>-0.0770779</v>
      </c>
      <c r="L144" s="25" t="n">
        <v>31.8173</v>
      </c>
      <c r="M144" s="1" t="n">
        <v>31.7385</v>
      </c>
      <c r="N144" s="25" t="n">
        <v>0.00226652</v>
      </c>
      <c r="O144" s="24" t="n">
        <v>-0.0787811</v>
      </c>
    </row>
    <row r="145" customFormat="false" ht="15.75" hidden="false" customHeight="false" outlineLevel="0" collapsed="false">
      <c r="A145" s="26" t="s">
        <v>78</v>
      </c>
      <c r="B145" s="27" t="s">
        <v>79</v>
      </c>
      <c r="C145" s="27" t="n">
        <v>390</v>
      </c>
      <c r="D145" s="28" t="n">
        <v>2.279</v>
      </c>
      <c r="E145" s="29" t="n">
        <v>2.28113</v>
      </c>
      <c r="F145" s="28" t="n">
        <v>0.0326003</v>
      </c>
      <c r="G145" s="27" t="n">
        <v>0.00213337</v>
      </c>
      <c r="H145" s="28" t="n">
        <v>27.6104</v>
      </c>
      <c r="I145" s="29" t="n">
        <v>27.2947</v>
      </c>
      <c r="J145" s="28" t="n">
        <v>0.00171892</v>
      </c>
      <c r="K145" s="27" t="n">
        <v>-0.315664</v>
      </c>
      <c r="L145" s="28" t="n">
        <v>27.6104</v>
      </c>
      <c r="M145" s="29" t="n">
        <v>27.2949</v>
      </c>
      <c r="N145" s="28" t="n">
        <v>0.00129036</v>
      </c>
      <c r="O145" s="27" t="n">
        <v>-0.315454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9" t="s">
        <v>80</v>
      </c>
      <c r="B147" s="20" t="s">
        <v>81</v>
      </c>
      <c r="C147" s="20" t="n">
        <v>290</v>
      </c>
      <c r="D147" s="21" t="n">
        <v>102.496</v>
      </c>
      <c r="E147" s="22" t="n">
        <v>102.51</v>
      </c>
      <c r="F147" s="21" t="n">
        <v>0.0293571</v>
      </c>
      <c r="G147" s="20" t="n">
        <v>0.0138931</v>
      </c>
      <c r="H147" s="21" t="n">
        <v>32.4507</v>
      </c>
      <c r="I147" s="22" t="n">
        <v>32.459</v>
      </c>
      <c r="J147" s="21" t="n">
        <v>0.00188767</v>
      </c>
      <c r="K147" s="20" t="n">
        <v>0.00827026</v>
      </c>
      <c r="L147" s="21" t="n">
        <v>32.4507</v>
      </c>
      <c r="M147" s="22" t="n">
        <v>32.4594</v>
      </c>
      <c r="N147" s="21" t="n">
        <v>0.00138712</v>
      </c>
      <c r="O147" s="20" t="n">
        <v>0.0087471</v>
      </c>
    </row>
    <row r="148" customFormat="false" ht="15" hidden="false" customHeight="false" outlineLevel="0" collapsed="false">
      <c r="A148" s="23" t="s">
        <v>80</v>
      </c>
      <c r="B148" s="24" t="s">
        <v>81</v>
      </c>
      <c r="C148" s="24" t="n">
        <v>285</v>
      </c>
      <c r="D148" s="25" t="n">
        <v>49.888</v>
      </c>
      <c r="E148" s="1" t="n">
        <v>49.8596</v>
      </c>
      <c r="F148" s="25" t="n">
        <v>0.045913</v>
      </c>
      <c r="G148" s="24" t="n">
        <v>-0.0283813</v>
      </c>
      <c r="H148" s="25" t="n">
        <v>32.1898</v>
      </c>
      <c r="I148" s="1" t="n">
        <v>32.1706</v>
      </c>
      <c r="J148" s="25" t="n">
        <v>0.00135063</v>
      </c>
      <c r="K148" s="24" t="n">
        <v>-0.0191612</v>
      </c>
      <c r="L148" s="25" t="n">
        <v>32.1898</v>
      </c>
      <c r="M148" s="1" t="n">
        <v>32.1713</v>
      </c>
      <c r="N148" s="25" t="n">
        <v>0.00159011</v>
      </c>
      <c r="O148" s="24" t="n">
        <v>-0.0185127</v>
      </c>
    </row>
    <row r="149" customFormat="false" ht="15.75" hidden="false" customHeight="false" outlineLevel="0" collapsed="false">
      <c r="A149" s="26" t="s">
        <v>80</v>
      </c>
      <c r="B149" s="27" t="s">
        <v>81</v>
      </c>
      <c r="C149" s="27" t="n">
        <v>546</v>
      </c>
      <c r="D149" s="28" t="n">
        <v>2.318</v>
      </c>
      <c r="E149" s="29" t="n">
        <v>2.36358</v>
      </c>
      <c r="F149" s="28" t="n">
        <v>0.0466308</v>
      </c>
      <c r="G149" s="27" t="n">
        <v>0.0455768</v>
      </c>
      <c r="H149" s="28" t="n">
        <v>29.6999</v>
      </c>
      <c r="I149" s="29" t="n">
        <v>29.3743</v>
      </c>
      <c r="J149" s="28" t="n">
        <v>0.00847975</v>
      </c>
      <c r="K149" s="27" t="n">
        <v>-0.32559</v>
      </c>
      <c r="L149" s="28" t="n">
        <v>29.6999</v>
      </c>
      <c r="M149" s="29" t="n">
        <v>29.3731</v>
      </c>
      <c r="N149" s="28" t="n">
        <v>0.0125905</v>
      </c>
      <c r="O149" s="27" t="n">
        <v>-0.326767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9" t="s">
        <v>82</v>
      </c>
      <c r="B151" s="20" t="s">
        <v>83</v>
      </c>
      <c r="C151" s="20" t="n">
        <v>288</v>
      </c>
      <c r="D151" s="21" t="n">
        <v>145.859</v>
      </c>
      <c r="E151" s="22" t="n">
        <v>145.864</v>
      </c>
      <c r="F151" s="21" t="n">
        <v>0.0312646</v>
      </c>
      <c r="G151" s="20" t="n">
        <v>0.0052948</v>
      </c>
      <c r="H151" s="21" t="n">
        <v>32.0759</v>
      </c>
      <c r="I151" s="22" t="n">
        <v>32.1373</v>
      </c>
      <c r="J151" s="21" t="n">
        <v>0.00111732</v>
      </c>
      <c r="K151" s="20" t="n">
        <v>0.0614166</v>
      </c>
      <c r="L151" s="21" t="n">
        <v>32.0759</v>
      </c>
      <c r="M151" s="22" t="n">
        <v>32.1377</v>
      </c>
      <c r="N151" s="21" t="n">
        <v>0.00100446</v>
      </c>
      <c r="O151" s="20" t="n">
        <v>0.061821</v>
      </c>
    </row>
    <row r="152" customFormat="false" ht="15" hidden="false" customHeight="false" outlineLevel="0" collapsed="false">
      <c r="A152" s="23" t="s">
        <v>82</v>
      </c>
      <c r="B152" s="24" t="s">
        <v>83</v>
      </c>
      <c r="C152" s="24" t="n">
        <v>282</v>
      </c>
      <c r="D152" s="25" t="n">
        <v>50.726</v>
      </c>
      <c r="E152" s="1" t="n">
        <v>50.7141</v>
      </c>
      <c r="F152" s="25" t="n">
        <v>0.0319008</v>
      </c>
      <c r="G152" s="24" t="n">
        <v>-0.0118523</v>
      </c>
      <c r="H152" s="25" t="n">
        <v>31.7236</v>
      </c>
      <c r="I152" s="1" t="n">
        <v>31.7169</v>
      </c>
      <c r="J152" s="25" t="n">
        <v>0.000283923</v>
      </c>
      <c r="K152" s="24" t="n">
        <v>-0.00665474</v>
      </c>
      <c r="L152" s="25" t="n">
        <v>31.7236</v>
      </c>
      <c r="M152" s="1" t="n">
        <v>31.7173</v>
      </c>
      <c r="N152" s="25" t="n">
        <v>0.000312469</v>
      </c>
      <c r="O152" s="24" t="n">
        <v>-0.00627708</v>
      </c>
    </row>
    <row r="153" customFormat="false" ht="15.75" hidden="false" customHeight="false" outlineLevel="0" collapsed="false">
      <c r="A153" s="26" t="s">
        <v>82</v>
      </c>
      <c r="B153" s="27" t="s">
        <v>83</v>
      </c>
      <c r="C153" s="27" t="n">
        <v>369</v>
      </c>
      <c r="D153" s="28" t="n">
        <v>2.257</v>
      </c>
      <c r="E153" s="29" t="n">
        <v>2.26693</v>
      </c>
      <c r="F153" s="28" t="n">
        <v>0.0408044</v>
      </c>
      <c r="G153" s="27" t="n">
        <v>0.0099268</v>
      </c>
      <c r="H153" s="28" t="n">
        <v>27.4835</v>
      </c>
      <c r="I153" s="29" t="n">
        <v>27.392</v>
      </c>
      <c r="J153" s="28" t="n">
        <v>0.0601252</v>
      </c>
      <c r="K153" s="27" t="n">
        <v>-0.0914726</v>
      </c>
      <c r="L153" s="28" t="n">
        <v>27.4835</v>
      </c>
      <c r="M153" s="29" t="n">
        <v>27.3582</v>
      </c>
      <c r="N153" s="28" t="n">
        <v>0.0550089</v>
      </c>
      <c r="O153" s="27" t="n">
        <v>-0.125256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.75" hidden="false" customHeight="false" outlineLevel="0" collapsed="false">
      <c r="A155" s="30" t="s">
        <v>84</v>
      </c>
      <c r="B155" s="31" t="s">
        <v>85</v>
      </c>
      <c r="C155" s="31" t="n">
        <v>433</v>
      </c>
      <c r="D155" s="32" t="n">
        <v>2.281</v>
      </c>
      <c r="E155" s="33" t="n">
        <v>2.28087</v>
      </c>
      <c r="F155" s="32" t="n">
        <v>0.0295578</v>
      </c>
      <c r="G155" s="31" t="n">
        <v>-0.000129223</v>
      </c>
      <c r="H155" s="32" t="n">
        <v>28.3654</v>
      </c>
      <c r="I155" s="33" t="n">
        <v>28.3117</v>
      </c>
      <c r="J155" s="32" t="n">
        <v>0.0059308</v>
      </c>
      <c r="K155" s="31" t="n">
        <v>-0.0536537</v>
      </c>
      <c r="L155" s="32" t="n">
        <v>28.3654</v>
      </c>
      <c r="M155" s="33" t="n">
        <v>28.3119</v>
      </c>
      <c r="N155" s="32" t="n">
        <v>0.00120955</v>
      </c>
      <c r="O155" s="31" t="n">
        <v>-0.0534897</v>
      </c>
    </row>
    <row r="156" customFormat="false" ht="15" hidden="false" customHeight="false" outlineLevel="0" collapsed="false">
      <c r="A15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6</v>
      </c>
      <c r="C1" s="0" t="n">
        <v>31</v>
      </c>
    </row>
    <row r="3" customFormat="false" ht="15.75" hidden="false" customHeight="false" outlineLevel="0" collapsed="false">
      <c r="A3" s="34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4</v>
      </c>
      <c r="F4" s="0" t="str">
        <f aca="false">B4&amp;" &amp; "&amp;C4</f>
        <v> 2019-069-0030.mrgcor1 &amp; 2019-069-0030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6</v>
      </c>
      <c r="E5" s="35" t="n">
        <v>17</v>
      </c>
      <c r="F5" s="0" t="str">
        <f aca="false">B5&amp;" &amp; "&amp;C5</f>
        <v> 2019-069-0035.mrgcor1 &amp; 2019-069-0035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21</v>
      </c>
      <c r="F6" s="0" t="str">
        <f aca="false">B6&amp;" &amp; "&amp;C6</f>
        <v> 2019-069-0038.mrgcor1 &amp; 2019-069-0038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3</v>
      </c>
      <c r="E7" s="35" t="n">
        <v>25</v>
      </c>
      <c r="F7" s="0" t="str">
        <f aca="false">B7&amp;" &amp; "&amp;C7</f>
        <v> 2019-069-0041.mrgcor1 &amp; 2019-069-0041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7</v>
      </c>
      <c r="E8" s="35" t="n">
        <v>29</v>
      </c>
      <c r="F8" s="0" t="str">
        <f aca="false">B8&amp;" &amp; "&amp;C8</f>
        <v> 2019-069-0046.mrgcor1 &amp; 2019-069-0046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1</v>
      </c>
      <c r="E9" s="35" t="n">
        <v>33</v>
      </c>
      <c r="F9" s="0" t="str">
        <f aca="false">B9&amp;" &amp; "&amp;C9</f>
        <v> 2019-069-0051.mrgcor1 &amp; 2019-069-0051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5</v>
      </c>
      <c r="E10" s="35" t="n">
        <v>37</v>
      </c>
      <c r="F10" s="0" t="str">
        <f aca="false">B10&amp;" &amp; "&amp;C10</f>
        <v> 2019-069-0056.mrgcor1 &amp; 2019-069-0056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9</v>
      </c>
      <c r="E11" s="35" t="n">
        <v>41</v>
      </c>
      <c r="F11" s="0" t="str">
        <f aca="false">B11&amp;" &amp; "&amp;C11</f>
        <v> 2019-069-0062.mrgcor1 &amp; 2019-069-0062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3</v>
      </c>
      <c r="E12" s="35" t="n">
        <v>45</v>
      </c>
      <c r="F12" s="0" t="str">
        <f aca="false">B12&amp;" &amp; "&amp;C12</f>
        <v> 2019-069-0064.mrgcor1 &amp; 2019-069-0064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7</v>
      </c>
      <c r="E13" s="35" t="n">
        <v>49</v>
      </c>
      <c r="F13" s="0" t="str">
        <f aca="false">B13&amp;" &amp; "&amp;C13</f>
        <v> 2019-069-0070.mrgcor1 &amp; 2019-069-0070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1</v>
      </c>
      <c r="E14" s="35" t="n">
        <v>53</v>
      </c>
      <c r="F14" s="0" t="str">
        <f aca="false">B14&amp;" &amp; "&amp;C14</f>
        <v> 2019-069-0071.mrgcor1 &amp; 2019-069-0071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5</v>
      </c>
      <c r="E15" s="35" t="n">
        <v>57</v>
      </c>
      <c r="F15" s="0" t="str">
        <f aca="false">B15&amp;" &amp; "&amp;C15</f>
        <v> 2019-069-0089.mrgcor1 &amp; 2019-069-0089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9</v>
      </c>
      <c r="E16" s="35" t="n">
        <v>61</v>
      </c>
      <c r="F16" s="0" t="str">
        <f aca="false">B16&amp;" &amp; "&amp;C16</f>
        <v> 2019-069-0092.mrgcor1 &amp; 2019-069-0092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3</v>
      </c>
      <c r="E17" s="35" t="n">
        <v>65</v>
      </c>
      <c r="F17" s="0" t="str">
        <f aca="false">B17&amp;" &amp; "&amp;C17</f>
        <v> 2019-069-0093.mrgcor1 &amp; 2019-069-0093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7</v>
      </c>
      <c r="E18" s="35" t="n">
        <v>69</v>
      </c>
      <c r="F18" s="0" t="str">
        <f aca="false">B18&amp;" &amp; "&amp;C18</f>
        <v> 2019-069-0095.mrgcor1 &amp; 2019-069-0095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1</v>
      </c>
      <c r="E19" s="35" t="n">
        <v>73</v>
      </c>
      <c r="F19" s="0" t="str">
        <f aca="false">B19&amp;" &amp; "&amp;C19</f>
        <v> 2019-069-0100.mrgcor1 &amp; 2019-069-0100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5</v>
      </c>
      <c r="E20" s="35" t="n">
        <v>86</v>
      </c>
      <c r="F20" s="0" t="str">
        <f aca="false">B20&amp;" &amp; "&amp;C20</f>
        <v> 2019-069-0104.mrgcor1 &amp; 2019-069-0104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8</v>
      </c>
      <c r="E21" s="35" t="n">
        <v>90</v>
      </c>
      <c r="F21" s="0" t="str">
        <f aca="false">B21&amp;" &amp; "&amp;C21</f>
        <v> 2019-069-0105.mrgcor1 &amp; 2019-069-0105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2</v>
      </c>
      <c r="E22" s="35" t="n">
        <v>94</v>
      </c>
      <c r="F22" s="0" t="str">
        <f aca="false">B22&amp;" &amp; "&amp;C22</f>
        <v> 2019-069-0106.mrgcor1 &amp; 2019-069-0106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96</v>
      </c>
      <c r="E23" s="35" t="n">
        <v>98</v>
      </c>
      <c r="F23" s="0" t="str">
        <f aca="false">B23&amp;" &amp; "&amp;C23</f>
        <v> 2019-069-0107.mrgcor1 &amp; 2019-069-0107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00</v>
      </c>
      <c r="E24" s="35" t="n">
        <v>102</v>
      </c>
      <c r="F24" s="0" t="str">
        <f aca="false">B24&amp;" &amp; "&amp;C24</f>
        <v> 2019-069-0109.mrgcor1 &amp; 2019-069-0109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4</v>
      </c>
      <c r="E25" s="35" t="n">
        <v>116</v>
      </c>
      <c r="F25" s="0" t="str">
        <f aca="false">B25&amp;" &amp; "&amp;C25</f>
        <v> 2019-069-0111.mrgcor1 &amp; 2019-069-0111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8</v>
      </c>
      <c r="E26" s="35" t="n">
        <v>120</v>
      </c>
      <c r="F26" s="0" t="str">
        <f aca="false">B26&amp;" &amp; "&amp;C26</f>
        <v> 2019-069-0114.mrgcor1 &amp; 2019-069-0114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22</v>
      </c>
      <c r="E27" s="35" t="n">
        <v>124</v>
      </c>
      <c r="F27" s="0" t="str">
        <f aca="false">B27&amp;" &amp; "&amp;C27</f>
        <v> 2019-069-0116.mrgcor1 &amp; 2019-069-0116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26</v>
      </c>
      <c r="E28" s="35" t="n">
        <v>128</v>
      </c>
      <c r="F28" s="0" t="str">
        <f aca="false">B28&amp;" &amp; "&amp;C28</f>
        <v> 2019-069-0119.mrgcor1 &amp; 2019-069-0119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30</v>
      </c>
      <c r="E29" s="35" t="n">
        <v>137</v>
      </c>
      <c r="F29" s="0" t="str">
        <f aca="false">B29&amp;" &amp; "&amp;C29</f>
        <v> 2019-069-0123.mrgcor1 &amp; 2019-069-0123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39</v>
      </c>
      <c r="E30" s="35" t="n">
        <v>141</v>
      </c>
      <c r="F30" s="0" t="str">
        <f aca="false">B30&amp;" &amp; "&amp;C30</f>
        <v> 2019-069-0124.mrgcor1 &amp; 2019-069-0124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43</v>
      </c>
      <c r="E31" s="35" t="n">
        <v>145</v>
      </c>
      <c r="F31" s="0" t="str">
        <f aca="false">B31&amp;" &amp; "&amp;C31</f>
        <v> 2019-069-0127.mrgcor1 &amp; 2019-069-0127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47</v>
      </c>
      <c r="E32" s="35" t="n">
        <v>149</v>
      </c>
      <c r="F32" s="0" t="str">
        <f aca="false">B32&amp;" &amp; "&amp;C32</f>
        <v> 2019-069-0128.mrgcor1 &amp; 2019-069-0128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51</v>
      </c>
      <c r="E33" s="35" t="n">
        <v>153</v>
      </c>
      <c r="F33" s="0" t="str">
        <f aca="false">B33&amp;" &amp; "&amp;C33</f>
        <v> 2019-069-0131.mrgcor1 &amp; 2019-069-0131.samcor1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55</v>
      </c>
      <c r="E34" s="35" t="n">
        <v>155</v>
      </c>
      <c r="F34" s="0" t="str">
        <f aca="false">B34&amp;" &amp; "&amp;C34</f>
        <v> 2019-069-0134.mrgcor1 &amp; 2019-069-013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3</v>
      </c>
      <c r="B1" s="36"/>
      <c r="C1" s="36"/>
    </row>
    <row r="2" customFormat="false" ht="15" hidden="false" customHeight="false" outlineLevel="0" collapsed="false">
      <c r="A2" s="36" t="s">
        <v>94</v>
      </c>
      <c r="B2" s="36" t="s">
        <v>95</v>
      </c>
      <c r="C2" s="36" t="s">
        <v>96</v>
      </c>
      <c r="D2" s="0" t="s">
        <v>97</v>
      </c>
    </row>
    <row r="3" customFormat="false" ht="15" hidden="false" customHeight="false" outlineLevel="0" collapsed="false">
      <c r="A3" s="0" t="n">
        <v>1</v>
      </c>
      <c r="B3" s="0" t="s">
        <v>98</v>
      </c>
      <c r="C3" s="0" t="s">
        <v>9</v>
      </c>
      <c r="D3" s="0" t="n">
        <v>31</v>
      </c>
    </row>
    <row r="4" customFormat="false" ht="15" hidden="false" customHeight="false" outlineLevel="0" collapsed="false">
      <c r="A4" s="0" t="n">
        <v>2</v>
      </c>
      <c r="B4" s="0" t="s">
        <v>99</v>
      </c>
      <c r="C4" s="0" t="s">
        <v>9</v>
      </c>
      <c r="D4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00365315910231468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-7.12293466515892E-007</v>
      </c>
      <c r="C9" s="0" t="n">
        <f aca="false">INDEX(LINEST(known_ys,known_xs,TRUE(),TRUE()),2,1)</f>
        <v>2.4528219465536E-006</v>
      </c>
      <c r="E9" s="0" t="s">
        <v>111</v>
      </c>
      <c r="G9" s="0" t="n">
        <f aca="false">INDEX(LINEST(known_ys,known_xs,TRUE(),TRUE()),3,2)</f>
        <v>0.00649084450223127</v>
      </c>
      <c r="I9" s="0" t="n">
        <f aca="false">MIN(known_xs)</f>
        <v>2.19696</v>
      </c>
      <c r="J9" s="0" t="n">
        <f aca="false">I9*$B$9+$B$10</f>
        <v>-0.000263028828528717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-0.00026146394827452</v>
      </c>
      <c r="C10" s="44" t="n">
        <f aca="false">INDEX(LINEST(known_ys,known_xs,TRUE(),TRUE()),2,2)</f>
        <v>0.00146252907879807</v>
      </c>
      <c r="E10" s="44" t="s">
        <v>113</v>
      </c>
      <c r="F10" s="44"/>
      <c r="G10" s="44" t="n">
        <f aca="false">INDEX(LINEST(known_ys,known_xs,TRUE(),TRUE()),5,2)</f>
        <v>0.000969014434099356</v>
      </c>
      <c r="I10" s="44" t="n">
        <f aca="false">MAX(known_xs)</f>
        <v>2024.54</v>
      </c>
      <c r="J10" s="44" t="n">
        <f aca="false">I10*$B$9+$B$10</f>
        <v>-0.00170353056297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2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6</v>
      </c>
      <c r="C17" s="58" t="n">
        <v>2024.54</v>
      </c>
      <c r="D17" s="57" t="n">
        <v>34.6011</v>
      </c>
      <c r="E17" s="57" t="n">
        <v>0.000275256</v>
      </c>
      <c r="F17" s="58" t="n">
        <v>-3.43323E-005</v>
      </c>
      <c r="G17" s="58" t="n">
        <f aca="false">C17*$B$9+$B$10</f>
        <v>-0.0017035305629746</v>
      </c>
      <c r="H17" s="57" t="n">
        <f aca="false">G17-F17</f>
        <v>-0.0016691982629746</v>
      </c>
      <c r="J17" s="59" t="n">
        <v>2024.54</v>
      </c>
      <c r="K17" s="57" t="n">
        <v>-3.43323E-005</v>
      </c>
    </row>
    <row r="18" customFormat="false" ht="15" hidden="false" customHeight="false" outlineLevel="0" collapsed="false">
      <c r="A18" s="56" t="n">
        <v>1</v>
      </c>
      <c r="B18" s="57" t="s">
        <v>126</v>
      </c>
      <c r="C18" s="58" t="n">
        <v>49.9502</v>
      </c>
      <c r="D18" s="57" t="n">
        <v>32.4245</v>
      </c>
      <c r="E18" s="57" t="n">
        <v>0.00033303</v>
      </c>
      <c r="F18" s="58" t="n">
        <v>0.000293732</v>
      </c>
      <c r="G18" s="58" t="n">
        <f aca="false">C18*$B$9+$B$10</f>
        <v>-0.000297043149385682</v>
      </c>
      <c r="H18" s="57" t="n">
        <f aca="false">G18-F18</f>
        <v>-0.000590775149385682</v>
      </c>
      <c r="J18" s="59" t="n">
        <v>49.9502</v>
      </c>
      <c r="K18" s="57" t="n">
        <v>0.000293732</v>
      </c>
    </row>
    <row r="19" customFormat="false" ht="15.75" hidden="false" customHeight="false" outlineLevel="0" collapsed="false">
      <c r="A19" s="56" t="n">
        <v>1</v>
      </c>
      <c r="B19" s="57" t="s">
        <v>126</v>
      </c>
      <c r="C19" s="58" t="n">
        <v>2.81741</v>
      </c>
      <c r="D19" s="57" t="n">
        <v>32.1529</v>
      </c>
      <c r="E19" s="57" t="n">
        <v>0.000603841</v>
      </c>
      <c r="F19" s="58" t="n">
        <v>0.000392914</v>
      </c>
      <c r="G19" s="58" t="n">
        <f aca="false">C19*$B$9+$B$10</f>
        <v>-0.000263470771010017</v>
      </c>
      <c r="H19" s="57" t="n">
        <f aca="false">G19-F19</f>
        <v>-0.000656384771010017</v>
      </c>
      <c r="J19" s="59" t="n">
        <v>2.81741</v>
      </c>
      <c r="K19" s="57" t="n">
        <v>0.000392914</v>
      </c>
    </row>
    <row r="20" customFormat="false" ht="15.75" hidden="false" customHeight="false" outlineLevel="0" collapsed="false">
      <c r="A20" s="60" t="n">
        <v>2</v>
      </c>
      <c r="B20" s="57" t="s">
        <v>126</v>
      </c>
      <c r="C20" s="61" t="n">
        <v>284.36</v>
      </c>
      <c r="D20" s="62" t="n">
        <v>33.9686</v>
      </c>
      <c r="E20" s="62" t="n">
        <v>0.000243571</v>
      </c>
      <c r="F20" s="61" t="n">
        <v>-0.00470352</v>
      </c>
      <c r="G20" s="61" t="n">
        <f aca="false">C20*$B$9+$B$10</f>
        <v>-0.000464011718412979</v>
      </c>
      <c r="H20" s="62" t="n">
        <f aca="false">G20-F20</f>
        <v>0.00423950828158702</v>
      </c>
      <c r="J20" s="59" t="n">
        <v>284.36</v>
      </c>
      <c r="K20" s="57" t="n">
        <v>-0.00470352</v>
      </c>
    </row>
    <row r="21" customFormat="false" ht="15.75" hidden="false" customHeight="false" outlineLevel="0" collapsed="false">
      <c r="A21" s="56" t="n">
        <v>2</v>
      </c>
      <c r="B21" s="57" t="s">
        <v>126</v>
      </c>
      <c r="C21" s="58" t="n">
        <v>2.21466</v>
      </c>
      <c r="D21" s="57" t="n">
        <v>32.0248</v>
      </c>
      <c r="E21" s="57" t="n">
        <v>0.000489542</v>
      </c>
      <c r="F21" s="58" t="n">
        <v>-0.00805283</v>
      </c>
      <c r="G21" s="58" t="n">
        <f aca="false">C21*$B$9+$B$10</f>
        <v>-0.000263041436123074</v>
      </c>
      <c r="H21" s="57" t="n">
        <f aca="false">G21-F21</f>
        <v>0.00778978856387693</v>
      </c>
      <c r="J21" s="59" t="n">
        <v>2.21466</v>
      </c>
      <c r="K21" s="57" t="n">
        <v>-0.00805283</v>
      </c>
    </row>
    <row r="22" customFormat="false" ht="15.75" hidden="false" customHeight="false" outlineLevel="0" collapsed="false">
      <c r="A22" s="60" t="n">
        <v>3</v>
      </c>
      <c r="B22" s="57" t="s">
        <v>127</v>
      </c>
      <c r="C22" s="61" t="n">
        <v>142.379</v>
      </c>
      <c r="D22" s="62" t="n">
        <v>33.7649</v>
      </c>
      <c r="E22" s="62" t="n">
        <v>0.00139259</v>
      </c>
      <c r="F22" s="61" t="n">
        <v>0.0257225</v>
      </c>
      <c r="G22" s="61" t="n">
        <f aca="false">C22*$B$9+$B$10</f>
        <v>-0.000362879579743586</v>
      </c>
      <c r="H22" s="62" t="n">
        <f aca="false">G22-F22</f>
        <v>-0.0260853795797436</v>
      </c>
      <c r="J22" s="59" t="n">
        <v>209.925</v>
      </c>
      <c r="K22" s="57" t="n">
        <v>0.000808716</v>
      </c>
    </row>
    <row r="23" customFormat="false" ht="15" hidden="false" customHeight="false" outlineLevel="0" collapsed="false">
      <c r="A23" s="56" t="n">
        <v>3</v>
      </c>
      <c r="B23" s="57" t="s">
        <v>127</v>
      </c>
      <c r="C23" s="58" t="n">
        <v>50.1311</v>
      </c>
      <c r="D23" s="57" t="n">
        <v>32.2924</v>
      </c>
      <c r="E23" s="57" t="n">
        <v>0.00351087</v>
      </c>
      <c r="F23" s="58" t="n">
        <v>-0.00691986</v>
      </c>
      <c r="G23" s="58" t="n">
        <f aca="false">C23*$B$9+$B$10</f>
        <v>-0.000297172003273775</v>
      </c>
      <c r="H23" s="57" t="n">
        <f aca="false">G23-F23</f>
        <v>0.00662268799672623</v>
      </c>
      <c r="J23" s="59" t="n">
        <v>357.181</v>
      </c>
      <c r="K23" s="57" t="n">
        <v>0.000305176</v>
      </c>
    </row>
    <row r="24" customFormat="false" ht="15.75" hidden="false" customHeight="false" outlineLevel="0" collapsed="false">
      <c r="A24" s="56" t="n">
        <v>3</v>
      </c>
      <c r="B24" s="57" t="s">
        <v>127</v>
      </c>
      <c r="C24" s="58" t="n">
        <v>2.4654</v>
      </c>
      <c r="D24" s="57" t="n">
        <v>30.1191</v>
      </c>
      <c r="E24" s="57" t="n">
        <v>0.0485491</v>
      </c>
      <c r="F24" s="58" t="n">
        <v>-0.259518</v>
      </c>
      <c r="G24" s="58" t="n">
        <f aca="false">C24*$B$9+$B$10</f>
        <v>-0.000263220036586868</v>
      </c>
      <c r="H24" s="57" t="n">
        <f aca="false">G24-F24</f>
        <v>0.259254779963413</v>
      </c>
      <c r="J24" s="59" t="n">
        <v>2.27613</v>
      </c>
      <c r="K24" s="57" t="n">
        <v>-0.00108147</v>
      </c>
    </row>
    <row r="25" customFormat="false" ht="15.75" hidden="false" customHeight="false" outlineLevel="0" collapsed="false">
      <c r="A25" s="60" t="n">
        <v>4</v>
      </c>
      <c r="B25" s="57" t="s">
        <v>126</v>
      </c>
      <c r="C25" s="61" t="n">
        <v>209.925</v>
      </c>
      <c r="D25" s="62" t="n">
        <v>33.8115</v>
      </c>
      <c r="E25" s="62" t="n">
        <v>0.000264813</v>
      </c>
      <c r="F25" s="61" t="n">
        <v>0.000808716</v>
      </c>
      <c r="G25" s="61" t="n">
        <f aca="false">C25*$B$9+$B$10</f>
        <v>-0.000410992154232869</v>
      </c>
      <c r="H25" s="62" t="n">
        <f aca="false">G25-F25</f>
        <v>-0.00121970815423287</v>
      </c>
      <c r="J25" s="59" t="n">
        <v>2019.19</v>
      </c>
      <c r="K25" s="57" t="n">
        <v>-0.00562668</v>
      </c>
    </row>
    <row r="26" customFormat="false" ht="15" hidden="false" customHeight="false" outlineLevel="0" collapsed="false">
      <c r="A26" s="56" t="n">
        <v>4</v>
      </c>
      <c r="B26" s="57" t="s">
        <v>127</v>
      </c>
      <c r="C26" s="58" t="n">
        <v>49.908</v>
      </c>
      <c r="D26" s="57" t="n">
        <v>32.5177</v>
      </c>
      <c r="E26" s="57" t="n">
        <v>0.00111396</v>
      </c>
      <c r="F26" s="58" t="n">
        <v>-0.0130501</v>
      </c>
      <c r="G26" s="58" t="n">
        <f aca="false">C26*$B$9+$B$10</f>
        <v>-0.000297013090601395</v>
      </c>
      <c r="H26" s="57" t="n">
        <f aca="false">G26-F26</f>
        <v>0.0127530869093986</v>
      </c>
      <c r="J26" s="59" t="n">
        <v>496.937</v>
      </c>
      <c r="K26" s="57" t="n">
        <v>1.14441E-005</v>
      </c>
    </row>
    <row r="27" customFormat="false" ht="15.75" hidden="false" customHeight="false" outlineLevel="0" collapsed="false">
      <c r="A27" s="56" t="n">
        <v>4</v>
      </c>
      <c r="B27" s="57" t="s">
        <v>127</v>
      </c>
      <c r="C27" s="58" t="n">
        <v>2.01865</v>
      </c>
      <c r="D27" s="57" t="n">
        <v>30.8255</v>
      </c>
      <c r="E27" s="57" t="n">
        <v>0.00328209</v>
      </c>
      <c r="F27" s="58" t="n">
        <v>-0.0540066</v>
      </c>
      <c r="G27" s="58" t="n">
        <f aca="false">C27*$B$9+$B$10</f>
        <v>-0.000262901819480702</v>
      </c>
      <c r="H27" s="57" t="n">
        <f aca="false">G27-F27</f>
        <v>0.0537436981805193</v>
      </c>
      <c r="J27" s="59" t="n">
        <v>2.7607</v>
      </c>
      <c r="K27" s="57" t="n">
        <v>-0.00110245</v>
      </c>
    </row>
    <row r="28" customFormat="false" ht="15.75" hidden="false" customHeight="false" outlineLevel="0" collapsed="false">
      <c r="A28" s="60" t="n">
        <v>5</v>
      </c>
      <c r="B28" s="57" t="s">
        <v>126</v>
      </c>
      <c r="C28" s="61" t="n">
        <v>357.181</v>
      </c>
      <c r="D28" s="62" t="n">
        <v>33.9862</v>
      </c>
      <c r="E28" s="62" t="n">
        <v>0.000272533</v>
      </c>
      <c r="F28" s="61" t="n">
        <v>0.000305176</v>
      </c>
      <c r="G28" s="61" t="n">
        <f aca="false">C28*$B$9+$B$10</f>
        <v>-0.000515881640938133</v>
      </c>
      <c r="H28" s="62" t="n">
        <f aca="false">G28-F28</f>
        <v>-0.000821057640938133</v>
      </c>
      <c r="J28" s="59" t="n">
        <v>260.832</v>
      </c>
      <c r="K28" s="57" t="n">
        <v>0.00208664</v>
      </c>
    </row>
    <row r="29" customFormat="false" ht="15" hidden="false" customHeight="false" outlineLevel="0" collapsed="false">
      <c r="A29" s="56" t="n">
        <v>5</v>
      </c>
      <c r="B29" s="57" t="s">
        <v>127</v>
      </c>
      <c r="C29" s="58" t="n">
        <v>50.2831</v>
      </c>
      <c r="D29" s="57" t="n">
        <v>32.9674</v>
      </c>
      <c r="E29" s="57" t="n">
        <v>0.00617867</v>
      </c>
      <c r="F29" s="58" t="n">
        <v>-0.0022316</v>
      </c>
      <c r="G29" s="58" t="n">
        <f aca="false">C29*$B$9+$B$10</f>
        <v>-0.000297280271880685</v>
      </c>
      <c r="H29" s="57" t="n">
        <f aca="false">G29-F29</f>
        <v>0.00193431972811931</v>
      </c>
      <c r="J29" s="59" t="n">
        <v>2.19696</v>
      </c>
      <c r="K29" s="57" t="n">
        <v>0.00196075</v>
      </c>
    </row>
    <row r="30" customFormat="false" ht="15.75" hidden="false" customHeight="false" outlineLevel="0" collapsed="false">
      <c r="A30" s="56" t="n">
        <v>5</v>
      </c>
      <c r="B30" s="57" t="s">
        <v>126</v>
      </c>
      <c r="C30" s="58" t="n">
        <v>2.27613</v>
      </c>
      <c r="D30" s="57" t="n">
        <v>31.9775</v>
      </c>
      <c r="E30" s="57" t="n">
        <v>0.000287329</v>
      </c>
      <c r="F30" s="58" t="n">
        <v>-0.00108147</v>
      </c>
      <c r="G30" s="58" t="n">
        <f aca="false">C30*$B$9+$B$10</f>
        <v>-0.000263085220802461</v>
      </c>
      <c r="H30" s="57" t="n">
        <f aca="false">G30-F30</f>
        <v>0.000818384779197539</v>
      </c>
      <c r="J30" s="59" t="n">
        <v>50.2073</v>
      </c>
      <c r="K30" s="57" t="n">
        <v>-0.00714874</v>
      </c>
    </row>
    <row r="31" customFormat="false" ht="15.75" hidden="false" customHeight="false" outlineLevel="0" collapsed="false">
      <c r="A31" s="60" t="n">
        <v>6</v>
      </c>
      <c r="B31" s="57" t="s">
        <v>126</v>
      </c>
      <c r="C31" s="61" t="n">
        <v>2019.19</v>
      </c>
      <c r="D31" s="62" t="n">
        <v>34.5937</v>
      </c>
      <c r="E31" s="62" t="n">
        <v>0.000270184</v>
      </c>
      <c r="F31" s="61" t="n">
        <v>-0.00562668</v>
      </c>
      <c r="G31" s="61" t="n">
        <f aca="false">C31*$B$9+$B$10</f>
        <v>-0.00169971979292874</v>
      </c>
      <c r="H31" s="62" t="n">
        <f aca="false">G31-F31</f>
        <v>0.00392696020707126</v>
      </c>
      <c r="J31" s="59" t="n">
        <v>2.57044</v>
      </c>
      <c r="K31" s="57" t="n">
        <v>-0.000822067</v>
      </c>
    </row>
    <row r="32" customFormat="false" ht="15" hidden="false" customHeight="false" outlineLevel="0" collapsed="false">
      <c r="A32" s="56" t="n">
        <v>6</v>
      </c>
      <c r="B32" s="57" t="s">
        <v>127</v>
      </c>
      <c r="C32" s="58" t="n">
        <v>50.1732</v>
      </c>
      <c r="D32" s="57" t="n">
        <v>32.5514</v>
      </c>
      <c r="E32" s="57" t="n">
        <v>0.000860917</v>
      </c>
      <c r="F32" s="58" t="n">
        <v>0.00914383</v>
      </c>
      <c r="G32" s="58" t="n">
        <f aca="false">C32*$B$9+$B$10</f>
        <v>-0.000297201990828715</v>
      </c>
      <c r="H32" s="57" t="n">
        <f aca="false">G32-F32</f>
        <v>-0.00944103199082872</v>
      </c>
      <c r="J32" s="59" t="n">
        <v>116.163</v>
      </c>
      <c r="K32" s="57" t="n">
        <v>0.00358963</v>
      </c>
    </row>
    <row r="33" customFormat="false" ht="15.75" hidden="false" customHeight="false" outlineLevel="0" collapsed="false">
      <c r="A33" s="56" t="n">
        <v>6</v>
      </c>
      <c r="B33" s="57" t="s">
        <v>127</v>
      </c>
      <c r="C33" s="58" t="n">
        <v>2.47021</v>
      </c>
      <c r="D33" s="57" t="n">
        <v>32.0496</v>
      </c>
      <c r="E33" s="57" t="n">
        <v>0.0015339</v>
      </c>
      <c r="F33" s="58" t="n">
        <v>-0.00370789</v>
      </c>
      <c r="G33" s="58" t="n">
        <f aca="false">C33*$B$9+$B$10</f>
        <v>-0.000263223462718442</v>
      </c>
      <c r="H33" s="57" t="n">
        <f aca="false">G33-F33</f>
        <v>0.00344466653728156</v>
      </c>
      <c r="J33" s="59" t="n">
        <v>50.4837</v>
      </c>
      <c r="K33" s="57" t="n">
        <v>-0.00943375</v>
      </c>
    </row>
    <row r="34" customFormat="false" ht="15.75" hidden="false" customHeight="false" outlineLevel="0" collapsed="false">
      <c r="A34" s="60" t="n">
        <v>7</v>
      </c>
      <c r="B34" s="57" t="s">
        <v>126</v>
      </c>
      <c r="C34" s="61" t="n">
        <v>496.937</v>
      </c>
      <c r="D34" s="62" t="n">
        <v>34.0272</v>
      </c>
      <c r="E34" s="62" t="n">
        <v>0.000255722</v>
      </c>
      <c r="F34" s="61" t="n">
        <v>1.14441E-005</v>
      </c>
      <c r="G34" s="61" t="n">
        <f aca="false">C34*$B$9+$B$10</f>
        <v>-0.000615428926644528</v>
      </c>
      <c r="H34" s="62" t="n">
        <f aca="false">G34-F34</f>
        <v>-0.000626873026644528</v>
      </c>
      <c r="J34" s="59" t="n">
        <v>125.518</v>
      </c>
      <c r="K34" s="57" t="n">
        <v>0.0146446</v>
      </c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30.5544</v>
      </c>
      <c r="D35" s="57" t="n">
        <v>32.0291</v>
      </c>
      <c r="E35" s="57" t="n">
        <v>0.00485851</v>
      </c>
      <c r="F35" s="58" t="n">
        <v>-0.264561</v>
      </c>
      <c r="G35" s="58" t="n">
        <f aca="false">C35*$B$9+$B$10</f>
        <v>-0.000283227647767833</v>
      </c>
      <c r="H35" s="57" t="n">
        <f aca="false">G35-F35</f>
        <v>0.264277772352232</v>
      </c>
      <c r="J35" s="59" t="n">
        <v>135.442</v>
      </c>
      <c r="K35" s="57" t="n">
        <v>0.00157166</v>
      </c>
    </row>
    <row r="36" customFormat="false" ht="15.75" hidden="false" customHeight="false" outlineLevel="0" collapsed="false">
      <c r="A36" s="56" t="n">
        <v>7</v>
      </c>
      <c r="B36" s="57" t="s">
        <v>126</v>
      </c>
      <c r="C36" s="58" t="n">
        <v>2.7607</v>
      </c>
      <c r="D36" s="57" t="n">
        <v>32.0235</v>
      </c>
      <c r="E36" s="57" t="n">
        <v>0.000235987</v>
      </c>
      <c r="F36" s="58" t="n">
        <v>-0.00110245</v>
      </c>
      <c r="G36" s="58" t="n">
        <f aca="false">C36*$B$9+$B$10</f>
        <v>-0.000263430376847531</v>
      </c>
      <c r="H36" s="57" t="n">
        <f aca="false">G36-F36</f>
        <v>0.00083901962315247</v>
      </c>
      <c r="J36" s="59" t="n">
        <v>187.985</v>
      </c>
      <c r="K36" s="57" t="n">
        <v>0.0125389</v>
      </c>
    </row>
    <row r="37" customFormat="false" ht="15.75" hidden="false" customHeight="false" outlineLevel="0" collapsed="false">
      <c r="A37" s="60" t="n">
        <v>8</v>
      </c>
      <c r="B37" s="57" t="s">
        <v>127</v>
      </c>
      <c r="C37" s="61" t="n">
        <v>218.257</v>
      </c>
      <c r="D37" s="62" t="n">
        <v>33.1533</v>
      </c>
      <c r="E37" s="62" t="n">
        <v>0.000922401</v>
      </c>
      <c r="F37" s="61" t="n">
        <v>0.000938416</v>
      </c>
      <c r="G37" s="61" t="n">
        <f aca="false">C37*$B$9+$B$10</f>
        <v>-0.000416926983395879</v>
      </c>
      <c r="H37" s="62" t="n">
        <f aca="false">G37-F37</f>
        <v>-0.00135534298339588</v>
      </c>
      <c r="J37" s="59" t="n">
        <v>149.928</v>
      </c>
      <c r="K37" s="57" t="n">
        <v>-0.00250626</v>
      </c>
    </row>
    <row r="38" customFormat="false" ht="15" hidden="false" customHeight="false" outlineLevel="0" collapsed="false">
      <c r="A38" s="56" t="n">
        <v>8</v>
      </c>
      <c r="B38" s="57" t="s">
        <v>127</v>
      </c>
      <c r="C38" s="58" t="n">
        <v>49.8157</v>
      </c>
      <c r="D38" s="57" t="n">
        <v>32.3878</v>
      </c>
      <c r="E38" s="57" t="n">
        <v>0.00106174</v>
      </c>
      <c r="F38" s="58" t="n">
        <v>-0.0107079</v>
      </c>
      <c r="G38" s="58" t="n">
        <f aca="false">C38*$B$9+$B$10</f>
        <v>-0.000296947345914436</v>
      </c>
      <c r="H38" s="57" t="n">
        <f aca="false">G38-F38</f>
        <v>0.0104109526540856</v>
      </c>
      <c r="J38" s="59" t="n">
        <v>119.506</v>
      </c>
      <c r="K38" s="57" t="n">
        <v>0.0112</v>
      </c>
    </row>
    <row r="39" customFormat="false" ht="15.75" hidden="false" customHeight="false" outlineLevel="0" collapsed="false">
      <c r="A39" s="56" t="n">
        <v>8</v>
      </c>
      <c r="B39" s="57" t="s">
        <v>127</v>
      </c>
      <c r="C39" s="58" t="n">
        <v>2.43033</v>
      </c>
      <c r="D39" s="57" t="n">
        <v>32.1723</v>
      </c>
      <c r="E39" s="57" t="n">
        <v>0.00487611</v>
      </c>
      <c r="F39" s="58" t="n">
        <v>0.00841141</v>
      </c>
      <c r="G39" s="58" t="n">
        <f aca="false">C39*$B$9+$B$10</f>
        <v>-0.000263195056454998</v>
      </c>
      <c r="H39" s="57" t="n">
        <f aca="false">G39-F39</f>
        <v>-0.008674605056455</v>
      </c>
      <c r="J39" s="59" t="n">
        <v>111.862</v>
      </c>
      <c r="K39" s="57" t="n">
        <v>-0.00181198</v>
      </c>
    </row>
    <row r="40" customFormat="false" ht="15.75" hidden="false" customHeight="false" outlineLevel="0" collapsed="false">
      <c r="A40" s="60" t="n">
        <v>9</v>
      </c>
      <c r="B40" s="57" t="s">
        <v>127</v>
      </c>
      <c r="C40" s="61" t="n">
        <v>134.063</v>
      </c>
      <c r="D40" s="62" t="n">
        <v>32.9363</v>
      </c>
      <c r="E40" s="62" t="n">
        <v>0.000472581</v>
      </c>
      <c r="F40" s="61" t="n">
        <v>0.0227814</v>
      </c>
      <c r="G40" s="61" t="n">
        <f aca="false">C40*$B$9+$B$10</f>
        <v>-0.00035695614727604</v>
      </c>
      <c r="H40" s="62" t="n">
        <f aca="false">G40-F40</f>
        <v>-0.023138356147276</v>
      </c>
      <c r="J40" s="59" t="n">
        <v>50.0906</v>
      </c>
      <c r="K40" s="57" t="n">
        <v>-0.0118523</v>
      </c>
    </row>
    <row r="41" customFormat="false" ht="15" hidden="false" customHeight="false" outlineLevel="0" collapsed="false">
      <c r="A41" s="56" t="n">
        <v>9</v>
      </c>
      <c r="B41" s="57" t="s">
        <v>127</v>
      </c>
      <c r="C41" s="58" t="n">
        <v>50.1281</v>
      </c>
      <c r="D41" s="57" t="n">
        <v>32.2835</v>
      </c>
      <c r="E41" s="57" t="n">
        <v>0.00168032</v>
      </c>
      <c r="F41" s="58" t="n">
        <v>-0.00408936</v>
      </c>
      <c r="G41" s="58" t="n">
        <f aca="false">C41*$B$9+$B$10</f>
        <v>-0.000297169866393375</v>
      </c>
      <c r="H41" s="57" t="n">
        <f aca="false">G41-F41</f>
        <v>0.00379219013360663</v>
      </c>
      <c r="J41" s="59" t="n">
        <v>50.7141</v>
      </c>
      <c r="K41" s="57" t="n">
        <v>-0.00665474</v>
      </c>
      <c r="L41" s="0" t="n">
        <f aca="false">AVERAGE(K17:K41)</f>
        <v>-0.000457078288</v>
      </c>
    </row>
    <row r="42" customFormat="false" ht="15.75" hidden="false" customHeight="false" outlineLevel="0" collapsed="false">
      <c r="A42" s="56" t="n">
        <v>9</v>
      </c>
      <c r="B42" s="57" t="s">
        <v>127</v>
      </c>
      <c r="C42" s="58" t="n">
        <v>2.7159</v>
      </c>
      <c r="D42" s="57" t="n">
        <v>32.2061</v>
      </c>
      <c r="E42" s="57" t="n">
        <v>0.00297554</v>
      </c>
      <c r="F42" s="58" t="n">
        <v>-0.00636292</v>
      </c>
      <c r="G42" s="58" t="n">
        <f aca="false">C42*$B$9+$B$10</f>
        <v>-0.000263398466100231</v>
      </c>
      <c r="H42" s="57" t="n">
        <f aca="false">G42-F42</f>
        <v>0.00609952153389977</v>
      </c>
      <c r="J42" s="59"/>
      <c r="K42" s="57"/>
    </row>
    <row r="43" customFormat="false" ht="15.75" hidden="false" customHeight="false" outlineLevel="0" collapsed="false">
      <c r="A43" s="60" t="n">
        <v>10</v>
      </c>
      <c r="B43" s="57" t="s">
        <v>127</v>
      </c>
      <c r="C43" s="61" t="n">
        <v>131.256</v>
      </c>
      <c r="D43" s="62" t="n">
        <v>33.0955</v>
      </c>
      <c r="E43" s="62" t="n">
        <v>0.0039427</v>
      </c>
      <c r="F43" s="61" t="n">
        <v>-0.0143585</v>
      </c>
      <c r="G43" s="61" t="n">
        <f aca="false">C43*$B$9+$B$10</f>
        <v>-0.00035495673951553</v>
      </c>
      <c r="H43" s="62" t="n">
        <f aca="false">G43-F43</f>
        <v>0.0140035432604845</v>
      </c>
      <c r="J43" s="59"/>
      <c r="K43" s="57"/>
    </row>
    <row r="44" customFormat="false" ht="15" hidden="false" customHeight="false" outlineLevel="0" collapsed="false">
      <c r="A44" s="56" t="n">
        <v>10</v>
      </c>
      <c r="B44" s="57" t="s">
        <v>127</v>
      </c>
      <c r="C44" s="58" t="n">
        <v>50.9056</v>
      </c>
      <c r="D44" s="57" t="n">
        <v>32.3022</v>
      </c>
      <c r="E44" s="57" t="n">
        <v>0.00146123</v>
      </c>
      <c r="F44" s="58" t="n">
        <v>-0.0012207</v>
      </c>
      <c r="G44" s="58" t="n">
        <f aca="false">C44*$B$9+$B$10</f>
        <v>-0.000297723674563591</v>
      </c>
      <c r="H44" s="57" t="n">
        <f aca="false">G44-F44</f>
        <v>0.000922976325436408</v>
      </c>
      <c r="J44" s="59"/>
      <c r="K44" s="57"/>
    </row>
    <row r="45" customFormat="false" ht="15.75" hidden="false" customHeight="false" outlineLevel="0" collapsed="false">
      <c r="A45" s="56" t="n">
        <v>10</v>
      </c>
      <c r="B45" s="57" t="s">
        <v>127</v>
      </c>
      <c r="C45" s="58" t="n">
        <v>2.4656</v>
      </c>
      <c r="D45" s="57" t="n">
        <v>32.0276</v>
      </c>
      <c r="E45" s="57" t="n">
        <v>0.0195779</v>
      </c>
      <c r="F45" s="58" t="n">
        <v>-0.0219193</v>
      </c>
      <c r="G45" s="58" t="n">
        <f aca="false">C45*$B$9+$B$10</f>
        <v>-0.000263220179045562</v>
      </c>
      <c r="H45" s="57" t="n">
        <f aca="false">G45-F45</f>
        <v>0.0216560798209544</v>
      </c>
      <c r="J45" s="59"/>
      <c r="K45" s="57"/>
    </row>
    <row r="46" customFormat="false" ht="15.75" hidden="false" customHeight="false" outlineLevel="0" collapsed="false">
      <c r="A46" s="60" t="n">
        <v>11</v>
      </c>
      <c r="B46" s="57" t="s">
        <v>126</v>
      </c>
      <c r="C46" s="61" t="n">
        <v>260.832</v>
      </c>
      <c r="D46" s="62" t="n">
        <v>33.9916</v>
      </c>
      <c r="E46" s="62" t="n">
        <v>0.000364981</v>
      </c>
      <c r="F46" s="61" t="n">
        <v>0.00208664</v>
      </c>
      <c r="G46" s="61" t="n">
        <f aca="false">C46*$B$9+$B$10</f>
        <v>-0.000447252877732793</v>
      </c>
      <c r="H46" s="62" t="n">
        <f aca="false">G46-F46</f>
        <v>-0.00253389287773279</v>
      </c>
      <c r="J46" s="59"/>
      <c r="K46" s="57"/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50.019</v>
      </c>
      <c r="D47" s="57" t="n">
        <v>32.7307</v>
      </c>
      <c r="E47" s="57" t="n">
        <v>0.000868255</v>
      </c>
      <c r="F47" s="58" t="n">
        <v>-0.0200615</v>
      </c>
      <c r="G47" s="58" t="n">
        <f aca="false">C47*$B$9+$B$10</f>
        <v>-0.000297092155176179</v>
      </c>
      <c r="H47" s="57" t="n">
        <f aca="false">G47-F47</f>
        <v>0.0197644078448238</v>
      </c>
      <c r="J47" s="59"/>
      <c r="K47" s="57"/>
    </row>
    <row r="48" customFormat="false" ht="15.75" hidden="false" customHeight="false" outlineLevel="0" collapsed="false">
      <c r="A48" s="56" t="n">
        <v>11</v>
      </c>
      <c r="B48" s="57" t="s">
        <v>126</v>
      </c>
      <c r="C48" s="58" t="n">
        <v>2.19696</v>
      </c>
      <c r="D48" s="57" t="n">
        <v>31.9628</v>
      </c>
      <c r="E48" s="57" t="n">
        <v>0.000296182</v>
      </c>
      <c r="F48" s="58" t="n">
        <v>0.00196075</v>
      </c>
      <c r="G48" s="58" t="n">
        <f aca="false">C48*$B$9+$B$10</f>
        <v>-0.000263028828528717</v>
      </c>
      <c r="H48" s="57" t="n">
        <f aca="false">G48-F48</f>
        <v>-0.00222377882852872</v>
      </c>
      <c r="J48" s="59"/>
      <c r="K48" s="57"/>
    </row>
    <row r="49" customFormat="false" ht="15.75" hidden="false" customHeight="false" outlineLevel="0" collapsed="false">
      <c r="A49" s="60" t="n">
        <v>12</v>
      </c>
      <c r="B49" s="57" t="s">
        <v>127</v>
      </c>
      <c r="C49" s="61" t="n">
        <v>111.811</v>
      </c>
      <c r="D49" s="62" t="n">
        <v>33.1118</v>
      </c>
      <c r="E49" s="62" t="n">
        <v>0.00346487</v>
      </c>
      <c r="F49" s="61" t="n">
        <v>0.0205765</v>
      </c>
      <c r="G49" s="61" t="n">
        <f aca="false">C49*$B$9+$B$10</f>
        <v>-0.000341106193059129</v>
      </c>
      <c r="H49" s="62" t="n">
        <f aca="false">G49-F49</f>
        <v>-0.0209176061930591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26</v>
      </c>
      <c r="C50" s="58" t="n">
        <v>50.2073</v>
      </c>
      <c r="D50" s="57" t="n">
        <v>32.3885</v>
      </c>
      <c r="E50" s="57" t="n">
        <v>0.000724968</v>
      </c>
      <c r="F50" s="58" t="n">
        <v>-0.00714874</v>
      </c>
      <c r="G50" s="58" t="n">
        <f aca="false">C50*$B$9+$B$10</f>
        <v>-0.000297226280035923</v>
      </c>
      <c r="H50" s="57" t="n">
        <f aca="false">G50-F50</f>
        <v>0.00685151371996408</v>
      </c>
      <c r="J50" s="59"/>
      <c r="K50" s="57"/>
    </row>
    <row r="51" customFormat="false" ht="15.75" hidden="false" customHeight="false" outlineLevel="0" collapsed="false">
      <c r="A51" s="56" t="n">
        <v>12</v>
      </c>
      <c r="B51" s="57" t="s">
        <v>126</v>
      </c>
      <c r="C51" s="58" t="n">
        <v>2.57044</v>
      </c>
      <c r="D51" s="57" t="n">
        <v>31.8752</v>
      </c>
      <c r="E51" s="57" t="n">
        <v>0.000440697</v>
      </c>
      <c r="F51" s="58" t="n">
        <v>-0.000822067</v>
      </c>
      <c r="G51" s="58" t="n">
        <f aca="false">C51*$B$9+$B$10</f>
        <v>-0.000263294855892591</v>
      </c>
      <c r="H51" s="57" t="n">
        <f aca="false">G51-F51</f>
        <v>0.000558772144107409</v>
      </c>
      <c r="J51" s="59"/>
      <c r="K51" s="57"/>
    </row>
    <row r="52" customFormat="false" ht="15.75" hidden="false" customHeight="false" outlineLevel="0" collapsed="false">
      <c r="A52" s="60" t="n">
        <v>13</v>
      </c>
      <c r="B52" s="57" t="s">
        <v>127</v>
      </c>
      <c r="C52" s="61" t="n">
        <v>117.048</v>
      </c>
      <c r="D52" s="62" t="n">
        <v>33.2491</v>
      </c>
      <c r="E52" s="62" t="n">
        <v>0.00265956</v>
      </c>
      <c r="F52" s="61" t="n">
        <v>0.00649643</v>
      </c>
      <c r="G52" s="61" t="n">
        <f aca="false">C52*$B$9+$B$10</f>
        <v>-0.000344836473943272</v>
      </c>
      <c r="H52" s="62" t="n">
        <f aca="false">G52-F52</f>
        <v>-0.00684126647394327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27</v>
      </c>
      <c r="C53" s="58" t="n">
        <v>49.7866</v>
      </c>
      <c r="D53" s="57" t="n">
        <v>32.253</v>
      </c>
      <c r="E53" s="57" t="n">
        <v>0.000827671</v>
      </c>
      <c r="F53" s="58" t="n">
        <v>-0.00622559</v>
      </c>
      <c r="G53" s="58" t="n">
        <f aca="false">C53*$B$9+$B$10</f>
        <v>-0.00029692661817456</v>
      </c>
      <c r="H53" s="57" t="n">
        <f aca="false">G53-F53</f>
        <v>0.00592866338182544</v>
      </c>
      <c r="J53" s="59"/>
      <c r="K53" s="57"/>
    </row>
    <row r="54" customFormat="false" ht="15.75" hidden="false" customHeight="false" outlineLevel="0" collapsed="false">
      <c r="A54" s="56" t="n">
        <v>13</v>
      </c>
      <c r="B54" s="57" t="s">
        <v>127</v>
      </c>
      <c r="C54" s="58" t="n">
        <v>2.72451</v>
      </c>
      <c r="D54" s="57" t="n">
        <v>31.5875</v>
      </c>
      <c r="E54" s="57" t="n">
        <v>0.00719151</v>
      </c>
      <c r="F54" s="58" t="n">
        <v>0.0127869</v>
      </c>
      <c r="G54" s="58" t="n">
        <f aca="false">C54*$B$9+$B$10</f>
        <v>-0.000263404598946977</v>
      </c>
      <c r="H54" s="57" t="n">
        <f aca="false">G54-F54</f>
        <v>-0.013050304598947</v>
      </c>
      <c r="J54" s="59"/>
      <c r="K54" s="57"/>
    </row>
    <row r="55" customFormat="false" ht="15.75" hidden="false" customHeight="false" outlineLevel="0" collapsed="false">
      <c r="A55" s="60" t="n">
        <v>14</v>
      </c>
      <c r="B55" s="57" t="s">
        <v>126</v>
      </c>
      <c r="C55" s="61" t="n">
        <v>116.163</v>
      </c>
      <c r="D55" s="62" t="n">
        <v>33.3344</v>
      </c>
      <c r="E55" s="62" t="n">
        <v>0.000544891</v>
      </c>
      <c r="F55" s="61" t="n">
        <v>0.00358963</v>
      </c>
      <c r="G55" s="61" t="n">
        <f aca="false">C55*$B$9+$B$10</f>
        <v>-0.000344206094225406</v>
      </c>
      <c r="H55" s="62" t="n">
        <f aca="false">G55-F55</f>
        <v>-0.00393383609422541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27</v>
      </c>
      <c r="C56" s="58" t="n">
        <v>50.0875</v>
      </c>
      <c r="D56" s="57" t="n">
        <v>32.5168</v>
      </c>
      <c r="E56" s="57" t="n">
        <v>0.00361292</v>
      </c>
      <c r="F56" s="58" t="n">
        <v>0.0325928</v>
      </c>
      <c r="G56" s="58" t="n">
        <f aca="false">C56*$B$9+$B$10</f>
        <v>-0.000297140947278635</v>
      </c>
      <c r="H56" s="57" t="n">
        <f aca="false">G56-F56</f>
        <v>-0.0328899409472786</v>
      </c>
      <c r="J56" s="59"/>
      <c r="K56" s="57"/>
    </row>
    <row r="57" customFormat="false" ht="15.75" hidden="false" customHeight="false" outlineLevel="0" collapsed="false">
      <c r="A57" s="56" t="n">
        <v>14</v>
      </c>
      <c r="B57" s="57" t="s">
        <v>127</v>
      </c>
      <c r="C57" s="58" t="n">
        <v>2.24451</v>
      </c>
      <c r="D57" s="57" t="n">
        <v>30.4873</v>
      </c>
      <c r="E57" s="57" t="n">
        <v>0.00230206</v>
      </c>
      <c r="F57" s="58" t="n">
        <v>-0.00663948</v>
      </c>
      <c r="G57" s="58" t="n">
        <f aca="false">C57*$B$9+$B$10</f>
        <v>-0.00026306269808305</v>
      </c>
      <c r="H57" s="57" t="n">
        <f aca="false">G57-F57</f>
        <v>0.00637641730191695</v>
      </c>
      <c r="J57" s="59"/>
      <c r="K57" s="57"/>
    </row>
    <row r="58" customFormat="false" ht="15.75" hidden="false" customHeight="false" outlineLevel="0" collapsed="false">
      <c r="A58" s="60" t="n">
        <v>15</v>
      </c>
      <c r="B58" s="57" t="s">
        <v>127</v>
      </c>
      <c r="C58" s="61" t="n">
        <v>129.818</v>
      </c>
      <c r="D58" s="62" t="n">
        <v>32.8094</v>
      </c>
      <c r="E58" s="62" t="n">
        <v>0.00337578</v>
      </c>
      <c r="F58" s="61" t="n">
        <v>0.00409698</v>
      </c>
      <c r="G58" s="61" t="n">
        <f aca="false">C58*$B$9+$B$10</f>
        <v>-0.00035393246151068</v>
      </c>
      <c r="H58" s="62" t="n">
        <f aca="false">G58-F58</f>
        <v>-0.00445091246151068</v>
      </c>
      <c r="J58" s="59"/>
      <c r="K58" s="57"/>
    </row>
    <row r="59" customFormat="false" ht="15" hidden="false" customHeight="false" outlineLevel="0" collapsed="false">
      <c r="A59" s="56" t="n">
        <v>15</v>
      </c>
      <c r="B59" s="57" t="s">
        <v>126</v>
      </c>
      <c r="C59" s="58" t="n">
        <v>50.4837</v>
      </c>
      <c r="D59" s="57" t="n">
        <v>32.0474</v>
      </c>
      <c r="E59" s="57" t="n">
        <v>0.00057639</v>
      </c>
      <c r="F59" s="58" t="n">
        <v>-0.00943375</v>
      </c>
      <c r="G59" s="58" t="n">
        <f aca="false">C59*$B$9+$B$10</f>
        <v>-0.000297423157950068</v>
      </c>
      <c r="H59" s="57" t="n">
        <f aca="false">G59-F59</f>
        <v>0.00913632684204993</v>
      </c>
      <c r="J59" s="59"/>
      <c r="K59" s="57"/>
    </row>
    <row r="60" customFormat="false" ht="15.75" hidden="false" customHeight="false" outlineLevel="0" collapsed="false">
      <c r="A60" s="56" t="n">
        <v>15</v>
      </c>
      <c r="B60" s="57" t="s">
        <v>127</v>
      </c>
      <c r="C60" s="58" t="n">
        <v>2.10399</v>
      </c>
      <c r="D60" s="57" t="n">
        <v>29.6156</v>
      </c>
      <c r="E60" s="57" t="n">
        <v>0.0407906</v>
      </c>
      <c r="F60" s="58" t="n">
        <v>0.101463</v>
      </c>
      <c r="G60" s="58" t="n">
        <f aca="false">C60*$B$9+$B$10</f>
        <v>-0.000262962606605135</v>
      </c>
      <c r="H60" s="57" t="n">
        <f aca="false">G60-F60</f>
        <v>-0.101725962606605</v>
      </c>
      <c r="J60" s="59"/>
      <c r="K60" s="57"/>
    </row>
    <row r="61" customFormat="false" ht="15.75" hidden="false" customHeight="false" outlineLevel="0" collapsed="false">
      <c r="A61" s="60" t="n">
        <v>16</v>
      </c>
      <c r="B61" s="57" t="s">
        <v>127</v>
      </c>
      <c r="C61" s="61" t="n">
        <v>140.766</v>
      </c>
      <c r="D61" s="62" t="n">
        <v>33.2513</v>
      </c>
      <c r="E61" s="62" t="n">
        <v>0.00208704</v>
      </c>
      <c r="F61" s="61" t="n">
        <v>0.0091629</v>
      </c>
      <c r="G61" s="61" t="n">
        <f aca="false">C61*$B$9+$B$10</f>
        <v>-0.000361730650382096</v>
      </c>
      <c r="H61" s="62" t="n">
        <f aca="false">G61-F61</f>
        <v>-0.0095246306503821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49.874</v>
      </c>
      <c r="D62" s="57" t="n">
        <v>32.3302</v>
      </c>
      <c r="E62" s="57" t="n">
        <v>0.00136001</v>
      </c>
      <c r="F62" s="58" t="n">
        <v>-0.0117378</v>
      </c>
      <c r="G62" s="58" t="n">
        <f aca="false">C62*$B$9+$B$10</f>
        <v>-0.000296988872623534</v>
      </c>
      <c r="H62" s="57" t="n">
        <f aca="false">G62-F62</f>
        <v>0.0114408111273765</v>
      </c>
      <c r="J62" s="59"/>
      <c r="K62" s="57"/>
    </row>
    <row r="63" customFormat="false" ht="15.75" hidden="false" customHeight="false" outlineLevel="0" collapsed="false">
      <c r="A63" s="56" t="n">
        <v>16</v>
      </c>
      <c r="B63" s="57" t="s">
        <v>127</v>
      </c>
      <c r="C63" s="58" t="n">
        <v>2.29106</v>
      </c>
      <c r="D63" s="57" t="n">
        <v>26.2</v>
      </c>
      <c r="E63" s="57" t="n">
        <v>0.0137348</v>
      </c>
      <c r="F63" s="58" t="n">
        <v>-0.0443802</v>
      </c>
      <c r="G63" s="58" t="n">
        <f aca="false">C63*$B$9+$B$10</f>
        <v>-0.000263095855343916</v>
      </c>
      <c r="H63" s="57" t="n">
        <f aca="false">G63-F63</f>
        <v>0.0441171041446561</v>
      </c>
      <c r="J63" s="59"/>
      <c r="K63" s="57"/>
    </row>
    <row r="64" customFormat="false" ht="15.75" hidden="false" customHeight="false" outlineLevel="0" collapsed="false">
      <c r="A64" s="60" t="n">
        <v>17</v>
      </c>
      <c r="B64" s="57" t="s">
        <v>127</v>
      </c>
      <c r="C64" s="61" t="n">
        <v>156.824</v>
      </c>
      <c r="D64" s="62" t="n">
        <v>33.2911</v>
      </c>
      <c r="E64" s="62" t="n">
        <v>0.00121665</v>
      </c>
      <c r="F64" s="61" t="n">
        <v>0.00811386</v>
      </c>
      <c r="G64" s="61" t="n">
        <f aca="false">C64*$B$9+$B$10</f>
        <v>-0.000373168658867408</v>
      </c>
      <c r="H64" s="62" t="n">
        <f aca="false">G64-F64</f>
        <v>-0.00848702865886741</v>
      </c>
      <c r="J64" s="59"/>
      <c r="K64" s="57"/>
    </row>
    <row r="65" customFormat="false" ht="15" hidden="false" customHeight="false" outlineLevel="0" collapsed="false">
      <c r="A65" s="56" t="n">
        <v>17</v>
      </c>
      <c r="B65" s="57" t="s">
        <v>127</v>
      </c>
      <c r="C65" s="58" t="n">
        <v>156.824</v>
      </c>
      <c r="D65" s="57" t="n">
        <v>33.2911</v>
      </c>
      <c r="E65" s="57" t="n">
        <v>0.00121665</v>
      </c>
      <c r="F65" s="58" t="n">
        <v>0.00741577</v>
      </c>
      <c r="G65" s="58" t="n">
        <f aca="false">C65*$B$9+$B$10</f>
        <v>-0.000373168658867408</v>
      </c>
      <c r="H65" s="57" t="n">
        <f aca="false">G65-F65</f>
        <v>-0.00778893865886741</v>
      </c>
      <c r="J65" s="59"/>
      <c r="K65" s="57"/>
    </row>
    <row r="66" customFormat="false" ht="15" hidden="false" customHeight="false" outlineLevel="0" collapsed="false">
      <c r="A66" s="56" t="n">
        <v>17</v>
      </c>
      <c r="B66" s="57" t="s">
        <v>127</v>
      </c>
      <c r="C66" s="58" t="n">
        <v>100.607</v>
      </c>
      <c r="D66" s="57" t="n">
        <v>33.095</v>
      </c>
      <c r="E66" s="57" t="n">
        <v>0.000631539</v>
      </c>
      <c r="F66" s="58" t="n">
        <v>-0.0395584</v>
      </c>
      <c r="G66" s="58" t="n">
        <f aca="false">C66*$B$9+$B$10</f>
        <v>-0.000333125657060284</v>
      </c>
      <c r="H66" s="57" t="n">
        <f aca="false">G66-F66</f>
        <v>0.0392252743429397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7</v>
      </c>
      <c r="C67" s="58" t="n">
        <v>75.4618</v>
      </c>
      <c r="D67" s="57" t="n">
        <v>32.7674</v>
      </c>
      <c r="E67" s="57" t="n">
        <v>0.00843976</v>
      </c>
      <c r="F67" s="58" t="n">
        <v>-0.0425987</v>
      </c>
      <c r="G67" s="58" t="n">
        <f aca="false">C67*$B$9+$B$10</f>
        <v>-0.000315214895386049</v>
      </c>
      <c r="H67" s="57" t="n">
        <f aca="false">G67-F67</f>
        <v>0.042283485104614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27</v>
      </c>
      <c r="C68" s="58" t="n">
        <v>50.6734</v>
      </c>
      <c r="D68" s="57" t="n">
        <v>32.2413</v>
      </c>
      <c r="E68" s="57" t="n">
        <v>0.049906</v>
      </c>
      <c r="F68" s="58" t="n">
        <v>-0.0918808</v>
      </c>
      <c r="G68" s="58" t="n">
        <f aca="false">C68*$B$9+$B$10</f>
        <v>-0.000297558280020667</v>
      </c>
      <c r="H68" s="57" t="n">
        <f aca="false">G68-F68</f>
        <v>0.0915832417199793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27</v>
      </c>
      <c r="C69" s="58" t="n">
        <v>50.6734</v>
      </c>
      <c r="D69" s="57" t="n">
        <v>32.2413</v>
      </c>
      <c r="E69" s="57" t="n">
        <v>0.049906</v>
      </c>
      <c r="F69" s="58" t="n">
        <v>-0.0502815</v>
      </c>
      <c r="G69" s="58" t="n">
        <f aca="false">C69*$B$9+$B$10</f>
        <v>-0.000297558280020667</v>
      </c>
      <c r="H69" s="57" t="n">
        <f aca="false">G69-F69</f>
        <v>0.0499839417199793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27</v>
      </c>
      <c r="C70" s="58" t="n">
        <v>29.7148</v>
      </c>
      <c r="D70" s="57" t="n">
        <v>31.5886</v>
      </c>
      <c r="E70" s="57" t="n">
        <v>0.00638721</v>
      </c>
      <c r="F70" s="58" t="n">
        <v>-0.0129929</v>
      </c>
      <c r="G70" s="58" t="n">
        <f aca="false">C70*$B$9+$B$10</f>
        <v>-0.000282629606173347</v>
      </c>
      <c r="H70" s="57" t="n">
        <f aca="false">G70-F70</f>
        <v>0.0127102703938267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27</v>
      </c>
      <c r="C71" s="58" t="n">
        <v>20.5137</v>
      </c>
      <c r="D71" s="57" t="n">
        <v>31.083</v>
      </c>
      <c r="E71" s="57" t="n">
        <v>0.00945771</v>
      </c>
      <c r="F71" s="58" t="n">
        <v>-0.0998631</v>
      </c>
      <c r="G71" s="58" t="n">
        <f aca="false">C71*$B$9+$B$10</f>
        <v>-0.000276075722758587</v>
      </c>
      <c r="H71" s="57" t="n">
        <f aca="false">G71-F71</f>
        <v>0.0995870242772414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27</v>
      </c>
      <c r="C72" s="58" t="n">
        <v>10.3076</v>
      </c>
      <c r="D72" s="57" t="n">
        <v>30.1201</v>
      </c>
      <c r="E72" s="57" t="n">
        <v>0.0234814</v>
      </c>
      <c r="F72" s="58" t="n">
        <v>-0.187223</v>
      </c>
      <c r="G72" s="58" t="n">
        <f aca="false">C72*$B$9+$B$10</f>
        <v>-0.000268805984409979</v>
      </c>
      <c r="H72" s="57" t="n">
        <f aca="false">G72-F72</f>
        <v>0.18695419401559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27</v>
      </c>
      <c r="C73" s="58" t="n">
        <v>5.26968</v>
      </c>
      <c r="D73" s="57" t="n">
        <v>28.7755</v>
      </c>
      <c r="E73" s="57" t="n">
        <v>0.0584334</v>
      </c>
      <c r="F73" s="58" t="n">
        <v>-0.409193</v>
      </c>
      <c r="G73" s="58" t="n">
        <f aca="false">C73*$B$9+$B$10</f>
        <v>-0.00026521750690915</v>
      </c>
      <c r="H73" s="57" t="n">
        <f aca="false">G73-F73</f>
        <v>0.408927782493091</v>
      </c>
      <c r="J73" s="59"/>
      <c r="K73" s="57"/>
    </row>
    <row r="74" customFormat="false" ht="15" hidden="false" customHeight="false" outlineLevel="0" collapsed="false">
      <c r="A74" s="56" t="n">
        <v>17</v>
      </c>
      <c r="B74" s="57" t="s">
        <v>127</v>
      </c>
      <c r="C74" s="58" t="n">
        <v>2.20265</v>
      </c>
      <c r="D74" s="57" t="n">
        <v>27.9589</v>
      </c>
      <c r="E74" s="57" t="n">
        <v>0.00578799</v>
      </c>
      <c r="F74" s="58" t="n">
        <v>-0.104265</v>
      </c>
      <c r="G74" s="58" t="n">
        <f aca="false">C74*$B$9+$B$10</f>
        <v>-0.000263032881478541</v>
      </c>
      <c r="H74" s="57" t="n">
        <f aca="false">G74-F74</f>
        <v>0.104001967118521</v>
      </c>
      <c r="J74" s="59"/>
      <c r="K74" s="57"/>
    </row>
    <row r="75" customFormat="false" ht="15.75" hidden="false" customHeight="false" outlineLevel="0" collapsed="false">
      <c r="A75" s="56" t="n">
        <v>17</v>
      </c>
      <c r="B75" s="57" t="s">
        <v>127</v>
      </c>
      <c r="C75" s="58" t="n">
        <v>2.20265</v>
      </c>
      <c r="D75" s="57" t="n">
        <v>27.9589</v>
      </c>
      <c r="E75" s="57" t="n">
        <v>0.00578799</v>
      </c>
      <c r="F75" s="58" t="n">
        <v>-0.135466</v>
      </c>
      <c r="G75" s="58" t="n">
        <f aca="false">C75*$B$9+$B$10</f>
        <v>-0.000263032881478541</v>
      </c>
      <c r="H75" s="57" t="n">
        <f aca="false">G75-F75</f>
        <v>0.135202967118521</v>
      </c>
      <c r="J75" s="59"/>
      <c r="K75" s="57"/>
    </row>
    <row r="76" customFormat="false" ht="15.75" hidden="false" customHeight="false" outlineLevel="0" collapsed="false">
      <c r="A76" s="60" t="n">
        <v>18</v>
      </c>
      <c r="B76" s="57" t="s">
        <v>127</v>
      </c>
      <c r="C76" s="61" t="n">
        <v>132.643</v>
      </c>
      <c r="D76" s="62" t="n">
        <v>33.2452</v>
      </c>
      <c r="E76" s="62" t="n">
        <v>0.000655106</v>
      </c>
      <c r="F76" s="61" t="n">
        <v>0.0305786</v>
      </c>
      <c r="G76" s="61" t="n">
        <f aca="false">C76*$B$9+$B$10</f>
        <v>-0.000355944690553588</v>
      </c>
      <c r="H76" s="62" t="n">
        <f aca="false">G76-F76</f>
        <v>-0.0309345446905536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7</v>
      </c>
      <c r="C77" s="58" t="n">
        <v>50.2173</v>
      </c>
      <c r="D77" s="57" t="n">
        <v>32.1984</v>
      </c>
      <c r="E77" s="57" t="n">
        <v>0.0051844</v>
      </c>
      <c r="F77" s="58" t="n">
        <v>-0.0349503</v>
      </c>
      <c r="G77" s="58" t="n">
        <f aca="false">C77*$B$9+$B$10</f>
        <v>-0.000297233402970589</v>
      </c>
      <c r="H77" s="57" t="n">
        <f aca="false">G77-F77</f>
        <v>0.0346530665970294</v>
      </c>
      <c r="J77" s="59"/>
      <c r="K77" s="57"/>
    </row>
    <row r="78" customFormat="false" ht="15.75" hidden="false" customHeight="false" outlineLevel="0" collapsed="false">
      <c r="A78" s="56" t="n">
        <v>18</v>
      </c>
      <c r="B78" s="57" t="s">
        <v>127</v>
      </c>
      <c r="C78" s="58" t="n">
        <v>2.19298</v>
      </c>
      <c r="D78" s="57" t="n">
        <v>28.6019</v>
      </c>
      <c r="E78" s="57" t="n">
        <v>0.000901208</v>
      </c>
      <c r="F78" s="58" t="n">
        <v>-0.0364056</v>
      </c>
      <c r="G78" s="58" t="n">
        <f aca="false">C78*$B$9+$B$10</f>
        <v>-0.00026302599360072</v>
      </c>
      <c r="H78" s="57" t="n">
        <f aca="false">G78-F78</f>
        <v>0.0361425740063993</v>
      </c>
      <c r="J78" s="59"/>
      <c r="K78" s="57"/>
    </row>
    <row r="79" customFormat="false" ht="15.75" hidden="false" customHeight="false" outlineLevel="0" collapsed="false">
      <c r="A79" s="60" t="n">
        <v>19</v>
      </c>
      <c r="B79" s="57" t="s">
        <v>126</v>
      </c>
      <c r="C79" s="61" t="n">
        <v>125.518</v>
      </c>
      <c r="D79" s="62" t="n">
        <v>33.2567</v>
      </c>
      <c r="E79" s="62" t="n">
        <v>0.000543107</v>
      </c>
      <c r="F79" s="61" t="n">
        <v>0.0146446</v>
      </c>
      <c r="G79" s="61" t="n">
        <f aca="false">C79*$B$9+$B$10</f>
        <v>-0.000350869599604662</v>
      </c>
      <c r="H79" s="62" t="n">
        <f aca="false">G79-F79</f>
        <v>-0.0149954695996047</v>
      </c>
      <c r="J79" s="59"/>
      <c r="K79" s="57"/>
    </row>
    <row r="80" customFormat="false" ht="15" hidden="false" customHeight="false" outlineLevel="0" collapsed="false">
      <c r="A80" s="56" t="n">
        <v>19</v>
      </c>
      <c r="B80" s="57" t="s">
        <v>127</v>
      </c>
      <c r="C80" s="58" t="n">
        <v>50.3263</v>
      </c>
      <c r="D80" s="57" t="n">
        <v>32.137</v>
      </c>
      <c r="E80" s="57" t="n">
        <v>0.00176443</v>
      </c>
      <c r="F80" s="58" t="n">
        <v>-0.0295296</v>
      </c>
      <c r="G80" s="58" t="n">
        <f aca="false">C80*$B$9+$B$10</f>
        <v>-0.000297311042958439</v>
      </c>
      <c r="H80" s="57" t="n">
        <f aca="false">G80-F80</f>
        <v>0.0292322889570416</v>
      </c>
      <c r="J80" s="59"/>
      <c r="K80" s="57"/>
    </row>
    <row r="81" customFormat="false" ht="15.75" hidden="false" customHeight="false" outlineLevel="0" collapsed="false">
      <c r="A81" s="56" t="n">
        <v>19</v>
      </c>
      <c r="B81" s="57" t="s">
        <v>127</v>
      </c>
      <c r="C81" s="58" t="n">
        <v>2.31835</v>
      </c>
      <c r="D81" s="57" t="n">
        <v>29.0655</v>
      </c>
      <c r="E81" s="57" t="n">
        <v>0.00893518</v>
      </c>
      <c r="F81" s="58" t="n">
        <v>-0.0555077</v>
      </c>
      <c r="G81" s="58" t="n">
        <f aca="false">C81*$B$9+$B$10</f>
        <v>-0.000263115293832617</v>
      </c>
      <c r="H81" s="57" t="n">
        <f aca="false">G81-F81</f>
        <v>0.0552445847061674</v>
      </c>
      <c r="J81" s="59"/>
      <c r="K81" s="57"/>
    </row>
    <row r="82" customFormat="false" ht="15.75" hidden="false" customHeight="false" outlineLevel="0" collapsed="false">
      <c r="A82" s="60" t="n">
        <v>20</v>
      </c>
      <c r="B82" s="57" t="s">
        <v>126</v>
      </c>
      <c r="C82" s="61" t="n">
        <v>135.442</v>
      </c>
      <c r="D82" s="62" t="n">
        <v>33.2808</v>
      </c>
      <c r="E82" s="62" t="n">
        <v>0.000315929</v>
      </c>
      <c r="F82" s="61" t="n">
        <v>0.00157166</v>
      </c>
      <c r="G82" s="61" t="n">
        <f aca="false">C82*$B$9+$B$10</f>
        <v>-0.000357938399966366</v>
      </c>
      <c r="H82" s="62" t="n">
        <f aca="false">G82-F82</f>
        <v>-0.00192959839996637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7</v>
      </c>
      <c r="C83" s="58" t="n">
        <v>50.3012</v>
      </c>
      <c r="D83" s="57" t="n">
        <v>32.045</v>
      </c>
      <c r="E83" s="57" t="n">
        <v>0.00274299</v>
      </c>
      <c r="F83" s="58" t="n">
        <v>-0.033577</v>
      </c>
      <c r="G83" s="58" t="n">
        <f aca="false">C83*$B$9+$B$10</f>
        <v>-0.000297293164392429</v>
      </c>
      <c r="H83" s="57" t="n">
        <f aca="false">G83-F83</f>
        <v>0.0332797068356076</v>
      </c>
      <c r="J83" s="59"/>
      <c r="K83" s="57"/>
    </row>
    <row r="84" customFormat="false" ht="15.75" hidden="false" customHeight="false" outlineLevel="0" collapsed="false">
      <c r="A84" s="56" t="n">
        <v>20</v>
      </c>
      <c r="B84" s="57" t="s">
        <v>127</v>
      </c>
      <c r="C84" s="58" t="n">
        <v>2.12056</v>
      </c>
      <c r="D84" s="57" t="n">
        <v>29.1734</v>
      </c>
      <c r="E84" s="57" t="n">
        <v>0.0111798</v>
      </c>
      <c r="F84" s="58" t="n">
        <v>-0.013998</v>
      </c>
      <c r="G84" s="58" t="n">
        <f aca="false">C84*$B$9+$B$10</f>
        <v>-0.000262974409307875</v>
      </c>
      <c r="H84" s="57" t="n">
        <f aca="false">G84-F84</f>
        <v>0.0137350255906921</v>
      </c>
      <c r="J84" s="59"/>
      <c r="K84" s="57"/>
    </row>
    <row r="85" customFormat="false" ht="15.75" hidden="false" customHeight="false" outlineLevel="0" collapsed="false">
      <c r="A85" s="60" t="n">
        <v>21</v>
      </c>
      <c r="B85" s="57" t="s">
        <v>126</v>
      </c>
      <c r="C85" s="61" t="n">
        <v>187.985</v>
      </c>
      <c r="D85" s="62" t="n">
        <v>32.805</v>
      </c>
      <c r="E85" s="62" t="n">
        <v>0.000642377</v>
      </c>
      <c r="F85" s="61" t="n">
        <v>0.0125389</v>
      </c>
      <c r="G85" s="61" t="n">
        <f aca="false">C85*$B$9+$B$10</f>
        <v>-0.00039536443557751</v>
      </c>
      <c r="H85" s="62" t="n">
        <f aca="false">G85-F85</f>
        <v>-0.0129342644355775</v>
      </c>
      <c r="J85" s="59"/>
      <c r="K85" s="57"/>
    </row>
    <row r="86" customFormat="false" ht="15" hidden="false" customHeight="false" outlineLevel="0" collapsed="false">
      <c r="A86" s="56" t="n">
        <v>21</v>
      </c>
      <c r="B86" s="57" t="s">
        <v>127</v>
      </c>
      <c r="C86" s="58" t="n">
        <v>50.1616</v>
      </c>
      <c r="D86" s="57" t="n">
        <v>32.1244</v>
      </c>
      <c r="E86" s="57" t="n">
        <v>0.000927141</v>
      </c>
      <c r="F86" s="58" t="n">
        <v>-0.0269089</v>
      </c>
      <c r="G86" s="58" t="n">
        <f aca="false">C86*$B$9+$B$10</f>
        <v>-0.000297193728224504</v>
      </c>
      <c r="H86" s="57" t="n">
        <f aca="false">G86-F86</f>
        <v>0.0266117062717755</v>
      </c>
      <c r="J86" s="59"/>
      <c r="K86" s="57"/>
    </row>
    <row r="87" customFormat="false" ht="15.75" hidden="false" customHeight="false" outlineLevel="0" collapsed="false">
      <c r="A87" s="56" t="n">
        <v>21</v>
      </c>
      <c r="B87" s="57" t="s">
        <v>127</v>
      </c>
      <c r="C87" s="58" t="n">
        <v>2.14819</v>
      </c>
      <c r="D87" s="57" t="n">
        <v>30.7447</v>
      </c>
      <c r="E87" s="57" t="n">
        <v>0.0243898</v>
      </c>
      <c r="F87" s="58" t="n">
        <v>-0.0602798</v>
      </c>
      <c r="G87" s="58" t="n">
        <f aca="false">C87*$B$9+$B$10</f>
        <v>-0.000262994089976355</v>
      </c>
      <c r="H87" s="57" t="n">
        <f aca="false">G87-F87</f>
        <v>0.0600168059100236</v>
      </c>
      <c r="J87" s="59"/>
      <c r="K87" s="57"/>
    </row>
    <row r="88" customFormat="false" ht="15.75" hidden="false" customHeight="false" outlineLevel="0" collapsed="false">
      <c r="A88" s="60" t="n">
        <v>22</v>
      </c>
      <c r="B88" s="57" t="s">
        <v>127</v>
      </c>
      <c r="C88" s="61" t="n">
        <v>210.352</v>
      </c>
      <c r="D88" s="62" t="n">
        <v>33.1262</v>
      </c>
      <c r="E88" s="62" t="n">
        <v>0.000945563</v>
      </c>
      <c r="F88" s="61" t="n">
        <v>0.00119781</v>
      </c>
      <c r="G88" s="61" t="n">
        <f aca="false">C88*$B$9+$B$10</f>
        <v>-0.000411296303543071</v>
      </c>
      <c r="H88" s="62" t="n">
        <f aca="false">G88-F88</f>
        <v>-0.00160910630354307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210.352</v>
      </c>
      <c r="D89" s="57" t="n">
        <v>33.1262</v>
      </c>
      <c r="E89" s="57" t="n">
        <v>0.000945563</v>
      </c>
      <c r="F89" s="58" t="n">
        <v>0.000896454</v>
      </c>
      <c r="G89" s="58" t="n">
        <f aca="false">C89*$B$9+$B$10</f>
        <v>-0.000411296303543071</v>
      </c>
      <c r="H89" s="57" t="n">
        <f aca="false">G89-F89</f>
        <v>-0.00130775030354307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149.928</v>
      </c>
      <c r="D90" s="57" t="n">
        <v>33.0776</v>
      </c>
      <c r="E90" s="57" t="n">
        <v>0.000558705</v>
      </c>
      <c r="F90" s="58" t="n">
        <v>-0.00250626</v>
      </c>
      <c r="G90" s="58" t="n">
        <f aca="false">C90*$B$9+$B$10</f>
        <v>-0.000368256683122315</v>
      </c>
      <c r="H90" s="57" t="n">
        <f aca="false">G90-F90</f>
        <v>0.00213800331687769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7</v>
      </c>
      <c r="C91" s="58" t="n">
        <v>99.8844</v>
      </c>
      <c r="D91" s="57" t="n">
        <v>32.8352</v>
      </c>
      <c r="E91" s="57" t="n">
        <v>0.000852367</v>
      </c>
      <c r="F91" s="58" t="n">
        <v>-0.0406113</v>
      </c>
      <c r="G91" s="58" t="n">
        <f aca="false">C91*$B$9+$B$10</f>
        <v>-0.00033261095380138</v>
      </c>
      <c r="H91" s="57" t="n">
        <f aca="false">G91-F91</f>
        <v>0.0402786890461986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75.1625</v>
      </c>
      <c r="D92" s="57" t="n">
        <v>32.5177</v>
      </c>
      <c r="E92" s="57" t="n">
        <v>0.000524177</v>
      </c>
      <c r="F92" s="58" t="n">
        <v>-0.0216942</v>
      </c>
      <c r="G92" s="58" t="n">
        <f aca="false">C92*$B$9+$B$10</f>
        <v>-0.000315001705951521</v>
      </c>
      <c r="H92" s="57" t="n">
        <f aca="false">G92-F92</f>
        <v>0.0213791982940485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7</v>
      </c>
      <c r="C93" s="58" t="n">
        <v>49.8062</v>
      </c>
      <c r="D93" s="57" t="n">
        <v>32.0728</v>
      </c>
      <c r="E93" s="57" t="n">
        <v>0.00194344</v>
      </c>
      <c r="F93" s="58" t="n">
        <v>-0.0136948</v>
      </c>
      <c r="G93" s="58" t="n">
        <f aca="false">C93*$B$9+$B$10</f>
        <v>-0.000296940579126504</v>
      </c>
      <c r="H93" s="57" t="n">
        <f aca="false">G93-F93</f>
        <v>0.0133978594208735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49.8062</v>
      </c>
      <c r="D94" s="57" t="n">
        <v>32.0728</v>
      </c>
      <c r="E94" s="57" t="n">
        <v>0.00194344</v>
      </c>
      <c r="F94" s="58" t="n">
        <v>-0.00359726</v>
      </c>
      <c r="G94" s="58" t="n">
        <f aca="false">C94*$B$9+$B$10</f>
        <v>-0.000296940579126504</v>
      </c>
      <c r="H94" s="57" t="n">
        <f aca="false">G94-F94</f>
        <v>0.0033003194208735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7</v>
      </c>
      <c r="C95" s="58" t="n">
        <v>29.7611</v>
      </c>
      <c r="D95" s="57" t="n">
        <v>31.5943</v>
      </c>
      <c r="E95" s="57" t="n">
        <v>0.00816578</v>
      </c>
      <c r="F95" s="58" t="n">
        <v>-0.038023</v>
      </c>
      <c r="G95" s="58" t="n">
        <f aca="false">C95*$B$9+$B$10</f>
        <v>-0.000282662585360846</v>
      </c>
      <c r="H95" s="57" t="n">
        <f aca="false">G95-F95</f>
        <v>0.0377403374146392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7</v>
      </c>
      <c r="C96" s="58" t="n">
        <v>19.8872</v>
      </c>
      <c r="D96" s="57" t="n">
        <v>31.2955</v>
      </c>
      <c r="E96" s="57" t="n">
        <v>0.000667501</v>
      </c>
      <c r="F96" s="58" t="n">
        <v>-0.0416317</v>
      </c>
      <c r="G96" s="58" t="n">
        <f aca="false">C96*$B$9+$B$10</f>
        <v>-0.000275629470901815</v>
      </c>
      <c r="H96" s="57" t="n">
        <f aca="false">G96-F96</f>
        <v>0.0413560705290982</v>
      </c>
      <c r="J96" s="59"/>
      <c r="K96" s="57"/>
    </row>
    <row r="97" customFormat="false" ht="15" hidden="false" customHeight="false" outlineLevel="0" collapsed="false">
      <c r="A97" s="56" t="n">
        <v>22</v>
      </c>
      <c r="B97" s="57" t="s">
        <v>127</v>
      </c>
      <c r="C97" s="58" t="n">
        <v>9.98211</v>
      </c>
      <c r="D97" s="57" t="n">
        <v>30.7988</v>
      </c>
      <c r="E97" s="57" t="n">
        <v>0.0111247</v>
      </c>
      <c r="F97" s="58" t="n">
        <v>-0.0797329</v>
      </c>
      <c r="G97" s="58" t="n">
        <f aca="false">C97*$B$9+$B$10</f>
        <v>-0.000268574140009563</v>
      </c>
      <c r="H97" s="57" t="n">
        <f aca="false">G97-F97</f>
        <v>0.0794643258599904</v>
      </c>
      <c r="J97" s="59"/>
      <c r="K97" s="57"/>
    </row>
    <row r="98" customFormat="false" ht="15" hidden="false" customHeight="false" outlineLevel="0" collapsed="false">
      <c r="A98" s="56" t="n">
        <v>22</v>
      </c>
      <c r="B98" s="57" t="s">
        <v>127</v>
      </c>
      <c r="C98" s="58" t="n">
        <v>4.7927</v>
      </c>
      <c r="D98" s="57" t="n">
        <v>29.6592</v>
      </c>
      <c r="E98" s="57" t="n">
        <v>0.033923</v>
      </c>
      <c r="F98" s="58" t="n">
        <v>-0.39732</v>
      </c>
      <c r="G98" s="58" t="n">
        <f aca="false">C98*$B$9+$B$10</f>
        <v>-0.000264877757171491</v>
      </c>
      <c r="H98" s="57" t="n">
        <f aca="false">G98-F98</f>
        <v>0.397055122242829</v>
      </c>
      <c r="J98" s="59"/>
      <c r="K98" s="57"/>
    </row>
    <row r="99" customFormat="false" ht="15" hidden="false" customHeight="false" outlineLevel="0" collapsed="false">
      <c r="A99" s="56" t="n">
        <v>22</v>
      </c>
      <c r="B99" s="57" t="s">
        <v>127</v>
      </c>
      <c r="C99" s="58" t="n">
        <v>2.06418</v>
      </c>
      <c r="D99" s="57" t="n">
        <v>29.4248</v>
      </c>
      <c r="E99" s="57" t="n">
        <v>0.0414616</v>
      </c>
      <c r="F99" s="58" t="n">
        <v>0.0370464</v>
      </c>
      <c r="G99" s="58" t="n">
        <f aca="false">C99*$B$9+$B$10</f>
        <v>-0.000262934250202233</v>
      </c>
      <c r="H99" s="57" t="n">
        <f aca="false">G99-F99</f>
        <v>-0.0373093342502022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7</v>
      </c>
      <c r="C100" s="58" t="n">
        <v>2.06374</v>
      </c>
      <c r="D100" s="57" t="n">
        <v>29.4248</v>
      </c>
      <c r="E100" s="57" t="n">
        <v>0.041422</v>
      </c>
      <c r="F100" s="58" t="n">
        <v>0.0460701</v>
      </c>
      <c r="G100" s="58" t="n">
        <f aca="false">C100*$B$9+$B$10</f>
        <v>-0.000262933936793108</v>
      </c>
      <c r="H100" s="57" t="n">
        <f aca="false">G100-F100</f>
        <v>-0.0463330339367931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7</v>
      </c>
      <c r="C101" s="61" t="n">
        <v>84.1537</v>
      </c>
      <c r="D101" s="62" t="n">
        <v>32.7134</v>
      </c>
      <c r="E101" s="62" t="n">
        <v>0.00143338</v>
      </c>
      <c r="F101" s="61" t="n">
        <v>0.139061</v>
      </c>
      <c r="G101" s="61" t="n">
        <f aca="false">C101*$B$9+$B$10</f>
        <v>-0.000321406078967659</v>
      </c>
      <c r="H101" s="62" t="n">
        <f aca="false">G101-F101</f>
        <v>-0.139382406078968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7</v>
      </c>
      <c r="C102" s="58" t="n">
        <v>20.2393</v>
      </c>
      <c r="D102" s="57" t="n">
        <v>31.5125</v>
      </c>
      <c r="E102" s="57" t="n">
        <v>0.0164392</v>
      </c>
      <c r="F102" s="58" t="n">
        <v>0.0560589</v>
      </c>
      <c r="G102" s="58" t="n">
        <f aca="false">C102*$B$9+$B$10</f>
        <v>-0.000275880269431375</v>
      </c>
      <c r="H102" s="57" t="n">
        <f aca="false">G102-F102</f>
        <v>-0.0563347802694314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7</v>
      </c>
      <c r="C103" s="58" t="n">
        <v>2.41453</v>
      </c>
      <c r="D103" s="57" t="n">
        <v>29.6313</v>
      </c>
      <c r="E103" s="57" t="n">
        <v>0.0168628</v>
      </c>
      <c r="F103" s="58" t="n">
        <v>0.0564156</v>
      </c>
      <c r="G103" s="58" t="n">
        <f aca="false">C103*$B$9+$B$10</f>
        <v>-0.000263183802218227</v>
      </c>
      <c r="H103" s="57" t="n">
        <f aca="false">G103-F103</f>
        <v>-0.0566787838022182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6</v>
      </c>
      <c r="C104" s="61" t="n">
        <v>119.506</v>
      </c>
      <c r="D104" s="62" t="n">
        <v>32.6648</v>
      </c>
      <c r="E104" s="62" t="n">
        <v>0.000361698</v>
      </c>
      <c r="F104" s="61" t="n">
        <v>0.0112</v>
      </c>
      <c r="G104" s="61" t="n">
        <f aca="false">C104*$B$9+$B$10</f>
        <v>-0.000346587291283968</v>
      </c>
      <c r="H104" s="62" t="n">
        <f aca="false">G104-F104</f>
        <v>-0.011546587291284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7</v>
      </c>
      <c r="C105" s="58" t="n">
        <v>50.1504</v>
      </c>
      <c r="D105" s="57" t="n">
        <v>32.241</v>
      </c>
      <c r="E105" s="57" t="n">
        <v>0.00068432</v>
      </c>
      <c r="F105" s="58" t="n">
        <v>-0.0156746</v>
      </c>
      <c r="G105" s="58" t="n">
        <f aca="false">C105*$B$9+$B$10</f>
        <v>-0.000297185750537679</v>
      </c>
      <c r="H105" s="57" t="n">
        <f aca="false">G105-F105</f>
        <v>0.0153774142494623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7</v>
      </c>
      <c r="C106" s="58" t="n">
        <v>2.4774</v>
      </c>
      <c r="D106" s="57" t="n">
        <v>29.5167</v>
      </c>
      <c r="E106" s="57" t="n">
        <v>0.0936214</v>
      </c>
      <c r="F106" s="58" t="n">
        <v>0.019455</v>
      </c>
      <c r="G106" s="58" t="n">
        <f aca="false">C106*$B$9+$B$10</f>
        <v>-0.000263228584108467</v>
      </c>
      <c r="H106" s="57" t="n">
        <f aca="false">G106-F106</f>
        <v>-0.0197182285841085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6</v>
      </c>
      <c r="C107" s="61" t="n">
        <v>111.862</v>
      </c>
      <c r="D107" s="62" t="n">
        <v>32.5918</v>
      </c>
      <c r="E107" s="62" t="n">
        <v>0.000248766</v>
      </c>
      <c r="F107" s="61" t="n">
        <v>-0.00181198</v>
      </c>
      <c r="G107" s="61" t="n">
        <f aca="false">C107*$B$9+$B$10</f>
        <v>-0.000341142520025921</v>
      </c>
      <c r="H107" s="62" t="n">
        <f aca="false">G107-F107</f>
        <v>0.00147083747997408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6</v>
      </c>
      <c r="C108" s="58" t="n">
        <v>50.0906</v>
      </c>
      <c r="D108" s="57" t="n">
        <v>32.1814</v>
      </c>
      <c r="E108" s="57" t="n">
        <v>0.000690726</v>
      </c>
      <c r="F108" s="58" t="n">
        <v>-0.0118523</v>
      </c>
      <c r="G108" s="58" t="n">
        <f aca="false">C108*$B$9+$B$10</f>
        <v>-0.000297143155388381</v>
      </c>
      <c r="H108" s="57" t="n">
        <f aca="false">G108-F108</f>
        <v>0.0115551568446116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7</v>
      </c>
      <c r="C109" s="58" t="n">
        <v>2.23173</v>
      </c>
      <c r="D109" s="57" t="n">
        <v>27.4189</v>
      </c>
      <c r="E109" s="57" t="n">
        <v>0.0815841</v>
      </c>
      <c r="F109" s="58" t="n">
        <v>-0.896048</v>
      </c>
      <c r="G109" s="58" t="n">
        <f aca="false">C109*$B$9+$B$10</f>
        <v>-0.000263053594972548</v>
      </c>
      <c r="H109" s="57" t="n">
        <f aca="false">G109-F109</f>
        <v>0.895784946405027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7</v>
      </c>
      <c r="C110" s="61" t="n">
        <v>110.349</v>
      </c>
      <c r="D110" s="62" t="n">
        <v>32.6451</v>
      </c>
      <c r="E110" s="62" t="n">
        <v>0.00101008</v>
      </c>
      <c r="F110" s="61" t="n">
        <v>0.0104027</v>
      </c>
      <c r="G110" s="61" t="n">
        <f aca="false">C110*$B$9+$B$10</f>
        <v>-0.000340064820011082</v>
      </c>
      <c r="H110" s="62" t="n">
        <f aca="false">G110-F110</f>
        <v>-0.0107427648200111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7</v>
      </c>
      <c r="C111" s="58" t="n">
        <v>75.031</v>
      </c>
      <c r="D111" s="57" t="n">
        <v>32.464</v>
      </c>
      <c r="E111" s="57" t="n">
        <v>0.00714804</v>
      </c>
      <c r="F111" s="58" t="n">
        <v>-0.0171661</v>
      </c>
      <c r="G111" s="58" t="n">
        <f aca="false">C111*$B$9+$B$10</f>
        <v>-0.000314908039360674</v>
      </c>
      <c r="H111" s="57" t="n">
        <f aca="false">G111-F111</f>
        <v>0.0168511919606393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7</v>
      </c>
      <c r="C112" s="58" t="n">
        <v>50.1965</v>
      </c>
      <c r="D112" s="57" t="n">
        <v>32.1415</v>
      </c>
      <c r="E112" s="57" t="n">
        <v>0.0055279</v>
      </c>
      <c r="F112" s="58" t="n">
        <v>-0.0193863</v>
      </c>
      <c r="G112" s="58" t="n">
        <f aca="false">C112*$B$9+$B$10</f>
        <v>-0.000297218587266485</v>
      </c>
      <c r="H112" s="57" t="n">
        <f aca="false">G112-F112</f>
        <v>0.0190890814127335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7</v>
      </c>
      <c r="C113" s="58" t="n">
        <v>29.8292</v>
      </c>
      <c r="D113" s="57" t="n">
        <v>31.7625</v>
      </c>
      <c r="E113" s="57" t="n">
        <v>0.0200095</v>
      </c>
      <c r="F113" s="58" t="n">
        <v>-0.0716057</v>
      </c>
      <c r="G113" s="58" t="n">
        <f aca="false">C113*$B$9+$B$10</f>
        <v>-0.000282711092545916</v>
      </c>
      <c r="H113" s="57" t="n">
        <f aca="false">G113-F113</f>
        <v>0.0713229889074541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7</v>
      </c>
      <c r="C114" s="58" t="n">
        <v>20.2645</v>
      </c>
      <c r="D114" s="57" t="n">
        <v>31.2429</v>
      </c>
      <c r="E114" s="57" t="n">
        <v>0.0130957</v>
      </c>
      <c r="F114" s="58" t="n">
        <v>-0.243713</v>
      </c>
      <c r="G114" s="58" t="n">
        <f aca="false">C114*$B$9+$B$10</f>
        <v>-0.000275898219226731</v>
      </c>
      <c r="H114" s="57" t="n">
        <f aca="false">G114-F114</f>
        <v>0.243437101780773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7</v>
      </c>
      <c r="C115" s="58" t="n">
        <v>10.1444</v>
      </c>
      <c r="D115" s="57" t="n">
        <v>30.1787</v>
      </c>
      <c r="E115" s="57" t="n">
        <v>0.0408359</v>
      </c>
      <c r="F115" s="58" t="n">
        <v>-0.216993</v>
      </c>
      <c r="G115" s="58" t="n">
        <f aca="false">C115*$B$9+$B$10</f>
        <v>-0.000268689738116244</v>
      </c>
      <c r="H115" s="57" t="n">
        <f aca="false">G115-F115</f>
        <v>0.216724310261884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7</v>
      </c>
      <c r="C116" s="58" t="n">
        <v>5.01112</v>
      </c>
      <c r="D116" s="57" t="n">
        <v>29.4323</v>
      </c>
      <c r="E116" s="57" t="n">
        <v>0.0480975</v>
      </c>
      <c r="F116" s="58" t="n">
        <v>-0.142311</v>
      </c>
      <c r="G116" s="58" t="n">
        <f aca="false">C116*$B$9+$B$10</f>
        <v>-0.000265033336310447</v>
      </c>
      <c r="H116" s="57" t="n">
        <f aca="false">G116-F116</f>
        <v>0.14204596666369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7</v>
      </c>
      <c r="C117" s="58" t="n">
        <v>2.19916</v>
      </c>
      <c r="D117" s="57" t="n">
        <v>27.9953</v>
      </c>
      <c r="E117" s="57" t="n">
        <v>0.0551978</v>
      </c>
      <c r="F117" s="58" t="n">
        <v>-0.46253</v>
      </c>
      <c r="G117" s="58" t="n">
        <f aca="false">C117*$B$9+$B$10</f>
        <v>-0.000263030395574343</v>
      </c>
      <c r="H117" s="57" t="n">
        <f aca="false">G117-F117</f>
        <v>0.462266969604426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7</v>
      </c>
      <c r="C118" s="61" t="n">
        <v>36.0647</v>
      </c>
      <c r="D118" s="62" t="n">
        <v>31.8664</v>
      </c>
      <c r="E118" s="62" t="n">
        <v>0.0105994</v>
      </c>
      <c r="F118" s="61" t="n">
        <v>0.23275</v>
      </c>
      <c r="G118" s="61" t="n">
        <f aca="false">C118*$B$9+$B$10</f>
        <v>-0.000287152598456376</v>
      </c>
      <c r="H118" s="62" t="n">
        <f aca="false">G118-F118</f>
        <v>-0.233037152598456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7</v>
      </c>
      <c r="C119" s="58" t="n">
        <v>30.6798</v>
      </c>
      <c r="D119" s="57" t="n">
        <v>31.6949</v>
      </c>
      <c r="E119" s="57" t="n">
        <v>0.00374894</v>
      </c>
      <c r="F119" s="58" t="n">
        <v>-0.0184422</v>
      </c>
      <c r="G119" s="58" t="n">
        <f aca="false">C119*$B$9+$B$10</f>
        <v>-0.000283316969368534</v>
      </c>
      <c r="H119" s="57" t="n">
        <f aca="false">G119-F119</f>
        <v>0.0181588830306315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7</v>
      </c>
      <c r="C120" s="58" t="n">
        <v>2.26857</v>
      </c>
      <c r="D120" s="57" t="n">
        <v>28.0935</v>
      </c>
      <c r="E120" s="57" t="n">
        <v>0.0360054</v>
      </c>
      <c r="F120" s="58" t="n">
        <v>0.0384769</v>
      </c>
      <c r="G120" s="58" t="n">
        <f aca="false">C120*$B$9+$B$10</f>
        <v>-0.000263079835863854</v>
      </c>
      <c r="H120" s="57" t="n">
        <f aca="false">G120-F120</f>
        <v>-0.0387399798358639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7</v>
      </c>
      <c r="C121" s="61" t="n">
        <v>44.3896</v>
      </c>
      <c r="D121" s="62" t="n">
        <v>32.1274</v>
      </c>
      <c r="E121" s="62" t="n">
        <v>0.000487201</v>
      </c>
      <c r="F121" s="61" t="n">
        <v>0.190218</v>
      </c>
      <c r="G121" s="61" t="n">
        <f aca="false">C121*$B$9+$B$10</f>
        <v>-0.000293082370335774</v>
      </c>
      <c r="H121" s="62" t="n">
        <f aca="false">G121-F121</f>
        <v>-0.190511082370336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7</v>
      </c>
      <c r="C122" s="58" t="n">
        <v>29.9007</v>
      </c>
      <c r="D122" s="57" t="n">
        <v>31.7402</v>
      </c>
      <c r="E122" s="57" t="n">
        <v>0.00273842</v>
      </c>
      <c r="F122" s="58" t="n">
        <v>-0.0770779</v>
      </c>
      <c r="G122" s="58" t="n">
        <f aca="false">C122*$B$9+$B$10</f>
        <v>-0.000282762021528772</v>
      </c>
      <c r="H122" s="57" t="n">
        <f aca="false">G122-F122</f>
        <v>0.0767951379784712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7</v>
      </c>
      <c r="C123" s="58" t="n">
        <v>2.28113</v>
      </c>
      <c r="D123" s="57" t="n">
        <v>27.2947</v>
      </c>
      <c r="E123" s="57" t="n">
        <v>0.00171892</v>
      </c>
      <c r="F123" s="58" t="n">
        <v>-0.315664</v>
      </c>
      <c r="G123" s="58" t="n">
        <f aca="false">C123*$B$9+$B$10</f>
        <v>-0.000263088782269793</v>
      </c>
      <c r="H123" s="57" t="n">
        <f aca="false">G123-F123</f>
        <v>0.31540091121773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7</v>
      </c>
      <c r="C124" s="61" t="n">
        <v>102.51</v>
      </c>
      <c r="D124" s="62" t="n">
        <v>32.459</v>
      </c>
      <c r="E124" s="62" t="n">
        <v>0.00188767</v>
      </c>
      <c r="F124" s="61" t="n">
        <v>0.00827026</v>
      </c>
      <c r="G124" s="61" t="n">
        <f aca="false">C124*$B$9+$B$10</f>
        <v>-0.000334481151527064</v>
      </c>
      <c r="H124" s="62" t="n">
        <f aca="false">G124-F124</f>
        <v>-0.00860474115152706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7</v>
      </c>
      <c r="C125" s="58" t="n">
        <v>49.8596</v>
      </c>
      <c r="D125" s="57" t="n">
        <v>32.1706</v>
      </c>
      <c r="E125" s="57" t="n">
        <v>0.00135063</v>
      </c>
      <c r="F125" s="58" t="n">
        <v>-0.0191612</v>
      </c>
      <c r="G125" s="58" t="n">
        <f aca="false">C125*$B$9+$B$10</f>
        <v>-0.000296978615597616</v>
      </c>
      <c r="H125" s="57" t="n">
        <f aca="false">G125-F125</f>
        <v>0.0188642213844024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7</v>
      </c>
      <c r="C126" s="58" t="n">
        <v>2.36358</v>
      </c>
      <c r="D126" s="57" t="n">
        <v>29.3743</v>
      </c>
      <c r="E126" s="57" t="n">
        <v>0.00847975</v>
      </c>
      <c r="F126" s="58" t="n">
        <v>-0.32559</v>
      </c>
      <c r="G126" s="58" t="n">
        <f aca="false">C126*$B$9+$B$10</f>
        <v>-0.000263147510866108</v>
      </c>
      <c r="H126" s="57" t="n">
        <f aca="false">G126-F126</f>
        <v>0.325326852489134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7</v>
      </c>
      <c r="C127" s="61" t="n">
        <v>145.864</v>
      </c>
      <c r="D127" s="62" t="n">
        <v>32.1373</v>
      </c>
      <c r="E127" s="62" t="n">
        <v>0.00111732</v>
      </c>
      <c r="F127" s="61" t="n">
        <v>0.0614166</v>
      </c>
      <c r="G127" s="61" t="n">
        <f aca="false">C127*$B$9+$B$10</f>
        <v>-0.000365361922474394</v>
      </c>
      <c r="H127" s="62" t="n">
        <f aca="false">G127-F127</f>
        <v>-0.0617819619224744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6</v>
      </c>
      <c r="C128" s="58" t="n">
        <v>50.7141</v>
      </c>
      <c r="D128" s="57" t="n">
        <v>31.7169</v>
      </c>
      <c r="E128" s="57" t="n">
        <v>0.000283923</v>
      </c>
      <c r="F128" s="58" t="n">
        <v>-0.00665474</v>
      </c>
      <c r="G128" s="58" t="n">
        <f aca="false">C128*$B$9+$B$10</f>
        <v>-0.000297587270364754</v>
      </c>
      <c r="H128" s="57" t="n">
        <f aca="false">G128-F128</f>
        <v>0.00635715272963525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7</v>
      </c>
      <c r="C129" s="58" t="n">
        <v>2.26693</v>
      </c>
      <c r="D129" s="57" t="n">
        <v>27.392</v>
      </c>
      <c r="E129" s="57" t="n">
        <v>0.0601252</v>
      </c>
      <c r="F129" s="58" t="n">
        <v>-0.0914726</v>
      </c>
      <c r="G129" s="58" t="n">
        <f aca="false">C129*$B$9+$B$10</f>
        <v>-0.000263078667702569</v>
      </c>
      <c r="H129" s="57" t="n">
        <f aca="false">G129-F129</f>
        <v>0.0912095213322974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7</v>
      </c>
      <c r="C130" s="61" t="n">
        <v>2.28087</v>
      </c>
      <c r="D130" s="62" t="n">
        <v>28.3117</v>
      </c>
      <c r="E130" s="62" t="n">
        <v>0.0059308</v>
      </c>
      <c r="F130" s="61" t="n">
        <v>-0.0536537</v>
      </c>
      <c r="G130" s="61" t="n">
        <f aca="false">C130*$B$9+$B$10</f>
        <v>-0.000263088597073492</v>
      </c>
      <c r="H130" s="62" t="n">
        <f aca="false">G130-F130</f>
        <v>0.0533906114029265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28</v>
      </c>
    </row>
    <row r="7" s="36" customFormat="true" ht="15.75" hidden="false" customHeight="false" outlineLevel="0" collapsed="false">
      <c r="A7" s="39" t="s">
        <v>103</v>
      </c>
      <c r="B7" s="39"/>
      <c r="C7" s="39"/>
      <c r="E7" s="39" t="s">
        <v>104</v>
      </c>
      <c r="F7" s="39"/>
      <c r="G7" s="39"/>
      <c r="I7" s="39" t="s">
        <v>10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6</v>
      </c>
      <c r="E8" s="42" t="s">
        <v>107</v>
      </c>
      <c r="F8" s="42"/>
      <c r="G8" s="42" t="n">
        <f aca="false">INDEX(LINEST(known_ys,known_xs,TRUE(),TRUE()),3,1)</f>
        <v>0.0180323927157292</v>
      </c>
      <c r="I8" s="43" t="s">
        <v>108</v>
      </c>
      <c r="J8" s="43" t="s">
        <v>109</v>
      </c>
    </row>
    <row r="9" customFormat="false" ht="15" hidden="false" customHeight="false" outlineLevel="0" collapsed="false">
      <c r="A9" s="0" t="s">
        <v>110</v>
      </c>
      <c r="B9" s="0" t="n">
        <f aca="false">INDEX(LINEST(known_ys,known_xs,TRUE(),TRUE()),1,1)</f>
        <v>-1.37217053275309E-006</v>
      </c>
      <c r="C9" s="0" t="n">
        <f aca="false">INDEX(LINEST(known_ys,known_xs,TRUE(),TRUE()),2,1)</f>
        <v>2.2642010797475E-006</v>
      </c>
      <c r="E9" s="0" t="s">
        <v>111</v>
      </c>
      <c r="G9" s="0" t="n">
        <f aca="false">INDEX(LINEST(known_ys,known_xs,TRUE(),TRUE()),3,2)</f>
        <v>0.00589389870529936</v>
      </c>
      <c r="I9" s="0" t="n">
        <f aca="false">MIN(known_xs)</f>
        <v>2.19696</v>
      </c>
      <c r="J9" s="0" t="n">
        <f aca="false">I9*$B$9+$B$10</f>
        <v>0.00044449489476828</v>
      </c>
    </row>
    <row r="10" customFormat="false" ht="15.75" hidden="false" customHeight="false" outlineLevel="0" collapsed="false">
      <c r="A10" s="44" t="s">
        <v>112</v>
      </c>
      <c r="B10" s="44" t="n">
        <f aca="false">INDEX(LINEST(known_ys,known_xs,TRUE(),TRUE()),1,2)</f>
        <v>0.000447509498541917</v>
      </c>
      <c r="C10" s="44" t="n">
        <f aca="false">INDEX(LINEST(known_ys,known_xs,TRUE(),TRUE()),2,2)</f>
        <v>0.00144151771672349</v>
      </c>
      <c r="E10" s="44" t="s">
        <v>113</v>
      </c>
      <c r="F10" s="44"/>
      <c r="G10" s="44" t="n">
        <f aca="false">INDEX(LINEST(known_ys,known_xs,TRUE(),TRUE()),5,2)</f>
        <v>0.00069476083896659</v>
      </c>
      <c r="I10" s="44" t="n">
        <f aca="false">MAX(known_xs)</f>
        <v>2024.54</v>
      </c>
      <c r="J10" s="44" t="n">
        <f aca="false">I10*$B$9+$B$10</f>
        <v>-0.002330504631838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4</v>
      </c>
      <c r="D12" s="0" t="n">
        <v>114</v>
      </c>
    </row>
    <row r="13" customFormat="false" ht="15" hidden="false" customHeight="false" outlineLevel="0" collapsed="false">
      <c r="A13" s="0" t="s">
        <v>115</v>
      </c>
      <c r="D13" s="0" t="n">
        <v>2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4</v>
      </c>
      <c r="E15" s="46" t="s">
        <v>14</v>
      </c>
      <c r="F15" s="46" t="s">
        <v>129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0</v>
      </c>
      <c r="C16" s="52" t="s">
        <v>121</v>
      </c>
      <c r="D16" s="51" t="s">
        <v>121</v>
      </c>
      <c r="E16" s="51" t="s">
        <v>22</v>
      </c>
      <c r="F16" s="53" t="s">
        <v>122</v>
      </c>
      <c r="G16" s="53" t="s">
        <v>123</v>
      </c>
      <c r="H16" s="54" t="s">
        <v>124</v>
      </c>
      <c r="J16" s="55" t="s">
        <v>108</v>
      </c>
      <c r="K16" s="54" t="s">
        <v>125</v>
      </c>
    </row>
    <row r="17" customFormat="false" ht="15.75" hidden="false" customHeight="false" outlineLevel="0" collapsed="false">
      <c r="A17" s="56" t="n">
        <v>1</v>
      </c>
      <c r="B17" s="57" t="s">
        <v>126</v>
      </c>
      <c r="C17" s="58" t="n">
        <v>2024.54</v>
      </c>
      <c r="D17" s="57" t="n">
        <v>34.6005</v>
      </c>
      <c r="E17" s="57" t="n">
        <v>0.0002304</v>
      </c>
      <c r="F17" s="58" t="n">
        <v>-0.000644684</v>
      </c>
      <c r="G17" s="58" t="n">
        <f aca="false">C17*$B$9+$B$10</f>
        <v>-0.00233050463183803</v>
      </c>
      <c r="H17" s="57" t="n">
        <f aca="false">G17-F17</f>
        <v>-0.00168582063183803</v>
      </c>
      <c r="J17" s="59" t="n">
        <v>2024.54</v>
      </c>
      <c r="K17" s="57" t="n">
        <v>-0.000644684</v>
      </c>
    </row>
    <row r="18" customFormat="false" ht="15" hidden="false" customHeight="false" outlineLevel="0" collapsed="false">
      <c r="A18" s="56" t="n">
        <v>1</v>
      </c>
      <c r="B18" s="57" t="s">
        <v>126</v>
      </c>
      <c r="C18" s="58" t="n">
        <v>49.9502</v>
      </c>
      <c r="D18" s="57" t="n">
        <v>32.4233</v>
      </c>
      <c r="E18" s="57" t="n">
        <v>0.00045547</v>
      </c>
      <c r="F18" s="58" t="n">
        <v>-0.000934601</v>
      </c>
      <c r="G18" s="58" t="n">
        <f aca="false">C18*$B$9+$B$10</f>
        <v>0.000378969305996794</v>
      </c>
      <c r="H18" s="57" t="n">
        <f aca="false">G18-F18</f>
        <v>0.00131357030599679</v>
      </c>
      <c r="J18" s="59" t="n">
        <v>49.9502</v>
      </c>
      <c r="K18" s="57" t="n">
        <v>-0.000934601</v>
      </c>
    </row>
    <row r="19" customFormat="false" ht="15.75" hidden="false" customHeight="false" outlineLevel="0" collapsed="false">
      <c r="A19" s="56" t="n">
        <v>1</v>
      </c>
      <c r="B19" s="57" t="s">
        <v>127</v>
      </c>
      <c r="C19" s="58" t="n">
        <v>2.81741</v>
      </c>
      <c r="D19" s="57" t="n">
        <v>32.1507</v>
      </c>
      <c r="E19" s="57" t="n">
        <v>0.00113074</v>
      </c>
      <c r="F19" s="58" t="n">
        <v>-0.00177765</v>
      </c>
      <c r="G19" s="58" t="n">
        <f aca="false">C19*$B$9+$B$10</f>
        <v>0.000443643531561233</v>
      </c>
      <c r="H19" s="57" t="n">
        <f aca="false">G19-F19</f>
        <v>0.00222129353156123</v>
      </c>
      <c r="J19" s="59" t="n">
        <v>284.36</v>
      </c>
      <c r="K19" s="57" t="n">
        <v>-0.00400162</v>
      </c>
    </row>
    <row r="20" customFormat="false" ht="15.75" hidden="false" customHeight="false" outlineLevel="0" collapsed="false">
      <c r="A20" s="60" t="n">
        <v>2</v>
      </c>
      <c r="B20" s="57" t="s">
        <v>126</v>
      </c>
      <c r="C20" s="61" t="n">
        <v>284.36</v>
      </c>
      <c r="D20" s="62" t="n">
        <v>33.9693</v>
      </c>
      <c r="E20" s="62" t="n">
        <v>0.000251502</v>
      </c>
      <c r="F20" s="61" t="n">
        <v>-0.00400162</v>
      </c>
      <c r="G20" s="61" t="n">
        <f aca="false">C20*$B$9+$B$10</f>
        <v>5.73190858482481E-005</v>
      </c>
      <c r="H20" s="62" t="n">
        <f aca="false">G20-F20</f>
        <v>0.00405893908584825</v>
      </c>
      <c r="J20" s="59" t="n">
        <v>2.21466</v>
      </c>
      <c r="K20" s="57" t="n">
        <v>-0.00306702</v>
      </c>
    </row>
    <row r="21" customFormat="false" ht="15.75" hidden="false" customHeight="false" outlineLevel="0" collapsed="false">
      <c r="A21" s="56" t="n">
        <v>2</v>
      </c>
      <c r="B21" s="57" t="s">
        <v>126</v>
      </c>
      <c r="C21" s="58" t="n">
        <v>2.21466</v>
      </c>
      <c r="D21" s="57" t="n">
        <v>32.0298</v>
      </c>
      <c r="E21" s="57" t="n">
        <v>0.000382529</v>
      </c>
      <c r="F21" s="58" t="n">
        <v>-0.00306702</v>
      </c>
      <c r="G21" s="58" t="n">
        <f aca="false">C21*$B$9+$B$10</f>
        <v>0.00044447060734985</v>
      </c>
      <c r="H21" s="57" t="n">
        <f aca="false">G21-F21</f>
        <v>0.00351149060734985</v>
      </c>
      <c r="J21" s="59" t="n">
        <v>209.925</v>
      </c>
      <c r="K21" s="57" t="n">
        <v>0.00139618</v>
      </c>
    </row>
    <row r="22" customFormat="false" ht="15.75" hidden="false" customHeight="false" outlineLevel="0" collapsed="false">
      <c r="A22" s="60" t="n">
        <v>3</v>
      </c>
      <c r="B22" s="57" t="s">
        <v>127</v>
      </c>
      <c r="C22" s="61" t="n">
        <v>142.379</v>
      </c>
      <c r="D22" s="62" t="n">
        <v>33.7658</v>
      </c>
      <c r="E22" s="62" t="n">
        <v>0.00134384</v>
      </c>
      <c r="F22" s="61" t="n">
        <v>0.0265999</v>
      </c>
      <c r="G22" s="61" t="n">
        <f aca="false">C22*$B$9+$B$10</f>
        <v>0.000252141230259065</v>
      </c>
      <c r="H22" s="62" t="n">
        <f aca="false">G22-F22</f>
        <v>-0.0263477587697409</v>
      </c>
      <c r="J22" s="59" t="n">
        <v>49.908</v>
      </c>
      <c r="K22" s="57" t="n">
        <v>-0.0143547</v>
      </c>
    </row>
    <row r="23" customFormat="false" ht="15" hidden="false" customHeight="false" outlineLevel="0" collapsed="false">
      <c r="A23" s="56" t="n">
        <v>3</v>
      </c>
      <c r="B23" s="57" t="s">
        <v>127</v>
      </c>
      <c r="C23" s="58" t="n">
        <v>50.1311</v>
      </c>
      <c r="D23" s="57" t="n">
        <v>32.294</v>
      </c>
      <c r="E23" s="57" t="n">
        <v>0.00333648</v>
      </c>
      <c r="F23" s="58" t="n">
        <v>-0.00534439</v>
      </c>
      <c r="G23" s="58" t="n">
        <f aca="false">C23*$B$9+$B$10</f>
        <v>0.000378721080347419</v>
      </c>
      <c r="H23" s="57" t="n">
        <f aca="false">G23-F23</f>
        <v>0.00572311108034742</v>
      </c>
      <c r="J23" s="59" t="n">
        <v>357.181</v>
      </c>
      <c r="K23" s="57" t="n">
        <v>0.000713348</v>
      </c>
    </row>
    <row r="24" customFormat="false" ht="15.75" hidden="false" customHeight="false" outlineLevel="0" collapsed="false">
      <c r="A24" s="56" t="n">
        <v>3</v>
      </c>
      <c r="B24" s="57" t="s">
        <v>127</v>
      </c>
      <c r="C24" s="58" t="n">
        <v>2.4654</v>
      </c>
      <c r="D24" s="57" t="n">
        <v>30.2426</v>
      </c>
      <c r="E24" s="57" t="n">
        <v>0.133525</v>
      </c>
      <c r="F24" s="58" t="n">
        <v>-0.135983</v>
      </c>
      <c r="G24" s="58" t="n">
        <f aca="false">C24*$B$9+$B$10</f>
        <v>0.000444126549310468</v>
      </c>
      <c r="H24" s="57" t="n">
        <f aca="false">G24-F24</f>
        <v>0.13642712654931</v>
      </c>
      <c r="J24" s="59" t="n">
        <v>2.27613</v>
      </c>
      <c r="K24" s="57" t="n">
        <v>-0.00333023</v>
      </c>
    </row>
    <row r="25" customFormat="false" ht="15.75" hidden="false" customHeight="false" outlineLevel="0" collapsed="false">
      <c r="A25" s="60" t="n">
        <v>4</v>
      </c>
      <c r="B25" s="57" t="s">
        <v>126</v>
      </c>
      <c r="C25" s="61" t="n">
        <v>209.925</v>
      </c>
      <c r="D25" s="62" t="n">
        <v>33.8121</v>
      </c>
      <c r="E25" s="62" t="n">
        <v>0.000254793</v>
      </c>
      <c r="F25" s="61" t="n">
        <v>0.00139618</v>
      </c>
      <c r="G25" s="61" t="n">
        <f aca="false">C25*$B$9+$B$10</f>
        <v>0.000159456599453724</v>
      </c>
      <c r="H25" s="62" t="n">
        <f aca="false">G25-F25</f>
        <v>-0.00123672340054628</v>
      </c>
      <c r="J25" s="59" t="n">
        <v>2019.19</v>
      </c>
      <c r="K25" s="57" t="n">
        <v>-0.00626755</v>
      </c>
    </row>
    <row r="26" customFormat="false" ht="15" hidden="false" customHeight="false" outlineLevel="0" collapsed="false">
      <c r="A26" s="56" t="n">
        <v>4</v>
      </c>
      <c r="B26" s="57" t="s">
        <v>126</v>
      </c>
      <c r="C26" s="58" t="n">
        <v>49.908</v>
      </c>
      <c r="D26" s="57" t="n">
        <v>32.5164</v>
      </c>
      <c r="E26" s="57" t="n">
        <v>0.000657239</v>
      </c>
      <c r="F26" s="58" t="n">
        <v>-0.0143547</v>
      </c>
      <c r="G26" s="58" t="n">
        <f aca="false">C26*$B$9+$B$10</f>
        <v>0.000379027211593276</v>
      </c>
      <c r="H26" s="57" t="n">
        <f aca="false">G26-F26</f>
        <v>0.0147337272115933</v>
      </c>
      <c r="J26" s="59" t="n">
        <v>496.937</v>
      </c>
      <c r="K26" s="57" t="n">
        <v>0.000602722</v>
      </c>
    </row>
    <row r="27" customFormat="false" ht="15.75" hidden="false" customHeight="false" outlineLevel="0" collapsed="false">
      <c r="A27" s="56" t="n">
        <v>4</v>
      </c>
      <c r="B27" s="57" t="s">
        <v>127</v>
      </c>
      <c r="C27" s="58" t="n">
        <v>2.01865</v>
      </c>
      <c r="D27" s="57" t="n">
        <v>30.8215</v>
      </c>
      <c r="E27" s="57" t="n">
        <v>0.00427865</v>
      </c>
      <c r="F27" s="58" t="n">
        <v>-0.0580273</v>
      </c>
      <c r="G27" s="58" t="n">
        <f aca="false">C27*$B$9+$B$10</f>
        <v>0.000444739566495975</v>
      </c>
      <c r="H27" s="57" t="n">
        <f aca="false">G27-F27</f>
        <v>0.058472039566496</v>
      </c>
      <c r="J27" s="59" t="n">
        <v>2.7607</v>
      </c>
      <c r="K27" s="57" t="n">
        <v>-0.00243759</v>
      </c>
    </row>
    <row r="28" customFormat="false" ht="15.75" hidden="false" customHeight="false" outlineLevel="0" collapsed="false">
      <c r="A28" s="60" t="n">
        <v>5</v>
      </c>
      <c r="B28" s="57" t="s">
        <v>126</v>
      </c>
      <c r="C28" s="61" t="n">
        <v>357.181</v>
      </c>
      <c r="D28" s="62" t="n">
        <v>33.9866</v>
      </c>
      <c r="E28" s="62" t="n">
        <v>0.000223091</v>
      </c>
      <c r="F28" s="61" t="n">
        <v>0.000713348</v>
      </c>
      <c r="G28" s="61" t="n">
        <f aca="false">C28*$B$9+$B$10</f>
        <v>-4.26037445173648E-005</v>
      </c>
      <c r="H28" s="62" t="n">
        <f aca="false">G28-F28</f>
        <v>-0.000755951744517365</v>
      </c>
      <c r="J28" s="59" t="n">
        <v>218.257</v>
      </c>
      <c r="K28" s="57" t="n">
        <v>0.000900269</v>
      </c>
    </row>
    <row r="29" customFormat="false" ht="15" hidden="false" customHeight="false" outlineLevel="0" collapsed="false">
      <c r="A29" s="56" t="n">
        <v>5</v>
      </c>
      <c r="B29" s="57" t="s">
        <v>127</v>
      </c>
      <c r="C29" s="58" t="n">
        <v>50.2831</v>
      </c>
      <c r="D29" s="57" t="n">
        <v>32.9693</v>
      </c>
      <c r="E29" s="57" t="n">
        <v>0.0042439</v>
      </c>
      <c r="F29" s="58" t="n">
        <v>-0.000324249</v>
      </c>
      <c r="G29" s="58" t="n">
        <f aca="false">C29*$B$9+$B$10</f>
        <v>0.00037851251042644</v>
      </c>
      <c r="H29" s="57" t="n">
        <f aca="false">G29-F29</f>
        <v>0.00070276151042644</v>
      </c>
      <c r="J29" s="59" t="n">
        <v>260.832</v>
      </c>
      <c r="K29" s="57" t="n">
        <v>0.00311279</v>
      </c>
    </row>
    <row r="30" customFormat="false" ht="15.75" hidden="false" customHeight="false" outlineLevel="0" collapsed="false">
      <c r="A30" s="56" t="n">
        <v>5</v>
      </c>
      <c r="B30" s="57" t="s">
        <v>126</v>
      </c>
      <c r="C30" s="58" t="n">
        <v>2.27613</v>
      </c>
      <c r="D30" s="57" t="n">
        <v>31.9753</v>
      </c>
      <c r="E30" s="57" t="n">
        <v>0.000266912</v>
      </c>
      <c r="F30" s="58" t="n">
        <v>-0.00333023</v>
      </c>
      <c r="G30" s="58" t="n">
        <f aca="false">C30*$B$9+$B$10</f>
        <v>0.000444386260027202</v>
      </c>
      <c r="H30" s="57" t="n">
        <f aca="false">G30-F30</f>
        <v>0.0037746162600272</v>
      </c>
      <c r="J30" s="59" t="n">
        <v>2.19696</v>
      </c>
      <c r="K30" s="57" t="n">
        <v>0.000320435</v>
      </c>
    </row>
    <row r="31" customFormat="false" ht="15.75" hidden="false" customHeight="false" outlineLevel="0" collapsed="false">
      <c r="A31" s="60" t="n">
        <v>6</v>
      </c>
      <c r="B31" s="57" t="s">
        <v>126</v>
      </c>
      <c r="C31" s="61" t="n">
        <v>2019.19</v>
      </c>
      <c r="D31" s="62" t="n">
        <v>34.593</v>
      </c>
      <c r="E31" s="62" t="n">
        <v>0.00026293</v>
      </c>
      <c r="F31" s="61" t="n">
        <v>-0.00626755</v>
      </c>
      <c r="G31" s="61" t="n">
        <f aca="false">C31*$B$9+$B$10</f>
        <v>-0.0023231635194878</v>
      </c>
      <c r="H31" s="62" t="n">
        <f aca="false">G31-F31</f>
        <v>0.0039443864805122</v>
      </c>
      <c r="J31" s="59" t="n">
        <v>2.57044</v>
      </c>
      <c r="K31" s="57" t="n">
        <v>-0.00164986</v>
      </c>
    </row>
    <row r="32" customFormat="false" ht="15" hidden="false" customHeight="false" outlineLevel="0" collapsed="false">
      <c r="A32" s="56" t="n">
        <v>6</v>
      </c>
      <c r="B32" s="57" t="s">
        <v>127</v>
      </c>
      <c r="C32" s="58" t="n">
        <v>50.1732</v>
      </c>
      <c r="D32" s="57" t="n">
        <v>32.5508</v>
      </c>
      <c r="E32" s="57" t="n">
        <v>0.00124946</v>
      </c>
      <c r="F32" s="58" t="n">
        <v>0.00849152</v>
      </c>
      <c r="G32" s="58" t="n">
        <f aca="false">C32*$B$9+$B$10</f>
        <v>0.00037866331196799</v>
      </c>
      <c r="H32" s="57" t="n">
        <f aca="false">G32-F32</f>
        <v>-0.00811285668803201</v>
      </c>
      <c r="J32" s="59" t="n">
        <v>116.163</v>
      </c>
      <c r="K32" s="57" t="n">
        <v>0.00602341</v>
      </c>
    </row>
    <row r="33" customFormat="false" ht="15.75" hidden="false" customHeight="false" outlineLevel="0" collapsed="false">
      <c r="A33" s="56" t="n">
        <v>6</v>
      </c>
      <c r="B33" s="57" t="s">
        <v>127</v>
      </c>
      <c r="C33" s="58" t="n">
        <v>2.47021</v>
      </c>
      <c r="D33" s="57" t="n">
        <v>32.0488</v>
      </c>
      <c r="E33" s="57" t="n">
        <v>0.00109527</v>
      </c>
      <c r="F33" s="58" t="n">
        <v>-0.00450897</v>
      </c>
      <c r="G33" s="58" t="n">
        <f aca="false">C33*$B$9+$B$10</f>
        <v>0.000444119949170205</v>
      </c>
      <c r="H33" s="57" t="n">
        <f aca="false">G33-F33</f>
        <v>0.00495308994917021</v>
      </c>
      <c r="J33" s="59" t="n">
        <v>129.818</v>
      </c>
      <c r="K33" s="57" t="n">
        <v>0.00551605</v>
      </c>
    </row>
    <row r="34" customFormat="false" ht="15.75" hidden="false" customHeight="false" outlineLevel="0" collapsed="false">
      <c r="A34" s="60" t="n">
        <v>7</v>
      </c>
      <c r="B34" s="57" t="s">
        <v>126</v>
      </c>
      <c r="C34" s="61" t="n">
        <v>496.937</v>
      </c>
      <c r="D34" s="62" t="n">
        <v>34.0278</v>
      </c>
      <c r="E34" s="62" t="n">
        <v>0.000270509</v>
      </c>
      <c r="F34" s="61" t="n">
        <v>0.000602722</v>
      </c>
      <c r="G34" s="61" t="n">
        <f aca="false">C34*$B$9+$B$10</f>
        <v>-0.000234372809492806</v>
      </c>
      <c r="H34" s="62" t="n">
        <f aca="false">G34-F34</f>
        <v>-0.000837094809492806</v>
      </c>
      <c r="J34" s="59" t="n">
        <v>135.442</v>
      </c>
      <c r="K34" s="57" t="n">
        <v>0.00273132</v>
      </c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30.5544</v>
      </c>
      <c r="D35" s="57" t="n">
        <v>32.0273</v>
      </c>
      <c r="E35" s="57" t="n">
        <v>0.0055402</v>
      </c>
      <c r="F35" s="58" t="n">
        <v>-0.266388</v>
      </c>
      <c r="G35" s="58" t="n">
        <f aca="false">C35*$B$9+$B$10</f>
        <v>0.000405583651215966</v>
      </c>
      <c r="H35" s="57" t="n">
        <f aca="false">G35-F35</f>
        <v>0.266793583651216</v>
      </c>
      <c r="J35" s="59" t="n">
        <v>187.985</v>
      </c>
      <c r="K35" s="57" t="n">
        <v>0.0132523</v>
      </c>
    </row>
    <row r="36" customFormat="false" ht="15.75" hidden="false" customHeight="false" outlineLevel="0" collapsed="false">
      <c r="A36" s="56" t="n">
        <v>7</v>
      </c>
      <c r="B36" s="57" t="s">
        <v>126</v>
      </c>
      <c r="C36" s="58" t="n">
        <v>2.7607</v>
      </c>
      <c r="D36" s="57" t="n">
        <v>32.0222</v>
      </c>
      <c r="E36" s="57" t="n">
        <v>0.000239376</v>
      </c>
      <c r="F36" s="58" t="n">
        <v>-0.00243759</v>
      </c>
      <c r="G36" s="58" t="n">
        <f aca="false">C36*$B$9+$B$10</f>
        <v>0.000443721347352146</v>
      </c>
      <c r="H36" s="57" t="n">
        <f aca="false">G36-F36</f>
        <v>0.00288131134735215</v>
      </c>
      <c r="J36" s="59" t="n">
        <v>149.928</v>
      </c>
      <c r="K36" s="57" t="n">
        <v>-0.00167847</v>
      </c>
    </row>
    <row r="37" customFormat="false" ht="15.75" hidden="false" customHeight="false" outlineLevel="0" collapsed="false">
      <c r="A37" s="60" t="n">
        <v>8</v>
      </c>
      <c r="B37" s="57" t="s">
        <v>126</v>
      </c>
      <c r="C37" s="61" t="n">
        <v>218.257</v>
      </c>
      <c r="D37" s="62" t="n">
        <v>33.1533</v>
      </c>
      <c r="E37" s="62" t="n">
        <v>0.000594151</v>
      </c>
      <c r="F37" s="61" t="n">
        <v>0.000900269</v>
      </c>
      <c r="G37" s="61" t="n">
        <f aca="false">C37*$B$9+$B$10</f>
        <v>0.000148023674574826</v>
      </c>
      <c r="H37" s="62" t="n">
        <f aca="false">G37-F37</f>
        <v>-0.000752245325425174</v>
      </c>
      <c r="J37" s="59" t="n">
        <v>110.349</v>
      </c>
      <c r="K37" s="57" t="n">
        <v>0.0105019</v>
      </c>
    </row>
    <row r="38" customFormat="false" ht="15" hidden="false" customHeight="false" outlineLevel="0" collapsed="false">
      <c r="A38" s="56" t="n">
        <v>8</v>
      </c>
      <c r="B38" s="57" t="s">
        <v>127</v>
      </c>
      <c r="C38" s="58" t="n">
        <v>49.8157</v>
      </c>
      <c r="D38" s="57" t="n">
        <v>32.3874</v>
      </c>
      <c r="E38" s="57" t="n">
        <v>0.000952908</v>
      </c>
      <c r="F38" s="58" t="n">
        <v>-0.011097</v>
      </c>
      <c r="G38" s="58" t="n">
        <f aca="false">C38*$B$9+$B$10</f>
        <v>0.000379153862933449</v>
      </c>
      <c r="H38" s="57" t="n">
        <f aca="false">G38-F38</f>
        <v>0.0114761538629334</v>
      </c>
      <c r="J38" s="59" t="n">
        <v>50.7141</v>
      </c>
      <c r="K38" s="57" t="n">
        <v>-0.00627708</v>
      </c>
      <c r="L38" s="0" t="n">
        <f aca="false">AVERAGE(K17:K38)</f>
        <v>1.94235909090909E-005</v>
      </c>
    </row>
    <row r="39" customFormat="false" ht="15.75" hidden="false" customHeight="false" outlineLevel="0" collapsed="false">
      <c r="A39" s="56" t="n">
        <v>8</v>
      </c>
      <c r="B39" s="57" t="s">
        <v>127</v>
      </c>
      <c r="C39" s="58" t="n">
        <v>2.43033</v>
      </c>
      <c r="D39" s="57" t="n">
        <v>32.1693</v>
      </c>
      <c r="E39" s="57" t="n">
        <v>0.00473036</v>
      </c>
      <c r="F39" s="58" t="n">
        <v>0.00535965</v>
      </c>
      <c r="G39" s="58" t="n">
        <f aca="false">C39*$B$9+$B$10</f>
        <v>0.000444174671331051</v>
      </c>
      <c r="H39" s="57" t="n">
        <f aca="false">G39-F39</f>
        <v>-0.00491547532866895</v>
      </c>
      <c r="J39" s="59"/>
      <c r="K39" s="57"/>
    </row>
    <row r="40" customFormat="false" ht="15.75" hidden="false" customHeight="false" outlineLevel="0" collapsed="false">
      <c r="A40" s="60" t="n">
        <v>9</v>
      </c>
      <c r="B40" s="57" t="s">
        <v>127</v>
      </c>
      <c r="C40" s="61" t="n">
        <v>134.063</v>
      </c>
      <c r="D40" s="62" t="n">
        <v>32.937</v>
      </c>
      <c r="E40" s="62" t="n">
        <v>0.00107681</v>
      </c>
      <c r="F40" s="61" t="n">
        <v>0.0234489</v>
      </c>
      <c r="G40" s="61" t="n">
        <f aca="false">C40*$B$9+$B$10</f>
        <v>0.00026355220040944</v>
      </c>
      <c r="H40" s="62" t="n">
        <f aca="false">G40-F40</f>
        <v>-0.0231853477995906</v>
      </c>
      <c r="J40" s="59"/>
      <c r="K40" s="57"/>
    </row>
    <row r="41" customFormat="false" ht="15" hidden="false" customHeight="false" outlineLevel="0" collapsed="false">
      <c r="A41" s="56" t="n">
        <v>9</v>
      </c>
      <c r="B41" s="57" t="s">
        <v>127</v>
      </c>
      <c r="C41" s="58" t="n">
        <v>50.1281</v>
      </c>
      <c r="D41" s="57" t="n">
        <v>32.2814</v>
      </c>
      <c r="E41" s="57" t="n">
        <v>0.00206814</v>
      </c>
      <c r="F41" s="58" t="n">
        <v>-0.00617599</v>
      </c>
      <c r="G41" s="58" t="n">
        <f aca="false">C41*$B$9+$B$10</f>
        <v>0.000378725196859017</v>
      </c>
      <c r="H41" s="57" t="n">
        <f aca="false">G41-F41</f>
        <v>0.00655471519685902</v>
      </c>
      <c r="J41" s="59"/>
      <c r="K41" s="57"/>
    </row>
    <row r="42" customFormat="false" ht="15.75" hidden="false" customHeight="false" outlineLevel="0" collapsed="false">
      <c r="A42" s="56" t="n">
        <v>9</v>
      </c>
      <c r="B42" s="57" t="s">
        <v>127</v>
      </c>
      <c r="C42" s="58" t="n">
        <v>2.7159</v>
      </c>
      <c r="D42" s="57" t="n">
        <v>32.2057</v>
      </c>
      <c r="E42" s="57" t="n">
        <v>0.00292429</v>
      </c>
      <c r="F42" s="58" t="n">
        <v>-0.00684738</v>
      </c>
      <c r="G42" s="58" t="n">
        <f aca="false">C42*$B$9+$B$10</f>
        <v>0.000443782820592013</v>
      </c>
      <c r="H42" s="57" t="n">
        <f aca="false">G42-F42</f>
        <v>0.00729116282059201</v>
      </c>
      <c r="J42" s="59"/>
      <c r="K42" s="57"/>
    </row>
    <row r="43" customFormat="false" ht="15.75" hidden="false" customHeight="false" outlineLevel="0" collapsed="false">
      <c r="A43" s="60" t="n">
        <v>10</v>
      </c>
      <c r="B43" s="57" t="s">
        <v>127</v>
      </c>
      <c r="C43" s="61" t="n">
        <v>131.256</v>
      </c>
      <c r="D43" s="62" t="n">
        <v>33.1048</v>
      </c>
      <c r="E43" s="62" t="n">
        <v>0.0023102</v>
      </c>
      <c r="F43" s="61" t="n">
        <v>-0.00508881</v>
      </c>
      <c r="G43" s="61" t="n">
        <f aca="false">C43*$B$9+$B$10</f>
        <v>0.000267403883094877</v>
      </c>
      <c r="H43" s="62" t="n">
        <f aca="false">G43-F43</f>
        <v>0.00535621388309488</v>
      </c>
      <c r="J43" s="59"/>
      <c r="K43" s="57"/>
    </row>
    <row r="44" customFormat="false" ht="15" hidden="false" customHeight="false" outlineLevel="0" collapsed="false">
      <c r="A44" s="56" t="n">
        <v>10</v>
      </c>
      <c r="B44" s="57" t="s">
        <v>127</v>
      </c>
      <c r="C44" s="58" t="n">
        <v>50.9056</v>
      </c>
      <c r="D44" s="57" t="n">
        <v>32.3026</v>
      </c>
      <c r="E44" s="57" t="n">
        <v>0.00151091</v>
      </c>
      <c r="F44" s="58" t="n">
        <v>-0.000846863</v>
      </c>
      <c r="G44" s="58" t="n">
        <f aca="false">C44*$B$9+$B$10</f>
        <v>0.000377658334269801</v>
      </c>
      <c r="H44" s="57" t="n">
        <f aca="false">G44-F44</f>
        <v>0.0012245213342698</v>
      </c>
      <c r="J44" s="59"/>
      <c r="K44" s="57"/>
    </row>
    <row r="45" customFormat="false" ht="15.75" hidden="false" customHeight="false" outlineLevel="0" collapsed="false">
      <c r="A45" s="56" t="n">
        <v>10</v>
      </c>
      <c r="B45" s="57" t="s">
        <v>127</v>
      </c>
      <c r="C45" s="58" t="n">
        <v>2.4656</v>
      </c>
      <c r="D45" s="57" t="n">
        <v>32.0425</v>
      </c>
      <c r="E45" s="57" t="n">
        <v>0.0150237</v>
      </c>
      <c r="F45" s="58" t="n">
        <v>-0.0069809</v>
      </c>
      <c r="G45" s="58" t="n">
        <f aca="false">C45*$B$9+$B$10</f>
        <v>0.000444126274876361</v>
      </c>
      <c r="H45" s="57" t="n">
        <f aca="false">G45-F45</f>
        <v>0.00742502627487636</v>
      </c>
      <c r="J45" s="59"/>
      <c r="K45" s="57"/>
    </row>
    <row r="46" customFormat="false" ht="15.75" hidden="false" customHeight="false" outlineLevel="0" collapsed="false">
      <c r="A46" s="60" t="n">
        <v>11</v>
      </c>
      <c r="B46" s="57" t="s">
        <v>126</v>
      </c>
      <c r="C46" s="61" t="n">
        <v>260.832</v>
      </c>
      <c r="D46" s="62" t="n">
        <v>33.9926</v>
      </c>
      <c r="E46" s="62" t="n">
        <v>0.000349505</v>
      </c>
      <c r="F46" s="61" t="n">
        <v>0.00311279</v>
      </c>
      <c r="G46" s="61" t="n">
        <f aca="false">C46*$B$9+$B$10</f>
        <v>8.96035141428628E-005</v>
      </c>
      <c r="H46" s="62" t="n">
        <f aca="false">G46-F46</f>
        <v>-0.00302318648585714</v>
      </c>
      <c r="J46" s="59"/>
      <c r="K46" s="57"/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50.019</v>
      </c>
      <c r="D47" s="57" t="n">
        <v>32.7303</v>
      </c>
      <c r="E47" s="57" t="n">
        <v>0.000628823</v>
      </c>
      <c r="F47" s="58" t="n">
        <v>-0.020546</v>
      </c>
      <c r="G47" s="58" t="n">
        <f aca="false">C47*$B$9+$B$10</f>
        <v>0.00037887490066414</v>
      </c>
      <c r="H47" s="57" t="n">
        <f aca="false">G47-F47</f>
        <v>0.0209248749006641</v>
      </c>
      <c r="J47" s="59"/>
      <c r="K47" s="57"/>
    </row>
    <row r="48" customFormat="false" ht="15.75" hidden="false" customHeight="false" outlineLevel="0" collapsed="false">
      <c r="A48" s="56" t="n">
        <v>11</v>
      </c>
      <c r="B48" s="57" t="s">
        <v>126</v>
      </c>
      <c r="C48" s="58" t="n">
        <v>2.19696</v>
      </c>
      <c r="D48" s="57" t="n">
        <v>31.9611</v>
      </c>
      <c r="E48" s="57" t="n">
        <v>0.000267936</v>
      </c>
      <c r="F48" s="58" t="n">
        <v>0.000320435</v>
      </c>
      <c r="G48" s="58" t="n">
        <f aca="false">C48*$B$9+$B$10</f>
        <v>0.00044449489476828</v>
      </c>
      <c r="H48" s="57" t="n">
        <f aca="false">G48-F48</f>
        <v>0.00012405989476828</v>
      </c>
      <c r="J48" s="59"/>
      <c r="K48" s="57"/>
    </row>
    <row r="49" customFormat="false" ht="15.75" hidden="false" customHeight="false" outlineLevel="0" collapsed="false">
      <c r="A49" s="60" t="n">
        <v>12</v>
      </c>
      <c r="B49" s="57" t="s">
        <v>127</v>
      </c>
      <c r="C49" s="61" t="n">
        <v>111.811</v>
      </c>
      <c r="D49" s="62" t="n">
        <v>33.1119</v>
      </c>
      <c r="E49" s="62" t="n">
        <v>0.00342218</v>
      </c>
      <c r="F49" s="61" t="n">
        <v>0.0207062</v>
      </c>
      <c r="G49" s="61" t="n">
        <f aca="false">C49*$B$9+$B$10</f>
        <v>0.000294085739104261</v>
      </c>
      <c r="H49" s="62" t="n">
        <f aca="false">G49-F49</f>
        <v>-0.0204121142608957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27</v>
      </c>
      <c r="C50" s="58" t="n">
        <v>50.2073</v>
      </c>
      <c r="D50" s="57" t="n">
        <v>32.3881</v>
      </c>
      <c r="E50" s="57" t="n">
        <v>0.00147682</v>
      </c>
      <c r="F50" s="58" t="n">
        <v>-0.00762939</v>
      </c>
      <c r="G50" s="58" t="n">
        <f aca="false">C50*$B$9+$B$10</f>
        <v>0.000378616520952823</v>
      </c>
      <c r="H50" s="57" t="n">
        <f aca="false">G50-F50</f>
        <v>0.00800800652095282</v>
      </c>
      <c r="J50" s="59"/>
      <c r="K50" s="57"/>
    </row>
    <row r="51" customFormat="false" ht="15.75" hidden="false" customHeight="false" outlineLevel="0" collapsed="false">
      <c r="A51" s="56" t="n">
        <v>12</v>
      </c>
      <c r="B51" s="57" t="s">
        <v>126</v>
      </c>
      <c r="C51" s="58" t="n">
        <v>2.57044</v>
      </c>
      <c r="D51" s="57" t="n">
        <v>31.8743</v>
      </c>
      <c r="E51" s="57" t="n">
        <v>0.00046273</v>
      </c>
      <c r="F51" s="58" t="n">
        <v>-0.00164986</v>
      </c>
      <c r="G51" s="58" t="n">
        <f aca="false">C51*$B$9+$B$10</f>
        <v>0.000443982416517707</v>
      </c>
      <c r="H51" s="57" t="n">
        <f aca="false">G51-F51</f>
        <v>0.00209384241651771</v>
      </c>
      <c r="J51" s="59"/>
      <c r="K51" s="57"/>
    </row>
    <row r="52" customFormat="false" ht="15.75" hidden="false" customHeight="false" outlineLevel="0" collapsed="false">
      <c r="A52" s="60" t="n">
        <v>13</v>
      </c>
      <c r="B52" s="57" t="s">
        <v>127</v>
      </c>
      <c r="C52" s="61" t="n">
        <v>117.048</v>
      </c>
      <c r="D52" s="62" t="n">
        <v>33.2508</v>
      </c>
      <c r="E52" s="62" t="n">
        <v>0.00184802</v>
      </c>
      <c r="F52" s="61" t="n">
        <v>0.00824738</v>
      </c>
      <c r="G52" s="61" t="n">
        <f aca="false">C52*$B$9+$B$10</f>
        <v>0.000286899682024233</v>
      </c>
      <c r="H52" s="62" t="n">
        <f aca="false">G52-F52</f>
        <v>-0.00796048031797577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27</v>
      </c>
      <c r="C53" s="58" t="n">
        <v>49.7866</v>
      </c>
      <c r="D53" s="57" t="n">
        <v>32.2524</v>
      </c>
      <c r="E53" s="57" t="n">
        <v>0.000998889</v>
      </c>
      <c r="F53" s="58" t="n">
        <v>-0.00684357</v>
      </c>
      <c r="G53" s="58" t="n">
        <f aca="false">C53*$B$9+$B$10</f>
        <v>0.000379193793095952</v>
      </c>
      <c r="H53" s="57" t="n">
        <f aca="false">G53-F53</f>
        <v>0.00722276379309595</v>
      </c>
      <c r="J53" s="59"/>
      <c r="K53" s="57"/>
    </row>
    <row r="54" customFormat="false" ht="15.75" hidden="false" customHeight="false" outlineLevel="0" collapsed="false">
      <c r="A54" s="56" t="n">
        <v>13</v>
      </c>
      <c r="B54" s="57" t="s">
        <v>127</v>
      </c>
      <c r="C54" s="58" t="n">
        <v>2.72451</v>
      </c>
      <c r="D54" s="57" t="n">
        <v>31.5969</v>
      </c>
      <c r="E54" s="57" t="n">
        <v>0.00488755</v>
      </c>
      <c r="F54" s="58" t="n">
        <v>0.0222206</v>
      </c>
      <c r="G54" s="58" t="n">
        <f aca="false">C54*$B$9+$B$10</f>
        <v>0.000443771006203726</v>
      </c>
      <c r="H54" s="57" t="n">
        <f aca="false">G54-F54</f>
        <v>-0.0217768289937963</v>
      </c>
      <c r="J54" s="59"/>
      <c r="K54" s="57"/>
    </row>
    <row r="55" customFormat="false" ht="15.75" hidden="false" customHeight="false" outlineLevel="0" collapsed="false">
      <c r="A55" s="60" t="n">
        <v>14</v>
      </c>
      <c r="B55" s="57" t="s">
        <v>126</v>
      </c>
      <c r="C55" s="61" t="n">
        <v>116.163</v>
      </c>
      <c r="D55" s="62" t="n">
        <v>33.3368</v>
      </c>
      <c r="E55" s="62" t="n">
        <v>0.000640568</v>
      </c>
      <c r="F55" s="61" t="n">
        <v>0.00602341</v>
      </c>
      <c r="G55" s="61" t="n">
        <f aca="false">C55*$B$9+$B$10</f>
        <v>0.00028811405294572</v>
      </c>
      <c r="H55" s="62" t="n">
        <f aca="false">G55-F55</f>
        <v>-0.00573529594705428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27</v>
      </c>
      <c r="C56" s="58" t="n">
        <v>50.0875</v>
      </c>
      <c r="D56" s="57" t="n">
        <v>32.518</v>
      </c>
      <c r="E56" s="57" t="n">
        <v>0.00380637</v>
      </c>
      <c r="F56" s="58" t="n">
        <v>0.033844</v>
      </c>
      <c r="G56" s="58" t="n">
        <f aca="false">C56*$B$9+$B$10</f>
        <v>0.000378780906982647</v>
      </c>
      <c r="H56" s="57" t="n">
        <f aca="false">G56-F56</f>
        <v>-0.0334652190930174</v>
      </c>
      <c r="J56" s="59"/>
      <c r="K56" s="57"/>
    </row>
    <row r="57" customFormat="false" ht="15.75" hidden="false" customHeight="false" outlineLevel="0" collapsed="false">
      <c r="A57" s="56" t="n">
        <v>14</v>
      </c>
      <c r="B57" s="57" t="s">
        <v>127</v>
      </c>
      <c r="C57" s="58" t="n">
        <v>2.24451</v>
      </c>
      <c r="D57" s="57" t="n">
        <v>30.4865</v>
      </c>
      <c r="E57" s="57" t="n">
        <v>0.00199714</v>
      </c>
      <c r="F57" s="58" t="n">
        <v>-0.00740623</v>
      </c>
      <c r="G57" s="58" t="n">
        <f aca="false">C57*$B$9+$B$10</f>
        <v>0.000444429648059448</v>
      </c>
      <c r="H57" s="57" t="n">
        <f aca="false">G57-F57</f>
        <v>0.00785065964805945</v>
      </c>
      <c r="J57" s="59"/>
      <c r="K57" s="57"/>
    </row>
    <row r="58" customFormat="false" ht="15.75" hidden="false" customHeight="false" outlineLevel="0" collapsed="false">
      <c r="A58" s="60" t="n">
        <v>15</v>
      </c>
      <c r="B58" s="57" t="s">
        <v>126</v>
      </c>
      <c r="C58" s="61" t="n">
        <v>129.818</v>
      </c>
      <c r="D58" s="62" t="n">
        <v>32.8108</v>
      </c>
      <c r="E58" s="62" t="n">
        <v>0.000426466</v>
      </c>
      <c r="F58" s="61" t="n">
        <v>0.00551605</v>
      </c>
      <c r="G58" s="61" t="n">
        <f aca="false">C58*$B$9+$B$10</f>
        <v>0.000269377064320976</v>
      </c>
      <c r="H58" s="62" t="n">
        <f aca="false">G58-F58</f>
        <v>-0.00524667293567902</v>
      </c>
      <c r="J58" s="59"/>
      <c r="K58" s="57"/>
    </row>
    <row r="59" customFormat="false" ht="15" hidden="false" customHeight="false" outlineLevel="0" collapsed="false">
      <c r="A59" s="56" t="n">
        <v>15</v>
      </c>
      <c r="B59" s="57" t="s">
        <v>127</v>
      </c>
      <c r="C59" s="58" t="n">
        <v>50.4837</v>
      </c>
      <c r="D59" s="57" t="n">
        <v>32.0468</v>
      </c>
      <c r="E59" s="57" t="n">
        <v>0.000900583</v>
      </c>
      <c r="F59" s="58" t="n">
        <v>-0.00997543</v>
      </c>
      <c r="G59" s="58" t="n">
        <f aca="false">C59*$B$9+$B$10</f>
        <v>0.00037823725301757</v>
      </c>
      <c r="H59" s="57" t="n">
        <f aca="false">G59-F59</f>
        <v>0.0103536672530176</v>
      </c>
      <c r="J59" s="59"/>
      <c r="K59" s="57"/>
    </row>
    <row r="60" customFormat="false" ht="15.75" hidden="false" customHeight="false" outlineLevel="0" collapsed="false">
      <c r="A60" s="56" t="n">
        <v>15</v>
      </c>
      <c r="B60" s="57" t="s">
        <v>127</v>
      </c>
      <c r="C60" s="58" t="n">
        <v>2.10399</v>
      </c>
      <c r="D60" s="57" t="n">
        <v>29.6199</v>
      </c>
      <c r="E60" s="57" t="n">
        <v>0.0378127</v>
      </c>
      <c r="F60" s="58" t="n">
        <v>0.10577</v>
      </c>
      <c r="G60" s="58" t="n">
        <f aca="false">C60*$B$9+$B$10</f>
        <v>0.00044462246546271</v>
      </c>
      <c r="H60" s="57" t="n">
        <f aca="false">G60-F60</f>
        <v>-0.105325377534537</v>
      </c>
      <c r="J60" s="59"/>
      <c r="K60" s="57"/>
    </row>
    <row r="61" customFormat="false" ht="15.75" hidden="false" customHeight="false" outlineLevel="0" collapsed="false">
      <c r="A61" s="60" t="n">
        <v>16</v>
      </c>
      <c r="B61" s="57" t="s">
        <v>127</v>
      </c>
      <c r="C61" s="61" t="n">
        <v>140.766</v>
      </c>
      <c r="D61" s="62" t="n">
        <v>33.2519</v>
      </c>
      <c r="E61" s="62" t="n">
        <v>0.00135202</v>
      </c>
      <c r="F61" s="61" t="n">
        <v>0.00982285</v>
      </c>
      <c r="G61" s="61" t="n">
        <f aca="false">C61*$B$9+$B$10</f>
        <v>0.000254354541328396</v>
      </c>
      <c r="H61" s="62" t="n">
        <f aca="false">G61-F61</f>
        <v>-0.0095684954586716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49.874</v>
      </c>
      <c r="D62" s="57" t="n">
        <v>32.3341</v>
      </c>
      <c r="E62" s="57" t="n">
        <v>0.00146572</v>
      </c>
      <c r="F62" s="58" t="n">
        <v>-0.00777435</v>
      </c>
      <c r="G62" s="58" t="n">
        <f aca="false">C62*$B$9+$B$10</f>
        <v>0.000379073865391389</v>
      </c>
      <c r="H62" s="57" t="n">
        <f aca="false">G62-F62</f>
        <v>0.00815342386539139</v>
      </c>
      <c r="J62" s="59"/>
      <c r="K62" s="57"/>
    </row>
    <row r="63" customFormat="false" ht="15.75" hidden="false" customHeight="false" outlineLevel="0" collapsed="false">
      <c r="A63" s="56" t="n">
        <v>16</v>
      </c>
      <c r="B63" s="57" t="s">
        <v>127</v>
      </c>
      <c r="C63" s="58" t="n">
        <v>2.29106</v>
      </c>
      <c r="D63" s="57" t="n">
        <v>26.2155</v>
      </c>
      <c r="E63" s="57" t="n">
        <v>0.0139049</v>
      </c>
      <c r="F63" s="58" t="n">
        <v>-0.0289059</v>
      </c>
      <c r="G63" s="58" t="n">
        <f aca="false">C63*$B$9+$B$10</f>
        <v>0.000444365773521148</v>
      </c>
      <c r="H63" s="57" t="n">
        <f aca="false">G63-F63</f>
        <v>0.0293502657735212</v>
      </c>
      <c r="J63" s="59"/>
      <c r="K63" s="57"/>
    </row>
    <row r="64" customFormat="false" ht="15.75" hidden="false" customHeight="false" outlineLevel="0" collapsed="false">
      <c r="A64" s="60" t="n">
        <v>17</v>
      </c>
      <c r="B64" s="57" t="s">
        <v>127</v>
      </c>
      <c r="C64" s="61" t="n">
        <v>156.824</v>
      </c>
      <c r="D64" s="62" t="n">
        <v>33.2938</v>
      </c>
      <c r="E64" s="62" t="n">
        <v>0.00127596</v>
      </c>
      <c r="F64" s="61" t="n">
        <v>0.0107498</v>
      </c>
      <c r="G64" s="61" t="n">
        <f aca="false">C64*$B$9+$B$10</f>
        <v>0.000232320226913446</v>
      </c>
      <c r="H64" s="62" t="n">
        <f aca="false">G64-F64</f>
        <v>-0.0105174797730866</v>
      </c>
      <c r="J64" s="59"/>
      <c r="K64" s="57"/>
    </row>
    <row r="65" customFormat="false" ht="15" hidden="false" customHeight="false" outlineLevel="0" collapsed="false">
      <c r="A65" s="56" t="n">
        <v>17</v>
      </c>
      <c r="B65" s="57" t="s">
        <v>127</v>
      </c>
      <c r="C65" s="58" t="n">
        <v>156.824</v>
      </c>
      <c r="D65" s="57" t="n">
        <v>33.2938</v>
      </c>
      <c r="E65" s="57" t="n">
        <v>0.00127596</v>
      </c>
      <c r="F65" s="58" t="n">
        <v>0.0100517</v>
      </c>
      <c r="G65" s="58" t="n">
        <f aca="false">C65*$B$9+$B$10</f>
        <v>0.000232320226913446</v>
      </c>
      <c r="H65" s="57" t="n">
        <f aca="false">G65-F65</f>
        <v>-0.00981937977308655</v>
      </c>
      <c r="J65" s="59"/>
      <c r="K65" s="57"/>
    </row>
    <row r="66" customFormat="false" ht="15" hidden="false" customHeight="false" outlineLevel="0" collapsed="false">
      <c r="A66" s="56" t="n">
        <v>17</v>
      </c>
      <c r="B66" s="57" t="s">
        <v>127</v>
      </c>
      <c r="C66" s="58" t="n">
        <v>100.607</v>
      </c>
      <c r="D66" s="57" t="n">
        <v>33.0974</v>
      </c>
      <c r="E66" s="57" t="n">
        <v>0.000612629</v>
      </c>
      <c r="F66" s="58" t="n">
        <v>-0.0372238</v>
      </c>
      <c r="G66" s="58" t="n">
        <f aca="false">C66*$B$9+$B$10</f>
        <v>0.000309459537753227</v>
      </c>
      <c r="H66" s="57" t="n">
        <f aca="false">G66-F66</f>
        <v>0.0375332595377532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7</v>
      </c>
      <c r="C67" s="58" t="n">
        <v>75.4618</v>
      </c>
      <c r="D67" s="57" t="n">
        <v>32.7571</v>
      </c>
      <c r="E67" s="57" t="n">
        <v>0.00593183</v>
      </c>
      <c r="F67" s="58" t="n">
        <v>-0.0529327</v>
      </c>
      <c r="G67" s="58" t="n">
        <f aca="false">C67*$B$9+$B$10</f>
        <v>0.00034396304023341</v>
      </c>
      <c r="H67" s="57" t="n">
        <f aca="false">G67-F67</f>
        <v>0.0532766630402334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27</v>
      </c>
      <c r="C68" s="58" t="n">
        <v>50.6734</v>
      </c>
      <c r="D68" s="57" t="n">
        <v>32.1537</v>
      </c>
      <c r="E68" s="57" t="n">
        <v>0.00384868</v>
      </c>
      <c r="F68" s="58" t="n">
        <v>-0.179478</v>
      </c>
      <c r="G68" s="58" t="n">
        <f aca="false">C68*$B$9+$B$10</f>
        <v>0.000377976952267507</v>
      </c>
      <c r="H68" s="57" t="n">
        <f aca="false">G68-F68</f>
        <v>0.179855976952268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27</v>
      </c>
      <c r="C69" s="58" t="n">
        <v>50.6734</v>
      </c>
      <c r="D69" s="57" t="n">
        <v>32.1537</v>
      </c>
      <c r="E69" s="57" t="n">
        <v>0.00384868</v>
      </c>
      <c r="F69" s="58" t="n">
        <v>-0.137878</v>
      </c>
      <c r="G69" s="58" t="n">
        <f aca="false">C69*$B$9+$B$10</f>
        <v>0.000377976952267507</v>
      </c>
      <c r="H69" s="57" t="n">
        <f aca="false">G69-F69</f>
        <v>0.138255976952268</v>
      </c>
      <c r="J69" s="59"/>
      <c r="K69" s="57"/>
    </row>
    <row r="70" customFormat="false" ht="15" hidden="false" customHeight="false" outlineLevel="0" collapsed="false">
      <c r="A70" s="56" t="n">
        <v>17</v>
      </c>
      <c r="B70" s="57" t="s">
        <v>127</v>
      </c>
      <c r="C70" s="58" t="n">
        <v>29.7148</v>
      </c>
      <c r="D70" s="57" t="n">
        <v>31.589</v>
      </c>
      <c r="E70" s="57" t="n">
        <v>0.00395401</v>
      </c>
      <c r="F70" s="58" t="n">
        <v>-0.0125809</v>
      </c>
      <c r="G70" s="58" t="n">
        <f aca="false">C70*$B$9+$B$10</f>
        <v>0.000406735725595266</v>
      </c>
      <c r="H70" s="57" t="n">
        <f aca="false">G70-F70</f>
        <v>0.0129876357255953</v>
      </c>
      <c r="J70" s="59"/>
      <c r="K70" s="57"/>
    </row>
    <row r="71" customFormat="false" ht="15" hidden="false" customHeight="false" outlineLevel="0" collapsed="false">
      <c r="A71" s="56" t="n">
        <v>17</v>
      </c>
      <c r="B71" s="57" t="s">
        <v>127</v>
      </c>
      <c r="C71" s="58" t="n">
        <v>20.5137</v>
      </c>
      <c r="D71" s="57" t="n">
        <v>31.0794</v>
      </c>
      <c r="E71" s="57" t="n">
        <v>0.00306159</v>
      </c>
      <c r="F71" s="58" t="n">
        <v>-0.103535</v>
      </c>
      <c r="G71" s="58" t="n">
        <f aca="false">C71*$B$9+$B$10</f>
        <v>0.00041936120388418</v>
      </c>
      <c r="H71" s="57" t="n">
        <f aca="false">G71-F71</f>
        <v>0.103954361203884</v>
      </c>
      <c r="J71" s="59"/>
      <c r="K71" s="57"/>
    </row>
    <row r="72" customFormat="false" ht="15" hidden="false" customHeight="false" outlineLevel="0" collapsed="false">
      <c r="A72" s="56" t="n">
        <v>17</v>
      </c>
      <c r="B72" s="57" t="s">
        <v>127</v>
      </c>
      <c r="C72" s="58" t="n">
        <v>10.3076</v>
      </c>
      <c r="D72" s="57" t="n">
        <v>30.0813</v>
      </c>
      <c r="E72" s="57" t="n">
        <v>0.0204384</v>
      </c>
      <c r="F72" s="58" t="n">
        <v>-0.225952</v>
      </c>
      <c r="G72" s="58" t="n">
        <f aca="false">C72*$B$9+$B$10</f>
        <v>0.000433365713558511</v>
      </c>
      <c r="H72" s="57" t="n">
        <f aca="false">G72-F72</f>
        <v>0.226385365713559</v>
      </c>
      <c r="J72" s="59"/>
      <c r="K72" s="57"/>
    </row>
    <row r="73" customFormat="false" ht="15" hidden="false" customHeight="false" outlineLevel="0" collapsed="false">
      <c r="A73" s="56" t="n">
        <v>17</v>
      </c>
      <c r="B73" s="57" t="s">
        <v>127</v>
      </c>
      <c r="C73" s="58" t="n">
        <v>5.26968</v>
      </c>
      <c r="D73" s="57" t="n">
        <v>28.7422</v>
      </c>
      <c r="E73" s="57" t="n">
        <v>0.0867709</v>
      </c>
      <c r="F73" s="58" t="n">
        <v>-0.442488</v>
      </c>
      <c r="G73" s="58" t="n">
        <f aca="false">C73*$B$9+$B$10</f>
        <v>0.000440278598928879</v>
      </c>
      <c r="H73" s="57" t="n">
        <f aca="false">G73-F73</f>
        <v>0.442928278598929</v>
      </c>
      <c r="J73" s="59"/>
      <c r="K73" s="57"/>
    </row>
    <row r="74" customFormat="false" ht="15" hidden="false" customHeight="false" outlineLevel="0" collapsed="false">
      <c r="A74" s="56" t="n">
        <v>17</v>
      </c>
      <c r="B74" s="57" t="s">
        <v>127</v>
      </c>
      <c r="C74" s="58" t="n">
        <v>2.20265</v>
      </c>
      <c r="D74" s="57" t="n">
        <v>27.9566</v>
      </c>
      <c r="E74" s="57" t="n">
        <v>0.00622539</v>
      </c>
      <c r="F74" s="58" t="n">
        <v>-0.106592</v>
      </c>
      <c r="G74" s="58" t="n">
        <f aca="false">C74*$B$9+$B$10</f>
        <v>0.000444487087117949</v>
      </c>
      <c r="H74" s="57" t="n">
        <f aca="false">G74-F74</f>
        <v>0.107036487087118</v>
      </c>
      <c r="J74" s="59"/>
      <c r="K74" s="57"/>
    </row>
    <row r="75" customFormat="false" ht="15.75" hidden="false" customHeight="false" outlineLevel="0" collapsed="false">
      <c r="A75" s="56" t="n">
        <v>17</v>
      </c>
      <c r="B75" s="57" t="s">
        <v>127</v>
      </c>
      <c r="C75" s="58" t="n">
        <v>2.20265</v>
      </c>
      <c r="D75" s="57" t="n">
        <v>27.9566</v>
      </c>
      <c r="E75" s="57" t="n">
        <v>0.00622539</v>
      </c>
      <c r="F75" s="58" t="n">
        <v>-0.137793</v>
      </c>
      <c r="G75" s="58" t="n">
        <f aca="false">C75*$B$9+$B$10</f>
        <v>0.000444487087117949</v>
      </c>
      <c r="H75" s="57" t="n">
        <f aca="false">G75-F75</f>
        <v>0.138237487087118</v>
      </c>
      <c r="J75" s="59"/>
      <c r="K75" s="57"/>
    </row>
    <row r="76" customFormat="false" ht="15.75" hidden="false" customHeight="false" outlineLevel="0" collapsed="false">
      <c r="A76" s="60" t="n">
        <v>18</v>
      </c>
      <c r="B76" s="57" t="s">
        <v>127</v>
      </c>
      <c r="C76" s="61" t="n">
        <v>132.643</v>
      </c>
      <c r="D76" s="62" t="n">
        <v>33.2463</v>
      </c>
      <c r="E76" s="62" t="n">
        <v>0.00066968</v>
      </c>
      <c r="F76" s="61" t="n">
        <v>0.0316505</v>
      </c>
      <c r="G76" s="61" t="n">
        <f aca="false">C76*$B$9+$B$10</f>
        <v>0.000265500682565949</v>
      </c>
      <c r="H76" s="62" t="n">
        <f aca="false">G76-F76</f>
        <v>-0.0313849993174341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7</v>
      </c>
      <c r="C77" s="58" t="n">
        <v>50.2173</v>
      </c>
      <c r="D77" s="57" t="n">
        <v>32.1974</v>
      </c>
      <c r="E77" s="57" t="n">
        <v>0.00228329</v>
      </c>
      <c r="F77" s="58" t="n">
        <v>-0.0360336</v>
      </c>
      <c r="G77" s="58" t="n">
        <f aca="false">C77*$B$9+$B$10</f>
        <v>0.000378602799247495</v>
      </c>
      <c r="H77" s="57" t="n">
        <f aca="false">G77-F77</f>
        <v>0.0364122027992475</v>
      </c>
      <c r="J77" s="59"/>
      <c r="K77" s="57"/>
    </row>
    <row r="78" customFormat="false" ht="15.75" hidden="false" customHeight="false" outlineLevel="0" collapsed="false">
      <c r="A78" s="56" t="n">
        <v>18</v>
      </c>
      <c r="B78" s="57" t="s">
        <v>127</v>
      </c>
      <c r="C78" s="58" t="n">
        <v>2.19298</v>
      </c>
      <c r="D78" s="57" t="n">
        <v>28.6004</v>
      </c>
      <c r="E78" s="57" t="n">
        <v>0.000671901</v>
      </c>
      <c r="F78" s="58" t="n">
        <v>-0.0379238</v>
      </c>
      <c r="G78" s="58" t="n">
        <f aca="false">C78*$B$9+$B$10</f>
        <v>0.000444500356007</v>
      </c>
      <c r="H78" s="57" t="n">
        <f aca="false">G78-F78</f>
        <v>0.038368300356007</v>
      </c>
      <c r="J78" s="59"/>
      <c r="K78" s="57"/>
    </row>
    <row r="79" customFormat="false" ht="15.75" hidden="false" customHeight="false" outlineLevel="0" collapsed="false">
      <c r="A79" s="60" t="n">
        <v>19</v>
      </c>
      <c r="B79" s="57" t="s">
        <v>127</v>
      </c>
      <c r="C79" s="61" t="n">
        <v>125.518</v>
      </c>
      <c r="D79" s="62" t="n">
        <v>33.2579</v>
      </c>
      <c r="E79" s="62" t="n">
        <v>0.000546599</v>
      </c>
      <c r="F79" s="61" t="n">
        <v>0.0158386</v>
      </c>
      <c r="G79" s="61" t="n">
        <f aca="false">C79*$B$9+$B$10</f>
        <v>0.000275277397611815</v>
      </c>
      <c r="H79" s="62" t="n">
        <f aca="false">G79-F79</f>
        <v>-0.0155633226023882</v>
      </c>
      <c r="J79" s="59"/>
      <c r="K79" s="57"/>
    </row>
    <row r="80" customFormat="false" ht="15" hidden="false" customHeight="false" outlineLevel="0" collapsed="false">
      <c r="A80" s="56" t="n">
        <v>19</v>
      </c>
      <c r="B80" s="57" t="s">
        <v>127</v>
      </c>
      <c r="C80" s="58" t="n">
        <v>50.3263</v>
      </c>
      <c r="D80" s="57" t="n">
        <v>32.1397</v>
      </c>
      <c r="E80" s="57" t="n">
        <v>0.00204303</v>
      </c>
      <c r="F80" s="58" t="n">
        <v>-0.0268021</v>
      </c>
      <c r="G80" s="58" t="n">
        <f aca="false">C80*$B$9+$B$10</f>
        <v>0.000378453232659425</v>
      </c>
      <c r="H80" s="57" t="n">
        <f aca="false">G80-F80</f>
        <v>0.0271805532326594</v>
      </c>
      <c r="J80" s="59"/>
      <c r="K80" s="57"/>
    </row>
    <row r="81" customFormat="false" ht="15.75" hidden="false" customHeight="false" outlineLevel="0" collapsed="false">
      <c r="A81" s="56" t="n">
        <v>19</v>
      </c>
      <c r="B81" s="57" t="s">
        <v>127</v>
      </c>
      <c r="C81" s="58" t="n">
        <v>2.31835</v>
      </c>
      <c r="D81" s="57" t="n">
        <v>29.0612</v>
      </c>
      <c r="E81" s="57" t="n">
        <v>0.00955623</v>
      </c>
      <c r="F81" s="58" t="n">
        <v>-0.0597553</v>
      </c>
      <c r="G81" s="58" t="n">
        <f aca="false">C81*$B$9+$B$10</f>
        <v>0.000444328326987309</v>
      </c>
      <c r="H81" s="57" t="n">
        <f aca="false">G81-F81</f>
        <v>0.0601996283269873</v>
      </c>
      <c r="J81" s="59"/>
      <c r="K81" s="57"/>
    </row>
    <row r="82" customFormat="false" ht="15.75" hidden="false" customHeight="false" outlineLevel="0" collapsed="false">
      <c r="A82" s="60" t="n">
        <v>20</v>
      </c>
      <c r="B82" s="57" t="s">
        <v>126</v>
      </c>
      <c r="C82" s="61" t="n">
        <v>135.442</v>
      </c>
      <c r="D82" s="62" t="n">
        <v>33.2819</v>
      </c>
      <c r="E82" s="62" t="n">
        <v>0.000695152</v>
      </c>
      <c r="F82" s="61" t="n">
        <v>0.00273132</v>
      </c>
      <c r="G82" s="61" t="n">
        <f aca="false">C82*$B$9+$B$10</f>
        <v>0.000261659977244773</v>
      </c>
      <c r="H82" s="62" t="n">
        <f aca="false">G82-F82</f>
        <v>-0.00246966002275523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7</v>
      </c>
      <c r="C83" s="58" t="n">
        <v>50.3012</v>
      </c>
      <c r="D83" s="57" t="n">
        <v>32.0428</v>
      </c>
      <c r="E83" s="57" t="n">
        <v>0.000730395</v>
      </c>
      <c r="F83" s="58" t="n">
        <v>-0.0357971</v>
      </c>
      <c r="G83" s="58" t="n">
        <f aca="false">C83*$B$9+$B$10</f>
        <v>0.000378487674139797</v>
      </c>
      <c r="H83" s="57" t="n">
        <f aca="false">G83-F83</f>
        <v>0.0361755876741398</v>
      </c>
      <c r="J83" s="59"/>
      <c r="K83" s="57"/>
    </row>
    <row r="84" customFormat="false" ht="15.75" hidden="false" customHeight="false" outlineLevel="0" collapsed="false">
      <c r="A84" s="56" t="n">
        <v>20</v>
      </c>
      <c r="B84" s="57" t="s">
        <v>127</v>
      </c>
      <c r="C84" s="58" t="n">
        <v>2.12056</v>
      </c>
      <c r="D84" s="57" t="n">
        <v>29.1656</v>
      </c>
      <c r="E84" s="57" t="n">
        <v>0.00746317</v>
      </c>
      <c r="F84" s="58" t="n">
        <v>-0.0217743</v>
      </c>
      <c r="G84" s="58" t="n">
        <f aca="false">C84*$B$9+$B$10</f>
        <v>0.000444599728596982</v>
      </c>
      <c r="H84" s="57" t="n">
        <f aca="false">G84-F84</f>
        <v>0.022218899728597</v>
      </c>
      <c r="J84" s="59"/>
      <c r="K84" s="57"/>
    </row>
    <row r="85" customFormat="false" ht="15.75" hidden="false" customHeight="false" outlineLevel="0" collapsed="false">
      <c r="A85" s="60" t="n">
        <v>21</v>
      </c>
      <c r="B85" s="57" t="s">
        <v>126</v>
      </c>
      <c r="C85" s="61" t="n">
        <v>187.985</v>
      </c>
      <c r="D85" s="62" t="n">
        <v>32.8058</v>
      </c>
      <c r="E85" s="62" t="n">
        <v>0.000682965</v>
      </c>
      <c r="F85" s="61" t="n">
        <v>0.0132523</v>
      </c>
      <c r="G85" s="61" t="n">
        <f aca="false">C85*$B$9+$B$10</f>
        <v>0.000189562020942327</v>
      </c>
      <c r="H85" s="62" t="n">
        <f aca="false">G85-F85</f>
        <v>-0.0130627379790577</v>
      </c>
      <c r="J85" s="59"/>
      <c r="K85" s="57"/>
    </row>
    <row r="86" customFormat="false" ht="15" hidden="false" customHeight="false" outlineLevel="0" collapsed="false">
      <c r="A86" s="56" t="n">
        <v>21</v>
      </c>
      <c r="B86" s="57" t="s">
        <v>127</v>
      </c>
      <c r="C86" s="58" t="n">
        <v>50.1616</v>
      </c>
      <c r="D86" s="57" t="n">
        <v>32.1216</v>
      </c>
      <c r="E86" s="57" t="n">
        <v>0.00297315</v>
      </c>
      <c r="F86" s="58" t="n">
        <v>-0.0296745</v>
      </c>
      <c r="G86" s="58" t="n">
        <f aca="false">C86*$B$9+$B$10</f>
        <v>0.00037867922914617</v>
      </c>
      <c r="H86" s="57" t="n">
        <f aca="false">G86-F86</f>
        <v>0.0300531792291462</v>
      </c>
      <c r="J86" s="59"/>
      <c r="K86" s="57"/>
    </row>
    <row r="87" customFormat="false" ht="15.75" hidden="false" customHeight="false" outlineLevel="0" collapsed="false">
      <c r="A87" s="56" t="n">
        <v>21</v>
      </c>
      <c r="B87" s="57" t="s">
        <v>127</v>
      </c>
      <c r="C87" s="58" t="n">
        <v>2.14819</v>
      </c>
      <c r="D87" s="57" t="n">
        <v>30.7511</v>
      </c>
      <c r="E87" s="57" t="n">
        <v>0.0277603</v>
      </c>
      <c r="F87" s="58" t="n">
        <v>-0.0539379</v>
      </c>
      <c r="G87" s="58" t="n">
        <f aca="false">C87*$B$9+$B$10</f>
        <v>0.000444561815525162</v>
      </c>
      <c r="H87" s="57" t="n">
        <f aca="false">G87-F87</f>
        <v>0.0543824618155252</v>
      </c>
      <c r="J87" s="59"/>
      <c r="K87" s="57"/>
    </row>
    <row r="88" customFormat="false" ht="15.75" hidden="false" customHeight="false" outlineLevel="0" collapsed="false">
      <c r="A88" s="60" t="n">
        <v>22</v>
      </c>
      <c r="B88" s="57" t="s">
        <v>127</v>
      </c>
      <c r="C88" s="61" t="n">
        <v>210.352</v>
      </c>
      <c r="D88" s="62" t="n">
        <v>33.128</v>
      </c>
      <c r="E88" s="62" t="n">
        <v>0.00115203</v>
      </c>
      <c r="F88" s="61" t="n">
        <v>0.00297546</v>
      </c>
      <c r="G88" s="61" t="n">
        <f aca="false">C88*$B$9+$B$10</f>
        <v>0.000158870682636239</v>
      </c>
      <c r="H88" s="62" t="n">
        <f aca="false">G88-F88</f>
        <v>-0.00281658931736376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210.352</v>
      </c>
      <c r="D89" s="57" t="n">
        <v>33.128</v>
      </c>
      <c r="E89" s="57" t="n">
        <v>0.00115203</v>
      </c>
      <c r="F89" s="58" t="n">
        <v>0.0026741</v>
      </c>
      <c r="G89" s="58" t="n">
        <f aca="false">C89*$B$9+$B$10</f>
        <v>0.000158870682636239</v>
      </c>
      <c r="H89" s="57" t="n">
        <f aca="false">G89-F89</f>
        <v>-0.00251522931736376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149.928</v>
      </c>
      <c r="D90" s="57" t="n">
        <v>33.0784</v>
      </c>
      <c r="E90" s="57" t="n">
        <v>0.000493526</v>
      </c>
      <c r="F90" s="58" t="n">
        <v>-0.00167847</v>
      </c>
      <c r="G90" s="58" t="n">
        <f aca="false">C90*$B$9+$B$10</f>
        <v>0.000241782714907312</v>
      </c>
      <c r="H90" s="57" t="n">
        <f aca="false">G90-F90</f>
        <v>0.00192025271490731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7</v>
      </c>
      <c r="C91" s="58" t="n">
        <v>99.8844</v>
      </c>
      <c r="D91" s="57" t="n">
        <v>32.836</v>
      </c>
      <c r="E91" s="57" t="n">
        <v>0.00156536</v>
      </c>
      <c r="F91" s="58" t="n">
        <v>-0.0398026</v>
      </c>
      <c r="G91" s="58" t="n">
        <f aca="false">C91*$B$9+$B$10</f>
        <v>0.000310451068180194</v>
      </c>
      <c r="H91" s="57" t="n">
        <f aca="false">G91-F91</f>
        <v>0.0401130510681802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75.1625</v>
      </c>
      <c r="D92" s="57" t="n">
        <v>32.5177</v>
      </c>
      <c r="E92" s="57" t="n">
        <v>0.000472166</v>
      </c>
      <c r="F92" s="58" t="n">
        <v>-0.0217438</v>
      </c>
      <c r="G92" s="58" t="n">
        <f aca="false">C92*$B$9+$B$10</f>
        <v>0.000344373730873863</v>
      </c>
      <c r="H92" s="57" t="n">
        <f aca="false">G92-F92</f>
        <v>0.0220881737308739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7</v>
      </c>
      <c r="C93" s="58" t="n">
        <v>49.8062</v>
      </c>
      <c r="D93" s="57" t="n">
        <v>32.0712</v>
      </c>
      <c r="E93" s="57" t="n">
        <v>0.00229033</v>
      </c>
      <c r="F93" s="58" t="n">
        <v>-0.0152626</v>
      </c>
      <c r="G93" s="58" t="n">
        <f aca="false">C93*$B$9+$B$10</f>
        <v>0.00037916689855351</v>
      </c>
      <c r="H93" s="57" t="n">
        <f aca="false">G93-F93</f>
        <v>0.0156417668985535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49.8062</v>
      </c>
      <c r="D94" s="57" t="n">
        <v>32.0712</v>
      </c>
      <c r="E94" s="57" t="n">
        <v>0.00229033</v>
      </c>
      <c r="F94" s="58" t="n">
        <v>-0.0051651</v>
      </c>
      <c r="G94" s="58" t="n">
        <f aca="false">C94*$B$9+$B$10</f>
        <v>0.00037916689855351</v>
      </c>
      <c r="H94" s="57" t="n">
        <f aca="false">G94-F94</f>
        <v>0.00554426689855351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7</v>
      </c>
      <c r="C95" s="58" t="n">
        <v>29.7611</v>
      </c>
      <c r="D95" s="57" t="n">
        <v>31.5874</v>
      </c>
      <c r="E95" s="57" t="n">
        <v>0.00294526</v>
      </c>
      <c r="F95" s="58" t="n">
        <v>-0.0448914</v>
      </c>
      <c r="G95" s="58" t="n">
        <f aca="false">C95*$B$9+$B$10</f>
        <v>0.000406672194099599</v>
      </c>
      <c r="H95" s="57" t="n">
        <f aca="false">G95-F95</f>
        <v>0.0452980721940996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7</v>
      </c>
      <c r="C96" s="58" t="n">
        <v>19.8872</v>
      </c>
      <c r="D96" s="57" t="n">
        <v>31.295</v>
      </c>
      <c r="E96" s="57" t="n">
        <v>0.000836351</v>
      </c>
      <c r="F96" s="58" t="n">
        <v>-0.0421104</v>
      </c>
      <c r="G96" s="58" t="n">
        <f aca="false">C96*$B$9+$B$10</f>
        <v>0.00042022086872295</v>
      </c>
      <c r="H96" s="57" t="n">
        <f aca="false">G96-F96</f>
        <v>0.0425306208687229</v>
      </c>
      <c r="J96" s="59"/>
      <c r="K96" s="57"/>
    </row>
    <row r="97" customFormat="false" ht="15" hidden="false" customHeight="false" outlineLevel="0" collapsed="false">
      <c r="A97" s="56" t="n">
        <v>22</v>
      </c>
      <c r="B97" s="57" t="s">
        <v>127</v>
      </c>
      <c r="C97" s="58" t="n">
        <v>9.98211</v>
      </c>
      <c r="D97" s="57" t="n">
        <v>30.8018</v>
      </c>
      <c r="E97" s="57" t="n">
        <v>0.006755</v>
      </c>
      <c r="F97" s="58" t="n">
        <v>-0.0767117</v>
      </c>
      <c r="G97" s="58" t="n">
        <f aca="false">C97*$B$9+$B$10</f>
        <v>0.000433812341345217</v>
      </c>
      <c r="H97" s="57" t="n">
        <f aca="false">G97-F97</f>
        <v>0.0771455123413452</v>
      </c>
      <c r="J97" s="59"/>
      <c r="K97" s="57"/>
    </row>
    <row r="98" customFormat="false" ht="15" hidden="false" customHeight="false" outlineLevel="0" collapsed="false">
      <c r="A98" s="56" t="n">
        <v>22</v>
      </c>
      <c r="B98" s="57" t="s">
        <v>127</v>
      </c>
      <c r="C98" s="58" t="n">
        <v>4.7927</v>
      </c>
      <c r="D98" s="57" t="n">
        <v>29.6612</v>
      </c>
      <c r="E98" s="57" t="n">
        <v>0.0205547</v>
      </c>
      <c r="F98" s="58" t="n">
        <v>-0.395254</v>
      </c>
      <c r="G98" s="58" t="n">
        <f aca="false">C98*$B$9+$B$10</f>
        <v>0.000440933096829591</v>
      </c>
      <c r="H98" s="57" t="n">
        <f aca="false">G98-F98</f>
        <v>0.39569493309683</v>
      </c>
      <c r="J98" s="59"/>
      <c r="K98" s="57"/>
    </row>
    <row r="99" customFormat="false" ht="15" hidden="false" customHeight="false" outlineLevel="0" collapsed="false">
      <c r="A99" s="56" t="n">
        <v>22</v>
      </c>
      <c r="B99" s="57" t="s">
        <v>127</v>
      </c>
      <c r="C99" s="58" t="n">
        <v>2.06418</v>
      </c>
      <c r="D99" s="57" t="n">
        <v>29.4328</v>
      </c>
      <c r="E99" s="57" t="n">
        <v>0.0429207</v>
      </c>
      <c r="F99" s="58" t="n">
        <v>0.0449715</v>
      </c>
      <c r="G99" s="58" t="n">
        <f aca="false">C99*$B$9+$B$10</f>
        <v>0.000444677091571619</v>
      </c>
      <c r="H99" s="57" t="n">
        <f aca="false">G99-F99</f>
        <v>-0.0445268229084284</v>
      </c>
      <c r="J99" s="59"/>
      <c r="K99" s="57"/>
    </row>
    <row r="100" customFormat="false" ht="15.75" hidden="false" customHeight="false" outlineLevel="0" collapsed="false">
      <c r="A100" s="56" t="n">
        <v>22</v>
      </c>
      <c r="B100" s="57" t="s">
        <v>127</v>
      </c>
      <c r="C100" s="58" t="n">
        <v>2.06374</v>
      </c>
      <c r="D100" s="57" t="n">
        <v>29.4326</v>
      </c>
      <c r="E100" s="57" t="n">
        <v>0.0429848</v>
      </c>
      <c r="F100" s="58" t="n">
        <v>0.0538883</v>
      </c>
      <c r="G100" s="58" t="n">
        <f aca="false">C100*$B$9+$B$10</f>
        <v>0.000444677695326653</v>
      </c>
      <c r="H100" s="57" t="n">
        <f aca="false">G100-F100</f>
        <v>-0.0534436223046733</v>
      </c>
      <c r="J100" s="59"/>
      <c r="K100" s="57"/>
    </row>
    <row r="101" customFormat="false" ht="15.75" hidden="false" customHeight="false" outlineLevel="0" collapsed="false">
      <c r="A101" s="60" t="n">
        <v>23</v>
      </c>
      <c r="B101" s="57" t="s">
        <v>127</v>
      </c>
      <c r="C101" s="61" t="n">
        <v>84.1537</v>
      </c>
      <c r="D101" s="62" t="n">
        <v>32.7156</v>
      </c>
      <c r="E101" s="62" t="n">
        <v>0.00287625</v>
      </c>
      <c r="F101" s="61" t="n">
        <v>0.141323</v>
      </c>
      <c r="G101" s="61" t="n">
        <f aca="false">C101*$B$9+$B$10</f>
        <v>0.000332036271179773</v>
      </c>
      <c r="H101" s="62" t="n">
        <f aca="false">G101-F101</f>
        <v>-0.14099096372882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7</v>
      </c>
      <c r="C102" s="58" t="n">
        <v>20.2393</v>
      </c>
      <c r="D102" s="57" t="n">
        <v>31.5058</v>
      </c>
      <c r="E102" s="57" t="n">
        <v>0.0276754</v>
      </c>
      <c r="F102" s="58" t="n">
        <v>0.0493717</v>
      </c>
      <c r="G102" s="58" t="n">
        <f aca="false">C102*$B$9+$B$10</f>
        <v>0.000419737727478368</v>
      </c>
      <c r="H102" s="57" t="n">
        <f aca="false">G102-F102</f>
        <v>-0.0489519622725216</v>
      </c>
      <c r="J102" s="59"/>
      <c r="K102" s="57"/>
    </row>
    <row r="103" customFormat="false" ht="15.75" hidden="false" customHeight="false" outlineLevel="0" collapsed="false">
      <c r="A103" s="56" t="n">
        <v>23</v>
      </c>
      <c r="B103" s="57" t="s">
        <v>127</v>
      </c>
      <c r="C103" s="58" t="n">
        <v>2.41453</v>
      </c>
      <c r="D103" s="57" t="n">
        <v>29.6218</v>
      </c>
      <c r="E103" s="57" t="n">
        <v>0.018017</v>
      </c>
      <c r="F103" s="58" t="n">
        <v>0.0469055</v>
      </c>
      <c r="G103" s="58" t="n">
        <f aca="false">C103*$B$9+$B$10</f>
        <v>0.000444196351625469</v>
      </c>
      <c r="H103" s="57" t="n">
        <f aca="false">G103-F103</f>
        <v>-0.0464613036483745</v>
      </c>
      <c r="J103" s="59"/>
      <c r="K103" s="57"/>
    </row>
    <row r="104" customFormat="false" ht="15.75" hidden="false" customHeight="false" outlineLevel="0" collapsed="false">
      <c r="A104" s="60" t="n">
        <v>24</v>
      </c>
      <c r="B104" s="57" t="s">
        <v>127</v>
      </c>
      <c r="C104" s="61" t="n">
        <v>119.506</v>
      </c>
      <c r="D104" s="62" t="n">
        <v>32.6654</v>
      </c>
      <c r="E104" s="62" t="n">
        <v>0.000827982</v>
      </c>
      <c r="F104" s="61" t="n">
        <v>0.0117912</v>
      </c>
      <c r="G104" s="61" t="n">
        <f aca="false">C104*$B$9+$B$10</f>
        <v>0.000283526886854726</v>
      </c>
      <c r="H104" s="62" t="n">
        <f aca="false">G104-F104</f>
        <v>-0.0115076731131453</v>
      </c>
      <c r="J104" s="59"/>
      <c r="K104" s="57"/>
    </row>
    <row r="105" customFormat="false" ht="15" hidden="false" customHeight="false" outlineLevel="0" collapsed="false">
      <c r="A105" s="56" t="n">
        <v>24</v>
      </c>
      <c r="B105" s="57" t="s">
        <v>127</v>
      </c>
      <c r="C105" s="58" t="n">
        <v>50.1504</v>
      </c>
      <c r="D105" s="57" t="n">
        <v>32.2399</v>
      </c>
      <c r="E105" s="57" t="n">
        <v>0.00101368</v>
      </c>
      <c r="F105" s="58" t="n">
        <v>-0.0167694</v>
      </c>
      <c r="G105" s="58" t="n">
        <f aca="false">C105*$B$9+$B$10</f>
        <v>0.000378694597456137</v>
      </c>
      <c r="H105" s="57" t="n">
        <f aca="false">G105-F105</f>
        <v>0.0171480945974561</v>
      </c>
      <c r="J105" s="59"/>
      <c r="K105" s="57"/>
    </row>
    <row r="106" customFormat="false" ht="15.75" hidden="false" customHeight="false" outlineLevel="0" collapsed="false">
      <c r="A106" s="56" t="n">
        <v>24</v>
      </c>
      <c r="B106" s="57" t="s">
        <v>127</v>
      </c>
      <c r="C106" s="58" t="n">
        <v>2.4774</v>
      </c>
      <c r="D106" s="57" t="n">
        <v>29.4787</v>
      </c>
      <c r="E106" s="57" t="n">
        <v>0.0887081</v>
      </c>
      <c r="F106" s="58" t="n">
        <v>-0.0185223</v>
      </c>
      <c r="G106" s="58" t="n">
        <f aca="false">C106*$B$9+$B$10</f>
        <v>0.000444110083264075</v>
      </c>
      <c r="H106" s="57" t="n">
        <f aca="false">G106-F106</f>
        <v>0.0189664100832641</v>
      </c>
      <c r="J106" s="59"/>
      <c r="K106" s="57"/>
    </row>
    <row r="107" customFormat="false" ht="15.75" hidden="false" customHeight="false" outlineLevel="0" collapsed="false">
      <c r="A107" s="60" t="n">
        <v>25</v>
      </c>
      <c r="B107" s="57" t="s">
        <v>127</v>
      </c>
      <c r="C107" s="61" t="n">
        <v>111.862</v>
      </c>
      <c r="D107" s="62" t="n">
        <v>32.592</v>
      </c>
      <c r="E107" s="62" t="n">
        <v>0.00171056</v>
      </c>
      <c r="F107" s="61" t="n">
        <v>-0.00161743</v>
      </c>
      <c r="G107" s="61" t="n">
        <f aca="false">C107*$B$9+$B$10</f>
        <v>0.000294015758407091</v>
      </c>
      <c r="H107" s="62" t="n">
        <f aca="false">G107-F107</f>
        <v>0.00191144575840709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7</v>
      </c>
      <c r="C108" s="58" t="n">
        <v>50.0906</v>
      </c>
      <c r="D108" s="57" t="n">
        <v>32.1815</v>
      </c>
      <c r="E108" s="57" t="n">
        <v>0.00293091</v>
      </c>
      <c r="F108" s="58" t="n">
        <v>-0.0118332</v>
      </c>
      <c r="G108" s="58" t="n">
        <f aca="false">C108*$B$9+$B$10</f>
        <v>0.000378776653253995</v>
      </c>
      <c r="H108" s="57" t="n">
        <f aca="false">G108-F108</f>
        <v>0.012211976653254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7</v>
      </c>
      <c r="C109" s="58" t="n">
        <v>2.23173</v>
      </c>
      <c r="D109" s="57" t="n">
        <v>27.4341</v>
      </c>
      <c r="E109" s="57" t="n">
        <v>0.154652</v>
      </c>
      <c r="F109" s="58" t="n">
        <v>-0.880848</v>
      </c>
      <c r="G109" s="58" t="n">
        <f aca="false">C109*$B$9+$B$10</f>
        <v>0.000444447184398856</v>
      </c>
      <c r="H109" s="57" t="n">
        <f aca="false">G109-F109</f>
        <v>0.881292447184399</v>
      </c>
      <c r="J109" s="59"/>
      <c r="K109" s="57"/>
    </row>
    <row r="110" customFormat="false" ht="15.75" hidden="false" customHeight="false" outlineLevel="0" collapsed="false">
      <c r="A110" s="60" t="n">
        <v>26</v>
      </c>
      <c r="B110" s="57" t="s">
        <v>126</v>
      </c>
      <c r="C110" s="61" t="n">
        <v>110.349</v>
      </c>
      <c r="D110" s="62" t="n">
        <v>32.6452</v>
      </c>
      <c r="E110" s="62" t="n">
        <v>0.000568169</v>
      </c>
      <c r="F110" s="61" t="n">
        <v>0.0105019</v>
      </c>
      <c r="G110" s="61" t="n">
        <f aca="false">C110*$B$9+$B$10</f>
        <v>0.000296091852423146</v>
      </c>
      <c r="H110" s="62" t="n">
        <f aca="false">G110-F110</f>
        <v>-0.0102058081475769</v>
      </c>
      <c r="J110" s="59"/>
      <c r="K110" s="57"/>
    </row>
    <row r="111" customFormat="false" ht="15" hidden="false" customHeight="false" outlineLevel="0" collapsed="false">
      <c r="A111" s="56" t="n">
        <v>26</v>
      </c>
      <c r="B111" s="57" t="s">
        <v>127</v>
      </c>
      <c r="C111" s="58" t="n">
        <v>75.031</v>
      </c>
      <c r="D111" s="57" t="n">
        <v>32.4528</v>
      </c>
      <c r="E111" s="57" t="n">
        <v>0.0125285</v>
      </c>
      <c r="F111" s="58" t="n">
        <v>-0.028389</v>
      </c>
      <c r="G111" s="58" t="n">
        <f aca="false">C111*$B$9+$B$10</f>
        <v>0.00034455417129892</v>
      </c>
      <c r="H111" s="57" t="n">
        <f aca="false">G111-F111</f>
        <v>0.0287335541712989</v>
      </c>
      <c r="J111" s="59"/>
      <c r="K111" s="57"/>
    </row>
    <row r="112" customFormat="false" ht="15" hidden="false" customHeight="false" outlineLevel="0" collapsed="false">
      <c r="A112" s="56" t="n">
        <v>26</v>
      </c>
      <c r="B112" s="57" t="s">
        <v>127</v>
      </c>
      <c r="C112" s="58" t="n">
        <v>50.1965</v>
      </c>
      <c r="D112" s="57" t="n">
        <v>32.1373</v>
      </c>
      <c r="E112" s="57" t="n">
        <v>0.00213968</v>
      </c>
      <c r="F112" s="58" t="n">
        <v>-0.0236435</v>
      </c>
      <c r="G112" s="58" t="n">
        <f aca="false">C112*$B$9+$B$10</f>
        <v>0.000378631340394577</v>
      </c>
      <c r="H112" s="57" t="n">
        <f aca="false">G112-F112</f>
        <v>0.0240221313403946</v>
      </c>
      <c r="J112" s="59"/>
      <c r="K112" s="57"/>
    </row>
    <row r="113" customFormat="false" ht="15" hidden="false" customHeight="false" outlineLevel="0" collapsed="false">
      <c r="A113" s="56" t="n">
        <v>26</v>
      </c>
      <c r="B113" s="57" t="s">
        <v>127</v>
      </c>
      <c r="C113" s="58" t="n">
        <v>29.8292</v>
      </c>
      <c r="D113" s="57" t="n">
        <v>31.7401</v>
      </c>
      <c r="E113" s="57" t="n">
        <v>0.00454757</v>
      </c>
      <c r="F113" s="58" t="n">
        <v>-0.0940018</v>
      </c>
      <c r="G113" s="58" t="n">
        <f aca="false">C113*$B$9+$B$10</f>
        <v>0.000406578749286319</v>
      </c>
      <c r="H113" s="57" t="n">
        <f aca="false">G113-F113</f>
        <v>0.0944083787492863</v>
      </c>
      <c r="J113" s="59"/>
      <c r="K113" s="57"/>
    </row>
    <row r="114" customFormat="false" ht="15" hidden="false" customHeight="false" outlineLevel="0" collapsed="false">
      <c r="A114" s="56" t="n">
        <v>26</v>
      </c>
      <c r="B114" s="57" t="s">
        <v>127</v>
      </c>
      <c r="C114" s="58" t="n">
        <v>20.2645</v>
      </c>
      <c r="D114" s="57" t="n">
        <v>31.2202</v>
      </c>
      <c r="E114" s="57" t="n">
        <v>0.016831</v>
      </c>
      <c r="F114" s="58" t="n">
        <v>-0.266407</v>
      </c>
      <c r="G114" s="58" t="n">
        <f aca="false">C114*$B$9+$B$10</f>
        <v>0.000419703148780942</v>
      </c>
      <c r="H114" s="57" t="n">
        <f aca="false">G114-F114</f>
        <v>0.266826703148781</v>
      </c>
      <c r="J114" s="59"/>
      <c r="K114" s="57"/>
    </row>
    <row r="115" customFormat="false" ht="15" hidden="false" customHeight="false" outlineLevel="0" collapsed="false">
      <c r="A115" s="56" t="n">
        <v>26</v>
      </c>
      <c r="B115" s="57" t="s">
        <v>127</v>
      </c>
      <c r="C115" s="58" t="n">
        <v>10.1444</v>
      </c>
      <c r="D115" s="57" t="n">
        <v>30.1021</v>
      </c>
      <c r="E115" s="57" t="n">
        <v>0.0357427</v>
      </c>
      <c r="F115" s="58" t="n">
        <v>-0.293631</v>
      </c>
      <c r="G115" s="58" t="n">
        <f aca="false">C115*$B$9+$B$10</f>
        <v>0.000433589651789457</v>
      </c>
      <c r="H115" s="57" t="n">
        <f aca="false">G115-F115</f>
        <v>0.294064589651789</v>
      </c>
      <c r="J115" s="59"/>
      <c r="K115" s="57"/>
    </row>
    <row r="116" customFormat="false" ht="15" hidden="false" customHeight="false" outlineLevel="0" collapsed="false">
      <c r="A116" s="56" t="n">
        <v>26</v>
      </c>
      <c r="B116" s="57" t="s">
        <v>127</v>
      </c>
      <c r="C116" s="58" t="n">
        <v>5.01112</v>
      </c>
      <c r="D116" s="57" t="n">
        <v>29.4824</v>
      </c>
      <c r="E116" s="57" t="n">
        <v>0.0310021</v>
      </c>
      <c r="F116" s="58" t="n">
        <v>-0.0922108</v>
      </c>
      <c r="G116" s="58" t="n">
        <f aca="false">C116*$B$9+$B$10</f>
        <v>0.000440633387341828</v>
      </c>
      <c r="H116" s="57" t="n">
        <f aca="false">G116-F116</f>
        <v>0.0926514333873418</v>
      </c>
      <c r="J116" s="59"/>
      <c r="K116" s="57"/>
    </row>
    <row r="117" customFormat="false" ht="15.75" hidden="false" customHeight="false" outlineLevel="0" collapsed="false">
      <c r="A117" s="56" t="n">
        <v>26</v>
      </c>
      <c r="B117" s="57" t="s">
        <v>127</v>
      </c>
      <c r="C117" s="58" t="n">
        <v>2.19916</v>
      </c>
      <c r="D117" s="57" t="n">
        <v>28.1207</v>
      </c>
      <c r="E117" s="57" t="n">
        <v>0.0708674</v>
      </c>
      <c r="F117" s="58" t="n">
        <v>-0.337101</v>
      </c>
      <c r="G117" s="58" t="n">
        <f aca="false">C117*$B$9+$B$10</f>
        <v>0.000444491875993108</v>
      </c>
      <c r="H117" s="57" t="n">
        <f aca="false">G117-F117</f>
        <v>0.337545491875993</v>
      </c>
      <c r="J117" s="59"/>
      <c r="K117" s="57"/>
    </row>
    <row r="118" customFormat="false" ht="15.75" hidden="false" customHeight="false" outlineLevel="0" collapsed="false">
      <c r="A118" s="60" t="n">
        <v>27</v>
      </c>
      <c r="B118" s="57" t="s">
        <v>127</v>
      </c>
      <c r="C118" s="61" t="n">
        <v>36.0647</v>
      </c>
      <c r="D118" s="62" t="n">
        <v>31.8667</v>
      </c>
      <c r="E118" s="62" t="n">
        <v>0.0108965</v>
      </c>
      <c r="F118" s="61" t="n">
        <v>0.233147</v>
      </c>
      <c r="G118" s="61" t="n">
        <f aca="false">C118*$B$9+$B$10</f>
        <v>0.000398022579929337</v>
      </c>
      <c r="H118" s="62" t="n">
        <f aca="false">G118-F118</f>
        <v>-0.232748977420071</v>
      </c>
      <c r="J118" s="59"/>
      <c r="K118" s="57"/>
    </row>
    <row r="119" customFormat="false" ht="15" hidden="false" customHeight="false" outlineLevel="0" collapsed="false">
      <c r="A119" s="56" t="n">
        <v>27</v>
      </c>
      <c r="B119" s="57" t="s">
        <v>127</v>
      </c>
      <c r="C119" s="58" t="n">
        <v>30.6798</v>
      </c>
      <c r="D119" s="57" t="n">
        <v>31.6911</v>
      </c>
      <c r="E119" s="57" t="n">
        <v>0.00567447</v>
      </c>
      <c r="F119" s="58" t="n">
        <v>-0.0221729</v>
      </c>
      <c r="G119" s="58" t="n">
        <f aca="false">C119*$B$9+$B$10</f>
        <v>0.000405411581031159</v>
      </c>
      <c r="H119" s="57" t="n">
        <f aca="false">G119-F119</f>
        <v>0.0225783115810312</v>
      </c>
      <c r="J119" s="59"/>
      <c r="K119" s="57"/>
    </row>
    <row r="120" customFormat="false" ht="15.75" hidden="false" customHeight="false" outlineLevel="0" collapsed="false">
      <c r="A120" s="56" t="n">
        <v>27</v>
      </c>
      <c r="B120" s="57" t="s">
        <v>127</v>
      </c>
      <c r="C120" s="58" t="n">
        <v>2.26857</v>
      </c>
      <c r="D120" s="57" t="n">
        <v>28.1108</v>
      </c>
      <c r="E120" s="57" t="n">
        <v>0.0347602</v>
      </c>
      <c r="F120" s="58" t="n">
        <v>0.0558338</v>
      </c>
      <c r="G120" s="58" t="n">
        <f aca="false">C120*$B$9+$B$10</f>
        <v>0.00044439663363643</v>
      </c>
      <c r="H120" s="57" t="n">
        <f aca="false">G120-F120</f>
        <v>-0.0553894033663636</v>
      </c>
      <c r="J120" s="59"/>
      <c r="K120" s="57"/>
    </row>
    <row r="121" customFormat="false" ht="15.75" hidden="false" customHeight="false" outlineLevel="0" collapsed="false">
      <c r="A121" s="60" t="n">
        <v>28</v>
      </c>
      <c r="B121" s="57" t="s">
        <v>127</v>
      </c>
      <c r="C121" s="61" t="n">
        <v>44.3896</v>
      </c>
      <c r="D121" s="62" t="n">
        <v>32.1281</v>
      </c>
      <c r="E121" s="62" t="n">
        <v>0.000615557</v>
      </c>
      <c r="F121" s="61" t="n">
        <v>0.190908</v>
      </c>
      <c r="G121" s="61" t="n">
        <f aca="false">C121*$B$9+$B$10</f>
        <v>0.000386599397461221</v>
      </c>
      <c r="H121" s="62" t="n">
        <f aca="false">G121-F121</f>
        <v>-0.190521400602539</v>
      </c>
      <c r="J121" s="59"/>
      <c r="K121" s="57"/>
    </row>
    <row r="122" customFormat="false" ht="15" hidden="false" customHeight="false" outlineLevel="0" collapsed="false">
      <c r="A122" s="56" t="n">
        <v>28</v>
      </c>
      <c r="B122" s="57" t="s">
        <v>127</v>
      </c>
      <c r="C122" s="58" t="n">
        <v>29.9007</v>
      </c>
      <c r="D122" s="57" t="n">
        <v>31.7385</v>
      </c>
      <c r="E122" s="57" t="n">
        <v>0.00226652</v>
      </c>
      <c r="F122" s="58" t="n">
        <v>-0.0787811</v>
      </c>
      <c r="G122" s="58" t="n">
        <f aca="false">C122*$B$9+$B$10</f>
        <v>0.000406480639093227</v>
      </c>
      <c r="H122" s="57" t="n">
        <f aca="false">G122-F122</f>
        <v>0.0791875806390932</v>
      </c>
      <c r="J122" s="59"/>
      <c r="K122" s="57"/>
    </row>
    <row r="123" customFormat="false" ht="15.75" hidden="false" customHeight="false" outlineLevel="0" collapsed="false">
      <c r="A123" s="56" t="n">
        <v>28</v>
      </c>
      <c r="B123" s="57" t="s">
        <v>127</v>
      </c>
      <c r="C123" s="58" t="n">
        <v>2.28113</v>
      </c>
      <c r="D123" s="57" t="n">
        <v>27.2949</v>
      </c>
      <c r="E123" s="57" t="n">
        <v>0.00129036</v>
      </c>
      <c r="F123" s="58" t="n">
        <v>-0.315454</v>
      </c>
      <c r="G123" s="58" t="n">
        <f aca="false">C123*$B$9+$B$10</f>
        <v>0.000444379399174538</v>
      </c>
      <c r="H123" s="57" t="n">
        <f aca="false">G123-F123</f>
        <v>0.315898379399175</v>
      </c>
      <c r="J123" s="59"/>
      <c r="K123" s="57"/>
    </row>
    <row r="124" customFormat="false" ht="15.75" hidden="false" customHeight="false" outlineLevel="0" collapsed="false">
      <c r="A124" s="60" t="n">
        <v>29</v>
      </c>
      <c r="B124" s="57" t="s">
        <v>127</v>
      </c>
      <c r="C124" s="61" t="n">
        <v>102.51</v>
      </c>
      <c r="D124" s="62" t="n">
        <v>32.4594</v>
      </c>
      <c r="E124" s="62" t="n">
        <v>0.00138712</v>
      </c>
      <c r="F124" s="61" t="n">
        <v>0.0087471</v>
      </c>
      <c r="G124" s="61" t="n">
        <f aca="false">C124*$B$9+$B$10</f>
        <v>0.000306848297229398</v>
      </c>
      <c r="H124" s="62" t="n">
        <f aca="false">G124-F124</f>
        <v>-0.0084402517027706</v>
      </c>
      <c r="J124" s="59"/>
      <c r="K124" s="57"/>
    </row>
    <row r="125" customFormat="false" ht="15" hidden="false" customHeight="false" outlineLevel="0" collapsed="false">
      <c r="A125" s="56" t="n">
        <v>29</v>
      </c>
      <c r="B125" s="57" t="s">
        <v>127</v>
      </c>
      <c r="C125" s="58" t="n">
        <v>49.8596</v>
      </c>
      <c r="D125" s="57" t="n">
        <v>32.1713</v>
      </c>
      <c r="E125" s="57" t="n">
        <v>0.00159011</v>
      </c>
      <c r="F125" s="58" t="n">
        <v>-0.0185127</v>
      </c>
      <c r="G125" s="58" t="n">
        <f aca="false">C125*$B$9+$B$10</f>
        <v>0.000379093624647061</v>
      </c>
      <c r="H125" s="57" t="n">
        <f aca="false">G125-F125</f>
        <v>0.0188917936246471</v>
      </c>
      <c r="J125" s="59"/>
      <c r="K125" s="57"/>
    </row>
    <row r="126" customFormat="false" ht="15.75" hidden="false" customHeight="false" outlineLevel="0" collapsed="false">
      <c r="A126" s="56" t="n">
        <v>29</v>
      </c>
      <c r="B126" s="57" t="s">
        <v>127</v>
      </c>
      <c r="C126" s="58" t="n">
        <v>2.36358</v>
      </c>
      <c r="D126" s="57" t="n">
        <v>29.3731</v>
      </c>
      <c r="E126" s="57" t="n">
        <v>0.0125905</v>
      </c>
      <c r="F126" s="58" t="n">
        <v>-0.326767</v>
      </c>
      <c r="G126" s="58" t="n">
        <f aca="false">C126*$B$9+$B$10</f>
        <v>0.000444266263714113</v>
      </c>
      <c r="H126" s="57" t="n">
        <f aca="false">G126-F126</f>
        <v>0.327211266263714</v>
      </c>
      <c r="J126" s="59"/>
      <c r="K126" s="57"/>
    </row>
    <row r="127" customFormat="false" ht="15.75" hidden="false" customHeight="false" outlineLevel="0" collapsed="false">
      <c r="A127" s="60" t="n">
        <v>30</v>
      </c>
      <c r="B127" s="57" t="s">
        <v>127</v>
      </c>
      <c r="C127" s="61" t="n">
        <v>145.864</v>
      </c>
      <c r="D127" s="62" t="n">
        <v>32.1377</v>
      </c>
      <c r="E127" s="62" t="n">
        <v>0.00100446</v>
      </c>
      <c r="F127" s="61" t="n">
        <v>0.061821</v>
      </c>
      <c r="G127" s="61" t="n">
        <f aca="false">C127*$B$9+$B$10</f>
        <v>0.00024735921595242</v>
      </c>
      <c r="H127" s="62" t="n">
        <f aca="false">G127-F127</f>
        <v>-0.0615736407840476</v>
      </c>
      <c r="J127" s="59"/>
      <c r="K127" s="57"/>
    </row>
    <row r="128" customFormat="false" ht="15" hidden="false" customHeight="false" outlineLevel="0" collapsed="false">
      <c r="A128" s="56" t="n">
        <v>30</v>
      </c>
      <c r="B128" s="57" t="s">
        <v>126</v>
      </c>
      <c r="C128" s="58" t="n">
        <v>50.7141</v>
      </c>
      <c r="D128" s="57" t="n">
        <v>31.7173</v>
      </c>
      <c r="E128" s="57" t="n">
        <v>0.000312469</v>
      </c>
      <c r="F128" s="58" t="n">
        <v>-0.00627708</v>
      </c>
      <c r="G128" s="58" t="n">
        <f aca="false">C128*$B$9+$B$10</f>
        <v>0.000377921104926824</v>
      </c>
      <c r="H128" s="57" t="n">
        <f aca="false">G128-F128</f>
        <v>0.00665500110492682</v>
      </c>
      <c r="J128" s="59"/>
      <c r="K128" s="57"/>
    </row>
    <row r="129" customFormat="false" ht="15.75" hidden="false" customHeight="false" outlineLevel="0" collapsed="false">
      <c r="A129" s="56" t="n">
        <v>30</v>
      </c>
      <c r="B129" s="57" t="s">
        <v>127</v>
      </c>
      <c r="C129" s="58" t="n">
        <v>2.26693</v>
      </c>
      <c r="D129" s="57" t="n">
        <v>27.3582</v>
      </c>
      <c r="E129" s="57" t="n">
        <v>0.0550089</v>
      </c>
      <c r="F129" s="58" t="n">
        <v>-0.125256</v>
      </c>
      <c r="G129" s="58" t="n">
        <f aca="false">C129*$B$9+$B$10</f>
        <v>0.000444398883996103</v>
      </c>
      <c r="H129" s="57" t="n">
        <f aca="false">G129-F129</f>
        <v>0.125700398883996</v>
      </c>
      <c r="J129" s="59"/>
      <c r="K129" s="57"/>
    </row>
    <row r="130" customFormat="false" ht="16.5" hidden="false" customHeight="false" outlineLevel="0" collapsed="false">
      <c r="A130" s="60" t="n">
        <v>31</v>
      </c>
      <c r="B130" s="57" t="s">
        <v>127</v>
      </c>
      <c r="C130" s="61" t="n">
        <v>2.28087</v>
      </c>
      <c r="D130" s="62" t="n">
        <v>28.3119</v>
      </c>
      <c r="E130" s="62" t="n">
        <v>0.00120955</v>
      </c>
      <c r="F130" s="61" t="n">
        <v>-0.0534897</v>
      </c>
      <c r="G130" s="61" t="n">
        <f aca="false">C130*$B$9+$B$10</f>
        <v>0.000444379755938877</v>
      </c>
      <c r="H130" s="62" t="n">
        <f aca="false">G130-F130</f>
        <v>0.0539340797559389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23:15:20Z</dcterms:created>
  <dc:creator>Gatien, Germaine</dc:creator>
  <dc:description/>
  <dc:language>en-US</dc:language>
  <cp:lastModifiedBy>G Gatien</cp:lastModifiedBy>
  <cp:lastPrinted>2020-01-20T23:14:39Z</cp:lastPrinted>
  <dcterms:modified xsi:type="dcterms:W3CDTF">2020-01-20T23:15:29Z</dcterms:modified>
  <cp:revision>0</cp:revision>
  <dc:subject/>
  <dc:title/>
</cp:coreProperties>
</file>