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72.xml" ContentType="application/vnd.openxmlformats-officedocument.drawing+xml"/>
  <Override PartName="/xl/drawings/drawing249.xml" ContentType="application/vnd.openxmlformats-officedocument.drawing+xml"/>
  <Override PartName="/xl/drawings/drawing128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371.xml" ContentType="application/vnd.openxmlformats-officedocument.drawing+xml"/>
  <Override PartName="/xl/drawings/drawing127.xml" ContentType="application/vnd.openxmlformats-officedocument.drawing+xml"/>
  <Override PartName="/xl/drawings/drawing25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0.vml" ContentType="application/vnd.openxmlformats-officedocument.vmlDrawing"/>
  <Override PartName="/xl/drawings/drawing657.xml" ContentType="application/vnd.openxmlformats-officedocument.drawing+xml"/>
  <Override PartName="/xl/drawings/drawing778.xml" ContentType="application/vnd.openxmlformats-officedocument.drawing+xml"/>
  <Override PartName="/xl/drawings/drawing656.xml" ContentType="application/vnd.openxmlformats-officedocument.drawing+xml"/>
  <Override PartName="/xl/drawings/vmlDrawing8.vml" ContentType="application/vnd.openxmlformats-officedocument.vmlDrawing"/>
  <Override PartName="/xl/drawings/drawing636.xml" ContentType="application/vnd.openxmlformats-officedocument.drawing+xml"/>
  <Override PartName="/xl/drawings/drawing616.xml" ContentType="application/vnd.openxmlformats-officedocument.drawing+xml"/>
  <Override PartName="/xl/drawings/vmlDrawing9.vml" ContentType="application/vnd.openxmlformats-officedocument.vmlDrawing"/>
  <Override PartName="/xl/drawings/drawing615.xml" ContentType="application/vnd.openxmlformats-officedocument.drawing+xml"/>
  <Override PartName="/xl/drawings/vmlDrawing6.vml" ContentType="application/vnd.openxmlformats-officedocument.vmlDrawing"/>
  <Override PartName="/xl/drawings/_rels/drawing656.xml.rels" ContentType="application/vnd.openxmlformats-package.relationships+xml"/>
  <Override PartName="/xl/drawings/_rels/drawing615.xml.rels" ContentType="application/vnd.openxmlformats-package.relationships+xml"/>
  <Override PartName="/xl/drawings/_rels/drawing635.xml.rels" ContentType="application/vnd.openxmlformats-package.relationships+xml"/>
  <Override PartName="/xl/drawings/_rels/drawing249.xml.rels" ContentType="application/vnd.openxmlformats-package.relationships+xml"/>
  <Override PartName="/xl/drawings/_rels/drawing493.xml.rels" ContentType="application/vnd.openxmlformats-package.relationships+xml"/>
  <Override PartName="/xl/drawings/_rels/drawing127.xml.rels" ContentType="application/vnd.openxmlformats-package.relationships+xml"/>
  <Override PartName="/xl/drawings/_rels/drawing371.xml.rels" ContentType="application/vnd.openxmlformats-package.relationships+xml"/>
  <Override PartName="/xl/drawings/drawing635.xml" ContentType="application/vnd.openxmlformats-officedocument.drawing+xml"/>
  <Override PartName="/xl/drawings/drawing494.xml" ContentType="application/vnd.openxmlformats-officedocument.drawing+xml"/>
  <Override PartName="/xl/drawings/drawing493.xml" ContentType="application/vnd.openxmlformats-officedocument.drawing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300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1.xml" ContentType="application/vnd.ms-excel.controlproperties+xml"/>
  <Override PartName="/xl/ctrlProps/ctrlProps566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880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8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597.xml" ContentType="application/vnd.ms-excel.controlproperties+xml"/>
  <Override PartName="/xl/ctrlProps/ctrlProps860.xml" ContentType="application/vnd.ms-excel.controlproperties+xml"/>
  <Override PartName="/xl/ctrlProps/ctrlProps598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890.xml" ContentType="application/vnd.ms-excel.controlproperties+xml"/>
  <Override PartName="/xl/ctrlProps/ctrlProps887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790.xml" ContentType="application/vnd.ms-excel.controlproperties+xml"/>
  <Override PartName="/xl/ctrlProps/ctrlProps557.xml" ContentType="application/vnd.ms-excel.controlproperties+xml"/>
  <Override PartName="/xl/ctrlProps/ctrlProps820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892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893.xml" ContentType="application/vnd.ms-excel.controlproperties+xml"/>
  <Override PartName="/xl/ctrlProps/ctrlProps730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894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95.xml" ContentType="application/vnd.ms-excel.controlproperties+xml"/>
  <Override PartName="/xl/ctrlProps/ctrlProps630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96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897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873.xml" ContentType="application/vnd.ms-excel.controlproperties+xml"/>
  <Override PartName="/xl/ctrlProps/ctrlProps886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49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885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884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883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20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891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842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578.xml" ContentType="application/vnd.ms-excel.controlproperties+xml"/>
  <Override PartName="/xl/ctrlProps/ctrlProps841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679.xml" ContentType="application/vnd.ms-excel.controlproperties+xml"/>
  <Override PartName="/xl/ctrlProps/ctrlProps577.xml" ContentType="application/vnd.ms-excel.controlproperties+xml"/>
  <Override PartName="/xl/ctrlProps/ctrlProps840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78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869.xml" ContentType="application/vnd.ms-excel.controlproperties+xml"/>
  <Override PartName="/xl/ctrlProps/ctrlProps676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568.xml" ContentType="application/vnd.ms-excel.controlproperties+xml"/>
  <Override PartName="/xl/ctrlProps/ctrlProps83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717.xml" ContentType="application/vnd.ms-excel.controlproperties+xml"/>
  <Override PartName="/xl/ctrlProps/ctrlProps810.xml" ContentType="application/vnd.ms-excel.controlproperties+xml"/>
  <Override PartName="/xl/ctrlProps/ctrlProps716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706.xml" ContentType="application/vnd.ms-excel.controlproperties+xml"/>
  <Override PartName="/xl/ctrlProps/ctrlProps715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7" sheetId="16" state="visible" r:id="rId17"/>
    <sheet name="Fit_7 Ch" sheetId="17" state="visible" r:id="rId18"/>
    <sheet name="Fit_8" sheetId="18" state="visible" r:id="rId19"/>
    <sheet name="Fit_9" sheetId="19" state="visible" r:id="rId20"/>
  </sheets>
  <definedNames>
    <definedName function="false" hidden="false" localSheetId="3" name="known_xs" vbProcedure="false">Fit_1!$J$17:$J$40</definedName>
    <definedName function="false" hidden="false" localSheetId="3" name="known_ys" vbProcedure="false">Fit_1!$K$17:$K$40</definedName>
    <definedName function="false" hidden="false" localSheetId="5" name="known_xs" vbProcedure="false">Fit_2!$J$17:$J$38</definedName>
    <definedName function="false" hidden="false" localSheetId="5" name="known_ys" vbProcedure="false">Fit_2!$K$17:$K$38</definedName>
    <definedName function="false" hidden="false" localSheetId="7" name="known_xs" vbProcedure="false">Fit_3!$J$17:$J$48</definedName>
    <definedName function="false" hidden="false" localSheetId="7" name="known_ys" vbProcedure="false">Fit_3!$K$17:$K$48</definedName>
    <definedName function="false" hidden="false" localSheetId="9" name="known_xs" vbProcedure="false">Fit_4!$J$17:$J$48</definedName>
    <definedName function="false" hidden="false" localSheetId="9" name="known_ys" vbProcedure="false">Fit_4!$K$17:$K$48</definedName>
    <definedName function="false" hidden="false" localSheetId="11" name="known_xs" vbProcedure="false">Fit_5!$J$17:$J$98</definedName>
    <definedName function="false" hidden="false" localSheetId="11" name="known_ys" vbProcedure="false">Fit_5!$K$17:$K$98</definedName>
    <definedName function="false" hidden="false" localSheetId="13" name="known_xs" vbProcedure="false">Fit_6!$J$17:$J$26</definedName>
    <definedName function="false" hidden="false" localSheetId="13" name="known_ys" vbProcedure="false">Fit_6!$K$17:$K$26</definedName>
    <definedName function="false" hidden="false" localSheetId="15" name="known_xs" vbProcedure="false">Fit_7!$J$17:$J$27</definedName>
    <definedName function="false" hidden="false" localSheetId="15" name="known_ys" vbProcedure="false">Fit_7!$K$17:$K$27</definedName>
    <definedName function="false" hidden="false" localSheetId="17" name="known_xs" vbProcedure="false">Fit_8!$J$17:$J$22</definedName>
    <definedName function="false" hidden="false" localSheetId="17" name="known_ys" vbProcedure="false">Fit_8!$K$17:$K$22</definedName>
    <definedName function="false" hidden="false" localSheetId="18" name="known_xs" vbProcedure="false">Fit_9!$J$17:$J$22</definedName>
    <definedName function="false" hidden="false" localSheetId="18" name="known_ys" vbProcedure="false">Fit_9!$K$1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130">
  <si>
    <t xml:space="preserve"># Channels=</t>
  </si>
  <si>
    <t xml:space="preserve">COMPARE Version 3.6</t>
  </si>
  <si>
    <t xml:space="preserve">Run at 2020/01/14 14:43:5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69-0030.mrg</t>
  </si>
  <si>
    <t xml:space="preserve">2019-069-0030.sam</t>
  </si>
  <si>
    <t xml:space="preserve"> 2019-069-0035.mrg</t>
  </si>
  <si>
    <t xml:space="preserve">2019-069-0035.sam</t>
  </si>
  <si>
    <t xml:space="preserve"> 2019-069-0038.mrg</t>
  </si>
  <si>
    <t xml:space="preserve">2019-069-0038.sam</t>
  </si>
  <si>
    <t xml:space="preserve"> 2019-069-0041.mrg</t>
  </si>
  <si>
    <t xml:space="preserve">2019-069-0041.sam</t>
  </si>
  <si>
    <t xml:space="preserve"> 2019-069-0046.mrg</t>
  </si>
  <si>
    <t xml:space="preserve">2019-069-0046.sam</t>
  </si>
  <si>
    <t xml:space="preserve"> 2019-069-0051.mrg</t>
  </si>
  <si>
    <t xml:space="preserve">2019-069-0051.sam</t>
  </si>
  <si>
    <t xml:space="preserve"> 2019-069-0056.mrg</t>
  </si>
  <si>
    <t xml:space="preserve">2019-069-0056.sam</t>
  </si>
  <si>
    <t xml:space="preserve"> 2019-069-0062.mrg</t>
  </si>
  <si>
    <t xml:space="preserve">2019-069-0062.sam</t>
  </si>
  <si>
    <t xml:space="preserve"> 2019-069-0064.mrg</t>
  </si>
  <si>
    <t xml:space="preserve">2019-069-0064.sam</t>
  </si>
  <si>
    <t xml:space="preserve"> 2019-069-0070.mrg</t>
  </si>
  <si>
    <t xml:space="preserve">2019-069-0070.sam</t>
  </si>
  <si>
    <t xml:space="preserve"> 2019-069-0071.mrg</t>
  </si>
  <si>
    <t xml:space="preserve">2019-069-0071.sam</t>
  </si>
  <si>
    <t xml:space="preserve"> 2019-069-0089.mrg</t>
  </si>
  <si>
    <t xml:space="preserve">2019-069-0089.sam</t>
  </si>
  <si>
    <t xml:space="preserve"> 2019-069-0092.mrg</t>
  </si>
  <si>
    <t xml:space="preserve">2019-069-0092.sam</t>
  </si>
  <si>
    <t xml:space="preserve"> 2019-069-0093.mrg</t>
  </si>
  <si>
    <t xml:space="preserve">2019-069-0093.sam</t>
  </si>
  <si>
    <t xml:space="preserve"> 2019-069-0095.mrg</t>
  </si>
  <si>
    <t xml:space="preserve">2019-069-0095.sam</t>
  </si>
  <si>
    <t xml:space="preserve"> 2019-069-0100.mrg</t>
  </si>
  <si>
    <t xml:space="preserve">2019-069-0100.sam</t>
  </si>
  <si>
    <t xml:space="preserve"> 2019-069-0104.mrg</t>
  </si>
  <si>
    <t xml:space="preserve">2019-069-0104.sam</t>
  </si>
  <si>
    <t xml:space="preserve"> 2019-069-0105.mrg</t>
  </si>
  <si>
    <t xml:space="preserve">2019-069-0105.sam</t>
  </si>
  <si>
    <t xml:space="preserve"> 2019-069-0106.mrg</t>
  </si>
  <si>
    <t xml:space="preserve">2019-069-0106.sam</t>
  </si>
  <si>
    <t xml:space="preserve"> 2019-069-0107.mrg</t>
  </si>
  <si>
    <t xml:space="preserve">2019-069-0107.sam</t>
  </si>
  <si>
    <t xml:space="preserve"> 2019-069-0109.mrg</t>
  </si>
  <si>
    <t xml:space="preserve">2019-069-0109.sam</t>
  </si>
  <si>
    <t xml:space="preserve"> 2019-069-0111.mrg</t>
  </si>
  <si>
    <t xml:space="preserve">2019-069-0111.sam</t>
  </si>
  <si>
    <t xml:space="preserve"> 2019-069-0114.mrg</t>
  </si>
  <si>
    <t xml:space="preserve">2019-069-0114.sam</t>
  </si>
  <si>
    <t xml:space="preserve"> 2019-069-0116.mrg</t>
  </si>
  <si>
    <t xml:space="preserve">2019-069-0116.sam</t>
  </si>
  <si>
    <t xml:space="preserve"> 2019-069-0119.mrg</t>
  </si>
  <si>
    <t xml:space="preserve">2019-069-0119.sam</t>
  </si>
  <si>
    <t xml:space="preserve"> 2019-069-0123.mrg</t>
  </si>
  <si>
    <t xml:space="preserve">2019-069-0123.sam</t>
  </si>
  <si>
    <t xml:space="preserve"> 2019-069-0124.mrg</t>
  </si>
  <si>
    <t xml:space="preserve">2019-069-0124.sam</t>
  </si>
  <si>
    <t xml:space="preserve"> 2019-069-0127.mrg</t>
  </si>
  <si>
    <t xml:space="preserve">2019-069-0127.sam</t>
  </si>
  <si>
    <t xml:space="preserve"> 2019-069-0128.mrg</t>
  </si>
  <si>
    <t xml:space="preserve">2019-069-0128.sam</t>
  </si>
  <si>
    <t xml:space="preserve"> 2019-069-0131.mrg</t>
  </si>
  <si>
    <t xml:space="preserve">2019-069-0131.sam</t>
  </si>
  <si>
    <t xml:space="preserve"> 2019-069-0134.mrg</t>
  </si>
  <si>
    <t xml:space="preserve">2019-069-013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69 excluding std dev in CTD Sal&gt;0.0008 and differences &gt;0.015
(Sal0 - Sal_Bot) vs. Pressure</a:t>
            </a:r>
          </a:p>
        </c:rich>
      </c:tx>
      <c:layout>
        <c:manualLayout>
          <c:xMode val="edge"/>
          <c:yMode val="edge"/>
          <c:x val="0.212615729916768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67838773029084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30</c:f>
              <c:numCache>
                <c:formatCode>General</c:formatCode>
                <c:ptCount val="114"/>
                <c:pt idx="0">
                  <c:v>2024.54</c:v>
                </c:pt>
                <c:pt idx="1">
                  <c:v>49.9502</c:v>
                </c:pt>
                <c:pt idx="2">
                  <c:v>2.81741</c:v>
                </c:pt>
                <c:pt idx="3">
                  <c:v>284.36</c:v>
                </c:pt>
                <c:pt idx="4">
                  <c:v>2.21466</c:v>
                </c:pt>
                <c:pt idx="5">
                  <c:v>142.379</c:v>
                </c:pt>
                <c:pt idx="6">
                  <c:v>50.1311</c:v>
                </c:pt>
                <c:pt idx="7">
                  <c:v>2.4654</c:v>
                </c:pt>
                <c:pt idx="8">
                  <c:v>209.925</c:v>
                </c:pt>
                <c:pt idx="9">
                  <c:v>49.908</c:v>
                </c:pt>
                <c:pt idx="10">
                  <c:v>2.01865</c:v>
                </c:pt>
                <c:pt idx="11">
                  <c:v>357.181</c:v>
                </c:pt>
                <c:pt idx="12">
                  <c:v>50.2831</c:v>
                </c:pt>
                <c:pt idx="13">
                  <c:v>2.27613</c:v>
                </c:pt>
                <c:pt idx="14">
                  <c:v>2019.19</c:v>
                </c:pt>
                <c:pt idx="15">
                  <c:v>50.1732</c:v>
                </c:pt>
                <c:pt idx="16">
                  <c:v>2.47021</c:v>
                </c:pt>
                <c:pt idx="17">
                  <c:v>496.937</c:v>
                </c:pt>
                <c:pt idx="18">
                  <c:v>30.5544</c:v>
                </c:pt>
                <c:pt idx="19">
                  <c:v>2.7607</c:v>
                </c:pt>
                <c:pt idx="20">
                  <c:v>218.257</c:v>
                </c:pt>
                <c:pt idx="21">
                  <c:v>49.8157</c:v>
                </c:pt>
                <c:pt idx="22">
                  <c:v>2.43033</c:v>
                </c:pt>
                <c:pt idx="23">
                  <c:v>134.063</c:v>
                </c:pt>
                <c:pt idx="24">
                  <c:v>50.1281</c:v>
                </c:pt>
                <c:pt idx="25">
                  <c:v>2.7159</c:v>
                </c:pt>
                <c:pt idx="26">
                  <c:v>131.256</c:v>
                </c:pt>
                <c:pt idx="27">
                  <c:v>50.9056</c:v>
                </c:pt>
                <c:pt idx="28">
                  <c:v>2.4656</c:v>
                </c:pt>
                <c:pt idx="29">
                  <c:v>260.832</c:v>
                </c:pt>
                <c:pt idx="30">
                  <c:v>50.019</c:v>
                </c:pt>
                <c:pt idx="31">
                  <c:v>2.19696</c:v>
                </c:pt>
                <c:pt idx="32">
                  <c:v>111.811</c:v>
                </c:pt>
                <c:pt idx="33">
                  <c:v>50.2073</c:v>
                </c:pt>
                <c:pt idx="34">
                  <c:v>2.57044</c:v>
                </c:pt>
                <c:pt idx="35">
                  <c:v>117.048</c:v>
                </c:pt>
                <c:pt idx="36">
                  <c:v>49.7866</c:v>
                </c:pt>
                <c:pt idx="37">
                  <c:v>2.72451</c:v>
                </c:pt>
                <c:pt idx="38">
                  <c:v>116.163</c:v>
                </c:pt>
                <c:pt idx="39">
                  <c:v>50.0875</c:v>
                </c:pt>
                <c:pt idx="40">
                  <c:v>2.24451</c:v>
                </c:pt>
                <c:pt idx="41">
                  <c:v>129.818</c:v>
                </c:pt>
                <c:pt idx="42">
                  <c:v>50.4837</c:v>
                </c:pt>
                <c:pt idx="43">
                  <c:v>2.10399</c:v>
                </c:pt>
                <c:pt idx="44">
                  <c:v>140.766</c:v>
                </c:pt>
                <c:pt idx="45">
                  <c:v>49.874</c:v>
                </c:pt>
                <c:pt idx="46">
                  <c:v>2.29106</c:v>
                </c:pt>
                <c:pt idx="47">
                  <c:v>156.824</c:v>
                </c:pt>
                <c:pt idx="48">
                  <c:v>156.824</c:v>
                </c:pt>
                <c:pt idx="49">
                  <c:v>100.607</c:v>
                </c:pt>
                <c:pt idx="50">
                  <c:v>75.4618</c:v>
                </c:pt>
                <c:pt idx="51">
                  <c:v>50.6734</c:v>
                </c:pt>
                <c:pt idx="52">
                  <c:v>50.6734</c:v>
                </c:pt>
                <c:pt idx="53">
                  <c:v>29.7148</c:v>
                </c:pt>
                <c:pt idx="54">
                  <c:v>20.5137</c:v>
                </c:pt>
                <c:pt idx="55">
                  <c:v>10.3076</c:v>
                </c:pt>
                <c:pt idx="56">
                  <c:v>5.26968</c:v>
                </c:pt>
                <c:pt idx="57">
                  <c:v>2.20265</c:v>
                </c:pt>
                <c:pt idx="58">
                  <c:v>2.20265</c:v>
                </c:pt>
                <c:pt idx="59">
                  <c:v>132.643</c:v>
                </c:pt>
                <c:pt idx="60">
                  <c:v>50.2173</c:v>
                </c:pt>
                <c:pt idx="61">
                  <c:v>2.19298</c:v>
                </c:pt>
                <c:pt idx="62">
                  <c:v>125.518</c:v>
                </c:pt>
                <c:pt idx="63">
                  <c:v>50.3263</c:v>
                </c:pt>
                <c:pt idx="64">
                  <c:v>2.31835</c:v>
                </c:pt>
                <c:pt idx="65">
                  <c:v>135.442</c:v>
                </c:pt>
                <c:pt idx="66">
                  <c:v>50.3012</c:v>
                </c:pt>
                <c:pt idx="67">
                  <c:v>2.12056</c:v>
                </c:pt>
                <c:pt idx="68">
                  <c:v>187.985</c:v>
                </c:pt>
                <c:pt idx="69">
                  <c:v>50.1616</c:v>
                </c:pt>
                <c:pt idx="70">
                  <c:v>2.14819</c:v>
                </c:pt>
                <c:pt idx="71">
                  <c:v>210.352</c:v>
                </c:pt>
                <c:pt idx="72">
                  <c:v>210.352</c:v>
                </c:pt>
                <c:pt idx="73">
                  <c:v>149.928</c:v>
                </c:pt>
                <c:pt idx="74">
                  <c:v>99.8844</c:v>
                </c:pt>
                <c:pt idx="75">
                  <c:v>75.1625</c:v>
                </c:pt>
                <c:pt idx="76">
                  <c:v>49.8062</c:v>
                </c:pt>
                <c:pt idx="77">
                  <c:v>49.8062</c:v>
                </c:pt>
                <c:pt idx="78">
                  <c:v>29.7611</c:v>
                </c:pt>
                <c:pt idx="79">
                  <c:v>19.8872</c:v>
                </c:pt>
                <c:pt idx="80">
                  <c:v>9.98211</c:v>
                </c:pt>
                <c:pt idx="81">
                  <c:v>4.7927</c:v>
                </c:pt>
                <c:pt idx="82">
                  <c:v>2.06418</c:v>
                </c:pt>
                <c:pt idx="83">
                  <c:v>2.06374</c:v>
                </c:pt>
                <c:pt idx="84">
                  <c:v>84.1537</c:v>
                </c:pt>
                <c:pt idx="85">
                  <c:v>20.2393</c:v>
                </c:pt>
                <c:pt idx="86">
                  <c:v>2.41453</c:v>
                </c:pt>
                <c:pt idx="87">
                  <c:v>119.506</c:v>
                </c:pt>
                <c:pt idx="88">
                  <c:v>50.1504</c:v>
                </c:pt>
                <c:pt idx="89">
                  <c:v>2.4774</c:v>
                </c:pt>
                <c:pt idx="90">
                  <c:v>111.862</c:v>
                </c:pt>
                <c:pt idx="91">
                  <c:v>50.0906</c:v>
                </c:pt>
                <c:pt idx="92">
                  <c:v>2.23173</c:v>
                </c:pt>
                <c:pt idx="93">
                  <c:v>110.349</c:v>
                </c:pt>
                <c:pt idx="94">
                  <c:v>75.031</c:v>
                </c:pt>
                <c:pt idx="95">
                  <c:v>50.1965</c:v>
                </c:pt>
                <c:pt idx="96">
                  <c:v>29.8292</c:v>
                </c:pt>
                <c:pt idx="97">
                  <c:v>20.2645</c:v>
                </c:pt>
                <c:pt idx="98">
                  <c:v>10.1444</c:v>
                </c:pt>
                <c:pt idx="99">
                  <c:v>5.01112</c:v>
                </c:pt>
                <c:pt idx="100">
                  <c:v>2.19916</c:v>
                </c:pt>
                <c:pt idx="101">
                  <c:v>36.0647</c:v>
                </c:pt>
                <c:pt idx="102">
                  <c:v>30.6798</c:v>
                </c:pt>
                <c:pt idx="103">
                  <c:v>2.26857</c:v>
                </c:pt>
                <c:pt idx="104">
                  <c:v>44.3896</c:v>
                </c:pt>
                <c:pt idx="105">
                  <c:v>29.9007</c:v>
                </c:pt>
                <c:pt idx="106">
                  <c:v>2.28113</c:v>
                </c:pt>
                <c:pt idx="107">
                  <c:v>102.51</c:v>
                </c:pt>
                <c:pt idx="108">
                  <c:v>49.8596</c:v>
                </c:pt>
                <c:pt idx="109">
                  <c:v>2.36358</c:v>
                </c:pt>
                <c:pt idx="110">
                  <c:v>145.864</c:v>
                </c:pt>
                <c:pt idx="111">
                  <c:v>50.7141</c:v>
                </c:pt>
                <c:pt idx="112">
                  <c:v>2.26693</c:v>
                </c:pt>
                <c:pt idx="113">
                  <c:v>2.28087</c:v>
                </c:pt>
              </c:numCache>
            </c:numRef>
          </c:xVal>
          <c:yVal>
            <c:numRef>
              <c:f>Fit_1!$F$17:$F$130</c:f>
              <c:numCache>
                <c:formatCode>General</c:formatCode>
                <c:ptCount val="114"/>
                <c:pt idx="0">
                  <c:v>-0.00513458</c:v>
                </c:pt>
                <c:pt idx="1">
                  <c:v>-0.00480652</c:v>
                </c:pt>
                <c:pt idx="2">
                  <c:v>-0.00470734</c:v>
                </c:pt>
                <c:pt idx="3">
                  <c:v>-0.00980377</c:v>
                </c:pt>
                <c:pt idx="4">
                  <c:v>-0.0131531</c:v>
                </c:pt>
                <c:pt idx="5">
                  <c:v>0.0206223</c:v>
                </c:pt>
                <c:pt idx="6">
                  <c:v>-0.0120201</c:v>
                </c:pt>
                <c:pt idx="7">
                  <c:v>-0.264618</c:v>
                </c:pt>
                <c:pt idx="8">
                  <c:v>-0.00429153</c:v>
                </c:pt>
                <c:pt idx="9">
                  <c:v>-0.0181503</c:v>
                </c:pt>
                <c:pt idx="10">
                  <c:v>-0.0591068</c:v>
                </c:pt>
                <c:pt idx="11">
                  <c:v>-0.00479507</c:v>
                </c:pt>
                <c:pt idx="12">
                  <c:v>-0.00733185</c:v>
                </c:pt>
                <c:pt idx="13">
                  <c:v>-0.00618172</c:v>
                </c:pt>
                <c:pt idx="14">
                  <c:v>-0.0107269</c:v>
                </c:pt>
                <c:pt idx="15">
                  <c:v>0.00404358</c:v>
                </c:pt>
                <c:pt idx="16">
                  <c:v>-0.00880814</c:v>
                </c:pt>
                <c:pt idx="17">
                  <c:v>-0.00508881</c:v>
                </c:pt>
                <c:pt idx="18">
                  <c:v>-0.269661</c:v>
                </c:pt>
                <c:pt idx="19">
                  <c:v>-0.0062027</c:v>
                </c:pt>
                <c:pt idx="20">
                  <c:v>-0.00416183</c:v>
                </c:pt>
                <c:pt idx="21">
                  <c:v>-0.0158081</c:v>
                </c:pt>
                <c:pt idx="22">
                  <c:v>0.00331116</c:v>
                </c:pt>
                <c:pt idx="23">
                  <c:v>0.0176811</c:v>
                </c:pt>
                <c:pt idx="24">
                  <c:v>-0.00918961</c:v>
                </c:pt>
                <c:pt idx="25">
                  <c:v>-0.0114632</c:v>
                </c:pt>
                <c:pt idx="26">
                  <c:v>-0.0194588</c:v>
                </c:pt>
                <c:pt idx="27">
                  <c:v>-0.00632095</c:v>
                </c:pt>
                <c:pt idx="28">
                  <c:v>-0.0270195</c:v>
                </c:pt>
                <c:pt idx="29">
                  <c:v>-0.00301361</c:v>
                </c:pt>
                <c:pt idx="30">
                  <c:v>-0.0251617</c:v>
                </c:pt>
                <c:pt idx="31">
                  <c:v>-0.0031395</c:v>
                </c:pt>
                <c:pt idx="32">
                  <c:v>0.0154762</c:v>
                </c:pt>
                <c:pt idx="33">
                  <c:v>-0.012249</c:v>
                </c:pt>
                <c:pt idx="34">
                  <c:v>-0.00592041</c:v>
                </c:pt>
                <c:pt idx="35">
                  <c:v>0.00139618</c:v>
                </c:pt>
                <c:pt idx="36">
                  <c:v>-0.0113258</c:v>
                </c:pt>
                <c:pt idx="37">
                  <c:v>0.00768661</c:v>
                </c:pt>
                <c:pt idx="38">
                  <c:v>-0.00151062</c:v>
                </c:pt>
                <c:pt idx="39">
                  <c:v>0.0274925</c:v>
                </c:pt>
                <c:pt idx="40">
                  <c:v>-0.0117378</c:v>
                </c:pt>
                <c:pt idx="41">
                  <c:v>-0.00100327</c:v>
                </c:pt>
                <c:pt idx="42">
                  <c:v>-0.014534</c:v>
                </c:pt>
                <c:pt idx="43">
                  <c:v>0.0963631</c:v>
                </c:pt>
                <c:pt idx="44">
                  <c:v>0.00406647</c:v>
                </c:pt>
                <c:pt idx="45">
                  <c:v>-0.0168381</c:v>
                </c:pt>
                <c:pt idx="46">
                  <c:v>-0.0494804</c:v>
                </c:pt>
                <c:pt idx="47">
                  <c:v>0.00301361</c:v>
                </c:pt>
                <c:pt idx="48">
                  <c:v>0.00231552</c:v>
                </c:pt>
                <c:pt idx="49">
                  <c:v>-0.0446587</c:v>
                </c:pt>
                <c:pt idx="50">
                  <c:v>-0.047699</c:v>
                </c:pt>
                <c:pt idx="51">
                  <c:v>-0.096981</c:v>
                </c:pt>
                <c:pt idx="52">
                  <c:v>-0.0553818</c:v>
                </c:pt>
                <c:pt idx="53">
                  <c:v>-0.0180931</c:v>
                </c:pt>
                <c:pt idx="54">
                  <c:v>-0.104961</c:v>
                </c:pt>
                <c:pt idx="55">
                  <c:v>-0.192324</c:v>
                </c:pt>
                <c:pt idx="56">
                  <c:v>-0.414293</c:v>
                </c:pt>
                <c:pt idx="57">
                  <c:v>-0.109365</c:v>
                </c:pt>
                <c:pt idx="58">
                  <c:v>-0.140566</c:v>
                </c:pt>
                <c:pt idx="59">
                  <c:v>0.0254784</c:v>
                </c:pt>
                <c:pt idx="60">
                  <c:v>-0.0400505</c:v>
                </c:pt>
                <c:pt idx="61">
                  <c:v>-0.0415039</c:v>
                </c:pt>
                <c:pt idx="62">
                  <c:v>0.00954437</c:v>
                </c:pt>
                <c:pt idx="63">
                  <c:v>-0.0346298</c:v>
                </c:pt>
                <c:pt idx="64">
                  <c:v>-0.0606079</c:v>
                </c:pt>
                <c:pt idx="65">
                  <c:v>-0.00352859</c:v>
                </c:pt>
                <c:pt idx="66">
                  <c:v>-0.0386772</c:v>
                </c:pt>
                <c:pt idx="67">
                  <c:v>-0.0190983</c:v>
                </c:pt>
                <c:pt idx="68">
                  <c:v>0.00743866</c:v>
                </c:pt>
                <c:pt idx="69">
                  <c:v>-0.0320091</c:v>
                </c:pt>
                <c:pt idx="70">
                  <c:v>-0.0653801</c:v>
                </c:pt>
                <c:pt idx="71">
                  <c:v>-0.00390244</c:v>
                </c:pt>
                <c:pt idx="72">
                  <c:v>-0.0042038</c:v>
                </c:pt>
                <c:pt idx="73">
                  <c:v>-0.00760651</c:v>
                </c:pt>
                <c:pt idx="74">
                  <c:v>-0.0457115</c:v>
                </c:pt>
                <c:pt idx="75">
                  <c:v>-0.0267944</c:v>
                </c:pt>
                <c:pt idx="76">
                  <c:v>-0.018795</c:v>
                </c:pt>
                <c:pt idx="77">
                  <c:v>-0.00869751</c:v>
                </c:pt>
                <c:pt idx="78">
                  <c:v>-0.0431232</c:v>
                </c:pt>
                <c:pt idx="79">
                  <c:v>-0.0467319</c:v>
                </c:pt>
                <c:pt idx="80">
                  <c:v>-0.0848331</c:v>
                </c:pt>
                <c:pt idx="81">
                  <c:v>-0.40242</c:v>
                </c:pt>
                <c:pt idx="82">
                  <c:v>0.0319481</c:v>
                </c:pt>
                <c:pt idx="83">
                  <c:v>0.0409718</c:v>
                </c:pt>
                <c:pt idx="84">
                  <c:v>0.133965</c:v>
                </c:pt>
                <c:pt idx="85">
                  <c:v>0.0509586</c:v>
                </c:pt>
                <c:pt idx="86">
                  <c:v>0.0513153</c:v>
                </c:pt>
                <c:pt idx="87">
                  <c:v>0.0060997</c:v>
                </c:pt>
                <c:pt idx="88">
                  <c:v>-0.0207748</c:v>
                </c:pt>
                <c:pt idx="89">
                  <c:v>0.0143566</c:v>
                </c:pt>
                <c:pt idx="90">
                  <c:v>-0.00691223</c:v>
                </c:pt>
                <c:pt idx="91">
                  <c:v>-0.0169525</c:v>
                </c:pt>
                <c:pt idx="92">
                  <c:v>-0.901148</c:v>
                </c:pt>
                <c:pt idx="93">
                  <c:v>0.00530243</c:v>
                </c:pt>
                <c:pt idx="94">
                  <c:v>-0.0222664</c:v>
                </c:pt>
                <c:pt idx="95">
                  <c:v>-0.0244865</c:v>
                </c:pt>
                <c:pt idx="96">
                  <c:v>-0.0767059</c:v>
                </c:pt>
                <c:pt idx="97">
                  <c:v>-0.248814</c:v>
                </c:pt>
                <c:pt idx="98">
                  <c:v>-0.222094</c:v>
                </c:pt>
                <c:pt idx="99">
                  <c:v>-0.147411</c:v>
                </c:pt>
                <c:pt idx="100">
                  <c:v>-0.46763</c:v>
                </c:pt>
                <c:pt idx="101">
                  <c:v>0.22765</c:v>
                </c:pt>
                <c:pt idx="102">
                  <c:v>-0.0235424</c:v>
                </c:pt>
                <c:pt idx="103">
                  <c:v>0.0333767</c:v>
                </c:pt>
                <c:pt idx="104">
                  <c:v>0.185118</c:v>
                </c:pt>
                <c:pt idx="105">
                  <c:v>-0.0821781</c:v>
                </c:pt>
                <c:pt idx="106">
                  <c:v>-0.320765</c:v>
                </c:pt>
                <c:pt idx="107">
                  <c:v>0.00317001</c:v>
                </c:pt>
                <c:pt idx="108">
                  <c:v>-0.0242615</c:v>
                </c:pt>
                <c:pt idx="109">
                  <c:v>-0.330688</c:v>
                </c:pt>
                <c:pt idx="110">
                  <c:v>0.0563164</c:v>
                </c:pt>
                <c:pt idx="111">
                  <c:v>-0.011755</c:v>
                </c:pt>
                <c:pt idx="112">
                  <c:v>-0.0965729</c:v>
                </c:pt>
                <c:pt idx="113">
                  <c:v>-0.058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30</c:f>
              <c:numCache>
                <c:formatCode>General</c:formatCode>
                <c:ptCount val="114"/>
                <c:pt idx="0">
                  <c:v>2024.54</c:v>
                </c:pt>
                <c:pt idx="1">
                  <c:v>49.9502</c:v>
                </c:pt>
                <c:pt idx="2">
                  <c:v>2.81741</c:v>
                </c:pt>
                <c:pt idx="3">
                  <c:v>284.36</c:v>
                </c:pt>
                <c:pt idx="4">
                  <c:v>2.21466</c:v>
                </c:pt>
                <c:pt idx="5">
                  <c:v>209.925</c:v>
                </c:pt>
                <c:pt idx="6">
                  <c:v>357.181</c:v>
                </c:pt>
                <c:pt idx="7">
                  <c:v>2.27613</c:v>
                </c:pt>
                <c:pt idx="8">
                  <c:v>2019.19</c:v>
                </c:pt>
                <c:pt idx="9">
                  <c:v>496.937</c:v>
                </c:pt>
                <c:pt idx="10">
                  <c:v>2.7607</c:v>
                </c:pt>
                <c:pt idx="11">
                  <c:v>260.832</c:v>
                </c:pt>
                <c:pt idx="12">
                  <c:v>2.19696</c:v>
                </c:pt>
                <c:pt idx="13">
                  <c:v>50.2073</c:v>
                </c:pt>
                <c:pt idx="14">
                  <c:v>2.57044</c:v>
                </c:pt>
                <c:pt idx="15">
                  <c:v>116.163</c:v>
                </c:pt>
                <c:pt idx="16">
                  <c:v>50.4837</c:v>
                </c:pt>
                <c:pt idx="17">
                  <c:v>125.518</c:v>
                </c:pt>
                <c:pt idx="18">
                  <c:v>135.442</c:v>
                </c:pt>
                <c:pt idx="19">
                  <c:v>187.985</c:v>
                </c:pt>
                <c:pt idx="20">
                  <c:v>149.928</c:v>
                </c:pt>
                <c:pt idx="21">
                  <c:v>119.506</c:v>
                </c:pt>
                <c:pt idx="22">
                  <c:v>111.862</c:v>
                </c:pt>
                <c:pt idx="23">
                  <c:v>50.7141</c:v>
                </c:pt>
              </c:numCache>
            </c:numRef>
          </c:xVal>
          <c:yVal>
            <c:numRef>
              <c:f>Fit_1!$K$17:$K$130</c:f>
              <c:numCache>
                <c:formatCode>General</c:formatCode>
                <c:ptCount val="114"/>
                <c:pt idx="0">
                  <c:v>-0.00513458</c:v>
                </c:pt>
                <c:pt idx="1">
                  <c:v>-0.00480652</c:v>
                </c:pt>
                <c:pt idx="2">
                  <c:v>-0.00470734</c:v>
                </c:pt>
                <c:pt idx="3">
                  <c:v>-0.00980377</c:v>
                </c:pt>
                <c:pt idx="4">
                  <c:v>-0.0131531</c:v>
                </c:pt>
                <c:pt idx="5">
                  <c:v>-0.00429153</c:v>
                </c:pt>
                <c:pt idx="6">
                  <c:v>-0.00479507</c:v>
                </c:pt>
                <c:pt idx="7">
                  <c:v>-0.00618172</c:v>
                </c:pt>
                <c:pt idx="8">
                  <c:v>-0.0107269</c:v>
                </c:pt>
                <c:pt idx="9">
                  <c:v>-0.00508881</c:v>
                </c:pt>
                <c:pt idx="10">
                  <c:v>-0.0062027</c:v>
                </c:pt>
                <c:pt idx="11">
                  <c:v>-0.00301361</c:v>
                </c:pt>
                <c:pt idx="12">
                  <c:v>-0.0031395</c:v>
                </c:pt>
                <c:pt idx="13">
                  <c:v>-0.012249</c:v>
                </c:pt>
                <c:pt idx="14">
                  <c:v>-0.00592041</c:v>
                </c:pt>
                <c:pt idx="15">
                  <c:v>-0.00151062</c:v>
                </c:pt>
                <c:pt idx="16">
                  <c:v>-0.014534</c:v>
                </c:pt>
                <c:pt idx="17">
                  <c:v>0.00954437</c:v>
                </c:pt>
                <c:pt idx="18">
                  <c:v>-0.00352859</c:v>
                </c:pt>
                <c:pt idx="19">
                  <c:v>0.00743866</c:v>
                </c:pt>
                <c:pt idx="20">
                  <c:v>-0.00760651</c:v>
                </c:pt>
                <c:pt idx="21">
                  <c:v>0.0060997</c:v>
                </c:pt>
                <c:pt idx="22">
                  <c:v>-0.00691223</c:v>
                </c:pt>
                <c:pt idx="23">
                  <c:v>-0.011755</c:v>
                </c:pt>
              </c:numCache>
            </c:numRef>
          </c:yVal>
          <c:smooth val="0"/>
        </c:ser>
        <c:axId val="49621470"/>
        <c:axId val="73554814"/>
      </c:scatterChart>
      <c:valAx>
        <c:axId val="49621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9941082951464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54814"/>
        <c:crossesAt val="0"/>
        <c:crossBetween val="midCat"/>
      </c:valAx>
      <c:valAx>
        <c:axId val="735548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214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69 excluding std dev in CTD Sal&gt;0.0008 and differences &gt;0.015
(Sal1 - Sal_Bot) vs. Pressure</a:t>
            </a:r>
          </a:p>
        </c:rich>
      </c:tx>
      <c:layout>
        <c:manualLayout>
          <c:xMode val="edge"/>
          <c:yMode val="edge"/>
          <c:x val="0.212615729916768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67838773029084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30</c:f>
              <c:numCache>
                <c:formatCode>General</c:formatCode>
                <c:ptCount val="114"/>
                <c:pt idx="0">
                  <c:v>2024.54</c:v>
                </c:pt>
                <c:pt idx="1">
                  <c:v>49.9502</c:v>
                </c:pt>
                <c:pt idx="2">
                  <c:v>2.81741</c:v>
                </c:pt>
                <c:pt idx="3">
                  <c:v>284.36</c:v>
                </c:pt>
                <c:pt idx="4">
                  <c:v>2.21466</c:v>
                </c:pt>
                <c:pt idx="5">
                  <c:v>142.379</c:v>
                </c:pt>
                <c:pt idx="6">
                  <c:v>50.1311</c:v>
                </c:pt>
                <c:pt idx="7">
                  <c:v>2.4654</c:v>
                </c:pt>
                <c:pt idx="8">
                  <c:v>209.925</c:v>
                </c:pt>
                <c:pt idx="9">
                  <c:v>49.908</c:v>
                </c:pt>
                <c:pt idx="10">
                  <c:v>2.01865</c:v>
                </c:pt>
                <c:pt idx="11">
                  <c:v>357.181</c:v>
                </c:pt>
                <c:pt idx="12">
                  <c:v>50.2831</c:v>
                </c:pt>
                <c:pt idx="13">
                  <c:v>2.27613</c:v>
                </c:pt>
                <c:pt idx="14">
                  <c:v>2019.19</c:v>
                </c:pt>
                <c:pt idx="15">
                  <c:v>50.1732</c:v>
                </c:pt>
                <c:pt idx="16">
                  <c:v>2.47021</c:v>
                </c:pt>
                <c:pt idx="17">
                  <c:v>496.937</c:v>
                </c:pt>
                <c:pt idx="18">
                  <c:v>30.5544</c:v>
                </c:pt>
                <c:pt idx="19">
                  <c:v>2.7607</c:v>
                </c:pt>
                <c:pt idx="20">
                  <c:v>218.257</c:v>
                </c:pt>
                <c:pt idx="21">
                  <c:v>49.8157</c:v>
                </c:pt>
                <c:pt idx="22">
                  <c:v>2.43033</c:v>
                </c:pt>
                <c:pt idx="23">
                  <c:v>134.063</c:v>
                </c:pt>
                <c:pt idx="24">
                  <c:v>50.1281</c:v>
                </c:pt>
                <c:pt idx="25">
                  <c:v>2.7159</c:v>
                </c:pt>
                <c:pt idx="26">
                  <c:v>131.256</c:v>
                </c:pt>
                <c:pt idx="27">
                  <c:v>50.9056</c:v>
                </c:pt>
                <c:pt idx="28">
                  <c:v>2.4656</c:v>
                </c:pt>
                <c:pt idx="29">
                  <c:v>260.832</c:v>
                </c:pt>
                <c:pt idx="30">
                  <c:v>50.019</c:v>
                </c:pt>
                <c:pt idx="31">
                  <c:v>2.19696</c:v>
                </c:pt>
                <c:pt idx="32">
                  <c:v>111.811</c:v>
                </c:pt>
                <c:pt idx="33">
                  <c:v>50.2073</c:v>
                </c:pt>
                <c:pt idx="34">
                  <c:v>2.57044</c:v>
                </c:pt>
                <c:pt idx="35">
                  <c:v>117.048</c:v>
                </c:pt>
                <c:pt idx="36">
                  <c:v>49.7866</c:v>
                </c:pt>
                <c:pt idx="37">
                  <c:v>2.72451</c:v>
                </c:pt>
                <c:pt idx="38">
                  <c:v>116.163</c:v>
                </c:pt>
                <c:pt idx="39">
                  <c:v>50.0875</c:v>
                </c:pt>
                <c:pt idx="40">
                  <c:v>2.24451</c:v>
                </c:pt>
                <c:pt idx="41">
                  <c:v>129.818</c:v>
                </c:pt>
                <c:pt idx="42">
                  <c:v>50.4837</c:v>
                </c:pt>
                <c:pt idx="43">
                  <c:v>2.10399</c:v>
                </c:pt>
                <c:pt idx="44">
                  <c:v>140.766</c:v>
                </c:pt>
                <c:pt idx="45">
                  <c:v>49.874</c:v>
                </c:pt>
                <c:pt idx="46">
                  <c:v>2.29106</c:v>
                </c:pt>
                <c:pt idx="47">
                  <c:v>156.824</c:v>
                </c:pt>
                <c:pt idx="48">
                  <c:v>156.824</c:v>
                </c:pt>
                <c:pt idx="49">
                  <c:v>100.607</c:v>
                </c:pt>
                <c:pt idx="50">
                  <c:v>75.4618</c:v>
                </c:pt>
                <c:pt idx="51">
                  <c:v>50.6734</c:v>
                </c:pt>
                <c:pt idx="52">
                  <c:v>50.6734</c:v>
                </c:pt>
                <c:pt idx="53">
                  <c:v>29.7148</c:v>
                </c:pt>
                <c:pt idx="54">
                  <c:v>20.5137</c:v>
                </c:pt>
                <c:pt idx="55">
                  <c:v>10.3076</c:v>
                </c:pt>
                <c:pt idx="56">
                  <c:v>5.26968</c:v>
                </c:pt>
                <c:pt idx="57">
                  <c:v>2.20265</c:v>
                </c:pt>
                <c:pt idx="58">
                  <c:v>2.20265</c:v>
                </c:pt>
                <c:pt idx="59">
                  <c:v>132.643</c:v>
                </c:pt>
                <c:pt idx="60">
                  <c:v>50.2173</c:v>
                </c:pt>
                <c:pt idx="61">
                  <c:v>2.19298</c:v>
                </c:pt>
                <c:pt idx="62">
                  <c:v>125.518</c:v>
                </c:pt>
                <c:pt idx="63">
                  <c:v>50.3263</c:v>
                </c:pt>
                <c:pt idx="64">
                  <c:v>2.31835</c:v>
                </c:pt>
                <c:pt idx="65">
                  <c:v>135.442</c:v>
                </c:pt>
                <c:pt idx="66">
                  <c:v>50.3012</c:v>
                </c:pt>
                <c:pt idx="67">
                  <c:v>2.12056</c:v>
                </c:pt>
                <c:pt idx="68">
                  <c:v>187.985</c:v>
                </c:pt>
                <c:pt idx="69">
                  <c:v>50.1616</c:v>
                </c:pt>
                <c:pt idx="70">
                  <c:v>2.14819</c:v>
                </c:pt>
                <c:pt idx="71">
                  <c:v>210.352</c:v>
                </c:pt>
                <c:pt idx="72">
                  <c:v>210.352</c:v>
                </c:pt>
                <c:pt idx="73">
                  <c:v>149.928</c:v>
                </c:pt>
                <c:pt idx="74">
                  <c:v>99.8844</c:v>
                </c:pt>
                <c:pt idx="75">
                  <c:v>75.1625</c:v>
                </c:pt>
                <c:pt idx="76">
                  <c:v>49.8062</c:v>
                </c:pt>
                <c:pt idx="77">
                  <c:v>49.8062</c:v>
                </c:pt>
                <c:pt idx="78">
                  <c:v>29.7611</c:v>
                </c:pt>
                <c:pt idx="79">
                  <c:v>19.8872</c:v>
                </c:pt>
                <c:pt idx="80">
                  <c:v>9.98211</c:v>
                </c:pt>
                <c:pt idx="81">
                  <c:v>4.7927</c:v>
                </c:pt>
                <c:pt idx="82">
                  <c:v>2.06418</c:v>
                </c:pt>
                <c:pt idx="83">
                  <c:v>2.06374</c:v>
                </c:pt>
                <c:pt idx="84">
                  <c:v>84.1537</c:v>
                </c:pt>
                <c:pt idx="85">
                  <c:v>20.2393</c:v>
                </c:pt>
                <c:pt idx="86">
                  <c:v>2.41453</c:v>
                </c:pt>
                <c:pt idx="87">
                  <c:v>119.506</c:v>
                </c:pt>
                <c:pt idx="88">
                  <c:v>50.1504</c:v>
                </c:pt>
                <c:pt idx="89">
                  <c:v>2.4774</c:v>
                </c:pt>
                <c:pt idx="90">
                  <c:v>111.862</c:v>
                </c:pt>
                <c:pt idx="91">
                  <c:v>50.0906</c:v>
                </c:pt>
                <c:pt idx="92">
                  <c:v>2.23173</c:v>
                </c:pt>
                <c:pt idx="93">
                  <c:v>110.349</c:v>
                </c:pt>
                <c:pt idx="94">
                  <c:v>75.031</c:v>
                </c:pt>
                <c:pt idx="95">
                  <c:v>50.1965</c:v>
                </c:pt>
                <c:pt idx="96">
                  <c:v>29.8292</c:v>
                </c:pt>
                <c:pt idx="97">
                  <c:v>20.2645</c:v>
                </c:pt>
                <c:pt idx="98">
                  <c:v>10.1444</c:v>
                </c:pt>
                <c:pt idx="99">
                  <c:v>5.01112</c:v>
                </c:pt>
                <c:pt idx="100">
                  <c:v>2.19916</c:v>
                </c:pt>
                <c:pt idx="101">
                  <c:v>36.0647</c:v>
                </c:pt>
                <c:pt idx="102">
                  <c:v>30.6798</c:v>
                </c:pt>
                <c:pt idx="103">
                  <c:v>2.26857</c:v>
                </c:pt>
                <c:pt idx="104">
                  <c:v>44.3896</c:v>
                </c:pt>
                <c:pt idx="105">
                  <c:v>29.9007</c:v>
                </c:pt>
                <c:pt idx="106">
                  <c:v>2.28113</c:v>
                </c:pt>
                <c:pt idx="107">
                  <c:v>102.51</c:v>
                </c:pt>
                <c:pt idx="108">
                  <c:v>49.8596</c:v>
                </c:pt>
                <c:pt idx="109">
                  <c:v>2.36358</c:v>
                </c:pt>
                <c:pt idx="110">
                  <c:v>145.864</c:v>
                </c:pt>
                <c:pt idx="111">
                  <c:v>50.7141</c:v>
                </c:pt>
                <c:pt idx="112">
                  <c:v>2.26693</c:v>
                </c:pt>
                <c:pt idx="113">
                  <c:v>2.28087</c:v>
                </c:pt>
              </c:numCache>
            </c:numRef>
          </c:xVal>
          <c:yVal>
            <c:numRef>
              <c:f>Fit_2!$F$17:$F$130</c:f>
              <c:numCache>
                <c:formatCode>General</c:formatCode>
                <c:ptCount val="114"/>
                <c:pt idx="0">
                  <c:v>5.72205E-005</c:v>
                </c:pt>
                <c:pt idx="1">
                  <c:v>-0.000236511</c:v>
                </c:pt>
                <c:pt idx="2">
                  <c:v>-0.00107574</c:v>
                </c:pt>
                <c:pt idx="3">
                  <c:v>-0.00330353</c:v>
                </c:pt>
                <c:pt idx="4">
                  <c:v>-0.00236893</c:v>
                </c:pt>
                <c:pt idx="5">
                  <c:v>0.027298</c:v>
                </c:pt>
                <c:pt idx="6">
                  <c:v>-0.0046463</c:v>
                </c:pt>
                <c:pt idx="7">
                  <c:v>-0.135283</c:v>
                </c:pt>
                <c:pt idx="8">
                  <c:v>0.00209808</c:v>
                </c:pt>
                <c:pt idx="9">
                  <c:v>-0.0136566</c:v>
                </c:pt>
                <c:pt idx="10">
                  <c:v>-0.0573273</c:v>
                </c:pt>
                <c:pt idx="11">
                  <c:v>0.00141144</c:v>
                </c:pt>
                <c:pt idx="12">
                  <c:v>0.00037384</c:v>
                </c:pt>
                <c:pt idx="13">
                  <c:v>-0.00263023</c:v>
                </c:pt>
                <c:pt idx="14">
                  <c:v>-0.00556946</c:v>
                </c:pt>
                <c:pt idx="15">
                  <c:v>0.00918961</c:v>
                </c:pt>
                <c:pt idx="16">
                  <c:v>-0.00380707</c:v>
                </c:pt>
                <c:pt idx="17">
                  <c:v>0.00130081</c:v>
                </c:pt>
                <c:pt idx="18">
                  <c:v>-0.265686</c:v>
                </c:pt>
                <c:pt idx="19">
                  <c:v>-0.00173569</c:v>
                </c:pt>
                <c:pt idx="20">
                  <c:v>0.00160217</c:v>
                </c:pt>
                <c:pt idx="21">
                  <c:v>-0.0103951</c:v>
                </c:pt>
                <c:pt idx="22">
                  <c:v>0.00605774</c:v>
                </c:pt>
                <c:pt idx="23">
                  <c:v>0.0241508</c:v>
                </c:pt>
                <c:pt idx="24">
                  <c:v>-0.00547791</c:v>
                </c:pt>
                <c:pt idx="25">
                  <c:v>-0.00614548</c:v>
                </c:pt>
                <c:pt idx="26">
                  <c:v>-0.0043869</c:v>
                </c:pt>
                <c:pt idx="27">
                  <c:v>-0.000144958</c:v>
                </c:pt>
                <c:pt idx="28">
                  <c:v>-0.00627899</c:v>
                </c:pt>
                <c:pt idx="29">
                  <c:v>0.0038147</c:v>
                </c:pt>
                <c:pt idx="30">
                  <c:v>-0.0198479</c:v>
                </c:pt>
                <c:pt idx="31">
                  <c:v>0.00102043</c:v>
                </c:pt>
                <c:pt idx="32">
                  <c:v>0.0214043</c:v>
                </c:pt>
                <c:pt idx="33">
                  <c:v>-0.0069313</c:v>
                </c:pt>
                <c:pt idx="34">
                  <c:v>-0.00094986</c:v>
                </c:pt>
                <c:pt idx="35">
                  <c:v>0.00894928</c:v>
                </c:pt>
                <c:pt idx="36">
                  <c:v>-0.00614548</c:v>
                </c:pt>
                <c:pt idx="37">
                  <c:v>0.0229206</c:v>
                </c:pt>
                <c:pt idx="38">
                  <c:v>0.00672531</c:v>
                </c:pt>
                <c:pt idx="39">
                  <c:v>0.0345459</c:v>
                </c:pt>
                <c:pt idx="40">
                  <c:v>-0.00670624</c:v>
                </c:pt>
                <c:pt idx="41">
                  <c:v>0.00621414</c:v>
                </c:pt>
                <c:pt idx="42">
                  <c:v>-0.00927353</c:v>
                </c:pt>
                <c:pt idx="43">
                  <c:v>0.10647</c:v>
                </c:pt>
                <c:pt idx="44">
                  <c:v>0.0105209</c:v>
                </c:pt>
                <c:pt idx="45">
                  <c:v>-0.00707626</c:v>
                </c:pt>
                <c:pt idx="46">
                  <c:v>-0.028204</c:v>
                </c:pt>
                <c:pt idx="47">
                  <c:v>0.0114479</c:v>
                </c:pt>
                <c:pt idx="48">
                  <c:v>0.0107498</c:v>
                </c:pt>
                <c:pt idx="49">
                  <c:v>-0.0365257</c:v>
                </c:pt>
                <c:pt idx="50">
                  <c:v>-0.0522346</c:v>
                </c:pt>
                <c:pt idx="51">
                  <c:v>-0.17878</c:v>
                </c:pt>
                <c:pt idx="52">
                  <c:v>-0.13718</c:v>
                </c:pt>
                <c:pt idx="53">
                  <c:v>-0.0118809</c:v>
                </c:pt>
                <c:pt idx="54">
                  <c:v>-0.102835</c:v>
                </c:pt>
                <c:pt idx="55">
                  <c:v>-0.225252</c:v>
                </c:pt>
                <c:pt idx="56">
                  <c:v>-0.441788</c:v>
                </c:pt>
                <c:pt idx="57">
                  <c:v>-0.105892</c:v>
                </c:pt>
                <c:pt idx="58">
                  <c:v>-0.137093</c:v>
                </c:pt>
                <c:pt idx="59">
                  <c:v>0.0323486</c:v>
                </c:pt>
                <c:pt idx="60">
                  <c:v>-0.0353355</c:v>
                </c:pt>
                <c:pt idx="61">
                  <c:v>-0.0372238</c:v>
                </c:pt>
                <c:pt idx="62">
                  <c:v>0.0165405</c:v>
                </c:pt>
                <c:pt idx="63">
                  <c:v>-0.0261002</c:v>
                </c:pt>
                <c:pt idx="64">
                  <c:v>-0.0590553</c:v>
                </c:pt>
                <c:pt idx="65">
                  <c:v>0.00343323</c:v>
                </c:pt>
                <c:pt idx="66">
                  <c:v>-0.035099</c:v>
                </c:pt>
                <c:pt idx="67">
                  <c:v>-0.0210743</c:v>
                </c:pt>
                <c:pt idx="68">
                  <c:v>0.0139503</c:v>
                </c:pt>
                <c:pt idx="69">
                  <c:v>-0.0289726</c:v>
                </c:pt>
                <c:pt idx="70">
                  <c:v>-0.0532379</c:v>
                </c:pt>
                <c:pt idx="71">
                  <c:v>0.00367355</c:v>
                </c:pt>
                <c:pt idx="72">
                  <c:v>0.00337219</c:v>
                </c:pt>
                <c:pt idx="73">
                  <c:v>-0.000980377</c:v>
                </c:pt>
                <c:pt idx="74">
                  <c:v>-0.0391006</c:v>
                </c:pt>
                <c:pt idx="75">
                  <c:v>-0.0210419</c:v>
                </c:pt>
                <c:pt idx="76">
                  <c:v>-0.0145645</c:v>
                </c:pt>
                <c:pt idx="77">
                  <c:v>-0.00446701</c:v>
                </c:pt>
                <c:pt idx="78">
                  <c:v>-0.0441914</c:v>
                </c:pt>
                <c:pt idx="79">
                  <c:v>-0.0414104</c:v>
                </c:pt>
                <c:pt idx="80">
                  <c:v>-0.0760117</c:v>
                </c:pt>
                <c:pt idx="81">
                  <c:v>-0.394554</c:v>
                </c:pt>
                <c:pt idx="82">
                  <c:v>0.0456715</c:v>
                </c:pt>
                <c:pt idx="83">
                  <c:v>0.0545883</c:v>
                </c:pt>
                <c:pt idx="84">
                  <c:v>0.142021</c:v>
                </c:pt>
                <c:pt idx="85">
                  <c:v>0.0500717</c:v>
                </c:pt>
                <c:pt idx="86">
                  <c:v>0.0476055</c:v>
                </c:pt>
                <c:pt idx="87">
                  <c:v>0.0124893</c:v>
                </c:pt>
                <c:pt idx="88">
                  <c:v>-0.0160713</c:v>
                </c:pt>
                <c:pt idx="89">
                  <c:v>-0.0178223</c:v>
                </c:pt>
                <c:pt idx="90">
                  <c:v>-0.000915527</c:v>
                </c:pt>
                <c:pt idx="91">
                  <c:v>-0.0111313</c:v>
                </c:pt>
                <c:pt idx="92">
                  <c:v>-0.880148</c:v>
                </c:pt>
                <c:pt idx="93">
                  <c:v>0.0112</c:v>
                </c:pt>
                <c:pt idx="94">
                  <c:v>-0.0276871</c:v>
                </c:pt>
                <c:pt idx="95">
                  <c:v>-0.0229454</c:v>
                </c:pt>
                <c:pt idx="96">
                  <c:v>-0.0933018</c:v>
                </c:pt>
                <c:pt idx="97">
                  <c:v>-0.265707</c:v>
                </c:pt>
                <c:pt idx="98">
                  <c:v>-0.292931</c:v>
                </c:pt>
                <c:pt idx="99">
                  <c:v>-0.0915108</c:v>
                </c:pt>
                <c:pt idx="100">
                  <c:v>-0.336401</c:v>
                </c:pt>
                <c:pt idx="101">
                  <c:v>0.233847</c:v>
                </c:pt>
                <c:pt idx="102">
                  <c:v>-0.0214729</c:v>
                </c:pt>
                <c:pt idx="103">
                  <c:v>0.0565338</c:v>
                </c:pt>
                <c:pt idx="104">
                  <c:v>0.19161</c:v>
                </c:pt>
                <c:pt idx="105">
                  <c:v>-0.0780811</c:v>
                </c:pt>
                <c:pt idx="106">
                  <c:v>-0.314754</c:v>
                </c:pt>
                <c:pt idx="107">
                  <c:v>0.00944901</c:v>
                </c:pt>
                <c:pt idx="108">
                  <c:v>-0.0178108</c:v>
                </c:pt>
                <c:pt idx="109">
                  <c:v>-0.326067</c:v>
                </c:pt>
                <c:pt idx="110">
                  <c:v>0.0625191</c:v>
                </c:pt>
                <c:pt idx="111">
                  <c:v>-0.00557709</c:v>
                </c:pt>
                <c:pt idx="112">
                  <c:v>-0.124556</c:v>
                </c:pt>
                <c:pt idx="113">
                  <c:v>-0.05278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40</c:f>
              <c:numCache>
                <c:formatCode>General</c:formatCode>
                <c:ptCount val="24"/>
                <c:pt idx="0">
                  <c:v>2024.54</c:v>
                </c:pt>
                <c:pt idx="1">
                  <c:v>49.9502</c:v>
                </c:pt>
                <c:pt idx="2">
                  <c:v>284.36</c:v>
                </c:pt>
                <c:pt idx="3">
                  <c:v>2.21466</c:v>
                </c:pt>
                <c:pt idx="4">
                  <c:v>209.925</c:v>
                </c:pt>
                <c:pt idx="5">
                  <c:v>49.908</c:v>
                </c:pt>
                <c:pt idx="6">
                  <c:v>357.181</c:v>
                </c:pt>
                <c:pt idx="7">
                  <c:v>2.27613</c:v>
                </c:pt>
                <c:pt idx="8">
                  <c:v>2019.19</c:v>
                </c:pt>
                <c:pt idx="9">
                  <c:v>496.937</c:v>
                </c:pt>
                <c:pt idx="10">
                  <c:v>2.7607</c:v>
                </c:pt>
                <c:pt idx="11">
                  <c:v>218.257</c:v>
                </c:pt>
                <c:pt idx="12">
                  <c:v>260.832</c:v>
                </c:pt>
                <c:pt idx="13">
                  <c:v>2.19696</c:v>
                </c:pt>
                <c:pt idx="14">
                  <c:v>2.57044</c:v>
                </c:pt>
                <c:pt idx="15">
                  <c:v>116.163</c:v>
                </c:pt>
                <c:pt idx="16">
                  <c:v>129.818</c:v>
                </c:pt>
                <c:pt idx="17">
                  <c:v>135.442</c:v>
                </c:pt>
                <c:pt idx="18">
                  <c:v>187.985</c:v>
                </c:pt>
                <c:pt idx="19">
                  <c:v>149.928</c:v>
                </c:pt>
                <c:pt idx="20">
                  <c:v>110.349</c:v>
                </c:pt>
                <c:pt idx="21">
                  <c:v>50.7141</c:v>
                </c:pt>
              </c:numCache>
            </c:numRef>
          </c:xVal>
          <c:yVal>
            <c:numRef>
              <c:f>Fit_2!$K$17:$K$40</c:f>
              <c:numCache>
                <c:formatCode>General</c:formatCode>
                <c:ptCount val="24"/>
                <c:pt idx="0">
                  <c:v>5.72205E-005</c:v>
                </c:pt>
                <c:pt idx="1">
                  <c:v>-0.000236511</c:v>
                </c:pt>
                <c:pt idx="2">
                  <c:v>-0.00330353</c:v>
                </c:pt>
                <c:pt idx="3">
                  <c:v>-0.00236893</c:v>
                </c:pt>
                <c:pt idx="4">
                  <c:v>0.00209808</c:v>
                </c:pt>
                <c:pt idx="5">
                  <c:v>-0.0136566</c:v>
                </c:pt>
                <c:pt idx="6">
                  <c:v>0.00141144</c:v>
                </c:pt>
                <c:pt idx="7">
                  <c:v>-0.00263023</c:v>
                </c:pt>
                <c:pt idx="8">
                  <c:v>-0.00556946</c:v>
                </c:pt>
                <c:pt idx="9">
                  <c:v>0.00130081</c:v>
                </c:pt>
                <c:pt idx="10">
                  <c:v>-0.00173569</c:v>
                </c:pt>
                <c:pt idx="11">
                  <c:v>0.00160217</c:v>
                </c:pt>
                <c:pt idx="12">
                  <c:v>0.0038147</c:v>
                </c:pt>
                <c:pt idx="13">
                  <c:v>0.00102043</c:v>
                </c:pt>
                <c:pt idx="14">
                  <c:v>-0.00094986</c:v>
                </c:pt>
                <c:pt idx="15">
                  <c:v>0.00672531</c:v>
                </c:pt>
                <c:pt idx="16">
                  <c:v>0.00621414</c:v>
                </c:pt>
                <c:pt idx="17">
                  <c:v>0.00343323</c:v>
                </c:pt>
                <c:pt idx="18">
                  <c:v>0.0139503</c:v>
                </c:pt>
                <c:pt idx="19">
                  <c:v>-0.000980377</c:v>
                </c:pt>
                <c:pt idx="20">
                  <c:v>0.0112</c:v>
                </c:pt>
                <c:pt idx="21">
                  <c:v>-0.00557709</c:v>
                </c:pt>
              </c:numCache>
            </c:numRef>
          </c:yVal>
          <c:smooth val="0"/>
        </c:ser>
        <c:axId val="97758489"/>
        <c:axId val="81589664"/>
      </c:scatterChart>
      <c:valAx>
        <c:axId val="97758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9941082951464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89664"/>
        <c:crossesAt val="0"/>
        <c:crossBetween val="midCat"/>
      </c:valAx>
      <c:valAx>
        <c:axId val="815896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584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69 bottle fired a the bottom of casts
(Sal0 - Sal_Bot) vs. Pressure</a:t>
            </a:r>
          </a:p>
        </c:rich>
      </c:tx>
      <c:layout>
        <c:manualLayout>
          <c:xMode val="edge"/>
          <c:yMode val="edge"/>
          <c:x val="0.318105302534368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91265313756663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130</c:f>
              <c:numCache>
                <c:formatCode>General</c:formatCode>
                <c:ptCount val="114"/>
                <c:pt idx="0">
                  <c:v>2024.54</c:v>
                </c:pt>
                <c:pt idx="1">
                  <c:v>49.9502</c:v>
                </c:pt>
                <c:pt idx="2">
                  <c:v>2.81741</c:v>
                </c:pt>
                <c:pt idx="3">
                  <c:v>284.36</c:v>
                </c:pt>
                <c:pt idx="4">
                  <c:v>2.21466</c:v>
                </c:pt>
                <c:pt idx="5">
                  <c:v>142.379</c:v>
                </c:pt>
                <c:pt idx="6">
                  <c:v>50.1311</c:v>
                </c:pt>
                <c:pt idx="7">
                  <c:v>2.4654</c:v>
                </c:pt>
                <c:pt idx="8">
                  <c:v>209.925</c:v>
                </c:pt>
                <c:pt idx="9">
                  <c:v>49.908</c:v>
                </c:pt>
                <c:pt idx="10">
                  <c:v>2.01865</c:v>
                </c:pt>
                <c:pt idx="11">
                  <c:v>357.181</c:v>
                </c:pt>
                <c:pt idx="12">
                  <c:v>50.2831</c:v>
                </c:pt>
                <c:pt idx="13">
                  <c:v>2.27613</c:v>
                </c:pt>
                <c:pt idx="14">
                  <c:v>2019.19</c:v>
                </c:pt>
                <c:pt idx="15">
                  <c:v>50.1732</c:v>
                </c:pt>
                <c:pt idx="16">
                  <c:v>2.47021</c:v>
                </c:pt>
                <c:pt idx="17">
                  <c:v>496.937</c:v>
                </c:pt>
                <c:pt idx="18">
                  <c:v>30.5544</c:v>
                </c:pt>
                <c:pt idx="19">
                  <c:v>2.7607</c:v>
                </c:pt>
                <c:pt idx="20">
                  <c:v>218.257</c:v>
                </c:pt>
                <c:pt idx="21">
                  <c:v>49.8157</c:v>
                </c:pt>
                <c:pt idx="22">
                  <c:v>2.43033</c:v>
                </c:pt>
                <c:pt idx="23">
                  <c:v>134.063</c:v>
                </c:pt>
                <c:pt idx="24">
                  <c:v>50.1281</c:v>
                </c:pt>
                <c:pt idx="25">
                  <c:v>2.7159</c:v>
                </c:pt>
                <c:pt idx="26">
                  <c:v>131.256</c:v>
                </c:pt>
                <c:pt idx="27">
                  <c:v>50.9056</c:v>
                </c:pt>
                <c:pt idx="28">
                  <c:v>2.4656</c:v>
                </c:pt>
                <c:pt idx="29">
                  <c:v>260.832</c:v>
                </c:pt>
                <c:pt idx="30">
                  <c:v>50.019</c:v>
                </c:pt>
                <c:pt idx="31">
                  <c:v>2.19696</c:v>
                </c:pt>
                <c:pt idx="32">
                  <c:v>111.811</c:v>
                </c:pt>
                <c:pt idx="33">
                  <c:v>50.2073</c:v>
                </c:pt>
                <c:pt idx="34">
                  <c:v>2.57044</c:v>
                </c:pt>
                <c:pt idx="35">
                  <c:v>117.048</c:v>
                </c:pt>
                <c:pt idx="36">
                  <c:v>49.7866</c:v>
                </c:pt>
                <c:pt idx="37">
                  <c:v>2.72451</c:v>
                </c:pt>
                <c:pt idx="38">
                  <c:v>116.163</c:v>
                </c:pt>
                <c:pt idx="39">
                  <c:v>50.0875</c:v>
                </c:pt>
                <c:pt idx="40">
                  <c:v>2.24451</c:v>
                </c:pt>
                <c:pt idx="41">
                  <c:v>129.818</c:v>
                </c:pt>
                <c:pt idx="42">
                  <c:v>50.4837</c:v>
                </c:pt>
                <c:pt idx="43">
                  <c:v>2.10399</c:v>
                </c:pt>
                <c:pt idx="44">
                  <c:v>140.766</c:v>
                </c:pt>
                <c:pt idx="45">
                  <c:v>49.874</c:v>
                </c:pt>
                <c:pt idx="46">
                  <c:v>2.29106</c:v>
                </c:pt>
                <c:pt idx="47">
                  <c:v>156.824</c:v>
                </c:pt>
                <c:pt idx="48">
                  <c:v>156.824</c:v>
                </c:pt>
                <c:pt idx="49">
                  <c:v>100.607</c:v>
                </c:pt>
                <c:pt idx="50">
                  <c:v>75.4618</c:v>
                </c:pt>
                <c:pt idx="51">
                  <c:v>50.6734</c:v>
                </c:pt>
                <c:pt idx="52">
                  <c:v>50.6734</c:v>
                </c:pt>
                <c:pt idx="53">
                  <c:v>29.7148</c:v>
                </c:pt>
                <c:pt idx="54">
                  <c:v>20.5137</c:v>
                </c:pt>
                <c:pt idx="55">
                  <c:v>10.3076</c:v>
                </c:pt>
                <c:pt idx="56">
                  <c:v>5.26968</c:v>
                </c:pt>
                <c:pt idx="57">
                  <c:v>2.20265</c:v>
                </c:pt>
                <c:pt idx="58">
                  <c:v>2.20265</c:v>
                </c:pt>
                <c:pt idx="59">
                  <c:v>132.643</c:v>
                </c:pt>
                <c:pt idx="60">
                  <c:v>50.2173</c:v>
                </c:pt>
                <c:pt idx="61">
                  <c:v>2.19298</c:v>
                </c:pt>
                <c:pt idx="62">
                  <c:v>125.518</c:v>
                </c:pt>
                <c:pt idx="63">
                  <c:v>50.3263</c:v>
                </c:pt>
                <c:pt idx="64">
                  <c:v>2.31835</c:v>
                </c:pt>
                <c:pt idx="65">
                  <c:v>135.442</c:v>
                </c:pt>
                <c:pt idx="66">
                  <c:v>50.3012</c:v>
                </c:pt>
                <c:pt idx="67">
                  <c:v>2.12056</c:v>
                </c:pt>
                <c:pt idx="68">
                  <c:v>187.985</c:v>
                </c:pt>
                <c:pt idx="69">
                  <c:v>50.1616</c:v>
                </c:pt>
                <c:pt idx="70">
                  <c:v>2.14819</c:v>
                </c:pt>
                <c:pt idx="71">
                  <c:v>210.352</c:v>
                </c:pt>
                <c:pt idx="72">
                  <c:v>210.352</c:v>
                </c:pt>
                <c:pt idx="73">
                  <c:v>149.928</c:v>
                </c:pt>
                <c:pt idx="74">
                  <c:v>99.8844</c:v>
                </c:pt>
                <c:pt idx="75">
                  <c:v>75.1625</c:v>
                </c:pt>
                <c:pt idx="76">
                  <c:v>49.8062</c:v>
                </c:pt>
                <c:pt idx="77">
                  <c:v>49.8062</c:v>
                </c:pt>
                <c:pt idx="78">
                  <c:v>29.7611</c:v>
                </c:pt>
                <c:pt idx="79">
                  <c:v>19.8872</c:v>
                </c:pt>
                <c:pt idx="80">
                  <c:v>9.98211</c:v>
                </c:pt>
                <c:pt idx="81">
                  <c:v>4.7927</c:v>
                </c:pt>
                <c:pt idx="82">
                  <c:v>2.06418</c:v>
                </c:pt>
                <c:pt idx="83">
                  <c:v>2.06374</c:v>
                </c:pt>
                <c:pt idx="84">
                  <c:v>84.1537</c:v>
                </c:pt>
                <c:pt idx="85">
                  <c:v>20.2393</c:v>
                </c:pt>
                <c:pt idx="86">
                  <c:v>2.41453</c:v>
                </c:pt>
                <c:pt idx="87">
                  <c:v>119.506</c:v>
                </c:pt>
                <c:pt idx="88">
                  <c:v>50.1504</c:v>
                </c:pt>
                <c:pt idx="89">
                  <c:v>2.4774</c:v>
                </c:pt>
                <c:pt idx="90">
                  <c:v>111.862</c:v>
                </c:pt>
                <c:pt idx="91">
                  <c:v>50.0906</c:v>
                </c:pt>
                <c:pt idx="92">
                  <c:v>2.23173</c:v>
                </c:pt>
                <c:pt idx="93">
                  <c:v>110.349</c:v>
                </c:pt>
                <c:pt idx="94">
                  <c:v>75.031</c:v>
                </c:pt>
                <c:pt idx="95">
                  <c:v>50.1965</c:v>
                </c:pt>
                <c:pt idx="96">
                  <c:v>29.8292</c:v>
                </c:pt>
                <c:pt idx="97">
                  <c:v>20.2645</c:v>
                </c:pt>
                <c:pt idx="98">
                  <c:v>10.1444</c:v>
                </c:pt>
                <c:pt idx="99">
                  <c:v>5.01112</c:v>
                </c:pt>
                <c:pt idx="100">
                  <c:v>2.19916</c:v>
                </c:pt>
                <c:pt idx="101">
                  <c:v>36.0647</c:v>
                </c:pt>
                <c:pt idx="102">
                  <c:v>30.6798</c:v>
                </c:pt>
                <c:pt idx="103">
                  <c:v>2.26857</c:v>
                </c:pt>
                <c:pt idx="104">
                  <c:v>44.3896</c:v>
                </c:pt>
                <c:pt idx="105">
                  <c:v>29.9007</c:v>
                </c:pt>
                <c:pt idx="106">
                  <c:v>2.28113</c:v>
                </c:pt>
                <c:pt idx="107">
                  <c:v>102.51</c:v>
                </c:pt>
                <c:pt idx="108">
                  <c:v>49.8596</c:v>
                </c:pt>
                <c:pt idx="109">
                  <c:v>2.36358</c:v>
                </c:pt>
                <c:pt idx="110">
                  <c:v>145.864</c:v>
                </c:pt>
                <c:pt idx="111">
                  <c:v>50.7141</c:v>
                </c:pt>
                <c:pt idx="112">
                  <c:v>2.26693</c:v>
                </c:pt>
                <c:pt idx="113">
                  <c:v>2.28087</c:v>
                </c:pt>
              </c:numCache>
            </c:numRef>
          </c:xVal>
          <c:yVal>
            <c:numRef>
              <c:f>Fit_3!$F$17:$F$130</c:f>
              <c:numCache>
                <c:formatCode>General</c:formatCode>
                <c:ptCount val="114"/>
                <c:pt idx="0">
                  <c:v>-0.00513458</c:v>
                </c:pt>
                <c:pt idx="1">
                  <c:v>-0.00480652</c:v>
                </c:pt>
                <c:pt idx="2">
                  <c:v>-0.00470734</c:v>
                </c:pt>
                <c:pt idx="3">
                  <c:v>-0.00980377</c:v>
                </c:pt>
                <c:pt idx="4">
                  <c:v>-0.0131531</c:v>
                </c:pt>
                <c:pt idx="5">
                  <c:v>0.0206223</c:v>
                </c:pt>
                <c:pt idx="6">
                  <c:v>-0.0120201</c:v>
                </c:pt>
                <c:pt idx="7">
                  <c:v>-0.264618</c:v>
                </c:pt>
                <c:pt idx="8">
                  <c:v>-0.00429153</c:v>
                </c:pt>
                <c:pt idx="9">
                  <c:v>-0.0181503</c:v>
                </c:pt>
                <c:pt idx="10">
                  <c:v>-0.0591068</c:v>
                </c:pt>
                <c:pt idx="11">
                  <c:v>-0.00479507</c:v>
                </c:pt>
                <c:pt idx="12">
                  <c:v>-0.00733185</c:v>
                </c:pt>
                <c:pt idx="13">
                  <c:v>-0.00618172</c:v>
                </c:pt>
                <c:pt idx="14">
                  <c:v>-0.0107269</c:v>
                </c:pt>
                <c:pt idx="15">
                  <c:v>0.00404358</c:v>
                </c:pt>
                <c:pt idx="16">
                  <c:v>-0.00880814</c:v>
                </c:pt>
                <c:pt idx="17">
                  <c:v>-0.00508881</c:v>
                </c:pt>
                <c:pt idx="18">
                  <c:v>-0.269661</c:v>
                </c:pt>
                <c:pt idx="19">
                  <c:v>-0.0062027</c:v>
                </c:pt>
                <c:pt idx="20">
                  <c:v>-0.00416183</c:v>
                </c:pt>
                <c:pt idx="21">
                  <c:v>-0.0158081</c:v>
                </c:pt>
                <c:pt idx="22">
                  <c:v>0.00331116</c:v>
                </c:pt>
                <c:pt idx="23">
                  <c:v>0.0176811</c:v>
                </c:pt>
                <c:pt idx="24">
                  <c:v>-0.00918961</c:v>
                </c:pt>
                <c:pt idx="25">
                  <c:v>-0.0114632</c:v>
                </c:pt>
                <c:pt idx="26">
                  <c:v>-0.0194588</c:v>
                </c:pt>
                <c:pt idx="27">
                  <c:v>-0.00632095</c:v>
                </c:pt>
                <c:pt idx="28">
                  <c:v>-0.0270195</c:v>
                </c:pt>
                <c:pt idx="29">
                  <c:v>-0.00301361</c:v>
                </c:pt>
                <c:pt idx="30">
                  <c:v>-0.0251617</c:v>
                </c:pt>
                <c:pt idx="31">
                  <c:v>-0.0031395</c:v>
                </c:pt>
                <c:pt idx="32">
                  <c:v>0.0154762</c:v>
                </c:pt>
                <c:pt idx="33">
                  <c:v>-0.012249</c:v>
                </c:pt>
                <c:pt idx="34">
                  <c:v>-0.00592041</c:v>
                </c:pt>
                <c:pt idx="35">
                  <c:v>0.00139618</c:v>
                </c:pt>
                <c:pt idx="36">
                  <c:v>-0.0113258</c:v>
                </c:pt>
                <c:pt idx="37">
                  <c:v>0.00768661</c:v>
                </c:pt>
                <c:pt idx="38">
                  <c:v>-0.00151062</c:v>
                </c:pt>
                <c:pt idx="39">
                  <c:v>0.0274925</c:v>
                </c:pt>
                <c:pt idx="40">
                  <c:v>-0.0117378</c:v>
                </c:pt>
                <c:pt idx="41">
                  <c:v>-0.00100327</c:v>
                </c:pt>
                <c:pt idx="42">
                  <c:v>-0.014534</c:v>
                </c:pt>
                <c:pt idx="43">
                  <c:v>0.0963631</c:v>
                </c:pt>
                <c:pt idx="44">
                  <c:v>0.00406647</c:v>
                </c:pt>
                <c:pt idx="45">
                  <c:v>-0.0168381</c:v>
                </c:pt>
                <c:pt idx="46">
                  <c:v>-0.0494804</c:v>
                </c:pt>
                <c:pt idx="47">
                  <c:v>0.00301361</c:v>
                </c:pt>
                <c:pt idx="48">
                  <c:v>0.00231552</c:v>
                </c:pt>
                <c:pt idx="49">
                  <c:v>-0.0446587</c:v>
                </c:pt>
                <c:pt idx="50">
                  <c:v>-0.047699</c:v>
                </c:pt>
                <c:pt idx="51">
                  <c:v>-0.096981</c:v>
                </c:pt>
                <c:pt idx="52">
                  <c:v>-0.0553818</c:v>
                </c:pt>
                <c:pt idx="53">
                  <c:v>-0.0180931</c:v>
                </c:pt>
                <c:pt idx="54">
                  <c:v>-0.104961</c:v>
                </c:pt>
                <c:pt idx="55">
                  <c:v>-0.192324</c:v>
                </c:pt>
                <c:pt idx="56">
                  <c:v>-0.414293</c:v>
                </c:pt>
                <c:pt idx="57">
                  <c:v>-0.109365</c:v>
                </c:pt>
                <c:pt idx="58">
                  <c:v>-0.140566</c:v>
                </c:pt>
                <c:pt idx="59">
                  <c:v>0.0254784</c:v>
                </c:pt>
                <c:pt idx="60">
                  <c:v>-0.0400505</c:v>
                </c:pt>
                <c:pt idx="61">
                  <c:v>-0.0415039</c:v>
                </c:pt>
                <c:pt idx="62">
                  <c:v>0.00954437</c:v>
                </c:pt>
                <c:pt idx="63">
                  <c:v>-0.0346298</c:v>
                </c:pt>
                <c:pt idx="64">
                  <c:v>-0.0606079</c:v>
                </c:pt>
                <c:pt idx="65">
                  <c:v>-0.00352859</c:v>
                </c:pt>
                <c:pt idx="66">
                  <c:v>-0.0386772</c:v>
                </c:pt>
                <c:pt idx="67">
                  <c:v>-0.0190983</c:v>
                </c:pt>
                <c:pt idx="68">
                  <c:v>0.00743866</c:v>
                </c:pt>
                <c:pt idx="69">
                  <c:v>-0.0320091</c:v>
                </c:pt>
                <c:pt idx="70">
                  <c:v>-0.0653801</c:v>
                </c:pt>
                <c:pt idx="71">
                  <c:v>-0.00390244</c:v>
                </c:pt>
                <c:pt idx="72">
                  <c:v>-0.0042038</c:v>
                </c:pt>
                <c:pt idx="73">
                  <c:v>-0.00760651</c:v>
                </c:pt>
                <c:pt idx="74">
                  <c:v>-0.0457115</c:v>
                </c:pt>
                <c:pt idx="75">
                  <c:v>-0.0267944</c:v>
                </c:pt>
                <c:pt idx="76">
                  <c:v>-0.018795</c:v>
                </c:pt>
                <c:pt idx="77">
                  <c:v>-0.00869751</c:v>
                </c:pt>
                <c:pt idx="78">
                  <c:v>-0.0431232</c:v>
                </c:pt>
                <c:pt idx="79">
                  <c:v>-0.0467319</c:v>
                </c:pt>
                <c:pt idx="80">
                  <c:v>-0.0848331</c:v>
                </c:pt>
                <c:pt idx="81">
                  <c:v>-0.40242</c:v>
                </c:pt>
                <c:pt idx="82">
                  <c:v>0.0319481</c:v>
                </c:pt>
                <c:pt idx="83">
                  <c:v>0.0409718</c:v>
                </c:pt>
                <c:pt idx="84">
                  <c:v>0.133965</c:v>
                </c:pt>
                <c:pt idx="85">
                  <c:v>0.0509586</c:v>
                </c:pt>
                <c:pt idx="86">
                  <c:v>0.0513153</c:v>
                </c:pt>
                <c:pt idx="87">
                  <c:v>0.0060997</c:v>
                </c:pt>
                <c:pt idx="88">
                  <c:v>-0.0207748</c:v>
                </c:pt>
                <c:pt idx="89">
                  <c:v>0.0143566</c:v>
                </c:pt>
                <c:pt idx="90">
                  <c:v>-0.00691223</c:v>
                </c:pt>
                <c:pt idx="91">
                  <c:v>-0.0169525</c:v>
                </c:pt>
                <c:pt idx="92">
                  <c:v>-0.901148</c:v>
                </c:pt>
                <c:pt idx="93">
                  <c:v>0.00530243</c:v>
                </c:pt>
                <c:pt idx="94">
                  <c:v>-0.0222664</c:v>
                </c:pt>
                <c:pt idx="95">
                  <c:v>-0.0244865</c:v>
                </c:pt>
                <c:pt idx="96">
                  <c:v>-0.0767059</c:v>
                </c:pt>
                <c:pt idx="97">
                  <c:v>-0.248814</c:v>
                </c:pt>
                <c:pt idx="98">
                  <c:v>-0.222094</c:v>
                </c:pt>
                <c:pt idx="99">
                  <c:v>-0.147411</c:v>
                </c:pt>
                <c:pt idx="100">
                  <c:v>-0.46763</c:v>
                </c:pt>
                <c:pt idx="101">
                  <c:v>0.22765</c:v>
                </c:pt>
                <c:pt idx="102">
                  <c:v>-0.0235424</c:v>
                </c:pt>
                <c:pt idx="103">
                  <c:v>0.0333767</c:v>
                </c:pt>
                <c:pt idx="104">
                  <c:v>0.185118</c:v>
                </c:pt>
                <c:pt idx="105">
                  <c:v>-0.0821781</c:v>
                </c:pt>
                <c:pt idx="106">
                  <c:v>-0.320765</c:v>
                </c:pt>
                <c:pt idx="107">
                  <c:v>0.00317001</c:v>
                </c:pt>
                <c:pt idx="108">
                  <c:v>-0.0242615</c:v>
                </c:pt>
                <c:pt idx="109">
                  <c:v>-0.330688</c:v>
                </c:pt>
                <c:pt idx="110">
                  <c:v>0.0563164</c:v>
                </c:pt>
                <c:pt idx="111">
                  <c:v>-0.011755</c:v>
                </c:pt>
                <c:pt idx="112">
                  <c:v>-0.0965729</c:v>
                </c:pt>
                <c:pt idx="113">
                  <c:v>-0.058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48</c:f>
              <c:numCache>
                <c:formatCode>General</c:formatCode>
                <c:ptCount val="32"/>
                <c:pt idx="0">
                  <c:v>2024.54</c:v>
                </c:pt>
                <c:pt idx="1">
                  <c:v>284.36</c:v>
                </c:pt>
                <c:pt idx="2">
                  <c:v>142.379</c:v>
                </c:pt>
                <c:pt idx="3">
                  <c:v>209.925</c:v>
                </c:pt>
                <c:pt idx="4">
                  <c:v>357.181</c:v>
                </c:pt>
                <c:pt idx="5">
                  <c:v>2019.19</c:v>
                </c:pt>
                <c:pt idx="6">
                  <c:v>496.937</c:v>
                </c:pt>
                <c:pt idx="7">
                  <c:v>218.257</c:v>
                </c:pt>
                <c:pt idx="8">
                  <c:v>134.063</c:v>
                </c:pt>
                <c:pt idx="9">
                  <c:v>131.256</c:v>
                </c:pt>
                <c:pt idx="10">
                  <c:v>260.832</c:v>
                </c:pt>
                <c:pt idx="11">
                  <c:v>111.811</c:v>
                </c:pt>
                <c:pt idx="12">
                  <c:v>117.048</c:v>
                </c:pt>
                <c:pt idx="13">
                  <c:v>116.163</c:v>
                </c:pt>
                <c:pt idx="14">
                  <c:v>129.818</c:v>
                </c:pt>
                <c:pt idx="15">
                  <c:v>140.766</c:v>
                </c:pt>
                <c:pt idx="16">
                  <c:v>156.824</c:v>
                </c:pt>
                <c:pt idx="17">
                  <c:v>156.824</c:v>
                </c:pt>
                <c:pt idx="18">
                  <c:v>132.643</c:v>
                </c:pt>
                <c:pt idx="19">
                  <c:v>125.518</c:v>
                </c:pt>
                <c:pt idx="20">
                  <c:v>135.442</c:v>
                </c:pt>
                <c:pt idx="21">
                  <c:v>187.985</c:v>
                </c:pt>
                <c:pt idx="22">
                  <c:v>210.352</c:v>
                </c:pt>
                <c:pt idx="23">
                  <c:v>210.352</c:v>
                </c:pt>
                <c:pt idx="24">
                  <c:v>84.1537</c:v>
                </c:pt>
                <c:pt idx="25">
                  <c:v>119.506</c:v>
                </c:pt>
                <c:pt idx="26">
                  <c:v>111.862</c:v>
                </c:pt>
                <c:pt idx="27">
                  <c:v>110.349</c:v>
                </c:pt>
                <c:pt idx="28">
                  <c:v>36.0647</c:v>
                </c:pt>
                <c:pt idx="29">
                  <c:v>44.3896</c:v>
                </c:pt>
                <c:pt idx="30">
                  <c:v>102.51</c:v>
                </c:pt>
                <c:pt idx="31">
                  <c:v>145.864</c:v>
                </c:pt>
              </c:numCache>
            </c:numRef>
          </c:xVal>
          <c:yVal>
            <c:numRef>
              <c:f>Fit_3!$K$17:$K$48</c:f>
              <c:numCache>
                <c:formatCode>General</c:formatCode>
                <c:ptCount val="32"/>
                <c:pt idx="0">
                  <c:v>-0.00513458</c:v>
                </c:pt>
                <c:pt idx="1">
                  <c:v>-0.00980377</c:v>
                </c:pt>
                <c:pt idx="2">
                  <c:v>0.0206223</c:v>
                </c:pt>
                <c:pt idx="3">
                  <c:v>-0.00429153</c:v>
                </c:pt>
                <c:pt idx="4">
                  <c:v>-0.00479507</c:v>
                </c:pt>
                <c:pt idx="5">
                  <c:v>-0.0107269</c:v>
                </c:pt>
                <c:pt idx="6">
                  <c:v>-0.00508881</c:v>
                </c:pt>
                <c:pt idx="7">
                  <c:v>-0.00416183</c:v>
                </c:pt>
                <c:pt idx="8">
                  <c:v>0.0176811</c:v>
                </c:pt>
                <c:pt idx="9">
                  <c:v>-0.0194588</c:v>
                </c:pt>
                <c:pt idx="10">
                  <c:v>-0.00301361</c:v>
                </c:pt>
                <c:pt idx="11">
                  <c:v>0.0154762</c:v>
                </c:pt>
                <c:pt idx="12">
                  <c:v>0.00139618</c:v>
                </c:pt>
                <c:pt idx="13">
                  <c:v>-0.00151062</c:v>
                </c:pt>
                <c:pt idx="14">
                  <c:v>-0.00100327</c:v>
                </c:pt>
                <c:pt idx="15">
                  <c:v>0.00406647</c:v>
                </c:pt>
                <c:pt idx="16">
                  <c:v>0.00301361</c:v>
                </c:pt>
                <c:pt idx="17">
                  <c:v>0.00231552</c:v>
                </c:pt>
                <c:pt idx="18">
                  <c:v>0.0254784</c:v>
                </c:pt>
                <c:pt idx="19">
                  <c:v>0.00954437</c:v>
                </c:pt>
                <c:pt idx="20">
                  <c:v>-0.00352859</c:v>
                </c:pt>
                <c:pt idx="21">
                  <c:v>0.00743866</c:v>
                </c:pt>
                <c:pt idx="22">
                  <c:v>-0.00390244</c:v>
                </c:pt>
                <c:pt idx="23">
                  <c:v>-0.0042038</c:v>
                </c:pt>
                <c:pt idx="24">
                  <c:v>0.133965</c:v>
                </c:pt>
                <c:pt idx="25">
                  <c:v>0.0060997</c:v>
                </c:pt>
                <c:pt idx="26">
                  <c:v>-0.00691223</c:v>
                </c:pt>
                <c:pt idx="27">
                  <c:v>0.00530243</c:v>
                </c:pt>
                <c:pt idx="28">
                  <c:v>0.22765</c:v>
                </c:pt>
                <c:pt idx="29">
                  <c:v>0.185118</c:v>
                </c:pt>
                <c:pt idx="30">
                  <c:v>0.00317001</c:v>
                </c:pt>
                <c:pt idx="31">
                  <c:v>0.0563164</c:v>
                </c:pt>
              </c:numCache>
            </c:numRef>
          </c:yVal>
          <c:smooth val="0"/>
        </c:ser>
        <c:axId val="20798098"/>
        <c:axId val="13106866"/>
      </c:scatterChart>
      <c:valAx>
        <c:axId val="20798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092958009913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6866"/>
        <c:crossesAt val="0"/>
        <c:crossBetween val="midCat"/>
      </c:valAx>
      <c:valAx>
        <c:axId val="131068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980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542504442158"/>
          <c:y val="0.506326004176391"/>
          <c:w val="0.156691293369494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69 bottles fired at the bottom of casts
(Sal1 - Sal_Bot) vs. Pressure</a:t>
            </a:r>
          </a:p>
        </c:rich>
      </c:tx>
      <c:layout>
        <c:manualLayout>
          <c:xMode val="edge"/>
          <c:yMode val="edge"/>
          <c:x val="0.30974292503780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9179088356016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130</c:f>
              <c:numCache>
                <c:formatCode>General</c:formatCode>
                <c:ptCount val="114"/>
                <c:pt idx="0">
                  <c:v>2024.54</c:v>
                </c:pt>
                <c:pt idx="1">
                  <c:v>49.9502</c:v>
                </c:pt>
                <c:pt idx="2">
                  <c:v>2.81741</c:v>
                </c:pt>
                <c:pt idx="3">
                  <c:v>284.36</c:v>
                </c:pt>
                <c:pt idx="4">
                  <c:v>2.21466</c:v>
                </c:pt>
                <c:pt idx="5">
                  <c:v>142.379</c:v>
                </c:pt>
                <c:pt idx="6">
                  <c:v>50.1311</c:v>
                </c:pt>
                <c:pt idx="7">
                  <c:v>2.4654</c:v>
                </c:pt>
                <c:pt idx="8">
                  <c:v>209.925</c:v>
                </c:pt>
                <c:pt idx="9">
                  <c:v>49.908</c:v>
                </c:pt>
                <c:pt idx="10">
                  <c:v>2.01865</c:v>
                </c:pt>
                <c:pt idx="11">
                  <c:v>357.181</c:v>
                </c:pt>
                <c:pt idx="12">
                  <c:v>50.2831</c:v>
                </c:pt>
                <c:pt idx="13">
                  <c:v>2.27613</c:v>
                </c:pt>
                <c:pt idx="14">
                  <c:v>2019.19</c:v>
                </c:pt>
                <c:pt idx="15">
                  <c:v>50.1732</c:v>
                </c:pt>
                <c:pt idx="16">
                  <c:v>2.47021</c:v>
                </c:pt>
                <c:pt idx="17">
                  <c:v>496.937</c:v>
                </c:pt>
                <c:pt idx="18">
                  <c:v>30.5544</c:v>
                </c:pt>
                <c:pt idx="19">
                  <c:v>2.7607</c:v>
                </c:pt>
                <c:pt idx="20">
                  <c:v>218.257</c:v>
                </c:pt>
                <c:pt idx="21">
                  <c:v>49.8157</c:v>
                </c:pt>
                <c:pt idx="22">
                  <c:v>2.43033</c:v>
                </c:pt>
                <c:pt idx="23">
                  <c:v>134.063</c:v>
                </c:pt>
                <c:pt idx="24">
                  <c:v>50.1281</c:v>
                </c:pt>
                <c:pt idx="25">
                  <c:v>2.7159</c:v>
                </c:pt>
                <c:pt idx="26">
                  <c:v>131.256</c:v>
                </c:pt>
                <c:pt idx="27">
                  <c:v>50.9056</c:v>
                </c:pt>
                <c:pt idx="28">
                  <c:v>2.4656</c:v>
                </c:pt>
                <c:pt idx="29">
                  <c:v>260.832</c:v>
                </c:pt>
                <c:pt idx="30">
                  <c:v>50.019</c:v>
                </c:pt>
                <c:pt idx="31">
                  <c:v>2.19696</c:v>
                </c:pt>
                <c:pt idx="32">
                  <c:v>111.811</c:v>
                </c:pt>
                <c:pt idx="33">
                  <c:v>50.2073</c:v>
                </c:pt>
                <c:pt idx="34">
                  <c:v>2.57044</c:v>
                </c:pt>
                <c:pt idx="35">
                  <c:v>117.048</c:v>
                </c:pt>
                <c:pt idx="36">
                  <c:v>49.7866</c:v>
                </c:pt>
                <c:pt idx="37">
                  <c:v>2.72451</c:v>
                </c:pt>
                <c:pt idx="38">
                  <c:v>116.163</c:v>
                </c:pt>
                <c:pt idx="39">
                  <c:v>50.0875</c:v>
                </c:pt>
                <c:pt idx="40">
                  <c:v>2.24451</c:v>
                </c:pt>
                <c:pt idx="41">
                  <c:v>129.818</c:v>
                </c:pt>
                <c:pt idx="42">
                  <c:v>50.4837</c:v>
                </c:pt>
                <c:pt idx="43">
                  <c:v>2.10399</c:v>
                </c:pt>
                <c:pt idx="44">
                  <c:v>140.766</c:v>
                </c:pt>
                <c:pt idx="45">
                  <c:v>49.874</c:v>
                </c:pt>
                <c:pt idx="46">
                  <c:v>2.29106</c:v>
                </c:pt>
                <c:pt idx="47">
                  <c:v>156.824</c:v>
                </c:pt>
                <c:pt idx="48">
                  <c:v>156.824</c:v>
                </c:pt>
                <c:pt idx="49">
                  <c:v>100.607</c:v>
                </c:pt>
                <c:pt idx="50">
                  <c:v>75.4618</c:v>
                </c:pt>
                <c:pt idx="51">
                  <c:v>50.6734</c:v>
                </c:pt>
                <c:pt idx="52">
                  <c:v>50.6734</c:v>
                </c:pt>
                <c:pt idx="53">
                  <c:v>29.7148</c:v>
                </c:pt>
                <c:pt idx="54">
                  <c:v>20.5137</c:v>
                </c:pt>
                <c:pt idx="55">
                  <c:v>10.3076</c:v>
                </c:pt>
                <c:pt idx="56">
                  <c:v>5.26968</c:v>
                </c:pt>
                <c:pt idx="57">
                  <c:v>2.20265</c:v>
                </c:pt>
                <c:pt idx="58">
                  <c:v>2.20265</c:v>
                </c:pt>
                <c:pt idx="59">
                  <c:v>132.643</c:v>
                </c:pt>
                <c:pt idx="60">
                  <c:v>50.2173</c:v>
                </c:pt>
                <c:pt idx="61">
                  <c:v>2.19298</c:v>
                </c:pt>
                <c:pt idx="62">
                  <c:v>125.518</c:v>
                </c:pt>
                <c:pt idx="63">
                  <c:v>50.3263</c:v>
                </c:pt>
                <c:pt idx="64">
                  <c:v>2.31835</c:v>
                </c:pt>
                <c:pt idx="65">
                  <c:v>135.442</c:v>
                </c:pt>
                <c:pt idx="66">
                  <c:v>50.3012</c:v>
                </c:pt>
                <c:pt idx="67">
                  <c:v>2.12056</c:v>
                </c:pt>
                <c:pt idx="68">
                  <c:v>187.985</c:v>
                </c:pt>
                <c:pt idx="69">
                  <c:v>50.1616</c:v>
                </c:pt>
                <c:pt idx="70">
                  <c:v>2.14819</c:v>
                </c:pt>
                <c:pt idx="71">
                  <c:v>210.352</c:v>
                </c:pt>
                <c:pt idx="72">
                  <c:v>210.352</c:v>
                </c:pt>
                <c:pt idx="73">
                  <c:v>149.928</c:v>
                </c:pt>
                <c:pt idx="74">
                  <c:v>99.8844</c:v>
                </c:pt>
                <c:pt idx="75">
                  <c:v>75.1625</c:v>
                </c:pt>
                <c:pt idx="76">
                  <c:v>49.8062</c:v>
                </c:pt>
                <c:pt idx="77">
                  <c:v>49.8062</c:v>
                </c:pt>
                <c:pt idx="78">
                  <c:v>29.7611</c:v>
                </c:pt>
                <c:pt idx="79">
                  <c:v>19.8872</c:v>
                </c:pt>
                <c:pt idx="80">
                  <c:v>9.98211</c:v>
                </c:pt>
                <c:pt idx="81">
                  <c:v>4.7927</c:v>
                </c:pt>
                <c:pt idx="82">
                  <c:v>2.06418</c:v>
                </c:pt>
                <c:pt idx="83">
                  <c:v>2.06374</c:v>
                </c:pt>
                <c:pt idx="84">
                  <c:v>84.1537</c:v>
                </c:pt>
                <c:pt idx="85">
                  <c:v>20.2393</c:v>
                </c:pt>
                <c:pt idx="86">
                  <c:v>2.41453</c:v>
                </c:pt>
                <c:pt idx="87">
                  <c:v>119.506</c:v>
                </c:pt>
                <c:pt idx="88">
                  <c:v>50.1504</c:v>
                </c:pt>
                <c:pt idx="89">
                  <c:v>2.4774</c:v>
                </c:pt>
                <c:pt idx="90">
                  <c:v>111.862</c:v>
                </c:pt>
                <c:pt idx="91">
                  <c:v>50.0906</c:v>
                </c:pt>
                <c:pt idx="92">
                  <c:v>2.23173</c:v>
                </c:pt>
                <c:pt idx="93">
                  <c:v>110.349</c:v>
                </c:pt>
                <c:pt idx="94">
                  <c:v>75.031</c:v>
                </c:pt>
                <c:pt idx="95">
                  <c:v>50.1965</c:v>
                </c:pt>
                <c:pt idx="96">
                  <c:v>29.8292</c:v>
                </c:pt>
                <c:pt idx="97">
                  <c:v>20.2645</c:v>
                </c:pt>
                <c:pt idx="98">
                  <c:v>10.1444</c:v>
                </c:pt>
                <c:pt idx="99">
                  <c:v>5.01112</c:v>
                </c:pt>
                <c:pt idx="100">
                  <c:v>2.19916</c:v>
                </c:pt>
                <c:pt idx="101">
                  <c:v>36.0647</c:v>
                </c:pt>
                <c:pt idx="102">
                  <c:v>30.6798</c:v>
                </c:pt>
                <c:pt idx="103">
                  <c:v>2.26857</c:v>
                </c:pt>
                <c:pt idx="104">
                  <c:v>44.3896</c:v>
                </c:pt>
                <c:pt idx="105">
                  <c:v>29.9007</c:v>
                </c:pt>
                <c:pt idx="106">
                  <c:v>2.28113</c:v>
                </c:pt>
                <c:pt idx="107">
                  <c:v>102.51</c:v>
                </c:pt>
                <c:pt idx="108">
                  <c:v>49.8596</c:v>
                </c:pt>
                <c:pt idx="109">
                  <c:v>2.36358</c:v>
                </c:pt>
                <c:pt idx="110">
                  <c:v>145.864</c:v>
                </c:pt>
                <c:pt idx="111">
                  <c:v>50.7141</c:v>
                </c:pt>
                <c:pt idx="112">
                  <c:v>2.26693</c:v>
                </c:pt>
                <c:pt idx="113">
                  <c:v>2.28087</c:v>
                </c:pt>
              </c:numCache>
            </c:numRef>
          </c:xVal>
          <c:yVal>
            <c:numRef>
              <c:f>Fit_4!$F$17:$F$130</c:f>
              <c:numCache>
                <c:formatCode>General</c:formatCode>
                <c:ptCount val="114"/>
                <c:pt idx="0">
                  <c:v>5.72205E-005</c:v>
                </c:pt>
                <c:pt idx="1">
                  <c:v>-0.000236511</c:v>
                </c:pt>
                <c:pt idx="2">
                  <c:v>-0.00107574</c:v>
                </c:pt>
                <c:pt idx="3">
                  <c:v>-0.00330353</c:v>
                </c:pt>
                <c:pt idx="4">
                  <c:v>-0.00236893</c:v>
                </c:pt>
                <c:pt idx="5">
                  <c:v>0.027298</c:v>
                </c:pt>
                <c:pt idx="6">
                  <c:v>-0.0046463</c:v>
                </c:pt>
                <c:pt idx="7">
                  <c:v>-0.135283</c:v>
                </c:pt>
                <c:pt idx="8">
                  <c:v>0.00209808</c:v>
                </c:pt>
                <c:pt idx="9">
                  <c:v>-0.0136566</c:v>
                </c:pt>
                <c:pt idx="10">
                  <c:v>-0.0573273</c:v>
                </c:pt>
                <c:pt idx="11">
                  <c:v>0.00141144</c:v>
                </c:pt>
                <c:pt idx="12">
                  <c:v>0.00037384</c:v>
                </c:pt>
                <c:pt idx="13">
                  <c:v>-0.00263023</c:v>
                </c:pt>
                <c:pt idx="14">
                  <c:v>-0.00556946</c:v>
                </c:pt>
                <c:pt idx="15">
                  <c:v>0.00918961</c:v>
                </c:pt>
                <c:pt idx="16">
                  <c:v>-0.00380707</c:v>
                </c:pt>
                <c:pt idx="17">
                  <c:v>0.00130081</c:v>
                </c:pt>
                <c:pt idx="18">
                  <c:v>-0.265686</c:v>
                </c:pt>
                <c:pt idx="19">
                  <c:v>-0.00173569</c:v>
                </c:pt>
                <c:pt idx="20">
                  <c:v>0.00160217</c:v>
                </c:pt>
                <c:pt idx="21">
                  <c:v>-0.0103951</c:v>
                </c:pt>
                <c:pt idx="22">
                  <c:v>0.00605774</c:v>
                </c:pt>
                <c:pt idx="23">
                  <c:v>0.0241508</c:v>
                </c:pt>
                <c:pt idx="24">
                  <c:v>-0.00547791</c:v>
                </c:pt>
                <c:pt idx="25">
                  <c:v>-0.00614548</c:v>
                </c:pt>
                <c:pt idx="26">
                  <c:v>-0.0043869</c:v>
                </c:pt>
                <c:pt idx="27">
                  <c:v>-0.000144958</c:v>
                </c:pt>
                <c:pt idx="28">
                  <c:v>-0.00627899</c:v>
                </c:pt>
                <c:pt idx="29">
                  <c:v>0.0038147</c:v>
                </c:pt>
                <c:pt idx="30">
                  <c:v>-0.0198479</c:v>
                </c:pt>
                <c:pt idx="31">
                  <c:v>0.00102043</c:v>
                </c:pt>
                <c:pt idx="32">
                  <c:v>0.0214043</c:v>
                </c:pt>
                <c:pt idx="33">
                  <c:v>-0.0069313</c:v>
                </c:pt>
                <c:pt idx="34">
                  <c:v>-0.00094986</c:v>
                </c:pt>
                <c:pt idx="35">
                  <c:v>0.00894928</c:v>
                </c:pt>
                <c:pt idx="36">
                  <c:v>-0.00614548</c:v>
                </c:pt>
                <c:pt idx="37">
                  <c:v>0.0229206</c:v>
                </c:pt>
                <c:pt idx="38">
                  <c:v>0.00672531</c:v>
                </c:pt>
                <c:pt idx="39">
                  <c:v>0.0345459</c:v>
                </c:pt>
                <c:pt idx="40">
                  <c:v>-0.00670624</c:v>
                </c:pt>
                <c:pt idx="41">
                  <c:v>0.00621414</c:v>
                </c:pt>
                <c:pt idx="42">
                  <c:v>-0.00927353</c:v>
                </c:pt>
                <c:pt idx="43">
                  <c:v>0.10647</c:v>
                </c:pt>
                <c:pt idx="44">
                  <c:v>0.0105209</c:v>
                </c:pt>
                <c:pt idx="45">
                  <c:v>-0.00707626</c:v>
                </c:pt>
                <c:pt idx="46">
                  <c:v>-0.028204</c:v>
                </c:pt>
                <c:pt idx="47">
                  <c:v>0.0114479</c:v>
                </c:pt>
                <c:pt idx="48">
                  <c:v>0.0107498</c:v>
                </c:pt>
                <c:pt idx="49">
                  <c:v>-0.0365257</c:v>
                </c:pt>
                <c:pt idx="50">
                  <c:v>-0.0522346</c:v>
                </c:pt>
                <c:pt idx="51">
                  <c:v>-0.17878</c:v>
                </c:pt>
                <c:pt idx="52">
                  <c:v>-0.13718</c:v>
                </c:pt>
                <c:pt idx="53">
                  <c:v>-0.0118809</c:v>
                </c:pt>
                <c:pt idx="54">
                  <c:v>-0.102835</c:v>
                </c:pt>
                <c:pt idx="55">
                  <c:v>-0.225252</c:v>
                </c:pt>
                <c:pt idx="56">
                  <c:v>-0.441788</c:v>
                </c:pt>
                <c:pt idx="57">
                  <c:v>-0.105892</c:v>
                </c:pt>
                <c:pt idx="58">
                  <c:v>-0.137093</c:v>
                </c:pt>
                <c:pt idx="59">
                  <c:v>0.0323486</c:v>
                </c:pt>
                <c:pt idx="60">
                  <c:v>-0.0353355</c:v>
                </c:pt>
                <c:pt idx="61">
                  <c:v>-0.0372238</c:v>
                </c:pt>
                <c:pt idx="62">
                  <c:v>0.0165405</c:v>
                </c:pt>
                <c:pt idx="63">
                  <c:v>-0.0261002</c:v>
                </c:pt>
                <c:pt idx="64">
                  <c:v>-0.0590553</c:v>
                </c:pt>
                <c:pt idx="65">
                  <c:v>0.00343323</c:v>
                </c:pt>
                <c:pt idx="66">
                  <c:v>-0.035099</c:v>
                </c:pt>
                <c:pt idx="67">
                  <c:v>-0.0210743</c:v>
                </c:pt>
                <c:pt idx="68">
                  <c:v>0.0139503</c:v>
                </c:pt>
                <c:pt idx="69">
                  <c:v>-0.0289726</c:v>
                </c:pt>
                <c:pt idx="70">
                  <c:v>-0.0532379</c:v>
                </c:pt>
                <c:pt idx="71">
                  <c:v>0.00367355</c:v>
                </c:pt>
                <c:pt idx="72">
                  <c:v>0.00337219</c:v>
                </c:pt>
                <c:pt idx="73">
                  <c:v>-0.000980377</c:v>
                </c:pt>
                <c:pt idx="74">
                  <c:v>-0.0391006</c:v>
                </c:pt>
                <c:pt idx="75">
                  <c:v>-0.0210419</c:v>
                </c:pt>
                <c:pt idx="76">
                  <c:v>-0.0145645</c:v>
                </c:pt>
                <c:pt idx="77">
                  <c:v>-0.00446701</c:v>
                </c:pt>
                <c:pt idx="78">
                  <c:v>-0.0441914</c:v>
                </c:pt>
                <c:pt idx="79">
                  <c:v>-0.0414104</c:v>
                </c:pt>
                <c:pt idx="80">
                  <c:v>-0.0760117</c:v>
                </c:pt>
                <c:pt idx="81">
                  <c:v>-0.394554</c:v>
                </c:pt>
                <c:pt idx="82">
                  <c:v>0.0456715</c:v>
                </c:pt>
                <c:pt idx="83">
                  <c:v>0.0545883</c:v>
                </c:pt>
                <c:pt idx="84">
                  <c:v>0.142021</c:v>
                </c:pt>
                <c:pt idx="85">
                  <c:v>0.0500717</c:v>
                </c:pt>
                <c:pt idx="86">
                  <c:v>0.0476055</c:v>
                </c:pt>
                <c:pt idx="87">
                  <c:v>0.0124893</c:v>
                </c:pt>
                <c:pt idx="88">
                  <c:v>-0.0160713</c:v>
                </c:pt>
                <c:pt idx="89">
                  <c:v>-0.0178223</c:v>
                </c:pt>
                <c:pt idx="90">
                  <c:v>-0.000915527</c:v>
                </c:pt>
                <c:pt idx="91">
                  <c:v>-0.0111313</c:v>
                </c:pt>
                <c:pt idx="92">
                  <c:v>-0.880148</c:v>
                </c:pt>
                <c:pt idx="93">
                  <c:v>0.0112</c:v>
                </c:pt>
                <c:pt idx="94">
                  <c:v>-0.0276871</c:v>
                </c:pt>
                <c:pt idx="95">
                  <c:v>-0.0229454</c:v>
                </c:pt>
                <c:pt idx="96">
                  <c:v>-0.0933018</c:v>
                </c:pt>
                <c:pt idx="97">
                  <c:v>-0.265707</c:v>
                </c:pt>
                <c:pt idx="98">
                  <c:v>-0.292931</c:v>
                </c:pt>
                <c:pt idx="99">
                  <c:v>-0.0915108</c:v>
                </c:pt>
                <c:pt idx="100">
                  <c:v>-0.336401</c:v>
                </c:pt>
                <c:pt idx="101">
                  <c:v>0.233847</c:v>
                </c:pt>
                <c:pt idx="102">
                  <c:v>-0.0214729</c:v>
                </c:pt>
                <c:pt idx="103">
                  <c:v>0.0565338</c:v>
                </c:pt>
                <c:pt idx="104">
                  <c:v>0.19161</c:v>
                </c:pt>
                <c:pt idx="105">
                  <c:v>-0.0780811</c:v>
                </c:pt>
                <c:pt idx="106">
                  <c:v>-0.314754</c:v>
                </c:pt>
                <c:pt idx="107">
                  <c:v>0.00944901</c:v>
                </c:pt>
                <c:pt idx="108">
                  <c:v>-0.0178108</c:v>
                </c:pt>
                <c:pt idx="109">
                  <c:v>-0.326067</c:v>
                </c:pt>
                <c:pt idx="110">
                  <c:v>0.0625191</c:v>
                </c:pt>
                <c:pt idx="111">
                  <c:v>-0.00557709</c:v>
                </c:pt>
                <c:pt idx="112">
                  <c:v>-0.124556</c:v>
                </c:pt>
                <c:pt idx="113">
                  <c:v>-0.05278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48</c:f>
              <c:numCache>
                <c:formatCode>General</c:formatCode>
                <c:ptCount val="32"/>
                <c:pt idx="0">
                  <c:v>2024.54</c:v>
                </c:pt>
                <c:pt idx="1">
                  <c:v>284.36</c:v>
                </c:pt>
                <c:pt idx="2">
                  <c:v>142.379</c:v>
                </c:pt>
                <c:pt idx="3">
                  <c:v>209.925</c:v>
                </c:pt>
                <c:pt idx="4">
                  <c:v>357.181</c:v>
                </c:pt>
                <c:pt idx="5">
                  <c:v>2019.19</c:v>
                </c:pt>
                <c:pt idx="6">
                  <c:v>496.937</c:v>
                </c:pt>
                <c:pt idx="7">
                  <c:v>218.257</c:v>
                </c:pt>
                <c:pt idx="8">
                  <c:v>134.063</c:v>
                </c:pt>
                <c:pt idx="9">
                  <c:v>131.256</c:v>
                </c:pt>
                <c:pt idx="10">
                  <c:v>260.832</c:v>
                </c:pt>
                <c:pt idx="11">
                  <c:v>111.811</c:v>
                </c:pt>
                <c:pt idx="12">
                  <c:v>117.048</c:v>
                </c:pt>
                <c:pt idx="13">
                  <c:v>116.163</c:v>
                </c:pt>
                <c:pt idx="14">
                  <c:v>129.818</c:v>
                </c:pt>
                <c:pt idx="15">
                  <c:v>140.766</c:v>
                </c:pt>
                <c:pt idx="16">
                  <c:v>156.824</c:v>
                </c:pt>
                <c:pt idx="17">
                  <c:v>156.824</c:v>
                </c:pt>
                <c:pt idx="18">
                  <c:v>132.643</c:v>
                </c:pt>
                <c:pt idx="19">
                  <c:v>125.518</c:v>
                </c:pt>
                <c:pt idx="20">
                  <c:v>135.442</c:v>
                </c:pt>
                <c:pt idx="21">
                  <c:v>187.985</c:v>
                </c:pt>
                <c:pt idx="22">
                  <c:v>210.352</c:v>
                </c:pt>
                <c:pt idx="23">
                  <c:v>210.352</c:v>
                </c:pt>
                <c:pt idx="24">
                  <c:v>84.1537</c:v>
                </c:pt>
                <c:pt idx="25">
                  <c:v>119.506</c:v>
                </c:pt>
                <c:pt idx="26">
                  <c:v>111.862</c:v>
                </c:pt>
                <c:pt idx="27">
                  <c:v>110.349</c:v>
                </c:pt>
                <c:pt idx="28">
                  <c:v>36.0647</c:v>
                </c:pt>
                <c:pt idx="29">
                  <c:v>44.3896</c:v>
                </c:pt>
                <c:pt idx="30">
                  <c:v>102.51</c:v>
                </c:pt>
                <c:pt idx="31">
                  <c:v>145.864</c:v>
                </c:pt>
              </c:numCache>
            </c:numRef>
          </c:xVal>
          <c:yVal>
            <c:numRef>
              <c:f>Fit_4!$K$17:$K$48</c:f>
              <c:numCache>
                <c:formatCode>General</c:formatCode>
                <c:ptCount val="32"/>
                <c:pt idx="0">
                  <c:v>5.72205E-005</c:v>
                </c:pt>
                <c:pt idx="1">
                  <c:v>-0.00330353</c:v>
                </c:pt>
                <c:pt idx="2">
                  <c:v>0.027298</c:v>
                </c:pt>
                <c:pt idx="3">
                  <c:v>0.00209808</c:v>
                </c:pt>
                <c:pt idx="4">
                  <c:v>0.00141144</c:v>
                </c:pt>
                <c:pt idx="5">
                  <c:v>-0.00556946</c:v>
                </c:pt>
                <c:pt idx="6">
                  <c:v>0.00130081</c:v>
                </c:pt>
                <c:pt idx="7">
                  <c:v>0.00160217</c:v>
                </c:pt>
                <c:pt idx="8">
                  <c:v>0.0241508</c:v>
                </c:pt>
                <c:pt idx="9">
                  <c:v>-0.0043869</c:v>
                </c:pt>
                <c:pt idx="10">
                  <c:v>0.0038147</c:v>
                </c:pt>
                <c:pt idx="11">
                  <c:v>0.0214043</c:v>
                </c:pt>
                <c:pt idx="12">
                  <c:v>0.00894928</c:v>
                </c:pt>
                <c:pt idx="13">
                  <c:v>0.00672531</c:v>
                </c:pt>
                <c:pt idx="14">
                  <c:v>0.00621414</c:v>
                </c:pt>
                <c:pt idx="15">
                  <c:v>0.0105209</c:v>
                </c:pt>
                <c:pt idx="16">
                  <c:v>0.0114479</c:v>
                </c:pt>
                <c:pt idx="17">
                  <c:v>0.0107498</c:v>
                </c:pt>
                <c:pt idx="18">
                  <c:v>0.0323486</c:v>
                </c:pt>
                <c:pt idx="19">
                  <c:v>0.0165405</c:v>
                </c:pt>
                <c:pt idx="20">
                  <c:v>0.00343323</c:v>
                </c:pt>
                <c:pt idx="21">
                  <c:v>0.0139503</c:v>
                </c:pt>
                <c:pt idx="22">
                  <c:v>0.00367355</c:v>
                </c:pt>
                <c:pt idx="23">
                  <c:v>0.00337219</c:v>
                </c:pt>
                <c:pt idx="24">
                  <c:v>0.142021</c:v>
                </c:pt>
                <c:pt idx="25">
                  <c:v>0.0124893</c:v>
                </c:pt>
                <c:pt idx="26">
                  <c:v>-0.000915527</c:v>
                </c:pt>
                <c:pt idx="27">
                  <c:v>0.0112</c:v>
                </c:pt>
                <c:pt idx="28">
                  <c:v>0.233847</c:v>
                </c:pt>
                <c:pt idx="29">
                  <c:v>0.19161</c:v>
                </c:pt>
                <c:pt idx="30">
                  <c:v>0.00944901</c:v>
                </c:pt>
                <c:pt idx="31">
                  <c:v>0.0625191</c:v>
                </c:pt>
              </c:numCache>
            </c:numRef>
          </c:yVal>
          <c:smooth val="0"/>
        </c:ser>
        <c:axId val="47333113"/>
        <c:axId val="68732382"/>
      </c:scatterChart>
      <c:valAx>
        <c:axId val="47333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0782026355584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32382"/>
        <c:crossesAt val="0"/>
        <c:crossBetween val="midCat"/>
      </c:valAx>
      <c:valAx>
        <c:axId val="687323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331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156405271117"/>
          <c:y val="0.50627668387179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69 excluding bottles fired at the bottom of casts
(Sal0 - Sal_Bot) vs. Pressure</a:t>
            </a:r>
          </a:p>
        </c:rich>
      </c:tx>
      <c:layout>
        <c:manualLayout>
          <c:xMode val="edge"/>
          <c:yMode val="edge"/>
          <c:x val="0.269007762087347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91265313756663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130</c:f>
              <c:numCache>
                <c:formatCode>General</c:formatCode>
                <c:ptCount val="114"/>
                <c:pt idx="0">
                  <c:v>2024.54</c:v>
                </c:pt>
                <c:pt idx="1">
                  <c:v>49.9502</c:v>
                </c:pt>
                <c:pt idx="2">
                  <c:v>2.81741</c:v>
                </c:pt>
                <c:pt idx="3">
                  <c:v>284.36</c:v>
                </c:pt>
                <c:pt idx="4">
                  <c:v>2.21466</c:v>
                </c:pt>
                <c:pt idx="5">
                  <c:v>142.379</c:v>
                </c:pt>
                <c:pt idx="6">
                  <c:v>50.1311</c:v>
                </c:pt>
                <c:pt idx="7">
                  <c:v>2.4654</c:v>
                </c:pt>
                <c:pt idx="8">
                  <c:v>209.925</c:v>
                </c:pt>
                <c:pt idx="9">
                  <c:v>49.908</c:v>
                </c:pt>
                <c:pt idx="10">
                  <c:v>2.01865</c:v>
                </c:pt>
                <c:pt idx="11">
                  <c:v>357.181</c:v>
                </c:pt>
                <c:pt idx="12">
                  <c:v>50.2831</c:v>
                </c:pt>
                <c:pt idx="13">
                  <c:v>2.27613</c:v>
                </c:pt>
                <c:pt idx="14">
                  <c:v>2019.19</c:v>
                </c:pt>
                <c:pt idx="15">
                  <c:v>50.1732</c:v>
                </c:pt>
                <c:pt idx="16">
                  <c:v>2.47021</c:v>
                </c:pt>
                <c:pt idx="17">
                  <c:v>496.937</c:v>
                </c:pt>
                <c:pt idx="18">
                  <c:v>30.5544</c:v>
                </c:pt>
                <c:pt idx="19">
                  <c:v>2.7607</c:v>
                </c:pt>
                <c:pt idx="20">
                  <c:v>218.257</c:v>
                </c:pt>
                <c:pt idx="21">
                  <c:v>49.8157</c:v>
                </c:pt>
                <c:pt idx="22">
                  <c:v>2.43033</c:v>
                </c:pt>
                <c:pt idx="23">
                  <c:v>134.063</c:v>
                </c:pt>
                <c:pt idx="24">
                  <c:v>50.1281</c:v>
                </c:pt>
                <c:pt idx="25">
                  <c:v>2.7159</c:v>
                </c:pt>
                <c:pt idx="26">
                  <c:v>131.256</c:v>
                </c:pt>
                <c:pt idx="27">
                  <c:v>50.9056</c:v>
                </c:pt>
                <c:pt idx="28">
                  <c:v>2.4656</c:v>
                </c:pt>
                <c:pt idx="29">
                  <c:v>260.832</c:v>
                </c:pt>
                <c:pt idx="30">
                  <c:v>50.019</c:v>
                </c:pt>
                <c:pt idx="31">
                  <c:v>2.19696</c:v>
                </c:pt>
                <c:pt idx="32">
                  <c:v>111.811</c:v>
                </c:pt>
                <c:pt idx="33">
                  <c:v>50.2073</c:v>
                </c:pt>
                <c:pt idx="34">
                  <c:v>2.57044</c:v>
                </c:pt>
                <c:pt idx="35">
                  <c:v>117.048</c:v>
                </c:pt>
                <c:pt idx="36">
                  <c:v>49.7866</c:v>
                </c:pt>
                <c:pt idx="37">
                  <c:v>2.72451</c:v>
                </c:pt>
                <c:pt idx="38">
                  <c:v>116.163</c:v>
                </c:pt>
                <c:pt idx="39">
                  <c:v>50.0875</c:v>
                </c:pt>
                <c:pt idx="40">
                  <c:v>2.24451</c:v>
                </c:pt>
                <c:pt idx="41">
                  <c:v>129.818</c:v>
                </c:pt>
                <c:pt idx="42">
                  <c:v>50.4837</c:v>
                </c:pt>
                <c:pt idx="43">
                  <c:v>2.10399</c:v>
                </c:pt>
                <c:pt idx="44">
                  <c:v>140.766</c:v>
                </c:pt>
                <c:pt idx="45">
                  <c:v>49.874</c:v>
                </c:pt>
                <c:pt idx="46">
                  <c:v>2.29106</c:v>
                </c:pt>
                <c:pt idx="47">
                  <c:v>156.824</c:v>
                </c:pt>
                <c:pt idx="48">
                  <c:v>156.824</c:v>
                </c:pt>
                <c:pt idx="49">
                  <c:v>100.607</c:v>
                </c:pt>
                <c:pt idx="50">
                  <c:v>75.4618</c:v>
                </c:pt>
                <c:pt idx="51">
                  <c:v>50.6734</c:v>
                </c:pt>
                <c:pt idx="52">
                  <c:v>50.6734</c:v>
                </c:pt>
                <c:pt idx="53">
                  <c:v>29.7148</c:v>
                </c:pt>
                <c:pt idx="54">
                  <c:v>20.5137</c:v>
                </c:pt>
                <c:pt idx="55">
                  <c:v>10.3076</c:v>
                </c:pt>
                <c:pt idx="56">
                  <c:v>5.26968</c:v>
                </c:pt>
                <c:pt idx="57">
                  <c:v>2.20265</c:v>
                </c:pt>
                <c:pt idx="58">
                  <c:v>2.20265</c:v>
                </c:pt>
                <c:pt idx="59">
                  <c:v>132.643</c:v>
                </c:pt>
                <c:pt idx="60">
                  <c:v>50.2173</c:v>
                </c:pt>
                <c:pt idx="61">
                  <c:v>2.19298</c:v>
                </c:pt>
                <c:pt idx="62">
                  <c:v>125.518</c:v>
                </c:pt>
                <c:pt idx="63">
                  <c:v>50.3263</c:v>
                </c:pt>
                <c:pt idx="64">
                  <c:v>2.31835</c:v>
                </c:pt>
                <c:pt idx="65">
                  <c:v>135.442</c:v>
                </c:pt>
                <c:pt idx="66">
                  <c:v>50.3012</c:v>
                </c:pt>
                <c:pt idx="67">
                  <c:v>2.12056</c:v>
                </c:pt>
                <c:pt idx="68">
                  <c:v>187.985</c:v>
                </c:pt>
                <c:pt idx="69">
                  <c:v>50.1616</c:v>
                </c:pt>
                <c:pt idx="70">
                  <c:v>2.14819</c:v>
                </c:pt>
                <c:pt idx="71">
                  <c:v>210.352</c:v>
                </c:pt>
                <c:pt idx="72">
                  <c:v>210.352</c:v>
                </c:pt>
                <c:pt idx="73">
                  <c:v>149.928</c:v>
                </c:pt>
                <c:pt idx="74">
                  <c:v>99.8844</c:v>
                </c:pt>
                <c:pt idx="75">
                  <c:v>75.1625</c:v>
                </c:pt>
                <c:pt idx="76">
                  <c:v>49.8062</c:v>
                </c:pt>
                <c:pt idx="77">
                  <c:v>49.8062</c:v>
                </c:pt>
                <c:pt idx="78">
                  <c:v>29.7611</c:v>
                </c:pt>
                <c:pt idx="79">
                  <c:v>19.8872</c:v>
                </c:pt>
                <c:pt idx="80">
                  <c:v>9.98211</c:v>
                </c:pt>
                <c:pt idx="81">
                  <c:v>4.7927</c:v>
                </c:pt>
                <c:pt idx="82">
                  <c:v>2.06418</c:v>
                </c:pt>
                <c:pt idx="83">
                  <c:v>2.06374</c:v>
                </c:pt>
                <c:pt idx="84">
                  <c:v>84.1537</c:v>
                </c:pt>
                <c:pt idx="85">
                  <c:v>20.2393</c:v>
                </c:pt>
                <c:pt idx="86">
                  <c:v>2.41453</c:v>
                </c:pt>
                <c:pt idx="87">
                  <c:v>119.506</c:v>
                </c:pt>
                <c:pt idx="88">
                  <c:v>50.1504</c:v>
                </c:pt>
                <c:pt idx="89">
                  <c:v>2.4774</c:v>
                </c:pt>
                <c:pt idx="90">
                  <c:v>111.862</c:v>
                </c:pt>
                <c:pt idx="91">
                  <c:v>50.0906</c:v>
                </c:pt>
                <c:pt idx="92">
                  <c:v>2.23173</c:v>
                </c:pt>
                <c:pt idx="93">
                  <c:v>110.349</c:v>
                </c:pt>
                <c:pt idx="94">
                  <c:v>75.031</c:v>
                </c:pt>
                <c:pt idx="95">
                  <c:v>50.1965</c:v>
                </c:pt>
                <c:pt idx="96">
                  <c:v>29.8292</c:v>
                </c:pt>
                <c:pt idx="97">
                  <c:v>20.2645</c:v>
                </c:pt>
                <c:pt idx="98">
                  <c:v>10.1444</c:v>
                </c:pt>
                <c:pt idx="99">
                  <c:v>5.01112</c:v>
                </c:pt>
                <c:pt idx="100">
                  <c:v>2.19916</c:v>
                </c:pt>
                <c:pt idx="101">
                  <c:v>36.0647</c:v>
                </c:pt>
                <c:pt idx="102">
                  <c:v>30.6798</c:v>
                </c:pt>
                <c:pt idx="103">
                  <c:v>2.26857</c:v>
                </c:pt>
                <c:pt idx="104">
                  <c:v>44.3896</c:v>
                </c:pt>
                <c:pt idx="105">
                  <c:v>29.9007</c:v>
                </c:pt>
                <c:pt idx="106">
                  <c:v>2.28113</c:v>
                </c:pt>
                <c:pt idx="107">
                  <c:v>102.51</c:v>
                </c:pt>
                <c:pt idx="108">
                  <c:v>49.8596</c:v>
                </c:pt>
                <c:pt idx="109">
                  <c:v>2.36358</c:v>
                </c:pt>
                <c:pt idx="110">
                  <c:v>145.864</c:v>
                </c:pt>
                <c:pt idx="111">
                  <c:v>50.7141</c:v>
                </c:pt>
                <c:pt idx="112">
                  <c:v>2.26693</c:v>
                </c:pt>
                <c:pt idx="113">
                  <c:v>2.28087</c:v>
                </c:pt>
              </c:numCache>
            </c:numRef>
          </c:xVal>
          <c:yVal>
            <c:numRef>
              <c:f>Fit_5!$F$17:$F$130</c:f>
              <c:numCache>
                <c:formatCode>General</c:formatCode>
                <c:ptCount val="114"/>
                <c:pt idx="0">
                  <c:v>-0.00513458</c:v>
                </c:pt>
                <c:pt idx="1">
                  <c:v>-0.00480652</c:v>
                </c:pt>
                <c:pt idx="2">
                  <c:v>-0.00470734</c:v>
                </c:pt>
                <c:pt idx="3">
                  <c:v>-0.00980377</c:v>
                </c:pt>
                <c:pt idx="4">
                  <c:v>-0.0131531</c:v>
                </c:pt>
                <c:pt idx="5">
                  <c:v>0.0206223</c:v>
                </c:pt>
                <c:pt idx="6">
                  <c:v>-0.0120201</c:v>
                </c:pt>
                <c:pt idx="7">
                  <c:v>-0.264618</c:v>
                </c:pt>
                <c:pt idx="8">
                  <c:v>-0.00429153</c:v>
                </c:pt>
                <c:pt idx="9">
                  <c:v>-0.0181503</c:v>
                </c:pt>
                <c:pt idx="10">
                  <c:v>-0.0591068</c:v>
                </c:pt>
                <c:pt idx="11">
                  <c:v>-0.00479507</c:v>
                </c:pt>
                <c:pt idx="12">
                  <c:v>-0.00733185</c:v>
                </c:pt>
                <c:pt idx="13">
                  <c:v>-0.00618172</c:v>
                </c:pt>
                <c:pt idx="14">
                  <c:v>-0.0107269</c:v>
                </c:pt>
                <c:pt idx="15">
                  <c:v>0.00404358</c:v>
                </c:pt>
                <c:pt idx="16">
                  <c:v>-0.00880814</c:v>
                </c:pt>
                <c:pt idx="17">
                  <c:v>-0.00508881</c:v>
                </c:pt>
                <c:pt idx="18">
                  <c:v>-0.269661</c:v>
                </c:pt>
                <c:pt idx="19">
                  <c:v>-0.0062027</c:v>
                </c:pt>
                <c:pt idx="20">
                  <c:v>-0.00416183</c:v>
                </c:pt>
                <c:pt idx="21">
                  <c:v>-0.0158081</c:v>
                </c:pt>
                <c:pt idx="22">
                  <c:v>0.00331116</c:v>
                </c:pt>
                <c:pt idx="23">
                  <c:v>0.0176811</c:v>
                </c:pt>
                <c:pt idx="24">
                  <c:v>-0.00918961</c:v>
                </c:pt>
                <c:pt idx="25">
                  <c:v>-0.0114632</c:v>
                </c:pt>
                <c:pt idx="26">
                  <c:v>-0.0194588</c:v>
                </c:pt>
                <c:pt idx="27">
                  <c:v>-0.00632095</c:v>
                </c:pt>
                <c:pt idx="28">
                  <c:v>-0.0270195</c:v>
                </c:pt>
                <c:pt idx="29">
                  <c:v>-0.00301361</c:v>
                </c:pt>
                <c:pt idx="30">
                  <c:v>-0.0251617</c:v>
                </c:pt>
                <c:pt idx="31">
                  <c:v>-0.0031395</c:v>
                </c:pt>
                <c:pt idx="32">
                  <c:v>0.0154762</c:v>
                </c:pt>
                <c:pt idx="33">
                  <c:v>-0.012249</c:v>
                </c:pt>
                <c:pt idx="34">
                  <c:v>-0.00592041</c:v>
                </c:pt>
                <c:pt idx="35">
                  <c:v>0.00139618</c:v>
                </c:pt>
                <c:pt idx="36">
                  <c:v>-0.0113258</c:v>
                </c:pt>
                <c:pt idx="37">
                  <c:v>0.00768661</c:v>
                </c:pt>
                <c:pt idx="38">
                  <c:v>-0.00151062</c:v>
                </c:pt>
                <c:pt idx="39">
                  <c:v>0.0274925</c:v>
                </c:pt>
                <c:pt idx="40">
                  <c:v>-0.0117378</c:v>
                </c:pt>
                <c:pt idx="41">
                  <c:v>-0.00100327</c:v>
                </c:pt>
                <c:pt idx="42">
                  <c:v>-0.014534</c:v>
                </c:pt>
                <c:pt idx="43">
                  <c:v>0.0963631</c:v>
                </c:pt>
                <c:pt idx="44">
                  <c:v>0.00406647</c:v>
                </c:pt>
                <c:pt idx="45">
                  <c:v>-0.0168381</c:v>
                </c:pt>
                <c:pt idx="46">
                  <c:v>-0.0494804</c:v>
                </c:pt>
                <c:pt idx="47">
                  <c:v>0.00301361</c:v>
                </c:pt>
                <c:pt idx="48">
                  <c:v>0.00231552</c:v>
                </c:pt>
                <c:pt idx="49">
                  <c:v>-0.0446587</c:v>
                </c:pt>
                <c:pt idx="50">
                  <c:v>-0.047699</c:v>
                </c:pt>
                <c:pt idx="51">
                  <c:v>-0.096981</c:v>
                </c:pt>
                <c:pt idx="52">
                  <c:v>-0.0553818</c:v>
                </c:pt>
                <c:pt idx="53">
                  <c:v>-0.0180931</c:v>
                </c:pt>
                <c:pt idx="54">
                  <c:v>-0.104961</c:v>
                </c:pt>
                <c:pt idx="55">
                  <c:v>-0.192324</c:v>
                </c:pt>
                <c:pt idx="56">
                  <c:v>-0.414293</c:v>
                </c:pt>
                <c:pt idx="57">
                  <c:v>-0.109365</c:v>
                </c:pt>
                <c:pt idx="58">
                  <c:v>-0.140566</c:v>
                </c:pt>
                <c:pt idx="59">
                  <c:v>0.0254784</c:v>
                </c:pt>
                <c:pt idx="60">
                  <c:v>-0.0400505</c:v>
                </c:pt>
                <c:pt idx="61">
                  <c:v>-0.0415039</c:v>
                </c:pt>
                <c:pt idx="62">
                  <c:v>0.00954437</c:v>
                </c:pt>
                <c:pt idx="63">
                  <c:v>-0.0346298</c:v>
                </c:pt>
                <c:pt idx="64">
                  <c:v>-0.0606079</c:v>
                </c:pt>
                <c:pt idx="65">
                  <c:v>-0.00352859</c:v>
                </c:pt>
                <c:pt idx="66">
                  <c:v>-0.0386772</c:v>
                </c:pt>
                <c:pt idx="67">
                  <c:v>-0.0190983</c:v>
                </c:pt>
                <c:pt idx="68">
                  <c:v>0.00743866</c:v>
                </c:pt>
                <c:pt idx="69">
                  <c:v>-0.0320091</c:v>
                </c:pt>
                <c:pt idx="70">
                  <c:v>-0.0653801</c:v>
                </c:pt>
                <c:pt idx="71">
                  <c:v>-0.00390244</c:v>
                </c:pt>
                <c:pt idx="72">
                  <c:v>-0.0042038</c:v>
                </c:pt>
                <c:pt idx="73">
                  <c:v>-0.00760651</c:v>
                </c:pt>
                <c:pt idx="74">
                  <c:v>-0.0457115</c:v>
                </c:pt>
                <c:pt idx="75">
                  <c:v>-0.0267944</c:v>
                </c:pt>
                <c:pt idx="76">
                  <c:v>-0.018795</c:v>
                </c:pt>
                <c:pt idx="77">
                  <c:v>-0.00869751</c:v>
                </c:pt>
                <c:pt idx="78">
                  <c:v>-0.0431232</c:v>
                </c:pt>
                <c:pt idx="79">
                  <c:v>-0.0467319</c:v>
                </c:pt>
                <c:pt idx="80">
                  <c:v>-0.0848331</c:v>
                </c:pt>
                <c:pt idx="81">
                  <c:v>-0.40242</c:v>
                </c:pt>
                <c:pt idx="82">
                  <c:v>0.0319481</c:v>
                </c:pt>
                <c:pt idx="83">
                  <c:v>0.0409718</c:v>
                </c:pt>
                <c:pt idx="84">
                  <c:v>0.133965</c:v>
                </c:pt>
                <c:pt idx="85">
                  <c:v>0.0509586</c:v>
                </c:pt>
                <c:pt idx="86">
                  <c:v>0.0513153</c:v>
                </c:pt>
                <c:pt idx="87">
                  <c:v>0.0060997</c:v>
                </c:pt>
                <c:pt idx="88">
                  <c:v>-0.0207748</c:v>
                </c:pt>
                <c:pt idx="89">
                  <c:v>0.0143566</c:v>
                </c:pt>
                <c:pt idx="90">
                  <c:v>-0.00691223</c:v>
                </c:pt>
                <c:pt idx="91">
                  <c:v>-0.0169525</c:v>
                </c:pt>
                <c:pt idx="92">
                  <c:v>-0.901148</c:v>
                </c:pt>
                <c:pt idx="93">
                  <c:v>0.00530243</c:v>
                </c:pt>
                <c:pt idx="94">
                  <c:v>-0.0222664</c:v>
                </c:pt>
                <c:pt idx="95">
                  <c:v>-0.0244865</c:v>
                </c:pt>
                <c:pt idx="96">
                  <c:v>-0.0767059</c:v>
                </c:pt>
                <c:pt idx="97">
                  <c:v>-0.248814</c:v>
                </c:pt>
                <c:pt idx="98">
                  <c:v>-0.222094</c:v>
                </c:pt>
                <c:pt idx="99">
                  <c:v>-0.147411</c:v>
                </c:pt>
                <c:pt idx="100">
                  <c:v>-0.46763</c:v>
                </c:pt>
                <c:pt idx="101">
                  <c:v>0.22765</c:v>
                </c:pt>
                <c:pt idx="102">
                  <c:v>-0.0235424</c:v>
                </c:pt>
                <c:pt idx="103">
                  <c:v>0.0333767</c:v>
                </c:pt>
                <c:pt idx="104">
                  <c:v>0.185118</c:v>
                </c:pt>
                <c:pt idx="105">
                  <c:v>-0.0821781</c:v>
                </c:pt>
                <c:pt idx="106">
                  <c:v>-0.320765</c:v>
                </c:pt>
                <c:pt idx="107">
                  <c:v>0.00317001</c:v>
                </c:pt>
                <c:pt idx="108">
                  <c:v>-0.0242615</c:v>
                </c:pt>
                <c:pt idx="109">
                  <c:v>-0.330688</c:v>
                </c:pt>
                <c:pt idx="110">
                  <c:v>0.0563164</c:v>
                </c:pt>
                <c:pt idx="111">
                  <c:v>-0.011755</c:v>
                </c:pt>
                <c:pt idx="112">
                  <c:v>-0.0965729</c:v>
                </c:pt>
                <c:pt idx="113">
                  <c:v>-0.058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98</c:f>
              <c:numCache>
                <c:formatCode>General</c:formatCode>
                <c:ptCount val="82"/>
                <c:pt idx="0">
                  <c:v>49.9502</c:v>
                </c:pt>
                <c:pt idx="1">
                  <c:v>2.81741</c:v>
                </c:pt>
                <c:pt idx="2">
                  <c:v>2.21466</c:v>
                </c:pt>
                <c:pt idx="3">
                  <c:v>50.1311</c:v>
                </c:pt>
                <c:pt idx="4">
                  <c:v>2.4654</c:v>
                </c:pt>
                <c:pt idx="5">
                  <c:v>49.908</c:v>
                </c:pt>
                <c:pt idx="6">
                  <c:v>2.01865</c:v>
                </c:pt>
                <c:pt idx="7">
                  <c:v>50.2831</c:v>
                </c:pt>
                <c:pt idx="8">
                  <c:v>2.27613</c:v>
                </c:pt>
                <c:pt idx="9">
                  <c:v>50.1732</c:v>
                </c:pt>
                <c:pt idx="10">
                  <c:v>2.47021</c:v>
                </c:pt>
                <c:pt idx="11">
                  <c:v>30.5544</c:v>
                </c:pt>
                <c:pt idx="12">
                  <c:v>2.7607</c:v>
                </c:pt>
                <c:pt idx="13">
                  <c:v>49.8157</c:v>
                </c:pt>
                <c:pt idx="14">
                  <c:v>2.43033</c:v>
                </c:pt>
                <c:pt idx="15">
                  <c:v>50.1281</c:v>
                </c:pt>
                <c:pt idx="16">
                  <c:v>2.7159</c:v>
                </c:pt>
                <c:pt idx="17">
                  <c:v>50.9056</c:v>
                </c:pt>
                <c:pt idx="18">
                  <c:v>2.4656</c:v>
                </c:pt>
                <c:pt idx="19">
                  <c:v>50.019</c:v>
                </c:pt>
                <c:pt idx="20">
                  <c:v>2.19696</c:v>
                </c:pt>
                <c:pt idx="21">
                  <c:v>50.2073</c:v>
                </c:pt>
                <c:pt idx="22">
                  <c:v>2.57044</c:v>
                </c:pt>
                <c:pt idx="23">
                  <c:v>49.7866</c:v>
                </c:pt>
                <c:pt idx="24">
                  <c:v>2.72451</c:v>
                </c:pt>
                <c:pt idx="25">
                  <c:v>50.0875</c:v>
                </c:pt>
                <c:pt idx="26">
                  <c:v>2.24451</c:v>
                </c:pt>
                <c:pt idx="27">
                  <c:v>50.4837</c:v>
                </c:pt>
                <c:pt idx="28">
                  <c:v>2.10399</c:v>
                </c:pt>
                <c:pt idx="29">
                  <c:v>49.874</c:v>
                </c:pt>
                <c:pt idx="30">
                  <c:v>2.29106</c:v>
                </c:pt>
                <c:pt idx="31">
                  <c:v>100.607</c:v>
                </c:pt>
                <c:pt idx="32">
                  <c:v>75.4618</c:v>
                </c:pt>
                <c:pt idx="33">
                  <c:v>50.6734</c:v>
                </c:pt>
                <c:pt idx="34">
                  <c:v>50.6734</c:v>
                </c:pt>
                <c:pt idx="35">
                  <c:v>29.7148</c:v>
                </c:pt>
                <c:pt idx="36">
                  <c:v>20.5137</c:v>
                </c:pt>
                <c:pt idx="37">
                  <c:v>10.3076</c:v>
                </c:pt>
                <c:pt idx="38">
                  <c:v>5.26968</c:v>
                </c:pt>
                <c:pt idx="39">
                  <c:v>2.20265</c:v>
                </c:pt>
                <c:pt idx="40">
                  <c:v>2.20265</c:v>
                </c:pt>
                <c:pt idx="41">
                  <c:v>50.2173</c:v>
                </c:pt>
                <c:pt idx="42">
                  <c:v>2.19298</c:v>
                </c:pt>
                <c:pt idx="43">
                  <c:v>50.3263</c:v>
                </c:pt>
                <c:pt idx="44">
                  <c:v>2.31835</c:v>
                </c:pt>
                <c:pt idx="45">
                  <c:v>50.3012</c:v>
                </c:pt>
                <c:pt idx="46">
                  <c:v>2.12056</c:v>
                </c:pt>
                <c:pt idx="47">
                  <c:v>50.1616</c:v>
                </c:pt>
                <c:pt idx="48">
                  <c:v>2.14819</c:v>
                </c:pt>
                <c:pt idx="49">
                  <c:v>149.928</c:v>
                </c:pt>
                <c:pt idx="50">
                  <c:v>99.8844</c:v>
                </c:pt>
                <c:pt idx="51">
                  <c:v>75.1625</c:v>
                </c:pt>
                <c:pt idx="52">
                  <c:v>49.8062</c:v>
                </c:pt>
                <c:pt idx="53">
                  <c:v>49.8062</c:v>
                </c:pt>
                <c:pt idx="54">
                  <c:v>29.7611</c:v>
                </c:pt>
                <c:pt idx="55">
                  <c:v>19.8872</c:v>
                </c:pt>
                <c:pt idx="56">
                  <c:v>9.98211</c:v>
                </c:pt>
                <c:pt idx="57">
                  <c:v>4.7927</c:v>
                </c:pt>
                <c:pt idx="58">
                  <c:v>2.06418</c:v>
                </c:pt>
                <c:pt idx="59">
                  <c:v>2.06374</c:v>
                </c:pt>
                <c:pt idx="60">
                  <c:v>20.2393</c:v>
                </c:pt>
                <c:pt idx="61">
                  <c:v>2.41453</c:v>
                </c:pt>
                <c:pt idx="62">
                  <c:v>50.1504</c:v>
                </c:pt>
                <c:pt idx="63">
                  <c:v>2.4774</c:v>
                </c:pt>
                <c:pt idx="64">
                  <c:v>50.0906</c:v>
                </c:pt>
                <c:pt idx="65">
                  <c:v>2.23173</c:v>
                </c:pt>
                <c:pt idx="66">
                  <c:v>75.031</c:v>
                </c:pt>
                <c:pt idx="67">
                  <c:v>50.1965</c:v>
                </c:pt>
                <c:pt idx="68">
                  <c:v>29.8292</c:v>
                </c:pt>
                <c:pt idx="69">
                  <c:v>20.2645</c:v>
                </c:pt>
                <c:pt idx="70">
                  <c:v>10.1444</c:v>
                </c:pt>
                <c:pt idx="71">
                  <c:v>5.01112</c:v>
                </c:pt>
                <c:pt idx="72">
                  <c:v>2.19916</c:v>
                </c:pt>
                <c:pt idx="73">
                  <c:v>30.6798</c:v>
                </c:pt>
                <c:pt idx="74">
                  <c:v>2.26857</c:v>
                </c:pt>
                <c:pt idx="75">
                  <c:v>29.9007</c:v>
                </c:pt>
                <c:pt idx="76">
                  <c:v>2.28113</c:v>
                </c:pt>
                <c:pt idx="77">
                  <c:v>49.8596</c:v>
                </c:pt>
                <c:pt idx="78">
                  <c:v>2.36358</c:v>
                </c:pt>
                <c:pt idx="79">
                  <c:v>50.7141</c:v>
                </c:pt>
                <c:pt idx="80">
                  <c:v>2.26693</c:v>
                </c:pt>
                <c:pt idx="81">
                  <c:v>2.28087</c:v>
                </c:pt>
              </c:numCache>
            </c:numRef>
          </c:xVal>
          <c:yVal>
            <c:numRef>
              <c:f>Fit_5!$K$17:$K$98</c:f>
              <c:numCache>
                <c:formatCode>General</c:formatCode>
                <c:ptCount val="82"/>
                <c:pt idx="0">
                  <c:v>-0.00480652</c:v>
                </c:pt>
                <c:pt idx="1">
                  <c:v>-0.00470734</c:v>
                </c:pt>
                <c:pt idx="2">
                  <c:v>-0.0131531</c:v>
                </c:pt>
                <c:pt idx="3">
                  <c:v>-0.0120201</c:v>
                </c:pt>
                <c:pt idx="4">
                  <c:v>-0.264618</c:v>
                </c:pt>
                <c:pt idx="5">
                  <c:v>-0.0181503</c:v>
                </c:pt>
                <c:pt idx="6">
                  <c:v>-0.0591068</c:v>
                </c:pt>
                <c:pt idx="7">
                  <c:v>-0.00733185</c:v>
                </c:pt>
                <c:pt idx="8">
                  <c:v>-0.00618172</c:v>
                </c:pt>
                <c:pt idx="9">
                  <c:v>0.00404358</c:v>
                </c:pt>
                <c:pt idx="10">
                  <c:v>-0.00880814</c:v>
                </c:pt>
                <c:pt idx="11">
                  <c:v>-0.269661</c:v>
                </c:pt>
                <c:pt idx="12">
                  <c:v>-0.0062027</c:v>
                </c:pt>
                <c:pt idx="13">
                  <c:v>-0.0158081</c:v>
                </c:pt>
                <c:pt idx="14">
                  <c:v>0.00331116</c:v>
                </c:pt>
                <c:pt idx="15">
                  <c:v>-0.00918961</c:v>
                </c:pt>
                <c:pt idx="16">
                  <c:v>-0.0114632</c:v>
                </c:pt>
                <c:pt idx="17">
                  <c:v>-0.00632095</c:v>
                </c:pt>
                <c:pt idx="18">
                  <c:v>-0.0270195</c:v>
                </c:pt>
                <c:pt idx="19">
                  <c:v>-0.0251617</c:v>
                </c:pt>
                <c:pt idx="20">
                  <c:v>-0.0031395</c:v>
                </c:pt>
                <c:pt idx="21">
                  <c:v>-0.012249</c:v>
                </c:pt>
                <c:pt idx="22">
                  <c:v>-0.00592041</c:v>
                </c:pt>
                <c:pt idx="23">
                  <c:v>-0.0113258</c:v>
                </c:pt>
                <c:pt idx="24">
                  <c:v>0.00768661</c:v>
                </c:pt>
                <c:pt idx="25">
                  <c:v>0.0274925</c:v>
                </c:pt>
                <c:pt idx="26">
                  <c:v>-0.0117378</c:v>
                </c:pt>
                <c:pt idx="27">
                  <c:v>-0.014534</c:v>
                </c:pt>
                <c:pt idx="28">
                  <c:v>0.0963631</c:v>
                </c:pt>
                <c:pt idx="29">
                  <c:v>-0.0168381</c:v>
                </c:pt>
                <c:pt idx="30">
                  <c:v>-0.0494804</c:v>
                </c:pt>
                <c:pt idx="31">
                  <c:v>-0.0446587</c:v>
                </c:pt>
                <c:pt idx="32">
                  <c:v>-0.047699</c:v>
                </c:pt>
                <c:pt idx="33">
                  <c:v>-0.096981</c:v>
                </c:pt>
                <c:pt idx="34">
                  <c:v>-0.0553818</c:v>
                </c:pt>
                <c:pt idx="35">
                  <c:v>-0.0180931</c:v>
                </c:pt>
                <c:pt idx="36">
                  <c:v>-0.104961</c:v>
                </c:pt>
                <c:pt idx="37">
                  <c:v>-0.192324</c:v>
                </c:pt>
                <c:pt idx="38">
                  <c:v>-0.414293</c:v>
                </c:pt>
                <c:pt idx="39">
                  <c:v>-0.109365</c:v>
                </c:pt>
                <c:pt idx="40">
                  <c:v>-0.140566</c:v>
                </c:pt>
                <c:pt idx="41">
                  <c:v>-0.0400505</c:v>
                </c:pt>
                <c:pt idx="42">
                  <c:v>-0.0415039</c:v>
                </c:pt>
                <c:pt idx="43">
                  <c:v>-0.0346298</c:v>
                </c:pt>
                <c:pt idx="44">
                  <c:v>-0.0606079</c:v>
                </c:pt>
                <c:pt idx="45">
                  <c:v>-0.0386772</c:v>
                </c:pt>
                <c:pt idx="46">
                  <c:v>-0.0190983</c:v>
                </c:pt>
                <c:pt idx="47">
                  <c:v>-0.0320091</c:v>
                </c:pt>
                <c:pt idx="48">
                  <c:v>-0.0653801</c:v>
                </c:pt>
                <c:pt idx="49">
                  <c:v>-0.00760651</c:v>
                </c:pt>
                <c:pt idx="50">
                  <c:v>-0.0457115</c:v>
                </c:pt>
                <c:pt idx="51">
                  <c:v>-0.0267944</c:v>
                </c:pt>
                <c:pt idx="52">
                  <c:v>-0.018795</c:v>
                </c:pt>
                <c:pt idx="53">
                  <c:v>-0.00869751</c:v>
                </c:pt>
                <c:pt idx="54">
                  <c:v>-0.0431232</c:v>
                </c:pt>
                <c:pt idx="55">
                  <c:v>-0.0467319</c:v>
                </c:pt>
                <c:pt idx="56">
                  <c:v>-0.0848331</c:v>
                </c:pt>
                <c:pt idx="57">
                  <c:v>-0.40242</c:v>
                </c:pt>
                <c:pt idx="58">
                  <c:v>0.0319481</c:v>
                </c:pt>
                <c:pt idx="59">
                  <c:v>0.0409718</c:v>
                </c:pt>
                <c:pt idx="60">
                  <c:v>0.0509586</c:v>
                </c:pt>
                <c:pt idx="61">
                  <c:v>0.0513153</c:v>
                </c:pt>
                <c:pt idx="62">
                  <c:v>-0.0207748</c:v>
                </c:pt>
                <c:pt idx="63">
                  <c:v>0.0143566</c:v>
                </c:pt>
                <c:pt idx="64">
                  <c:v>-0.0169525</c:v>
                </c:pt>
                <c:pt idx="65">
                  <c:v>-0.901148</c:v>
                </c:pt>
                <c:pt idx="66">
                  <c:v>-0.0222664</c:v>
                </c:pt>
                <c:pt idx="67">
                  <c:v>-0.0244865</c:v>
                </c:pt>
                <c:pt idx="68">
                  <c:v>-0.0767059</c:v>
                </c:pt>
                <c:pt idx="69">
                  <c:v>-0.248814</c:v>
                </c:pt>
                <c:pt idx="70">
                  <c:v>-0.222094</c:v>
                </c:pt>
                <c:pt idx="71">
                  <c:v>-0.147411</c:v>
                </c:pt>
                <c:pt idx="72">
                  <c:v>-0.46763</c:v>
                </c:pt>
                <c:pt idx="73">
                  <c:v>-0.0235424</c:v>
                </c:pt>
                <c:pt idx="74">
                  <c:v>0.0333767</c:v>
                </c:pt>
                <c:pt idx="75">
                  <c:v>-0.0821781</c:v>
                </c:pt>
                <c:pt idx="76">
                  <c:v>-0.320765</c:v>
                </c:pt>
                <c:pt idx="77">
                  <c:v>-0.0242615</c:v>
                </c:pt>
                <c:pt idx="78">
                  <c:v>-0.330688</c:v>
                </c:pt>
                <c:pt idx="79">
                  <c:v>-0.011755</c:v>
                </c:pt>
                <c:pt idx="80">
                  <c:v>-0.0965729</c:v>
                </c:pt>
                <c:pt idx="81">
                  <c:v>-0.058754</c:v>
                </c:pt>
              </c:numCache>
            </c:numRef>
          </c:yVal>
          <c:smooth val="0"/>
        </c:ser>
        <c:axId val="99255786"/>
        <c:axId val="30375946"/>
      </c:scatterChart>
      <c:valAx>
        <c:axId val="99255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092958009913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75946"/>
        <c:crossesAt val="0"/>
        <c:crossBetween val="midCat"/>
      </c:valAx>
      <c:valAx>
        <c:axId val="303759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57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542504442158"/>
          <c:y val="0.506326004176391"/>
          <c:w val="0.156691293369494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104
(Sal0 - Sal_Bot) vs. Pressure</a:t>
            </a:r>
          </a:p>
        </c:rich>
      </c:tx>
      <c:layout>
        <c:manualLayout>
          <c:xMode val="edge"/>
          <c:yMode val="edge"/>
          <c:x val="0.38263123784834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9179088356016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C$17:$C$28</c:f>
              <c:numCache>
                <c:formatCode>General</c:formatCode>
                <c:ptCount val="12"/>
                <c:pt idx="0">
                  <c:v>156.824</c:v>
                </c:pt>
                <c:pt idx="1">
                  <c:v>156.824</c:v>
                </c:pt>
                <c:pt idx="2">
                  <c:v>100.607</c:v>
                </c:pt>
                <c:pt idx="3">
                  <c:v>75.4618</c:v>
                </c:pt>
                <c:pt idx="4">
                  <c:v>50.6734</c:v>
                </c:pt>
                <c:pt idx="5">
                  <c:v>50.6734</c:v>
                </c:pt>
                <c:pt idx="6">
                  <c:v>29.7148</c:v>
                </c:pt>
                <c:pt idx="7">
                  <c:v>20.5137</c:v>
                </c:pt>
                <c:pt idx="8">
                  <c:v>10.3076</c:v>
                </c:pt>
                <c:pt idx="9">
                  <c:v>5.26968</c:v>
                </c:pt>
                <c:pt idx="10">
                  <c:v>2.20265</c:v>
                </c:pt>
                <c:pt idx="11">
                  <c:v>2.20265</c:v>
                </c:pt>
              </c:numCache>
            </c:numRef>
          </c:xVal>
          <c:yVal>
            <c:numRef>
              <c:f>Fit_6!$F$17:$F$28</c:f>
              <c:numCache>
                <c:formatCode>General</c:formatCode>
                <c:ptCount val="12"/>
                <c:pt idx="0">
                  <c:v>0.00301361</c:v>
                </c:pt>
                <c:pt idx="1">
                  <c:v>0.00231552</c:v>
                </c:pt>
                <c:pt idx="2">
                  <c:v>-0.0446587</c:v>
                </c:pt>
                <c:pt idx="3">
                  <c:v>-0.047699</c:v>
                </c:pt>
                <c:pt idx="4">
                  <c:v>-0.096981</c:v>
                </c:pt>
                <c:pt idx="5">
                  <c:v>-0.0553818</c:v>
                </c:pt>
                <c:pt idx="6">
                  <c:v>-0.0180931</c:v>
                </c:pt>
                <c:pt idx="7">
                  <c:v>-0.104961</c:v>
                </c:pt>
                <c:pt idx="8">
                  <c:v>-0.192324</c:v>
                </c:pt>
                <c:pt idx="9">
                  <c:v>-0.414293</c:v>
                </c:pt>
                <c:pt idx="10">
                  <c:v>-0.109365</c:v>
                </c:pt>
                <c:pt idx="11">
                  <c:v>-0.140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28</c:f>
              <c:numCache>
                <c:formatCode>General</c:formatCode>
                <c:ptCount val="12"/>
                <c:pt idx="0">
                  <c:v>100.607</c:v>
                </c:pt>
                <c:pt idx="1">
                  <c:v>75.4618</c:v>
                </c:pt>
                <c:pt idx="2">
                  <c:v>50.6734</c:v>
                </c:pt>
                <c:pt idx="3">
                  <c:v>50.6734</c:v>
                </c:pt>
                <c:pt idx="4">
                  <c:v>29.7148</c:v>
                </c:pt>
                <c:pt idx="5">
                  <c:v>20.5137</c:v>
                </c:pt>
                <c:pt idx="6">
                  <c:v>10.3076</c:v>
                </c:pt>
                <c:pt idx="7">
                  <c:v>5.26968</c:v>
                </c:pt>
                <c:pt idx="8">
                  <c:v>2.20265</c:v>
                </c:pt>
                <c:pt idx="9">
                  <c:v>2.20265</c:v>
                </c:pt>
              </c:numCache>
            </c:numRef>
          </c:xVal>
          <c:yVal>
            <c:numRef>
              <c:f>Fit_6!$K$17:$K$28</c:f>
              <c:numCache>
                <c:formatCode>General</c:formatCode>
                <c:ptCount val="12"/>
                <c:pt idx="0">
                  <c:v>-0.0446587</c:v>
                </c:pt>
                <c:pt idx="1">
                  <c:v>-0.047699</c:v>
                </c:pt>
                <c:pt idx="2">
                  <c:v>-0.096981</c:v>
                </c:pt>
                <c:pt idx="3">
                  <c:v>-0.0553818</c:v>
                </c:pt>
                <c:pt idx="4">
                  <c:v>-0.0180931</c:v>
                </c:pt>
                <c:pt idx="5">
                  <c:v>-0.104961</c:v>
                </c:pt>
                <c:pt idx="6">
                  <c:v>-0.192324</c:v>
                </c:pt>
                <c:pt idx="7">
                  <c:v>-0.414293</c:v>
                </c:pt>
                <c:pt idx="8">
                  <c:v>-0.109365</c:v>
                </c:pt>
                <c:pt idx="9">
                  <c:v>-0.140566</c:v>
                </c:pt>
              </c:numCache>
            </c:numRef>
          </c:yVal>
          <c:smooth val="0"/>
        </c:ser>
        <c:axId val="81053140"/>
        <c:axId val="31286891"/>
      </c:scatterChart>
      <c:valAx>
        <c:axId val="81053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251026139555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86891"/>
        <c:crossesAt val="0"/>
        <c:crossBetween val="midCat"/>
      </c:valAx>
      <c:valAx>
        <c:axId val="312868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531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415640527112"/>
          <c:y val="0.50627668387179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111
(Sal0 - Sal_Bot) vs. Pressure</a:t>
            </a:r>
          </a:p>
        </c:rich>
      </c:tx>
      <c:layout>
        <c:manualLayout>
          <c:xMode val="edge"/>
          <c:yMode val="edge"/>
          <c:x val="0.38263123784834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9179088356016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C$17:$C$29</c:f>
              <c:numCache>
                <c:formatCode>General</c:formatCode>
                <c:ptCount val="13"/>
                <c:pt idx="0">
                  <c:v>210.352</c:v>
                </c:pt>
                <c:pt idx="1">
                  <c:v>210.352</c:v>
                </c:pt>
                <c:pt idx="2">
                  <c:v>149.928</c:v>
                </c:pt>
                <c:pt idx="3">
                  <c:v>99.8844</c:v>
                </c:pt>
                <c:pt idx="4">
                  <c:v>75.1625</c:v>
                </c:pt>
                <c:pt idx="5">
                  <c:v>49.8062</c:v>
                </c:pt>
                <c:pt idx="6">
                  <c:v>49.8062</c:v>
                </c:pt>
                <c:pt idx="7">
                  <c:v>29.7611</c:v>
                </c:pt>
                <c:pt idx="8">
                  <c:v>19.8872</c:v>
                </c:pt>
                <c:pt idx="9">
                  <c:v>9.98211</c:v>
                </c:pt>
                <c:pt idx="10">
                  <c:v>4.7927</c:v>
                </c:pt>
                <c:pt idx="11">
                  <c:v>2.06418</c:v>
                </c:pt>
                <c:pt idx="12">
                  <c:v>2.06374</c:v>
                </c:pt>
              </c:numCache>
            </c:numRef>
          </c:xVal>
          <c:yVal>
            <c:numRef>
              <c:f>Fit_7!$F$17:$F$29</c:f>
              <c:numCache>
                <c:formatCode>General</c:formatCode>
                <c:ptCount val="13"/>
                <c:pt idx="0">
                  <c:v>-0.00390244</c:v>
                </c:pt>
                <c:pt idx="1">
                  <c:v>-0.0042038</c:v>
                </c:pt>
                <c:pt idx="2">
                  <c:v>-0.00760651</c:v>
                </c:pt>
                <c:pt idx="3">
                  <c:v>-0.0457115</c:v>
                </c:pt>
                <c:pt idx="4">
                  <c:v>-0.0267944</c:v>
                </c:pt>
                <c:pt idx="5">
                  <c:v>-0.018795</c:v>
                </c:pt>
                <c:pt idx="6">
                  <c:v>-0.00869751</c:v>
                </c:pt>
                <c:pt idx="7">
                  <c:v>-0.0431232</c:v>
                </c:pt>
                <c:pt idx="8">
                  <c:v>-0.0467319</c:v>
                </c:pt>
                <c:pt idx="9">
                  <c:v>-0.0848331</c:v>
                </c:pt>
                <c:pt idx="10">
                  <c:v>-0.40242</c:v>
                </c:pt>
                <c:pt idx="11">
                  <c:v>0.0319481</c:v>
                </c:pt>
                <c:pt idx="12">
                  <c:v>0.04097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J$17:$J$29</c:f>
              <c:numCache>
                <c:formatCode>General</c:formatCode>
                <c:ptCount val="13"/>
                <c:pt idx="0">
                  <c:v>149.928</c:v>
                </c:pt>
                <c:pt idx="1">
                  <c:v>99.8844</c:v>
                </c:pt>
                <c:pt idx="2">
                  <c:v>75.1625</c:v>
                </c:pt>
                <c:pt idx="3">
                  <c:v>49.8062</c:v>
                </c:pt>
                <c:pt idx="4">
                  <c:v>49.8062</c:v>
                </c:pt>
                <c:pt idx="5">
                  <c:v>29.7611</c:v>
                </c:pt>
                <c:pt idx="6">
                  <c:v>19.8872</c:v>
                </c:pt>
                <c:pt idx="7">
                  <c:v>9.98211</c:v>
                </c:pt>
                <c:pt idx="8">
                  <c:v>4.7927</c:v>
                </c:pt>
                <c:pt idx="9">
                  <c:v>2.06418</c:v>
                </c:pt>
                <c:pt idx="10">
                  <c:v>2.06374</c:v>
                </c:pt>
              </c:numCache>
            </c:numRef>
          </c:xVal>
          <c:yVal>
            <c:numRef>
              <c:f>Fit_7!$K$17:$K$29</c:f>
              <c:numCache>
                <c:formatCode>General</c:formatCode>
                <c:ptCount val="13"/>
                <c:pt idx="0">
                  <c:v>-0.00760651</c:v>
                </c:pt>
                <c:pt idx="1">
                  <c:v>-0.0457115</c:v>
                </c:pt>
                <c:pt idx="2">
                  <c:v>-0.0267944</c:v>
                </c:pt>
                <c:pt idx="3">
                  <c:v>-0.018795</c:v>
                </c:pt>
                <c:pt idx="4">
                  <c:v>-0.00869751</c:v>
                </c:pt>
                <c:pt idx="5">
                  <c:v>-0.0431232</c:v>
                </c:pt>
                <c:pt idx="6">
                  <c:v>-0.0467319</c:v>
                </c:pt>
                <c:pt idx="7">
                  <c:v>-0.0848331</c:v>
                </c:pt>
                <c:pt idx="8">
                  <c:v>-0.40242</c:v>
                </c:pt>
                <c:pt idx="9">
                  <c:v>0.0319481</c:v>
                </c:pt>
                <c:pt idx="10">
                  <c:v>0.0409718</c:v>
                </c:pt>
              </c:numCache>
            </c:numRef>
          </c:yVal>
          <c:smooth val="0"/>
        </c:ser>
        <c:axId val="67792411"/>
        <c:axId val="95282641"/>
      </c:scatterChart>
      <c:valAx>
        <c:axId val="67792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251026139555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82641"/>
        <c:crossesAt val="0"/>
        <c:crossBetween val="midCat"/>
      </c:valAx>
      <c:valAx>
        <c:axId val="952826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924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415640527112"/>
          <c:y val="0.50627668387179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7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9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3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5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73.xml"/><Relationship Id="rId4" Type="http://schemas.openxmlformats.org/officeDocument/2006/relationships/ctrlProp" Target="../ctrlProps/ctrlProps374.xml"/><Relationship Id="rId5" Type="http://schemas.openxmlformats.org/officeDocument/2006/relationships/ctrlProp" Target="../ctrlProps/ctrlProps375.xml"/><Relationship Id="rId6" Type="http://schemas.openxmlformats.org/officeDocument/2006/relationships/ctrlProp" Target="../ctrlProps/ctrlProps376.xml"/><Relationship Id="rId7" Type="http://schemas.openxmlformats.org/officeDocument/2006/relationships/ctrlProp" Target="../ctrlProps/ctrlProps377.xml"/><Relationship Id="rId8" Type="http://schemas.openxmlformats.org/officeDocument/2006/relationships/ctrlProp" Target="../ctrlProps/ctrlProps378.xml"/><Relationship Id="rId9" Type="http://schemas.openxmlformats.org/officeDocument/2006/relationships/ctrlProp" Target="../ctrlProps/ctrlProps379.xml"/><Relationship Id="rId10" Type="http://schemas.openxmlformats.org/officeDocument/2006/relationships/ctrlProp" Target="../ctrlProps/ctrlProps380.xml"/><Relationship Id="rId11" Type="http://schemas.openxmlformats.org/officeDocument/2006/relationships/ctrlProp" Target="../ctrlProps/ctrlProps381.xml"/><Relationship Id="rId12" Type="http://schemas.openxmlformats.org/officeDocument/2006/relationships/ctrlProp" Target="../ctrlProps/ctrlProps382.xml"/><Relationship Id="rId13" Type="http://schemas.openxmlformats.org/officeDocument/2006/relationships/ctrlProp" Target="../ctrlProps/ctrlProps383.xml"/><Relationship Id="rId14" Type="http://schemas.openxmlformats.org/officeDocument/2006/relationships/ctrlProp" Target="../ctrlProps/ctrlProps384.xml"/><Relationship Id="rId15" Type="http://schemas.openxmlformats.org/officeDocument/2006/relationships/ctrlProp" Target="../ctrlProps/ctrlProps385.xml"/><Relationship Id="rId16" Type="http://schemas.openxmlformats.org/officeDocument/2006/relationships/ctrlProp" Target="../ctrlProps/ctrlProps386.xml"/><Relationship Id="rId17" Type="http://schemas.openxmlformats.org/officeDocument/2006/relationships/ctrlProp" Target="../ctrlProps/ctrlProps387.xml"/><Relationship Id="rId18" Type="http://schemas.openxmlformats.org/officeDocument/2006/relationships/ctrlProp" Target="../ctrlProps/ctrlProps388.xml"/><Relationship Id="rId19" Type="http://schemas.openxmlformats.org/officeDocument/2006/relationships/ctrlProp" Target="../ctrlProps/ctrlProps389.xml"/><Relationship Id="rId20" Type="http://schemas.openxmlformats.org/officeDocument/2006/relationships/ctrlProp" Target="../ctrlProps/ctrlProps390.xml"/><Relationship Id="rId21" Type="http://schemas.openxmlformats.org/officeDocument/2006/relationships/ctrlProp" Target="../ctrlProps/ctrlProps391.xml"/><Relationship Id="rId22" Type="http://schemas.openxmlformats.org/officeDocument/2006/relationships/ctrlProp" Target="../ctrlProps/ctrlProps392.xml"/><Relationship Id="rId23" Type="http://schemas.openxmlformats.org/officeDocument/2006/relationships/ctrlProp" Target="../ctrlProps/ctrlProps393.xml"/><Relationship Id="rId24" Type="http://schemas.openxmlformats.org/officeDocument/2006/relationships/ctrlProp" Target="../ctrlProps/ctrlProps394.xml"/><Relationship Id="rId25" Type="http://schemas.openxmlformats.org/officeDocument/2006/relationships/ctrlProp" Target="../ctrlProps/ctrlProps395.xml"/><Relationship Id="rId26" Type="http://schemas.openxmlformats.org/officeDocument/2006/relationships/ctrlProp" Target="../ctrlProps/ctrlProps396.xml"/><Relationship Id="rId27" Type="http://schemas.openxmlformats.org/officeDocument/2006/relationships/ctrlProp" Target="../ctrlProps/ctrlProps397.xml"/><Relationship Id="rId28" Type="http://schemas.openxmlformats.org/officeDocument/2006/relationships/ctrlProp" Target="../ctrlProps/ctrlProps398.xml"/><Relationship Id="rId29" Type="http://schemas.openxmlformats.org/officeDocument/2006/relationships/ctrlProp" Target="../ctrlProps/ctrlProps399.xml"/><Relationship Id="rId30" Type="http://schemas.openxmlformats.org/officeDocument/2006/relationships/ctrlProp" Target="../ctrlProps/ctrlProps400.xml"/><Relationship Id="rId31" Type="http://schemas.openxmlformats.org/officeDocument/2006/relationships/ctrlProp" Target="../ctrlProps/ctrlProps401.xml"/><Relationship Id="rId32" Type="http://schemas.openxmlformats.org/officeDocument/2006/relationships/ctrlProp" Target="../ctrlProps/ctrlProps402.xml"/><Relationship Id="rId33" Type="http://schemas.openxmlformats.org/officeDocument/2006/relationships/ctrlProp" Target="../ctrlProps/ctrlProps403.xml"/><Relationship Id="rId34" Type="http://schemas.openxmlformats.org/officeDocument/2006/relationships/ctrlProp" Target="../ctrlProps/ctrlProps404.xml"/><Relationship Id="rId35" Type="http://schemas.openxmlformats.org/officeDocument/2006/relationships/ctrlProp" Target="../ctrlProps/ctrlProps405.xml"/><Relationship Id="rId36" Type="http://schemas.openxmlformats.org/officeDocument/2006/relationships/ctrlProp" Target="../ctrlProps/ctrlProps406.xml"/><Relationship Id="rId37" Type="http://schemas.openxmlformats.org/officeDocument/2006/relationships/ctrlProp" Target="../ctrlProps/ctrlProps407.xml"/><Relationship Id="rId38" Type="http://schemas.openxmlformats.org/officeDocument/2006/relationships/ctrlProp" Target="../ctrlProps/ctrlProps408.xml"/><Relationship Id="rId39" Type="http://schemas.openxmlformats.org/officeDocument/2006/relationships/ctrlProp" Target="../ctrlProps/ctrlProps409.xml"/><Relationship Id="rId40" Type="http://schemas.openxmlformats.org/officeDocument/2006/relationships/ctrlProp" Target="../ctrlProps/ctrlProps410.xml"/><Relationship Id="rId41" Type="http://schemas.openxmlformats.org/officeDocument/2006/relationships/ctrlProp" Target="../ctrlProps/ctrlProps411.xml"/><Relationship Id="rId42" Type="http://schemas.openxmlformats.org/officeDocument/2006/relationships/ctrlProp" Target="../ctrlProps/ctrlProps412.xml"/><Relationship Id="rId43" Type="http://schemas.openxmlformats.org/officeDocument/2006/relationships/ctrlProp" Target="../ctrlProps/ctrlProps413.xml"/><Relationship Id="rId44" Type="http://schemas.openxmlformats.org/officeDocument/2006/relationships/ctrlProp" Target="../ctrlProps/ctrlProps414.xml"/><Relationship Id="rId45" Type="http://schemas.openxmlformats.org/officeDocument/2006/relationships/ctrlProp" Target="../ctrlProps/ctrlProps415.xml"/><Relationship Id="rId46" Type="http://schemas.openxmlformats.org/officeDocument/2006/relationships/ctrlProp" Target="../ctrlProps/ctrlProps416.xml"/><Relationship Id="rId47" Type="http://schemas.openxmlformats.org/officeDocument/2006/relationships/ctrlProp" Target="../ctrlProps/ctrlProps417.xml"/><Relationship Id="rId48" Type="http://schemas.openxmlformats.org/officeDocument/2006/relationships/ctrlProp" Target="../ctrlProps/ctrlProps418.xml"/><Relationship Id="rId49" Type="http://schemas.openxmlformats.org/officeDocument/2006/relationships/ctrlProp" Target="../ctrlProps/ctrlProps419.xml"/><Relationship Id="rId50" Type="http://schemas.openxmlformats.org/officeDocument/2006/relationships/ctrlProp" Target="../ctrlProps/ctrlProps420.xml"/><Relationship Id="rId51" Type="http://schemas.openxmlformats.org/officeDocument/2006/relationships/ctrlProp" Target="../ctrlProps/ctrlProps421.xml"/><Relationship Id="rId52" Type="http://schemas.openxmlformats.org/officeDocument/2006/relationships/ctrlProp" Target="../ctrlProps/ctrlProps422.xml"/><Relationship Id="rId53" Type="http://schemas.openxmlformats.org/officeDocument/2006/relationships/ctrlProp" Target="../ctrlProps/ctrlProps423.xml"/><Relationship Id="rId54" Type="http://schemas.openxmlformats.org/officeDocument/2006/relationships/ctrlProp" Target="../ctrlProps/ctrlProps424.xml"/><Relationship Id="rId55" Type="http://schemas.openxmlformats.org/officeDocument/2006/relationships/ctrlProp" Target="../ctrlProps/ctrlProps425.xml"/><Relationship Id="rId56" Type="http://schemas.openxmlformats.org/officeDocument/2006/relationships/ctrlProp" Target="../ctrlProps/ctrlProps426.xml"/><Relationship Id="rId57" Type="http://schemas.openxmlformats.org/officeDocument/2006/relationships/ctrlProp" Target="../ctrlProps/ctrlProps427.xml"/><Relationship Id="rId58" Type="http://schemas.openxmlformats.org/officeDocument/2006/relationships/ctrlProp" Target="../ctrlProps/ctrlProps428.xml"/><Relationship Id="rId59" Type="http://schemas.openxmlformats.org/officeDocument/2006/relationships/ctrlProp" Target="../ctrlProps/ctrlProps429.xml"/><Relationship Id="rId60" Type="http://schemas.openxmlformats.org/officeDocument/2006/relationships/ctrlProp" Target="../ctrlProps/ctrlProps430.xml"/><Relationship Id="rId61" Type="http://schemas.openxmlformats.org/officeDocument/2006/relationships/ctrlProp" Target="../ctrlProps/ctrlProps431.xml"/><Relationship Id="rId62" Type="http://schemas.openxmlformats.org/officeDocument/2006/relationships/ctrlProp" Target="../ctrlProps/ctrlProps432.xml"/><Relationship Id="rId63" Type="http://schemas.openxmlformats.org/officeDocument/2006/relationships/ctrlProp" Target="../ctrlProps/ctrlProps433.xml"/><Relationship Id="rId64" Type="http://schemas.openxmlformats.org/officeDocument/2006/relationships/ctrlProp" Target="../ctrlProps/ctrlProps434.xml"/><Relationship Id="rId65" Type="http://schemas.openxmlformats.org/officeDocument/2006/relationships/ctrlProp" Target="../ctrlProps/ctrlProps435.xml"/><Relationship Id="rId66" Type="http://schemas.openxmlformats.org/officeDocument/2006/relationships/ctrlProp" Target="../ctrlProps/ctrlProps436.xml"/><Relationship Id="rId67" Type="http://schemas.openxmlformats.org/officeDocument/2006/relationships/ctrlProp" Target="../ctrlProps/ctrlProps437.xml"/><Relationship Id="rId68" Type="http://schemas.openxmlformats.org/officeDocument/2006/relationships/ctrlProp" Target="../ctrlProps/ctrlProps438.xml"/><Relationship Id="rId69" Type="http://schemas.openxmlformats.org/officeDocument/2006/relationships/ctrlProp" Target="../ctrlProps/ctrlProps439.xml"/><Relationship Id="rId70" Type="http://schemas.openxmlformats.org/officeDocument/2006/relationships/ctrlProp" Target="../ctrlProps/ctrlProps440.xml"/><Relationship Id="rId71" Type="http://schemas.openxmlformats.org/officeDocument/2006/relationships/ctrlProp" Target="../ctrlProps/ctrlProps441.xml"/><Relationship Id="rId72" Type="http://schemas.openxmlformats.org/officeDocument/2006/relationships/ctrlProp" Target="../ctrlProps/ctrlProps442.xml"/><Relationship Id="rId73" Type="http://schemas.openxmlformats.org/officeDocument/2006/relationships/ctrlProp" Target="../ctrlProps/ctrlProps443.xml"/><Relationship Id="rId74" Type="http://schemas.openxmlformats.org/officeDocument/2006/relationships/ctrlProp" Target="../ctrlProps/ctrlProps444.xml"/><Relationship Id="rId75" Type="http://schemas.openxmlformats.org/officeDocument/2006/relationships/ctrlProp" Target="../ctrlProps/ctrlProps445.xml"/><Relationship Id="rId76" Type="http://schemas.openxmlformats.org/officeDocument/2006/relationships/ctrlProp" Target="../ctrlProps/ctrlProps446.xml"/><Relationship Id="rId77" Type="http://schemas.openxmlformats.org/officeDocument/2006/relationships/ctrlProp" Target="../ctrlProps/ctrlProps447.xml"/><Relationship Id="rId78" Type="http://schemas.openxmlformats.org/officeDocument/2006/relationships/ctrlProp" Target="../ctrlProps/ctrlProps448.xml"/><Relationship Id="rId79" Type="http://schemas.openxmlformats.org/officeDocument/2006/relationships/ctrlProp" Target="../ctrlProps/ctrlProps449.xml"/><Relationship Id="rId80" Type="http://schemas.openxmlformats.org/officeDocument/2006/relationships/ctrlProp" Target="../ctrlProps/ctrlProps450.xml"/><Relationship Id="rId81" Type="http://schemas.openxmlformats.org/officeDocument/2006/relationships/ctrlProp" Target="../ctrlProps/ctrlProps451.xml"/><Relationship Id="rId82" Type="http://schemas.openxmlformats.org/officeDocument/2006/relationships/ctrlProp" Target="../ctrlProps/ctrlProps452.xml"/><Relationship Id="rId83" Type="http://schemas.openxmlformats.org/officeDocument/2006/relationships/ctrlProp" Target="../ctrlProps/ctrlProps453.xml"/><Relationship Id="rId84" Type="http://schemas.openxmlformats.org/officeDocument/2006/relationships/ctrlProp" Target="../ctrlProps/ctrlProps454.xml"/><Relationship Id="rId85" Type="http://schemas.openxmlformats.org/officeDocument/2006/relationships/ctrlProp" Target="../ctrlProps/ctrlProps455.xml"/><Relationship Id="rId86" Type="http://schemas.openxmlformats.org/officeDocument/2006/relationships/ctrlProp" Target="../ctrlProps/ctrlProps456.xml"/><Relationship Id="rId87" Type="http://schemas.openxmlformats.org/officeDocument/2006/relationships/ctrlProp" Target="../ctrlProps/ctrlProps457.xml"/><Relationship Id="rId88" Type="http://schemas.openxmlformats.org/officeDocument/2006/relationships/ctrlProp" Target="../ctrlProps/ctrlProps458.xml"/><Relationship Id="rId89" Type="http://schemas.openxmlformats.org/officeDocument/2006/relationships/ctrlProp" Target="../ctrlProps/ctrlProps459.xml"/><Relationship Id="rId90" Type="http://schemas.openxmlformats.org/officeDocument/2006/relationships/ctrlProp" Target="../ctrlProps/ctrlProps460.xml"/><Relationship Id="rId91" Type="http://schemas.openxmlformats.org/officeDocument/2006/relationships/ctrlProp" Target="../ctrlProps/ctrlProps461.xml"/><Relationship Id="rId92" Type="http://schemas.openxmlformats.org/officeDocument/2006/relationships/ctrlProp" Target="../ctrlProps/ctrlProps462.xml"/><Relationship Id="rId93" Type="http://schemas.openxmlformats.org/officeDocument/2006/relationships/ctrlProp" Target="../ctrlProps/ctrlProps463.xml"/><Relationship Id="rId94" Type="http://schemas.openxmlformats.org/officeDocument/2006/relationships/ctrlProp" Target="../ctrlProps/ctrlProps464.xml"/><Relationship Id="rId95" Type="http://schemas.openxmlformats.org/officeDocument/2006/relationships/ctrlProp" Target="../ctrlProps/ctrlProps465.xml"/><Relationship Id="rId96" Type="http://schemas.openxmlformats.org/officeDocument/2006/relationships/ctrlProp" Target="../ctrlProps/ctrlProps466.xml"/><Relationship Id="rId97" Type="http://schemas.openxmlformats.org/officeDocument/2006/relationships/ctrlProp" Target="../ctrlProps/ctrlProps467.xml"/><Relationship Id="rId98" Type="http://schemas.openxmlformats.org/officeDocument/2006/relationships/ctrlProp" Target="../ctrlProps/ctrlProps468.xml"/><Relationship Id="rId99" Type="http://schemas.openxmlformats.org/officeDocument/2006/relationships/ctrlProp" Target="../ctrlProps/ctrlProps469.xml"/><Relationship Id="rId100" Type="http://schemas.openxmlformats.org/officeDocument/2006/relationships/ctrlProp" Target="../ctrlProps/ctrlProps470.xml"/><Relationship Id="rId101" Type="http://schemas.openxmlformats.org/officeDocument/2006/relationships/ctrlProp" Target="../ctrlProps/ctrlProps471.xml"/><Relationship Id="rId102" Type="http://schemas.openxmlformats.org/officeDocument/2006/relationships/ctrlProp" Target="../ctrlProps/ctrlProps472.xml"/><Relationship Id="rId103" Type="http://schemas.openxmlformats.org/officeDocument/2006/relationships/ctrlProp" Target="../ctrlProps/ctrlProps473.xml"/><Relationship Id="rId104" Type="http://schemas.openxmlformats.org/officeDocument/2006/relationships/ctrlProp" Target="../ctrlProps/ctrlProps474.xml"/><Relationship Id="rId105" Type="http://schemas.openxmlformats.org/officeDocument/2006/relationships/ctrlProp" Target="../ctrlProps/ctrlProps475.xml"/><Relationship Id="rId106" Type="http://schemas.openxmlformats.org/officeDocument/2006/relationships/ctrlProp" Target="../ctrlProps/ctrlProps476.xml"/><Relationship Id="rId107" Type="http://schemas.openxmlformats.org/officeDocument/2006/relationships/ctrlProp" Target="../ctrlProps/ctrlProps477.xml"/><Relationship Id="rId108" Type="http://schemas.openxmlformats.org/officeDocument/2006/relationships/ctrlProp" Target="../ctrlProps/ctrlProps478.xml"/><Relationship Id="rId109" Type="http://schemas.openxmlformats.org/officeDocument/2006/relationships/ctrlProp" Target="../ctrlProps/ctrlProps479.xml"/><Relationship Id="rId110" Type="http://schemas.openxmlformats.org/officeDocument/2006/relationships/ctrlProp" Target="../ctrlProps/ctrlProps480.xml"/><Relationship Id="rId111" Type="http://schemas.openxmlformats.org/officeDocument/2006/relationships/ctrlProp" Target="../ctrlProps/ctrlProps481.xml"/><Relationship Id="rId112" Type="http://schemas.openxmlformats.org/officeDocument/2006/relationships/ctrlProp" Target="../ctrlProps/ctrlProps482.xml"/><Relationship Id="rId113" Type="http://schemas.openxmlformats.org/officeDocument/2006/relationships/ctrlProp" Target="../ctrlProps/ctrlProps483.xml"/><Relationship Id="rId114" Type="http://schemas.openxmlformats.org/officeDocument/2006/relationships/ctrlProp" Target="../ctrlProps/ctrlProps484.xml"/><Relationship Id="rId115" Type="http://schemas.openxmlformats.org/officeDocument/2006/relationships/ctrlProp" Target="../ctrlProps/ctrlProps485.xml"/><Relationship Id="rId116" Type="http://schemas.openxmlformats.org/officeDocument/2006/relationships/ctrlProp" Target="../ctrlProps/ctrlProps486.xml"/><Relationship Id="rId117" Type="http://schemas.openxmlformats.org/officeDocument/2006/relationships/ctrlProp" Target="../ctrlProps/ctrlProps487.xml"/><Relationship Id="rId118" Type="http://schemas.openxmlformats.org/officeDocument/2006/relationships/ctrlProp" Target="../ctrlProps/ctrlProps488.xml"/><Relationship Id="rId119" Type="http://schemas.openxmlformats.org/officeDocument/2006/relationships/ctrlProp" Target="../ctrlProps/ctrlProps489.xml"/><Relationship Id="rId120" Type="http://schemas.openxmlformats.org/officeDocument/2006/relationships/ctrlProp" Target="../ctrlProps/ctrlProps490.xml"/><Relationship Id="rId121" Type="http://schemas.openxmlformats.org/officeDocument/2006/relationships/ctrlProp" Target="../ctrlProps/ctrlProps491.xml"/><Relationship Id="rId122" Type="http://schemas.openxmlformats.org/officeDocument/2006/relationships/ctrlProp" Target="../ctrlProps/ctrlProps49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9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9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95.xml"/><Relationship Id="rId4" Type="http://schemas.openxmlformats.org/officeDocument/2006/relationships/ctrlProp" Target="../ctrlProps/ctrlProps496.xml"/><Relationship Id="rId5" Type="http://schemas.openxmlformats.org/officeDocument/2006/relationships/ctrlProp" Target="../ctrlProps/ctrlProps497.xml"/><Relationship Id="rId6" Type="http://schemas.openxmlformats.org/officeDocument/2006/relationships/ctrlProp" Target="../ctrlProps/ctrlProps498.xml"/><Relationship Id="rId7" Type="http://schemas.openxmlformats.org/officeDocument/2006/relationships/ctrlProp" Target="../ctrlProps/ctrlProps499.xml"/><Relationship Id="rId8" Type="http://schemas.openxmlformats.org/officeDocument/2006/relationships/ctrlProp" Target="../ctrlProps/ctrlProps500.xml"/><Relationship Id="rId9" Type="http://schemas.openxmlformats.org/officeDocument/2006/relationships/ctrlProp" Target="../ctrlProps/ctrlProps501.xml"/><Relationship Id="rId10" Type="http://schemas.openxmlformats.org/officeDocument/2006/relationships/ctrlProp" Target="../ctrlProps/ctrlProps502.xml"/><Relationship Id="rId11" Type="http://schemas.openxmlformats.org/officeDocument/2006/relationships/ctrlProp" Target="../ctrlProps/ctrlProps503.xml"/><Relationship Id="rId12" Type="http://schemas.openxmlformats.org/officeDocument/2006/relationships/ctrlProp" Target="../ctrlProps/ctrlProps504.xml"/><Relationship Id="rId13" Type="http://schemas.openxmlformats.org/officeDocument/2006/relationships/ctrlProp" Target="../ctrlProps/ctrlProps505.xml"/><Relationship Id="rId14" Type="http://schemas.openxmlformats.org/officeDocument/2006/relationships/ctrlProp" Target="../ctrlProps/ctrlProps506.xml"/><Relationship Id="rId15" Type="http://schemas.openxmlformats.org/officeDocument/2006/relationships/ctrlProp" Target="../ctrlProps/ctrlProps507.xml"/><Relationship Id="rId16" Type="http://schemas.openxmlformats.org/officeDocument/2006/relationships/ctrlProp" Target="../ctrlProps/ctrlProps508.xml"/><Relationship Id="rId17" Type="http://schemas.openxmlformats.org/officeDocument/2006/relationships/ctrlProp" Target="../ctrlProps/ctrlProps509.xml"/><Relationship Id="rId18" Type="http://schemas.openxmlformats.org/officeDocument/2006/relationships/ctrlProp" Target="../ctrlProps/ctrlProps510.xml"/><Relationship Id="rId19" Type="http://schemas.openxmlformats.org/officeDocument/2006/relationships/ctrlProp" Target="../ctrlProps/ctrlProps511.xml"/><Relationship Id="rId20" Type="http://schemas.openxmlformats.org/officeDocument/2006/relationships/ctrlProp" Target="../ctrlProps/ctrlProps512.xml"/><Relationship Id="rId21" Type="http://schemas.openxmlformats.org/officeDocument/2006/relationships/ctrlProp" Target="../ctrlProps/ctrlProps513.xml"/><Relationship Id="rId22" Type="http://schemas.openxmlformats.org/officeDocument/2006/relationships/ctrlProp" Target="../ctrlProps/ctrlProps514.xml"/><Relationship Id="rId23" Type="http://schemas.openxmlformats.org/officeDocument/2006/relationships/ctrlProp" Target="../ctrlProps/ctrlProps515.xml"/><Relationship Id="rId24" Type="http://schemas.openxmlformats.org/officeDocument/2006/relationships/ctrlProp" Target="../ctrlProps/ctrlProps516.xml"/><Relationship Id="rId25" Type="http://schemas.openxmlformats.org/officeDocument/2006/relationships/ctrlProp" Target="../ctrlProps/ctrlProps517.xml"/><Relationship Id="rId26" Type="http://schemas.openxmlformats.org/officeDocument/2006/relationships/ctrlProp" Target="../ctrlProps/ctrlProps518.xml"/><Relationship Id="rId27" Type="http://schemas.openxmlformats.org/officeDocument/2006/relationships/ctrlProp" Target="../ctrlProps/ctrlProps519.xml"/><Relationship Id="rId28" Type="http://schemas.openxmlformats.org/officeDocument/2006/relationships/ctrlProp" Target="../ctrlProps/ctrlProps520.xml"/><Relationship Id="rId29" Type="http://schemas.openxmlformats.org/officeDocument/2006/relationships/ctrlProp" Target="../ctrlProps/ctrlProps521.xml"/><Relationship Id="rId30" Type="http://schemas.openxmlformats.org/officeDocument/2006/relationships/ctrlProp" Target="../ctrlProps/ctrlProps522.xml"/><Relationship Id="rId31" Type="http://schemas.openxmlformats.org/officeDocument/2006/relationships/ctrlProp" Target="../ctrlProps/ctrlProps523.xml"/><Relationship Id="rId32" Type="http://schemas.openxmlformats.org/officeDocument/2006/relationships/ctrlProp" Target="../ctrlProps/ctrlProps524.xml"/><Relationship Id="rId33" Type="http://schemas.openxmlformats.org/officeDocument/2006/relationships/ctrlProp" Target="../ctrlProps/ctrlProps525.xml"/><Relationship Id="rId34" Type="http://schemas.openxmlformats.org/officeDocument/2006/relationships/ctrlProp" Target="../ctrlProps/ctrlProps526.xml"/><Relationship Id="rId35" Type="http://schemas.openxmlformats.org/officeDocument/2006/relationships/ctrlProp" Target="../ctrlProps/ctrlProps527.xml"/><Relationship Id="rId36" Type="http://schemas.openxmlformats.org/officeDocument/2006/relationships/ctrlProp" Target="../ctrlProps/ctrlProps528.xml"/><Relationship Id="rId37" Type="http://schemas.openxmlformats.org/officeDocument/2006/relationships/ctrlProp" Target="../ctrlProps/ctrlProps529.xml"/><Relationship Id="rId38" Type="http://schemas.openxmlformats.org/officeDocument/2006/relationships/ctrlProp" Target="../ctrlProps/ctrlProps530.xml"/><Relationship Id="rId39" Type="http://schemas.openxmlformats.org/officeDocument/2006/relationships/ctrlProp" Target="../ctrlProps/ctrlProps531.xml"/><Relationship Id="rId40" Type="http://schemas.openxmlformats.org/officeDocument/2006/relationships/ctrlProp" Target="../ctrlProps/ctrlProps532.xml"/><Relationship Id="rId41" Type="http://schemas.openxmlformats.org/officeDocument/2006/relationships/ctrlProp" Target="../ctrlProps/ctrlProps533.xml"/><Relationship Id="rId42" Type="http://schemas.openxmlformats.org/officeDocument/2006/relationships/ctrlProp" Target="../ctrlProps/ctrlProps534.xml"/><Relationship Id="rId43" Type="http://schemas.openxmlformats.org/officeDocument/2006/relationships/ctrlProp" Target="../ctrlProps/ctrlProps535.xml"/><Relationship Id="rId44" Type="http://schemas.openxmlformats.org/officeDocument/2006/relationships/ctrlProp" Target="../ctrlProps/ctrlProps536.xml"/><Relationship Id="rId45" Type="http://schemas.openxmlformats.org/officeDocument/2006/relationships/ctrlProp" Target="../ctrlProps/ctrlProps537.xml"/><Relationship Id="rId46" Type="http://schemas.openxmlformats.org/officeDocument/2006/relationships/ctrlProp" Target="../ctrlProps/ctrlProps538.xml"/><Relationship Id="rId47" Type="http://schemas.openxmlformats.org/officeDocument/2006/relationships/ctrlProp" Target="../ctrlProps/ctrlProps539.xml"/><Relationship Id="rId48" Type="http://schemas.openxmlformats.org/officeDocument/2006/relationships/ctrlProp" Target="../ctrlProps/ctrlProps540.xml"/><Relationship Id="rId49" Type="http://schemas.openxmlformats.org/officeDocument/2006/relationships/ctrlProp" Target="../ctrlProps/ctrlProps541.xml"/><Relationship Id="rId50" Type="http://schemas.openxmlformats.org/officeDocument/2006/relationships/ctrlProp" Target="../ctrlProps/ctrlProps542.xml"/><Relationship Id="rId51" Type="http://schemas.openxmlformats.org/officeDocument/2006/relationships/ctrlProp" Target="../ctrlProps/ctrlProps543.xml"/><Relationship Id="rId52" Type="http://schemas.openxmlformats.org/officeDocument/2006/relationships/ctrlProp" Target="../ctrlProps/ctrlProps544.xml"/><Relationship Id="rId53" Type="http://schemas.openxmlformats.org/officeDocument/2006/relationships/ctrlProp" Target="../ctrlProps/ctrlProps545.xml"/><Relationship Id="rId54" Type="http://schemas.openxmlformats.org/officeDocument/2006/relationships/ctrlProp" Target="../ctrlProps/ctrlProps546.xml"/><Relationship Id="rId55" Type="http://schemas.openxmlformats.org/officeDocument/2006/relationships/ctrlProp" Target="../ctrlProps/ctrlProps547.xml"/><Relationship Id="rId56" Type="http://schemas.openxmlformats.org/officeDocument/2006/relationships/ctrlProp" Target="../ctrlProps/ctrlProps548.xml"/><Relationship Id="rId57" Type="http://schemas.openxmlformats.org/officeDocument/2006/relationships/ctrlProp" Target="../ctrlProps/ctrlProps549.xml"/><Relationship Id="rId58" Type="http://schemas.openxmlformats.org/officeDocument/2006/relationships/ctrlProp" Target="../ctrlProps/ctrlProps550.xml"/><Relationship Id="rId59" Type="http://schemas.openxmlformats.org/officeDocument/2006/relationships/ctrlProp" Target="../ctrlProps/ctrlProps551.xml"/><Relationship Id="rId60" Type="http://schemas.openxmlformats.org/officeDocument/2006/relationships/ctrlProp" Target="../ctrlProps/ctrlProps552.xml"/><Relationship Id="rId61" Type="http://schemas.openxmlformats.org/officeDocument/2006/relationships/ctrlProp" Target="../ctrlProps/ctrlProps553.xml"/><Relationship Id="rId62" Type="http://schemas.openxmlformats.org/officeDocument/2006/relationships/ctrlProp" Target="../ctrlProps/ctrlProps554.xml"/><Relationship Id="rId63" Type="http://schemas.openxmlformats.org/officeDocument/2006/relationships/ctrlProp" Target="../ctrlProps/ctrlProps555.xml"/><Relationship Id="rId64" Type="http://schemas.openxmlformats.org/officeDocument/2006/relationships/ctrlProp" Target="../ctrlProps/ctrlProps556.xml"/><Relationship Id="rId65" Type="http://schemas.openxmlformats.org/officeDocument/2006/relationships/ctrlProp" Target="../ctrlProps/ctrlProps557.xml"/><Relationship Id="rId66" Type="http://schemas.openxmlformats.org/officeDocument/2006/relationships/ctrlProp" Target="../ctrlProps/ctrlProps558.xml"/><Relationship Id="rId67" Type="http://schemas.openxmlformats.org/officeDocument/2006/relationships/ctrlProp" Target="../ctrlProps/ctrlProps559.xml"/><Relationship Id="rId68" Type="http://schemas.openxmlformats.org/officeDocument/2006/relationships/ctrlProp" Target="../ctrlProps/ctrlProps560.xml"/><Relationship Id="rId69" Type="http://schemas.openxmlformats.org/officeDocument/2006/relationships/ctrlProp" Target="../ctrlProps/ctrlProps561.xml"/><Relationship Id="rId70" Type="http://schemas.openxmlformats.org/officeDocument/2006/relationships/ctrlProp" Target="../ctrlProps/ctrlProps562.xml"/><Relationship Id="rId71" Type="http://schemas.openxmlformats.org/officeDocument/2006/relationships/ctrlProp" Target="../ctrlProps/ctrlProps563.xml"/><Relationship Id="rId72" Type="http://schemas.openxmlformats.org/officeDocument/2006/relationships/ctrlProp" Target="../ctrlProps/ctrlProps564.xml"/><Relationship Id="rId73" Type="http://schemas.openxmlformats.org/officeDocument/2006/relationships/ctrlProp" Target="../ctrlProps/ctrlProps565.xml"/><Relationship Id="rId74" Type="http://schemas.openxmlformats.org/officeDocument/2006/relationships/ctrlProp" Target="../ctrlProps/ctrlProps566.xml"/><Relationship Id="rId75" Type="http://schemas.openxmlformats.org/officeDocument/2006/relationships/ctrlProp" Target="../ctrlProps/ctrlProps567.xml"/><Relationship Id="rId76" Type="http://schemas.openxmlformats.org/officeDocument/2006/relationships/ctrlProp" Target="../ctrlProps/ctrlProps568.xml"/><Relationship Id="rId77" Type="http://schemas.openxmlformats.org/officeDocument/2006/relationships/ctrlProp" Target="../ctrlProps/ctrlProps569.xml"/><Relationship Id="rId78" Type="http://schemas.openxmlformats.org/officeDocument/2006/relationships/ctrlProp" Target="../ctrlProps/ctrlProps570.xml"/><Relationship Id="rId79" Type="http://schemas.openxmlformats.org/officeDocument/2006/relationships/ctrlProp" Target="../ctrlProps/ctrlProps571.xml"/><Relationship Id="rId80" Type="http://schemas.openxmlformats.org/officeDocument/2006/relationships/ctrlProp" Target="../ctrlProps/ctrlProps572.xml"/><Relationship Id="rId81" Type="http://schemas.openxmlformats.org/officeDocument/2006/relationships/ctrlProp" Target="../ctrlProps/ctrlProps573.xml"/><Relationship Id="rId82" Type="http://schemas.openxmlformats.org/officeDocument/2006/relationships/ctrlProp" Target="../ctrlProps/ctrlProps574.xml"/><Relationship Id="rId83" Type="http://schemas.openxmlformats.org/officeDocument/2006/relationships/ctrlProp" Target="../ctrlProps/ctrlProps575.xml"/><Relationship Id="rId84" Type="http://schemas.openxmlformats.org/officeDocument/2006/relationships/ctrlProp" Target="../ctrlProps/ctrlProps576.xml"/><Relationship Id="rId85" Type="http://schemas.openxmlformats.org/officeDocument/2006/relationships/ctrlProp" Target="../ctrlProps/ctrlProps577.xml"/><Relationship Id="rId86" Type="http://schemas.openxmlformats.org/officeDocument/2006/relationships/ctrlProp" Target="../ctrlProps/ctrlProps578.xml"/><Relationship Id="rId87" Type="http://schemas.openxmlformats.org/officeDocument/2006/relationships/ctrlProp" Target="../ctrlProps/ctrlProps579.xml"/><Relationship Id="rId88" Type="http://schemas.openxmlformats.org/officeDocument/2006/relationships/ctrlProp" Target="../ctrlProps/ctrlProps580.xml"/><Relationship Id="rId89" Type="http://schemas.openxmlformats.org/officeDocument/2006/relationships/ctrlProp" Target="../ctrlProps/ctrlProps581.xml"/><Relationship Id="rId90" Type="http://schemas.openxmlformats.org/officeDocument/2006/relationships/ctrlProp" Target="../ctrlProps/ctrlProps582.xml"/><Relationship Id="rId91" Type="http://schemas.openxmlformats.org/officeDocument/2006/relationships/ctrlProp" Target="../ctrlProps/ctrlProps583.xml"/><Relationship Id="rId92" Type="http://schemas.openxmlformats.org/officeDocument/2006/relationships/ctrlProp" Target="../ctrlProps/ctrlProps584.xml"/><Relationship Id="rId93" Type="http://schemas.openxmlformats.org/officeDocument/2006/relationships/ctrlProp" Target="../ctrlProps/ctrlProps585.xml"/><Relationship Id="rId94" Type="http://schemas.openxmlformats.org/officeDocument/2006/relationships/ctrlProp" Target="../ctrlProps/ctrlProps586.xml"/><Relationship Id="rId95" Type="http://schemas.openxmlformats.org/officeDocument/2006/relationships/ctrlProp" Target="../ctrlProps/ctrlProps587.xml"/><Relationship Id="rId96" Type="http://schemas.openxmlformats.org/officeDocument/2006/relationships/ctrlProp" Target="../ctrlProps/ctrlProps588.xml"/><Relationship Id="rId97" Type="http://schemas.openxmlformats.org/officeDocument/2006/relationships/ctrlProp" Target="../ctrlProps/ctrlProps589.xml"/><Relationship Id="rId98" Type="http://schemas.openxmlformats.org/officeDocument/2006/relationships/ctrlProp" Target="../ctrlProps/ctrlProps590.xml"/><Relationship Id="rId99" Type="http://schemas.openxmlformats.org/officeDocument/2006/relationships/ctrlProp" Target="../ctrlProps/ctrlProps591.xml"/><Relationship Id="rId100" Type="http://schemas.openxmlformats.org/officeDocument/2006/relationships/ctrlProp" Target="../ctrlProps/ctrlProps592.xml"/><Relationship Id="rId101" Type="http://schemas.openxmlformats.org/officeDocument/2006/relationships/ctrlProp" Target="../ctrlProps/ctrlProps593.xml"/><Relationship Id="rId102" Type="http://schemas.openxmlformats.org/officeDocument/2006/relationships/ctrlProp" Target="../ctrlProps/ctrlProps594.xml"/><Relationship Id="rId103" Type="http://schemas.openxmlformats.org/officeDocument/2006/relationships/ctrlProp" Target="../ctrlProps/ctrlProps595.xml"/><Relationship Id="rId104" Type="http://schemas.openxmlformats.org/officeDocument/2006/relationships/ctrlProp" Target="../ctrlProps/ctrlProps596.xml"/><Relationship Id="rId105" Type="http://schemas.openxmlformats.org/officeDocument/2006/relationships/ctrlProp" Target="../ctrlProps/ctrlProps597.xml"/><Relationship Id="rId106" Type="http://schemas.openxmlformats.org/officeDocument/2006/relationships/ctrlProp" Target="../ctrlProps/ctrlProps598.xml"/><Relationship Id="rId107" Type="http://schemas.openxmlformats.org/officeDocument/2006/relationships/ctrlProp" Target="../ctrlProps/ctrlProps599.xml"/><Relationship Id="rId108" Type="http://schemas.openxmlformats.org/officeDocument/2006/relationships/ctrlProp" Target="../ctrlProps/ctrlProps600.xml"/><Relationship Id="rId109" Type="http://schemas.openxmlformats.org/officeDocument/2006/relationships/ctrlProp" Target="../ctrlProps/ctrlProps601.xml"/><Relationship Id="rId110" Type="http://schemas.openxmlformats.org/officeDocument/2006/relationships/ctrlProp" Target="../ctrlProps/ctrlProps602.xml"/><Relationship Id="rId111" Type="http://schemas.openxmlformats.org/officeDocument/2006/relationships/ctrlProp" Target="../ctrlProps/ctrlProps603.xml"/><Relationship Id="rId112" Type="http://schemas.openxmlformats.org/officeDocument/2006/relationships/ctrlProp" Target="../ctrlProps/ctrlProps604.xml"/><Relationship Id="rId113" Type="http://schemas.openxmlformats.org/officeDocument/2006/relationships/ctrlProp" Target="../ctrlProps/ctrlProps605.xml"/><Relationship Id="rId114" Type="http://schemas.openxmlformats.org/officeDocument/2006/relationships/ctrlProp" Target="../ctrlProps/ctrlProps606.xml"/><Relationship Id="rId115" Type="http://schemas.openxmlformats.org/officeDocument/2006/relationships/ctrlProp" Target="../ctrlProps/ctrlProps607.xml"/><Relationship Id="rId116" Type="http://schemas.openxmlformats.org/officeDocument/2006/relationships/ctrlProp" Target="../ctrlProps/ctrlProps608.xml"/><Relationship Id="rId117" Type="http://schemas.openxmlformats.org/officeDocument/2006/relationships/ctrlProp" Target="../ctrlProps/ctrlProps609.xml"/><Relationship Id="rId118" Type="http://schemas.openxmlformats.org/officeDocument/2006/relationships/ctrlProp" Target="../ctrlProps/ctrlProps610.xml"/><Relationship Id="rId119" Type="http://schemas.openxmlformats.org/officeDocument/2006/relationships/ctrlProp" Target="../ctrlProps/ctrlProps611.xml"/><Relationship Id="rId120" Type="http://schemas.openxmlformats.org/officeDocument/2006/relationships/ctrlProp" Target="../ctrlProps/ctrlProps612.xml"/><Relationship Id="rId121" Type="http://schemas.openxmlformats.org/officeDocument/2006/relationships/ctrlProp" Target="../ctrlProps/ctrlProps613.xml"/><Relationship Id="rId122" Type="http://schemas.openxmlformats.org/officeDocument/2006/relationships/ctrlProp" Target="../ctrlProps/ctrlProps6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1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17.xml"/><Relationship Id="rId4" Type="http://schemas.openxmlformats.org/officeDocument/2006/relationships/ctrlProp" Target="../ctrlProps/ctrlProps618.xml"/><Relationship Id="rId5" Type="http://schemas.openxmlformats.org/officeDocument/2006/relationships/ctrlProp" Target="../ctrlProps/ctrlProps619.xml"/><Relationship Id="rId6" Type="http://schemas.openxmlformats.org/officeDocument/2006/relationships/ctrlProp" Target="../ctrlProps/ctrlProps620.xml"/><Relationship Id="rId7" Type="http://schemas.openxmlformats.org/officeDocument/2006/relationships/ctrlProp" Target="../ctrlProps/ctrlProps621.xml"/><Relationship Id="rId8" Type="http://schemas.openxmlformats.org/officeDocument/2006/relationships/ctrlProp" Target="../ctrlProps/ctrlProps622.xml"/><Relationship Id="rId9" Type="http://schemas.openxmlformats.org/officeDocument/2006/relationships/ctrlProp" Target="../ctrlProps/ctrlProps623.xml"/><Relationship Id="rId10" Type="http://schemas.openxmlformats.org/officeDocument/2006/relationships/ctrlProp" Target="../ctrlProps/ctrlProps624.xml"/><Relationship Id="rId11" Type="http://schemas.openxmlformats.org/officeDocument/2006/relationships/ctrlProp" Target="../ctrlProps/ctrlProps625.xml"/><Relationship Id="rId12" Type="http://schemas.openxmlformats.org/officeDocument/2006/relationships/ctrlProp" Target="../ctrlProps/ctrlProps626.xml"/><Relationship Id="rId13" Type="http://schemas.openxmlformats.org/officeDocument/2006/relationships/ctrlProp" Target="../ctrlProps/ctrlProps627.xml"/><Relationship Id="rId14" Type="http://schemas.openxmlformats.org/officeDocument/2006/relationships/ctrlProp" Target="../ctrlProps/ctrlProps628.xml"/><Relationship Id="rId15" Type="http://schemas.openxmlformats.org/officeDocument/2006/relationships/ctrlProp" Target="../ctrlProps/ctrlProps629.xml"/><Relationship Id="rId16" Type="http://schemas.openxmlformats.org/officeDocument/2006/relationships/ctrlProp" Target="../ctrlProps/ctrlProps630.xml"/><Relationship Id="rId17" Type="http://schemas.openxmlformats.org/officeDocument/2006/relationships/ctrlProp" Target="../ctrlProps/ctrlProps631.xml"/><Relationship Id="rId18" Type="http://schemas.openxmlformats.org/officeDocument/2006/relationships/ctrlProp" Target="../ctrlProps/ctrlProps632.xml"/><Relationship Id="rId19" Type="http://schemas.openxmlformats.org/officeDocument/2006/relationships/ctrlProp" Target="../ctrlProps/ctrlProps633.xml"/><Relationship Id="rId20" Type="http://schemas.openxmlformats.org/officeDocument/2006/relationships/ctrlProp" Target="../ctrlProps/ctrlProps63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3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637.xml"/><Relationship Id="rId4" Type="http://schemas.openxmlformats.org/officeDocument/2006/relationships/ctrlProp" Target="../ctrlProps/ctrlProps638.xml"/><Relationship Id="rId5" Type="http://schemas.openxmlformats.org/officeDocument/2006/relationships/ctrlProp" Target="../ctrlProps/ctrlProps639.xml"/><Relationship Id="rId6" Type="http://schemas.openxmlformats.org/officeDocument/2006/relationships/ctrlProp" Target="../ctrlProps/ctrlProps640.xml"/><Relationship Id="rId7" Type="http://schemas.openxmlformats.org/officeDocument/2006/relationships/ctrlProp" Target="../ctrlProps/ctrlProps641.xml"/><Relationship Id="rId8" Type="http://schemas.openxmlformats.org/officeDocument/2006/relationships/ctrlProp" Target="../ctrlProps/ctrlProps642.xml"/><Relationship Id="rId9" Type="http://schemas.openxmlformats.org/officeDocument/2006/relationships/ctrlProp" Target="../ctrlProps/ctrlProps643.xml"/><Relationship Id="rId10" Type="http://schemas.openxmlformats.org/officeDocument/2006/relationships/ctrlProp" Target="../ctrlProps/ctrlProps644.xml"/><Relationship Id="rId11" Type="http://schemas.openxmlformats.org/officeDocument/2006/relationships/ctrlProp" Target="../ctrlProps/ctrlProps645.xml"/><Relationship Id="rId12" Type="http://schemas.openxmlformats.org/officeDocument/2006/relationships/ctrlProp" Target="../ctrlProps/ctrlProps646.xml"/><Relationship Id="rId13" Type="http://schemas.openxmlformats.org/officeDocument/2006/relationships/ctrlProp" Target="../ctrlProps/ctrlProps647.xml"/><Relationship Id="rId14" Type="http://schemas.openxmlformats.org/officeDocument/2006/relationships/ctrlProp" Target="../ctrlProps/ctrlProps648.xml"/><Relationship Id="rId15" Type="http://schemas.openxmlformats.org/officeDocument/2006/relationships/ctrlProp" Target="../ctrlProps/ctrlProps649.xml"/><Relationship Id="rId16" Type="http://schemas.openxmlformats.org/officeDocument/2006/relationships/ctrlProp" Target="../ctrlProps/ctrlProps650.xml"/><Relationship Id="rId17" Type="http://schemas.openxmlformats.org/officeDocument/2006/relationships/ctrlProp" Target="../ctrlProps/ctrlProps651.xml"/><Relationship Id="rId18" Type="http://schemas.openxmlformats.org/officeDocument/2006/relationships/ctrlProp" Target="../ctrlProps/ctrlProps652.xml"/><Relationship Id="rId19" Type="http://schemas.openxmlformats.org/officeDocument/2006/relationships/ctrlProp" Target="../ctrlProps/ctrlProps653.xml"/><Relationship Id="rId20" Type="http://schemas.openxmlformats.org/officeDocument/2006/relationships/ctrlProp" Target="../ctrlProps/ctrlProps654.xml"/><Relationship Id="rId21" Type="http://schemas.openxmlformats.org/officeDocument/2006/relationships/ctrlProp" Target="../ctrlProps/ctrlProps65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5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5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58.xml"/><Relationship Id="rId4" Type="http://schemas.openxmlformats.org/officeDocument/2006/relationships/ctrlProp" Target="../ctrlProps/ctrlProps659.xml"/><Relationship Id="rId5" Type="http://schemas.openxmlformats.org/officeDocument/2006/relationships/ctrlProp" Target="../ctrlProps/ctrlProps660.xml"/><Relationship Id="rId6" Type="http://schemas.openxmlformats.org/officeDocument/2006/relationships/ctrlProp" Target="../ctrlProps/ctrlProps661.xml"/><Relationship Id="rId7" Type="http://schemas.openxmlformats.org/officeDocument/2006/relationships/ctrlProp" Target="../ctrlProps/ctrlProps662.xml"/><Relationship Id="rId8" Type="http://schemas.openxmlformats.org/officeDocument/2006/relationships/ctrlProp" Target="../ctrlProps/ctrlProps663.xml"/><Relationship Id="rId9" Type="http://schemas.openxmlformats.org/officeDocument/2006/relationships/ctrlProp" Target="../ctrlProps/ctrlProps664.xml"/><Relationship Id="rId10" Type="http://schemas.openxmlformats.org/officeDocument/2006/relationships/ctrlProp" Target="../ctrlProps/ctrlProps665.xml"/><Relationship Id="rId11" Type="http://schemas.openxmlformats.org/officeDocument/2006/relationships/ctrlProp" Target="../ctrlProps/ctrlProps666.xml"/><Relationship Id="rId12" Type="http://schemas.openxmlformats.org/officeDocument/2006/relationships/ctrlProp" Target="../ctrlProps/ctrlProps667.xml"/><Relationship Id="rId13" Type="http://schemas.openxmlformats.org/officeDocument/2006/relationships/ctrlProp" Target="../ctrlProps/ctrlProps668.xml"/><Relationship Id="rId14" Type="http://schemas.openxmlformats.org/officeDocument/2006/relationships/ctrlProp" Target="../ctrlProps/ctrlProps669.xml"/><Relationship Id="rId15" Type="http://schemas.openxmlformats.org/officeDocument/2006/relationships/ctrlProp" Target="../ctrlProps/ctrlProps670.xml"/><Relationship Id="rId16" Type="http://schemas.openxmlformats.org/officeDocument/2006/relationships/ctrlProp" Target="../ctrlProps/ctrlProps671.xml"/><Relationship Id="rId17" Type="http://schemas.openxmlformats.org/officeDocument/2006/relationships/ctrlProp" Target="../ctrlProps/ctrlProps672.xml"/><Relationship Id="rId18" Type="http://schemas.openxmlformats.org/officeDocument/2006/relationships/ctrlProp" Target="../ctrlProps/ctrlProps673.xml"/><Relationship Id="rId19" Type="http://schemas.openxmlformats.org/officeDocument/2006/relationships/ctrlProp" Target="../ctrlProps/ctrlProps674.xml"/><Relationship Id="rId20" Type="http://schemas.openxmlformats.org/officeDocument/2006/relationships/ctrlProp" Target="../ctrlProps/ctrlProps675.xml"/><Relationship Id="rId21" Type="http://schemas.openxmlformats.org/officeDocument/2006/relationships/ctrlProp" Target="../ctrlProps/ctrlProps676.xml"/><Relationship Id="rId22" Type="http://schemas.openxmlformats.org/officeDocument/2006/relationships/ctrlProp" Target="../ctrlProps/ctrlProps677.xml"/><Relationship Id="rId23" Type="http://schemas.openxmlformats.org/officeDocument/2006/relationships/ctrlProp" Target="../ctrlProps/ctrlProps678.xml"/><Relationship Id="rId24" Type="http://schemas.openxmlformats.org/officeDocument/2006/relationships/ctrlProp" Target="../ctrlProps/ctrlProps679.xml"/><Relationship Id="rId25" Type="http://schemas.openxmlformats.org/officeDocument/2006/relationships/ctrlProp" Target="../ctrlProps/ctrlProps680.xml"/><Relationship Id="rId26" Type="http://schemas.openxmlformats.org/officeDocument/2006/relationships/ctrlProp" Target="../ctrlProps/ctrlProps681.xml"/><Relationship Id="rId27" Type="http://schemas.openxmlformats.org/officeDocument/2006/relationships/ctrlProp" Target="../ctrlProps/ctrlProps682.xml"/><Relationship Id="rId28" Type="http://schemas.openxmlformats.org/officeDocument/2006/relationships/ctrlProp" Target="../ctrlProps/ctrlProps683.xml"/><Relationship Id="rId29" Type="http://schemas.openxmlformats.org/officeDocument/2006/relationships/ctrlProp" Target="../ctrlProps/ctrlProps684.xml"/><Relationship Id="rId30" Type="http://schemas.openxmlformats.org/officeDocument/2006/relationships/ctrlProp" Target="../ctrlProps/ctrlProps685.xml"/><Relationship Id="rId31" Type="http://schemas.openxmlformats.org/officeDocument/2006/relationships/ctrlProp" Target="../ctrlProps/ctrlProps686.xml"/><Relationship Id="rId32" Type="http://schemas.openxmlformats.org/officeDocument/2006/relationships/ctrlProp" Target="../ctrlProps/ctrlProps687.xml"/><Relationship Id="rId33" Type="http://schemas.openxmlformats.org/officeDocument/2006/relationships/ctrlProp" Target="../ctrlProps/ctrlProps688.xml"/><Relationship Id="rId34" Type="http://schemas.openxmlformats.org/officeDocument/2006/relationships/ctrlProp" Target="../ctrlProps/ctrlProps689.xml"/><Relationship Id="rId35" Type="http://schemas.openxmlformats.org/officeDocument/2006/relationships/ctrlProp" Target="../ctrlProps/ctrlProps690.xml"/><Relationship Id="rId36" Type="http://schemas.openxmlformats.org/officeDocument/2006/relationships/ctrlProp" Target="../ctrlProps/ctrlProps691.xml"/><Relationship Id="rId37" Type="http://schemas.openxmlformats.org/officeDocument/2006/relationships/ctrlProp" Target="../ctrlProps/ctrlProps692.xml"/><Relationship Id="rId38" Type="http://schemas.openxmlformats.org/officeDocument/2006/relationships/ctrlProp" Target="../ctrlProps/ctrlProps693.xml"/><Relationship Id="rId39" Type="http://schemas.openxmlformats.org/officeDocument/2006/relationships/ctrlProp" Target="../ctrlProps/ctrlProps694.xml"/><Relationship Id="rId40" Type="http://schemas.openxmlformats.org/officeDocument/2006/relationships/ctrlProp" Target="../ctrlProps/ctrlProps695.xml"/><Relationship Id="rId41" Type="http://schemas.openxmlformats.org/officeDocument/2006/relationships/ctrlProp" Target="../ctrlProps/ctrlProps696.xml"/><Relationship Id="rId42" Type="http://schemas.openxmlformats.org/officeDocument/2006/relationships/ctrlProp" Target="../ctrlProps/ctrlProps697.xml"/><Relationship Id="rId43" Type="http://schemas.openxmlformats.org/officeDocument/2006/relationships/ctrlProp" Target="../ctrlProps/ctrlProps698.xml"/><Relationship Id="rId44" Type="http://schemas.openxmlformats.org/officeDocument/2006/relationships/ctrlProp" Target="../ctrlProps/ctrlProps699.xml"/><Relationship Id="rId45" Type="http://schemas.openxmlformats.org/officeDocument/2006/relationships/ctrlProp" Target="../ctrlProps/ctrlProps700.xml"/><Relationship Id="rId46" Type="http://schemas.openxmlformats.org/officeDocument/2006/relationships/ctrlProp" Target="../ctrlProps/ctrlProps701.xml"/><Relationship Id="rId47" Type="http://schemas.openxmlformats.org/officeDocument/2006/relationships/ctrlProp" Target="../ctrlProps/ctrlProps702.xml"/><Relationship Id="rId48" Type="http://schemas.openxmlformats.org/officeDocument/2006/relationships/ctrlProp" Target="../ctrlProps/ctrlProps703.xml"/><Relationship Id="rId49" Type="http://schemas.openxmlformats.org/officeDocument/2006/relationships/ctrlProp" Target="../ctrlProps/ctrlProps704.xml"/><Relationship Id="rId50" Type="http://schemas.openxmlformats.org/officeDocument/2006/relationships/ctrlProp" Target="../ctrlProps/ctrlProps705.xml"/><Relationship Id="rId51" Type="http://schemas.openxmlformats.org/officeDocument/2006/relationships/ctrlProp" Target="../ctrlProps/ctrlProps706.xml"/><Relationship Id="rId52" Type="http://schemas.openxmlformats.org/officeDocument/2006/relationships/ctrlProp" Target="../ctrlProps/ctrlProps707.xml"/><Relationship Id="rId53" Type="http://schemas.openxmlformats.org/officeDocument/2006/relationships/ctrlProp" Target="../ctrlProps/ctrlProps708.xml"/><Relationship Id="rId54" Type="http://schemas.openxmlformats.org/officeDocument/2006/relationships/ctrlProp" Target="../ctrlProps/ctrlProps709.xml"/><Relationship Id="rId55" Type="http://schemas.openxmlformats.org/officeDocument/2006/relationships/ctrlProp" Target="../ctrlProps/ctrlProps710.xml"/><Relationship Id="rId56" Type="http://schemas.openxmlformats.org/officeDocument/2006/relationships/ctrlProp" Target="../ctrlProps/ctrlProps711.xml"/><Relationship Id="rId57" Type="http://schemas.openxmlformats.org/officeDocument/2006/relationships/ctrlProp" Target="../ctrlProps/ctrlProps712.xml"/><Relationship Id="rId58" Type="http://schemas.openxmlformats.org/officeDocument/2006/relationships/ctrlProp" Target="../ctrlProps/ctrlProps713.xml"/><Relationship Id="rId59" Type="http://schemas.openxmlformats.org/officeDocument/2006/relationships/ctrlProp" Target="../ctrlProps/ctrlProps714.xml"/><Relationship Id="rId60" Type="http://schemas.openxmlformats.org/officeDocument/2006/relationships/ctrlProp" Target="../ctrlProps/ctrlProps715.xml"/><Relationship Id="rId61" Type="http://schemas.openxmlformats.org/officeDocument/2006/relationships/ctrlProp" Target="../ctrlProps/ctrlProps716.xml"/><Relationship Id="rId62" Type="http://schemas.openxmlformats.org/officeDocument/2006/relationships/ctrlProp" Target="../ctrlProps/ctrlProps717.xml"/><Relationship Id="rId63" Type="http://schemas.openxmlformats.org/officeDocument/2006/relationships/ctrlProp" Target="../ctrlProps/ctrlProps718.xml"/><Relationship Id="rId64" Type="http://schemas.openxmlformats.org/officeDocument/2006/relationships/ctrlProp" Target="../ctrlProps/ctrlProps719.xml"/><Relationship Id="rId65" Type="http://schemas.openxmlformats.org/officeDocument/2006/relationships/ctrlProp" Target="../ctrlProps/ctrlProps720.xml"/><Relationship Id="rId66" Type="http://schemas.openxmlformats.org/officeDocument/2006/relationships/ctrlProp" Target="../ctrlProps/ctrlProps721.xml"/><Relationship Id="rId67" Type="http://schemas.openxmlformats.org/officeDocument/2006/relationships/ctrlProp" Target="../ctrlProps/ctrlProps722.xml"/><Relationship Id="rId68" Type="http://schemas.openxmlformats.org/officeDocument/2006/relationships/ctrlProp" Target="../ctrlProps/ctrlProps723.xml"/><Relationship Id="rId69" Type="http://schemas.openxmlformats.org/officeDocument/2006/relationships/ctrlProp" Target="../ctrlProps/ctrlProps724.xml"/><Relationship Id="rId70" Type="http://schemas.openxmlformats.org/officeDocument/2006/relationships/ctrlProp" Target="../ctrlProps/ctrlProps725.xml"/><Relationship Id="rId71" Type="http://schemas.openxmlformats.org/officeDocument/2006/relationships/ctrlProp" Target="../ctrlProps/ctrlProps726.xml"/><Relationship Id="rId72" Type="http://schemas.openxmlformats.org/officeDocument/2006/relationships/ctrlProp" Target="../ctrlProps/ctrlProps727.xml"/><Relationship Id="rId73" Type="http://schemas.openxmlformats.org/officeDocument/2006/relationships/ctrlProp" Target="../ctrlProps/ctrlProps728.xml"/><Relationship Id="rId74" Type="http://schemas.openxmlformats.org/officeDocument/2006/relationships/ctrlProp" Target="../ctrlProps/ctrlProps729.xml"/><Relationship Id="rId75" Type="http://schemas.openxmlformats.org/officeDocument/2006/relationships/ctrlProp" Target="../ctrlProps/ctrlProps730.xml"/><Relationship Id="rId76" Type="http://schemas.openxmlformats.org/officeDocument/2006/relationships/ctrlProp" Target="../ctrlProps/ctrlProps731.xml"/><Relationship Id="rId77" Type="http://schemas.openxmlformats.org/officeDocument/2006/relationships/ctrlProp" Target="../ctrlProps/ctrlProps732.xml"/><Relationship Id="rId78" Type="http://schemas.openxmlformats.org/officeDocument/2006/relationships/ctrlProp" Target="../ctrlProps/ctrlProps733.xml"/><Relationship Id="rId79" Type="http://schemas.openxmlformats.org/officeDocument/2006/relationships/ctrlProp" Target="../ctrlProps/ctrlProps734.xml"/><Relationship Id="rId80" Type="http://schemas.openxmlformats.org/officeDocument/2006/relationships/ctrlProp" Target="../ctrlProps/ctrlProps735.xml"/><Relationship Id="rId81" Type="http://schemas.openxmlformats.org/officeDocument/2006/relationships/ctrlProp" Target="../ctrlProps/ctrlProps736.xml"/><Relationship Id="rId82" Type="http://schemas.openxmlformats.org/officeDocument/2006/relationships/ctrlProp" Target="../ctrlProps/ctrlProps737.xml"/><Relationship Id="rId83" Type="http://schemas.openxmlformats.org/officeDocument/2006/relationships/ctrlProp" Target="../ctrlProps/ctrlProps738.xml"/><Relationship Id="rId84" Type="http://schemas.openxmlformats.org/officeDocument/2006/relationships/ctrlProp" Target="../ctrlProps/ctrlProps739.xml"/><Relationship Id="rId85" Type="http://schemas.openxmlformats.org/officeDocument/2006/relationships/ctrlProp" Target="../ctrlProps/ctrlProps740.xml"/><Relationship Id="rId86" Type="http://schemas.openxmlformats.org/officeDocument/2006/relationships/ctrlProp" Target="../ctrlProps/ctrlProps741.xml"/><Relationship Id="rId87" Type="http://schemas.openxmlformats.org/officeDocument/2006/relationships/ctrlProp" Target="../ctrlProps/ctrlProps742.xml"/><Relationship Id="rId88" Type="http://schemas.openxmlformats.org/officeDocument/2006/relationships/ctrlProp" Target="../ctrlProps/ctrlProps743.xml"/><Relationship Id="rId89" Type="http://schemas.openxmlformats.org/officeDocument/2006/relationships/ctrlProp" Target="../ctrlProps/ctrlProps744.xml"/><Relationship Id="rId90" Type="http://schemas.openxmlformats.org/officeDocument/2006/relationships/ctrlProp" Target="../ctrlProps/ctrlProps745.xml"/><Relationship Id="rId91" Type="http://schemas.openxmlformats.org/officeDocument/2006/relationships/ctrlProp" Target="../ctrlProps/ctrlProps746.xml"/><Relationship Id="rId92" Type="http://schemas.openxmlformats.org/officeDocument/2006/relationships/ctrlProp" Target="../ctrlProps/ctrlProps747.xml"/><Relationship Id="rId93" Type="http://schemas.openxmlformats.org/officeDocument/2006/relationships/ctrlProp" Target="../ctrlProps/ctrlProps748.xml"/><Relationship Id="rId94" Type="http://schemas.openxmlformats.org/officeDocument/2006/relationships/ctrlProp" Target="../ctrlProps/ctrlProps749.xml"/><Relationship Id="rId95" Type="http://schemas.openxmlformats.org/officeDocument/2006/relationships/ctrlProp" Target="../ctrlProps/ctrlProps750.xml"/><Relationship Id="rId96" Type="http://schemas.openxmlformats.org/officeDocument/2006/relationships/ctrlProp" Target="../ctrlProps/ctrlProps751.xml"/><Relationship Id="rId97" Type="http://schemas.openxmlformats.org/officeDocument/2006/relationships/ctrlProp" Target="../ctrlProps/ctrlProps752.xml"/><Relationship Id="rId98" Type="http://schemas.openxmlformats.org/officeDocument/2006/relationships/ctrlProp" Target="../ctrlProps/ctrlProps753.xml"/><Relationship Id="rId99" Type="http://schemas.openxmlformats.org/officeDocument/2006/relationships/ctrlProp" Target="../ctrlProps/ctrlProps754.xml"/><Relationship Id="rId100" Type="http://schemas.openxmlformats.org/officeDocument/2006/relationships/ctrlProp" Target="../ctrlProps/ctrlProps755.xml"/><Relationship Id="rId101" Type="http://schemas.openxmlformats.org/officeDocument/2006/relationships/ctrlProp" Target="../ctrlProps/ctrlProps756.xml"/><Relationship Id="rId102" Type="http://schemas.openxmlformats.org/officeDocument/2006/relationships/ctrlProp" Target="../ctrlProps/ctrlProps757.xml"/><Relationship Id="rId103" Type="http://schemas.openxmlformats.org/officeDocument/2006/relationships/ctrlProp" Target="../ctrlProps/ctrlProps758.xml"/><Relationship Id="rId104" Type="http://schemas.openxmlformats.org/officeDocument/2006/relationships/ctrlProp" Target="../ctrlProps/ctrlProps759.xml"/><Relationship Id="rId105" Type="http://schemas.openxmlformats.org/officeDocument/2006/relationships/ctrlProp" Target="../ctrlProps/ctrlProps760.xml"/><Relationship Id="rId106" Type="http://schemas.openxmlformats.org/officeDocument/2006/relationships/ctrlProp" Target="../ctrlProps/ctrlProps761.xml"/><Relationship Id="rId107" Type="http://schemas.openxmlformats.org/officeDocument/2006/relationships/ctrlProp" Target="../ctrlProps/ctrlProps762.xml"/><Relationship Id="rId108" Type="http://schemas.openxmlformats.org/officeDocument/2006/relationships/ctrlProp" Target="../ctrlProps/ctrlProps763.xml"/><Relationship Id="rId109" Type="http://schemas.openxmlformats.org/officeDocument/2006/relationships/ctrlProp" Target="../ctrlProps/ctrlProps764.xml"/><Relationship Id="rId110" Type="http://schemas.openxmlformats.org/officeDocument/2006/relationships/ctrlProp" Target="../ctrlProps/ctrlProps765.xml"/><Relationship Id="rId111" Type="http://schemas.openxmlformats.org/officeDocument/2006/relationships/ctrlProp" Target="../ctrlProps/ctrlProps766.xml"/><Relationship Id="rId112" Type="http://schemas.openxmlformats.org/officeDocument/2006/relationships/ctrlProp" Target="../ctrlProps/ctrlProps767.xml"/><Relationship Id="rId113" Type="http://schemas.openxmlformats.org/officeDocument/2006/relationships/ctrlProp" Target="../ctrlProps/ctrlProps768.xml"/><Relationship Id="rId114" Type="http://schemas.openxmlformats.org/officeDocument/2006/relationships/ctrlProp" Target="../ctrlProps/ctrlProps769.xml"/><Relationship Id="rId115" Type="http://schemas.openxmlformats.org/officeDocument/2006/relationships/ctrlProp" Target="../ctrlProps/ctrlProps770.xml"/><Relationship Id="rId116" Type="http://schemas.openxmlformats.org/officeDocument/2006/relationships/ctrlProp" Target="../ctrlProps/ctrlProps771.xml"/><Relationship Id="rId117" Type="http://schemas.openxmlformats.org/officeDocument/2006/relationships/ctrlProp" Target="../ctrlProps/ctrlProps772.xml"/><Relationship Id="rId118" Type="http://schemas.openxmlformats.org/officeDocument/2006/relationships/ctrlProp" Target="../ctrlProps/ctrlProps773.xml"/><Relationship Id="rId119" Type="http://schemas.openxmlformats.org/officeDocument/2006/relationships/ctrlProp" Target="../ctrlProps/ctrlProps774.xml"/><Relationship Id="rId120" Type="http://schemas.openxmlformats.org/officeDocument/2006/relationships/ctrlProp" Target="../ctrlProps/ctrlProps775.xml"/><Relationship Id="rId121" Type="http://schemas.openxmlformats.org/officeDocument/2006/relationships/ctrlProp" Target="../ctrlProps/ctrlProps776.xml"/><Relationship Id="rId122" Type="http://schemas.openxmlformats.org/officeDocument/2006/relationships/ctrlProp" Target="../ctrlProps/ctrlProps77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7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779.xml"/><Relationship Id="rId4" Type="http://schemas.openxmlformats.org/officeDocument/2006/relationships/ctrlProp" Target="../ctrlProps/ctrlProps780.xml"/><Relationship Id="rId5" Type="http://schemas.openxmlformats.org/officeDocument/2006/relationships/ctrlProp" Target="../ctrlProps/ctrlProps781.xml"/><Relationship Id="rId6" Type="http://schemas.openxmlformats.org/officeDocument/2006/relationships/ctrlProp" Target="../ctrlProps/ctrlProps782.xml"/><Relationship Id="rId7" Type="http://schemas.openxmlformats.org/officeDocument/2006/relationships/ctrlProp" Target="../ctrlProps/ctrlProps783.xml"/><Relationship Id="rId8" Type="http://schemas.openxmlformats.org/officeDocument/2006/relationships/ctrlProp" Target="../ctrlProps/ctrlProps784.xml"/><Relationship Id="rId9" Type="http://schemas.openxmlformats.org/officeDocument/2006/relationships/ctrlProp" Target="../ctrlProps/ctrlProps785.xml"/><Relationship Id="rId10" Type="http://schemas.openxmlformats.org/officeDocument/2006/relationships/ctrlProp" Target="../ctrlProps/ctrlProps786.xml"/><Relationship Id="rId11" Type="http://schemas.openxmlformats.org/officeDocument/2006/relationships/ctrlProp" Target="../ctrlProps/ctrlProps787.xml"/><Relationship Id="rId12" Type="http://schemas.openxmlformats.org/officeDocument/2006/relationships/ctrlProp" Target="../ctrlProps/ctrlProps788.xml"/><Relationship Id="rId13" Type="http://schemas.openxmlformats.org/officeDocument/2006/relationships/ctrlProp" Target="../ctrlProps/ctrlProps789.xml"/><Relationship Id="rId14" Type="http://schemas.openxmlformats.org/officeDocument/2006/relationships/ctrlProp" Target="../ctrlProps/ctrlProps790.xml"/><Relationship Id="rId15" Type="http://schemas.openxmlformats.org/officeDocument/2006/relationships/ctrlProp" Target="../ctrlProps/ctrlProps791.xml"/><Relationship Id="rId16" Type="http://schemas.openxmlformats.org/officeDocument/2006/relationships/ctrlProp" Target="../ctrlProps/ctrlProps792.xml"/><Relationship Id="rId17" Type="http://schemas.openxmlformats.org/officeDocument/2006/relationships/ctrlProp" Target="../ctrlProps/ctrlProps793.xml"/><Relationship Id="rId18" Type="http://schemas.openxmlformats.org/officeDocument/2006/relationships/ctrlProp" Target="../ctrlProps/ctrlProps794.xml"/><Relationship Id="rId19" Type="http://schemas.openxmlformats.org/officeDocument/2006/relationships/ctrlProp" Target="../ctrlProps/ctrlProps795.xml"/><Relationship Id="rId20" Type="http://schemas.openxmlformats.org/officeDocument/2006/relationships/ctrlProp" Target="../ctrlProps/ctrlProps796.xml"/><Relationship Id="rId21" Type="http://schemas.openxmlformats.org/officeDocument/2006/relationships/ctrlProp" Target="../ctrlProps/ctrlProps797.xml"/><Relationship Id="rId22" Type="http://schemas.openxmlformats.org/officeDocument/2006/relationships/ctrlProp" Target="../ctrlProps/ctrlProps798.xml"/><Relationship Id="rId23" Type="http://schemas.openxmlformats.org/officeDocument/2006/relationships/ctrlProp" Target="../ctrlProps/ctrlProps799.xml"/><Relationship Id="rId24" Type="http://schemas.openxmlformats.org/officeDocument/2006/relationships/ctrlProp" Target="../ctrlProps/ctrlProps800.xml"/><Relationship Id="rId25" Type="http://schemas.openxmlformats.org/officeDocument/2006/relationships/ctrlProp" Target="../ctrlProps/ctrlProps801.xml"/><Relationship Id="rId26" Type="http://schemas.openxmlformats.org/officeDocument/2006/relationships/ctrlProp" Target="../ctrlProps/ctrlProps802.xml"/><Relationship Id="rId27" Type="http://schemas.openxmlformats.org/officeDocument/2006/relationships/ctrlProp" Target="../ctrlProps/ctrlProps803.xml"/><Relationship Id="rId28" Type="http://schemas.openxmlformats.org/officeDocument/2006/relationships/ctrlProp" Target="../ctrlProps/ctrlProps804.xml"/><Relationship Id="rId29" Type="http://schemas.openxmlformats.org/officeDocument/2006/relationships/ctrlProp" Target="../ctrlProps/ctrlProps805.xml"/><Relationship Id="rId30" Type="http://schemas.openxmlformats.org/officeDocument/2006/relationships/ctrlProp" Target="../ctrlProps/ctrlProps806.xml"/><Relationship Id="rId31" Type="http://schemas.openxmlformats.org/officeDocument/2006/relationships/ctrlProp" Target="../ctrlProps/ctrlProps807.xml"/><Relationship Id="rId32" Type="http://schemas.openxmlformats.org/officeDocument/2006/relationships/ctrlProp" Target="../ctrlProps/ctrlProps808.xml"/><Relationship Id="rId33" Type="http://schemas.openxmlformats.org/officeDocument/2006/relationships/ctrlProp" Target="../ctrlProps/ctrlProps809.xml"/><Relationship Id="rId34" Type="http://schemas.openxmlformats.org/officeDocument/2006/relationships/ctrlProp" Target="../ctrlProps/ctrlProps810.xml"/><Relationship Id="rId35" Type="http://schemas.openxmlformats.org/officeDocument/2006/relationships/ctrlProp" Target="../ctrlProps/ctrlProps811.xml"/><Relationship Id="rId36" Type="http://schemas.openxmlformats.org/officeDocument/2006/relationships/ctrlProp" Target="../ctrlProps/ctrlProps812.xml"/><Relationship Id="rId37" Type="http://schemas.openxmlformats.org/officeDocument/2006/relationships/ctrlProp" Target="../ctrlProps/ctrlProps813.xml"/><Relationship Id="rId38" Type="http://schemas.openxmlformats.org/officeDocument/2006/relationships/ctrlProp" Target="../ctrlProps/ctrlProps814.xml"/><Relationship Id="rId39" Type="http://schemas.openxmlformats.org/officeDocument/2006/relationships/ctrlProp" Target="../ctrlProps/ctrlProps815.xml"/><Relationship Id="rId40" Type="http://schemas.openxmlformats.org/officeDocument/2006/relationships/ctrlProp" Target="../ctrlProps/ctrlProps816.xml"/><Relationship Id="rId41" Type="http://schemas.openxmlformats.org/officeDocument/2006/relationships/ctrlProp" Target="../ctrlProps/ctrlProps817.xml"/><Relationship Id="rId42" Type="http://schemas.openxmlformats.org/officeDocument/2006/relationships/ctrlProp" Target="../ctrlProps/ctrlProps818.xml"/><Relationship Id="rId43" Type="http://schemas.openxmlformats.org/officeDocument/2006/relationships/ctrlProp" Target="../ctrlProps/ctrlProps819.xml"/><Relationship Id="rId44" Type="http://schemas.openxmlformats.org/officeDocument/2006/relationships/ctrlProp" Target="../ctrlProps/ctrlProps820.xml"/><Relationship Id="rId45" Type="http://schemas.openxmlformats.org/officeDocument/2006/relationships/ctrlProp" Target="../ctrlProps/ctrlProps821.xml"/><Relationship Id="rId46" Type="http://schemas.openxmlformats.org/officeDocument/2006/relationships/ctrlProp" Target="../ctrlProps/ctrlProps822.xml"/><Relationship Id="rId47" Type="http://schemas.openxmlformats.org/officeDocument/2006/relationships/ctrlProp" Target="../ctrlProps/ctrlProps823.xml"/><Relationship Id="rId48" Type="http://schemas.openxmlformats.org/officeDocument/2006/relationships/ctrlProp" Target="../ctrlProps/ctrlProps824.xml"/><Relationship Id="rId49" Type="http://schemas.openxmlformats.org/officeDocument/2006/relationships/ctrlProp" Target="../ctrlProps/ctrlProps825.xml"/><Relationship Id="rId50" Type="http://schemas.openxmlformats.org/officeDocument/2006/relationships/ctrlProp" Target="../ctrlProps/ctrlProps826.xml"/><Relationship Id="rId51" Type="http://schemas.openxmlformats.org/officeDocument/2006/relationships/ctrlProp" Target="../ctrlProps/ctrlProps827.xml"/><Relationship Id="rId52" Type="http://schemas.openxmlformats.org/officeDocument/2006/relationships/ctrlProp" Target="../ctrlProps/ctrlProps828.xml"/><Relationship Id="rId53" Type="http://schemas.openxmlformats.org/officeDocument/2006/relationships/ctrlProp" Target="../ctrlProps/ctrlProps829.xml"/><Relationship Id="rId54" Type="http://schemas.openxmlformats.org/officeDocument/2006/relationships/ctrlProp" Target="../ctrlProps/ctrlProps830.xml"/><Relationship Id="rId55" Type="http://schemas.openxmlformats.org/officeDocument/2006/relationships/ctrlProp" Target="../ctrlProps/ctrlProps831.xml"/><Relationship Id="rId56" Type="http://schemas.openxmlformats.org/officeDocument/2006/relationships/ctrlProp" Target="../ctrlProps/ctrlProps832.xml"/><Relationship Id="rId57" Type="http://schemas.openxmlformats.org/officeDocument/2006/relationships/ctrlProp" Target="../ctrlProps/ctrlProps833.xml"/><Relationship Id="rId58" Type="http://schemas.openxmlformats.org/officeDocument/2006/relationships/ctrlProp" Target="../ctrlProps/ctrlProps834.xml"/><Relationship Id="rId59" Type="http://schemas.openxmlformats.org/officeDocument/2006/relationships/ctrlProp" Target="../ctrlProps/ctrlProps835.xml"/><Relationship Id="rId60" Type="http://schemas.openxmlformats.org/officeDocument/2006/relationships/ctrlProp" Target="../ctrlProps/ctrlProps836.xml"/><Relationship Id="rId61" Type="http://schemas.openxmlformats.org/officeDocument/2006/relationships/ctrlProp" Target="../ctrlProps/ctrlProps837.xml"/><Relationship Id="rId62" Type="http://schemas.openxmlformats.org/officeDocument/2006/relationships/ctrlProp" Target="../ctrlProps/ctrlProps838.xml"/><Relationship Id="rId63" Type="http://schemas.openxmlformats.org/officeDocument/2006/relationships/ctrlProp" Target="../ctrlProps/ctrlProps839.xml"/><Relationship Id="rId64" Type="http://schemas.openxmlformats.org/officeDocument/2006/relationships/ctrlProp" Target="../ctrlProps/ctrlProps840.xml"/><Relationship Id="rId65" Type="http://schemas.openxmlformats.org/officeDocument/2006/relationships/ctrlProp" Target="../ctrlProps/ctrlProps841.xml"/><Relationship Id="rId66" Type="http://schemas.openxmlformats.org/officeDocument/2006/relationships/ctrlProp" Target="../ctrlProps/ctrlProps842.xml"/><Relationship Id="rId67" Type="http://schemas.openxmlformats.org/officeDocument/2006/relationships/ctrlProp" Target="../ctrlProps/ctrlProps843.xml"/><Relationship Id="rId68" Type="http://schemas.openxmlformats.org/officeDocument/2006/relationships/ctrlProp" Target="../ctrlProps/ctrlProps844.xml"/><Relationship Id="rId69" Type="http://schemas.openxmlformats.org/officeDocument/2006/relationships/ctrlProp" Target="../ctrlProps/ctrlProps845.xml"/><Relationship Id="rId70" Type="http://schemas.openxmlformats.org/officeDocument/2006/relationships/ctrlProp" Target="../ctrlProps/ctrlProps846.xml"/><Relationship Id="rId71" Type="http://schemas.openxmlformats.org/officeDocument/2006/relationships/ctrlProp" Target="../ctrlProps/ctrlProps847.xml"/><Relationship Id="rId72" Type="http://schemas.openxmlformats.org/officeDocument/2006/relationships/ctrlProp" Target="../ctrlProps/ctrlProps848.xml"/><Relationship Id="rId73" Type="http://schemas.openxmlformats.org/officeDocument/2006/relationships/ctrlProp" Target="../ctrlProps/ctrlProps849.xml"/><Relationship Id="rId74" Type="http://schemas.openxmlformats.org/officeDocument/2006/relationships/ctrlProp" Target="../ctrlProps/ctrlProps850.xml"/><Relationship Id="rId75" Type="http://schemas.openxmlformats.org/officeDocument/2006/relationships/ctrlProp" Target="../ctrlProps/ctrlProps851.xml"/><Relationship Id="rId76" Type="http://schemas.openxmlformats.org/officeDocument/2006/relationships/ctrlProp" Target="../ctrlProps/ctrlProps852.xml"/><Relationship Id="rId77" Type="http://schemas.openxmlformats.org/officeDocument/2006/relationships/ctrlProp" Target="../ctrlProps/ctrlProps853.xml"/><Relationship Id="rId78" Type="http://schemas.openxmlformats.org/officeDocument/2006/relationships/ctrlProp" Target="../ctrlProps/ctrlProps854.xml"/><Relationship Id="rId79" Type="http://schemas.openxmlformats.org/officeDocument/2006/relationships/ctrlProp" Target="../ctrlProps/ctrlProps855.xml"/><Relationship Id="rId80" Type="http://schemas.openxmlformats.org/officeDocument/2006/relationships/ctrlProp" Target="../ctrlProps/ctrlProps856.xml"/><Relationship Id="rId81" Type="http://schemas.openxmlformats.org/officeDocument/2006/relationships/ctrlProp" Target="../ctrlProps/ctrlProps857.xml"/><Relationship Id="rId82" Type="http://schemas.openxmlformats.org/officeDocument/2006/relationships/ctrlProp" Target="../ctrlProps/ctrlProps858.xml"/><Relationship Id="rId83" Type="http://schemas.openxmlformats.org/officeDocument/2006/relationships/ctrlProp" Target="../ctrlProps/ctrlProps859.xml"/><Relationship Id="rId84" Type="http://schemas.openxmlformats.org/officeDocument/2006/relationships/ctrlProp" Target="../ctrlProps/ctrlProps860.xml"/><Relationship Id="rId85" Type="http://schemas.openxmlformats.org/officeDocument/2006/relationships/ctrlProp" Target="../ctrlProps/ctrlProps861.xml"/><Relationship Id="rId86" Type="http://schemas.openxmlformats.org/officeDocument/2006/relationships/ctrlProp" Target="../ctrlProps/ctrlProps862.xml"/><Relationship Id="rId87" Type="http://schemas.openxmlformats.org/officeDocument/2006/relationships/ctrlProp" Target="../ctrlProps/ctrlProps863.xml"/><Relationship Id="rId88" Type="http://schemas.openxmlformats.org/officeDocument/2006/relationships/ctrlProp" Target="../ctrlProps/ctrlProps864.xml"/><Relationship Id="rId89" Type="http://schemas.openxmlformats.org/officeDocument/2006/relationships/ctrlProp" Target="../ctrlProps/ctrlProps865.xml"/><Relationship Id="rId90" Type="http://schemas.openxmlformats.org/officeDocument/2006/relationships/ctrlProp" Target="../ctrlProps/ctrlProps866.xml"/><Relationship Id="rId91" Type="http://schemas.openxmlformats.org/officeDocument/2006/relationships/ctrlProp" Target="../ctrlProps/ctrlProps867.xml"/><Relationship Id="rId92" Type="http://schemas.openxmlformats.org/officeDocument/2006/relationships/ctrlProp" Target="../ctrlProps/ctrlProps868.xml"/><Relationship Id="rId93" Type="http://schemas.openxmlformats.org/officeDocument/2006/relationships/ctrlProp" Target="../ctrlProps/ctrlProps869.xml"/><Relationship Id="rId94" Type="http://schemas.openxmlformats.org/officeDocument/2006/relationships/ctrlProp" Target="../ctrlProps/ctrlProps870.xml"/><Relationship Id="rId95" Type="http://schemas.openxmlformats.org/officeDocument/2006/relationships/ctrlProp" Target="../ctrlProps/ctrlProps871.xml"/><Relationship Id="rId96" Type="http://schemas.openxmlformats.org/officeDocument/2006/relationships/ctrlProp" Target="../ctrlProps/ctrlProps872.xml"/><Relationship Id="rId97" Type="http://schemas.openxmlformats.org/officeDocument/2006/relationships/ctrlProp" Target="../ctrlProps/ctrlProps873.xml"/><Relationship Id="rId98" Type="http://schemas.openxmlformats.org/officeDocument/2006/relationships/ctrlProp" Target="../ctrlProps/ctrlProps874.xml"/><Relationship Id="rId99" Type="http://schemas.openxmlformats.org/officeDocument/2006/relationships/ctrlProp" Target="../ctrlProps/ctrlProps875.xml"/><Relationship Id="rId100" Type="http://schemas.openxmlformats.org/officeDocument/2006/relationships/ctrlProp" Target="../ctrlProps/ctrlProps876.xml"/><Relationship Id="rId101" Type="http://schemas.openxmlformats.org/officeDocument/2006/relationships/ctrlProp" Target="../ctrlProps/ctrlProps877.xml"/><Relationship Id="rId102" Type="http://schemas.openxmlformats.org/officeDocument/2006/relationships/ctrlProp" Target="../ctrlProps/ctrlProps878.xml"/><Relationship Id="rId103" Type="http://schemas.openxmlformats.org/officeDocument/2006/relationships/ctrlProp" Target="../ctrlProps/ctrlProps879.xml"/><Relationship Id="rId104" Type="http://schemas.openxmlformats.org/officeDocument/2006/relationships/ctrlProp" Target="../ctrlProps/ctrlProps880.xml"/><Relationship Id="rId105" Type="http://schemas.openxmlformats.org/officeDocument/2006/relationships/ctrlProp" Target="../ctrlProps/ctrlProps881.xml"/><Relationship Id="rId106" Type="http://schemas.openxmlformats.org/officeDocument/2006/relationships/ctrlProp" Target="../ctrlProps/ctrlProps882.xml"/><Relationship Id="rId107" Type="http://schemas.openxmlformats.org/officeDocument/2006/relationships/ctrlProp" Target="../ctrlProps/ctrlProps883.xml"/><Relationship Id="rId108" Type="http://schemas.openxmlformats.org/officeDocument/2006/relationships/ctrlProp" Target="../ctrlProps/ctrlProps884.xml"/><Relationship Id="rId109" Type="http://schemas.openxmlformats.org/officeDocument/2006/relationships/ctrlProp" Target="../ctrlProps/ctrlProps885.xml"/><Relationship Id="rId110" Type="http://schemas.openxmlformats.org/officeDocument/2006/relationships/ctrlProp" Target="../ctrlProps/ctrlProps886.xml"/><Relationship Id="rId111" Type="http://schemas.openxmlformats.org/officeDocument/2006/relationships/ctrlProp" Target="../ctrlProps/ctrlProps887.xml"/><Relationship Id="rId112" Type="http://schemas.openxmlformats.org/officeDocument/2006/relationships/ctrlProp" Target="../ctrlProps/ctrlProps888.xml"/><Relationship Id="rId113" Type="http://schemas.openxmlformats.org/officeDocument/2006/relationships/ctrlProp" Target="../ctrlProps/ctrlProps889.xml"/><Relationship Id="rId114" Type="http://schemas.openxmlformats.org/officeDocument/2006/relationships/ctrlProp" Target="../ctrlProps/ctrlProps890.xml"/><Relationship Id="rId115" Type="http://schemas.openxmlformats.org/officeDocument/2006/relationships/ctrlProp" Target="../ctrlProps/ctrlProps891.xml"/><Relationship Id="rId116" Type="http://schemas.openxmlformats.org/officeDocument/2006/relationships/ctrlProp" Target="../ctrlProps/ctrlProps892.xml"/><Relationship Id="rId117" Type="http://schemas.openxmlformats.org/officeDocument/2006/relationships/ctrlProp" Target="../ctrlProps/ctrlProps893.xml"/><Relationship Id="rId118" Type="http://schemas.openxmlformats.org/officeDocument/2006/relationships/ctrlProp" Target="../ctrlProps/ctrlProps894.xml"/><Relationship Id="rId119" Type="http://schemas.openxmlformats.org/officeDocument/2006/relationships/ctrlProp" Target="../ctrlProps/ctrlProps895.xml"/><Relationship Id="rId120" Type="http://schemas.openxmlformats.org/officeDocument/2006/relationships/ctrlProp" Target="../ctrlProps/ctrlProps896.xml"/><Relationship Id="rId121" Type="http://schemas.openxmlformats.org/officeDocument/2006/relationships/ctrlProp" Target="../ctrlProps/ctrlProps897.xml"/><Relationship Id="rId122" Type="http://schemas.openxmlformats.org/officeDocument/2006/relationships/ctrlProp" Target="../ctrlProps/ctrlProps89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9.xml"/><Relationship Id="rId4" Type="http://schemas.openxmlformats.org/officeDocument/2006/relationships/ctrlProp" Target="../ctrlProps/ctrlProps130.xml"/><Relationship Id="rId5" Type="http://schemas.openxmlformats.org/officeDocument/2006/relationships/ctrlProp" Target="../ctrlProps/ctrlProps131.xml"/><Relationship Id="rId6" Type="http://schemas.openxmlformats.org/officeDocument/2006/relationships/ctrlProp" Target="../ctrlProps/ctrlProps132.xml"/><Relationship Id="rId7" Type="http://schemas.openxmlformats.org/officeDocument/2006/relationships/ctrlProp" Target="../ctrlProps/ctrlProps133.xml"/><Relationship Id="rId8" Type="http://schemas.openxmlformats.org/officeDocument/2006/relationships/ctrlProp" Target="../ctrlProps/ctrlProps134.xml"/><Relationship Id="rId9" Type="http://schemas.openxmlformats.org/officeDocument/2006/relationships/ctrlProp" Target="../ctrlProps/ctrlProps135.xml"/><Relationship Id="rId10" Type="http://schemas.openxmlformats.org/officeDocument/2006/relationships/ctrlProp" Target="../ctrlProps/ctrlProps136.xml"/><Relationship Id="rId11" Type="http://schemas.openxmlformats.org/officeDocument/2006/relationships/ctrlProp" Target="../ctrlProps/ctrlProps137.xml"/><Relationship Id="rId12" Type="http://schemas.openxmlformats.org/officeDocument/2006/relationships/ctrlProp" Target="../ctrlProps/ctrlProps138.xml"/><Relationship Id="rId13" Type="http://schemas.openxmlformats.org/officeDocument/2006/relationships/ctrlProp" Target="../ctrlProps/ctrlProps139.xml"/><Relationship Id="rId14" Type="http://schemas.openxmlformats.org/officeDocument/2006/relationships/ctrlProp" Target="../ctrlProps/ctrlProps140.xml"/><Relationship Id="rId15" Type="http://schemas.openxmlformats.org/officeDocument/2006/relationships/ctrlProp" Target="../ctrlProps/ctrlProps141.xml"/><Relationship Id="rId16" Type="http://schemas.openxmlformats.org/officeDocument/2006/relationships/ctrlProp" Target="../ctrlProps/ctrlProps142.xml"/><Relationship Id="rId17" Type="http://schemas.openxmlformats.org/officeDocument/2006/relationships/ctrlProp" Target="../ctrlProps/ctrlProps143.xml"/><Relationship Id="rId18" Type="http://schemas.openxmlformats.org/officeDocument/2006/relationships/ctrlProp" Target="../ctrlProps/ctrlProps144.xml"/><Relationship Id="rId19" Type="http://schemas.openxmlformats.org/officeDocument/2006/relationships/ctrlProp" Target="../ctrlProps/ctrlProps145.xml"/><Relationship Id="rId20" Type="http://schemas.openxmlformats.org/officeDocument/2006/relationships/ctrlProp" Target="../ctrlProps/ctrlProps146.xml"/><Relationship Id="rId21" Type="http://schemas.openxmlformats.org/officeDocument/2006/relationships/ctrlProp" Target="../ctrlProps/ctrlProps147.xml"/><Relationship Id="rId22" Type="http://schemas.openxmlformats.org/officeDocument/2006/relationships/ctrlProp" Target="../ctrlProps/ctrlProps148.xml"/><Relationship Id="rId23" Type="http://schemas.openxmlformats.org/officeDocument/2006/relationships/ctrlProp" Target="../ctrlProps/ctrlProps149.xml"/><Relationship Id="rId24" Type="http://schemas.openxmlformats.org/officeDocument/2006/relationships/ctrlProp" Target="../ctrlProps/ctrlProps150.xml"/><Relationship Id="rId25" Type="http://schemas.openxmlformats.org/officeDocument/2006/relationships/ctrlProp" Target="../ctrlProps/ctrlProps151.xml"/><Relationship Id="rId26" Type="http://schemas.openxmlformats.org/officeDocument/2006/relationships/ctrlProp" Target="../ctrlProps/ctrlProps152.xml"/><Relationship Id="rId27" Type="http://schemas.openxmlformats.org/officeDocument/2006/relationships/ctrlProp" Target="../ctrlProps/ctrlProps153.xml"/><Relationship Id="rId28" Type="http://schemas.openxmlformats.org/officeDocument/2006/relationships/ctrlProp" Target="../ctrlProps/ctrlProps154.xml"/><Relationship Id="rId29" Type="http://schemas.openxmlformats.org/officeDocument/2006/relationships/ctrlProp" Target="../ctrlProps/ctrlProps155.xml"/><Relationship Id="rId30" Type="http://schemas.openxmlformats.org/officeDocument/2006/relationships/ctrlProp" Target="../ctrlProps/ctrlProps156.xml"/><Relationship Id="rId31" Type="http://schemas.openxmlformats.org/officeDocument/2006/relationships/ctrlProp" Target="../ctrlProps/ctrlProps157.xml"/><Relationship Id="rId32" Type="http://schemas.openxmlformats.org/officeDocument/2006/relationships/ctrlProp" Target="../ctrlProps/ctrlProps158.xml"/><Relationship Id="rId33" Type="http://schemas.openxmlformats.org/officeDocument/2006/relationships/ctrlProp" Target="../ctrlProps/ctrlProps159.xml"/><Relationship Id="rId34" Type="http://schemas.openxmlformats.org/officeDocument/2006/relationships/ctrlProp" Target="../ctrlProps/ctrlProps160.xml"/><Relationship Id="rId35" Type="http://schemas.openxmlformats.org/officeDocument/2006/relationships/ctrlProp" Target="../ctrlProps/ctrlProps161.xml"/><Relationship Id="rId36" Type="http://schemas.openxmlformats.org/officeDocument/2006/relationships/ctrlProp" Target="../ctrlProps/ctrlProps162.xml"/><Relationship Id="rId37" Type="http://schemas.openxmlformats.org/officeDocument/2006/relationships/ctrlProp" Target="../ctrlProps/ctrlProps163.xml"/><Relationship Id="rId38" Type="http://schemas.openxmlformats.org/officeDocument/2006/relationships/ctrlProp" Target="../ctrlProps/ctrlProps164.xml"/><Relationship Id="rId39" Type="http://schemas.openxmlformats.org/officeDocument/2006/relationships/ctrlProp" Target="../ctrlProps/ctrlProps165.xml"/><Relationship Id="rId40" Type="http://schemas.openxmlformats.org/officeDocument/2006/relationships/ctrlProp" Target="../ctrlProps/ctrlProps166.xml"/><Relationship Id="rId41" Type="http://schemas.openxmlformats.org/officeDocument/2006/relationships/ctrlProp" Target="../ctrlProps/ctrlProps167.xml"/><Relationship Id="rId42" Type="http://schemas.openxmlformats.org/officeDocument/2006/relationships/ctrlProp" Target="../ctrlProps/ctrlProps168.xml"/><Relationship Id="rId43" Type="http://schemas.openxmlformats.org/officeDocument/2006/relationships/ctrlProp" Target="../ctrlProps/ctrlProps169.xml"/><Relationship Id="rId44" Type="http://schemas.openxmlformats.org/officeDocument/2006/relationships/ctrlProp" Target="../ctrlProps/ctrlProps170.xml"/><Relationship Id="rId45" Type="http://schemas.openxmlformats.org/officeDocument/2006/relationships/ctrlProp" Target="../ctrlProps/ctrlProps171.xml"/><Relationship Id="rId46" Type="http://schemas.openxmlformats.org/officeDocument/2006/relationships/ctrlProp" Target="../ctrlProps/ctrlProps172.xml"/><Relationship Id="rId47" Type="http://schemas.openxmlformats.org/officeDocument/2006/relationships/ctrlProp" Target="../ctrlProps/ctrlProps173.xml"/><Relationship Id="rId48" Type="http://schemas.openxmlformats.org/officeDocument/2006/relationships/ctrlProp" Target="../ctrlProps/ctrlProps174.xml"/><Relationship Id="rId49" Type="http://schemas.openxmlformats.org/officeDocument/2006/relationships/ctrlProp" Target="../ctrlProps/ctrlProps175.xml"/><Relationship Id="rId50" Type="http://schemas.openxmlformats.org/officeDocument/2006/relationships/ctrlProp" Target="../ctrlProps/ctrlProps176.xml"/><Relationship Id="rId51" Type="http://schemas.openxmlformats.org/officeDocument/2006/relationships/ctrlProp" Target="../ctrlProps/ctrlProps177.xml"/><Relationship Id="rId52" Type="http://schemas.openxmlformats.org/officeDocument/2006/relationships/ctrlProp" Target="../ctrlProps/ctrlProps178.xml"/><Relationship Id="rId53" Type="http://schemas.openxmlformats.org/officeDocument/2006/relationships/ctrlProp" Target="../ctrlProps/ctrlProps179.xml"/><Relationship Id="rId54" Type="http://schemas.openxmlformats.org/officeDocument/2006/relationships/ctrlProp" Target="../ctrlProps/ctrlProps180.xml"/><Relationship Id="rId55" Type="http://schemas.openxmlformats.org/officeDocument/2006/relationships/ctrlProp" Target="../ctrlProps/ctrlProps181.xml"/><Relationship Id="rId56" Type="http://schemas.openxmlformats.org/officeDocument/2006/relationships/ctrlProp" Target="../ctrlProps/ctrlProps182.xml"/><Relationship Id="rId57" Type="http://schemas.openxmlformats.org/officeDocument/2006/relationships/ctrlProp" Target="../ctrlProps/ctrlProps183.xml"/><Relationship Id="rId58" Type="http://schemas.openxmlformats.org/officeDocument/2006/relationships/ctrlProp" Target="../ctrlProps/ctrlProps184.xml"/><Relationship Id="rId59" Type="http://schemas.openxmlformats.org/officeDocument/2006/relationships/ctrlProp" Target="../ctrlProps/ctrlProps185.xml"/><Relationship Id="rId60" Type="http://schemas.openxmlformats.org/officeDocument/2006/relationships/ctrlProp" Target="../ctrlProps/ctrlProps186.xml"/><Relationship Id="rId61" Type="http://schemas.openxmlformats.org/officeDocument/2006/relationships/ctrlProp" Target="../ctrlProps/ctrlProps187.xml"/><Relationship Id="rId62" Type="http://schemas.openxmlformats.org/officeDocument/2006/relationships/ctrlProp" Target="../ctrlProps/ctrlProps188.xml"/><Relationship Id="rId63" Type="http://schemas.openxmlformats.org/officeDocument/2006/relationships/ctrlProp" Target="../ctrlProps/ctrlProps189.xml"/><Relationship Id="rId64" Type="http://schemas.openxmlformats.org/officeDocument/2006/relationships/ctrlProp" Target="../ctrlProps/ctrlProps190.xml"/><Relationship Id="rId65" Type="http://schemas.openxmlformats.org/officeDocument/2006/relationships/ctrlProp" Target="../ctrlProps/ctrlProps191.xml"/><Relationship Id="rId66" Type="http://schemas.openxmlformats.org/officeDocument/2006/relationships/ctrlProp" Target="../ctrlProps/ctrlProps192.xml"/><Relationship Id="rId67" Type="http://schemas.openxmlformats.org/officeDocument/2006/relationships/ctrlProp" Target="../ctrlProps/ctrlProps193.xml"/><Relationship Id="rId68" Type="http://schemas.openxmlformats.org/officeDocument/2006/relationships/ctrlProp" Target="../ctrlProps/ctrlProps194.xml"/><Relationship Id="rId69" Type="http://schemas.openxmlformats.org/officeDocument/2006/relationships/ctrlProp" Target="../ctrlProps/ctrlProps195.xml"/><Relationship Id="rId70" Type="http://schemas.openxmlformats.org/officeDocument/2006/relationships/ctrlProp" Target="../ctrlProps/ctrlProps196.xml"/><Relationship Id="rId71" Type="http://schemas.openxmlformats.org/officeDocument/2006/relationships/ctrlProp" Target="../ctrlProps/ctrlProps197.xml"/><Relationship Id="rId72" Type="http://schemas.openxmlformats.org/officeDocument/2006/relationships/ctrlProp" Target="../ctrlProps/ctrlProps198.xml"/><Relationship Id="rId73" Type="http://schemas.openxmlformats.org/officeDocument/2006/relationships/ctrlProp" Target="../ctrlProps/ctrlProps199.xml"/><Relationship Id="rId74" Type="http://schemas.openxmlformats.org/officeDocument/2006/relationships/ctrlProp" Target="../ctrlProps/ctrlProps200.xml"/><Relationship Id="rId75" Type="http://schemas.openxmlformats.org/officeDocument/2006/relationships/ctrlProp" Target="../ctrlProps/ctrlProps201.xml"/><Relationship Id="rId76" Type="http://schemas.openxmlformats.org/officeDocument/2006/relationships/ctrlProp" Target="../ctrlProps/ctrlProps202.xml"/><Relationship Id="rId77" Type="http://schemas.openxmlformats.org/officeDocument/2006/relationships/ctrlProp" Target="../ctrlProps/ctrlProps203.xml"/><Relationship Id="rId78" Type="http://schemas.openxmlformats.org/officeDocument/2006/relationships/ctrlProp" Target="../ctrlProps/ctrlProps204.xml"/><Relationship Id="rId79" Type="http://schemas.openxmlformats.org/officeDocument/2006/relationships/ctrlProp" Target="../ctrlProps/ctrlProps205.xml"/><Relationship Id="rId80" Type="http://schemas.openxmlformats.org/officeDocument/2006/relationships/ctrlProp" Target="../ctrlProps/ctrlProps206.xml"/><Relationship Id="rId81" Type="http://schemas.openxmlformats.org/officeDocument/2006/relationships/ctrlProp" Target="../ctrlProps/ctrlProps207.xml"/><Relationship Id="rId82" Type="http://schemas.openxmlformats.org/officeDocument/2006/relationships/ctrlProp" Target="../ctrlProps/ctrlProps208.xml"/><Relationship Id="rId83" Type="http://schemas.openxmlformats.org/officeDocument/2006/relationships/ctrlProp" Target="../ctrlProps/ctrlProps209.xml"/><Relationship Id="rId84" Type="http://schemas.openxmlformats.org/officeDocument/2006/relationships/ctrlProp" Target="../ctrlProps/ctrlProps210.xml"/><Relationship Id="rId85" Type="http://schemas.openxmlformats.org/officeDocument/2006/relationships/ctrlProp" Target="../ctrlProps/ctrlProps211.xml"/><Relationship Id="rId86" Type="http://schemas.openxmlformats.org/officeDocument/2006/relationships/ctrlProp" Target="../ctrlProps/ctrlProps212.xml"/><Relationship Id="rId87" Type="http://schemas.openxmlformats.org/officeDocument/2006/relationships/ctrlProp" Target="../ctrlProps/ctrlProps213.xml"/><Relationship Id="rId88" Type="http://schemas.openxmlformats.org/officeDocument/2006/relationships/ctrlProp" Target="../ctrlProps/ctrlProps214.xml"/><Relationship Id="rId89" Type="http://schemas.openxmlformats.org/officeDocument/2006/relationships/ctrlProp" Target="../ctrlProps/ctrlProps215.xml"/><Relationship Id="rId90" Type="http://schemas.openxmlformats.org/officeDocument/2006/relationships/ctrlProp" Target="../ctrlProps/ctrlProps216.xml"/><Relationship Id="rId91" Type="http://schemas.openxmlformats.org/officeDocument/2006/relationships/ctrlProp" Target="../ctrlProps/ctrlProps217.xml"/><Relationship Id="rId92" Type="http://schemas.openxmlformats.org/officeDocument/2006/relationships/ctrlProp" Target="../ctrlProps/ctrlProps218.xml"/><Relationship Id="rId93" Type="http://schemas.openxmlformats.org/officeDocument/2006/relationships/ctrlProp" Target="../ctrlProps/ctrlProps219.xml"/><Relationship Id="rId94" Type="http://schemas.openxmlformats.org/officeDocument/2006/relationships/ctrlProp" Target="../ctrlProps/ctrlProps220.xml"/><Relationship Id="rId95" Type="http://schemas.openxmlformats.org/officeDocument/2006/relationships/ctrlProp" Target="../ctrlProps/ctrlProps221.xml"/><Relationship Id="rId96" Type="http://schemas.openxmlformats.org/officeDocument/2006/relationships/ctrlProp" Target="../ctrlProps/ctrlProps222.xml"/><Relationship Id="rId97" Type="http://schemas.openxmlformats.org/officeDocument/2006/relationships/ctrlProp" Target="../ctrlProps/ctrlProps223.xml"/><Relationship Id="rId98" Type="http://schemas.openxmlformats.org/officeDocument/2006/relationships/ctrlProp" Target="../ctrlProps/ctrlProps224.xml"/><Relationship Id="rId99" Type="http://schemas.openxmlformats.org/officeDocument/2006/relationships/ctrlProp" Target="../ctrlProps/ctrlProps225.xml"/><Relationship Id="rId100" Type="http://schemas.openxmlformats.org/officeDocument/2006/relationships/ctrlProp" Target="../ctrlProps/ctrlProps226.xml"/><Relationship Id="rId101" Type="http://schemas.openxmlformats.org/officeDocument/2006/relationships/ctrlProp" Target="../ctrlProps/ctrlProps227.xml"/><Relationship Id="rId102" Type="http://schemas.openxmlformats.org/officeDocument/2006/relationships/ctrlProp" Target="../ctrlProps/ctrlProps228.xml"/><Relationship Id="rId103" Type="http://schemas.openxmlformats.org/officeDocument/2006/relationships/ctrlProp" Target="../ctrlProps/ctrlProps229.xml"/><Relationship Id="rId104" Type="http://schemas.openxmlformats.org/officeDocument/2006/relationships/ctrlProp" Target="../ctrlProps/ctrlProps230.xml"/><Relationship Id="rId105" Type="http://schemas.openxmlformats.org/officeDocument/2006/relationships/ctrlProp" Target="../ctrlProps/ctrlProps231.xml"/><Relationship Id="rId106" Type="http://schemas.openxmlformats.org/officeDocument/2006/relationships/ctrlProp" Target="../ctrlProps/ctrlProps232.xml"/><Relationship Id="rId107" Type="http://schemas.openxmlformats.org/officeDocument/2006/relationships/ctrlProp" Target="../ctrlProps/ctrlProps233.xml"/><Relationship Id="rId108" Type="http://schemas.openxmlformats.org/officeDocument/2006/relationships/ctrlProp" Target="../ctrlProps/ctrlProps234.xml"/><Relationship Id="rId109" Type="http://schemas.openxmlformats.org/officeDocument/2006/relationships/ctrlProp" Target="../ctrlProps/ctrlProps235.xml"/><Relationship Id="rId110" Type="http://schemas.openxmlformats.org/officeDocument/2006/relationships/ctrlProp" Target="../ctrlProps/ctrlProps236.xml"/><Relationship Id="rId111" Type="http://schemas.openxmlformats.org/officeDocument/2006/relationships/ctrlProp" Target="../ctrlProps/ctrlProps237.xml"/><Relationship Id="rId112" Type="http://schemas.openxmlformats.org/officeDocument/2006/relationships/ctrlProp" Target="../ctrlProps/ctrlProps238.xml"/><Relationship Id="rId113" Type="http://schemas.openxmlformats.org/officeDocument/2006/relationships/ctrlProp" Target="../ctrlProps/ctrlProps239.xml"/><Relationship Id="rId114" Type="http://schemas.openxmlformats.org/officeDocument/2006/relationships/ctrlProp" Target="../ctrlProps/ctrlProps240.xml"/><Relationship Id="rId115" Type="http://schemas.openxmlformats.org/officeDocument/2006/relationships/ctrlProp" Target="../ctrlProps/ctrlProps241.xml"/><Relationship Id="rId116" Type="http://schemas.openxmlformats.org/officeDocument/2006/relationships/ctrlProp" Target="../ctrlProps/ctrlProps242.xml"/><Relationship Id="rId117" Type="http://schemas.openxmlformats.org/officeDocument/2006/relationships/ctrlProp" Target="../ctrlProps/ctrlProps243.xml"/><Relationship Id="rId118" Type="http://schemas.openxmlformats.org/officeDocument/2006/relationships/ctrlProp" Target="../ctrlProps/ctrlProps244.xml"/><Relationship Id="rId119" Type="http://schemas.openxmlformats.org/officeDocument/2006/relationships/ctrlProp" Target="../ctrlProps/ctrlProps245.xml"/><Relationship Id="rId120" Type="http://schemas.openxmlformats.org/officeDocument/2006/relationships/ctrlProp" Target="../ctrlProps/ctrlProps246.xml"/><Relationship Id="rId121" Type="http://schemas.openxmlformats.org/officeDocument/2006/relationships/ctrlProp" Target="../ctrlProps/ctrlProps247.xml"/><Relationship Id="rId122" Type="http://schemas.openxmlformats.org/officeDocument/2006/relationships/ctrlProp" Target="../ctrlProps/ctrlProps24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51.xml"/><Relationship Id="rId4" Type="http://schemas.openxmlformats.org/officeDocument/2006/relationships/ctrlProp" Target="../ctrlProps/ctrlProps252.xml"/><Relationship Id="rId5" Type="http://schemas.openxmlformats.org/officeDocument/2006/relationships/ctrlProp" Target="../ctrlProps/ctrlProps253.xml"/><Relationship Id="rId6" Type="http://schemas.openxmlformats.org/officeDocument/2006/relationships/ctrlProp" Target="../ctrlProps/ctrlProps254.xml"/><Relationship Id="rId7" Type="http://schemas.openxmlformats.org/officeDocument/2006/relationships/ctrlProp" Target="../ctrlProps/ctrlProps255.xml"/><Relationship Id="rId8" Type="http://schemas.openxmlformats.org/officeDocument/2006/relationships/ctrlProp" Target="../ctrlProps/ctrlProps256.xml"/><Relationship Id="rId9" Type="http://schemas.openxmlformats.org/officeDocument/2006/relationships/ctrlProp" Target="../ctrlProps/ctrlProps257.xml"/><Relationship Id="rId10" Type="http://schemas.openxmlformats.org/officeDocument/2006/relationships/ctrlProp" Target="../ctrlProps/ctrlProps258.xml"/><Relationship Id="rId11" Type="http://schemas.openxmlformats.org/officeDocument/2006/relationships/ctrlProp" Target="../ctrlProps/ctrlProps259.xml"/><Relationship Id="rId12" Type="http://schemas.openxmlformats.org/officeDocument/2006/relationships/ctrlProp" Target="../ctrlProps/ctrlProps260.xml"/><Relationship Id="rId13" Type="http://schemas.openxmlformats.org/officeDocument/2006/relationships/ctrlProp" Target="../ctrlProps/ctrlProps261.xml"/><Relationship Id="rId14" Type="http://schemas.openxmlformats.org/officeDocument/2006/relationships/ctrlProp" Target="../ctrlProps/ctrlProps262.xml"/><Relationship Id="rId15" Type="http://schemas.openxmlformats.org/officeDocument/2006/relationships/ctrlProp" Target="../ctrlProps/ctrlProps263.xml"/><Relationship Id="rId16" Type="http://schemas.openxmlformats.org/officeDocument/2006/relationships/ctrlProp" Target="../ctrlProps/ctrlProps264.xml"/><Relationship Id="rId17" Type="http://schemas.openxmlformats.org/officeDocument/2006/relationships/ctrlProp" Target="../ctrlProps/ctrlProps265.xml"/><Relationship Id="rId18" Type="http://schemas.openxmlformats.org/officeDocument/2006/relationships/ctrlProp" Target="../ctrlProps/ctrlProps266.xml"/><Relationship Id="rId19" Type="http://schemas.openxmlformats.org/officeDocument/2006/relationships/ctrlProp" Target="../ctrlProps/ctrlProps267.xml"/><Relationship Id="rId20" Type="http://schemas.openxmlformats.org/officeDocument/2006/relationships/ctrlProp" Target="../ctrlProps/ctrlProps268.xml"/><Relationship Id="rId21" Type="http://schemas.openxmlformats.org/officeDocument/2006/relationships/ctrlProp" Target="../ctrlProps/ctrlProps269.xml"/><Relationship Id="rId22" Type="http://schemas.openxmlformats.org/officeDocument/2006/relationships/ctrlProp" Target="../ctrlProps/ctrlProps270.xml"/><Relationship Id="rId23" Type="http://schemas.openxmlformats.org/officeDocument/2006/relationships/ctrlProp" Target="../ctrlProps/ctrlProps271.xml"/><Relationship Id="rId24" Type="http://schemas.openxmlformats.org/officeDocument/2006/relationships/ctrlProp" Target="../ctrlProps/ctrlProps272.xml"/><Relationship Id="rId25" Type="http://schemas.openxmlformats.org/officeDocument/2006/relationships/ctrlProp" Target="../ctrlProps/ctrlProps273.xml"/><Relationship Id="rId26" Type="http://schemas.openxmlformats.org/officeDocument/2006/relationships/ctrlProp" Target="../ctrlProps/ctrlProps274.xml"/><Relationship Id="rId27" Type="http://schemas.openxmlformats.org/officeDocument/2006/relationships/ctrlProp" Target="../ctrlProps/ctrlProps275.xml"/><Relationship Id="rId28" Type="http://schemas.openxmlformats.org/officeDocument/2006/relationships/ctrlProp" Target="../ctrlProps/ctrlProps276.xml"/><Relationship Id="rId29" Type="http://schemas.openxmlformats.org/officeDocument/2006/relationships/ctrlProp" Target="../ctrlProps/ctrlProps277.xml"/><Relationship Id="rId30" Type="http://schemas.openxmlformats.org/officeDocument/2006/relationships/ctrlProp" Target="../ctrlProps/ctrlProps278.xml"/><Relationship Id="rId31" Type="http://schemas.openxmlformats.org/officeDocument/2006/relationships/ctrlProp" Target="../ctrlProps/ctrlProps279.xml"/><Relationship Id="rId32" Type="http://schemas.openxmlformats.org/officeDocument/2006/relationships/ctrlProp" Target="../ctrlProps/ctrlProps280.xml"/><Relationship Id="rId33" Type="http://schemas.openxmlformats.org/officeDocument/2006/relationships/ctrlProp" Target="../ctrlProps/ctrlProps281.xml"/><Relationship Id="rId34" Type="http://schemas.openxmlformats.org/officeDocument/2006/relationships/ctrlProp" Target="../ctrlProps/ctrlProps282.xml"/><Relationship Id="rId35" Type="http://schemas.openxmlformats.org/officeDocument/2006/relationships/ctrlProp" Target="../ctrlProps/ctrlProps283.xml"/><Relationship Id="rId36" Type="http://schemas.openxmlformats.org/officeDocument/2006/relationships/ctrlProp" Target="../ctrlProps/ctrlProps284.xml"/><Relationship Id="rId37" Type="http://schemas.openxmlformats.org/officeDocument/2006/relationships/ctrlProp" Target="../ctrlProps/ctrlProps285.xml"/><Relationship Id="rId38" Type="http://schemas.openxmlformats.org/officeDocument/2006/relationships/ctrlProp" Target="../ctrlProps/ctrlProps286.xml"/><Relationship Id="rId39" Type="http://schemas.openxmlformats.org/officeDocument/2006/relationships/ctrlProp" Target="../ctrlProps/ctrlProps287.xml"/><Relationship Id="rId40" Type="http://schemas.openxmlformats.org/officeDocument/2006/relationships/ctrlProp" Target="../ctrlProps/ctrlProps288.xml"/><Relationship Id="rId41" Type="http://schemas.openxmlformats.org/officeDocument/2006/relationships/ctrlProp" Target="../ctrlProps/ctrlProps289.xml"/><Relationship Id="rId42" Type="http://schemas.openxmlformats.org/officeDocument/2006/relationships/ctrlProp" Target="../ctrlProps/ctrlProps290.xml"/><Relationship Id="rId43" Type="http://schemas.openxmlformats.org/officeDocument/2006/relationships/ctrlProp" Target="../ctrlProps/ctrlProps291.xml"/><Relationship Id="rId44" Type="http://schemas.openxmlformats.org/officeDocument/2006/relationships/ctrlProp" Target="../ctrlProps/ctrlProps292.xml"/><Relationship Id="rId45" Type="http://schemas.openxmlformats.org/officeDocument/2006/relationships/ctrlProp" Target="../ctrlProps/ctrlProps293.xml"/><Relationship Id="rId46" Type="http://schemas.openxmlformats.org/officeDocument/2006/relationships/ctrlProp" Target="../ctrlProps/ctrlProps294.xml"/><Relationship Id="rId47" Type="http://schemas.openxmlformats.org/officeDocument/2006/relationships/ctrlProp" Target="../ctrlProps/ctrlProps295.xml"/><Relationship Id="rId48" Type="http://schemas.openxmlformats.org/officeDocument/2006/relationships/ctrlProp" Target="../ctrlProps/ctrlProps296.xml"/><Relationship Id="rId49" Type="http://schemas.openxmlformats.org/officeDocument/2006/relationships/ctrlProp" Target="../ctrlProps/ctrlProps297.xml"/><Relationship Id="rId50" Type="http://schemas.openxmlformats.org/officeDocument/2006/relationships/ctrlProp" Target="../ctrlProps/ctrlProps298.xml"/><Relationship Id="rId51" Type="http://schemas.openxmlformats.org/officeDocument/2006/relationships/ctrlProp" Target="../ctrlProps/ctrlProps299.xml"/><Relationship Id="rId52" Type="http://schemas.openxmlformats.org/officeDocument/2006/relationships/ctrlProp" Target="../ctrlProps/ctrlProps300.xml"/><Relationship Id="rId53" Type="http://schemas.openxmlformats.org/officeDocument/2006/relationships/ctrlProp" Target="../ctrlProps/ctrlProps301.xml"/><Relationship Id="rId54" Type="http://schemas.openxmlformats.org/officeDocument/2006/relationships/ctrlProp" Target="../ctrlProps/ctrlProps302.xml"/><Relationship Id="rId55" Type="http://schemas.openxmlformats.org/officeDocument/2006/relationships/ctrlProp" Target="../ctrlProps/ctrlProps303.xml"/><Relationship Id="rId56" Type="http://schemas.openxmlformats.org/officeDocument/2006/relationships/ctrlProp" Target="../ctrlProps/ctrlProps304.xml"/><Relationship Id="rId57" Type="http://schemas.openxmlformats.org/officeDocument/2006/relationships/ctrlProp" Target="../ctrlProps/ctrlProps305.xml"/><Relationship Id="rId58" Type="http://schemas.openxmlformats.org/officeDocument/2006/relationships/ctrlProp" Target="../ctrlProps/ctrlProps306.xml"/><Relationship Id="rId59" Type="http://schemas.openxmlformats.org/officeDocument/2006/relationships/ctrlProp" Target="../ctrlProps/ctrlProps307.xml"/><Relationship Id="rId60" Type="http://schemas.openxmlformats.org/officeDocument/2006/relationships/ctrlProp" Target="../ctrlProps/ctrlProps308.xml"/><Relationship Id="rId61" Type="http://schemas.openxmlformats.org/officeDocument/2006/relationships/ctrlProp" Target="../ctrlProps/ctrlProps309.xml"/><Relationship Id="rId62" Type="http://schemas.openxmlformats.org/officeDocument/2006/relationships/ctrlProp" Target="../ctrlProps/ctrlProps310.xml"/><Relationship Id="rId63" Type="http://schemas.openxmlformats.org/officeDocument/2006/relationships/ctrlProp" Target="../ctrlProps/ctrlProps311.xml"/><Relationship Id="rId64" Type="http://schemas.openxmlformats.org/officeDocument/2006/relationships/ctrlProp" Target="../ctrlProps/ctrlProps312.xml"/><Relationship Id="rId65" Type="http://schemas.openxmlformats.org/officeDocument/2006/relationships/ctrlProp" Target="../ctrlProps/ctrlProps313.xml"/><Relationship Id="rId66" Type="http://schemas.openxmlformats.org/officeDocument/2006/relationships/ctrlProp" Target="../ctrlProps/ctrlProps314.xml"/><Relationship Id="rId67" Type="http://schemas.openxmlformats.org/officeDocument/2006/relationships/ctrlProp" Target="../ctrlProps/ctrlProps315.xml"/><Relationship Id="rId68" Type="http://schemas.openxmlformats.org/officeDocument/2006/relationships/ctrlProp" Target="../ctrlProps/ctrlProps316.xml"/><Relationship Id="rId69" Type="http://schemas.openxmlformats.org/officeDocument/2006/relationships/ctrlProp" Target="../ctrlProps/ctrlProps317.xml"/><Relationship Id="rId70" Type="http://schemas.openxmlformats.org/officeDocument/2006/relationships/ctrlProp" Target="../ctrlProps/ctrlProps318.xml"/><Relationship Id="rId71" Type="http://schemas.openxmlformats.org/officeDocument/2006/relationships/ctrlProp" Target="../ctrlProps/ctrlProps319.xml"/><Relationship Id="rId72" Type="http://schemas.openxmlformats.org/officeDocument/2006/relationships/ctrlProp" Target="../ctrlProps/ctrlProps320.xml"/><Relationship Id="rId73" Type="http://schemas.openxmlformats.org/officeDocument/2006/relationships/ctrlProp" Target="../ctrlProps/ctrlProps321.xml"/><Relationship Id="rId74" Type="http://schemas.openxmlformats.org/officeDocument/2006/relationships/ctrlProp" Target="../ctrlProps/ctrlProps322.xml"/><Relationship Id="rId75" Type="http://schemas.openxmlformats.org/officeDocument/2006/relationships/ctrlProp" Target="../ctrlProps/ctrlProps323.xml"/><Relationship Id="rId76" Type="http://schemas.openxmlformats.org/officeDocument/2006/relationships/ctrlProp" Target="../ctrlProps/ctrlProps324.xml"/><Relationship Id="rId77" Type="http://schemas.openxmlformats.org/officeDocument/2006/relationships/ctrlProp" Target="../ctrlProps/ctrlProps325.xml"/><Relationship Id="rId78" Type="http://schemas.openxmlformats.org/officeDocument/2006/relationships/ctrlProp" Target="../ctrlProps/ctrlProps326.xml"/><Relationship Id="rId79" Type="http://schemas.openxmlformats.org/officeDocument/2006/relationships/ctrlProp" Target="../ctrlProps/ctrlProps327.xml"/><Relationship Id="rId80" Type="http://schemas.openxmlformats.org/officeDocument/2006/relationships/ctrlProp" Target="../ctrlProps/ctrlProps328.xml"/><Relationship Id="rId81" Type="http://schemas.openxmlformats.org/officeDocument/2006/relationships/ctrlProp" Target="../ctrlProps/ctrlProps329.xml"/><Relationship Id="rId82" Type="http://schemas.openxmlformats.org/officeDocument/2006/relationships/ctrlProp" Target="../ctrlProps/ctrlProps330.xml"/><Relationship Id="rId83" Type="http://schemas.openxmlformats.org/officeDocument/2006/relationships/ctrlProp" Target="../ctrlProps/ctrlProps331.xml"/><Relationship Id="rId84" Type="http://schemas.openxmlformats.org/officeDocument/2006/relationships/ctrlProp" Target="../ctrlProps/ctrlProps332.xml"/><Relationship Id="rId85" Type="http://schemas.openxmlformats.org/officeDocument/2006/relationships/ctrlProp" Target="../ctrlProps/ctrlProps333.xml"/><Relationship Id="rId86" Type="http://schemas.openxmlformats.org/officeDocument/2006/relationships/ctrlProp" Target="../ctrlProps/ctrlProps334.xml"/><Relationship Id="rId87" Type="http://schemas.openxmlformats.org/officeDocument/2006/relationships/ctrlProp" Target="../ctrlProps/ctrlProps335.xml"/><Relationship Id="rId88" Type="http://schemas.openxmlformats.org/officeDocument/2006/relationships/ctrlProp" Target="../ctrlProps/ctrlProps336.xml"/><Relationship Id="rId89" Type="http://schemas.openxmlformats.org/officeDocument/2006/relationships/ctrlProp" Target="../ctrlProps/ctrlProps337.xml"/><Relationship Id="rId90" Type="http://schemas.openxmlformats.org/officeDocument/2006/relationships/ctrlProp" Target="../ctrlProps/ctrlProps338.xml"/><Relationship Id="rId91" Type="http://schemas.openxmlformats.org/officeDocument/2006/relationships/ctrlProp" Target="../ctrlProps/ctrlProps339.xml"/><Relationship Id="rId92" Type="http://schemas.openxmlformats.org/officeDocument/2006/relationships/ctrlProp" Target="../ctrlProps/ctrlProps340.xml"/><Relationship Id="rId93" Type="http://schemas.openxmlformats.org/officeDocument/2006/relationships/ctrlProp" Target="../ctrlProps/ctrlProps341.xml"/><Relationship Id="rId94" Type="http://schemas.openxmlformats.org/officeDocument/2006/relationships/ctrlProp" Target="../ctrlProps/ctrlProps342.xml"/><Relationship Id="rId95" Type="http://schemas.openxmlformats.org/officeDocument/2006/relationships/ctrlProp" Target="../ctrlProps/ctrlProps343.xml"/><Relationship Id="rId96" Type="http://schemas.openxmlformats.org/officeDocument/2006/relationships/ctrlProp" Target="../ctrlProps/ctrlProps344.xml"/><Relationship Id="rId97" Type="http://schemas.openxmlformats.org/officeDocument/2006/relationships/ctrlProp" Target="../ctrlProps/ctrlProps345.xml"/><Relationship Id="rId98" Type="http://schemas.openxmlformats.org/officeDocument/2006/relationships/ctrlProp" Target="../ctrlProps/ctrlProps346.xml"/><Relationship Id="rId99" Type="http://schemas.openxmlformats.org/officeDocument/2006/relationships/ctrlProp" Target="../ctrlProps/ctrlProps347.xml"/><Relationship Id="rId100" Type="http://schemas.openxmlformats.org/officeDocument/2006/relationships/ctrlProp" Target="../ctrlProps/ctrlProps348.xml"/><Relationship Id="rId101" Type="http://schemas.openxmlformats.org/officeDocument/2006/relationships/ctrlProp" Target="../ctrlProps/ctrlProps349.xml"/><Relationship Id="rId102" Type="http://schemas.openxmlformats.org/officeDocument/2006/relationships/ctrlProp" Target="../ctrlProps/ctrlProps350.xml"/><Relationship Id="rId103" Type="http://schemas.openxmlformats.org/officeDocument/2006/relationships/ctrlProp" Target="../ctrlProps/ctrlProps351.xml"/><Relationship Id="rId104" Type="http://schemas.openxmlformats.org/officeDocument/2006/relationships/ctrlProp" Target="../ctrlProps/ctrlProps352.xml"/><Relationship Id="rId105" Type="http://schemas.openxmlformats.org/officeDocument/2006/relationships/ctrlProp" Target="../ctrlProps/ctrlProps353.xml"/><Relationship Id="rId106" Type="http://schemas.openxmlformats.org/officeDocument/2006/relationships/ctrlProp" Target="../ctrlProps/ctrlProps354.xml"/><Relationship Id="rId107" Type="http://schemas.openxmlformats.org/officeDocument/2006/relationships/ctrlProp" Target="../ctrlProps/ctrlProps355.xml"/><Relationship Id="rId108" Type="http://schemas.openxmlformats.org/officeDocument/2006/relationships/ctrlProp" Target="../ctrlProps/ctrlProps356.xml"/><Relationship Id="rId109" Type="http://schemas.openxmlformats.org/officeDocument/2006/relationships/ctrlProp" Target="../ctrlProps/ctrlProps357.xml"/><Relationship Id="rId110" Type="http://schemas.openxmlformats.org/officeDocument/2006/relationships/ctrlProp" Target="../ctrlProps/ctrlProps358.xml"/><Relationship Id="rId111" Type="http://schemas.openxmlformats.org/officeDocument/2006/relationships/ctrlProp" Target="../ctrlProps/ctrlProps359.xml"/><Relationship Id="rId112" Type="http://schemas.openxmlformats.org/officeDocument/2006/relationships/ctrlProp" Target="../ctrlProps/ctrlProps360.xml"/><Relationship Id="rId113" Type="http://schemas.openxmlformats.org/officeDocument/2006/relationships/ctrlProp" Target="../ctrlProps/ctrlProps361.xml"/><Relationship Id="rId114" Type="http://schemas.openxmlformats.org/officeDocument/2006/relationships/ctrlProp" Target="../ctrlProps/ctrlProps362.xml"/><Relationship Id="rId115" Type="http://schemas.openxmlformats.org/officeDocument/2006/relationships/ctrlProp" Target="../ctrlProps/ctrlProps363.xml"/><Relationship Id="rId116" Type="http://schemas.openxmlformats.org/officeDocument/2006/relationships/ctrlProp" Target="../ctrlProps/ctrlProps364.xml"/><Relationship Id="rId117" Type="http://schemas.openxmlformats.org/officeDocument/2006/relationships/ctrlProp" Target="../ctrlProps/ctrlProps365.xml"/><Relationship Id="rId118" Type="http://schemas.openxmlformats.org/officeDocument/2006/relationships/ctrlProp" Target="../ctrlProps/ctrlProps366.xml"/><Relationship Id="rId119" Type="http://schemas.openxmlformats.org/officeDocument/2006/relationships/ctrlProp" Target="../ctrlProps/ctrlProps367.xml"/><Relationship Id="rId120" Type="http://schemas.openxmlformats.org/officeDocument/2006/relationships/ctrlProp" Target="../ctrlProps/ctrlProps368.xml"/><Relationship Id="rId121" Type="http://schemas.openxmlformats.org/officeDocument/2006/relationships/ctrlProp" Target="../ctrlProps/ctrlProps369.xml"/><Relationship Id="rId122" Type="http://schemas.openxmlformats.org/officeDocument/2006/relationships/ctrlProp" Target="../ctrlProps/ctrlProps37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147</v>
      </c>
      <c r="D12" s="21" t="n">
        <v>2024.51</v>
      </c>
      <c r="E12" s="22" t="n">
        <v>2024.54</v>
      </c>
      <c r="F12" s="21" t="n">
        <v>0.0991046</v>
      </c>
      <c r="G12" s="20" t="n">
        <v>0.0345459</v>
      </c>
      <c r="H12" s="21" t="n">
        <v>34.6011</v>
      </c>
      <c r="I12" s="22" t="n">
        <v>34.596</v>
      </c>
      <c r="J12" s="21" t="n">
        <v>0.000275097</v>
      </c>
      <c r="K12" s="20" t="n">
        <v>-0.00513458</v>
      </c>
      <c r="L12" s="21" t="n">
        <v>34.6011</v>
      </c>
      <c r="M12" s="22" t="n">
        <v>34.6012</v>
      </c>
      <c r="N12" s="21" t="n">
        <v>0.00023011</v>
      </c>
      <c r="O12" s="20" t="n">
        <v>5.72205E-005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71</v>
      </c>
      <c r="D13" s="25" t="n">
        <v>49.942</v>
      </c>
      <c r="E13" s="1" t="n">
        <v>49.9502</v>
      </c>
      <c r="F13" s="25" t="n">
        <v>0.100258</v>
      </c>
      <c r="G13" s="24" t="n">
        <v>0.00818634</v>
      </c>
      <c r="H13" s="25" t="n">
        <v>32.4242</v>
      </c>
      <c r="I13" s="1" t="n">
        <v>32.4194</v>
      </c>
      <c r="J13" s="25" t="n">
        <v>0.000332732</v>
      </c>
      <c r="K13" s="24" t="n">
        <v>-0.00480652</v>
      </c>
      <c r="L13" s="25" t="n">
        <v>32.4242</v>
      </c>
      <c r="M13" s="1" t="n">
        <v>32.424</v>
      </c>
      <c r="N13" s="25" t="n">
        <v>0.000455387</v>
      </c>
      <c r="O13" s="24" t="n">
        <v>-0.000236511</v>
      </c>
    </row>
    <row r="14" customFormat="false" ht="15.75" hidden="false" customHeight="false" outlineLevel="0" collapsed="false">
      <c r="A14" s="26" t="s">
        <v>24</v>
      </c>
      <c r="B14" s="27" t="s">
        <v>25</v>
      </c>
      <c r="C14" s="27" t="n">
        <v>169</v>
      </c>
      <c r="D14" s="28" t="n">
        <v>2.822</v>
      </c>
      <c r="E14" s="29" t="n">
        <v>2.81741</v>
      </c>
      <c r="F14" s="28" t="n">
        <v>0.099734</v>
      </c>
      <c r="G14" s="27" t="n">
        <v>-0.0045917</v>
      </c>
      <c r="H14" s="28" t="n">
        <v>32.1525</v>
      </c>
      <c r="I14" s="29" t="n">
        <v>32.1478</v>
      </c>
      <c r="J14" s="28" t="n">
        <v>0.00060388</v>
      </c>
      <c r="K14" s="27" t="n">
        <v>-0.00470734</v>
      </c>
      <c r="L14" s="28" t="n">
        <v>32.1525</v>
      </c>
      <c r="M14" s="29" t="n">
        <v>32.1514</v>
      </c>
      <c r="N14" s="28" t="n">
        <v>0.00113038</v>
      </c>
      <c r="O14" s="27" t="n">
        <v>-0.00107574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9" t="s">
        <v>26</v>
      </c>
      <c r="B16" s="20" t="s">
        <v>27</v>
      </c>
      <c r="C16" s="20" t="n">
        <v>175</v>
      </c>
      <c r="D16" s="21" t="n">
        <v>284.277</v>
      </c>
      <c r="E16" s="22" t="n">
        <v>284.36</v>
      </c>
      <c r="F16" s="21" t="n">
        <v>0.103005</v>
      </c>
      <c r="G16" s="20" t="n">
        <v>0.0829468</v>
      </c>
      <c r="H16" s="21" t="n">
        <v>33.9733</v>
      </c>
      <c r="I16" s="22" t="n">
        <v>33.9635</v>
      </c>
      <c r="J16" s="21" t="n">
        <v>0.000243388</v>
      </c>
      <c r="K16" s="20" t="n">
        <v>-0.00980377</v>
      </c>
      <c r="L16" s="21" t="n">
        <v>33.9733</v>
      </c>
      <c r="M16" s="22" t="n">
        <v>33.97</v>
      </c>
      <c r="N16" s="21" t="n">
        <v>0.000251807</v>
      </c>
      <c r="O16" s="20" t="n">
        <v>-0.00330353</v>
      </c>
    </row>
    <row r="17" customFormat="false" ht="15.75" hidden="false" customHeight="false" outlineLevel="0" collapsed="false">
      <c r="A17" s="26" t="s">
        <v>26</v>
      </c>
      <c r="B17" s="27" t="s">
        <v>27</v>
      </c>
      <c r="C17" s="27" t="n">
        <v>247</v>
      </c>
      <c r="D17" s="28" t="n">
        <v>2.241</v>
      </c>
      <c r="E17" s="29" t="n">
        <v>2.21466</v>
      </c>
      <c r="F17" s="28" t="n">
        <v>0.0975489</v>
      </c>
      <c r="G17" s="27" t="n">
        <v>-0.0263441</v>
      </c>
      <c r="H17" s="28" t="n">
        <v>32.0329</v>
      </c>
      <c r="I17" s="29" t="n">
        <v>32.0197</v>
      </c>
      <c r="J17" s="28" t="n">
        <v>0.000489628</v>
      </c>
      <c r="K17" s="27" t="n">
        <v>-0.0131531</v>
      </c>
      <c r="L17" s="28" t="n">
        <v>32.0329</v>
      </c>
      <c r="M17" s="29" t="n">
        <v>32.0305</v>
      </c>
      <c r="N17" s="28" t="n">
        <v>0.000382249</v>
      </c>
      <c r="O17" s="27" t="n">
        <v>-0.00236893</v>
      </c>
    </row>
    <row r="18" customFormat="false" ht="15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9" t="s">
        <v>28</v>
      </c>
      <c r="B19" s="20" t="s">
        <v>29</v>
      </c>
      <c r="C19" s="20" t="n">
        <v>313</v>
      </c>
      <c r="D19" s="21" t="n">
        <v>142.303</v>
      </c>
      <c r="E19" s="22" t="n">
        <v>142.379</v>
      </c>
      <c r="F19" s="21" t="n">
        <v>0.067784</v>
      </c>
      <c r="G19" s="20" t="n">
        <v>0.0764771</v>
      </c>
      <c r="H19" s="21" t="n">
        <v>33.7392</v>
      </c>
      <c r="I19" s="22" t="n">
        <v>33.7598</v>
      </c>
      <c r="J19" s="21" t="n">
        <v>0.00139261</v>
      </c>
      <c r="K19" s="20" t="n">
        <v>0.0206223</v>
      </c>
      <c r="L19" s="21" t="n">
        <v>33.7392</v>
      </c>
      <c r="M19" s="22" t="n">
        <v>33.7665</v>
      </c>
      <c r="N19" s="21" t="n">
        <v>0.00134373</v>
      </c>
      <c r="O19" s="20" t="n">
        <v>0.027298</v>
      </c>
    </row>
    <row r="20" customFormat="false" ht="15" hidden="false" customHeight="false" outlineLevel="0" collapsed="false">
      <c r="A20" s="23" t="s">
        <v>28</v>
      </c>
      <c r="B20" s="24" t="s">
        <v>29</v>
      </c>
      <c r="C20" s="24" t="n">
        <v>290</v>
      </c>
      <c r="D20" s="25" t="n">
        <v>50.122</v>
      </c>
      <c r="E20" s="1" t="n">
        <v>50.1311</v>
      </c>
      <c r="F20" s="25" t="n">
        <v>0.0643771</v>
      </c>
      <c r="G20" s="24" t="n">
        <v>0.00907898</v>
      </c>
      <c r="H20" s="25" t="n">
        <v>32.2993</v>
      </c>
      <c r="I20" s="1" t="n">
        <v>32.2873</v>
      </c>
      <c r="J20" s="25" t="n">
        <v>0.00351085</v>
      </c>
      <c r="K20" s="24" t="n">
        <v>-0.0120201</v>
      </c>
      <c r="L20" s="25" t="n">
        <v>32.2993</v>
      </c>
      <c r="M20" s="1" t="n">
        <v>32.2947</v>
      </c>
      <c r="N20" s="25" t="n">
        <v>0.00333647</v>
      </c>
      <c r="O20" s="24" t="n">
        <v>-0.0046463</v>
      </c>
    </row>
    <row r="21" customFormat="false" ht="15.75" hidden="false" customHeight="false" outlineLevel="0" collapsed="false">
      <c r="A21" s="26" t="s">
        <v>28</v>
      </c>
      <c r="B21" s="27" t="s">
        <v>29</v>
      </c>
      <c r="C21" s="27" t="n">
        <v>326</v>
      </c>
      <c r="D21" s="28" t="n">
        <v>2.473</v>
      </c>
      <c r="E21" s="29" t="n">
        <v>2.4654</v>
      </c>
      <c r="F21" s="28" t="n">
        <v>0.0790973</v>
      </c>
      <c r="G21" s="27" t="n">
        <v>-0.00759816</v>
      </c>
      <c r="H21" s="28" t="n">
        <v>30.3786</v>
      </c>
      <c r="I21" s="29" t="n">
        <v>30.114</v>
      </c>
      <c r="J21" s="28" t="n">
        <v>0.048549</v>
      </c>
      <c r="K21" s="27" t="n">
        <v>-0.264618</v>
      </c>
      <c r="L21" s="28" t="n">
        <v>30.3786</v>
      </c>
      <c r="M21" s="29" t="n">
        <v>30.2433</v>
      </c>
      <c r="N21" s="28" t="n">
        <v>0.133525</v>
      </c>
      <c r="O21" s="27" t="n">
        <v>-0.135283</v>
      </c>
    </row>
    <row r="22" customFormat="false" ht="15.75" hidden="false" customHeight="false" outlineLevel="0" collapsed="false">
      <c r="A22" s="1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9" t="s">
        <v>30</v>
      </c>
      <c r="B23" s="20" t="s">
        <v>31</v>
      </c>
      <c r="C23" s="20" t="n">
        <v>362</v>
      </c>
      <c r="D23" s="21" t="n">
        <v>209.941</v>
      </c>
      <c r="E23" s="22" t="n">
        <v>209.925</v>
      </c>
      <c r="F23" s="21" t="n">
        <v>0.0580291</v>
      </c>
      <c r="G23" s="20" t="n">
        <v>-0.0161133</v>
      </c>
      <c r="H23" s="21" t="n">
        <v>33.8107</v>
      </c>
      <c r="I23" s="22" t="n">
        <v>33.8064</v>
      </c>
      <c r="J23" s="21" t="n">
        <v>0.000265217</v>
      </c>
      <c r="K23" s="20" t="n">
        <v>-0.00429153</v>
      </c>
      <c r="L23" s="21" t="n">
        <v>33.8107</v>
      </c>
      <c r="M23" s="22" t="n">
        <v>33.8128</v>
      </c>
      <c r="N23" s="21" t="n">
        <v>0.000254794</v>
      </c>
      <c r="O23" s="20" t="n">
        <v>0.00209808</v>
      </c>
    </row>
    <row r="24" customFormat="false" ht="15" hidden="false" customHeight="false" outlineLevel="0" collapsed="false">
      <c r="A24" s="23" t="s">
        <v>30</v>
      </c>
      <c r="B24" s="24" t="s">
        <v>31</v>
      </c>
      <c r="C24" s="24" t="n">
        <v>279</v>
      </c>
      <c r="D24" s="25" t="n">
        <v>49.925</v>
      </c>
      <c r="E24" s="1" t="n">
        <v>49.908</v>
      </c>
      <c r="F24" s="25" t="n">
        <v>0.0737414</v>
      </c>
      <c r="G24" s="24" t="n">
        <v>-0.0169601</v>
      </c>
      <c r="H24" s="25" t="n">
        <v>32.5308</v>
      </c>
      <c r="I24" s="1" t="n">
        <v>32.5126</v>
      </c>
      <c r="J24" s="25" t="n">
        <v>0.00111396</v>
      </c>
      <c r="K24" s="24" t="n">
        <v>-0.0181503</v>
      </c>
      <c r="L24" s="25" t="n">
        <v>32.5308</v>
      </c>
      <c r="M24" s="1" t="n">
        <v>32.5171</v>
      </c>
      <c r="N24" s="25" t="n">
        <v>0.000657401</v>
      </c>
      <c r="O24" s="24" t="n">
        <v>-0.0136566</v>
      </c>
    </row>
    <row r="25" customFormat="false" ht="15.75" hidden="false" customHeight="false" outlineLevel="0" collapsed="false">
      <c r="A25" s="26" t="s">
        <v>30</v>
      </c>
      <c r="B25" s="27" t="s">
        <v>31</v>
      </c>
      <c r="C25" s="27" t="n">
        <v>330</v>
      </c>
      <c r="D25" s="28" t="n">
        <v>2.019</v>
      </c>
      <c r="E25" s="29" t="n">
        <v>2.01865</v>
      </c>
      <c r="F25" s="28" t="n">
        <v>0.0973252</v>
      </c>
      <c r="G25" s="27" t="n">
        <v>-0.000345469</v>
      </c>
      <c r="H25" s="28" t="n">
        <v>30.8795</v>
      </c>
      <c r="I25" s="29" t="n">
        <v>30.8204</v>
      </c>
      <c r="J25" s="28" t="n">
        <v>0.00328207</v>
      </c>
      <c r="K25" s="27" t="n">
        <v>-0.0591068</v>
      </c>
      <c r="L25" s="28" t="n">
        <v>30.8795</v>
      </c>
      <c r="M25" s="29" t="n">
        <v>30.8222</v>
      </c>
      <c r="N25" s="28" t="n">
        <v>0.00427865</v>
      </c>
      <c r="O25" s="27" t="n">
        <v>-0.0573273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9" t="s">
        <v>32</v>
      </c>
      <c r="B27" s="20" t="s">
        <v>33</v>
      </c>
      <c r="C27" s="20" t="n">
        <v>128</v>
      </c>
      <c r="D27" s="21" t="n">
        <v>357.137</v>
      </c>
      <c r="E27" s="22" t="n">
        <v>357.181</v>
      </c>
      <c r="F27" s="21" t="n">
        <v>0.133798</v>
      </c>
      <c r="G27" s="20" t="n">
        <v>0.0441284</v>
      </c>
      <c r="H27" s="21" t="n">
        <v>33.9859</v>
      </c>
      <c r="I27" s="22" t="n">
        <v>33.9811</v>
      </c>
      <c r="J27" s="21" t="n">
        <v>0.000272695</v>
      </c>
      <c r="K27" s="20" t="n">
        <v>-0.00479507</v>
      </c>
      <c r="L27" s="21" t="n">
        <v>33.9859</v>
      </c>
      <c r="M27" s="22" t="n">
        <v>33.9873</v>
      </c>
      <c r="N27" s="21" t="n">
        <v>0.000223134</v>
      </c>
      <c r="O27" s="20" t="n">
        <v>0.00141144</v>
      </c>
    </row>
    <row r="28" customFormat="false" ht="15" hidden="false" customHeight="false" outlineLevel="0" collapsed="false">
      <c r="A28" s="23" t="s">
        <v>32</v>
      </c>
      <c r="B28" s="24" t="s">
        <v>33</v>
      </c>
      <c r="C28" s="24" t="n">
        <v>304</v>
      </c>
      <c r="D28" s="25" t="n">
        <v>50.283</v>
      </c>
      <c r="E28" s="1" t="n">
        <v>50.2831</v>
      </c>
      <c r="F28" s="25" t="n">
        <v>0.0923586</v>
      </c>
      <c r="G28" s="24" t="n">
        <v>0.000114441</v>
      </c>
      <c r="H28" s="25" t="n">
        <v>32.9696</v>
      </c>
      <c r="I28" s="1" t="n">
        <v>32.9623</v>
      </c>
      <c r="J28" s="25" t="n">
        <v>0.00617873</v>
      </c>
      <c r="K28" s="24" t="n">
        <v>-0.00733185</v>
      </c>
      <c r="L28" s="25" t="n">
        <v>32.9696</v>
      </c>
      <c r="M28" s="1" t="n">
        <v>32.97</v>
      </c>
      <c r="N28" s="25" t="n">
        <v>0.00424376</v>
      </c>
      <c r="O28" s="24" t="n">
        <v>0.00037384</v>
      </c>
    </row>
    <row r="29" customFormat="false" ht="15.75" hidden="false" customHeight="false" outlineLevel="0" collapsed="false">
      <c r="A29" s="26" t="s">
        <v>32</v>
      </c>
      <c r="B29" s="27" t="s">
        <v>33</v>
      </c>
      <c r="C29" s="27" t="n">
        <v>206</v>
      </c>
      <c r="D29" s="28" t="n">
        <v>2.239</v>
      </c>
      <c r="E29" s="29" t="n">
        <v>2.27613</v>
      </c>
      <c r="F29" s="28" t="n">
        <v>0.0997087</v>
      </c>
      <c r="G29" s="27" t="n">
        <v>0.0371311</v>
      </c>
      <c r="H29" s="28" t="n">
        <v>31.9786</v>
      </c>
      <c r="I29" s="29" t="n">
        <v>31.9724</v>
      </c>
      <c r="J29" s="28" t="n">
        <v>0.00028738</v>
      </c>
      <c r="K29" s="27" t="n">
        <v>-0.00618172</v>
      </c>
      <c r="L29" s="28" t="n">
        <v>31.9786</v>
      </c>
      <c r="M29" s="29" t="n">
        <v>31.976</v>
      </c>
      <c r="N29" s="28" t="n">
        <v>0.000266914</v>
      </c>
      <c r="O29" s="27" t="n">
        <v>-0.00263023</v>
      </c>
    </row>
    <row r="30" customFormat="false" ht="15.7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19" t="s">
        <v>34</v>
      </c>
      <c r="B31" s="20" t="s">
        <v>35</v>
      </c>
      <c r="C31" s="20" t="n">
        <v>117</v>
      </c>
      <c r="D31" s="21" t="n">
        <v>2019.2</v>
      </c>
      <c r="E31" s="22" t="n">
        <v>2019.19</v>
      </c>
      <c r="F31" s="21" t="n">
        <v>0.112077</v>
      </c>
      <c r="G31" s="20" t="n">
        <v>-0.0145264</v>
      </c>
      <c r="H31" s="21" t="n">
        <v>34.5993</v>
      </c>
      <c r="I31" s="22" t="n">
        <v>34.5886</v>
      </c>
      <c r="J31" s="21" t="n">
        <v>0.000269952</v>
      </c>
      <c r="K31" s="20" t="n">
        <v>-0.0107269</v>
      </c>
      <c r="L31" s="21" t="n">
        <v>34.5993</v>
      </c>
      <c r="M31" s="22" t="n">
        <v>34.5937</v>
      </c>
      <c r="N31" s="21" t="n">
        <v>0.000263288</v>
      </c>
      <c r="O31" s="20" t="n">
        <v>-0.00556946</v>
      </c>
    </row>
    <row r="32" customFormat="false" ht="15" hidden="false" customHeight="false" outlineLevel="0" collapsed="false">
      <c r="A32" s="23" t="s">
        <v>34</v>
      </c>
      <c r="B32" s="24" t="s">
        <v>35</v>
      </c>
      <c r="C32" s="24" t="n">
        <v>263</v>
      </c>
      <c r="D32" s="25" t="n">
        <v>50.166</v>
      </c>
      <c r="E32" s="1" t="n">
        <v>50.1732</v>
      </c>
      <c r="F32" s="25" t="n">
        <v>0.0894219</v>
      </c>
      <c r="G32" s="24" t="n">
        <v>0.007164</v>
      </c>
      <c r="H32" s="25" t="n">
        <v>32.5423</v>
      </c>
      <c r="I32" s="1" t="n">
        <v>32.5463</v>
      </c>
      <c r="J32" s="25" t="n">
        <v>0.000860864</v>
      </c>
      <c r="K32" s="24" t="n">
        <v>0.00404358</v>
      </c>
      <c r="L32" s="25" t="n">
        <v>32.5423</v>
      </c>
      <c r="M32" s="1" t="n">
        <v>32.5515</v>
      </c>
      <c r="N32" s="25" t="n">
        <v>0.0012495</v>
      </c>
      <c r="O32" s="24" t="n">
        <v>0.00918961</v>
      </c>
    </row>
    <row r="33" customFormat="false" ht="15.75" hidden="false" customHeight="false" outlineLevel="0" collapsed="false">
      <c r="A33" s="26" t="s">
        <v>34</v>
      </c>
      <c r="B33" s="27" t="s">
        <v>35</v>
      </c>
      <c r="C33" s="27" t="n">
        <v>267</v>
      </c>
      <c r="D33" s="28" t="n">
        <v>2.465</v>
      </c>
      <c r="E33" s="29" t="n">
        <v>2.47021</v>
      </c>
      <c r="F33" s="28" t="n">
        <v>0.0876356</v>
      </c>
      <c r="G33" s="27" t="n">
        <v>0.00520611</v>
      </c>
      <c r="H33" s="28" t="n">
        <v>32.0533</v>
      </c>
      <c r="I33" s="29" t="n">
        <v>32.0445</v>
      </c>
      <c r="J33" s="28" t="n">
        <v>0.00153384</v>
      </c>
      <c r="K33" s="27" t="n">
        <v>-0.00880814</v>
      </c>
      <c r="L33" s="28" t="n">
        <v>32.0533</v>
      </c>
      <c r="M33" s="29" t="n">
        <v>32.0495</v>
      </c>
      <c r="N33" s="28" t="n">
        <v>0.00109526</v>
      </c>
      <c r="O33" s="27" t="n">
        <v>-0.00380707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9" t="s">
        <v>36</v>
      </c>
      <c r="B35" s="20" t="s">
        <v>37</v>
      </c>
      <c r="C35" s="20" t="n">
        <v>283</v>
      </c>
      <c r="D35" s="21" t="n">
        <v>496.933</v>
      </c>
      <c r="E35" s="22" t="n">
        <v>496.937</v>
      </c>
      <c r="F35" s="21" t="n">
        <v>0.0974562</v>
      </c>
      <c r="G35" s="20" t="n">
        <v>0.00366211</v>
      </c>
      <c r="H35" s="21" t="n">
        <v>34.0272</v>
      </c>
      <c r="I35" s="22" t="n">
        <v>34.0221</v>
      </c>
      <c r="J35" s="21" t="n">
        <v>0.000255376</v>
      </c>
      <c r="K35" s="20" t="n">
        <v>-0.00508881</v>
      </c>
      <c r="L35" s="21" t="n">
        <v>34.0272</v>
      </c>
      <c r="M35" s="22" t="n">
        <v>34.0285</v>
      </c>
      <c r="N35" s="21" t="n">
        <v>0.000270948</v>
      </c>
      <c r="O35" s="20" t="n">
        <v>0.00130081</v>
      </c>
    </row>
    <row r="36" customFormat="false" ht="15" hidden="false" customHeight="false" outlineLevel="0" collapsed="false">
      <c r="A36" s="23" t="s">
        <v>36</v>
      </c>
      <c r="B36" s="24" t="s">
        <v>37</v>
      </c>
      <c r="C36" s="24" t="n">
        <v>209</v>
      </c>
      <c r="D36" s="25" t="n">
        <v>30.53</v>
      </c>
      <c r="E36" s="1" t="n">
        <v>30.5544</v>
      </c>
      <c r="F36" s="25" t="n">
        <v>0.0982051</v>
      </c>
      <c r="G36" s="24" t="n">
        <v>0.0244293</v>
      </c>
      <c r="H36" s="25" t="n">
        <v>32.2937</v>
      </c>
      <c r="I36" s="1" t="n">
        <v>32.024</v>
      </c>
      <c r="J36" s="25" t="n">
        <v>0.00485858</v>
      </c>
      <c r="K36" s="24" t="n">
        <v>-0.269661</v>
      </c>
      <c r="L36" s="25" t="n">
        <v>32.2937</v>
      </c>
      <c r="M36" s="1" t="n">
        <v>32.028</v>
      </c>
      <c r="N36" s="25" t="n">
        <v>0.00554047</v>
      </c>
      <c r="O36" s="24" t="n">
        <v>-0.265686</v>
      </c>
    </row>
    <row r="37" customFormat="false" ht="15.75" hidden="false" customHeight="false" outlineLevel="0" collapsed="false">
      <c r="A37" s="26" t="s">
        <v>36</v>
      </c>
      <c r="B37" s="27" t="s">
        <v>37</v>
      </c>
      <c r="C37" s="27" t="n">
        <v>324</v>
      </c>
      <c r="D37" s="28" t="n">
        <v>2.772</v>
      </c>
      <c r="E37" s="29" t="n">
        <v>2.7607</v>
      </c>
      <c r="F37" s="28" t="n">
        <v>0.0935968</v>
      </c>
      <c r="G37" s="27" t="n">
        <v>-0.0113025</v>
      </c>
      <c r="H37" s="28" t="n">
        <v>32.0246</v>
      </c>
      <c r="I37" s="29" t="n">
        <v>32.0184</v>
      </c>
      <c r="J37" s="28" t="n">
        <v>0.000236043</v>
      </c>
      <c r="K37" s="27" t="n">
        <v>-0.0062027</v>
      </c>
      <c r="L37" s="28" t="n">
        <v>32.0246</v>
      </c>
      <c r="M37" s="29" t="n">
        <v>32.0229</v>
      </c>
      <c r="N37" s="28" t="n">
        <v>0.000239729</v>
      </c>
      <c r="O37" s="27" t="n">
        <v>-0.00173569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9" t="s">
        <v>38</v>
      </c>
      <c r="B39" s="20" t="s">
        <v>39</v>
      </c>
      <c r="C39" s="20" t="n">
        <v>310</v>
      </c>
      <c r="D39" s="21" t="n">
        <v>218.264</v>
      </c>
      <c r="E39" s="22" t="n">
        <v>218.257</v>
      </c>
      <c r="F39" s="21" t="n">
        <v>0.0290095</v>
      </c>
      <c r="G39" s="20" t="n">
        <v>-0.0067749</v>
      </c>
      <c r="H39" s="21" t="n">
        <v>33.1524</v>
      </c>
      <c r="I39" s="22" t="n">
        <v>33.1482</v>
      </c>
      <c r="J39" s="21" t="n">
        <v>0.000922388</v>
      </c>
      <c r="K39" s="20" t="n">
        <v>-0.00416183</v>
      </c>
      <c r="L39" s="21" t="n">
        <v>33.1524</v>
      </c>
      <c r="M39" s="22" t="n">
        <v>33.154</v>
      </c>
      <c r="N39" s="21" t="n">
        <v>0.000594037</v>
      </c>
      <c r="O39" s="20" t="n">
        <v>0.00160217</v>
      </c>
    </row>
    <row r="40" customFormat="false" ht="15" hidden="false" customHeight="false" outlineLevel="0" collapsed="false">
      <c r="A40" s="23" t="s">
        <v>38</v>
      </c>
      <c r="B40" s="24" t="s">
        <v>39</v>
      </c>
      <c r="C40" s="24" t="n">
        <v>316</v>
      </c>
      <c r="D40" s="25" t="n">
        <v>49.802</v>
      </c>
      <c r="E40" s="1" t="n">
        <v>49.8157</v>
      </c>
      <c r="F40" s="25" t="n">
        <v>0.0363403</v>
      </c>
      <c r="G40" s="24" t="n">
        <v>0.0136719</v>
      </c>
      <c r="H40" s="25" t="n">
        <v>32.3985</v>
      </c>
      <c r="I40" s="1" t="n">
        <v>32.3827</v>
      </c>
      <c r="J40" s="25" t="n">
        <v>0.00106172</v>
      </c>
      <c r="K40" s="24" t="n">
        <v>-0.0158081</v>
      </c>
      <c r="L40" s="25" t="n">
        <v>32.3985</v>
      </c>
      <c r="M40" s="1" t="n">
        <v>32.3881</v>
      </c>
      <c r="N40" s="25" t="n">
        <v>0.00095282</v>
      </c>
      <c r="O40" s="24" t="n">
        <v>-0.0103951</v>
      </c>
    </row>
    <row r="41" customFormat="false" ht="15.75" hidden="false" customHeight="false" outlineLevel="0" collapsed="false">
      <c r="A41" s="26" t="s">
        <v>38</v>
      </c>
      <c r="B41" s="27" t="s">
        <v>39</v>
      </c>
      <c r="C41" s="27" t="n">
        <v>332</v>
      </c>
      <c r="D41" s="28" t="n">
        <v>2.431</v>
      </c>
      <c r="E41" s="29" t="n">
        <v>2.43033</v>
      </c>
      <c r="F41" s="28" t="n">
        <v>0.0298108</v>
      </c>
      <c r="G41" s="27" t="n">
        <v>-0.000674725</v>
      </c>
      <c r="H41" s="28" t="n">
        <v>32.1639</v>
      </c>
      <c r="I41" s="29" t="n">
        <v>32.1672</v>
      </c>
      <c r="J41" s="28" t="n">
        <v>0.00487605</v>
      </c>
      <c r="K41" s="27" t="n">
        <v>0.00331116</v>
      </c>
      <c r="L41" s="28" t="n">
        <v>32.1639</v>
      </c>
      <c r="M41" s="29" t="n">
        <v>32.17</v>
      </c>
      <c r="N41" s="28" t="n">
        <v>0.00473032</v>
      </c>
      <c r="O41" s="27" t="n">
        <v>0.00605774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19" t="s">
        <v>40</v>
      </c>
      <c r="B43" s="20" t="s">
        <v>41</v>
      </c>
      <c r="C43" s="20" t="n">
        <v>287</v>
      </c>
      <c r="D43" s="21" t="n">
        <v>134.066</v>
      </c>
      <c r="E43" s="22" t="n">
        <v>134.063</v>
      </c>
      <c r="F43" s="21" t="n">
        <v>0.0302777</v>
      </c>
      <c r="G43" s="20" t="n">
        <v>-0.00308228</v>
      </c>
      <c r="H43" s="21" t="n">
        <v>32.9135</v>
      </c>
      <c r="I43" s="22" t="n">
        <v>32.9312</v>
      </c>
      <c r="J43" s="21" t="n">
        <v>0.000472528</v>
      </c>
      <c r="K43" s="20" t="n">
        <v>0.0176811</v>
      </c>
      <c r="L43" s="21" t="n">
        <v>32.9135</v>
      </c>
      <c r="M43" s="22" t="n">
        <v>32.9377</v>
      </c>
      <c r="N43" s="21" t="n">
        <v>0.0010769</v>
      </c>
      <c r="O43" s="20" t="n">
        <v>0.0241508</v>
      </c>
    </row>
    <row r="44" customFormat="false" ht="15" hidden="false" customHeight="false" outlineLevel="0" collapsed="false">
      <c r="A44" s="23" t="s">
        <v>40</v>
      </c>
      <c r="B44" s="24" t="s">
        <v>41</v>
      </c>
      <c r="C44" s="24" t="n">
        <v>254</v>
      </c>
      <c r="D44" s="25" t="n">
        <v>50.127</v>
      </c>
      <c r="E44" s="1" t="n">
        <v>50.1281</v>
      </c>
      <c r="F44" s="25" t="n">
        <v>0.0439279</v>
      </c>
      <c r="G44" s="24" t="n">
        <v>0.00111771</v>
      </c>
      <c r="H44" s="25" t="n">
        <v>32.2876</v>
      </c>
      <c r="I44" s="1" t="n">
        <v>32.2784</v>
      </c>
      <c r="J44" s="25" t="n">
        <v>0.00168029</v>
      </c>
      <c r="K44" s="24" t="n">
        <v>-0.00918961</v>
      </c>
      <c r="L44" s="25" t="n">
        <v>32.2876</v>
      </c>
      <c r="M44" s="1" t="n">
        <v>32.2821</v>
      </c>
      <c r="N44" s="25" t="n">
        <v>0.00206821</v>
      </c>
      <c r="O44" s="24" t="n">
        <v>-0.00547791</v>
      </c>
    </row>
    <row r="45" customFormat="false" ht="15.75" hidden="false" customHeight="false" outlineLevel="0" collapsed="false">
      <c r="A45" s="26" t="s">
        <v>40</v>
      </c>
      <c r="B45" s="27" t="s">
        <v>41</v>
      </c>
      <c r="C45" s="27" t="n">
        <v>324</v>
      </c>
      <c r="D45" s="28" t="n">
        <v>2.709</v>
      </c>
      <c r="E45" s="29" t="n">
        <v>2.7159</v>
      </c>
      <c r="F45" s="28" t="n">
        <v>0.0301002</v>
      </c>
      <c r="G45" s="27" t="n">
        <v>0.00690103</v>
      </c>
      <c r="H45" s="28" t="n">
        <v>32.2125</v>
      </c>
      <c r="I45" s="29" t="n">
        <v>32.201</v>
      </c>
      <c r="J45" s="28" t="n">
        <v>0.00297557</v>
      </c>
      <c r="K45" s="27" t="n">
        <v>-0.0114632</v>
      </c>
      <c r="L45" s="28" t="n">
        <v>32.2125</v>
      </c>
      <c r="M45" s="29" t="n">
        <v>32.2064</v>
      </c>
      <c r="N45" s="28" t="n">
        <v>0.00292435</v>
      </c>
      <c r="O45" s="27" t="n">
        <v>-0.00614548</v>
      </c>
    </row>
    <row r="46" customFormat="false" ht="15.7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19" t="s">
        <v>42</v>
      </c>
      <c r="B47" s="20" t="s">
        <v>43</v>
      </c>
      <c r="C47" s="20" t="n">
        <v>233</v>
      </c>
      <c r="D47" s="21" t="n">
        <v>131.263</v>
      </c>
      <c r="E47" s="22" t="n">
        <v>131.256</v>
      </c>
      <c r="F47" s="21" t="n">
        <v>0.0777805</v>
      </c>
      <c r="G47" s="20" t="n">
        <v>-0.00691223</v>
      </c>
      <c r="H47" s="21" t="n">
        <v>33.1099</v>
      </c>
      <c r="I47" s="22" t="n">
        <v>33.0904</v>
      </c>
      <c r="J47" s="21" t="n">
        <v>0.0039427</v>
      </c>
      <c r="K47" s="20" t="n">
        <v>-0.0194588</v>
      </c>
      <c r="L47" s="21" t="n">
        <v>33.1099</v>
      </c>
      <c r="M47" s="22" t="n">
        <v>33.1055</v>
      </c>
      <c r="N47" s="21" t="n">
        <v>0.00231016</v>
      </c>
      <c r="O47" s="20" t="n">
        <v>-0.0043869</v>
      </c>
    </row>
    <row r="48" customFormat="false" ht="15" hidden="false" customHeight="false" outlineLevel="0" collapsed="false">
      <c r="A48" s="23" t="s">
        <v>42</v>
      </c>
      <c r="B48" s="24" t="s">
        <v>43</v>
      </c>
      <c r="C48" s="24" t="n">
        <v>288</v>
      </c>
      <c r="D48" s="25" t="n">
        <v>50.92</v>
      </c>
      <c r="E48" s="1" t="n">
        <v>50.9056</v>
      </c>
      <c r="F48" s="25" t="n">
        <v>0.0554048</v>
      </c>
      <c r="G48" s="24" t="n">
        <v>-0.0143967</v>
      </c>
      <c r="H48" s="25" t="n">
        <v>32.3034</v>
      </c>
      <c r="I48" s="1" t="n">
        <v>32.2971</v>
      </c>
      <c r="J48" s="25" t="n">
        <v>0.00146119</v>
      </c>
      <c r="K48" s="24" t="n">
        <v>-0.00632095</v>
      </c>
      <c r="L48" s="25" t="n">
        <v>32.3034</v>
      </c>
      <c r="M48" s="1" t="n">
        <v>32.3033</v>
      </c>
      <c r="N48" s="25" t="n">
        <v>0.00151094</v>
      </c>
      <c r="O48" s="24" t="n">
        <v>-0.000144958</v>
      </c>
    </row>
    <row r="49" customFormat="false" ht="15.75" hidden="false" customHeight="false" outlineLevel="0" collapsed="false">
      <c r="A49" s="26" t="s">
        <v>42</v>
      </c>
      <c r="B49" s="27" t="s">
        <v>43</v>
      </c>
      <c r="C49" s="27" t="n">
        <v>301</v>
      </c>
      <c r="D49" s="28" t="n">
        <v>2.451</v>
      </c>
      <c r="E49" s="29" t="n">
        <v>2.4656</v>
      </c>
      <c r="F49" s="28" t="n">
        <v>0.0852508</v>
      </c>
      <c r="G49" s="27" t="n">
        <v>0.0146012</v>
      </c>
      <c r="H49" s="28" t="n">
        <v>32.0495</v>
      </c>
      <c r="I49" s="29" t="n">
        <v>32.0225</v>
      </c>
      <c r="J49" s="28" t="n">
        <v>0.019578</v>
      </c>
      <c r="K49" s="27" t="n">
        <v>-0.0270195</v>
      </c>
      <c r="L49" s="28" t="n">
        <v>32.0495</v>
      </c>
      <c r="M49" s="29" t="n">
        <v>32.0432</v>
      </c>
      <c r="N49" s="28" t="n">
        <v>0.0150236</v>
      </c>
      <c r="O49" s="27" t="n">
        <v>-0.00627899</v>
      </c>
    </row>
    <row r="50" customFormat="false" ht="15.7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19" t="s">
        <v>44</v>
      </c>
      <c r="B51" s="20" t="s">
        <v>45</v>
      </c>
      <c r="C51" s="20" t="n">
        <v>241</v>
      </c>
      <c r="D51" s="21" t="n">
        <v>260.832</v>
      </c>
      <c r="E51" s="22" t="n">
        <v>260.832</v>
      </c>
      <c r="F51" s="21" t="n">
        <v>0.0704417</v>
      </c>
      <c r="G51" s="20" t="n">
        <v>-0.000488281</v>
      </c>
      <c r="H51" s="21" t="n">
        <v>33.9895</v>
      </c>
      <c r="I51" s="22" t="n">
        <v>33.9865</v>
      </c>
      <c r="J51" s="21" t="n">
        <v>0.000364983</v>
      </c>
      <c r="K51" s="20" t="n">
        <v>-0.00301361</v>
      </c>
      <c r="L51" s="21" t="n">
        <v>33.9895</v>
      </c>
      <c r="M51" s="22" t="n">
        <v>33.9933</v>
      </c>
      <c r="N51" s="21" t="n">
        <v>0.000349396</v>
      </c>
      <c r="O51" s="20" t="n">
        <v>0.0038147</v>
      </c>
    </row>
    <row r="52" customFormat="false" ht="15" hidden="false" customHeight="false" outlineLevel="0" collapsed="false">
      <c r="A52" s="23" t="s">
        <v>44</v>
      </c>
      <c r="B52" s="24" t="s">
        <v>45</v>
      </c>
      <c r="C52" s="24" t="n">
        <v>284</v>
      </c>
      <c r="D52" s="25" t="n">
        <v>50.076</v>
      </c>
      <c r="E52" s="1" t="n">
        <v>50.019</v>
      </c>
      <c r="F52" s="25" t="n">
        <v>0.0510049</v>
      </c>
      <c r="G52" s="24" t="n">
        <v>-0.0570145</v>
      </c>
      <c r="H52" s="25" t="n">
        <v>32.7508</v>
      </c>
      <c r="I52" s="1" t="n">
        <v>32.7256</v>
      </c>
      <c r="J52" s="25" t="n">
        <v>0.000868395</v>
      </c>
      <c r="K52" s="24" t="n">
        <v>-0.0251617</v>
      </c>
      <c r="L52" s="25" t="n">
        <v>32.7508</v>
      </c>
      <c r="M52" s="1" t="n">
        <v>32.731</v>
      </c>
      <c r="N52" s="25" t="n">
        <v>0.000628722</v>
      </c>
      <c r="O52" s="24" t="n">
        <v>-0.0198479</v>
      </c>
    </row>
    <row r="53" customFormat="false" ht="15.75" hidden="false" customHeight="false" outlineLevel="0" collapsed="false">
      <c r="A53" s="26" t="s">
        <v>44</v>
      </c>
      <c r="B53" s="27" t="s">
        <v>45</v>
      </c>
      <c r="C53" s="27" t="n">
        <v>266</v>
      </c>
      <c r="D53" s="28" t="n">
        <v>2.137</v>
      </c>
      <c r="E53" s="29" t="n">
        <v>2.19696</v>
      </c>
      <c r="F53" s="28" t="n">
        <v>0.086554</v>
      </c>
      <c r="G53" s="27" t="n">
        <v>0.0599585</v>
      </c>
      <c r="H53" s="28" t="n">
        <v>31.9608</v>
      </c>
      <c r="I53" s="29" t="n">
        <v>31.9577</v>
      </c>
      <c r="J53" s="28" t="n">
        <v>0.000296209</v>
      </c>
      <c r="K53" s="27" t="n">
        <v>-0.0031395</v>
      </c>
      <c r="L53" s="28" t="n">
        <v>31.9608</v>
      </c>
      <c r="M53" s="29" t="n">
        <v>31.9618</v>
      </c>
      <c r="N53" s="28" t="n">
        <v>0.000267937</v>
      </c>
      <c r="O53" s="27" t="n">
        <v>0.00102043</v>
      </c>
    </row>
    <row r="54" customFormat="false" ht="15.7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A55" s="19" t="s">
        <v>46</v>
      </c>
      <c r="B55" s="20" t="s">
        <v>47</v>
      </c>
      <c r="C55" s="20" t="n">
        <v>285</v>
      </c>
      <c r="D55" s="21" t="n">
        <v>111.863</v>
      </c>
      <c r="E55" s="22" t="n">
        <v>111.811</v>
      </c>
      <c r="F55" s="21" t="n">
        <v>0.0471134</v>
      </c>
      <c r="G55" s="20" t="n">
        <v>-0.051506</v>
      </c>
      <c r="H55" s="21" t="n">
        <v>33.0912</v>
      </c>
      <c r="I55" s="22" t="n">
        <v>33.1067</v>
      </c>
      <c r="J55" s="21" t="n">
        <v>0.00346488</v>
      </c>
      <c r="K55" s="20" t="n">
        <v>0.0154762</v>
      </c>
      <c r="L55" s="21" t="n">
        <v>33.0912</v>
      </c>
      <c r="M55" s="22" t="n">
        <v>33.1126</v>
      </c>
      <c r="N55" s="21" t="n">
        <v>0.00342203</v>
      </c>
      <c r="O55" s="20" t="n">
        <v>0.0214043</v>
      </c>
    </row>
    <row r="56" customFormat="false" ht="15" hidden="false" customHeight="false" outlineLevel="0" collapsed="false">
      <c r="A56" s="23" t="s">
        <v>46</v>
      </c>
      <c r="B56" s="24" t="s">
        <v>47</v>
      </c>
      <c r="C56" s="24" t="n">
        <v>283</v>
      </c>
      <c r="D56" s="25" t="n">
        <v>50.203</v>
      </c>
      <c r="E56" s="1" t="n">
        <v>50.2073</v>
      </c>
      <c r="F56" s="25" t="n">
        <v>0.0362322</v>
      </c>
      <c r="G56" s="24" t="n">
        <v>0.00432587</v>
      </c>
      <c r="H56" s="25" t="n">
        <v>32.3957</v>
      </c>
      <c r="I56" s="1" t="n">
        <v>32.3834</v>
      </c>
      <c r="J56" s="25" t="n">
        <v>0.000725086</v>
      </c>
      <c r="K56" s="24" t="n">
        <v>-0.012249</v>
      </c>
      <c r="L56" s="25" t="n">
        <v>32.3957</v>
      </c>
      <c r="M56" s="1" t="n">
        <v>32.3888</v>
      </c>
      <c r="N56" s="25" t="n">
        <v>0.00147694</v>
      </c>
      <c r="O56" s="24" t="n">
        <v>-0.0069313</v>
      </c>
    </row>
    <row r="57" customFormat="false" ht="15.75" hidden="false" customHeight="false" outlineLevel="0" collapsed="false">
      <c r="A57" s="26" t="s">
        <v>46</v>
      </c>
      <c r="B57" s="27" t="s">
        <v>47</v>
      </c>
      <c r="C57" s="27" t="n">
        <v>326</v>
      </c>
      <c r="D57" s="28" t="n">
        <v>2.572</v>
      </c>
      <c r="E57" s="29" t="n">
        <v>2.57044</v>
      </c>
      <c r="F57" s="28" t="n">
        <v>0.0566022</v>
      </c>
      <c r="G57" s="27" t="n">
        <v>-0.0015583</v>
      </c>
      <c r="H57" s="28" t="n">
        <v>31.876</v>
      </c>
      <c r="I57" s="29" t="n">
        <v>31.8701</v>
      </c>
      <c r="J57" s="28" t="n">
        <v>0.000440713</v>
      </c>
      <c r="K57" s="27" t="n">
        <v>-0.00592041</v>
      </c>
      <c r="L57" s="28" t="n">
        <v>31.876</v>
      </c>
      <c r="M57" s="29" t="n">
        <v>31.875</v>
      </c>
      <c r="N57" s="28" t="n">
        <v>0.000462729</v>
      </c>
      <c r="O57" s="27" t="n">
        <v>-0.00094986</v>
      </c>
    </row>
    <row r="58" customFormat="false" ht="15.7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" hidden="false" customHeight="false" outlineLevel="0" collapsed="false">
      <c r="A59" s="19" t="s">
        <v>48</v>
      </c>
      <c r="B59" s="20" t="s">
        <v>49</v>
      </c>
      <c r="C59" s="20" t="n">
        <v>285</v>
      </c>
      <c r="D59" s="21" t="n">
        <v>117.109</v>
      </c>
      <c r="E59" s="22" t="n">
        <v>117.048</v>
      </c>
      <c r="F59" s="21" t="n">
        <v>0.0925928</v>
      </c>
      <c r="G59" s="20" t="n">
        <v>-0.0608444</v>
      </c>
      <c r="H59" s="21" t="n">
        <v>33.2426</v>
      </c>
      <c r="I59" s="22" t="n">
        <v>33.244</v>
      </c>
      <c r="J59" s="21" t="n">
        <v>0.00265946</v>
      </c>
      <c r="K59" s="20" t="n">
        <v>0.00139618</v>
      </c>
      <c r="L59" s="21" t="n">
        <v>33.2426</v>
      </c>
      <c r="M59" s="22" t="n">
        <v>33.2515</v>
      </c>
      <c r="N59" s="21" t="n">
        <v>0.00184813</v>
      </c>
      <c r="O59" s="20" t="n">
        <v>0.00894928</v>
      </c>
    </row>
    <row r="60" customFormat="false" ht="15" hidden="false" customHeight="false" outlineLevel="0" collapsed="false">
      <c r="A60" s="23" t="s">
        <v>48</v>
      </c>
      <c r="B60" s="24" t="s">
        <v>49</v>
      </c>
      <c r="C60" s="24" t="n">
        <v>286</v>
      </c>
      <c r="D60" s="25" t="n">
        <v>49.801</v>
      </c>
      <c r="E60" s="1" t="n">
        <v>49.7866</v>
      </c>
      <c r="F60" s="25" t="n">
        <v>0.0901789</v>
      </c>
      <c r="G60" s="24" t="n">
        <v>-0.0144005</v>
      </c>
      <c r="H60" s="25" t="n">
        <v>32.2592</v>
      </c>
      <c r="I60" s="1" t="n">
        <v>32.2479</v>
      </c>
      <c r="J60" s="25" t="n">
        <v>0.000827671</v>
      </c>
      <c r="K60" s="24" t="n">
        <v>-0.0113258</v>
      </c>
      <c r="L60" s="25" t="n">
        <v>32.2592</v>
      </c>
      <c r="M60" s="1" t="n">
        <v>32.2531</v>
      </c>
      <c r="N60" s="25" t="n">
        <v>0.000999092</v>
      </c>
      <c r="O60" s="24" t="n">
        <v>-0.00614548</v>
      </c>
    </row>
    <row r="61" customFormat="false" ht="15.75" hidden="false" customHeight="false" outlineLevel="0" collapsed="false">
      <c r="A61" s="26" t="s">
        <v>48</v>
      </c>
      <c r="B61" s="27" t="s">
        <v>49</v>
      </c>
      <c r="C61" s="27" t="n">
        <v>287</v>
      </c>
      <c r="D61" s="28" t="n">
        <v>2.739</v>
      </c>
      <c r="E61" s="29" t="n">
        <v>2.72451</v>
      </c>
      <c r="F61" s="28" t="n">
        <v>0.0932216</v>
      </c>
      <c r="G61" s="27" t="n">
        <v>-0.0144913</v>
      </c>
      <c r="H61" s="28" t="n">
        <v>31.5747</v>
      </c>
      <c r="I61" s="29" t="n">
        <v>31.5824</v>
      </c>
      <c r="J61" s="28" t="n">
        <v>0.00719142</v>
      </c>
      <c r="K61" s="27" t="n">
        <v>0.00768661</v>
      </c>
      <c r="L61" s="28" t="n">
        <v>31.5747</v>
      </c>
      <c r="M61" s="29" t="n">
        <v>31.5976</v>
      </c>
      <c r="N61" s="28" t="n">
        <v>0.00488755</v>
      </c>
      <c r="O61" s="27" t="n">
        <v>0.0229206</v>
      </c>
    </row>
    <row r="62" customFormat="false" ht="15.75" hidden="false" customHeight="false" outlineLevel="0" collapsed="false">
      <c r="A62" s="1" t="s">
        <v>1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" hidden="false" customHeight="false" outlineLevel="0" collapsed="false">
      <c r="A63" s="19" t="s">
        <v>50</v>
      </c>
      <c r="B63" s="20" t="s">
        <v>51</v>
      </c>
      <c r="C63" s="20" t="n">
        <v>184</v>
      </c>
      <c r="D63" s="21" t="n">
        <v>116.186</v>
      </c>
      <c r="E63" s="22" t="n">
        <v>116.163</v>
      </c>
      <c r="F63" s="21" t="n">
        <v>0.103055</v>
      </c>
      <c r="G63" s="20" t="n">
        <v>-0.0230865</v>
      </c>
      <c r="H63" s="21" t="n">
        <v>33.3308</v>
      </c>
      <c r="I63" s="22" t="n">
        <v>33.3293</v>
      </c>
      <c r="J63" s="21" t="n">
        <v>0.000544709</v>
      </c>
      <c r="K63" s="20" t="n">
        <v>-0.00151062</v>
      </c>
      <c r="L63" s="21" t="n">
        <v>33.3308</v>
      </c>
      <c r="M63" s="22" t="n">
        <v>33.3375</v>
      </c>
      <c r="N63" s="21" t="n">
        <v>0.000640497</v>
      </c>
      <c r="O63" s="20" t="n">
        <v>0.00672531</v>
      </c>
    </row>
    <row r="64" customFormat="false" ht="15" hidden="false" customHeight="false" outlineLevel="0" collapsed="false">
      <c r="A64" s="23" t="s">
        <v>50</v>
      </c>
      <c r="B64" s="24" t="s">
        <v>51</v>
      </c>
      <c r="C64" s="24" t="n">
        <v>206</v>
      </c>
      <c r="D64" s="25" t="n">
        <v>50.064</v>
      </c>
      <c r="E64" s="1" t="n">
        <v>50.0875</v>
      </c>
      <c r="F64" s="25" t="n">
        <v>0.0968818</v>
      </c>
      <c r="G64" s="24" t="n">
        <v>0.0235443</v>
      </c>
      <c r="H64" s="25" t="n">
        <v>32.4842</v>
      </c>
      <c r="I64" s="1" t="n">
        <v>32.5117</v>
      </c>
      <c r="J64" s="25" t="n">
        <v>0.0036129</v>
      </c>
      <c r="K64" s="24" t="n">
        <v>0.0274925</v>
      </c>
      <c r="L64" s="25" t="n">
        <v>32.4842</v>
      </c>
      <c r="M64" s="1" t="n">
        <v>32.5187</v>
      </c>
      <c r="N64" s="25" t="n">
        <v>0.00380642</v>
      </c>
      <c r="O64" s="24" t="n">
        <v>0.0345459</v>
      </c>
    </row>
    <row r="65" customFormat="false" ht="15.75" hidden="false" customHeight="false" outlineLevel="0" collapsed="false">
      <c r="A65" s="26" t="s">
        <v>50</v>
      </c>
      <c r="B65" s="27" t="s">
        <v>51</v>
      </c>
      <c r="C65" s="27" t="n">
        <v>138</v>
      </c>
      <c r="D65" s="28" t="n">
        <v>2.232</v>
      </c>
      <c r="E65" s="29" t="n">
        <v>2.24451</v>
      </c>
      <c r="F65" s="28" t="n">
        <v>0.0994558</v>
      </c>
      <c r="G65" s="27" t="n">
        <v>0.0125144</v>
      </c>
      <c r="H65" s="28" t="n">
        <v>30.4939</v>
      </c>
      <c r="I65" s="29" t="n">
        <v>30.4822</v>
      </c>
      <c r="J65" s="28" t="n">
        <v>0.00230205</v>
      </c>
      <c r="K65" s="27" t="n">
        <v>-0.0117378</v>
      </c>
      <c r="L65" s="28" t="n">
        <v>30.4939</v>
      </c>
      <c r="M65" s="29" t="n">
        <v>30.4872</v>
      </c>
      <c r="N65" s="28" t="n">
        <v>0.00199714</v>
      </c>
      <c r="O65" s="27" t="n">
        <v>-0.00670624</v>
      </c>
    </row>
    <row r="66" customFormat="false" ht="15.75" hidden="false" customHeight="false" outlineLevel="0" collapsed="false">
      <c r="A66" s="1" t="s">
        <v>1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5" hidden="false" customHeight="false" outlineLevel="0" collapsed="false">
      <c r="A67" s="19" t="s">
        <v>52</v>
      </c>
      <c r="B67" s="20" t="s">
        <v>53</v>
      </c>
      <c r="C67" s="20" t="n">
        <v>172</v>
      </c>
      <c r="D67" s="21" t="n">
        <v>129.792</v>
      </c>
      <c r="E67" s="22" t="n">
        <v>129.818</v>
      </c>
      <c r="F67" s="21" t="n">
        <v>0.0690953</v>
      </c>
      <c r="G67" s="20" t="n">
        <v>0.0257263</v>
      </c>
      <c r="H67" s="21" t="n">
        <v>32.8053</v>
      </c>
      <c r="I67" s="22" t="n">
        <v>32.8043</v>
      </c>
      <c r="J67" s="21" t="n">
        <v>0.00337582</v>
      </c>
      <c r="K67" s="20" t="n">
        <v>-0.00100327</v>
      </c>
      <c r="L67" s="21" t="n">
        <v>32.8053</v>
      </c>
      <c r="M67" s="22" t="n">
        <v>32.8115</v>
      </c>
      <c r="N67" s="21" t="n">
        <v>0.000426088</v>
      </c>
      <c r="O67" s="20" t="n">
        <v>0.00621414</v>
      </c>
    </row>
    <row r="68" customFormat="false" ht="15" hidden="false" customHeight="false" outlineLevel="0" collapsed="false">
      <c r="A68" s="23" t="s">
        <v>52</v>
      </c>
      <c r="B68" s="24" t="s">
        <v>53</v>
      </c>
      <c r="C68" s="24" t="n">
        <v>290</v>
      </c>
      <c r="D68" s="25" t="n">
        <v>50.481</v>
      </c>
      <c r="E68" s="1" t="n">
        <v>50.4837</v>
      </c>
      <c r="F68" s="25" t="n">
        <v>0.09805</v>
      </c>
      <c r="G68" s="24" t="n">
        <v>0.00270081</v>
      </c>
      <c r="H68" s="25" t="n">
        <v>32.0568</v>
      </c>
      <c r="I68" s="1" t="n">
        <v>32.0423</v>
      </c>
      <c r="J68" s="25" t="n">
        <v>0.000576475</v>
      </c>
      <c r="K68" s="24" t="n">
        <v>-0.014534</v>
      </c>
      <c r="L68" s="25" t="n">
        <v>32.0568</v>
      </c>
      <c r="M68" s="1" t="n">
        <v>32.0475</v>
      </c>
      <c r="N68" s="25" t="n">
        <v>0.000900659</v>
      </c>
      <c r="O68" s="24" t="n">
        <v>-0.00927353</v>
      </c>
    </row>
    <row r="69" customFormat="false" ht="15.75" hidden="false" customHeight="false" outlineLevel="0" collapsed="false">
      <c r="A69" s="26" t="s">
        <v>52</v>
      </c>
      <c r="B69" s="27" t="s">
        <v>53</v>
      </c>
      <c r="C69" s="27" t="n">
        <v>213</v>
      </c>
      <c r="D69" s="28" t="n">
        <v>2.147</v>
      </c>
      <c r="E69" s="29" t="n">
        <v>2.10399</v>
      </c>
      <c r="F69" s="28" t="n">
        <v>0.0831314</v>
      </c>
      <c r="G69" s="27" t="n">
        <v>-0.043014</v>
      </c>
      <c r="H69" s="28" t="n">
        <v>29.5141</v>
      </c>
      <c r="I69" s="29" t="n">
        <v>29.6105</v>
      </c>
      <c r="J69" s="28" t="n">
        <v>0.0407907</v>
      </c>
      <c r="K69" s="27" t="n">
        <v>0.0963631</v>
      </c>
      <c r="L69" s="28" t="n">
        <v>29.5141</v>
      </c>
      <c r="M69" s="29" t="n">
        <v>29.6206</v>
      </c>
      <c r="N69" s="28" t="n">
        <v>0.0378127</v>
      </c>
      <c r="O69" s="27" t="n">
        <v>0.10647</v>
      </c>
    </row>
    <row r="70" customFormat="false" ht="15.75" hidden="false" customHeight="false" outlineLevel="0" collapsed="false">
      <c r="A70" s="1" t="s">
        <v>1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" hidden="false" customHeight="false" outlineLevel="0" collapsed="false">
      <c r="A71" s="19" t="s">
        <v>54</v>
      </c>
      <c r="B71" s="20" t="s">
        <v>55</v>
      </c>
      <c r="C71" s="20" t="n">
        <v>284</v>
      </c>
      <c r="D71" s="21" t="n">
        <v>140.777</v>
      </c>
      <c r="E71" s="22" t="n">
        <v>140.766</v>
      </c>
      <c r="F71" s="21" t="n">
        <v>0.0329956</v>
      </c>
      <c r="G71" s="20" t="n">
        <v>-0.011261</v>
      </c>
      <c r="H71" s="21" t="n">
        <v>33.2421</v>
      </c>
      <c r="I71" s="22" t="n">
        <v>33.2462</v>
      </c>
      <c r="J71" s="21" t="n">
        <v>0.00208687</v>
      </c>
      <c r="K71" s="20" t="n">
        <v>0.00406647</v>
      </c>
      <c r="L71" s="21" t="n">
        <v>33.2421</v>
      </c>
      <c r="M71" s="22" t="n">
        <v>33.2526</v>
      </c>
      <c r="N71" s="21" t="n">
        <v>0.00135192</v>
      </c>
      <c r="O71" s="20" t="n">
        <v>0.0105209</v>
      </c>
    </row>
    <row r="72" customFormat="false" ht="15" hidden="false" customHeight="false" outlineLevel="0" collapsed="false">
      <c r="A72" s="23" t="s">
        <v>54</v>
      </c>
      <c r="B72" s="24" t="s">
        <v>55</v>
      </c>
      <c r="C72" s="24" t="n">
        <v>320</v>
      </c>
      <c r="D72" s="25" t="n">
        <v>49.891</v>
      </c>
      <c r="E72" s="1" t="n">
        <v>49.874</v>
      </c>
      <c r="F72" s="25" t="n">
        <v>0.0309035</v>
      </c>
      <c r="G72" s="24" t="n">
        <v>-0.0170059</v>
      </c>
      <c r="H72" s="25" t="n">
        <v>32.3419</v>
      </c>
      <c r="I72" s="1" t="n">
        <v>32.3251</v>
      </c>
      <c r="J72" s="25" t="n">
        <v>0.00136008</v>
      </c>
      <c r="K72" s="24" t="n">
        <v>-0.0168381</v>
      </c>
      <c r="L72" s="25" t="n">
        <v>32.3419</v>
      </c>
      <c r="M72" s="1" t="n">
        <v>32.3348</v>
      </c>
      <c r="N72" s="25" t="n">
        <v>0.00146558</v>
      </c>
      <c r="O72" s="24" t="n">
        <v>-0.00707626</v>
      </c>
    </row>
    <row r="73" customFormat="false" ht="15.75" hidden="false" customHeight="false" outlineLevel="0" collapsed="false">
      <c r="A73" s="26" t="s">
        <v>54</v>
      </c>
      <c r="B73" s="27" t="s">
        <v>55</v>
      </c>
      <c r="C73" s="27" t="n">
        <v>326</v>
      </c>
      <c r="D73" s="28" t="n">
        <v>2.28</v>
      </c>
      <c r="E73" s="29" t="n">
        <v>2.29106</v>
      </c>
      <c r="F73" s="28" t="n">
        <v>0.043612</v>
      </c>
      <c r="G73" s="27" t="n">
        <v>0.0110583</v>
      </c>
      <c r="H73" s="28" t="n">
        <v>26.2444</v>
      </c>
      <c r="I73" s="29" t="n">
        <v>26.1949</v>
      </c>
      <c r="J73" s="28" t="n">
        <v>0.0137348</v>
      </c>
      <c r="K73" s="27" t="n">
        <v>-0.0494804</v>
      </c>
      <c r="L73" s="28" t="n">
        <v>26.2444</v>
      </c>
      <c r="M73" s="29" t="n">
        <v>26.2162</v>
      </c>
      <c r="N73" s="28" t="n">
        <v>0.0139049</v>
      </c>
      <c r="O73" s="27" t="n">
        <v>-0.028204</v>
      </c>
    </row>
    <row r="74" customFormat="false" ht="15.75" hidden="false" customHeight="false" outlineLevel="0" collapsed="false">
      <c r="A74" s="1" t="s">
        <v>15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5" hidden="false" customHeight="false" outlineLevel="0" collapsed="false">
      <c r="A75" s="19" t="s">
        <v>56</v>
      </c>
      <c r="B75" s="20" t="s">
        <v>57</v>
      </c>
      <c r="C75" s="20" t="n">
        <v>283</v>
      </c>
      <c r="D75" s="21" t="n">
        <v>156.804</v>
      </c>
      <c r="E75" s="22" t="n">
        <v>156.824</v>
      </c>
      <c r="F75" s="21" t="n">
        <v>0.037917</v>
      </c>
      <c r="G75" s="20" t="n">
        <v>0.0201416</v>
      </c>
      <c r="H75" s="21" t="n">
        <v>33.283</v>
      </c>
      <c r="I75" s="22" t="n">
        <v>33.286</v>
      </c>
      <c r="J75" s="21" t="n">
        <v>0.00121665</v>
      </c>
      <c r="K75" s="20" t="n">
        <v>0.00301361</v>
      </c>
      <c r="L75" s="21" t="n">
        <v>33.283</v>
      </c>
      <c r="M75" s="22" t="n">
        <v>33.2944</v>
      </c>
      <c r="N75" s="21" t="n">
        <v>0.00127591</v>
      </c>
      <c r="O75" s="20" t="n">
        <v>0.0114479</v>
      </c>
    </row>
    <row r="76" customFormat="false" ht="15" hidden="false" customHeight="false" outlineLevel="0" collapsed="false">
      <c r="A76" s="23" t="s">
        <v>56</v>
      </c>
      <c r="B76" s="24" t="s">
        <v>57</v>
      </c>
      <c r="C76" s="24" t="n">
        <v>283</v>
      </c>
      <c r="D76" s="25" t="n">
        <v>156.828</v>
      </c>
      <c r="E76" s="1" t="n">
        <v>156.824</v>
      </c>
      <c r="F76" s="25" t="n">
        <v>0.037917</v>
      </c>
      <c r="G76" s="24" t="n">
        <v>-0.00386047</v>
      </c>
      <c r="H76" s="25" t="n">
        <v>33.2837</v>
      </c>
      <c r="I76" s="1" t="n">
        <v>33.286</v>
      </c>
      <c r="J76" s="25" t="n">
        <v>0.00121665</v>
      </c>
      <c r="K76" s="24" t="n">
        <v>0.00231552</v>
      </c>
      <c r="L76" s="25" t="n">
        <v>33.2837</v>
      </c>
      <c r="M76" s="1" t="n">
        <v>33.2944</v>
      </c>
      <c r="N76" s="25" t="n">
        <v>0.00127591</v>
      </c>
      <c r="O76" s="24" t="n">
        <v>0.0107498</v>
      </c>
    </row>
    <row r="77" customFormat="false" ht="15" hidden="false" customHeight="false" outlineLevel="0" collapsed="false">
      <c r="A77" s="23" t="s">
        <v>56</v>
      </c>
      <c r="B77" s="24" t="s">
        <v>57</v>
      </c>
      <c r="C77" s="24" t="n">
        <v>241</v>
      </c>
      <c r="D77" s="25" t="n">
        <v>100.607</v>
      </c>
      <c r="E77" s="1" t="n">
        <v>100.607</v>
      </c>
      <c r="F77" s="25" t="n">
        <v>0.0333899</v>
      </c>
      <c r="G77" s="24" t="n">
        <v>0.000106812</v>
      </c>
      <c r="H77" s="25" t="n">
        <v>33.1346</v>
      </c>
      <c r="I77" s="1" t="n">
        <v>33.0899</v>
      </c>
      <c r="J77" s="25" t="n">
        <v>0.00063152</v>
      </c>
      <c r="K77" s="24" t="n">
        <v>-0.0446587</v>
      </c>
      <c r="L77" s="25" t="n">
        <v>33.1346</v>
      </c>
      <c r="M77" s="1" t="n">
        <v>33.0981</v>
      </c>
      <c r="N77" s="25" t="n">
        <v>0.000612655</v>
      </c>
      <c r="O77" s="24" t="n">
        <v>-0.0365257</v>
      </c>
    </row>
    <row r="78" customFormat="false" ht="15" hidden="false" customHeight="false" outlineLevel="0" collapsed="false">
      <c r="A78" s="23" t="s">
        <v>56</v>
      </c>
      <c r="B78" s="24" t="s">
        <v>57</v>
      </c>
      <c r="C78" s="24" t="n">
        <v>241</v>
      </c>
      <c r="D78" s="25" t="n">
        <v>75.462</v>
      </c>
      <c r="E78" s="1" t="n">
        <v>75.4618</v>
      </c>
      <c r="F78" s="25" t="n">
        <v>0.0360345</v>
      </c>
      <c r="G78" s="24" t="n">
        <v>-0.000175476</v>
      </c>
      <c r="H78" s="25" t="n">
        <v>32.81</v>
      </c>
      <c r="I78" s="1" t="n">
        <v>32.7623</v>
      </c>
      <c r="J78" s="25" t="n">
        <v>0.00843972</v>
      </c>
      <c r="K78" s="24" t="n">
        <v>-0.047699</v>
      </c>
      <c r="L78" s="25" t="n">
        <v>32.81</v>
      </c>
      <c r="M78" s="1" t="n">
        <v>32.7578</v>
      </c>
      <c r="N78" s="25" t="n">
        <v>0.00593191</v>
      </c>
      <c r="O78" s="24" t="n">
        <v>-0.0522346</v>
      </c>
    </row>
    <row r="79" customFormat="false" ht="15" hidden="false" customHeight="false" outlineLevel="0" collapsed="false">
      <c r="A79" s="23" t="s">
        <v>56</v>
      </c>
      <c r="B79" s="24" t="s">
        <v>57</v>
      </c>
      <c r="C79" s="24" t="n">
        <v>284</v>
      </c>
      <c r="D79" s="25" t="n">
        <v>50.679</v>
      </c>
      <c r="E79" s="1" t="n">
        <v>50.6734</v>
      </c>
      <c r="F79" s="25" t="n">
        <v>0.0315157</v>
      </c>
      <c r="G79" s="24" t="n">
        <v>-0.00556946</v>
      </c>
      <c r="H79" s="25" t="n">
        <v>32.3332</v>
      </c>
      <c r="I79" s="1" t="n">
        <v>32.2362</v>
      </c>
      <c r="J79" s="25" t="n">
        <v>0.0499061</v>
      </c>
      <c r="K79" s="24" t="n">
        <v>-0.096981</v>
      </c>
      <c r="L79" s="25" t="n">
        <v>32.3332</v>
      </c>
      <c r="M79" s="1" t="n">
        <v>32.1544</v>
      </c>
      <c r="N79" s="25" t="n">
        <v>0.00384874</v>
      </c>
      <c r="O79" s="24" t="n">
        <v>-0.17878</v>
      </c>
    </row>
    <row r="80" customFormat="false" ht="15" hidden="false" customHeight="false" outlineLevel="0" collapsed="false">
      <c r="A80" s="23" t="s">
        <v>56</v>
      </c>
      <c r="B80" s="24" t="s">
        <v>57</v>
      </c>
      <c r="C80" s="24" t="n">
        <v>284</v>
      </c>
      <c r="D80" s="25" t="n">
        <v>50.672</v>
      </c>
      <c r="E80" s="1" t="n">
        <v>50.6734</v>
      </c>
      <c r="F80" s="25" t="n">
        <v>0.0315157</v>
      </c>
      <c r="G80" s="24" t="n">
        <v>0.00143051</v>
      </c>
      <c r="H80" s="25" t="n">
        <v>32.2916</v>
      </c>
      <c r="I80" s="1" t="n">
        <v>32.2362</v>
      </c>
      <c r="J80" s="25" t="n">
        <v>0.0499061</v>
      </c>
      <c r="K80" s="24" t="n">
        <v>-0.0553818</v>
      </c>
      <c r="L80" s="25" t="n">
        <v>32.2916</v>
      </c>
      <c r="M80" s="1" t="n">
        <v>32.1544</v>
      </c>
      <c r="N80" s="25" t="n">
        <v>0.00384874</v>
      </c>
      <c r="O80" s="24" t="n">
        <v>-0.13718</v>
      </c>
    </row>
    <row r="81" customFormat="false" ht="15" hidden="false" customHeight="false" outlineLevel="0" collapsed="false">
      <c r="A81" s="23" t="s">
        <v>56</v>
      </c>
      <c r="B81" s="24" t="s">
        <v>57</v>
      </c>
      <c r="C81" s="24" t="n">
        <v>241</v>
      </c>
      <c r="D81" s="25" t="n">
        <v>29.715</v>
      </c>
      <c r="E81" s="1" t="n">
        <v>29.7148</v>
      </c>
      <c r="F81" s="25" t="n">
        <v>0.0348656</v>
      </c>
      <c r="G81" s="24" t="n">
        <v>-0.000249863</v>
      </c>
      <c r="H81" s="25" t="n">
        <v>31.6016</v>
      </c>
      <c r="I81" s="1" t="n">
        <v>31.5835</v>
      </c>
      <c r="J81" s="25" t="n">
        <v>0.00638715</v>
      </c>
      <c r="K81" s="24" t="n">
        <v>-0.0180931</v>
      </c>
      <c r="L81" s="25" t="n">
        <v>31.6016</v>
      </c>
      <c r="M81" s="1" t="n">
        <v>31.5897</v>
      </c>
      <c r="N81" s="25" t="n">
        <v>0.00395402</v>
      </c>
      <c r="O81" s="24" t="n">
        <v>-0.0118809</v>
      </c>
    </row>
    <row r="82" customFormat="false" ht="15" hidden="false" customHeight="false" outlineLevel="0" collapsed="false">
      <c r="A82" s="23" t="s">
        <v>56</v>
      </c>
      <c r="B82" s="24" t="s">
        <v>57</v>
      </c>
      <c r="C82" s="24" t="n">
        <v>241</v>
      </c>
      <c r="D82" s="25" t="n">
        <v>20.514</v>
      </c>
      <c r="E82" s="1" t="n">
        <v>20.5137</v>
      </c>
      <c r="F82" s="25" t="n">
        <v>0.0297152</v>
      </c>
      <c r="G82" s="24" t="n">
        <v>-0.000331879</v>
      </c>
      <c r="H82" s="25" t="n">
        <v>31.1829</v>
      </c>
      <c r="I82" s="1" t="n">
        <v>31.0779</v>
      </c>
      <c r="J82" s="25" t="n">
        <v>0.00945768</v>
      </c>
      <c r="K82" s="24" t="n">
        <v>-0.104961</v>
      </c>
      <c r="L82" s="25" t="n">
        <v>31.1829</v>
      </c>
      <c r="M82" s="1" t="n">
        <v>31.0801</v>
      </c>
      <c r="N82" s="25" t="n">
        <v>0.00306159</v>
      </c>
      <c r="O82" s="24" t="n">
        <v>-0.102835</v>
      </c>
    </row>
    <row r="83" customFormat="false" ht="15" hidden="false" customHeight="false" outlineLevel="0" collapsed="false">
      <c r="A83" s="23" t="s">
        <v>56</v>
      </c>
      <c r="B83" s="24" t="s">
        <v>57</v>
      </c>
      <c r="C83" s="24" t="n">
        <v>241</v>
      </c>
      <c r="D83" s="25" t="n">
        <v>10.308</v>
      </c>
      <c r="E83" s="1" t="n">
        <v>10.3076</v>
      </c>
      <c r="F83" s="25" t="n">
        <v>0.0338115</v>
      </c>
      <c r="G83" s="24" t="n">
        <v>-0.000443459</v>
      </c>
      <c r="H83" s="25" t="n">
        <v>30.3073</v>
      </c>
      <c r="I83" s="1" t="n">
        <v>30.115</v>
      </c>
      <c r="J83" s="25" t="n">
        <v>0.0234814</v>
      </c>
      <c r="K83" s="24" t="n">
        <v>-0.192324</v>
      </c>
      <c r="L83" s="25" t="n">
        <v>30.3073</v>
      </c>
      <c r="M83" s="1" t="n">
        <v>30.082</v>
      </c>
      <c r="N83" s="25" t="n">
        <v>0.0204384</v>
      </c>
      <c r="O83" s="24" t="n">
        <v>-0.225252</v>
      </c>
    </row>
    <row r="84" customFormat="false" ht="15" hidden="false" customHeight="false" outlineLevel="0" collapsed="false">
      <c r="A84" s="23" t="s">
        <v>56</v>
      </c>
      <c r="B84" s="24" t="s">
        <v>57</v>
      </c>
      <c r="C84" s="24" t="n">
        <v>241</v>
      </c>
      <c r="D84" s="25" t="n">
        <v>5.27</v>
      </c>
      <c r="E84" s="1" t="n">
        <v>5.26968</v>
      </c>
      <c r="F84" s="25" t="n">
        <v>0.0294478</v>
      </c>
      <c r="G84" s="24" t="n">
        <v>-0.000323772</v>
      </c>
      <c r="H84" s="25" t="n">
        <v>29.1847</v>
      </c>
      <c r="I84" s="1" t="n">
        <v>28.7704</v>
      </c>
      <c r="J84" s="25" t="n">
        <v>0.0584334</v>
      </c>
      <c r="K84" s="24" t="n">
        <v>-0.414293</v>
      </c>
      <c r="L84" s="25" t="n">
        <v>29.1847</v>
      </c>
      <c r="M84" s="1" t="n">
        <v>28.7429</v>
      </c>
      <c r="N84" s="25" t="n">
        <v>0.0867709</v>
      </c>
      <c r="O84" s="24" t="n">
        <v>-0.441788</v>
      </c>
    </row>
    <row r="85" customFormat="false" ht="15" hidden="false" customHeight="false" outlineLevel="0" collapsed="false">
      <c r="A85" s="23" t="s">
        <v>56</v>
      </c>
      <c r="B85" s="24" t="s">
        <v>57</v>
      </c>
      <c r="C85" s="24" t="n">
        <v>322</v>
      </c>
      <c r="D85" s="25" t="n">
        <v>2.201</v>
      </c>
      <c r="E85" s="1" t="n">
        <v>2.20265</v>
      </c>
      <c r="F85" s="25" t="n">
        <v>0.0373316</v>
      </c>
      <c r="G85" s="24" t="n">
        <v>0.00165224</v>
      </c>
      <c r="H85" s="25" t="n">
        <v>28.0632</v>
      </c>
      <c r="I85" s="1" t="n">
        <v>27.9538</v>
      </c>
      <c r="J85" s="25" t="n">
        <v>0.005788</v>
      </c>
      <c r="K85" s="24" t="n">
        <v>-0.109365</v>
      </c>
      <c r="L85" s="25" t="n">
        <v>28.0632</v>
      </c>
      <c r="M85" s="1" t="n">
        <v>27.9573</v>
      </c>
      <c r="N85" s="25" t="n">
        <v>0.00622539</v>
      </c>
      <c r="O85" s="24" t="n">
        <v>-0.105892</v>
      </c>
    </row>
    <row r="86" customFormat="false" ht="15.75" hidden="false" customHeight="false" outlineLevel="0" collapsed="false">
      <c r="A86" s="26" t="s">
        <v>56</v>
      </c>
      <c r="B86" s="27" t="s">
        <v>57</v>
      </c>
      <c r="C86" s="27" t="n">
        <v>322</v>
      </c>
      <c r="D86" s="28" t="n">
        <v>2.179</v>
      </c>
      <c r="E86" s="29" t="n">
        <v>2.20265</v>
      </c>
      <c r="F86" s="28" t="n">
        <v>0.0373316</v>
      </c>
      <c r="G86" s="27" t="n">
        <v>0.0236523</v>
      </c>
      <c r="H86" s="28" t="n">
        <v>28.0944</v>
      </c>
      <c r="I86" s="29" t="n">
        <v>27.9538</v>
      </c>
      <c r="J86" s="28" t="n">
        <v>0.005788</v>
      </c>
      <c r="K86" s="27" t="n">
        <v>-0.140566</v>
      </c>
      <c r="L86" s="28" t="n">
        <v>28.0944</v>
      </c>
      <c r="M86" s="29" t="n">
        <v>27.9573</v>
      </c>
      <c r="N86" s="28" t="n">
        <v>0.00622539</v>
      </c>
      <c r="O86" s="27" t="n">
        <v>-0.137093</v>
      </c>
    </row>
    <row r="87" customFormat="false" ht="15.75" hidden="false" customHeight="false" outlineLevel="0" collapsed="false">
      <c r="A87" s="1" t="s">
        <v>1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A88" s="19" t="s">
        <v>58</v>
      </c>
      <c r="B88" s="20" t="s">
        <v>59</v>
      </c>
      <c r="C88" s="20" t="n">
        <v>282</v>
      </c>
      <c r="D88" s="21" t="n">
        <v>132.652</v>
      </c>
      <c r="E88" s="22" t="n">
        <v>132.643</v>
      </c>
      <c r="F88" s="21" t="n">
        <v>0.0374158</v>
      </c>
      <c r="G88" s="20" t="n">
        <v>-0.00924683</v>
      </c>
      <c r="H88" s="21" t="n">
        <v>33.2146</v>
      </c>
      <c r="I88" s="22" t="n">
        <v>33.2401</v>
      </c>
      <c r="J88" s="21" t="n">
        <v>0.000655092</v>
      </c>
      <c r="K88" s="20" t="n">
        <v>0.0254784</v>
      </c>
      <c r="L88" s="21" t="n">
        <v>33.2146</v>
      </c>
      <c r="M88" s="22" t="n">
        <v>33.2469</v>
      </c>
      <c r="N88" s="21" t="n">
        <v>0.000669802</v>
      </c>
      <c r="O88" s="20" t="n">
        <v>0.0323486</v>
      </c>
    </row>
    <row r="89" customFormat="false" ht="15" hidden="false" customHeight="false" outlineLevel="0" collapsed="false">
      <c r="A89" s="23" t="s">
        <v>58</v>
      </c>
      <c r="B89" s="24" t="s">
        <v>59</v>
      </c>
      <c r="C89" s="24" t="n">
        <v>285</v>
      </c>
      <c r="D89" s="25" t="n">
        <v>50.226</v>
      </c>
      <c r="E89" s="1" t="n">
        <v>50.2173</v>
      </c>
      <c r="F89" s="25" t="n">
        <v>0.0311165</v>
      </c>
      <c r="G89" s="24" t="n">
        <v>-0.00873184</v>
      </c>
      <c r="H89" s="25" t="n">
        <v>32.2334</v>
      </c>
      <c r="I89" s="1" t="n">
        <v>32.1933</v>
      </c>
      <c r="J89" s="25" t="n">
        <v>0.00518447</v>
      </c>
      <c r="K89" s="24" t="n">
        <v>-0.0400505</v>
      </c>
      <c r="L89" s="25" t="n">
        <v>32.2334</v>
      </c>
      <c r="M89" s="1" t="n">
        <v>32.1981</v>
      </c>
      <c r="N89" s="25" t="n">
        <v>0.00228331</v>
      </c>
      <c r="O89" s="24" t="n">
        <v>-0.0353355</v>
      </c>
    </row>
    <row r="90" customFormat="false" ht="15.75" hidden="false" customHeight="false" outlineLevel="0" collapsed="false">
      <c r="A90" s="26" t="s">
        <v>58</v>
      </c>
      <c r="B90" s="27" t="s">
        <v>59</v>
      </c>
      <c r="C90" s="27" t="n">
        <v>328</v>
      </c>
      <c r="D90" s="28" t="n">
        <v>2.202</v>
      </c>
      <c r="E90" s="29" t="n">
        <v>2.19298</v>
      </c>
      <c r="F90" s="28" t="n">
        <v>0.0353796</v>
      </c>
      <c r="G90" s="27" t="n">
        <v>-0.00902128</v>
      </c>
      <c r="H90" s="28" t="n">
        <v>28.6383</v>
      </c>
      <c r="I90" s="29" t="n">
        <v>28.5968</v>
      </c>
      <c r="J90" s="28" t="n">
        <v>0.000901212</v>
      </c>
      <c r="K90" s="27" t="n">
        <v>-0.0415039</v>
      </c>
      <c r="L90" s="28" t="n">
        <v>28.6383</v>
      </c>
      <c r="M90" s="29" t="n">
        <v>28.6011</v>
      </c>
      <c r="N90" s="28" t="n">
        <v>0.0006719</v>
      </c>
      <c r="O90" s="27" t="n">
        <v>-0.0372238</v>
      </c>
    </row>
    <row r="91" customFormat="false" ht="15.75" hidden="false" customHeight="false" outlineLevel="0" collapsed="false">
      <c r="A91" s="1" t="s">
        <v>1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A92" s="19" t="s">
        <v>60</v>
      </c>
      <c r="B92" s="20" t="s">
        <v>61</v>
      </c>
      <c r="C92" s="20" t="n">
        <v>283</v>
      </c>
      <c r="D92" s="21" t="n">
        <v>125.525</v>
      </c>
      <c r="E92" s="22" t="n">
        <v>125.518</v>
      </c>
      <c r="F92" s="21" t="n">
        <v>0.0378053</v>
      </c>
      <c r="G92" s="20" t="n">
        <v>-0.00653839</v>
      </c>
      <c r="H92" s="21" t="n">
        <v>33.2421</v>
      </c>
      <c r="I92" s="22" t="n">
        <v>33.2516</v>
      </c>
      <c r="J92" s="21" t="n">
        <v>0.000543285</v>
      </c>
      <c r="K92" s="20" t="n">
        <v>0.00954437</v>
      </c>
      <c r="L92" s="21" t="n">
        <v>33.2421</v>
      </c>
      <c r="M92" s="22" t="n">
        <v>33.2586</v>
      </c>
      <c r="N92" s="21" t="n">
        <v>0.000546614</v>
      </c>
      <c r="O92" s="20" t="n">
        <v>0.0165405</v>
      </c>
    </row>
    <row r="93" customFormat="false" ht="15" hidden="false" customHeight="false" outlineLevel="0" collapsed="false">
      <c r="A93" s="23" t="s">
        <v>60</v>
      </c>
      <c r="B93" s="24" t="s">
        <v>61</v>
      </c>
      <c r="C93" s="24" t="n">
        <v>286</v>
      </c>
      <c r="D93" s="25" t="n">
        <v>50.366</v>
      </c>
      <c r="E93" s="1" t="n">
        <v>50.3263</v>
      </c>
      <c r="F93" s="25" t="n">
        <v>0.0434669</v>
      </c>
      <c r="G93" s="24" t="n">
        <v>-0.0396881</v>
      </c>
      <c r="H93" s="25" t="n">
        <v>32.1665</v>
      </c>
      <c r="I93" s="1" t="n">
        <v>32.1319</v>
      </c>
      <c r="J93" s="25" t="n">
        <v>0.00176439</v>
      </c>
      <c r="K93" s="24" t="n">
        <v>-0.0346298</v>
      </c>
      <c r="L93" s="25" t="n">
        <v>32.1665</v>
      </c>
      <c r="M93" s="1" t="n">
        <v>32.1404</v>
      </c>
      <c r="N93" s="25" t="n">
        <v>0.00204292</v>
      </c>
      <c r="O93" s="24" t="n">
        <v>-0.0261002</v>
      </c>
    </row>
    <row r="94" customFormat="false" ht="15.75" hidden="false" customHeight="false" outlineLevel="0" collapsed="false">
      <c r="A94" s="26" t="s">
        <v>60</v>
      </c>
      <c r="B94" s="27" t="s">
        <v>61</v>
      </c>
      <c r="C94" s="27" t="n">
        <v>319</v>
      </c>
      <c r="D94" s="28" t="n">
        <v>2.3</v>
      </c>
      <c r="E94" s="29" t="n">
        <v>2.31835</v>
      </c>
      <c r="F94" s="28" t="n">
        <v>0.0377316</v>
      </c>
      <c r="G94" s="27" t="n">
        <v>0.0183544</v>
      </c>
      <c r="H94" s="28" t="n">
        <v>29.121</v>
      </c>
      <c r="I94" s="29" t="n">
        <v>29.0604</v>
      </c>
      <c r="J94" s="28" t="n">
        <v>0.00893515</v>
      </c>
      <c r="K94" s="27" t="n">
        <v>-0.0606079</v>
      </c>
      <c r="L94" s="28" t="n">
        <v>29.121</v>
      </c>
      <c r="M94" s="29" t="n">
        <v>29.0619</v>
      </c>
      <c r="N94" s="28" t="n">
        <v>0.00955623</v>
      </c>
      <c r="O94" s="27" t="n">
        <v>-0.0590553</v>
      </c>
    </row>
    <row r="95" customFormat="false" ht="15.75" hidden="false" customHeight="false" outlineLevel="0" collapsed="false">
      <c r="A95" s="1" t="s">
        <v>15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5" hidden="false" customHeight="false" outlineLevel="0" collapsed="false">
      <c r="A96" s="19" t="s">
        <v>62</v>
      </c>
      <c r="B96" s="20" t="s">
        <v>63</v>
      </c>
      <c r="C96" s="20" t="n">
        <v>283</v>
      </c>
      <c r="D96" s="21" t="n">
        <v>135.428</v>
      </c>
      <c r="E96" s="22" t="n">
        <v>135.442</v>
      </c>
      <c r="F96" s="21" t="n">
        <v>0.044931</v>
      </c>
      <c r="G96" s="20" t="n">
        <v>0.0143127</v>
      </c>
      <c r="H96" s="21" t="n">
        <v>33.2792</v>
      </c>
      <c r="I96" s="22" t="n">
        <v>33.2757</v>
      </c>
      <c r="J96" s="21" t="n">
        <v>0.000316255</v>
      </c>
      <c r="K96" s="20" t="n">
        <v>-0.00352859</v>
      </c>
      <c r="L96" s="21" t="n">
        <v>33.2792</v>
      </c>
      <c r="M96" s="22" t="n">
        <v>33.2826</v>
      </c>
      <c r="N96" s="21" t="n">
        <v>0.000695324</v>
      </c>
      <c r="O96" s="20" t="n">
        <v>0.00343323</v>
      </c>
    </row>
    <row r="97" customFormat="false" ht="15" hidden="false" customHeight="false" outlineLevel="0" collapsed="false">
      <c r="A97" s="23" t="s">
        <v>62</v>
      </c>
      <c r="B97" s="24" t="s">
        <v>63</v>
      </c>
      <c r="C97" s="24" t="n">
        <v>313</v>
      </c>
      <c r="D97" s="25" t="n">
        <v>50.306</v>
      </c>
      <c r="E97" s="1" t="n">
        <v>50.3012</v>
      </c>
      <c r="F97" s="25" t="n">
        <v>0.0252662</v>
      </c>
      <c r="G97" s="24" t="n">
        <v>-0.00483322</v>
      </c>
      <c r="H97" s="25" t="n">
        <v>32.0786</v>
      </c>
      <c r="I97" s="1" t="n">
        <v>32.0399</v>
      </c>
      <c r="J97" s="25" t="n">
        <v>0.00274307</v>
      </c>
      <c r="K97" s="24" t="n">
        <v>-0.0386772</v>
      </c>
      <c r="L97" s="25" t="n">
        <v>32.0786</v>
      </c>
      <c r="M97" s="1" t="n">
        <v>32.0435</v>
      </c>
      <c r="N97" s="25" t="n">
        <v>0.00073039</v>
      </c>
      <c r="O97" s="24" t="n">
        <v>-0.035099</v>
      </c>
    </row>
    <row r="98" customFormat="false" ht="15.75" hidden="false" customHeight="false" outlineLevel="0" collapsed="false">
      <c r="A98" s="26" t="s">
        <v>62</v>
      </c>
      <c r="B98" s="27" t="s">
        <v>63</v>
      </c>
      <c r="C98" s="27" t="n">
        <v>323</v>
      </c>
      <c r="D98" s="28" t="n">
        <v>2.126</v>
      </c>
      <c r="E98" s="29" t="n">
        <v>2.12056</v>
      </c>
      <c r="F98" s="28" t="n">
        <v>0.0346671</v>
      </c>
      <c r="G98" s="27" t="n">
        <v>-0.00544262</v>
      </c>
      <c r="H98" s="28" t="n">
        <v>29.1874</v>
      </c>
      <c r="I98" s="29" t="n">
        <v>29.1683</v>
      </c>
      <c r="J98" s="28" t="n">
        <v>0.0111798</v>
      </c>
      <c r="K98" s="27" t="n">
        <v>-0.0190983</v>
      </c>
      <c r="L98" s="28" t="n">
        <v>29.1874</v>
      </c>
      <c r="M98" s="29" t="n">
        <v>29.1663</v>
      </c>
      <c r="N98" s="28" t="n">
        <v>0.00746317</v>
      </c>
      <c r="O98" s="27" t="n">
        <v>-0.0210743</v>
      </c>
    </row>
    <row r="99" customFormat="false" ht="15.75" hidden="false" customHeight="false" outlineLevel="0" collapsed="false">
      <c r="A99" s="1" t="s">
        <v>15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5" hidden="false" customHeight="false" outlineLevel="0" collapsed="false">
      <c r="A100" s="19" t="s">
        <v>64</v>
      </c>
      <c r="B100" s="20" t="s">
        <v>65</v>
      </c>
      <c r="C100" s="20" t="n">
        <v>278</v>
      </c>
      <c r="D100" s="21" t="n">
        <v>188.023</v>
      </c>
      <c r="E100" s="22" t="n">
        <v>187.985</v>
      </c>
      <c r="F100" s="21" t="n">
        <v>0.0805362</v>
      </c>
      <c r="G100" s="20" t="n">
        <v>-0.0379028</v>
      </c>
      <c r="H100" s="21" t="n">
        <v>32.7925</v>
      </c>
      <c r="I100" s="22" t="n">
        <v>32.7999</v>
      </c>
      <c r="J100" s="21" t="n">
        <v>0.000642355</v>
      </c>
      <c r="K100" s="20" t="n">
        <v>0.00743866</v>
      </c>
      <c r="L100" s="21" t="n">
        <v>32.7925</v>
      </c>
      <c r="M100" s="22" t="n">
        <v>32.8064</v>
      </c>
      <c r="N100" s="21" t="n">
        <v>0.000683036</v>
      </c>
      <c r="O100" s="20" t="n">
        <v>0.0139503</v>
      </c>
    </row>
    <row r="101" customFormat="false" ht="15" hidden="false" customHeight="false" outlineLevel="0" collapsed="false">
      <c r="A101" s="23" t="s">
        <v>64</v>
      </c>
      <c r="B101" s="24" t="s">
        <v>65</v>
      </c>
      <c r="C101" s="24" t="n">
        <v>281</v>
      </c>
      <c r="D101" s="25" t="n">
        <v>50.146</v>
      </c>
      <c r="E101" s="1" t="n">
        <v>50.1616</v>
      </c>
      <c r="F101" s="25" t="n">
        <v>0.0410769</v>
      </c>
      <c r="G101" s="24" t="n">
        <v>0.0155869</v>
      </c>
      <c r="H101" s="25" t="n">
        <v>32.1513</v>
      </c>
      <c r="I101" s="1" t="n">
        <v>32.1193</v>
      </c>
      <c r="J101" s="25" t="n">
        <v>0.000927018</v>
      </c>
      <c r="K101" s="24" t="n">
        <v>-0.0320091</v>
      </c>
      <c r="L101" s="25" t="n">
        <v>32.1513</v>
      </c>
      <c r="M101" s="1" t="n">
        <v>32.1223</v>
      </c>
      <c r="N101" s="25" t="n">
        <v>0.00297313</v>
      </c>
      <c r="O101" s="24" t="n">
        <v>-0.0289726</v>
      </c>
    </row>
    <row r="102" customFormat="false" ht="15.75" hidden="false" customHeight="false" outlineLevel="0" collapsed="false">
      <c r="A102" s="26" t="s">
        <v>64</v>
      </c>
      <c r="B102" s="27" t="s">
        <v>65</v>
      </c>
      <c r="C102" s="27" t="n">
        <v>326</v>
      </c>
      <c r="D102" s="28" t="n">
        <v>2.151</v>
      </c>
      <c r="E102" s="29" t="n">
        <v>2.14819</v>
      </c>
      <c r="F102" s="28" t="n">
        <v>0.0672023</v>
      </c>
      <c r="G102" s="27" t="n">
        <v>-0.00281286</v>
      </c>
      <c r="H102" s="28" t="n">
        <v>30.805</v>
      </c>
      <c r="I102" s="29" t="n">
        <v>30.7396</v>
      </c>
      <c r="J102" s="28" t="n">
        <v>0.0243898</v>
      </c>
      <c r="K102" s="27" t="n">
        <v>-0.0653801</v>
      </c>
      <c r="L102" s="28" t="n">
        <v>30.805</v>
      </c>
      <c r="M102" s="29" t="n">
        <v>30.7518</v>
      </c>
      <c r="N102" s="28" t="n">
        <v>0.0277603</v>
      </c>
      <c r="O102" s="27" t="n">
        <v>-0.0532379</v>
      </c>
    </row>
    <row r="103" customFormat="false" ht="15.75" hidden="false" customHeight="false" outlineLevel="0" collapsed="false">
      <c r="A103" s="1" t="s">
        <v>15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5" hidden="false" customHeight="false" outlineLevel="0" collapsed="false">
      <c r="A104" s="19" t="s">
        <v>66</v>
      </c>
      <c r="B104" s="20" t="s">
        <v>67</v>
      </c>
      <c r="C104" s="20" t="n">
        <v>288</v>
      </c>
      <c r="D104" s="21" t="n">
        <v>210.352</v>
      </c>
      <c r="E104" s="22" t="n">
        <v>210.352</v>
      </c>
      <c r="F104" s="21" t="n">
        <v>0.0514715</v>
      </c>
      <c r="G104" s="20" t="n">
        <v>-0.000350952</v>
      </c>
      <c r="H104" s="21" t="n">
        <v>33.125</v>
      </c>
      <c r="I104" s="22" t="n">
        <v>33.1211</v>
      </c>
      <c r="J104" s="21" t="n">
        <v>0.000945536</v>
      </c>
      <c r="K104" s="20" t="n">
        <v>-0.00390244</v>
      </c>
      <c r="L104" s="21" t="n">
        <v>33.125</v>
      </c>
      <c r="M104" s="22" t="n">
        <v>33.1287</v>
      </c>
      <c r="N104" s="21" t="n">
        <v>0.001152</v>
      </c>
      <c r="O104" s="20" t="n">
        <v>0.00367355</v>
      </c>
    </row>
    <row r="105" customFormat="false" ht="15" hidden="false" customHeight="false" outlineLevel="0" collapsed="false">
      <c r="A105" s="23" t="s">
        <v>66</v>
      </c>
      <c r="B105" s="24" t="s">
        <v>67</v>
      </c>
      <c r="C105" s="24" t="n">
        <v>288</v>
      </c>
      <c r="D105" s="25" t="n">
        <v>210.352</v>
      </c>
      <c r="E105" s="1" t="n">
        <v>210.352</v>
      </c>
      <c r="F105" s="25" t="n">
        <v>0.0514715</v>
      </c>
      <c r="G105" s="24" t="n">
        <v>-0.000350952</v>
      </c>
      <c r="H105" s="25" t="n">
        <v>33.1253</v>
      </c>
      <c r="I105" s="1" t="n">
        <v>33.1211</v>
      </c>
      <c r="J105" s="25" t="n">
        <v>0.000945536</v>
      </c>
      <c r="K105" s="24" t="n">
        <v>-0.0042038</v>
      </c>
      <c r="L105" s="25" t="n">
        <v>33.1253</v>
      </c>
      <c r="M105" s="1" t="n">
        <v>33.1287</v>
      </c>
      <c r="N105" s="25" t="n">
        <v>0.001152</v>
      </c>
      <c r="O105" s="24" t="n">
        <v>0.00337219</v>
      </c>
    </row>
    <row r="106" customFormat="false" ht="15" hidden="false" customHeight="false" outlineLevel="0" collapsed="false">
      <c r="A106" s="23" t="s">
        <v>66</v>
      </c>
      <c r="B106" s="24" t="s">
        <v>67</v>
      </c>
      <c r="C106" s="24" t="n">
        <v>241</v>
      </c>
      <c r="D106" s="25" t="n">
        <v>149.928</v>
      </c>
      <c r="E106" s="1" t="n">
        <v>149.928</v>
      </c>
      <c r="F106" s="25" t="n">
        <v>0.0888032</v>
      </c>
      <c r="G106" s="24" t="n">
        <v>0.000167847</v>
      </c>
      <c r="H106" s="25" t="n">
        <v>33.0801</v>
      </c>
      <c r="I106" s="1" t="n">
        <v>33.0725</v>
      </c>
      <c r="J106" s="25" t="n">
        <v>0.000558782</v>
      </c>
      <c r="K106" s="24" t="n">
        <v>-0.00760651</v>
      </c>
      <c r="L106" s="25" t="n">
        <v>33.0801</v>
      </c>
      <c r="M106" s="1" t="n">
        <v>33.0791</v>
      </c>
      <c r="N106" s="25" t="n">
        <v>0.000493397</v>
      </c>
      <c r="O106" s="24" t="n">
        <v>-0.000980377</v>
      </c>
    </row>
    <row r="107" customFormat="false" ht="15" hidden="false" customHeight="false" outlineLevel="0" collapsed="false">
      <c r="A107" s="23" t="s">
        <v>66</v>
      </c>
      <c r="B107" s="24" t="s">
        <v>67</v>
      </c>
      <c r="C107" s="24" t="n">
        <v>241</v>
      </c>
      <c r="D107" s="25" t="n">
        <v>99.884</v>
      </c>
      <c r="E107" s="1" t="n">
        <v>99.8844</v>
      </c>
      <c r="F107" s="25" t="n">
        <v>0.0615386</v>
      </c>
      <c r="G107" s="24" t="n">
        <v>0.000389099</v>
      </c>
      <c r="H107" s="25" t="n">
        <v>32.8758</v>
      </c>
      <c r="I107" s="1" t="n">
        <v>32.8301</v>
      </c>
      <c r="J107" s="25" t="n">
        <v>0.00085243</v>
      </c>
      <c r="K107" s="24" t="n">
        <v>-0.0457115</v>
      </c>
      <c r="L107" s="25" t="n">
        <v>32.8758</v>
      </c>
      <c r="M107" s="1" t="n">
        <v>32.8367</v>
      </c>
      <c r="N107" s="25" t="n">
        <v>0.00156538</v>
      </c>
      <c r="O107" s="24" t="n">
        <v>-0.0391006</v>
      </c>
    </row>
    <row r="108" customFormat="false" ht="15" hidden="false" customHeight="false" outlineLevel="0" collapsed="false">
      <c r="A108" s="23" t="s">
        <v>66</v>
      </c>
      <c r="B108" s="24" t="s">
        <v>67</v>
      </c>
      <c r="C108" s="24" t="n">
        <v>241</v>
      </c>
      <c r="D108" s="25" t="n">
        <v>75.162</v>
      </c>
      <c r="E108" s="1" t="n">
        <v>75.1625</v>
      </c>
      <c r="F108" s="25" t="n">
        <v>0.0442641</v>
      </c>
      <c r="G108" s="24" t="n">
        <v>0.000480652</v>
      </c>
      <c r="H108" s="25" t="n">
        <v>32.5394</v>
      </c>
      <c r="I108" s="1" t="n">
        <v>32.5126</v>
      </c>
      <c r="J108" s="25" t="n">
        <v>0.000524198</v>
      </c>
      <c r="K108" s="24" t="n">
        <v>-0.0267944</v>
      </c>
      <c r="L108" s="25" t="n">
        <v>32.5394</v>
      </c>
      <c r="M108" s="1" t="n">
        <v>32.5184</v>
      </c>
      <c r="N108" s="25" t="n">
        <v>0.000472058</v>
      </c>
      <c r="O108" s="24" t="n">
        <v>-0.0210419</v>
      </c>
    </row>
    <row r="109" customFormat="false" ht="15" hidden="false" customHeight="false" outlineLevel="0" collapsed="false">
      <c r="A109" s="23" t="s">
        <v>66</v>
      </c>
      <c r="B109" s="24" t="s">
        <v>67</v>
      </c>
      <c r="C109" s="24" t="n">
        <v>286</v>
      </c>
      <c r="D109" s="25" t="n">
        <v>49.829</v>
      </c>
      <c r="E109" s="1" t="n">
        <v>49.8062</v>
      </c>
      <c r="F109" s="25" t="n">
        <v>0.0371229</v>
      </c>
      <c r="G109" s="24" t="n">
        <v>-0.0228004</v>
      </c>
      <c r="H109" s="25" t="n">
        <v>32.0865</v>
      </c>
      <c r="I109" s="1" t="n">
        <v>32.0677</v>
      </c>
      <c r="J109" s="25" t="n">
        <v>0.00194342</v>
      </c>
      <c r="K109" s="24" t="n">
        <v>-0.018795</v>
      </c>
      <c r="L109" s="25" t="n">
        <v>32.0865</v>
      </c>
      <c r="M109" s="1" t="n">
        <v>32.0719</v>
      </c>
      <c r="N109" s="25" t="n">
        <v>0.00229025</v>
      </c>
      <c r="O109" s="24" t="n">
        <v>-0.0145645</v>
      </c>
    </row>
    <row r="110" customFormat="false" ht="15" hidden="false" customHeight="false" outlineLevel="0" collapsed="false">
      <c r="A110" s="23" t="s">
        <v>66</v>
      </c>
      <c r="B110" s="24" t="s">
        <v>67</v>
      </c>
      <c r="C110" s="24" t="n">
        <v>286</v>
      </c>
      <c r="D110" s="25" t="n">
        <v>49.802</v>
      </c>
      <c r="E110" s="1" t="n">
        <v>49.8062</v>
      </c>
      <c r="F110" s="25" t="n">
        <v>0.0371229</v>
      </c>
      <c r="G110" s="24" t="n">
        <v>0.00419998</v>
      </c>
      <c r="H110" s="25" t="n">
        <v>32.0764</v>
      </c>
      <c r="I110" s="1" t="n">
        <v>32.0677</v>
      </c>
      <c r="J110" s="25" t="n">
        <v>0.00194342</v>
      </c>
      <c r="K110" s="24" t="n">
        <v>-0.00869751</v>
      </c>
      <c r="L110" s="25" t="n">
        <v>32.0764</v>
      </c>
      <c r="M110" s="1" t="n">
        <v>32.0719</v>
      </c>
      <c r="N110" s="25" t="n">
        <v>0.00229025</v>
      </c>
      <c r="O110" s="24" t="n">
        <v>-0.00446701</v>
      </c>
    </row>
    <row r="111" customFormat="false" ht="15" hidden="false" customHeight="false" outlineLevel="0" collapsed="false">
      <c r="A111" s="23" t="s">
        <v>66</v>
      </c>
      <c r="B111" s="24" t="s">
        <v>67</v>
      </c>
      <c r="C111" s="24" t="n">
        <v>241</v>
      </c>
      <c r="D111" s="25" t="n">
        <v>29.761</v>
      </c>
      <c r="E111" s="1" t="n">
        <v>29.7611</v>
      </c>
      <c r="F111" s="25" t="n">
        <v>0.0410612</v>
      </c>
      <c r="G111" s="24" t="n">
        <v>7.82013E-005</v>
      </c>
      <c r="H111" s="25" t="n">
        <v>31.6323</v>
      </c>
      <c r="I111" s="1" t="n">
        <v>31.5892</v>
      </c>
      <c r="J111" s="25" t="n">
        <v>0.00816577</v>
      </c>
      <c r="K111" s="24" t="n">
        <v>-0.0431232</v>
      </c>
      <c r="L111" s="25" t="n">
        <v>31.6323</v>
      </c>
      <c r="M111" s="1" t="n">
        <v>31.5881</v>
      </c>
      <c r="N111" s="25" t="n">
        <v>0.00294526</v>
      </c>
      <c r="O111" s="24" t="n">
        <v>-0.0441914</v>
      </c>
    </row>
    <row r="112" customFormat="false" ht="15" hidden="false" customHeight="false" outlineLevel="0" collapsed="false">
      <c r="A112" s="23" t="s">
        <v>66</v>
      </c>
      <c r="B112" s="24" t="s">
        <v>67</v>
      </c>
      <c r="C112" s="24" t="n">
        <v>241</v>
      </c>
      <c r="D112" s="25" t="n">
        <v>19.887</v>
      </c>
      <c r="E112" s="1" t="n">
        <v>19.8872</v>
      </c>
      <c r="F112" s="25" t="n">
        <v>0.0408566</v>
      </c>
      <c r="G112" s="24" t="n">
        <v>0.00018692</v>
      </c>
      <c r="H112" s="25" t="n">
        <v>31.3371</v>
      </c>
      <c r="I112" s="1" t="n">
        <v>31.2904</v>
      </c>
      <c r="J112" s="25" t="n">
        <v>0.000667477</v>
      </c>
      <c r="K112" s="24" t="n">
        <v>-0.0467319</v>
      </c>
      <c r="L112" s="25" t="n">
        <v>31.3371</v>
      </c>
      <c r="M112" s="1" t="n">
        <v>31.2957</v>
      </c>
      <c r="N112" s="25" t="n">
        <v>0.000836351</v>
      </c>
      <c r="O112" s="24" t="n">
        <v>-0.0414104</v>
      </c>
    </row>
    <row r="113" customFormat="false" ht="15" hidden="false" customHeight="false" outlineLevel="0" collapsed="false">
      <c r="A113" s="23" t="s">
        <v>66</v>
      </c>
      <c r="B113" s="24" t="s">
        <v>67</v>
      </c>
      <c r="C113" s="24" t="n">
        <v>241</v>
      </c>
      <c r="D113" s="25" t="n">
        <v>9.982</v>
      </c>
      <c r="E113" s="1" t="n">
        <v>9.98211</v>
      </c>
      <c r="F113" s="25" t="n">
        <v>0.0410057</v>
      </c>
      <c r="G113" s="24" t="n">
        <v>0.00011158</v>
      </c>
      <c r="H113" s="25" t="n">
        <v>30.8785</v>
      </c>
      <c r="I113" s="1" t="n">
        <v>30.7937</v>
      </c>
      <c r="J113" s="25" t="n">
        <v>0.0111247</v>
      </c>
      <c r="K113" s="24" t="n">
        <v>-0.0848331</v>
      </c>
      <c r="L113" s="25" t="n">
        <v>30.8785</v>
      </c>
      <c r="M113" s="1" t="n">
        <v>30.8025</v>
      </c>
      <c r="N113" s="25" t="n">
        <v>0.006755</v>
      </c>
      <c r="O113" s="24" t="n">
        <v>-0.0760117</v>
      </c>
    </row>
    <row r="114" customFormat="false" ht="15" hidden="false" customHeight="false" outlineLevel="0" collapsed="false">
      <c r="A114" s="23" t="s">
        <v>66</v>
      </c>
      <c r="B114" s="24" t="s">
        <v>67</v>
      </c>
      <c r="C114" s="24" t="n">
        <v>241</v>
      </c>
      <c r="D114" s="25" t="n">
        <v>4.793</v>
      </c>
      <c r="E114" s="1" t="n">
        <v>4.7927</v>
      </c>
      <c r="F114" s="25" t="n">
        <v>0.0362985</v>
      </c>
      <c r="G114" s="24" t="n">
        <v>-0.000303268</v>
      </c>
      <c r="H114" s="25" t="n">
        <v>30.0565</v>
      </c>
      <c r="I114" s="1" t="n">
        <v>29.6541</v>
      </c>
      <c r="J114" s="25" t="n">
        <v>0.033923</v>
      </c>
      <c r="K114" s="24" t="n">
        <v>-0.40242</v>
      </c>
      <c r="L114" s="25" t="n">
        <v>30.0565</v>
      </c>
      <c r="M114" s="1" t="n">
        <v>29.6619</v>
      </c>
      <c r="N114" s="25" t="n">
        <v>0.0205547</v>
      </c>
      <c r="O114" s="24" t="n">
        <v>-0.394554</v>
      </c>
    </row>
    <row r="115" customFormat="false" ht="15" hidden="false" customHeight="false" outlineLevel="0" collapsed="false">
      <c r="A115" s="23" t="s">
        <v>66</v>
      </c>
      <c r="B115" s="24" t="s">
        <v>67</v>
      </c>
      <c r="C115" s="24" t="n">
        <v>330</v>
      </c>
      <c r="D115" s="25" t="n">
        <v>2.122</v>
      </c>
      <c r="E115" s="1" t="n">
        <v>2.06418</v>
      </c>
      <c r="F115" s="25" t="n">
        <v>0.0634564</v>
      </c>
      <c r="G115" s="24" t="n">
        <v>-0.0578151</v>
      </c>
      <c r="H115" s="25" t="n">
        <v>29.3878</v>
      </c>
      <c r="I115" s="1" t="n">
        <v>29.4197</v>
      </c>
      <c r="J115" s="25" t="n">
        <v>0.0414616</v>
      </c>
      <c r="K115" s="24" t="n">
        <v>0.0319481</v>
      </c>
      <c r="L115" s="25" t="n">
        <v>29.3878</v>
      </c>
      <c r="M115" s="1" t="n">
        <v>29.4335</v>
      </c>
      <c r="N115" s="25" t="n">
        <v>0.0429207</v>
      </c>
      <c r="O115" s="24" t="n">
        <v>0.0456715</v>
      </c>
    </row>
    <row r="116" customFormat="false" ht="15.75" hidden="false" customHeight="false" outlineLevel="0" collapsed="false">
      <c r="A116" s="26" t="s">
        <v>66</v>
      </c>
      <c r="B116" s="27" t="s">
        <v>67</v>
      </c>
      <c r="C116" s="27" t="n">
        <v>331</v>
      </c>
      <c r="D116" s="28" t="n">
        <v>2.053</v>
      </c>
      <c r="E116" s="29" t="n">
        <v>2.06374</v>
      </c>
      <c r="F116" s="28" t="n">
        <v>0.0638745</v>
      </c>
      <c r="G116" s="27" t="n">
        <v>0.0107403</v>
      </c>
      <c r="H116" s="28" t="n">
        <v>29.3787</v>
      </c>
      <c r="I116" s="29" t="n">
        <v>29.4197</v>
      </c>
      <c r="J116" s="28" t="n">
        <v>0.041422</v>
      </c>
      <c r="K116" s="27" t="n">
        <v>0.0409718</v>
      </c>
      <c r="L116" s="28" t="n">
        <v>29.3787</v>
      </c>
      <c r="M116" s="29" t="n">
        <v>29.4333</v>
      </c>
      <c r="N116" s="28" t="n">
        <v>0.0429848</v>
      </c>
      <c r="O116" s="27" t="n">
        <v>0.0545883</v>
      </c>
    </row>
    <row r="117" customFormat="false" ht="15.75" hidden="false" customHeight="false" outlineLevel="0" collapsed="false">
      <c r="A117" s="1" t="s">
        <v>15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5" hidden="false" customHeight="false" outlineLevel="0" collapsed="false">
      <c r="A118" s="19" t="s">
        <v>68</v>
      </c>
      <c r="B118" s="20" t="s">
        <v>69</v>
      </c>
      <c r="C118" s="20" t="n">
        <v>253</v>
      </c>
      <c r="D118" s="21" t="n">
        <v>84.235</v>
      </c>
      <c r="E118" s="22" t="n">
        <v>84.1537</v>
      </c>
      <c r="F118" s="21" t="n">
        <v>0.0708369</v>
      </c>
      <c r="G118" s="20" t="n">
        <v>-0.0813141</v>
      </c>
      <c r="H118" s="21" t="n">
        <v>32.5743</v>
      </c>
      <c r="I118" s="22" t="n">
        <v>32.7083</v>
      </c>
      <c r="J118" s="21" t="n">
        <v>0.00143322</v>
      </c>
      <c r="K118" s="20" t="n">
        <v>0.133965</v>
      </c>
      <c r="L118" s="21" t="n">
        <v>32.5743</v>
      </c>
      <c r="M118" s="22" t="n">
        <v>32.7163</v>
      </c>
      <c r="N118" s="21" t="n">
        <v>0.00287616</v>
      </c>
      <c r="O118" s="20" t="n">
        <v>0.142021</v>
      </c>
    </row>
    <row r="119" customFormat="false" ht="15" hidden="false" customHeight="false" outlineLevel="0" collapsed="false">
      <c r="A119" s="23" t="s">
        <v>68</v>
      </c>
      <c r="B119" s="24" t="s">
        <v>69</v>
      </c>
      <c r="C119" s="24" t="n">
        <v>301</v>
      </c>
      <c r="D119" s="25" t="n">
        <v>20.242</v>
      </c>
      <c r="E119" s="1" t="n">
        <v>20.2393</v>
      </c>
      <c r="F119" s="25" t="n">
        <v>0.0552153</v>
      </c>
      <c r="G119" s="24" t="n">
        <v>-0.00273132</v>
      </c>
      <c r="H119" s="25" t="n">
        <v>31.4564</v>
      </c>
      <c r="I119" s="1" t="n">
        <v>31.5074</v>
      </c>
      <c r="J119" s="25" t="n">
        <v>0.0164392</v>
      </c>
      <c r="K119" s="24" t="n">
        <v>0.0509586</v>
      </c>
      <c r="L119" s="25" t="n">
        <v>31.4564</v>
      </c>
      <c r="M119" s="1" t="n">
        <v>31.5065</v>
      </c>
      <c r="N119" s="25" t="n">
        <v>0.0276754</v>
      </c>
      <c r="O119" s="24" t="n">
        <v>0.0500717</v>
      </c>
    </row>
    <row r="120" customFormat="false" ht="15.75" hidden="false" customHeight="false" outlineLevel="0" collapsed="false">
      <c r="A120" s="26" t="s">
        <v>68</v>
      </c>
      <c r="B120" s="27" t="s">
        <v>69</v>
      </c>
      <c r="C120" s="27" t="n">
        <v>330</v>
      </c>
      <c r="D120" s="28" t="n">
        <v>2.342</v>
      </c>
      <c r="E120" s="29" t="n">
        <v>2.41453</v>
      </c>
      <c r="F120" s="28" t="n">
        <v>0.0733757</v>
      </c>
      <c r="G120" s="27" t="n">
        <v>0.0725334</v>
      </c>
      <c r="H120" s="28" t="n">
        <v>29.5749</v>
      </c>
      <c r="I120" s="29" t="n">
        <v>29.6262</v>
      </c>
      <c r="J120" s="28" t="n">
        <v>0.0168628</v>
      </c>
      <c r="K120" s="27" t="n">
        <v>0.0513153</v>
      </c>
      <c r="L120" s="28" t="n">
        <v>29.5749</v>
      </c>
      <c r="M120" s="29" t="n">
        <v>29.6225</v>
      </c>
      <c r="N120" s="28" t="n">
        <v>0.018017</v>
      </c>
      <c r="O120" s="27" t="n">
        <v>0.0476055</v>
      </c>
    </row>
    <row r="121" customFormat="false" ht="15.75" hidden="false" customHeight="false" outlineLevel="0" collapsed="false">
      <c r="A121" s="1" t="s">
        <v>1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" hidden="false" customHeight="false" outlineLevel="0" collapsed="false">
      <c r="A122" s="19" t="s">
        <v>70</v>
      </c>
      <c r="B122" s="20" t="s">
        <v>71</v>
      </c>
      <c r="C122" s="20" t="n">
        <v>288</v>
      </c>
      <c r="D122" s="21" t="n">
        <v>119.487</v>
      </c>
      <c r="E122" s="22" t="n">
        <v>119.506</v>
      </c>
      <c r="F122" s="21" t="n">
        <v>0.0368415</v>
      </c>
      <c r="G122" s="20" t="n">
        <v>0.0186157</v>
      </c>
      <c r="H122" s="21" t="n">
        <v>32.6536</v>
      </c>
      <c r="I122" s="22" t="n">
        <v>32.6597</v>
      </c>
      <c r="J122" s="21" t="n">
        <v>0.000361421</v>
      </c>
      <c r="K122" s="20" t="n">
        <v>0.0060997</v>
      </c>
      <c r="L122" s="21" t="n">
        <v>32.6536</v>
      </c>
      <c r="M122" s="22" t="n">
        <v>32.6661</v>
      </c>
      <c r="N122" s="21" t="n">
        <v>0.000827962</v>
      </c>
      <c r="O122" s="20" t="n">
        <v>0.0124893</v>
      </c>
    </row>
    <row r="123" customFormat="false" ht="15" hidden="false" customHeight="false" outlineLevel="0" collapsed="false">
      <c r="A123" s="23" t="s">
        <v>70</v>
      </c>
      <c r="B123" s="24" t="s">
        <v>71</v>
      </c>
      <c r="C123" s="24" t="n">
        <v>293</v>
      </c>
      <c r="D123" s="25" t="n">
        <v>50.156</v>
      </c>
      <c r="E123" s="1" t="n">
        <v>50.1504</v>
      </c>
      <c r="F123" s="25" t="n">
        <v>0.0328794</v>
      </c>
      <c r="G123" s="24" t="n">
        <v>-0.00556946</v>
      </c>
      <c r="H123" s="25" t="n">
        <v>32.2567</v>
      </c>
      <c r="I123" s="1" t="n">
        <v>32.2359</v>
      </c>
      <c r="J123" s="25" t="n">
        <v>0.00068436</v>
      </c>
      <c r="K123" s="24" t="n">
        <v>-0.0207748</v>
      </c>
      <c r="L123" s="25" t="n">
        <v>32.2567</v>
      </c>
      <c r="M123" s="1" t="n">
        <v>32.2406</v>
      </c>
      <c r="N123" s="25" t="n">
        <v>0.00101347</v>
      </c>
      <c r="O123" s="24" t="n">
        <v>-0.0160713</v>
      </c>
    </row>
    <row r="124" customFormat="false" ht="15.75" hidden="false" customHeight="false" outlineLevel="0" collapsed="false">
      <c r="A124" s="26" t="s">
        <v>70</v>
      </c>
      <c r="B124" s="27" t="s">
        <v>71</v>
      </c>
      <c r="C124" s="27" t="n">
        <v>335</v>
      </c>
      <c r="D124" s="28" t="n">
        <v>2.464</v>
      </c>
      <c r="E124" s="29" t="n">
        <v>2.4774</v>
      </c>
      <c r="F124" s="28" t="n">
        <v>0.0310257</v>
      </c>
      <c r="G124" s="27" t="n">
        <v>0.0134029</v>
      </c>
      <c r="H124" s="28" t="n">
        <v>29.4972</v>
      </c>
      <c r="I124" s="29" t="n">
        <v>29.5116</v>
      </c>
      <c r="J124" s="28" t="n">
        <v>0.0936214</v>
      </c>
      <c r="K124" s="27" t="n">
        <v>0.0143566</v>
      </c>
      <c r="L124" s="28" t="n">
        <v>29.4972</v>
      </c>
      <c r="M124" s="29" t="n">
        <v>29.4794</v>
      </c>
      <c r="N124" s="28" t="n">
        <v>0.0887081</v>
      </c>
      <c r="O124" s="27" t="n">
        <v>-0.0178223</v>
      </c>
    </row>
    <row r="125" customFormat="false" ht="15.75" hidden="false" customHeight="false" outlineLevel="0" collapsed="false">
      <c r="A125" s="1" t="s">
        <v>1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5" hidden="false" customHeight="false" outlineLevel="0" collapsed="false">
      <c r="A126" s="19" t="s">
        <v>72</v>
      </c>
      <c r="B126" s="20" t="s">
        <v>73</v>
      </c>
      <c r="C126" s="20" t="n">
        <v>457</v>
      </c>
      <c r="D126" s="21" t="n">
        <v>111.859</v>
      </c>
      <c r="E126" s="22" t="n">
        <v>111.862</v>
      </c>
      <c r="F126" s="21" t="n">
        <v>0.0625367</v>
      </c>
      <c r="G126" s="20" t="n">
        <v>0.00252533</v>
      </c>
      <c r="H126" s="21" t="n">
        <v>32.5936</v>
      </c>
      <c r="I126" s="22" t="n">
        <v>32.5867</v>
      </c>
      <c r="J126" s="21" t="n">
        <v>0.000249042</v>
      </c>
      <c r="K126" s="20" t="n">
        <v>-0.00691223</v>
      </c>
      <c r="L126" s="21" t="n">
        <v>32.5936</v>
      </c>
      <c r="M126" s="22" t="n">
        <v>32.5927</v>
      </c>
      <c r="N126" s="21" t="n">
        <v>0.00171049</v>
      </c>
      <c r="O126" s="20" t="n">
        <v>-0.000915527</v>
      </c>
    </row>
    <row r="127" customFormat="false" ht="15" hidden="false" customHeight="false" outlineLevel="0" collapsed="false">
      <c r="A127" s="23" t="s">
        <v>72</v>
      </c>
      <c r="B127" s="24" t="s">
        <v>73</v>
      </c>
      <c r="C127" s="24" t="n">
        <v>291</v>
      </c>
      <c r="D127" s="25" t="n">
        <v>50.08</v>
      </c>
      <c r="E127" s="1" t="n">
        <v>50.0906</v>
      </c>
      <c r="F127" s="25" t="n">
        <v>0.0739939</v>
      </c>
      <c r="G127" s="24" t="n">
        <v>0.0106239</v>
      </c>
      <c r="H127" s="25" t="n">
        <v>32.1933</v>
      </c>
      <c r="I127" s="1" t="n">
        <v>32.1763</v>
      </c>
      <c r="J127" s="25" t="n">
        <v>0.000690648</v>
      </c>
      <c r="K127" s="24" t="n">
        <v>-0.0169525</v>
      </c>
      <c r="L127" s="25" t="n">
        <v>32.1933</v>
      </c>
      <c r="M127" s="1" t="n">
        <v>32.1822</v>
      </c>
      <c r="N127" s="25" t="n">
        <v>0.00293093</v>
      </c>
      <c r="O127" s="24" t="n">
        <v>-0.0111313</v>
      </c>
    </row>
    <row r="128" customFormat="false" ht="15.75" hidden="false" customHeight="false" outlineLevel="0" collapsed="false">
      <c r="A128" s="26" t="s">
        <v>72</v>
      </c>
      <c r="B128" s="27" t="s">
        <v>73</v>
      </c>
      <c r="C128" s="27" t="n">
        <v>375</v>
      </c>
      <c r="D128" s="28" t="n">
        <v>2.233</v>
      </c>
      <c r="E128" s="29" t="n">
        <v>2.23173</v>
      </c>
      <c r="F128" s="28" t="n">
        <v>0.0310462</v>
      </c>
      <c r="G128" s="27" t="n">
        <v>-0.00127482</v>
      </c>
      <c r="H128" s="28" t="n">
        <v>28.3149</v>
      </c>
      <c r="I128" s="29" t="n">
        <v>27.4138</v>
      </c>
      <c r="J128" s="28" t="n">
        <v>0.0815841</v>
      </c>
      <c r="K128" s="27" t="n">
        <v>-0.901148</v>
      </c>
      <c r="L128" s="28" t="n">
        <v>28.3149</v>
      </c>
      <c r="M128" s="29" t="n">
        <v>27.4348</v>
      </c>
      <c r="N128" s="28" t="n">
        <v>0.154652</v>
      </c>
      <c r="O128" s="27" t="n">
        <v>-0.880148</v>
      </c>
    </row>
    <row r="129" customFormat="false" ht="15.75" hidden="false" customHeight="false" outlineLevel="0" collapsed="false">
      <c r="A129" s="1" t="s">
        <v>15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5" hidden="false" customHeight="false" outlineLevel="0" collapsed="false">
      <c r="A130" s="19" t="s">
        <v>74</v>
      </c>
      <c r="B130" s="20" t="s">
        <v>75</v>
      </c>
      <c r="C130" s="20" t="n">
        <v>337</v>
      </c>
      <c r="D130" s="21" t="n">
        <v>110.373</v>
      </c>
      <c r="E130" s="22" t="n">
        <v>110.349</v>
      </c>
      <c r="F130" s="21" t="n">
        <v>0.0350773</v>
      </c>
      <c r="G130" s="20" t="n">
        <v>-0.0243301</v>
      </c>
      <c r="H130" s="21" t="n">
        <v>32.6347</v>
      </c>
      <c r="I130" s="22" t="n">
        <v>32.64</v>
      </c>
      <c r="J130" s="21" t="n">
        <v>0.00101017</v>
      </c>
      <c r="K130" s="20" t="n">
        <v>0.00530243</v>
      </c>
      <c r="L130" s="21" t="n">
        <v>32.6347</v>
      </c>
      <c r="M130" s="22" t="n">
        <v>32.6459</v>
      </c>
      <c r="N130" s="21" t="n">
        <v>0.000568093</v>
      </c>
      <c r="O130" s="20" t="n">
        <v>0.0112</v>
      </c>
    </row>
    <row r="131" customFormat="false" ht="15" hidden="false" customHeight="false" outlineLevel="0" collapsed="false">
      <c r="A131" s="23" t="s">
        <v>74</v>
      </c>
      <c r="B131" s="24" t="s">
        <v>75</v>
      </c>
      <c r="C131" s="24" t="n">
        <v>284</v>
      </c>
      <c r="D131" s="25" t="n">
        <v>75.031</v>
      </c>
      <c r="E131" s="1" t="n">
        <v>75.031</v>
      </c>
      <c r="F131" s="25" t="n">
        <v>0.0326453</v>
      </c>
      <c r="G131" s="24" t="n">
        <v>-3.8147E-005</v>
      </c>
      <c r="H131" s="25" t="n">
        <v>32.4812</v>
      </c>
      <c r="I131" s="1" t="n">
        <v>32.4589</v>
      </c>
      <c r="J131" s="25" t="n">
        <v>0.00714807</v>
      </c>
      <c r="K131" s="24" t="n">
        <v>-0.0222664</v>
      </c>
      <c r="L131" s="25" t="n">
        <v>32.4812</v>
      </c>
      <c r="M131" s="1" t="n">
        <v>32.4535</v>
      </c>
      <c r="N131" s="25" t="n">
        <v>0.0125285</v>
      </c>
      <c r="O131" s="24" t="n">
        <v>-0.0276871</v>
      </c>
    </row>
    <row r="132" customFormat="false" ht="15" hidden="false" customHeight="false" outlineLevel="0" collapsed="false">
      <c r="A132" s="23" t="s">
        <v>74</v>
      </c>
      <c r="B132" s="24" t="s">
        <v>75</v>
      </c>
      <c r="C132" s="24" t="n">
        <v>281</v>
      </c>
      <c r="D132" s="25" t="n">
        <v>50.198</v>
      </c>
      <c r="E132" s="1" t="n">
        <v>50.1965</v>
      </c>
      <c r="F132" s="25" t="n">
        <v>0.0341624</v>
      </c>
      <c r="G132" s="24" t="n">
        <v>-0.00151062</v>
      </c>
      <c r="H132" s="25" t="n">
        <v>32.1609</v>
      </c>
      <c r="I132" s="1" t="n">
        <v>32.1364</v>
      </c>
      <c r="J132" s="25" t="n">
        <v>0.005528</v>
      </c>
      <c r="K132" s="24" t="n">
        <v>-0.0244865</v>
      </c>
      <c r="L132" s="25" t="n">
        <v>32.1609</v>
      </c>
      <c r="M132" s="1" t="n">
        <v>32.138</v>
      </c>
      <c r="N132" s="25" t="n">
        <v>0.00213968</v>
      </c>
      <c r="O132" s="24" t="n">
        <v>-0.0229454</v>
      </c>
    </row>
    <row r="133" customFormat="false" ht="15" hidden="false" customHeight="false" outlineLevel="0" collapsed="false">
      <c r="A133" s="23" t="s">
        <v>74</v>
      </c>
      <c r="B133" s="24" t="s">
        <v>75</v>
      </c>
      <c r="C133" s="24" t="n">
        <v>282</v>
      </c>
      <c r="D133" s="25" t="n">
        <v>29.826</v>
      </c>
      <c r="E133" s="1" t="n">
        <v>29.8292</v>
      </c>
      <c r="F133" s="25" t="n">
        <v>0.0356798</v>
      </c>
      <c r="G133" s="24" t="n">
        <v>0.00324821</v>
      </c>
      <c r="H133" s="25" t="n">
        <v>31.8341</v>
      </c>
      <c r="I133" s="1" t="n">
        <v>31.7574</v>
      </c>
      <c r="J133" s="25" t="n">
        <v>0.0200094</v>
      </c>
      <c r="K133" s="24" t="n">
        <v>-0.0767059</v>
      </c>
      <c r="L133" s="25" t="n">
        <v>31.8341</v>
      </c>
      <c r="M133" s="1" t="n">
        <v>31.7408</v>
      </c>
      <c r="N133" s="25" t="n">
        <v>0.00454757</v>
      </c>
      <c r="O133" s="24" t="n">
        <v>-0.0933018</v>
      </c>
    </row>
    <row r="134" customFormat="false" ht="15" hidden="false" customHeight="false" outlineLevel="0" collapsed="false">
      <c r="A134" s="23" t="s">
        <v>74</v>
      </c>
      <c r="B134" s="24" t="s">
        <v>75</v>
      </c>
      <c r="C134" s="24" t="n">
        <v>291</v>
      </c>
      <c r="D134" s="25" t="n">
        <v>20.266</v>
      </c>
      <c r="E134" s="1" t="n">
        <v>20.2645</v>
      </c>
      <c r="F134" s="25" t="n">
        <v>0.0301624</v>
      </c>
      <c r="G134" s="24" t="n">
        <v>-0.00152969</v>
      </c>
      <c r="H134" s="25" t="n">
        <v>31.4866</v>
      </c>
      <c r="I134" s="1" t="n">
        <v>31.2378</v>
      </c>
      <c r="J134" s="25" t="n">
        <v>0.0130958</v>
      </c>
      <c r="K134" s="24" t="n">
        <v>-0.248814</v>
      </c>
      <c r="L134" s="25" t="n">
        <v>31.4866</v>
      </c>
      <c r="M134" s="1" t="n">
        <v>31.2209</v>
      </c>
      <c r="N134" s="25" t="n">
        <v>0.016831</v>
      </c>
      <c r="O134" s="24" t="n">
        <v>-0.265707</v>
      </c>
    </row>
    <row r="135" customFormat="false" ht="15" hidden="false" customHeight="false" outlineLevel="0" collapsed="false">
      <c r="A135" s="23" t="s">
        <v>74</v>
      </c>
      <c r="B135" s="24" t="s">
        <v>75</v>
      </c>
      <c r="C135" s="24" t="n">
        <v>280</v>
      </c>
      <c r="D135" s="25" t="n">
        <v>10.144</v>
      </c>
      <c r="E135" s="1" t="n">
        <v>10.1444</v>
      </c>
      <c r="F135" s="25" t="n">
        <v>0.0288229</v>
      </c>
      <c r="G135" s="24" t="n">
        <v>0.000442505</v>
      </c>
      <c r="H135" s="25" t="n">
        <v>30.3957</v>
      </c>
      <c r="I135" s="1" t="n">
        <v>30.1736</v>
      </c>
      <c r="J135" s="25" t="n">
        <v>0.040836</v>
      </c>
      <c r="K135" s="24" t="n">
        <v>-0.222094</v>
      </c>
      <c r="L135" s="25" t="n">
        <v>30.3957</v>
      </c>
      <c r="M135" s="1" t="n">
        <v>30.1028</v>
      </c>
      <c r="N135" s="25" t="n">
        <v>0.0357427</v>
      </c>
      <c r="O135" s="24" t="n">
        <v>-0.292931</v>
      </c>
    </row>
    <row r="136" customFormat="false" ht="15" hidden="false" customHeight="false" outlineLevel="0" collapsed="false">
      <c r="A136" s="23" t="s">
        <v>74</v>
      </c>
      <c r="B136" s="24" t="s">
        <v>75</v>
      </c>
      <c r="C136" s="24" t="n">
        <v>285</v>
      </c>
      <c r="D136" s="25" t="n">
        <v>5.007</v>
      </c>
      <c r="E136" s="1" t="n">
        <v>5.01112</v>
      </c>
      <c r="F136" s="25" t="n">
        <v>0.0320001</v>
      </c>
      <c r="G136" s="24" t="n">
        <v>0.00411606</v>
      </c>
      <c r="H136" s="25" t="n">
        <v>29.5746</v>
      </c>
      <c r="I136" s="1" t="n">
        <v>29.4272</v>
      </c>
      <c r="J136" s="25" t="n">
        <v>0.0480975</v>
      </c>
      <c r="K136" s="24" t="n">
        <v>-0.147411</v>
      </c>
      <c r="L136" s="25" t="n">
        <v>29.5746</v>
      </c>
      <c r="M136" s="1" t="n">
        <v>29.4831</v>
      </c>
      <c r="N136" s="25" t="n">
        <v>0.0310021</v>
      </c>
      <c r="O136" s="24" t="n">
        <v>-0.0915108</v>
      </c>
    </row>
    <row r="137" customFormat="false" ht="15.75" hidden="false" customHeight="false" outlineLevel="0" collapsed="false">
      <c r="A137" s="26" t="s">
        <v>74</v>
      </c>
      <c r="B137" s="27" t="s">
        <v>75</v>
      </c>
      <c r="C137" s="27" t="n">
        <v>338</v>
      </c>
      <c r="D137" s="28" t="n">
        <v>2.189</v>
      </c>
      <c r="E137" s="29" t="n">
        <v>2.19916</v>
      </c>
      <c r="F137" s="28" t="n">
        <v>0.0340311</v>
      </c>
      <c r="G137" s="27" t="n">
        <v>0.0101569</v>
      </c>
      <c r="H137" s="28" t="n">
        <v>28.4578</v>
      </c>
      <c r="I137" s="29" t="n">
        <v>27.9902</v>
      </c>
      <c r="J137" s="28" t="n">
        <v>0.0551978</v>
      </c>
      <c r="K137" s="27" t="n">
        <v>-0.46763</v>
      </c>
      <c r="L137" s="28" t="n">
        <v>28.4578</v>
      </c>
      <c r="M137" s="29" t="n">
        <v>28.1214</v>
      </c>
      <c r="N137" s="28" t="n">
        <v>0.0708674</v>
      </c>
      <c r="O137" s="27" t="n">
        <v>-0.336401</v>
      </c>
    </row>
    <row r="138" customFormat="false" ht="15.75" hidden="false" customHeight="false" outlineLevel="0" collapsed="false">
      <c r="A138" s="1" t="s">
        <v>15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5" hidden="false" customHeight="false" outlineLevel="0" collapsed="false">
      <c r="A139" s="19" t="s">
        <v>76</v>
      </c>
      <c r="B139" s="20" t="s">
        <v>77</v>
      </c>
      <c r="C139" s="20" t="n">
        <v>293</v>
      </c>
      <c r="D139" s="21" t="n">
        <v>36.05</v>
      </c>
      <c r="E139" s="22" t="n">
        <v>36.0647</v>
      </c>
      <c r="F139" s="21" t="n">
        <v>0.0341821</v>
      </c>
      <c r="G139" s="20" t="n">
        <v>0.0147209</v>
      </c>
      <c r="H139" s="21" t="n">
        <v>31.6336</v>
      </c>
      <c r="I139" s="22" t="n">
        <v>31.8612</v>
      </c>
      <c r="J139" s="21" t="n">
        <v>0.0105994</v>
      </c>
      <c r="K139" s="20" t="n">
        <v>0.22765</v>
      </c>
      <c r="L139" s="21" t="n">
        <v>31.6336</v>
      </c>
      <c r="M139" s="22" t="n">
        <v>31.8674</v>
      </c>
      <c r="N139" s="21" t="n">
        <v>0.0108965</v>
      </c>
      <c r="O139" s="20" t="n">
        <v>0.233847</v>
      </c>
    </row>
    <row r="140" customFormat="false" ht="15" hidden="false" customHeight="false" outlineLevel="0" collapsed="false">
      <c r="A140" s="23" t="s">
        <v>76</v>
      </c>
      <c r="B140" s="24" t="s">
        <v>77</v>
      </c>
      <c r="C140" s="24" t="n">
        <v>307</v>
      </c>
      <c r="D140" s="25" t="n">
        <v>30.693</v>
      </c>
      <c r="E140" s="1" t="n">
        <v>30.6798</v>
      </c>
      <c r="F140" s="25" t="n">
        <v>0.036196</v>
      </c>
      <c r="G140" s="24" t="n">
        <v>-0.0132027</v>
      </c>
      <c r="H140" s="25" t="n">
        <v>31.7133</v>
      </c>
      <c r="I140" s="1" t="n">
        <v>31.6898</v>
      </c>
      <c r="J140" s="25" t="n">
        <v>0.00374894</v>
      </c>
      <c r="K140" s="24" t="n">
        <v>-0.0235424</v>
      </c>
      <c r="L140" s="25" t="n">
        <v>31.7133</v>
      </c>
      <c r="M140" s="1" t="n">
        <v>31.6918</v>
      </c>
      <c r="N140" s="25" t="n">
        <v>0.00567447</v>
      </c>
      <c r="O140" s="24" t="n">
        <v>-0.0214729</v>
      </c>
    </row>
    <row r="141" customFormat="false" ht="15.75" hidden="false" customHeight="false" outlineLevel="0" collapsed="false">
      <c r="A141" s="26" t="s">
        <v>76</v>
      </c>
      <c r="B141" s="27" t="s">
        <v>77</v>
      </c>
      <c r="C141" s="27" t="n">
        <v>369</v>
      </c>
      <c r="D141" s="28" t="n">
        <v>2.276</v>
      </c>
      <c r="E141" s="29" t="n">
        <v>2.26857</v>
      </c>
      <c r="F141" s="28" t="n">
        <v>0.0358113</v>
      </c>
      <c r="G141" s="27" t="n">
        <v>-0.00742817</v>
      </c>
      <c r="H141" s="28" t="n">
        <v>28.055</v>
      </c>
      <c r="I141" s="29" t="n">
        <v>28.0884</v>
      </c>
      <c r="J141" s="28" t="n">
        <v>0.0360054</v>
      </c>
      <c r="K141" s="27" t="n">
        <v>0.0333767</v>
      </c>
      <c r="L141" s="28" t="n">
        <v>28.055</v>
      </c>
      <c r="M141" s="29" t="n">
        <v>28.1115</v>
      </c>
      <c r="N141" s="28" t="n">
        <v>0.0347602</v>
      </c>
      <c r="O141" s="27" t="n">
        <v>0.0565338</v>
      </c>
    </row>
    <row r="142" customFormat="false" ht="15.75" hidden="false" customHeight="false" outlineLevel="0" collapsed="false">
      <c r="A142" s="1" t="s">
        <v>1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5" hidden="false" customHeight="false" outlineLevel="0" collapsed="false">
      <c r="A143" s="19" t="s">
        <v>78</v>
      </c>
      <c r="B143" s="20" t="s">
        <v>79</v>
      </c>
      <c r="C143" s="20" t="n">
        <v>286</v>
      </c>
      <c r="D143" s="21" t="n">
        <v>44.396</v>
      </c>
      <c r="E143" s="22" t="n">
        <v>44.3896</v>
      </c>
      <c r="F143" s="21" t="n">
        <v>0.0342513</v>
      </c>
      <c r="G143" s="20" t="n">
        <v>-0.00642776</v>
      </c>
      <c r="H143" s="21" t="n">
        <v>31.9372</v>
      </c>
      <c r="I143" s="22" t="n">
        <v>32.1223</v>
      </c>
      <c r="J143" s="21" t="n">
        <v>0.000487203</v>
      </c>
      <c r="K143" s="20" t="n">
        <v>0.185118</v>
      </c>
      <c r="L143" s="21" t="n">
        <v>31.9372</v>
      </c>
      <c r="M143" s="22" t="n">
        <v>32.1288</v>
      </c>
      <c r="N143" s="21" t="n">
        <v>0.000615643</v>
      </c>
      <c r="O143" s="20" t="n">
        <v>0.19161</v>
      </c>
    </row>
    <row r="144" customFormat="false" ht="15" hidden="false" customHeight="false" outlineLevel="0" collapsed="false">
      <c r="A144" s="23" t="s">
        <v>78</v>
      </c>
      <c r="B144" s="24" t="s">
        <v>79</v>
      </c>
      <c r="C144" s="24" t="n">
        <v>427</v>
      </c>
      <c r="D144" s="25" t="n">
        <v>29.895</v>
      </c>
      <c r="E144" s="1" t="n">
        <v>29.9007</v>
      </c>
      <c r="F144" s="25" t="n">
        <v>0.0409135</v>
      </c>
      <c r="G144" s="24" t="n">
        <v>0.00571251</v>
      </c>
      <c r="H144" s="25" t="n">
        <v>31.8173</v>
      </c>
      <c r="I144" s="1" t="n">
        <v>31.7351</v>
      </c>
      <c r="J144" s="25" t="n">
        <v>0.00273841</v>
      </c>
      <c r="K144" s="24" t="n">
        <v>-0.0821781</v>
      </c>
      <c r="L144" s="25" t="n">
        <v>31.8173</v>
      </c>
      <c r="M144" s="1" t="n">
        <v>31.7392</v>
      </c>
      <c r="N144" s="25" t="n">
        <v>0.00226652</v>
      </c>
      <c r="O144" s="24" t="n">
        <v>-0.0780811</v>
      </c>
    </row>
    <row r="145" customFormat="false" ht="15.75" hidden="false" customHeight="false" outlineLevel="0" collapsed="false">
      <c r="A145" s="26" t="s">
        <v>78</v>
      </c>
      <c r="B145" s="27" t="s">
        <v>79</v>
      </c>
      <c r="C145" s="27" t="n">
        <v>390</v>
      </c>
      <c r="D145" s="28" t="n">
        <v>2.279</v>
      </c>
      <c r="E145" s="29" t="n">
        <v>2.28113</v>
      </c>
      <c r="F145" s="28" t="n">
        <v>0.0326003</v>
      </c>
      <c r="G145" s="27" t="n">
        <v>0.00213337</v>
      </c>
      <c r="H145" s="28" t="n">
        <v>27.6104</v>
      </c>
      <c r="I145" s="29" t="n">
        <v>27.2896</v>
      </c>
      <c r="J145" s="28" t="n">
        <v>0.00171896</v>
      </c>
      <c r="K145" s="27" t="n">
        <v>-0.320765</v>
      </c>
      <c r="L145" s="28" t="n">
        <v>27.6104</v>
      </c>
      <c r="M145" s="29" t="n">
        <v>27.2956</v>
      </c>
      <c r="N145" s="28" t="n">
        <v>0.00129036</v>
      </c>
      <c r="O145" s="27" t="n">
        <v>-0.314754</v>
      </c>
    </row>
    <row r="146" customFormat="false" ht="15.75" hidden="false" customHeight="false" outlineLevel="0" collapsed="false">
      <c r="A146" s="1" t="s">
        <v>15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5" hidden="false" customHeight="false" outlineLevel="0" collapsed="false">
      <c r="A147" s="19" t="s">
        <v>80</v>
      </c>
      <c r="B147" s="20" t="s">
        <v>81</v>
      </c>
      <c r="C147" s="20" t="n">
        <v>290</v>
      </c>
      <c r="D147" s="21" t="n">
        <v>102.496</v>
      </c>
      <c r="E147" s="22" t="n">
        <v>102.51</v>
      </c>
      <c r="F147" s="21" t="n">
        <v>0.0293571</v>
      </c>
      <c r="G147" s="20" t="n">
        <v>0.0138931</v>
      </c>
      <c r="H147" s="21" t="n">
        <v>32.4507</v>
      </c>
      <c r="I147" s="22" t="n">
        <v>32.4539</v>
      </c>
      <c r="J147" s="21" t="n">
        <v>0.0018877</v>
      </c>
      <c r="K147" s="20" t="n">
        <v>0.00317001</v>
      </c>
      <c r="L147" s="21" t="n">
        <v>32.4507</v>
      </c>
      <c r="M147" s="22" t="n">
        <v>32.4601</v>
      </c>
      <c r="N147" s="21" t="n">
        <v>0.00138718</v>
      </c>
      <c r="O147" s="20" t="n">
        <v>0.00944901</v>
      </c>
    </row>
    <row r="148" customFormat="false" ht="15" hidden="false" customHeight="false" outlineLevel="0" collapsed="false">
      <c r="A148" s="23" t="s">
        <v>80</v>
      </c>
      <c r="B148" s="24" t="s">
        <v>81</v>
      </c>
      <c r="C148" s="24" t="n">
        <v>285</v>
      </c>
      <c r="D148" s="25" t="n">
        <v>49.888</v>
      </c>
      <c r="E148" s="1" t="n">
        <v>49.8596</v>
      </c>
      <c r="F148" s="25" t="n">
        <v>0.045913</v>
      </c>
      <c r="G148" s="24" t="n">
        <v>-0.0283813</v>
      </c>
      <c r="H148" s="25" t="n">
        <v>32.1898</v>
      </c>
      <c r="I148" s="1" t="n">
        <v>32.1655</v>
      </c>
      <c r="J148" s="25" t="n">
        <v>0.00135071</v>
      </c>
      <c r="K148" s="24" t="n">
        <v>-0.0242615</v>
      </c>
      <c r="L148" s="25" t="n">
        <v>32.1898</v>
      </c>
      <c r="M148" s="1" t="n">
        <v>32.172</v>
      </c>
      <c r="N148" s="25" t="n">
        <v>0.00159008</v>
      </c>
      <c r="O148" s="24" t="n">
        <v>-0.0178108</v>
      </c>
    </row>
    <row r="149" customFormat="false" ht="15.75" hidden="false" customHeight="false" outlineLevel="0" collapsed="false">
      <c r="A149" s="26" t="s">
        <v>80</v>
      </c>
      <c r="B149" s="27" t="s">
        <v>81</v>
      </c>
      <c r="C149" s="27" t="n">
        <v>546</v>
      </c>
      <c r="D149" s="28" t="n">
        <v>2.318</v>
      </c>
      <c r="E149" s="29" t="n">
        <v>2.36358</v>
      </c>
      <c r="F149" s="28" t="n">
        <v>0.0466308</v>
      </c>
      <c r="G149" s="27" t="n">
        <v>0.0455768</v>
      </c>
      <c r="H149" s="28" t="n">
        <v>29.6999</v>
      </c>
      <c r="I149" s="29" t="n">
        <v>29.3692</v>
      </c>
      <c r="J149" s="28" t="n">
        <v>0.00847976</v>
      </c>
      <c r="K149" s="27" t="n">
        <v>-0.330688</v>
      </c>
      <c r="L149" s="28" t="n">
        <v>29.6999</v>
      </c>
      <c r="M149" s="29" t="n">
        <v>29.3738</v>
      </c>
      <c r="N149" s="28" t="n">
        <v>0.0125905</v>
      </c>
      <c r="O149" s="27" t="n">
        <v>-0.326067</v>
      </c>
    </row>
    <row r="150" customFormat="false" ht="15.75" hidden="false" customHeight="false" outlineLevel="0" collapsed="false">
      <c r="A150" s="1" t="s">
        <v>15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5" hidden="false" customHeight="false" outlineLevel="0" collapsed="false">
      <c r="A151" s="19" t="s">
        <v>82</v>
      </c>
      <c r="B151" s="20" t="s">
        <v>83</v>
      </c>
      <c r="C151" s="20" t="n">
        <v>288</v>
      </c>
      <c r="D151" s="21" t="n">
        <v>145.859</v>
      </c>
      <c r="E151" s="22" t="n">
        <v>145.864</v>
      </c>
      <c r="F151" s="21" t="n">
        <v>0.0312646</v>
      </c>
      <c r="G151" s="20" t="n">
        <v>0.0052948</v>
      </c>
      <c r="H151" s="21" t="n">
        <v>32.0759</v>
      </c>
      <c r="I151" s="22" t="n">
        <v>32.1322</v>
      </c>
      <c r="J151" s="21" t="n">
        <v>0.00111735</v>
      </c>
      <c r="K151" s="20" t="n">
        <v>0.0563164</v>
      </c>
      <c r="L151" s="21" t="n">
        <v>32.0759</v>
      </c>
      <c r="M151" s="22" t="n">
        <v>32.1384</v>
      </c>
      <c r="N151" s="21" t="n">
        <v>0.00100445</v>
      </c>
      <c r="O151" s="20" t="n">
        <v>0.0625191</v>
      </c>
    </row>
    <row r="152" customFormat="false" ht="15" hidden="false" customHeight="false" outlineLevel="0" collapsed="false">
      <c r="A152" s="23" t="s">
        <v>82</v>
      </c>
      <c r="B152" s="24" t="s">
        <v>83</v>
      </c>
      <c r="C152" s="24" t="n">
        <v>282</v>
      </c>
      <c r="D152" s="25" t="n">
        <v>50.726</v>
      </c>
      <c r="E152" s="1" t="n">
        <v>50.7141</v>
      </c>
      <c r="F152" s="25" t="n">
        <v>0.0319008</v>
      </c>
      <c r="G152" s="24" t="n">
        <v>-0.0118523</v>
      </c>
      <c r="H152" s="25" t="n">
        <v>31.7236</v>
      </c>
      <c r="I152" s="1" t="n">
        <v>31.7118</v>
      </c>
      <c r="J152" s="25" t="n">
        <v>0.00028394</v>
      </c>
      <c r="K152" s="24" t="n">
        <v>-0.011755</v>
      </c>
      <c r="L152" s="25" t="n">
        <v>31.7236</v>
      </c>
      <c r="M152" s="1" t="n">
        <v>31.718</v>
      </c>
      <c r="N152" s="25" t="n">
        <v>0.00031247</v>
      </c>
      <c r="O152" s="24" t="n">
        <v>-0.00557709</v>
      </c>
    </row>
    <row r="153" customFormat="false" ht="15.75" hidden="false" customHeight="false" outlineLevel="0" collapsed="false">
      <c r="A153" s="26" t="s">
        <v>82</v>
      </c>
      <c r="B153" s="27" t="s">
        <v>83</v>
      </c>
      <c r="C153" s="27" t="n">
        <v>369</v>
      </c>
      <c r="D153" s="28" t="n">
        <v>2.257</v>
      </c>
      <c r="E153" s="29" t="n">
        <v>2.26693</v>
      </c>
      <c r="F153" s="28" t="n">
        <v>0.0408044</v>
      </c>
      <c r="G153" s="27" t="n">
        <v>0.0099268</v>
      </c>
      <c r="H153" s="28" t="n">
        <v>27.4835</v>
      </c>
      <c r="I153" s="29" t="n">
        <v>27.3869</v>
      </c>
      <c r="J153" s="28" t="n">
        <v>0.0601252</v>
      </c>
      <c r="K153" s="27" t="n">
        <v>-0.0965729</v>
      </c>
      <c r="L153" s="28" t="n">
        <v>27.4835</v>
      </c>
      <c r="M153" s="29" t="n">
        <v>27.3589</v>
      </c>
      <c r="N153" s="28" t="n">
        <v>0.0550089</v>
      </c>
      <c r="O153" s="27" t="n">
        <v>-0.124556</v>
      </c>
    </row>
    <row r="154" customFormat="false" ht="15.75" hidden="false" customHeight="false" outlineLevel="0" collapsed="false">
      <c r="A154" s="1" t="s">
        <v>15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5.75" hidden="false" customHeight="false" outlineLevel="0" collapsed="false">
      <c r="A155" s="30" t="s">
        <v>84</v>
      </c>
      <c r="B155" s="31" t="s">
        <v>85</v>
      </c>
      <c r="C155" s="31" t="n">
        <v>433</v>
      </c>
      <c r="D155" s="32" t="n">
        <v>2.281</v>
      </c>
      <c r="E155" s="33" t="n">
        <v>2.28087</v>
      </c>
      <c r="F155" s="32" t="n">
        <v>0.0295578</v>
      </c>
      <c r="G155" s="31" t="n">
        <v>-0.000129223</v>
      </c>
      <c r="H155" s="32" t="n">
        <v>28.3654</v>
      </c>
      <c r="I155" s="33" t="n">
        <v>28.3066</v>
      </c>
      <c r="J155" s="32" t="n">
        <v>0.00593078</v>
      </c>
      <c r="K155" s="31" t="n">
        <v>-0.058754</v>
      </c>
      <c r="L155" s="32" t="n">
        <v>28.3654</v>
      </c>
      <c r="M155" s="33" t="n">
        <v>28.3126</v>
      </c>
      <c r="N155" s="32" t="n">
        <v>0.00120955</v>
      </c>
      <c r="O155" s="31" t="n">
        <v>-0.0527897</v>
      </c>
    </row>
    <row r="156" customFormat="false" ht="15" hidden="false" customHeight="false" outlineLevel="0" collapsed="false">
      <c r="A15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K48" activeCellId="0" sqref="K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28</v>
      </c>
    </row>
    <row r="7" s="36" customFormat="true" ht="15.75" hidden="false" customHeight="false" outlineLevel="0" collapsed="false">
      <c r="A7" s="39" t="s">
        <v>103</v>
      </c>
      <c r="B7" s="39"/>
      <c r="C7" s="39"/>
      <c r="E7" s="39" t="s">
        <v>104</v>
      </c>
      <c r="F7" s="39"/>
      <c r="G7" s="39"/>
      <c r="I7" s="39" t="s">
        <v>105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6</v>
      </c>
      <c r="E8" s="42" t="s">
        <v>107</v>
      </c>
      <c r="F8" s="42"/>
      <c r="G8" s="42" t="n">
        <f aca="false">INDEX(LINEST(known_ys,known_xs,TRUE(),TRUE()),3,1)</f>
        <v>0.0504470608751054</v>
      </c>
      <c r="I8" s="43" t="s">
        <v>108</v>
      </c>
      <c r="J8" s="43" t="s">
        <v>109</v>
      </c>
    </row>
    <row r="9" customFormat="false" ht="15" hidden="false" customHeight="false" outlineLevel="0" collapsed="false">
      <c r="A9" s="0" t="s">
        <v>110</v>
      </c>
      <c r="B9" s="0" t="n">
        <f aca="false">INDEX(LINEST(known_ys,known_xs,TRUE(),TRUE()),1,1)</f>
        <v>-2.69464007609756E-005</v>
      </c>
      <c r="C9" s="0" t="n">
        <f aca="false">INDEX(LINEST(known_ys,known_xs,TRUE(),TRUE()),2,1)</f>
        <v>2.1344293986979E-005</v>
      </c>
      <c r="E9" s="0" t="s">
        <v>111</v>
      </c>
      <c r="G9" s="0" t="n">
        <f aca="false">INDEX(LINEST(known_ys,known_xs,TRUE(),TRUE()),3,2)</f>
        <v>0.0553183050812111</v>
      </c>
      <c r="I9" s="0" t="n">
        <f aca="false">MIN(known_xs)</f>
        <v>36.0647</v>
      </c>
      <c r="J9" s="0" t="n">
        <f aca="false">I9*$B$9+$B$10</f>
        <v>0.0334532530929216</v>
      </c>
    </row>
    <row r="10" customFormat="false" ht="15.75" hidden="false" customHeight="false" outlineLevel="0" collapsed="false">
      <c r="A10" s="44" t="s">
        <v>112</v>
      </c>
      <c r="B10" s="44" t="n">
        <f aca="false">INDEX(LINEST(known_ys,known_xs,TRUE(),TRUE()),1,2)</f>
        <v>0.034425066952446</v>
      </c>
      <c r="C10" s="44" t="n">
        <f aca="false">INDEX(LINEST(known_ys,known_xs,TRUE(),TRUE()),2,2)</f>
        <v>0.0114624240481782</v>
      </c>
      <c r="E10" s="44" t="s">
        <v>113</v>
      </c>
      <c r="F10" s="44"/>
      <c r="G10" s="44" t="n">
        <f aca="false">INDEX(LINEST(known_ys,known_xs,TRUE(),TRUE()),5,2)</f>
        <v>0.0918034463117383</v>
      </c>
      <c r="I10" s="44" t="n">
        <f aca="false">MAX(known_xs)</f>
        <v>2024.54</v>
      </c>
      <c r="J10" s="44" t="n">
        <f aca="false">I10*$B$9+$B$10</f>
        <v>-0.020128999244179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4</v>
      </c>
      <c r="D12" s="0" t="n">
        <v>114</v>
      </c>
    </row>
    <row r="13" customFormat="false" ht="15" hidden="false" customHeight="false" outlineLevel="0" collapsed="false">
      <c r="A13" s="0" t="s">
        <v>115</v>
      </c>
      <c r="D13" s="0" t="n">
        <v>3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6</v>
      </c>
      <c r="B15" s="46" t="s">
        <v>117</v>
      </c>
      <c r="C15" s="47" t="s">
        <v>9</v>
      </c>
      <c r="D15" s="46" t="s">
        <v>14</v>
      </c>
      <c r="E15" s="46" t="s">
        <v>14</v>
      </c>
      <c r="F15" s="46" t="s">
        <v>129</v>
      </c>
      <c r="G15" s="46"/>
      <c r="H15" s="46"/>
      <c r="J15" s="49" t="s">
        <v>119</v>
      </c>
      <c r="K15" s="46" t="s">
        <v>9</v>
      </c>
    </row>
    <row r="16" s="48" customFormat="true" ht="15.75" hidden="false" customHeight="false" outlineLevel="0" collapsed="false">
      <c r="A16" s="50" t="s">
        <v>87</v>
      </c>
      <c r="B16" s="51" t="s">
        <v>120</v>
      </c>
      <c r="C16" s="52" t="s">
        <v>121</v>
      </c>
      <c r="D16" s="51" t="s">
        <v>121</v>
      </c>
      <c r="E16" s="51" t="s">
        <v>22</v>
      </c>
      <c r="F16" s="53" t="s">
        <v>122</v>
      </c>
      <c r="G16" s="53" t="s">
        <v>123</v>
      </c>
      <c r="H16" s="54" t="s">
        <v>124</v>
      </c>
      <c r="J16" s="55" t="s">
        <v>108</v>
      </c>
      <c r="K16" s="54" t="s">
        <v>125</v>
      </c>
    </row>
    <row r="17" customFormat="false" ht="15.75" hidden="false" customHeight="false" outlineLevel="0" collapsed="false">
      <c r="A17" s="56" t="n">
        <v>1</v>
      </c>
      <c r="B17" s="57" t="s">
        <v>126</v>
      </c>
      <c r="C17" s="58" t="n">
        <v>2024.54</v>
      </c>
      <c r="D17" s="57" t="n">
        <v>34.6012</v>
      </c>
      <c r="E17" s="57" t="n">
        <v>0.00023011</v>
      </c>
      <c r="F17" s="58" t="n">
        <v>5.72205E-005</v>
      </c>
      <c r="G17" s="58" t="n">
        <f aca="false">C17*$B$9+$B$10</f>
        <v>-0.0201289992441795</v>
      </c>
      <c r="H17" s="57" t="n">
        <f aca="false">G17-F17</f>
        <v>-0.0201862197441795</v>
      </c>
      <c r="J17" s="59" t="n">
        <v>2024.54</v>
      </c>
      <c r="K17" s="57" t="n">
        <v>5.72205E-005</v>
      </c>
    </row>
    <row r="18" customFormat="false" ht="15" hidden="false" customHeight="false" outlineLevel="0" collapsed="false">
      <c r="A18" s="56" t="n">
        <v>1</v>
      </c>
      <c r="B18" s="57" t="s">
        <v>127</v>
      </c>
      <c r="C18" s="58" t="n">
        <v>49.9502</v>
      </c>
      <c r="D18" s="57" t="n">
        <v>32.424</v>
      </c>
      <c r="E18" s="57" t="n">
        <v>0.000455387</v>
      </c>
      <c r="F18" s="58" t="n">
        <v>-0.000236511</v>
      </c>
      <c r="G18" s="58" t="n">
        <f aca="false">C18*$B$9+$B$10</f>
        <v>0.0330790888451551</v>
      </c>
      <c r="H18" s="57" t="n">
        <f aca="false">G18-F18</f>
        <v>0.0333155998451551</v>
      </c>
      <c r="J18" s="59" t="n">
        <v>284.36</v>
      </c>
      <c r="K18" s="57" t="n">
        <v>-0.00330353</v>
      </c>
    </row>
    <row r="19" customFormat="false" ht="15.75" hidden="false" customHeight="false" outlineLevel="0" collapsed="false">
      <c r="A19" s="56" t="n">
        <v>1</v>
      </c>
      <c r="B19" s="57" t="s">
        <v>127</v>
      </c>
      <c r="C19" s="58" t="n">
        <v>2.81741</v>
      </c>
      <c r="D19" s="57" t="n">
        <v>32.1514</v>
      </c>
      <c r="E19" s="57" t="n">
        <v>0.00113038</v>
      </c>
      <c r="F19" s="58" t="n">
        <v>-0.00107574</v>
      </c>
      <c r="G19" s="58" t="n">
        <f aca="false">C19*$B$9+$B$10</f>
        <v>0.034349147893478</v>
      </c>
      <c r="H19" s="57" t="n">
        <f aca="false">G19-F19</f>
        <v>0.035424887893478</v>
      </c>
      <c r="J19" s="59" t="n">
        <v>142.379</v>
      </c>
      <c r="K19" s="57" t="n">
        <v>0.027298</v>
      </c>
    </row>
    <row r="20" customFormat="false" ht="15.75" hidden="false" customHeight="false" outlineLevel="0" collapsed="false">
      <c r="A20" s="60" t="n">
        <v>2</v>
      </c>
      <c r="B20" s="57" t="s">
        <v>126</v>
      </c>
      <c r="C20" s="61" t="n">
        <v>284.36</v>
      </c>
      <c r="D20" s="62" t="n">
        <v>33.97</v>
      </c>
      <c r="E20" s="62" t="n">
        <v>0.000251807</v>
      </c>
      <c r="F20" s="61" t="n">
        <v>-0.00330353</v>
      </c>
      <c r="G20" s="61" t="n">
        <f aca="false">C20*$B$9+$B$10</f>
        <v>0.026762588432055</v>
      </c>
      <c r="H20" s="62" t="n">
        <f aca="false">G20-F20</f>
        <v>0.030066118432055</v>
      </c>
      <c r="J20" s="59" t="n">
        <v>209.925</v>
      </c>
      <c r="K20" s="57" t="n">
        <v>0.00209808</v>
      </c>
    </row>
    <row r="21" customFormat="false" ht="15.75" hidden="false" customHeight="false" outlineLevel="0" collapsed="false">
      <c r="A21" s="56" t="n">
        <v>2</v>
      </c>
      <c r="B21" s="57" t="s">
        <v>127</v>
      </c>
      <c r="C21" s="58" t="n">
        <v>2.21466</v>
      </c>
      <c r="D21" s="57" t="n">
        <v>32.0305</v>
      </c>
      <c r="E21" s="57" t="n">
        <v>0.000382249</v>
      </c>
      <c r="F21" s="58" t="n">
        <v>-0.00236893</v>
      </c>
      <c r="G21" s="58" t="n">
        <f aca="false">C21*$B$9+$B$10</f>
        <v>0.0343653898365367</v>
      </c>
      <c r="H21" s="57" t="n">
        <f aca="false">G21-F21</f>
        <v>0.0367343198365367</v>
      </c>
      <c r="J21" s="59" t="n">
        <v>357.181</v>
      </c>
      <c r="K21" s="57" t="n">
        <v>0.00141144</v>
      </c>
    </row>
    <row r="22" customFormat="false" ht="15.75" hidden="false" customHeight="false" outlineLevel="0" collapsed="false">
      <c r="A22" s="60" t="n">
        <v>3</v>
      </c>
      <c r="B22" s="57" t="s">
        <v>126</v>
      </c>
      <c r="C22" s="61" t="n">
        <v>142.379</v>
      </c>
      <c r="D22" s="62" t="n">
        <v>33.7665</v>
      </c>
      <c r="E22" s="62" t="n">
        <v>0.00134373</v>
      </c>
      <c r="F22" s="61" t="n">
        <v>0.027298</v>
      </c>
      <c r="G22" s="61" t="n">
        <f aca="false">C22*$B$9+$B$10</f>
        <v>0.0305884653584991</v>
      </c>
      <c r="H22" s="62" t="n">
        <f aca="false">G22-F22</f>
        <v>0.00329046535849905</v>
      </c>
      <c r="J22" s="59" t="n">
        <v>2019.19</v>
      </c>
      <c r="K22" s="57" t="n">
        <v>-0.00556946</v>
      </c>
    </row>
    <row r="23" customFormat="false" ht="15" hidden="false" customHeight="false" outlineLevel="0" collapsed="false">
      <c r="A23" s="56" t="n">
        <v>3</v>
      </c>
      <c r="B23" s="57" t="s">
        <v>127</v>
      </c>
      <c r="C23" s="58" t="n">
        <v>50.1311</v>
      </c>
      <c r="D23" s="57" t="n">
        <v>32.2947</v>
      </c>
      <c r="E23" s="57" t="n">
        <v>0.00333647</v>
      </c>
      <c r="F23" s="58" t="n">
        <v>-0.0046463</v>
      </c>
      <c r="G23" s="58" t="n">
        <f aca="false">C23*$B$9+$B$10</f>
        <v>0.0330742142412575</v>
      </c>
      <c r="H23" s="57" t="n">
        <f aca="false">G23-F23</f>
        <v>0.0377205142412575</v>
      </c>
      <c r="J23" s="59" t="n">
        <v>496.937</v>
      </c>
      <c r="K23" s="57" t="n">
        <v>0.00130081</v>
      </c>
    </row>
    <row r="24" customFormat="false" ht="15.75" hidden="false" customHeight="false" outlineLevel="0" collapsed="false">
      <c r="A24" s="56" t="n">
        <v>3</v>
      </c>
      <c r="B24" s="57" t="s">
        <v>127</v>
      </c>
      <c r="C24" s="58" t="n">
        <v>2.4654</v>
      </c>
      <c r="D24" s="57" t="n">
        <v>30.2433</v>
      </c>
      <c r="E24" s="57" t="n">
        <v>0.133525</v>
      </c>
      <c r="F24" s="58" t="n">
        <v>-0.135283</v>
      </c>
      <c r="G24" s="58" t="n">
        <f aca="false">C24*$B$9+$B$10</f>
        <v>0.0343586332960099</v>
      </c>
      <c r="H24" s="57" t="n">
        <f aca="false">G24-F24</f>
        <v>0.16964163329601</v>
      </c>
      <c r="J24" s="59" t="n">
        <v>218.257</v>
      </c>
      <c r="K24" s="57" t="n">
        <v>0.00160217</v>
      </c>
    </row>
    <row r="25" customFormat="false" ht="15.75" hidden="false" customHeight="false" outlineLevel="0" collapsed="false">
      <c r="A25" s="60" t="n">
        <v>4</v>
      </c>
      <c r="B25" s="57" t="s">
        <v>126</v>
      </c>
      <c r="C25" s="61" t="n">
        <v>209.925</v>
      </c>
      <c r="D25" s="62" t="n">
        <v>33.8128</v>
      </c>
      <c r="E25" s="62" t="n">
        <v>0.000254794</v>
      </c>
      <c r="F25" s="61" t="n">
        <v>0.00209808</v>
      </c>
      <c r="G25" s="61" t="n">
        <f aca="false">C25*$B$9+$B$10</f>
        <v>0.0287683437726982</v>
      </c>
      <c r="H25" s="62" t="n">
        <f aca="false">G25-F25</f>
        <v>0.0266702637726982</v>
      </c>
      <c r="J25" s="59" t="n">
        <v>134.063</v>
      </c>
      <c r="K25" s="57" t="n">
        <v>0.0241508</v>
      </c>
    </row>
    <row r="26" customFormat="false" ht="15" hidden="false" customHeight="false" outlineLevel="0" collapsed="false">
      <c r="A26" s="56" t="n">
        <v>4</v>
      </c>
      <c r="B26" s="57" t="s">
        <v>127</v>
      </c>
      <c r="C26" s="58" t="n">
        <v>49.908</v>
      </c>
      <c r="D26" s="57" t="n">
        <v>32.5171</v>
      </c>
      <c r="E26" s="57" t="n">
        <v>0.000657401</v>
      </c>
      <c r="F26" s="58" t="n">
        <v>-0.0136566</v>
      </c>
      <c r="G26" s="58" t="n">
        <f aca="false">C26*$B$9+$B$10</f>
        <v>0.0330802259832672</v>
      </c>
      <c r="H26" s="57" t="n">
        <f aca="false">G26-F26</f>
        <v>0.0467368259832672</v>
      </c>
      <c r="J26" s="59" t="n">
        <v>131.256</v>
      </c>
      <c r="K26" s="57" t="n">
        <v>-0.0043869</v>
      </c>
    </row>
    <row r="27" customFormat="false" ht="15.75" hidden="false" customHeight="false" outlineLevel="0" collapsed="false">
      <c r="A27" s="56" t="n">
        <v>4</v>
      </c>
      <c r="B27" s="57" t="s">
        <v>127</v>
      </c>
      <c r="C27" s="58" t="n">
        <v>2.01865</v>
      </c>
      <c r="D27" s="57" t="n">
        <v>30.8222</v>
      </c>
      <c r="E27" s="57" t="n">
        <v>0.00427865</v>
      </c>
      <c r="F27" s="58" t="n">
        <v>-0.0573273</v>
      </c>
      <c r="G27" s="58" t="n">
        <f aca="false">C27*$B$9+$B$10</f>
        <v>0.0343706716005499</v>
      </c>
      <c r="H27" s="57" t="n">
        <f aca="false">G27-F27</f>
        <v>0.0916979716005499</v>
      </c>
      <c r="J27" s="59" t="n">
        <v>260.832</v>
      </c>
      <c r="K27" s="57" t="n">
        <v>0.0038147</v>
      </c>
    </row>
    <row r="28" customFormat="false" ht="15.75" hidden="false" customHeight="false" outlineLevel="0" collapsed="false">
      <c r="A28" s="60" t="n">
        <v>5</v>
      </c>
      <c r="B28" s="57" t="s">
        <v>126</v>
      </c>
      <c r="C28" s="61" t="n">
        <v>357.181</v>
      </c>
      <c r="D28" s="62" t="n">
        <v>33.9873</v>
      </c>
      <c r="E28" s="62" t="n">
        <v>0.000223134</v>
      </c>
      <c r="F28" s="61" t="n">
        <v>0.00141144</v>
      </c>
      <c r="G28" s="61" t="n">
        <f aca="false">C28*$B$9+$B$10</f>
        <v>0.02480032458224</v>
      </c>
      <c r="H28" s="62" t="n">
        <f aca="false">G28-F28</f>
        <v>0.02338888458224</v>
      </c>
      <c r="J28" s="59" t="n">
        <v>111.811</v>
      </c>
      <c r="K28" s="57" t="n">
        <v>0.0214043</v>
      </c>
    </row>
    <row r="29" customFormat="false" ht="15" hidden="false" customHeight="false" outlineLevel="0" collapsed="false">
      <c r="A29" s="56" t="n">
        <v>5</v>
      </c>
      <c r="B29" s="57" t="s">
        <v>127</v>
      </c>
      <c r="C29" s="58" t="n">
        <v>50.2831</v>
      </c>
      <c r="D29" s="57" t="n">
        <v>32.97</v>
      </c>
      <c r="E29" s="57" t="n">
        <v>0.00424376</v>
      </c>
      <c r="F29" s="58" t="n">
        <v>0.00037384</v>
      </c>
      <c r="G29" s="58" t="n">
        <f aca="false">C29*$B$9+$B$10</f>
        <v>0.0330701183883418</v>
      </c>
      <c r="H29" s="57" t="n">
        <f aca="false">G29-F29</f>
        <v>0.0326962783883418</v>
      </c>
      <c r="J29" s="59" t="n">
        <v>117.048</v>
      </c>
      <c r="K29" s="57" t="n">
        <v>0.00894928</v>
      </c>
    </row>
    <row r="30" customFormat="false" ht="15.75" hidden="false" customHeight="false" outlineLevel="0" collapsed="false">
      <c r="A30" s="56" t="n">
        <v>5</v>
      </c>
      <c r="B30" s="57" t="s">
        <v>127</v>
      </c>
      <c r="C30" s="58" t="n">
        <v>2.27613</v>
      </c>
      <c r="D30" s="57" t="n">
        <v>31.976</v>
      </c>
      <c r="E30" s="57" t="n">
        <v>0.000266914</v>
      </c>
      <c r="F30" s="58" t="n">
        <v>-0.00263023</v>
      </c>
      <c r="G30" s="58" t="n">
        <f aca="false">C30*$B$9+$B$10</f>
        <v>0.0343637334412819</v>
      </c>
      <c r="H30" s="57" t="n">
        <f aca="false">G30-F30</f>
        <v>0.0369939634412819</v>
      </c>
      <c r="J30" s="59" t="n">
        <v>116.163</v>
      </c>
      <c r="K30" s="57" t="n">
        <v>0.00672531</v>
      </c>
    </row>
    <row r="31" customFormat="false" ht="15.75" hidden="false" customHeight="false" outlineLevel="0" collapsed="false">
      <c r="A31" s="60" t="n">
        <v>6</v>
      </c>
      <c r="B31" s="57" t="s">
        <v>126</v>
      </c>
      <c r="C31" s="61" t="n">
        <v>2019.19</v>
      </c>
      <c r="D31" s="62" t="n">
        <v>34.5937</v>
      </c>
      <c r="E31" s="62" t="n">
        <v>0.000263288</v>
      </c>
      <c r="F31" s="61" t="n">
        <v>-0.00556946</v>
      </c>
      <c r="G31" s="61" t="n">
        <f aca="false">C31*$B$9+$B$10</f>
        <v>-0.0199848360001083</v>
      </c>
      <c r="H31" s="62" t="n">
        <f aca="false">G31-F31</f>
        <v>-0.0144153760001083</v>
      </c>
      <c r="J31" s="59" t="n">
        <v>129.818</v>
      </c>
      <c r="K31" s="57" t="n">
        <v>0.00621414</v>
      </c>
    </row>
    <row r="32" customFormat="false" ht="15" hidden="false" customHeight="false" outlineLevel="0" collapsed="false">
      <c r="A32" s="56" t="n">
        <v>6</v>
      </c>
      <c r="B32" s="57" t="s">
        <v>127</v>
      </c>
      <c r="C32" s="58" t="n">
        <v>50.1732</v>
      </c>
      <c r="D32" s="57" t="n">
        <v>32.5515</v>
      </c>
      <c r="E32" s="57" t="n">
        <v>0.0012495</v>
      </c>
      <c r="F32" s="58" t="n">
        <v>0.00918961</v>
      </c>
      <c r="G32" s="58" t="n">
        <f aca="false">C32*$B$9+$B$10</f>
        <v>0.0330730797977854</v>
      </c>
      <c r="H32" s="57" t="n">
        <f aca="false">G32-F32</f>
        <v>0.0238834697977854</v>
      </c>
      <c r="J32" s="59" t="n">
        <v>140.766</v>
      </c>
      <c r="K32" s="57" t="n">
        <v>0.0105209</v>
      </c>
    </row>
    <row r="33" customFormat="false" ht="15.75" hidden="false" customHeight="false" outlineLevel="0" collapsed="false">
      <c r="A33" s="56" t="n">
        <v>6</v>
      </c>
      <c r="B33" s="57" t="s">
        <v>127</v>
      </c>
      <c r="C33" s="58" t="n">
        <v>2.47021</v>
      </c>
      <c r="D33" s="57" t="n">
        <v>32.0495</v>
      </c>
      <c r="E33" s="57" t="n">
        <v>0.00109526</v>
      </c>
      <c r="F33" s="58" t="n">
        <v>-0.00380707</v>
      </c>
      <c r="G33" s="58" t="n">
        <f aca="false">C33*$B$9+$B$10</f>
        <v>0.0343585036838222</v>
      </c>
      <c r="H33" s="57" t="n">
        <f aca="false">G33-F33</f>
        <v>0.0381655736838222</v>
      </c>
      <c r="J33" s="59" t="n">
        <v>156.824</v>
      </c>
      <c r="K33" s="57" t="n">
        <v>0.0114479</v>
      </c>
    </row>
    <row r="34" customFormat="false" ht="15.75" hidden="false" customHeight="false" outlineLevel="0" collapsed="false">
      <c r="A34" s="60" t="n">
        <v>7</v>
      </c>
      <c r="B34" s="57" t="s">
        <v>126</v>
      </c>
      <c r="C34" s="61" t="n">
        <v>496.937</v>
      </c>
      <c r="D34" s="62" t="n">
        <v>34.0285</v>
      </c>
      <c r="E34" s="62" t="n">
        <v>0.000270948</v>
      </c>
      <c r="F34" s="61" t="n">
        <v>0.00130081</v>
      </c>
      <c r="G34" s="61" t="n">
        <f aca="false">C34*$B$9+$B$10</f>
        <v>0.0210344033974891</v>
      </c>
      <c r="H34" s="62" t="n">
        <f aca="false">G34-F34</f>
        <v>0.0197335933974891</v>
      </c>
      <c r="J34" s="59" t="n">
        <v>156.824</v>
      </c>
      <c r="K34" s="57" t="n">
        <v>0.0107498</v>
      </c>
    </row>
    <row r="35" customFormat="false" ht="15" hidden="false" customHeight="false" outlineLevel="0" collapsed="false">
      <c r="A35" s="56" t="n">
        <v>7</v>
      </c>
      <c r="B35" s="57" t="s">
        <v>127</v>
      </c>
      <c r="C35" s="58" t="n">
        <v>30.5544</v>
      </c>
      <c r="D35" s="57" t="n">
        <v>32.028</v>
      </c>
      <c r="E35" s="57" t="n">
        <v>0.00554047</v>
      </c>
      <c r="F35" s="58" t="n">
        <v>-0.265686</v>
      </c>
      <c r="G35" s="58" t="n">
        <f aca="false">C35*$B$9+$B$10</f>
        <v>0.0336017358450348</v>
      </c>
      <c r="H35" s="57" t="n">
        <f aca="false">G35-F35</f>
        <v>0.299287735845035</v>
      </c>
      <c r="J35" s="59" t="n">
        <v>132.643</v>
      </c>
      <c r="K35" s="57" t="n">
        <v>0.0323486</v>
      </c>
    </row>
    <row r="36" customFormat="false" ht="15.75" hidden="false" customHeight="false" outlineLevel="0" collapsed="false">
      <c r="A36" s="56" t="n">
        <v>7</v>
      </c>
      <c r="B36" s="57" t="s">
        <v>127</v>
      </c>
      <c r="C36" s="58" t="n">
        <v>2.7607</v>
      </c>
      <c r="D36" s="57" t="n">
        <v>32.0229</v>
      </c>
      <c r="E36" s="57" t="n">
        <v>0.000239729</v>
      </c>
      <c r="F36" s="58" t="n">
        <v>-0.00173569</v>
      </c>
      <c r="G36" s="58" t="n">
        <f aca="false">C36*$B$9+$B$10</f>
        <v>0.0343506760238652</v>
      </c>
      <c r="H36" s="57" t="n">
        <f aca="false">G36-F36</f>
        <v>0.0360863660238652</v>
      </c>
      <c r="J36" s="59" t="n">
        <v>125.518</v>
      </c>
      <c r="K36" s="57" t="n">
        <v>0.0165405</v>
      </c>
    </row>
    <row r="37" customFormat="false" ht="15.75" hidden="false" customHeight="false" outlineLevel="0" collapsed="false">
      <c r="A37" s="60" t="n">
        <v>8</v>
      </c>
      <c r="B37" s="57" t="s">
        <v>126</v>
      </c>
      <c r="C37" s="61" t="n">
        <v>218.257</v>
      </c>
      <c r="D37" s="62" t="n">
        <v>33.154</v>
      </c>
      <c r="E37" s="62" t="n">
        <v>0.000594037</v>
      </c>
      <c r="F37" s="61" t="n">
        <v>0.00160217</v>
      </c>
      <c r="G37" s="61" t="n">
        <f aca="false">C37*$B$9+$B$10</f>
        <v>0.0285438263615577</v>
      </c>
      <c r="H37" s="62" t="n">
        <f aca="false">G37-F37</f>
        <v>0.0269416563615577</v>
      </c>
      <c r="J37" s="59" t="n">
        <v>135.442</v>
      </c>
      <c r="K37" s="57" t="n">
        <v>0.00343323</v>
      </c>
    </row>
    <row r="38" customFormat="false" ht="15" hidden="false" customHeight="false" outlineLevel="0" collapsed="false">
      <c r="A38" s="56" t="n">
        <v>8</v>
      </c>
      <c r="B38" s="57" t="s">
        <v>127</v>
      </c>
      <c r="C38" s="58" t="n">
        <v>49.8157</v>
      </c>
      <c r="D38" s="57" t="n">
        <v>32.3881</v>
      </c>
      <c r="E38" s="57" t="n">
        <v>0.00095282</v>
      </c>
      <c r="F38" s="58" t="n">
        <v>-0.0103951</v>
      </c>
      <c r="G38" s="58" t="n">
        <f aca="false">C38*$B$9+$B$10</f>
        <v>0.0330827131360575</v>
      </c>
      <c r="H38" s="57" t="n">
        <f aca="false">G38-F38</f>
        <v>0.0434778131360575</v>
      </c>
      <c r="J38" s="59" t="n">
        <v>187.985</v>
      </c>
      <c r="K38" s="57" t="n">
        <v>0.0139503</v>
      </c>
    </row>
    <row r="39" customFormat="false" ht="15.75" hidden="false" customHeight="false" outlineLevel="0" collapsed="false">
      <c r="A39" s="56" t="n">
        <v>8</v>
      </c>
      <c r="B39" s="57" t="s">
        <v>127</v>
      </c>
      <c r="C39" s="58" t="n">
        <v>2.43033</v>
      </c>
      <c r="D39" s="57" t="n">
        <v>32.17</v>
      </c>
      <c r="E39" s="57" t="n">
        <v>0.00473032</v>
      </c>
      <c r="F39" s="58" t="n">
        <v>0.00605774</v>
      </c>
      <c r="G39" s="58" t="n">
        <f aca="false">C39*$B$9+$B$10</f>
        <v>0.0343595783062846</v>
      </c>
      <c r="H39" s="57" t="n">
        <f aca="false">G39-F39</f>
        <v>0.0283018383062846</v>
      </c>
      <c r="J39" s="59" t="n">
        <v>210.352</v>
      </c>
      <c r="K39" s="57" t="n">
        <v>0.00367355</v>
      </c>
    </row>
    <row r="40" customFormat="false" ht="15.75" hidden="false" customHeight="false" outlineLevel="0" collapsed="false">
      <c r="A40" s="60" t="n">
        <v>9</v>
      </c>
      <c r="B40" s="57" t="s">
        <v>126</v>
      </c>
      <c r="C40" s="61" t="n">
        <v>134.063</v>
      </c>
      <c r="D40" s="62" t="n">
        <v>32.9377</v>
      </c>
      <c r="E40" s="62" t="n">
        <v>0.0010769</v>
      </c>
      <c r="F40" s="61" t="n">
        <v>0.0241508</v>
      </c>
      <c r="G40" s="61" t="n">
        <f aca="false">C40*$B$9+$B$10</f>
        <v>0.0308125516272273</v>
      </c>
      <c r="H40" s="62" t="n">
        <f aca="false">G40-F40</f>
        <v>0.00666175162722732</v>
      </c>
      <c r="J40" s="59" t="n">
        <v>210.352</v>
      </c>
      <c r="K40" s="57" t="n">
        <v>0.00337219</v>
      </c>
    </row>
    <row r="41" customFormat="false" ht="15" hidden="false" customHeight="false" outlineLevel="0" collapsed="false">
      <c r="A41" s="56" t="n">
        <v>9</v>
      </c>
      <c r="B41" s="57" t="s">
        <v>127</v>
      </c>
      <c r="C41" s="58" t="n">
        <v>50.1281</v>
      </c>
      <c r="D41" s="57" t="n">
        <v>32.2821</v>
      </c>
      <c r="E41" s="57" t="n">
        <v>0.00206821</v>
      </c>
      <c r="F41" s="58" t="n">
        <v>-0.00547791</v>
      </c>
      <c r="G41" s="58" t="n">
        <f aca="false">C41*$B$9+$B$10</f>
        <v>0.0330742950804597</v>
      </c>
      <c r="H41" s="57" t="n">
        <f aca="false">G41-F41</f>
        <v>0.0385522050804597</v>
      </c>
      <c r="J41" s="59" t="n">
        <v>84.1537</v>
      </c>
      <c r="K41" s="57" t="n">
        <v>0.142021</v>
      </c>
    </row>
    <row r="42" customFormat="false" ht="15.75" hidden="false" customHeight="false" outlineLevel="0" collapsed="false">
      <c r="A42" s="56" t="n">
        <v>9</v>
      </c>
      <c r="B42" s="57" t="s">
        <v>127</v>
      </c>
      <c r="C42" s="58" t="n">
        <v>2.7159</v>
      </c>
      <c r="D42" s="57" t="n">
        <v>32.2064</v>
      </c>
      <c r="E42" s="57" t="n">
        <v>0.00292435</v>
      </c>
      <c r="F42" s="58" t="n">
        <v>-0.00614548</v>
      </c>
      <c r="G42" s="58" t="n">
        <f aca="false">C42*$B$9+$B$10</f>
        <v>0.0343518832226193</v>
      </c>
      <c r="H42" s="57" t="n">
        <f aca="false">G42-F42</f>
        <v>0.0404973632226193</v>
      </c>
      <c r="J42" s="59" t="n">
        <v>119.506</v>
      </c>
      <c r="K42" s="57" t="n">
        <v>0.0124893</v>
      </c>
    </row>
    <row r="43" customFormat="false" ht="15.75" hidden="false" customHeight="false" outlineLevel="0" collapsed="false">
      <c r="A43" s="60" t="n">
        <v>10</v>
      </c>
      <c r="B43" s="57" t="s">
        <v>126</v>
      </c>
      <c r="C43" s="61" t="n">
        <v>131.256</v>
      </c>
      <c r="D43" s="62" t="n">
        <v>33.1055</v>
      </c>
      <c r="E43" s="62" t="n">
        <v>0.00231016</v>
      </c>
      <c r="F43" s="61" t="n">
        <v>-0.0043869</v>
      </c>
      <c r="G43" s="61" t="n">
        <f aca="false">C43*$B$9+$B$10</f>
        <v>0.0308881901741634</v>
      </c>
      <c r="H43" s="62" t="n">
        <f aca="false">G43-F43</f>
        <v>0.0352750901741634</v>
      </c>
      <c r="J43" s="59" t="n">
        <v>111.862</v>
      </c>
      <c r="K43" s="57" t="n">
        <v>-0.000915527</v>
      </c>
    </row>
    <row r="44" customFormat="false" ht="15" hidden="false" customHeight="false" outlineLevel="0" collapsed="false">
      <c r="A44" s="56" t="n">
        <v>10</v>
      </c>
      <c r="B44" s="57" t="s">
        <v>127</v>
      </c>
      <c r="C44" s="58" t="n">
        <v>50.9056</v>
      </c>
      <c r="D44" s="57" t="n">
        <v>32.3033</v>
      </c>
      <c r="E44" s="57" t="n">
        <v>0.00151094</v>
      </c>
      <c r="F44" s="58" t="n">
        <v>-0.000144958</v>
      </c>
      <c r="G44" s="58" t="n">
        <f aca="false">C44*$B$9+$B$10</f>
        <v>0.0330533442538681</v>
      </c>
      <c r="H44" s="57" t="n">
        <f aca="false">G44-F44</f>
        <v>0.0331983022538681</v>
      </c>
      <c r="J44" s="59" t="n">
        <v>110.349</v>
      </c>
      <c r="K44" s="57" t="n">
        <v>0.0112</v>
      </c>
    </row>
    <row r="45" customFormat="false" ht="15.75" hidden="false" customHeight="false" outlineLevel="0" collapsed="false">
      <c r="A45" s="56" t="n">
        <v>10</v>
      </c>
      <c r="B45" s="57" t="s">
        <v>127</v>
      </c>
      <c r="C45" s="58" t="n">
        <v>2.4656</v>
      </c>
      <c r="D45" s="57" t="n">
        <v>32.0432</v>
      </c>
      <c r="E45" s="57" t="n">
        <v>0.0150236</v>
      </c>
      <c r="F45" s="58" t="n">
        <v>-0.00627899</v>
      </c>
      <c r="G45" s="58" t="n">
        <f aca="false">C45*$B$9+$B$10</f>
        <v>0.0343586279067297</v>
      </c>
      <c r="H45" s="57" t="n">
        <f aca="false">G45-F45</f>
        <v>0.0406376179067297</v>
      </c>
      <c r="J45" s="59" t="n">
        <v>36.0647</v>
      </c>
      <c r="K45" s="57" t="n">
        <v>0.233847</v>
      </c>
    </row>
    <row r="46" customFormat="false" ht="15.75" hidden="false" customHeight="false" outlineLevel="0" collapsed="false">
      <c r="A46" s="60" t="n">
        <v>11</v>
      </c>
      <c r="B46" s="57" t="s">
        <v>126</v>
      </c>
      <c r="C46" s="61" t="n">
        <v>260.832</v>
      </c>
      <c r="D46" s="62" t="n">
        <v>33.9933</v>
      </c>
      <c r="E46" s="62" t="n">
        <v>0.000349396</v>
      </c>
      <c r="F46" s="61" t="n">
        <v>0.0038147</v>
      </c>
      <c r="G46" s="61" t="n">
        <f aca="false">C46*$B$9+$B$10</f>
        <v>0.0273965833491592</v>
      </c>
      <c r="H46" s="62" t="n">
        <f aca="false">G46-F46</f>
        <v>0.0235818833491592</v>
      </c>
      <c r="J46" s="59" t="n">
        <v>44.3896</v>
      </c>
      <c r="K46" s="57" t="n">
        <v>0.19161</v>
      </c>
    </row>
    <row r="47" customFormat="false" ht="15" hidden="false" customHeight="false" outlineLevel="0" collapsed="false">
      <c r="A47" s="56" t="n">
        <v>11</v>
      </c>
      <c r="B47" s="57" t="s">
        <v>127</v>
      </c>
      <c r="C47" s="58" t="n">
        <v>50.019</v>
      </c>
      <c r="D47" s="57" t="n">
        <v>32.731</v>
      </c>
      <c r="E47" s="57" t="n">
        <v>0.000628722</v>
      </c>
      <c r="F47" s="58" t="n">
        <v>-0.0198479</v>
      </c>
      <c r="G47" s="58" t="n">
        <f aca="false">C47*$B$9+$B$10</f>
        <v>0.0330772349327828</v>
      </c>
      <c r="H47" s="57" t="n">
        <f aca="false">G47-F47</f>
        <v>0.0529251349327828</v>
      </c>
      <c r="J47" s="59" t="n">
        <v>102.51</v>
      </c>
      <c r="K47" s="57" t="n">
        <v>0.00944901</v>
      </c>
    </row>
    <row r="48" customFormat="false" ht="15.75" hidden="false" customHeight="false" outlineLevel="0" collapsed="false">
      <c r="A48" s="56" t="n">
        <v>11</v>
      </c>
      <c r="B48" s="57" t="s">
        <v>127</v>
      </c>
      <c r="C48" s="58" t="n">
        <v>2.19696</v>
      </c>
      <c r="D48" s="57" t="n">
        <v>31.9618</v>
      </c>
      <c r="E48" s="57" t="n">
        <v>0.000267937</v>
      </c>
      <c r="F48" s="58" t="n">
        <v>0.00102043</v>
      </c>
      <c r="G48" s="58" t="n">
        <f aca="false">C48*$B$9+$B$10</f>
        <v>0.0343658667878302</v>
      </c>
      <c r="H48" s="57" t="n">
        <f aca="false">G48-F48</f>
        <v>0.0333454367878302</v>
      </c>
      <c r="J48" s="59" t="n">
        <v>145.864</v>
      </c>
      <c r="K48" s="57" t="n">
        <v>0.0625191</v>
      </c>
    </row>
    <row r="49" customFormat="false" ht="15.75" hidden="false" customHeight="false" outlineLevel="0" collapsed="false">
      <c r="A49" s="60" t="n">
        <v>12</v>
      </c>
      <c r="B49" s="57" t="s">
        <v>126</v>
      </c>
      <c r="C49" s="61" t="n">
        <v>111.811</v>
      </c>
      <c r="D49" s="62" t="n">
        <v>33.1126</v>
      </c>
      <c r="E49" s="62" t="n">
        <v>0.00342203</v>
      </c>
      <c r="F49" s="61" t="n">
        <v>0.0214043</v>
      </c>
      <c r="G49" s="61" t="n">
        <f aca="false">C49*$B$9+$B$10</f>
        <v>0.0314121629369606</v>
      </c>
      <c r="H49" s="62" t="n">
        <f aca="false">G49-F49</f>
        <v>0.0100078629369606</v>
      </c>
      <c r="J49" s="59"/>
      <c r="K49" s="57"/>
    </row>
    <row r="50" customFormat="false" ht="15" hidden="false" customHeight="false" outlineLevel="0" collapsed="false">
      <c r="A50" s="56" t="n">
        <v>12</v>
      </c>
      <c r="B50" s="57" t="s">
        <v>127</v>
      </c>
      <c r="C50" s="58" t="n">
        <v>50.2073</v>
      </c>
      <c r="D50" s="57" t="n">
        <v>32.3888</v>
      </c>
      <c r="E50" s="57" t="n">
        <v>0.00147694</v>
      </c>
      <c r="F50" s="58" t="n">
        <v>-0.0069313</v>
      </c>
      <c r="G50" s="58" t="n">
        <f aca="false">C50*$B$9+$B$10</f>
        <v>0.0330721609255195</v>
      </c>
      <c r="H50" s="57" t="n">
        <f aca="false">G50-F50</f>
        <v>0.0400034609255195</v>
      </c>
      <c r="J50" s="59"/>
      <c r="K50" s="57"/>
    </row>
    <row r="51" customFormat="false" ht="15.75" hidden="false" customHeight="false" outlineLevel="0" collapsed="false">
      <c r="A51" s="56" t="n">
        <v>12</v>
      </c>
      <c r="B51" s="57" t="s">
        <v>127</v>
      </c>
      <c r="C51" s="58" t="n">
        <v>2.57044</v>
      </c>
      <c r="D51" s="57" t="n">
        <v>31.875</v>
      </c>
      <c r="E51" s="57" t="n">
        <v>0.000462729</v>
      </c>
      <c r="F51" s="58" t="n">
        <v>-0.00094986</v>
      </c>
      <c r="G51" s="58" t="n">
        <f aca="false">C51*$B$9+$B$10</f>
        <v>0.034355802846074</v>
      </c>
      <c r="H51" s="57" t="n">
        <f aca="false">G51-F51</f>
        <v>0.035305662846074</v>
      </c>
      <c r="J51" s="59"/>
      <c r="K51" s="57"/>
    </row>
    <row r="52" customFormat="false" ht="15.75" hidden="false" customHeight="false" outlineLevel="0" collapsed="false">
      <c r="A52" s="60" t="n">
        <v>13</v>
      </c>
      <c r="B52" s="57" t="s">
        <v>126</v>
      </c>
      <c r="C52" s="61" t="n">
        <v>117.048</v>
      </c>
      <c r="D52" s="62" t="n">
        <v>33.2515</v>
      </c>
      <c r="E52" s="62" t="n">
        <v>0.00184813</v>
      </c>
      <c r="F52" s="61" t="n">
        <v>0.00894928</v>
      </c>
      <c r="G52" s="61" t="n">
        <f aca="false">C52*$B$9+$B$10</f>
        <v>0.0312710446361753</v>
      </c>
      <c r="H52" s="62" t="n">
        <f aca="false">G52-F52</f>
        <v>0.0223217646361753</v>
      </c>
      <c r="J52" s="59"/>
      <c r="K52" s="57"/>
    </row>
    <row r="53" customFormat="false" ht="15" hidden="false" customHeight="false" outlineLevel="0" collapsed="false">
      <c r="A53" s="56" t="n">
        <v>13</v>
      </c>
      <c r="B53" s="57" t="s">
        <v>127</v>
      </c>
      <c r="C53" s="58" t="n">
        <v>49.7866</v>
      </c>
      <c r="D53" s="57" t="n">
        <v>32.2531</v>
      </c>
      <c r="E53" s="57" t="n">
        <v>0.000999092</v>
      </c>
      <c r="F53" s="58" t="n">
        <v>-0.00614548</v>
      </c>
      <c r="G53" s="58" t="n">
        <f aca="false">C53*$B$9+$B$10</f>
        <v>0.0330834972763196</v>
      </c>
      <c r="H53" s="57" t="n">
        <f aca="false">G53-F53</f>
        <v>0.0392289772763196</v>
      </c>
      <c r="J53" s="59"/>
      <c r="K53" s="57"/>
    </row>
    <row r="54" customFormat="false" ht="15.75" hidden="false" customHeight="false" outlineLevel="0" collapsed="false">
      <c r="A54" s="56" t="n">
        <v>13</v>
      </c>
      <c r="B54" s="57" t="s">
        <v>127</v>
      </c>
      <c r="C54" s="58" t="n">
        <v>2.72451</v>
      </c>
      <c r="D54" s="57" t="n">
        <v>31.5976</v>
      </c>
      <c r="E54" s="57" t="n">
        <v>0.00488755</v>
      </c>
      <c r="F54" s="58" t="n">
        <v>0.0229206</v>
      </c>
      <c r="G54" s="58" t="n">
        <f aca="false">C54*$B$9+$B$10</f>
        <v>0.0343516512141087</v>
      </c>
      <c r="H54" s="57" t="n">
        <f aca="false">G54-F54</f>
        <v>0.0114310512141087</v>
      </c>
      <c r="J54" s="59"/>
      <c r="K54" s="57"/>
    </row>
    <row r="55" customFormat="false" ht="15.75" hidden="false" customHeight="false" outlineLevel="0" collapsed="false">
      <c r="A55" s="60" t="n">
        <v>14</v>
      </c>
      <c r="B55" s="57" t="s">
        <v>126</v>
      </c>
      <c r="C55" s="61" t="n">
        <v>116.163</v>
      </c>
      <c r="D55" s="62" t="n">
        <v>33.3375</v>
      </c>
      <c r="E55" s="62" t="n">
        <v>0.000640497</v>
      </c>
      <c r="F55" s="61" t="n">
        <v>0.00672531</v>
      </c>
      <c r="G55" s="61" t="n">
        <f aca="false">C55*$B$9+$B$10</f>
        <v>0.0312948922008488</v>
      </c>
      <c r="H55" s="62" t="n">
        <f aca="false">G55-F55</f>
        <v>0.0245695822008488</v>
      </c>
      <c r="J55" s="59"/>
      <c r="K55" s="57"/>
    </row>
    <row r="56" customFormat="false" ht="15" hidden="false" customHeight="false" outlineLevel="0" collapsed="false">
      <c r="A56" s="56" t="n">
        <v>14</v>
      </c>
      <c r="B56" s="57" t="s">
        <v>127</v>
      </c>
      <c r="C56" s="58" t="n">
        <v>50.0875</v>
      </c>
      <c r="D56" s="57" t="n">
        <v>32.5187</v>
      </c>
      <c r="E56" s="57" t="n">
        <v>0.00380642</v>
      </c>
      <c r="F56" s="58" t="n">
        <v>0.0345459</v>
      </c>
      <c r="G56" s="58" t="n">
        <f aca="false">C56*$B$9+$B$10</f>
        <v>0.0330753891043306</v>
      </c>
      <c r="H56" s="57" t="n">
        <f aca="false">G56-F56</f>
        <v>-0.00147051089566937</v>
      </c>
      <c r="J56" s="59"/>
      <c r="K56" s="57"/>
    </row>
    <row r="57" customFormat="false" ht="15.75" hidden="false" customHeight="false" outlineLevel="0" collapsed="false">
      <c r="A57" s="56" t="n">
        <v>14</v>
      </c>
      <c r="B57" s="57" t="s">
        <v>127</v>
      </c>
      <c r="C57" s="58" t="n">
        <v>2.24451</v>
      </c>
      <c r="D57" s="57" t="n">
        <v>30.4872</v>
      </c>
      <c r="E57" s="57" t="n">
        <v>0.00199714</v>
      </c>
      <c r="F57" s="58" t="n">
        <v>-0.00670624</v>
      </c>
      <c r="G57" s="58" t="n">
        <f aca="false">C57*$B$9+$B$10</f>
        <v>0.034364585486474</v>
      </c>
      <c r="H57" s="57" t="n">
        <f aca="false">G57-F57</f>
        <v>0.041070825486474</v>
      </c>
      <c r="J57" s="59"/>
      <c r="K57" s="57"/>
    </row>
    <row r="58" customFormat="false" ht="15.75" hidden="false" customHeight="false" outlineLevel="0" collapsed="false">
      <c r="A58" s="60" t="n">
        <v>15</v>
      </c>
      <c r="B58" s="57" t="s">
        <v>126</v>
      </c>
      <c r="C58" s="61" t="n">
        <v>129.818</v>
      </c>
      <c r="D58" s="62" t="n">
        <v>32.8115</v>
      </c>
      <c r="E58" s="62" t="n">
        <v>0.000426088</v>
      </c>
      <c r="F58" s="61" t="n">
        <v>0.00621414</v>
      </c>
      <c r="G58" s="61" t="n">
        <f aca="false">C58*$B$9+$B$10</f>
        <v>0.0309269390984577</v>
      </c>
      <c r="H58" s="62" t="n">
        <f aca="false">G58-F58</f>
        <v>0.0247127990984577</v>
      </c>
      <c r="J58" s="59"/>
      <c r="K58" s="57"/>
    </row>
    <row r="59" customFormat="false" ht="15" hidden="false" customHeight="false" outlineLevel="0" collapsed="false">
      <c r="A59" s="56" t="n">
        <v>15</v>
      </c>
      <c r="B59" s="57" t="s">
        <v>127</v>
      </c>
      <c r="C59" s="58" t="n">
        <v>50.4837</v>
      </c>
      <c r="D59" s="57" t="n">
        <v>32.0475</v>
      </c>
      <c r="E59" s="57" t="n">
        <v>0.000900659</v>
      </c>
      <c r="F59" s="58" t="n">
        <v>-0.00927353</v>
      </c>
      <c r="G59" s="58" t="n">
        <f aca="false">C59*$B$9+$B$10</f>
        <v>0.0330647129403491</v>
      </c>
      <c r="H59" s="57" t="n">
        <f aca="false">G59-F59</f>
        <v>0.0423382429403491</v>
      </c>
      <c r="J59" s="59"/>
      <c r="K59" s="57"/>
    </row>
    <row r="60" customFormat="false" ht="15.75" hidden="false" customHeight="false" outlineLevel="0" collapsed="false">
      <c r="A60" s="56" t="n">
        <v>15</v>
      </c>
      <c r="B60" s="57" t="s">
        <v>127</v>
      </c>
      <c r="C60" s="58" t="n">
        <v>2.10399</v>
      </c>
      <c r="D60" s="57" t="n">
        <v>29.6206</v>
      </c>
      <c r="E60" s="57" t="n">
        <v>0.0378127</v>
      </c>
      <c r="F60" s="58" t="n">
        <v>0.10647</v>
      </c>
      <c r="G60" s="58" t="n">
        <f aca="false">C60*$B$9+$B$10</f>
        <v>0.0343683719947089</v>
      </c>
      <c r="H60" s="57" t="n">
        <f aca="false">G60-F60</f>
        <v>-0.0721016280052911</v>
      </c>
      <c r="J60" s="59"/>
      <c r="K60" s="57"/>
    </row>
    <row r="61" customFormat="false" ht="15.75" hidden="false" customHeight="false" outlineLevel="0" collapsed="false">
      <c r="A61" s="60" t="n">
        <v>16</v>
      </c>
      <c r="B61" s="57" t="s">
        <v>126</v>
      </c>
      <c r="C61" s="61" t="n">
        <v>140.766</v>
      </c>
      <c r="D61" s="62" t="n">
        <v>33.2526</v>
      </c>
      <c r="E61" s="62" t="n">
        <v>0.00135192</v>
      </c>
      <c r="F61" s="61" t="n">
        <v>0.0105209</v>
      </c>
      <c r="G61" s="61" t="n">
        <f aca="false">C61*$B$9+$B$10</f>
        <v>0.0306319299029265</v>
      </c>
      <c r="H61" s="62" t="n">
        <f aca="false">G61-F61</f>
        <v>0.0201110299029265</v>
      </c>
      <c r="J61" s="59"/>
      <c r="K61" s="57"/>
    </row>
    <row r="62" customFormat="false" ht="15" hidden="false" customHeight="false" outlineLevel="0" collapsed="false">
      <c r="A62" s="56" t="n">
        <v>16</v>
      </c>
      <c r="B62" s="57" t="s">
        <v>127</v>
      </c>
      <c r="C62" s="58" t="n">
        <v>49.874</v>
      </c>
      <c r="D62" s="57" t="n">
        <v>32.3348</v>
      </c>
      <c r="E62" s="57" t="n">
        <v>0.00146558</v>
      </c>
      <c r="F62" s="58" t="n">
        <v>-0.00707626</v>
      </c>
      <c r="G62" s="58" t="n">
        <f aca="false">C62*$B$9+$B$10</f>
        <v>0.0330811421608931</v>
      </c>
      <c r="H62" s="57" t="n">
        <f aca="false">G62-F62</f>
        <v>0.0401574021608931</v>
      </c>
      <c r="J62" s="59"/>
      <c r="K62" s="57"/>
    </row>
    <row r="63" customFormat="false" ht="15.75" hidden="false" customHeight="false" outlineLevel="0" collapsed="false">
      <c r="A63" s="56" t="n">
        <v>16</v>
      </c>
      <c r="B63" s="57" t="s">
        <v>127</v>
      </c>
      <c r="C63" s="58" t="n">
        <v>2.29106</v>
      </c>
      <c r="D63" s="57" t="n">
        <v>26.2162</v>
      </c>
      <c r="E63" s="57" t="n">
        <v>0.0139049</v>
      </c>
      <c r="F63" s="58" t="n">
        <v>-0.028204</v>
      </c>
      <c r="G63" s="58" t="n">
        <f aca="false">C63*$B$9+$B$10</f>
        <v>0.0343633311315186</v>
      </c>
      <c r="H63" s="57" t="n">
        <f aca="false">G63-F63</f>
        <v>0.0625673311315186</v>
      </c>
      <c r="J63" s="59"/>
      <c r="K63" s="57"/>
    </row>
    <row r="64" customFormat="false" ht="15.75" hidden="false" customHeight="false" outlineLevel="0" collapsed="false">
      <c r="A64" s="60" t="n">
        <v>17</v>
      </c>
      <c r="B64" s="57" t="s">
        <v>126</v>
      </c>
      <c r="C64" s="61" t="n">
        <v>156.824</v>
      </c>
      <c r="D64" s="62" t="n">
        <v>33.2944</v>
      </c>
      <c r="E64" s="62" t="n">
        <v>0.00127591</v>
      </c>
      <c r="F64" s="61" t="n">
        <v>0.0114479</v>
      </c>
      <c r="G64" s="61" t="n">
        <f aca="false">C64*$B$9+$B$10</f>
        <v>0.0301992245995068</v>
      </c>
      <c r="H64" s="62" t="n">
        <f aca="false">G64-F64</f>
        <v>0.0187513245995068</v>
      </c>
      <c r="J64" s="59"/>
      <c r="K64" s="57"/>
    </row>
    <row r="65" customFormat="false" ht="15" hidden="false" customHeight="false" outlineLevel="0" collapsed="false">
      <c r="A65" s="56" t="n">
        <v>17</v>
      </c>
      <c r="B65" s="57" t="s">
        <v>126</v>
      </c>
      <c r="C65" s="58" t="n">
        <v>156.824</v>
      </c>
      <c r="D65" s="57" t="n">
        <v>33.2944</v>
      </c>
      <c r="E65" s="57" t="n">
        <v>0.00127591</v>
      </c>
      <c r="F65" s="58" t="n">
        <v>0.0107498</v>
      </c>
      <c r="G65" s="58" t="n">
        <f aca="false">C65*$B$9+$B$10</f>
        <v>0.0301992245995068</v>
      </c>
      <c r="H65" s="57" t="n">
        <f aca="false">G65-F65</f>
        <v>0.0194494245995068</v>
      </c>
      <c r="J65" s="59"/>
      <c r="K65" s="57"/>
    </row>
    <row r="66" customFormat="false" ht="15" hidden="false" customHeight="false" outlineLevel="0" collapsed="false">
      <c r="A66" s="56" t="n">
        <v>17</v>
      </c>
      <c r="B66" s="57" t="s">
        <v>127</v>
      </c>
      <c r="C66" s="58" t="n">
        <v>100.607</v>
      </c>
      <c r="D66" s="57" t="n">
        <v>33.0981</v>
      </c>
      <c r="E66" s="57" t="n">
        <v>0.000612655</v>
      </c>
      <c r="F66" s="58" t="n">
        <v>-0.0365257</v>
      </c>
      <c r="G66" s="58" t="n">
        <f aca="false">C66*$B$9+$B$10</f>
        <v>0.0317140704110865</v>
      </c>
      <c r="H66" s="57" t="n">
        <f aca="false">G66-F66</f>
        <v>0.0682397704110865</v>
      </c>
      <c r="J66" s="59"/>
      <c r="K66" s="57"/>
    </row>
    <row r="67" customFormat="false" ht="15" hidden="false" customHeight="false" outlineLevel="0" collapsed="false">
      <c r="A67" s="56" t="n">
        <v>17</v>
      </c>
      <c r="B67" s="57" t="s">
        <v>127</v>
      </c>
      <c r="C67" s="58" t="n">
        <v>75.4618</v>
      </c>
      <c r="D67" s="57" t="n">
        <v>32.7578</v>
      </c>
      <c r="E67" s="57" t="n">
        <v>0.00593191</v>
      </c>
      <c r="F67" s="58" t="n">
        <v>-0.0522346</v>
      </c>
      <c r="G67" s="58" t="n">
        <f aca="false">C67*$B$9+$B$10</f>
        <v>0.0323916430475014</v>
      </c>
      <c r="H67" s="57" t="n">
        <f aca="false">G67-F67</f>
        <v>0.0846262430475014</v>
      </c>
      <c r="J67" s="59"/>
      <c r="K67" s="57"/>
    </row>
    <row r="68" customFormat="false" ht="15" hidden="false" customHeight="false" outlineLevel="0" collapsed="false">
      <c r="A68" s="56" t="n">
        <v>17</v>
      </c>
      <c r="B68" s="57" t="s">
        <v>127</v>
      </c>
      <c r="C68" s="58" t="n">
        <v>50.6734</v>
      </c>
      <c r="D68" s="57" t="n">
        <v>32.1544</v>
      </c>
      <c r="E68" s="57" t="n">
        <v>0.00384874</v>
      </c>
      <c r="F68" s="58" t="n">
        <v>-0.17878</v>
      </c>
      <c r="G68" s="58" t="n">
        <f aca="false">C68*$B$9+$B$10</f>
        <v>0.0330596012081248</v>
      </c>
      <c r="H68" s="57" t="n">
        <f aca="false">G68-F68</f>
        <v>0.211839601208125</v>
      </c>
      <c r="J68" s="59"/>
      <c r="K68" s="57"/>
    </row>
    <row r="69" customFormat="false" ht="15" hidden="false" customHeight="false" outlineLevel="0" collapsed="false">
      <c r="A69" s="56" t="n">
        <v>17</v>
      </c>
      <c r="B69" s="57" t="s">
        <v>127</v>
      </c>
      <c r="C69" s="58" t="n">
        <v>50.6734</v>
      </c>
      <c r="D69" s="57" t="n">
        <v>32.1544</v>
      </c>
      <c r="E69" s="57" t="n">
        <v>0.00384874</v>
      </c>
      <c r="F69" s="58" t="n">
        <v>-0.13718</v>
      </c>
      <c r="G69" s="58" t="n">
        <f aca="false">C69*$B$9+$B$10</f>
        <v>0.0330596012081248</v>
      </c>
      <c r="H69" s="57" t="n">
        <f aca="false">G69-F69</f>
        <v>0.170239601208125</v>
      </c>
      <c r="J69" s="59"/>
      <c r="K69" s="57"/>
    </row>
    <row r="70" customFormat="false" ht="15" hidden="false" customHeight="false" outlineLevel="0" collapsed="false">
      <c r="A70" s="56" t="n">
        <v>17</v>
      </c>
      <c r="B70" s="57" t="s">
        <v>127</v>
      </c>
      <c r="C70" s="58" t="n">
        <v>29.7148</v>
      </c>
      <c r="D70" s="57" t="n">
        <v>31.5897</v>
      </c>
      <c r="E70" s="57" t="n">
        <v>0.00395402</v>
      </c>
      <c r="F70" s="58" t="n">
        <v>-0.0118809</v>
      </c>
      <c r="G70" s="58" t="n">
        <f aca="false">C70*$B$9+$B$10</f>
        <v>0.0336243600431138</v>
      </c>
      <c r="H70" s="57" t="n">
        <f aca="false">G70-F70</f>
        <v>0.0455052600431138</v>
      </c>
      <c r="J70" s="59"/>
      <c r="K70" s="57"/>
    </row>
    <row r="71" customFormat="false" ht="15" hidden="false" customHeight="false" outlineLevel="0" collapsed="false">
      <c r="A71" s="56" t="n">
        <v>17</v>
      </c>
      <c r="B71" s="57" t="s">
        <v>127</v>
      </c>
      <c r="C71" s="58" t="n">
        <v>20.5137</v>
      </c>
      <c r="D71" s="57" t="n">
        <v>31.0801</v>
      </c>
      <c r="E71" s="57" t="n">
        <v>0.00306159</v>
      </c>
      <c r="F71" s="58" t="n">
        <v>-0.102835</v>
      </c>
      <c r="G71" s="58" t="n">
        <f aca="false">C71*$B$9+$B$10</f>
        <v>0.0338722965711556</v>
      </c>
      <c r="H71" s="57" t="n">
        <f aca="false">G71-F71</f>
        <v>0.136707296571156</v>
      </c>
      <c r="J71" s="59"/>
      <c r="K71" s="57"/>
    </row>
    <row r="72" customFormat="false" ht="15" hidden="false" customHeight="false" outlineLevel="0" collapsed="false">
      <c r="A72" s="56" t="n">
        <v>17</v>
      </c>
      <c r="B72" s="57" t="s">
        <v>127</v>
      </c>
      <c r="C72" s="58" t="n">
        <v>10.3076</v>
      </c>
      <c r="D72" s="57" t="n">
        <v>30.082</v>
      </c>
      <c r="E72" s="57" t="n">
        <v>0.0204384</v>
      </c>
      <c r="F72" s="58" t="n">
        <v>-0.225252</v>
      </c>
      <c r="G72" s="58" t="n">
        <f aca="false">C72*$B$9+$B$10</f>
        <v>0.0341473142319622</v>
      </c>
      <c r="H72" s="57" t="n">
        <f aca="false">G72-F72</f>
        <v>0.259399314231962</v>
      </c>
      <c r="J72" s="59"/>
      <c r="K72" s="57"/>
    </row>
    <row r="73" customFormat="false" ht="15" hidden="false" customHeight="false" outlineLevel="0" collapsed="false">
      <c r="A73" s="56" t="n">
        <v>17</v>
      </c>
      <c r="B73" s="57" t="s">
        <v>127</v>
      </c>
      <c r="C73" s="58" t="n">
        <v>5.26968</v>
      </c>
      <c r="D73" s="57" t="n">
        <v>28.7429</v>
      </c>
      <c r="E73" s="57" t="n">
        <v>0.0867709</v>
      </c>
      <c r="F73" s="58" t="n">
        <v>-0.441788</v>
      </c>
      <c r="G73" s="58" t="n">
        <f aca="false">C73*$B$9+$B$10</f>
        <v>0.0342830680432839</v>
      </c>
      <c r="H73" s="57" t="n">
        <f aca="false">G73-F73</f>
        <v>0.476071068043284</v>
      </c>
      <c r="J73" s="59"/>
      <c r="K73" s="57"/>
    </row>
    <row r="74" customFormat="false" ht="15" hidden="false" customHeight="false" outlineLevel="0" collapsed="false">
      <c r="A74" s="56" t="n">
        <v>17</v>
      </c>
      <c r="B74" s="57" t="s">
        <v>127</v>
      </c>
      <c r="C74" s="58" t="n">
        <v>2.20265</v>
      </c>
      <c r="D74" s="57" t="n">
        <v>27.9573</v>
      </c>
      <c r="E74" s="57" t="n">
        <v>0.00622539</v>
      </c>
      <c r="F74" s="58" t="n">
        <v>-0.105892</v>
      </c>
      <c r="G74" s="58" t="n">
        <f aca="false">C74*$B$9+$B$10</f>
        <v>0.0343657134628098</v>
      </c>
      <c r="H74" s="57" t="n">
        <f aca="false">G74-F74</f>
        <v>0.14025771346281</v>
      </c>
      <c r="J74" s="59"/>
      <c r="K74" s="57"/>
    </row>
    <row r="75" customFormat="false" ht="15.75" hidden="false" customHeight="false" outlineLevel="0" collapsed="false">
      <c r="A75" s="56" t="n">
        <v>17</v>
      </c>
      <c r="B75" s="57" t="s">
        <v>127</v>
      </c>
      <c r="C75" s="58" t="n">
        <v>2.20265</v>
      </c>
      <c r="D75" s="57" t="n">
        <v>27.9573</v>
      </c>
      <c r="E75" s="57" t="n">
        <v>0.00622539</v>
      </c>
      <c r="F75" s="58" t="n">
        <v>-0.137093</v>
      </c>
      <c r="G75" s="58" t="n">
        <f aca="false">C75*$B$9+$B$10</f>
        <v>0.0343657134628098</v>
      </c>
      <c r="H75" s="57" t="n">
        <f aca="false">G75-F75</f>
        <v>0.17145871346281</v>
      </c>
      <c r="J75" s="59"/>
      <c r="K75" s="57"/>
    </row>
    <row r="76" customFormat="false" ht="15.75" hidden="false" customHeight="false" outlineLevel="0" collapsed="false">
      <c r="A76" s="60" t="n">
        <v>18</v>
      </c>
      <c r="B76" s="57" t="s">
        <v>126</v>
      </c>
      <c r="C76" s="61" t="n">
        <v>132.643</v>
      </c>
      <c r="D76" s="62" t="n">
        <v>33.2469</v>
      </c>
      <c r="E76" s="62" t="n">
        <v>0.000669802</v>
      </c>
      <c r="F76" s="61" t="n">
        <v>0.0323486</v>
      </c>
      <c r="G76" s="61" t="n">
        <f aca="false">C76*$B$9+$B$10</f>
        <v>0.0308508155163079</v>
      </c>
      <c r="H76" s="62" t="n">
        <f aca="false">G76-F76</f>
        <v>-0.00149778448369209</v>
      </c>
      <c r="J76" s="59"/>
      <c r="K76" s="57"/>
    </row>
    <row r="77" customFormat="false" ht="15" hidden="false" customHeight="false" outlineLevel="0" collapsed="false">
      <c r="A77" s="56" t="n">
        <v>18</v>
      </c>
      <c r="B77" s="57" t="s">
        <v>127</v>
      </c>
      <c r="C77" s="58" t="n">
        <v>50.2173</v>
      </c>
      <c r="D77" s="57" t="n">
        <v>32.1981</v>
      </c>
      <c r="E77" s="57" t="n">
        <v>0.00228331</v>
      </c>
      <c r="F77" s="58" t="n">
        <v>-0.0353355</v>
      </c>
      <c r="G77" s="58" t="n">
        <f aca="false">C77*$B$9+$B$10</f>
        <v>0.0330718914615119</v>
      </c>
      <c r="H77" s="57" t="n">
        <f aca="false">G77-F77</f>
        <v>0.0684073914615119</v>
      </c>
      <c r="J77" s="59"/>
      <c r="K77" s="57"/>
    </row>
    <row r="78" customFormat="false" ht="15.75" hidden="false" customHeight="false" outlineLevel="0" collapsed="false">
      <c r="A78" s="56" t="n">
        <v>18</v>
      </c>
      <c r="B78" s="57" t="s">
        <v>127</v>
      </c>
      <c r="C78" s="58" t="n">
        <v>2.19298</v>
      </c>
      <c r="D78" s="57" t="n">
        <v>28.6011</v>
      </c>
      <c r="E78" s="57" t="n">
        <v>0.0006719</v>
      </c>
      <c r="F78" s="58" t="n">
        <v>-0.0372238</v>
      </c>
      <c r="G78" s="58" t="n">
        <f aca="false">C78*$B$9+$B$10</f>
        <v>0.0343659740345052</v>
      </c>
      <c r="H78" s="57" t="n">
        <f aca="false">G78-F78</f>
        <v>0.0715897740345052</v>
      </c>
      <c r="J78" s="59"/>
      <c r="K78" s="57"/>
    </row>
    <row r="79" customFormat="false" ht="15.75" hidden="false" customHeight="false" outlineLevel="0" collapsed="false">
      <c r="A79" s="60" t="n">
        <v>19</v>
      </c>
      <c r="B79" s="57" t="s">
        <v>126</v>
      </c>
      <c r="C79" s="61" t="n">
        <v>125.518</v>
      </c>
      <c r="D79" s="62" t="n">
        <v>33.2586</v>
      </c>
      <c r="E79" s="62" t="n">
        <v>0.000546614</v>
      </c>
      <c r="F79" s="61" t="n">
        <v>0.0165405</v>
      </c>
      <c r="G79" s="61" t="n">
        <f aca="false">C79*$B$9+$B$10</f>
        <v>0.0310428086217299</v>
      </c>
      <c r="H79" s="62" t="n">
        <f aca="false">G79-F79</f>
        <v>0.0145023086217299</v>
      </c>
      <c r="J79" s="59"/>
      <c r="K79" s="57"/>
    </row>
    <row r="80" customFormat="false" ht="15" hidden="false" customHeight="false" outlineLevel="0" collapsed="false">
      <c r="A80" s="56" t="n">
        <v>19</v>
      </c>
      <c r="B80" s="57" t="s">
        <v>127</v>
      </c>
      <c r="C80" s="58" t="n">
        <v>50.3263</v>
      </c>
      <c r="D80" s="57" t="n">
        <v>32.1404</v>
      </c>
      <c r="E80" s="57" t="n">
        <v>0.00204292</v>
      </c>
      <c r="F80" s="58" t="n">
        <v>-0.0261002</v>
      </c>
      <c r="G80" s="58" t="n">
        <f aca="false">C80*$B$9+$B$10</f>
        <v>0.0330689543038289</v>
      </c>
      <c r="H80" s="57" t="n">
        <f aca="false">G80-F80</f>
        <v>0.0591691543038289</v>
      </c>
      <c r="J80" s="59"/>
      <c r="K80" s="57"/>
    </row>
    <row r="81" customFormat="false" ht="15.75" hidden="false" customHeight="false" outlineLevel="0" collapsed="false">
      <c r="A81" s="56" t="n">
        <v>19</v>
      </c>
      <c r="B81" s="57" t="s">
        <v>127</v>
      </c>
      <c r="C81" s="58" t="n">
        <v>2.31835</v>
      </c>
      <c r="D81" s="57" t="n">
        <v>29.0619</v>
      </c>
      <c r="E81" s="57" t="n">
        <v>0.00955623</v>
      </c>
      <c r="F81" s="58" t="n">
        <v>-0.0590553</v>
      </c>
      <c r="G81" s="58" t="n">
        <f aca="false">C81*$B$9+$B$10</f>
        <v>0.0343625957642418</v>
      </c>
      <c r="H81" s="57" t="n">
        <f aca="false">G81-F81</f>
        <v>0.0934178957642418</v>
      </c>
      <c r="J81" s="59"/>
      <c r="K81" s="57"/>
    </row>
    <row r="82" customFormat="false" ht="15.75" hidden="false" customHeight="false" outlineLevel="0" collapsed="false">
      <c r="A82" s="60" t="n">
        <v>20</v>
      </c>
      <c r="B82" s="57" t="s">
        <v>126</v>
      </c>
      <c r="C82" s="61" t="n">
        <v>135.442</v>
      </c>
      <c r="D82" s="62" t="n">
        <v>33.2826</v>
      </c>
      <c r="E82" s="62" t="n">
        <v>0.000695324</v>
      </c>
      <c r="F82" s="61" t="n">
        <v>0.00343323</v>
      </c>
      <c r="G82" s="61" t="n">
        <f aca="false">C82*$B$9+$B$10</f>
        <v>0.0307753925405779</v>
      </c>
      <c r="H82" s="62" t="n">
        <f aca="false">G82-F82</f>
        <v>0.0273421625405779</v>
      </c>
      <c r="J82" s="59"/>
      <c r="K82" s="57"/>
    </row>
    <row r="83" customFormat="false" ht="15" hidden="false" customHeight="false" outlineLevel="0" collapsed="false">
      <c r="A83" s="56" t="n">
        <v>20</v>
      </c>
      <c r="B83" s="57" t="s">
        <v>127</v>
      </c>
      <c r="C83" s="58" t="n">
        <v>50.3012</v>
      </c>
      <c r="D83" s="57" t="n">
        <v>32.0435</v>
      </c>
      <c r="E83" s="57" t="n">
        <v>0.00073039</v>
      </c>
      <c r="F83" s="58" t="n">
        <v>-0.035099</v>
      </c>
      <c r="G83" s="58" t="n">
        <f aca="false">C83*$B$9+$B$10</f>
        <v>0.033069630658488</v>
      </c>
      <c r="H83" s="57" t="n">
        <f aca="false">G83-F83</f>
        <v>0.068168630658488</v>
      </c>
      <c r="J83" s="59"/>
      <c r="K83" s="57"/>
    </row>
    <row r="84" customFormat="false" ht="15.75" hidden="false" customHeight="false" outlineLevel="0" collapsed="false">
      <c r="A84" s="56" t="n">
        <v>20</v>
      </c>
      <c r="B84" s="57" t="s">
        <v>127</v>
      </c>
      <c r="C84" s="58" t="n">
        <v>2.12056</v>
      </c>
      <c r="D84" s="57" t="n">
        <v>29.1663</v>
      </c>
      <c r="E84" s="57" t="n">
        <v>0.00746317</v>
      </c>
      <c r="F84" s="58" t="n">
        <v>-0.0210743</v>
      </c>
      <c r="G84" s="58" t="n">
        <f aca="false">C84*$B$9+$B$10</f>
        <v>0.0343679254928483</v>
      </c>
      <c r="H84" s="57" t="n">
        <f aca="false">G84-F84</f>
        <v>0.0554422254928483</v>
      </c>
      <c r="J84" s="59"/>
      <c r="K84" s="57"/>
    </row>
    <row r="85" customFormat="false" ht="15.75" hidden="false" customHeight="false" outlineLevel="0" collapsed="false">
      <c r="A85" s="60" t="n">
        <v>21</v>
      </c>
      <c r="B85" s="57" t="s">
        <v>126</v>
      </c>
      <c r="C85" s="61" t="n">
        <v>187.985</v>
      </c>
      <c r="D85" s="62" t="n">
        <v>32.8064</v>
      </c>
      <c r="E85" s="62" t="n">
        <v>0.000683036</v>
      </c>
      <c r="F85" s="61" t="n">
        <v>0.0139503</v>
      </c>
      <c r="G85" s="61" t="n">
        <f aca="false">C85*$B$9+$B$10</f>
        <v>0.029359547805394</v>
      </c>
      <c r="H85" s="62" t="n">
        <f aca="false">G85-F85</f>
        <v>0.015409247805394</v>
      </c>
      <c r="J85" s="59"/>
      <c r="K85" s="57"/>
    </row>
    <row r="86" customFormat="false" ht="15" hidden="false" customHeight="false" outlineLevel="0" collapsed="false">
      <c r="A86" s="56" t="n">
        <v>21</v>
      </c>
      <c r="B86" s="57" t="s">
        <v>127</v>
      </c>
      <c r="C86" s="58" t="n">
        <v>50.1616</v>
      </c>
      <c r="D86" s="57" t="n">
        <v>32.1223</v>
      </c>
      <c r="E86" s="57" t="n">
        <v>0.00297313</v>
      </c>
      <c r="F86" s="58" t="n">
        <v>-0.0289726</v>
      </c>
      <c r="G86" s="58" t="n">
        <f aca="false">C86*$B$9+$B$10</f>
        <v>0.0330733923760342</v>
      </c>
      <c r="H86" s="57" t="n">
        <f aca="false">G86-F86</f>
        <v>0.0620459923760342</v>
      </c>
      <c r="J86" s="59"/>
      <c r="K86" s="57"/>
    </row>
    <row r="87" customFormat="false" ht="15.75" hidden="false" customHeight="false" outlineLevel="0" collapsed="false">
      <c r="A87" s="56" t="n">
        <v>21</v>
      </c>
      <c r="B87" s="57" t="s">
        <v>127</v>
      </c>
      <c r="C87" s="58" t="n">
        <v>2.14819</v>
      </c>
      <c r="D87" s="57" t="n">
        <v>30.7518</v>
      </c>
      <c r="E87" s="57" t="n">
        <v>0.0277603</v>
      </c>
      <c r="F87" s="58" t="n">
        <v>-0.0532379</v>
      </c>
      <c r="G87" s="58" t="n">
        <f aca="false">C87*$B$9+$B$10</f>
        <v>0.0343671809637953</v>
      </c>
      <c r="H87" s="57" t="n">
        <f aca="false">G87-F87</f>
        <v>0.0876050809637953</v>
      </c>
      <c r="J87" s="59"/>
      <c r="K87" s="57"/>
    </row>
    <row r="88" customFormat="false" ht="15.75" hidden="false" customHeight="false" outlineLevel="0" collapsed="false">
      <c r="A88" s="60" t="n">
        <v>22</v>
      </c>
      <c r="B88" s="57" t="s">
        <v>126</v>
      </c>
      <c r="C88" s="61" t="n">
        <v>210.352</v>
      </c>
      <c r="D88" s="62" t="n">
        <v>33.1287</v>
      </c>
      <c r="E88" s="62" t="n">
        <v>0.001152</v>
      </c>
      <c r="F88" s="61" t="n">
        <v>0.00367355</v>
      </c>
      <c r="G88" s="61" t="n">
        <f aca="false">C88*$B$9+$B$10</f>
        <v>0.0287568376595733</v>
      </c>
      <c r="H88" s="62" t="n">
        <f aca="false">G88-F88</f>
        <v>0.0250832876595733</v>
      </c>
      <c r="J88" s="59"/>
      <c r="K88" s="57"/>
    </row>
    <row r="89" customFormat="false" ht="15" hidden="false" customHeight="false" outlineLevel="0" collapsed="false">
      <c r="A89" s="56" t="n">
        <v>22</v>
      </c>
      <c r="B89" s="57" t="s">
        <v>126</v>
      </c>
      <c r="C89" s="58" t="n">
        <v>210.352</v>
      </c>
      <c r="D89" s="57" t="n">
        <v>33.1287</v>
      </c>
      <c r="E89" s="57" t="n">
        <v>0.001152</v>
      </c>
      <c r="F89" s="58" t="n">
        <v>0.00337219</v>
      </c>
      <c r="G89" s="58" t="n">
        <f aca="false">C89*$B$9+$B$10</f>
        <v>0.0287568376595733</v>
      </c>
      <c r="H89" s="57" t="n">
        <f aca="false">G89-F89</f>
        <v>0.0253846476595733</v>
      </c>
      <c r="J89" s="59"/>
      <c r="K89" s="57"/>
    </row>
    <row r="90" customFormat="false" ht="15" hidden="false" customHeight="false" outlineLevel="0" collapsed="false">
      <c r="A90" s="56" t="n">
        <v>22</v>
      </c>
      <c r="B90" s="57" t="s">
        <v>127</v>
      </c>
      <c r="C90" s="58" t="n">
        <v>149.928</v>
      </c>
      <c r="D90" s="57" t="n">
        <v>33.0791</v>
      </c>
      <c r="E90" s="57" t="n">
        <v>0.000493397</v>
      </c>
      <c r="F90" s="58" t="n">
        <v>-0.000980377</v>
      </c>
      <c r="G90" s="58" t="n">
        <f aca="false">C90*$B$9+$B$10</f>
        <v>0.0303850469791544</v>
      </c>
      <c r="H90" s="57" t="n">
        <f aca="false">G90-F90</f>
        <v>0.0313654239791544</v>
      </c>
      <c r="J90" s="59"/>
      <c r="K90" s="57"/>
    </row>
    <row r="91" customFormat="false" ht="15" hidden="false" customHeight="false" outlineLevel="0" collapsed="false">
      <c r="A91" s="56" t="n">
        <v>22</v>
      </c>
      <c r="B91" s="57" t="s">
        <v>127</v>
      </c>
      <c r="C91" s="58" t="n">
        <v>99.8844</v>
      </c>
      <c r="D91" s="57" t="n">
        <v>32.8367</v>
      </c>
      <c r="E91" s="57" t="n">
        <v>0.00156538</v>
      </c>
      <c r="F91" s="58" t="n">
        <v>-0.0391006</v>
      </c>
      <c r="G91" s="58" t="n">
        <f aca="false">C91*$B$9+$B$10</f>
        <v>0.0317335418802764</v>
      </c>
      <c r="H91" s="57" t="n">
        <f aca="false">G91-F91</f>
        <v>0.0708341418802764</v>
      </c>
      <c r="J91" s="59"/>
      <c r="K91" s="57"/>
    </row>
    <row r="92" customFormat="false" ht="15" hidden="false" customHeight="false" outlineLevel="0" collapsed="false">
      <c r="A92" s="56" t="n">
        <v>22</v>
      </c>
      <c r="B92" s="57" t="s">
        <v>127</v>
      </c>
      <c r="C92" s="58" t="n">
        <v>75.1625</v>
      </c>
      <c r="D92" s="57" t="n">
        <v>32.5184</v>
      </c>
      <c r="E92" s="57" t="n">
        <v>0.000472058</v>
      </c>
      <c r="F92" s="58" t="n">
        <v>-0.0210419</v>
      </c>
      <c r="G92" s="58" t="n">
        <f aca="false">C92*$B$9+$B$10</f>
        <v>0.0323997081052492</v>
      </c>
      <c r="H92" s="57" t="n">
        <f aca="false">G92-F92</f>
        <v>0.0534416081052492</v>
      </c>
      <c r="J92" s="59"/>
      <c r="K92" s="57"/>
    </row>
    <row r="93" customFormat="false" ht="15" hidden="false" customHeight="false" outlineLevel="0" collapsed="false">
      <c r="A93" s="56" t="n">
        <v>22</v>
      </c>
      <c r="B93" s="57" t="s">
        <v>127</v>
      </c>
      <c r="C93" s="58" t="n">
        <v>49.8062</v>
      </c>
      <c r="D93" s="57" t="n">
        <v>32.0719</v>
      </c>
      <c r="E93" s="57" t="n">
        <v>0.00229025</v>
      </c>
      <c r="F93" s="58" t="n">
        <v>-0.0145645</v>
      </c>
      <c r="G93" s="58" t="n">
        <f aca="false">C93*$B$9+$B$10</f>
        <v>0.0330829691268647</v>
      </c>
      <c r="H93" s="57" t="n">
        <f aca="false">G93-F93</f>
        <v>0.0476474691268647</v>
      </c>
      <c r="J93" s="59"/>
      <c r="K93" s="57"/>
    </row>
    <row r="94" customFormat="false" ht="15" hidden="false" customHeight="false" outlineLevel="0" collapsed="false">
      <c r="A94" s="56" t="n">
        <v>22</v>
      </c>
      <c r="B94" s="57" t="s">
        <v>127</v>
      </c>
      <c r="C94" s="58" t="n">
        <v>49.8062</v>
      </c>
      <c r="D94" s="57" t="n">
        <v>32.0719</v>
      </c>
      <c r="E94" s="57" t="n">
        <v>0.00229025</v>
      </c>
      <c r="F94" s="58" t="n">
        <v>-0.00446701</v>
      </c>
      <c r="G94" s="58" t="n">
        <f aca="false">C94*$B$9+$B$10</f>
        <v>0.0330829691268647</v>
      </c>
      <c r="H94" s="57" t="n">
        <f aca="false">G94-F94</f>
        <v>0.0375499791268647</v>
      </c>
      <c r="J94" s="59"/>
      <c r="K94" s="57"/>
    </row>
    <row r="95" customFormat="false" ht="15" hidden="false" customHeight="false" outlineLevel="0" collapsed="false">
      <c r="A95" s="56" t="n">
        <v>22</v>
      </c>
      <c r="B95" s="57" t="s">
        <v>127</v>
      </c>
      <c r="C95" s="58" t="n">
        <v>29.7611</v>
      </c>
      <c r="D95" s="57" t="n">
        <v>31.5881</v>
      </c>
      <c r="E95" s="57" t="n">
        <v>0.00294526</v>
      </c>
      <c r="F95" s="58" t="n">
        <v>-0.0441914</v>
      </c>
      <c r="G95" s="58" t="n">
        <f aca="false">C95*$B$9+$B$10</f>
        <v>0.0336231124247585</v>
      </c>
      <c r="H95" s="57" t="n">
        <f aca="false">G95-F95</f>
        <v>0.0778145124247585</v>
      </c>
      <c r="J95" s="59"/>
      <c r="K95" s="57"/>
    </row>
    <row r="96" customFormat="false" ht="15" hidden="false" customHeight="false" outlineLevel="0" collapsed="false">
      <c r="A96" s="56" t="n">
        <v>22</v>
      </c>
      <c r="B96" s="57" t="s">
        <v>127</v>
      </c>
      <c r="C96" s="58" t="n">
        <v>19.8872</v>
      </c>
      <c r="D96" s="57" t="n">
        <v>31.2957</v>
      </c>
      <c r="E96" s="57" t="n">
        <v>0.000836351</v>
      </c>
      <c r="F96" s="58" t="n">
        <v>-0.0414104</v>
      </c>
      <c r="G96" s="58" t="n">
        <f aca="false">C96*$B$9+$B$10</f>
        <v>0.0338891784912323</v>
      </c>
      <c r="H96" s="57" t="n">
        <f aca="false">G96-F96</f>
        <v>0.0752995784912323</v>
      </c>
      <c r="J96" s="59"/>
      <c r="K96" s="57"/>
    </row>
    <row r="97" customFormat="false" ht="15" hidden="false" customHeight="false" outlineLevel="0" collapsed="false">
      <c r="A97" s="56" t="n">
        <v>22</v>
      </c>
      <c r="B97" s="57" t="s">
        <v>127</v>
      </c>
      <c r="C97" s="58" t="n">
        <v>9.98211</v>
      </c>
      <c r="D97" s="57" t="n">
        <v>30.8025</v>
      </c>
      <c r="E97" s="57" t="n">
        <v>0.006755</v>
      </c>
      <c r="F97" s="58" t="n">
        <v>-0.0760117</v>
      </c>
      <c r="G97" s="58" t="n">
        <f aca="false">C97*$B$9+$B$10</f>
        <v>0.0341560850159459</v>
      </c>
      <c r="H97" s="57" t="n">
        <f aca="false">G97-F97</f>
        <v>0.110167785015946</v>
      </c>
      <c r="J97" s="59"/>
      <c r="K97" s="57"/>
    </row>
    <row r="98" customFormat="false" ht="15" hidden="false" customHeight="false" outlineLevel="0" collapsed="false">
      <c r="A98" s="56" t="n">
        <v>22</v>
      </c>
      <c r="B98" s="57" t="s">
        <v>127</v>
      </c>
      <c r="C98" s="58" t="n">
        <v>4.7927</v>
      </c>
      <c r="D98" s="57" t="n">
        <v>29.6619</v>
      </c>
      <c r="E98" s="57" t="n">
        <v>0.0205547</v>
      </c>
      <c r="F98" s="58" t="n">
        <v>-0.394554</v>
      </c>
      <c r="G98" s="58" t="n">
        <f aca="false">C98*$B$9+$B$10</f>
        <v>0.0342959209375189</v>
      </c>
      <c r="H98" s="57" t="n">
        <f aca="false">G98-F98</f>
        <v>0.428849920937519</v>
      </c>
      <c r="J98" s="59"/>
      <c r="K98" s="57"/>
    </row>
    <row r="99" customFormat="false" ht="15" hidden="false" customHeight="false" outlineLevel="0" collapsed="false">
      <c r="A99" s="56" t="n">
        <v>22</v>
      </c>
      <c r="B99" s="57" t="s">
        <v>127</v>
      </c>
      <c r="C99" s="58" t="n">
        <v>2.06418</v>
      </c>
      <c r="D99" s="57" t="n">
        <v>29.4335</v>
      </c>
      <c r="E99" s="57" t="n">
        <v>0.0429207</v>
      </c>
      <c r="F99" s="58" t="n">
        <v>0.0456715</v>
      </c>
      <c r="G99" s="58" t="n">
        <f aca="false">C99*$B$9+$B$10</f>
        <v>0.0343694447309232</v>
      </c>
      <c r="H99" s="57" t="n">
        <f aca="false">G99-F99</f>
        <v>-0.0113020552690768</v>
      </c>
      <c r="J99" s="59"/>
      <c r="K99" s="57"/>
    </row>
    <row r="100" customFormat="false" ht="15.75" hidden="false" customHeight="false" outlineLevel="0" collapsed="false">
      <c r="A100" s="56" t="n">
        <v>22</v>
      </c>
      <c r="B100" s="57" t="s">
        <v>127</v>
      </c>
      <c r="C100" s="58" t="n">
        <v>2.06374</v>
      </c>
      <c r="D100" s="57" t="n">
        <v>29.4333</v>
      </c>
      <c r="E100" s="57" t="n">
        <v>0.0429848</v>
      </c>
      <c r="F100" s="58" t="n">
        <v>0.0545883</v>
      </c>
      <c r="G100" s="58" t="n">
        <f aca="false">C100*$B$9+$B$10</f>
        <v>0.0343694565873395</v>
      </c>
      <c r="H100" s="57" t="n">
        <f aca="false">G100-F100</f>
        <v>-0.0202188434126605</v>
      </c>
      <c r="J100" s="59"/>
      <c r="K100" s="57"/>
    </row>
    <row r="101" customFormat="false" ht="15.75" hidden="false" customHeight="false" outlineLevel="0" collapsed="false">
      <c r="A101" s="60" t="n">
        <v>23</v>
      </c>
      <c r="B101" s="57" t="s">
        <v>126</v>
      </c>
      <c r="C101" s="61" t="n">
        <v>84.1537</v>
      </c>
      <c r="D101" s="62" t="n">
        <v>32.7163</v>
      </c>
      <c r="E101" s="62" t="n">
        <v>0.00287616</v>
      </c>
      <c r="F101" s="61" t="n">
        <v>0.142021</v>
      </c>
      <c r="G101" s="61" t="n">
        <f aca="false">C101*$B$9+$B$10</f>
        <v>0.0321574276267271</v>
      </c>
      <c r="H101" s="62" t="n">
        <f aca="false">G101-F101</f>
        <v>-0.109863572373273</v>
      </c>
      <c r="J101" s="59"/>
      <c r="K101" s="57"/>
    </row>
    <row r="102" customFormat="false" ht="15" hidden="false" customHeight="false" outlineLevel="0" collapsed="false">
      <c r="A102" s="56" t="n">
        <v>23</v>
      </c>
      <c r="B102" s="57" t="s">
        <v>127</v>
      </c>
      <c r="C102" s="58" t="n">
        <v>20.2393</v>
      </c>
      <c r="D102" s="57" t="n">
        <v>31.5065</v>
      </c>
      <c r="E102" s="57" t="n">
        <v>0.0276754</v>
      </c>
      <c r="F102" s="58" t="n">
        <v>0.0500717</v>
      </c>
      <c r="G102" s="58" t="n">
        <f aca="false">C102*$B$9+$B$10</f>
        <v>0.0338796906635244</v>
      </c>
      <c r="H102" s="57" t="n">
        <f aca="false">G102-F102</f>
        <v>-0.0161920093364756</v>
      </c>
      <c r="J102" s="59"/>
      <c r="K102" s="57"/>
    </row>
    <row r="103" customFormat="false" ht="15.75" hidden="false" customHeight="false" outlineLevel="0" collapsed="false">
      <c r="A103" s="56" t="n">
        <v>23</v>
      </c>
      <c r="B103" s="57" t="s">
        <v>127</v>
      </c>
      <c r="C103" s="58" t="n">
        <v>2.41453</v>
      </c>
      <c r="D103" s="57" t="n">
        <v>29.6225</v>
      </c>
      <c r="E103" s="57" t="n">
        <v>0.018017</v>
      </c>
      <c r="F103" s="58" t="n">
        <v>0.0476055</v>
      </c>
      <c r="G103" s="58" t="n">
        <f aca="false">C103*$B$9+$B$10</f>
        <v>0.0343600040594166</v>
      </c>
      <c r="H103" s="57" t="n">
        <f aca="false">G103-F103</f>
        <v>-0.0132454959405834</v>
      </c>
      <c r="J103" s="59"/>
      <c r="K103" s="57"/>
    </row>
    <row r="104" customFormat="false" ht="15.75" hidden="false" customHeight="false" outlineLevel="0" collapsed="false">
      <c r="A104" s="60" t="n">
        <v>24</v>
      </c>
      <c r="B104" s="57" t="s">
        <v>126</v>
      </c>
      <c r="C104" s="61" t="n">
        <v>119.506</v>
      </c>
      <c r="D104" s="62" t="n">
        <v>32.6661</v>
      </c>
      <c r="E104" s="62" t="n">
        <v>0.000827962</v>
      </c>
      <c r="F104" s="61" t="n">
        <v>0.0124893</v>
      </c>
      <c r="G104" s="61" t="n">
        <f aca="false">C104*$B$9+$B$10</f>
        <v>0.0312048103831048</v>
      </c>
      <c r="H104" s="62" t="n">
        <f aca="false">G104-F104</f>
        <v>0.0187155103831048</v>
      </c>
      <c r="J104" s="59"/>
      <c r="K104" s="57"/>
    </row>
    <row r="105" customFormat="false" ht="15" hidden="false" customHeight="false" outlineLevel="0" collapsed="false">
      <c r="A105" s="56" t="n">
        <v>24</v>
      </c>
      <c r="B105" s="57" t="s">
        <v>127</v>
      </c>
      <c r="C105" s="58" t="n">
        <v>50.1504</v>
      </c>
      <c r="D105" s="57" t="n">
        <v>32.2406</v>
      </c>
      <c r="E105" s="57" t="n">
        <v>0.00101347</v>
      </c>
      <c r="F105" s="58" t="n">
        <v>-0.0160713</v>
      </c>
      <c r="G105" s="58" t="n">
        <f aca="false">C105*$B$9+$B$10</f>
        <v>0.0330736941757228</v>
      </c>
      <c r="H105" s="57" t="n">
        <f aca="false">G105-F105</f>
        <v>0.0491449941757228</v>
      </c>
      <c r="J105" s="59"/>
      <c r="K105" s="57"/>
    </row>
    <row r="106" customFormat="false" ht="15.75" hidden="false" customHeight="false" outlineLevel="0" collapsed="false">
      <c r="A106" s="56" t="n">
        <v>24</v>
      </c>
      <c r="B106" s="57" t="s">
        <v>127</v>
      </c>
      <c r="C106" s="58" t="n">
        <v>2.4774</v>
      </c>
      <c r="D106" s="57" t="n">
        <v>29.4794</v>
      </c>
      <c r="E106" s="57" t="n">
        <v>0.0887081</v>
      </c>
      <c r="F106" s="58" t="n">
        <v>-0.0178223</v>
      </c>
      <c r="G106" s="58" t="n">
        <f aca="false">C106*$B$9+$B$10</f>
        <v>0.0343583099392008</v>
      </c>
      <c r="H106" s="57" t="n">
        <f aca="false">G106-F106</f>
        <v>0.0521806099392008</v>
      </c>
      <c r="J106" s="59"/>
      <c r="K106" s="57"/>
    </row>
    <row r="107" customFormat="false" ht="15.75" hidden="false" customHeight="false" outlineLevel="0" collapsed="false">
      <c r="A107" s="60" t="n">
        <v>25</v>
      </c>
      <c r="B107" s="57" t="s">
        <v>126</v>
      </c>
      <c r="C107" s="61" t="n">
        <v>111.862</v>
      </c>
      <c r="D107" s="62" t="n">
        <v>32.5927</v>
      </c>
      <c r="E107" s="62" t="n">
        <v>0.00171049</v>
      </c>
      <c r="F107" s="61" t="n">
        <v>-0.000915527</v>
      </c>
      <c r="G107" s="61" t="n">
        <f aca="false">C107*$B$9+$B$10</f>
        <v>0.0314107886705217</v>
      </c>
      <c r="H107" s="62" t="n">
        <f aca="false">G107-F107</f>
        <v>0.0323263156705217</v>
      </c>
      <c r="J107" s="59"/>
      <c r="K107" s="57"/>
    </row>
    <row r="108" customFormat="false" ht="15" hidden="false" customHeight="false" outlineLevel="0" collapsed="false">
      <c r="A108" s="56" t="n">
        <v>25</v>
      </c>
      <c r="B108" s="57" t="s">
        <v>127</v>
      </c>
      <c r="C108" s="58" t="n">
        <v>50.0906</v>
      </c>
      <c r="D108" s="57" t="n">
        <v>32.1822</v>
      </c>
      <c r="E108" s="57" t="n">
        <v>0.00293093</v>
      </c>
      <c r="F108" s="58" t="n">
        <v>-0.0111313</v>
      </c>
      <c r="G108" s="58" t="n">
        <f aca="false">C108*$B$9+$B$10</f>
        <v>0.0330753055704883</v>
      </c>
      <c r="H108" s="57" t="n">
        <f aca="false">G108-F108</f>
        <v>0.0442066055704883</v>
      </c>
      <c r="J108" s="59"/>
      <c r="K108" s="57"/>
    </row>
    <row r="109" customFormat="false" ht="15.75" hidden="false" customHeight="false" outlineLevel="0" collapsed="false">
      <c r="A109" s="56" t="n">
        <v>25</v>
      </c>
      <c r="B109" s="57" t="s">
        <v>127</v>
      </c>
      <c r="C109" s="58" t="n">
        <v>2.23173</v>
      </c>
      <c r="D109" s="57" t="n">
        <v>27.4348</v>
      </c>
      <c r="E109" s="57" t="n">
        <v>0.154652</v>
      </c>
      <c r="F109" s="58" t="n">
        <v>-0.880148</v>
      </c>
      <c r="G109" s="58" t="n">
        <f aca="false">C109*$B$9+$B$10</f>
        <v>0.0343649298614757</v>
      </c>
      <c r="H109" s="57" t="n">
        <f aca="false">G109-F109</f>
        <v>0.914512929861476</v>
      </c>
      <c r="J109" s="59"/>
      <c r="K109" s="57"/>
    </row>
    <row r="110" customFormat="false" ht="15.75" hidden="false" customHeight="false" outlineLevel="0" collapsed="false">
      <c r="A110" s="60" t="n">
        <v>26</v>
      </c>
      <c r="B110" s="57" t="s">
        <v>126</v>
      </c>
      <c r="C110" s="61" t="n">
        <v>110.349</v>
      </c>
      <c r="D110" s="62" t="n">
        <v>32.6459</v>
      </c>
      <c r="E110" s="62" t="n">
        <v>0.000568093</v>
      </c>
      <c r="F110" s="61" t="n">
        <v>0.0112</v>
      </c>
      <c r="G110" s="61" t="n">
        <f aca="false">C110*$B$9+$B$10</f>
        <v>0.0314515585748731</v>
      </c>
      <c r="H110" s="62" t="n">
        <f aca="false">G110-F110</f>
        <v>0.0202515585748731</v>
      </c>
      <c r="J110" s="59"/>
      <c r="K110" s="57"/>
    </row>
    <row r="111" customFormat="false" ht="15" hidden="false" customHeight="false" outlineLevel="0" collapsed="false">
      <c r="A111" s="56" t="n">
        <v>26</v>
      </c>
      <c r="B111" s="57" t="s">
        <v>127</v>
      </c>
      <c r="C111" s="58" t="n">
        <v>75.031</v>
      </c>
      <c r="D111" s="57" t="n">
        <v>32.4535</v>
      </c>
      <c r="E111" s="57" t="n">
        <v>0.0125285</v>
      </c>
      <c r="F111" s="58" t="n">
        <v>-0.0276871</v>
      </c>
      <c r="G111" s="58" t="n">
        <f aca="false">C111*$B$9+$B$10</f>
        <v>0.0324032515569492</v>
      </c>
      <c r="H111" s="57" t="n">
        <f aca="false">G111-F111</f>
        <v>0.0600903515569492</v>
      </c>
      <c r="J111" s="59"/>
      <c r="K111" s="57"/>
    </row>
    <row r="112" customFormat="false" ht="15" hidden="false" customHeight="false" outlineLevel="0" collapsed="false">
      <c r="A112" s="56" t="n">
        <v>26</v>
      </c>
      <c r="B112" s="57" t="s">
        <v>127</v>
      </c>
      <c r="C112" s="58" t="n">
        <v>50.1965</v>
      </c>
      <c r="D112" s="57" t="n">
        <v>32.138</v>
      </c>
      <c r="E112" s="57" t="n">
        <v>0.00213968</v>
      </c>
      <c r="F112" s="58" t="n">
        <v>-0.0229454</v>
      </c>
      <c r="G112" s="58" t="n">
        <f aca="false">C112*$B$9+$B$10</f>
        <v>0.0330724519466477</v>
      </c>
      <c r="H112" s="57" t="n">
        <f aca="false">G112-F112</f>
        <v>0.0560178519466477</v>
      </c>
      <c r="J112" s="59"/>
      <c r="K112" s="57"/>
    </row>
    <row r="113" customFormat="false" ht="15" hidden="false" customHeight="false" outlineLevel="0" collapsed="false">
      <c r="A113" s="56" t="n">
        <v>26</v>
      </c>
      <c r="B113" s="57" t="s">
        <v>127</v>
      </c>
      <c r="C113" s="58" t="n">
        <v>29.8292</v>
      </c>
      <c r="D113" s="57" t="n">
        <v>31.7408</v>
      </c>
      <c r="E113" s="57" t="n">
        <v>0.00454757</v>
      </c>
      <c r="F113" s="58" t="n">
        <v>-0.0933018</v>
      </c>
      <c r="G113" s="58" t="n">
        <f aca="false">C113*$B$9+$B$10</f>
        <v>0.0336212773748667</v>
      </c>
      <c r="H113" s="57" t="n">
        <f aca="false">G113-F113</f>
        <v>0.126923077374867</v>
      </c>
      <c r="J113" s="59"/>
      <c r="K113" s="57"/>
    </row>
    <row r="114" customFormat="false" ht="15" hidden="false" customHeight="false" outlineLevel="0" collapsed="false">
      <c r="A114" s="56" t="n">
        <v>26</v>
      </c>
      <c r="B114" s="57" t="s">
        <v>127</v>
      </c>
      <c r="C114" s="58" t="n">
        <v>20.2645</v>
      </c>
      <c r="D114" s="57" t="n">
        <v>31.2209</v>
      </c>
      <c r="E114" s="57" t="n">
        <v>0.016831</v>
      </c>
      <c r="F114" s="58" t="n">
        <v>-0.265707</v>
      </c>
      <c r="G114" s="58" t="n">
        <f aca="false">C114*$B$9+$B$10</f>
        <v>0.0338790116142252</v>
      </c>
      <c r="H114" s="57" t="n">
        <f aca="false">G114-F114</f>
        <v>0.299586011614225</v>
      </c>
      <c r="J114" s="59"/>
      <c r="K114" s="57"/>
    </row>
    <row r="115" customFormat="false" ht="15" hidden="false" customHeight="false" outlineLevel="0" collapsed="false">
      <c r="A115" s="56" t="n">
        <v>26</v>
      </c>
      <c r="B115" s="57" t="s">
        <v>127</v>
      </c>
      <c r="C115" s="58" t="n">
        <v>10.1444</v>
      </c>
      <c r="D115" s="57" t="n">
        <v>30.1028</v>
      </c>
      <c r="E115" s="57" t="n">
        <v>0.0357427</v>
      </c>
      <c r="F115" s="58" t="n">
        <v>-0.292931</v>
      </c>
      <c r="G115" s="58" t="n">
        <f aca="false">C115*$B$9+$B$10</f>
        <v>0.0341517118845664</v>
      </c>
      <c r="H115" s="57" t="n">
        <f aca="false">G115-F115</f>
        <v>0.327082711884566</v>
      </c>
      <c r="J115" s="59"/>
      <c r="K115" s="57"/>
    </row>
    <row r="116" customFormat="false" ht="15" hidden="false" customHeight="false" outlineLevel="0" collapsed="false">
      <c r="A116" s="56" t="n">
        <v>26</v>
      </c>
      <c r="B116" s="57" t="s">
        <v>127</v>
      </c>
      <c r="C116" s="58" t="n">
        <v>5.01112</v>
      </c>
      <c r="D116" s="57" t="n">
        <v>29.4831</v>
      </c>
      <c r="E116" s="57" t="n">
        <v>0.0310021</v>
      </c>
      <c r="F116" s="58" t="n">
        <v>-0.0915108</v>
      </c>
      <c r="G116" s="58" t="n">
        <f aca="false">C116*$B$9+$B$10</f>
        <v>0.0342900353046647</v>
      </c>
      <c r="H116" s="57" t="n">
        <f aca="false">G116-F116</f>
        <v>0.125800835304665</v>
      </c>
      <c r="J116" s="59"/>
      <c r="K116" s="57"/>
    </row>
    <row r="117" customFormat="false" ht="15.75" hidden="false" customHeight="false" outlineLevel="0" collapsed="false">
      <c r="A117" s="56" t="n">
        <v>26</v>
      </c>
      <c r="B117" s="57" t="s">
        <v>127</v>
      </c>
      <c r="C117" s="58" t="n">
        <v>2.19916</v>
      </c>
      <c r="D117" s="57" t="n">
        <v>28.1214</v>
      </c>
      <c r="E117" s="57" t="n">
        <v>0.0708674</v>
      </c>
      <c r="F117" s="58" t="n">
        <v>-0.336401</v>
      </c>
      <c r="G117" s="58" t="n">
        <f aca="false">C117*$B$9+$B$10</f>
        <v>0.0343658075057485</v>
      </c>
      <c r="H117" s="57" t="n">
        <f aca="false">G117-F117</f>
        <v>0.370766807505749</v>
      </c>
      <c r="J117" s="59"/>
      <c r="K117" s="57"/>
    </row>
    <row r="118" customFormat="false" ht="15.75" hidden="false" customHeight="false" outlineLevel="0" collapsed="false">
      <c r="A118" s="60" t="n">
        <v>27</v>
      </c>
      <c r="B118" s="57" t="s">
        <v>126</v>
      </c>
      <c r="C118" s="61" t="n">
        <v>36.0647</v>
      </c>
      <c r="D118" s="62" t="n">
        <v>31.8674</v>
      </c>
      <c r="E118" s="62" t="n">
        <v>0.0108965</v>
      </c>
      <c r="F118" s="61" t="n">
        <v>0.233847</v>
      </c>
      <c r="G118" s="61" t="n">
        <f aca="false">C118*$B$9+$B$10</f>
        <v>0.0334532530929216</v>
      </c>
      <c r="H118" s="62" t="n">
        <f aca="false">G118-F118</f>
        <v>-0.200393746907078</v>
      </c>
      <c r="J118" s="59"/>
      <c r="K118" s="57"/>
    </row>
    <row r="119" customFormat="false" ht="15" hidden="false" customHeight="false" outlineLevel="0" collapsed="false">
      <c r="A119" s="56" t="n">
        <v>27</v>
      </c>
      <c r="B119" s="57" t="s">
        <v>127</v>
      </c>
      <c r="C119" s="58" t="n">
        <v>30.6798</v>
      </c>
      <c r="D119" s="57" t="n">
        <v>31.6918</v>
      </c>
      <c r="E119" s="57" t="n">
        <v>0.00567447</v>
      </c>
      <c r="F119" s="58" t="n">
        <v>-0.0214729</v>
      </c>
      <c r="G119" s="58" t="n">
        <f aca="false">C119*$B$9+$B$10</f>
        <v>0.0335983567663794</v>
      </c>
      <c r="H119" s="57" t="n">
        <f aca="false">G119-F119</f>
        <v>0.0550712567663794</v>
      </c>
      <c r="J119" s="59"/>
      <c r="K119" s="57"/>
    </row>
    <row r="120" customFormat="false" ht="15.75" hidden="false" customHeight="false" outlineLevel="0" collapsed="false">
      <c r="A120" s="56" t="n">
        <v>27</v>
      </c>
      <c r="B120" s="57" t="s">
        <v>127</v>
      </c>
      <c r="C120" s="58" t="n">
        <v>2.26857</v>
      </c>
      <c r="D120" s="57" t="n">
        <v>28.1115</v>
      </c>
      <c r="E120" s="57" t="n">
        <v>0.0347602</v>
      </c>
      <c r="F120" s="58" t="n">
        <v>0.0565338</v>
      </c>
      <c r="G120" s="58" t="n">
        <f aca="false">C120*$B$9+$B$10</f>
        <v>0.0343639371560717</v>
      </c>
      <c r="H120" s="57" t="n">
        <f aca="false">G120-F120</f>
        <v>-0.0221698628439283</v>
      </c>
      <c r="J120" s="59"/>
      <c r="K120" s="57"/>
    </row>
    <row r="121" customFormat="false" ht="15.75" hidden="false" customHeight="false" outlineLevel="0" collapsed="false">
      <c r="A121" s="60" t="n">
        <v>28</v>
      </c>
      <c r="B121" s="57" t="s">
        <v>126</v>
      </c>
      <c r="C121" s="61" t="n">
        <v>44.3896</v>
      </c>
      <c r="D121" s="62" t="n">
        <v>32.1288</v>
      </c>
      <c r="E121" s="62" t="n">
        <v>0.000615643</v>
      </c>
      <c r="F121" s="61" t="n">
        <v>0.19161</v>
      </c>
      <c r="G121" s="61" t="n">
        <f aca="false">C121*$B$9+$B$10</f>
        <v>0.0332289270012266</v>
      </c>
      <c r="H121" s="62" t="n">
        <f aca="false">G121-F121</f>
        <v>-0.158381072998773</v>
      </c>
      <c r="J121" s="59"/>
      <c r="K121" s="57"/>
    </row>
    <row r="122" customFormat="false" ht="15" hidden="false" customHeight="false" outlineLevel="0" collapsed="false">
      <c r="A122" s="56" t="n">
        <v>28</v>
      </c>
      <c r="B122" s="57" t="s">
        <v>127</v>
      </c>
      <c r="C122" s="58" t="n">
        <v>29.9007</v>
      </c>
      <c r="D122" s="57" t="n">
        <v>31.7392</v>
      </c>
      <c r="E122" s="57" t="n">
        <v>0.00226652</v>
      </c>
      <c r="F122" s="58" t="n">
        <v>-0.0780811</v>
      </c>
      <c r="G122" s="58" t="n">
        <f aca="false">C122*$B$9+$B$10</f>
        <v>0.0336193507072123</v>
      </c>
      <c r="H122" s="57" t="n">
        <f aca="false">G122-F122</f>
        <v>0.111700450707212</v>
      </c>
      <c r="J122" s="59"/>
      <c r="K122" s="57"/>
    </row>
    <row r="123" customFormat="false" ht="15.75" hidden="false" customHeight="false" outlineLevel="0" collapsed="false">
      <c r="A123" s="56" t="n">
        <v>28</v>
      </c>
      <c r="B123" s="57" t="s">
        <v>127</v>
      </c>
      <c r="C123" s="58" t="n">
        <v>2.28113</v>
      </c>
      <c r="D123" s="57" t="n">
        <v>27.2956</v>
      </c>
      <c r="E123" s="57" t="n">
        <v>0.00129036</v>
      </c>
      <c r="F123" s="58" t="n">
        <v>-0.314754</v>
      </c>
      <c r="G123" s="58" t="n">
        <f aca="false">C123*$B$9+$B$10</f>
        <v>0.0343635987092781</v>
      </c>
      <c r="H123" s="57" t="n">
        <f aca="false">G123-F123</f>
        <v>0.349117598709278</v>
      </c>
      <c r="J123" s="59"/>
      <c r="K123" s="57"/>
    </row>
    <row r="124" customFormat="false" ht="15.75" hidden="false" customHeight="false" outlineLevel="0" collapsed="false">
      <c r="A124" s="60" t="n">
        <v>29</v>
      </c>
      <c r="B124" s="57" t="s">
        <v>126</v>
      </c>
      <c r="C124" s="61" t="n">
        <v>102.51</v>
      </c>
      <c r="D124" s="62" t="n">
        <v>32.4601</v>
      </c>
      <c r="E124" s="62" t="n">
        <v>0.00138718</v>
      </c>
      <c r="F124" s="61" t="n">
        <v>0.00944901</v>
      </c>
      <c r="G124" s="61" t="n">
        <f aca="false">C124*$B$9+$B$10</f>
        <v>0.0316627914104384</v>
      </c>
      <c r="H124" s="62" t="n">
        <f aca="false">G124-F124</f>
        <v>0.0222137814104384</v>
      </c>
      <c r="J124" s="59"/>
      <c r="K124" s="57"/>
    </row>
    <row r="125" customFormat="false" ht="15" hidden="false" customHeight="false" outlineLevel="0" collapsed="false">
      <c r="A125" s="56" t="n">
        <v>29</v>
      </c>
      <c r="B125" s="57" t="s">
        <v>127</v>
      </c>
      <c r="C125" s="58" t="n">
        <v>49.8596</v>
      </c>
      <c r="D125" s="57" t="n">
        <v>32.172</v>
      </c>
      <c r="E125" s="57" t="n">
        <v>0.00159008</v>
      </c>
      <c r="F125" s="58" t="n">
        <v>-0.0178108</v>
      </c>
      <c r="G125" s="58" t="n">
        <f aca="false">C125*$B$9+$B$10</f>
        <v>0.0330815301890641</v>
      </c>
      <c r="H125" s="57" t="n">
        <f aca="false">G125-F125</f>
        <v>0.0508923301890641</v>
      </c>
      <c r="J125" s="59"/>
      <c r="K125" s="57"/>
    </row>
    <row r="126" customFormat="false" ht="15.75" hidden="false" customHeight="false" outlineLevel="0" collapsed="false">
      <c r="A126" s="56" t="n">
        <v>29</v>
      </c>
      <c r="B126" s="57" t="s">
        <v>127</v>
      </c>
      <c r="C126" s="58" t="n">
        <v>2.36358</v>
      </c>
      <c r="D126" s="57" t="n">
        <v>29.3738</v>
      </c>
      <c r="E126" s="57" t="n">
        <v>0.0125905</v>
      </c>
      <c r="F126" s="58" t="n">
        <v>-0.326067</v>
      </c>
      <c r="G126" s="58" t="n">
        <f aca="false">C126*$B$9+$B$10</f>
        <v>0.0343613769785354</v>
      </c>
      <c r="H126" s="57" t="n">
        <f aca="false">G126-F126</f>
        <v>0.360428376978535</v>
      </c>
      <c r="J126" s="59"/>
      <c r="K126" s="57"/>
    </row>
    <row r="127" customFormat="false" ht="15.75" hidden="false" customHeight="false" outlineLevel="0" collapsed="false">
      <c r="A127" s="60" t="n">
        <v>30</v>
      </c>
      <c r="B127" s="57" t="s">
        <v>126</v>
      </c>
      <c r="C127" s="61" t="n">
        <v>145.864</v>
      </c>
      <c r="D127" s="62" t="n">
        <v>32.1384</v>
      </c>
      <c r="E127" s="62" t="n">
        <v>0.00100445</v>
      </c>
      <c r="F127" s="61" t="n">
        <v>0.0625191</v>
      </c>
      <c r="G127" s="61" t="n">
        <f aca="false">C127*$B$9+$B$10</f>
        <v>0.0304945571518471</v>
      </c>
      <c r="H127" s="62" t="n">
        <f aca="false">G127-F127</f>
        <v>-0.0320245428481529</v>
      </c>
      <c r="J127" s="59"/>
      <c r="K127" s="57"/>
    </row>
    <row r="128" customFormat="false" ht="15" hidden="false" customHeight="false" outlineLevel="0" collapsed="false">
      <c r="A128" s="56" t="n">
        <v>30</v>
      </c>
      <c r="B128" s="57" t="s">
        <v>127</v>
      </c>
      <c r="C128" s="58" t="n">
        <v>50.7141</v>
      </c>
      <c r="D128" s="57" t="n">
        <v>31.718</v>
      </c>
      <c r="E128" s="57" t="n">
        <v>0.00031247</v>
      </c>
      <c r="F128" s="58" t="n">
        <v>-0.00557709</v>
      </c>
      <c r="G128" s="58" t="n">
        <f aca="false">C128*$B$9+$B$10</f>
        <v>0.0330585044896138</v>
      </c>
      <c r="H128" s="57" t="n">
        <f aca="false">G128-F128</f>
        <v>0.0386355944896138</v>
      </c>
      <c r="J128" s="59"/>
      <c r="K128" s="57"/>
    </row>
    <row r="129" customFormat="false" ht="15.75" hidden="false" customHeight="false" outlineLevel="0" collapsed="false">
      <c r="A129" s="56" t="n">
        <v>30</v>
      </c>
      <c r="B129" s="57" t="s">
        <v>127</v>
      </c>
      <c r="C129" s="58" t="n">
        <v>2.26693</v>
      </c>
      <c r="D129" s="57" t="n">
        <v>27.3589</v>
      </c>
      <c r="E129" s="57" t="n">
        <v>0.0550089</v>
      </c>
      <c r="F129" s="58" t="n">
        <v>-0.124556</v>
      </c>
      <c r="G129" s="58" t="n">
        <f aca="false">C129*$B$9+$B$10</f>
        <v>0.0343639813481689</v>
      </c>
      <c r="H129" s="57" t="n">
        <f aca="false">G129-F129</f>
        <v>0.158919981348169</v>
      </c>
      <c r="J129" s="59"/>
      <c r="K129" s="57"/>
    </row>
    <row r="130" customFormat="false" ht="16.5" hidden="false" customHeight="false" outlineLevel="0" collapsed="false">
      <c r="A130" s="60" t="n">
        <v>31</v>
      </c>
      <c r="B130" s="57" t="s">
        <v>127</v>
      </c>
      <c r="C130" s="61" t="n">
        <v>2.28087</v>
      </c>
      <c r="D130" s="62" t="n">
        <v>28.3126</v>
      </c>
      <c r="E130" s="62" t="n">
        <v>0.00120955</v>
      </c>
      <c r="F130" s="61" t="n">
        <v>-0.0527897</v>
      </c>
      <c r="G130" s="61" t="n">
        <f aca="false">C130*$B$9+$B$10</f>
        <v>0.0343636057153423</v>
      </c>
      <c r="H130" s="62" t="n">
        <f aca="false">G130-F130</f>
        <v>0.0871533057153423</v>
      </c>
      <c r="J130" s="63"/>
      <c r="K130" s="64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K96" activeCellId="0" sqref="K96:K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7" s="36" customFormat="true" ht="15.75" hidden="false" customHeight="false" outlineLevel="0" collapsed="false">
      <c r="A7" s="39" t="s">
        <v>103</v>
      </c>
      <c r="B7" s="39"/>
      <c r="C7" s="39"/>
      <c r="E7" s="39" t="s">
        <v>104</v>
      </c>
      <c r="F7" s="39"/>
      <c r="G7" s="39"/>
      <c r="I7" s="39" t="s">
        <v>105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6</v>
      </c>
      <c r="E8" s="42" t="s">
        <v>107</v>
      </c>
      <c r="F8" s="42"/>
      <c r="G8" s="42" t="n">
        <f aca="false">INDEX(LINEST(known_ys,known_xs,TRUE(),TRUE()),3,1)</f>
        <v>0.0593744541210867</v>
      </c>
      <c r="I8" s="43" t="s">
        <v>108</v>
      </c>
      <c r="J8" s="43" t="s">
        <v>109</v>
      </c>
    </row>
    <row r="9" customFormat="false" ht="15" hidden="false" customHeight="false" outlineLevel="0" collapsed="false">
      <c r="A9" s="0" t="s">
        <v>110</v>
      </c>
      <c r="B9" s="0" t="n">
        <f aca="false">INDEX(LINEST(known_ys,known_xs,TRUE(),TRUE()),1,1)</f>
        <v>0.00117228959200537</v>
      </c>
      <c r="C9" s="0" t="n">
        <f aca="false">INDEX(LINEST(known_ys,known_xs,TRUE(),TRUE()),2,1)</f>
        <v>0.000521673151014192</v>
      </c>
      <c r="E9" s="0" t="s">
        <v>111</v>
      </c>
      <c r="G9" s="0" t="n">
        <f aca="false">INDEX(LINEST(known_ys,known_xs,TRUE(),TRUE()),3,2)</f>
        <v>0.137850553048005</v>
      </c>
      <c r="I9" s="0" t="n">
        <f aca="false">MIN(known_xs)</f>
        <v>2.01865</v>
      </c>
      <c r="J9" s="0" t="n">
        <f aca="false">I9*$B$9+$B$10</f>
        <v>-0.102318831818676</v>
      </c>
    </row>
    <row r="10" customFormat="false" ht="15.75" hidden="false" customHeight="false" outlineLevel="0" collapsed="false">
      <c r="A10" s="44" t="s">
        <v>112</v>
      </c>
      <c r="B10" s="44" t="n">
        <f aca="false">INDEX(LINEST(known_ys,known_xs,TRUE(),TRUE()),1,2)</f>
        <v>-0.104685274203577</v>
      </c>
      <c r="C10" s="44" t="n">
        <f aca="false">INDEX(LINEST(known_ys,known_xs,TRUE(),TRUE()),2,2)</f>
        <v>0.0211791683541396</v>
      </c>
      <c r="E10" s="44" t="s">
        <v>113</v>
      </c>
      <c r="F10" s="44"/>
      <c r="G10" s="44" t="n">
        <f aca="false">INDEX(LINEST(known_ys,known_xs,TRUE(),TRUE()),5,2)</f>
        <v>1.52022199805127</v>
      </c>
      <c r="I10" s="44" t="n">
        <f aca="false">MAX(known_xs)</f>
        <v>149.928</v>
      </c>
      <c r="J10" s="44" t="n">
        <f aca="false">I10*$B$9+$B$10</f>
        <v>0.071073759746603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4</v>
      </c>
      <c r="D12" s="0" t="n">
        <v>114</v>
      </c>
    </row>
    <row r="13" customFormat="false" ht="15" hidden="false" customHeight="false" outlineLevel="0" collapsed="false">
      <c r="A13" s="0" t="s">
        <v>115</v>
      </c>
      <c r="D13" s="0" t="n">
        <v>8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6</v>
      </c>
      <c r="B15" s="46" t="s">
        <v>117</v>
      </c>
      <c r="C15" s="47" t="s">
        <v>9</v>
      </c>
      <c r="D15" s="46" t="s">
        <v>12</v>
      </c>
      <c r="E15" s="46" t="s">
        <v>12</v>
      </c>
      <c r="F15" s="46" t="s">
        <v>118</v>
      </c>
      <c r="G15" s="46"/>
      <c r="H15" s="46"/>
      <c r="J15" s="49" t="s">
        <v>119</v>
      </c>
      <c r="K15" s="46" t="s">
        <v>9</v>
      </c>
    </row>
    <row r="16" s="48" customFormat="true" ht="15.75" hidden="false" customHeight="false" outlineLevel="0" collapsed="false">
      <c r="A16" s="50" t="s">
        <v>87</v>
      </c>
      <c r="B16" s="51" t="s">
        <v>120</v>
      </c>
      <c r="C16" s="52" t="s">
        <v>121</v>
      </c>
      <c r="D16" s="51" t="s">
        <v>121</v>
      </c>
      <c r="E16" s="51" t="s">
        <v>22</v>
      </c>
      <c r="F16" s="53" t="s">
        <v>122</v>
      </c>
      <c r="G16" s="53" t="s">
        <v>123</v>
      </c>
      <c r="H16" s="54" t="s">
        <v>124</v>
      </c>
      <c r="J16" s="55" t="s">
        <v>108</v>
      </c>
      <c r="K16" s="54" t="s">
        <v>125</v>
      </c>
    </row>
    <row r="17" customFormat="false" ht="15.75" hidden="false" customHeight="false" outlineLevel="0" collapsed="false">
      <c r="A17" s="56" t="n">
        <v>1</v>
      </c>
      <c r="B17" s="57" t="s">
        <v>127</v>
      </c>
      <c r="C17" s="58" t="n">
        <v>2024.54</v>
      </c>
      <c r="D17" s="57" t="n">
        <v>34.596</v>
      </c>
      <c r="E17" s="57" t="n">
        <v>0.000275097</v>
      </c>
      <c r="F17" s="58" t="n">
        <v>-0.00513458</v>
      </c>
      <c r="G17" s="58" t="n">
        <f aca="false">C17*$B$9+$B$10</f>
        <v>2.26866189639497</v>
      </c>
      <c r="H17" s="57" t="n">
        <f aca="false">G17-F17</f>
        <v>2.27379647639497</v>
      </c>
      <c r="J17" s="59" t="n">
        <v>49.9502</v>
      </c>
      <c r="K17" s="57" t="n">
        <v>-0.00480652</v>
      </c>
    </row>
    <row r="18" customFormat="false" ht="15" hidden="false" customHeight="false" outlineLevel="0" collapsed="false">
      <c r="A18" s="56" t="n">
        <v>1</v>
      </c>
      <c r="B18" s="57" t="s">
        <v>126</v>
      </c>
      <c r="C18" s="58" t="n">
        <v>49.9502</v>
      </c>
      <c r="D18" s="57" t="n">
        <v>32.4194</v>
      </c>
      <c r="E18" s="57" t="n">
        <v>0.000332732</v>
      </c>
      <c r="F18" s="58" t="n">
        <v>-0.00480652</v>
      </c>
      <c r="G18" s="58" t="n">
        <f aca="false">C18*$B$9+$B$10</f>
        <v>-0.0461291746249907</v>
      </c>
      <c r="H18" s="57" t="n">
        <f aca="false">G18-F18</f>
        <v>-0.0413226546249907</v>
      </c>
      <c r="J18" s="59" t="n">
        <v>2.81741</v>
      </c>
      <c r="K18" s="57" t="n">
        <v>-0.00470734</v>
      </c>
    </row>
    <row r="19" customFormat="false" ht="15.75" hidden="false" customHeight="false" outlineLevel="0" collapsed="false">
      <c r="A19" s="56" t="n">
        <v>1</v>
      </c>
      <c r="B19" s="57" t="s">
        <v>126</v>
      </c>
      <c r="C19" s="58" t="n">
        <v>2.81741</v>
      </c>
      <c r="D19" s="57" t="n">
        <v>32.1478</v>
      </c>
      <c r="E19" s="57" t="n">
        <v>0.00060388</v>
      </c>
      <c r="F19" s="58" t="n">
        <v>-0.00470734</v>
      </c>
      <c r="G19" s="58" t="n">
        <f aca="false">C19*$B$9+$B$10</f>
        <v>-0.101382453784165</v>
      </c>
      <c r="H19" s="57" t="n">
        <f aca="false">G19-F19</f>
        <v>-0.0966751137841653</v>
      </c>
      <c r="J19" s="59" t="n">
        <v>2.21466</v>
      </c>
      <c r="K19" s="57" t="n">
        <v>-0.0131531</v>
      </c>
    </row>
    <row r="20" customFormat="false" ht="15.75" hidden="false" customHeight="false" outlineLevel="0" collapsed="false">
      <c r="A20" s="60" t="n">
        <v>2</v>
      </c>
      <c r="B20" s="57" t="s">
        <v>127</v>
      </c>
      <c r="C20" s="61" t="n">
        <v>284.36</v>
      </c>
      <c r="D20" s="62" t="n">
        <v>33.9635</v>
      </c>
      <c r="E20" s="62" t="n">
        <v>0.000243388</v>
      </c>
      <c r="F20" s="61" t="n">
        <v>-0.00980377</v>
      </c>
      <c r="G20" s="61" t="n">
        <f aca="false">C20*$B$9+$B$10</f>
        <v>0.228666994179069</v>
      </c>
      <c r="H20" s="62" t="n">
        <f aca="false">G20-F20</f>
        <v>0.238470764179069</v>
      </c>
      <c r="J20" s="59" t="n">
        <v>50.1311</v>
      </c>
      <c r="K20" s="57" t="n">
        <v>-0.0120201</v>
      </c>
    </row>
    <row r="21" customFormat="false" ht="15.75" hidden="false" customHeight="false" outlineLevel="0" collapsed="false">
      <c r="A21" s="56" t="n">
        <v>2</v>
      </c>
      <c r="B21" s="57" t="s">
        <v>126</v>
      </c>
      <c r="C21" s="58" t="n">
        <v>2.21466</v>
      </c>
      <c r="D21" s="57" t="n">
        <v>32.0197</v>
      </c>
      <c r="E21" s="57" t="n">
        <v>0.000489628</v>
      </c>
      <c r="F21" s="58" t="n">
        <v>-0.0131531</v>
      </c>
      <c r="G21" s="58" t="n">
        <f aca="false">C21*$B$9+$B$10</f>
        <v>-0.102089051335747</v>
      </c>
      <c r="H21" s="57" t="n">
        <f aca="false">G21-F21</f>
        <v>-0.0889359513357465</v>
      </c>
      <c r="J21" s="59" t="n">
        <v>2.4654</v>
      </c>
      <c r="K21" s="57" t="n">
        <v>-0.264618</v>
      </c>
    </row>
    <row r="22" customFormat="false" ht="15.75" hidden="false" customHeight="false" outlineLevel="0" collapsed="false">
      <c r="A22" s="60" t="n">
        <v>3</v>
      </c>
      <c r="B22" s="57" t="s">
        <v>127</v>
      </c>
      <c r="C22" s="61" t="n">
        <v>142.379</v>
      </c>
      <c r="D22" s="62" t="n">
        <v>33.7598</v>
      </c>
      <c r="E22" s="62" t="n">
        <v>0.00139261</v>
      </c>
      <c r="F22" s="61" t="n">
        <v>0.0206223</v>
      </c>
      <c r="G22" s="61" t="n">
        <f aca="false">C22*$B$9+$B$10</f>
        <v>0.0622241456165548</v>
      </c>
      <c r="H22" s="62" t="n">
        <f aca="false">G22-F22</f>
        <v>0.0416018456165548</v>
      </c>
      <c r="J22" s="59" t="n">
        <v>49.908</v>
      </c>
      <c r="K22" s="57" t="n">
        <v>-0.0181503</v>
      </c>
    </row>
    <row r="23" customFormat="false" ht="15" hidden="false" customHeight="false" outlineLevel="0" collapsed="false">
      <c r="A23" s="56" t="n">
        <v>3</v>
      </c>
      <c r="B23" s="57" t="s">
        <v>126</v>
      </c>
      <c r="C23" s="58" t="n">
        <v>50.1311</v>
      </c>
      <c r="D23" s="57" t="n">
        <v>32.2873</v>
      </c>
      <c r="E23" s="57" t="n">
        <v>0.00351085</v>
      </c>
      <c r="F23" s="58" t="n">
        <v>-0.0120201</v>
      </c>
      <c r="G23" s="58" t="n">
        <f aca="false">C23*$B$9+$B$10</f>
        <v>-0.045917107437797</v>
      </c>
      <c r="H23" s="57" t="n">
        <f aca="false">G23-F23</f>
        <v>-0.033897007437797</v>
      </c>
      <c r="J23" s="59" t="n">
        <v>2.01865</v>
      </c>
      <c r="K23" s="57" t="n">
        <v>-0.0591068</v>
      </c>
    </row>
    <row r="24" customFormat="false" ht="15.75" hidden="false" customHeight="false" outlineLevel="0" collapsed="false">
      <c r="A24" s="56" t="n">
        <v>3</v>
      </c>
      <c r="B24" s="57" t="s">
        <v>126</v>
      </c>
      <c r="C24" s="58" t="n">
        <v>2.4654</v>
      </c>
      <c r="D24" s="57" t="n">
        <v>30.114</v>
      </c>
      <c r="E24" s="57" t="n">
        <v>0.048549</v>
      </c>
      <c r="F24" s="58" t="n">
        <v>-0.264618</v>
      </c>
      <c r="G24" s="58" t="n">
        <f aca="false">C24*$B$9+$B$10</f>
        <v>-0.101795111443447</v>
      </c>
      <c r="H24" s="57" t="n">
        <f aca="false">G24-F24</f>
        <v>0.162822888556553</v>
      </c>
      <c r="J24" s="59" t="n">
        <v>50.2831</v>
      </c>
      <c r="K24" s="57" t="n">
        <v>-0.00733185</v>
      </c>
    </row>
    <row r="25" customFormat="false" ht="15.75" hidden="false" customHeight="false" outlineLevel="0" collapsed="false">
      <c r="A25" s="60" t="n">
        <v>4</v>
      </c>
      <c r="B25" s="57" t="s">
        <v>127</v>
      </c>
      <c r="C25" s="61" t="n">
        <v>209.925</v>
      </c>
      <c r="D25" s="62" t="n">
        <v>33.8064</v>
      </c>
      <c r="E25" s="62" t="n">
        <v>0.000265217</v>
      </c>
      <c r="F25" s="61" t="n">
        <v>-0.00429153</v>
      </c>
      <c r="G25" s="61" t="n">
        <f aca="false">C25*$B$9+$B$10</f>
        <v>0.141407618398149</v>
      </c>
      <c r="H25" s="62" t="n">
        <f aca="false">G25-F25</f>
        <v>0.145699148398149</v>
      </c>
      <c r="J25" s="59" t="n">
        <v>2.27613</v>
      </c>
      <c r="K25" s="57" t="n">
        <v>-0.00618172</v>
      </c>
    </row>
    <row r="26" customFormat="false" ht="15" hidden="false" customHeight="false" outlineLevel="0" collapsed="false">
      <c r="A26" s="56" t="n">
        <v>4</v>
      </c>
      <c r="B26" s="57" t="s">
        <v>126</v>
      </c>
      <c r="C26" s="58" t="n">
        <v>49.908</v>
      </c>
      <c r="D26" s="57" t="n">
        <v>32.5126</v>
      </c>
      <c r="E26" s="57" t="n">
        <v>0.00111396</v>
      </c>
      <c r="F26" s="58" t="n">
        <v>-0.0181503</v>
      </c>
      <c r="G26" s="58" t="n">
        <f aca="false">C26*$B$9+$B$10</f>
        <v>-0.0461786452457734</v>
      </c>
      <c r="H26" s="57" t="n">
        <f aca="false">G26-F26</f>
        <v>-0.0280283452457734</v>
      </c>
      <c r="J26" s="59" t="n">
        <v>50.1732</v>
      </c>
      <c r="K26" s="57" t="n">
        <v>0.00404358</v>
      </c>
    </row>
    <row r="27" customFormat="false" ht="15.75" hidden="false" customHeight="false" outlineLevel="0" collapsed="false">
      <c r="A27" s="56" t="n">
        <v>4</v>
      </c>
      <c r="B27" s="57" t="s">
        <v>126</v>
      </c>
      <c r="C27" s="58" t="n">
        <v>2.01865</v>
      </c>
      <c r="D27" s="57" t="n">
        <v>30.8204</v>
      </c>
      <c r="E27" s="57" t="n">
        <v>0.00328207</v>
      </c>
      <c r="F27" s="58" t="n">
        <v>-0.0591068</v>
      </c>
      <c r="G27" s="58" t="n">
        <f aca="false">C27*$B$9+$B$10</f>
        <v>-0.102318831818676</v>
      </c>
      <c r="H27" s="57" t="n">
        <f aca="false">G27-F27</f>
        <v>-0.0432120318186755</v>
      </c>
      <c r="J27" s="59" t="n">
        <v>2.47021</v>
      </c>
      <c r="K27" s="57" t="n">
        <v>-0.00880814</v>
      </c>
    </row>
    <row r="28" customFormat="false" ht="15.75" hidden="false" customHeight="false" outlineLevel="0" collapsed="false">
      <c r="A28" s="60" t="n">
        <v>5</v>
      </c>
      <c r="B28" s="57" t="s">
        <v>127</v>
      </c>
      <c r="C28" s="61" t="n">
        <v>357.181</v>
      </c>
      <c r="D28" s="62" t="n">
        <v>33.9811</v>
      </c>
      <c r="E28" s="62" t="n">
        <v>0.000272695</v>
      </c>
      <c r="F28" s="61" t="n">
        <v>-0.00479507</v>
      </c>
      <c r="G28" s="61" t="n">
        <f aca="false">C28*$B$9+$B$10</f>
        <v>0.314034294558491</v>
      </c>
      <c r="H28" s="62" t="n">
        <f aca="false">G28-F28</f>
        <v>0.318829364558491</v>
      </c>
      <c r="J28" s="59" t="n">
        <v>30.5544</v>
      </c>
      <c r="K28" s="57" t="n">
        <v>-0.269661</v>
      </c>
    </row>
    <row r="29" customFormat="false" ht="15" hidden="false" customHeight="false" outlineLevel="0" collapsed="false">
      <c r="A29" s="56" t="n">
        <v>5</v>
      </c>
      <c r="B29" s="57" t="s">
        <v>126</v>
      </c>
      <c r="C29" s="58" t="n">
        <v>50.2831</v>
      </c>
      <c r="D29" s="57" t="n">
        <v>32.9623</v>
      </c>
      <c r="E29" s="57" t="n">
        <v>0.00617873</v>
      </c>
      <c r="F29" s="58" t="n">
        <v>-0.00733185</v>
      </c>
      <c r="G29" s="58" t="n">
        <f aca="false">C29*$B$9+$B$10</f>
        <v>-0.0457389194198122</v>
      </c>
      <c r="H29" s="57" t="n">
        <f aca="false">G29-F29</f>
        <v>-0.0384070694198122</v>
      </c>
      <c r="J29" s="59" t="n">
        <v>2.7607</v>
      </c>
      <c r="K29" s="57" t="n">
        <v>-0.0062027</v>
      </c>
    </row>
    <row r="30" customFormat="false" ht="15.75" hidden="false" customHeight="false" outlineLevel="0" collapsed="false">
      <c r="A30" s="56" t="n">
        <v>5</v>
      </c>
      <c r="B30" s="57" t="s">
        <v>126</v>
      </c>
      <c r="C30" s="58" t="n">
        <v>2.27613</v>
      </c>
      <c r="D30" s="57" t="n">
        <v>31.9724</v>
      </c>
      <c r="E30" s="57" t="n">
        <v>0.00028738</v>
      </c>
      <c r="F30" s="58" t="n">
        <v>-0.00618172</v>
      </c>
      <c r="G30" s="58" t="n">
        <f aca="false">C30*$B$9+$B$10</f>
        <v>-0.102016990694526</v>
      </c>
      <c r="H30" s="57" t="n">
        <f aca="false">G30-F30</f>
        <v>-0.095835270694526</v>
      </c>
      <c r="J30" s="59" t="n">
        <v>49.8157</v>
      </c>
      <c r="K30" s="57" t="n">
        <v>-0.0158081</v>
      </c>
    </row>
    <row r="31" customFormat="false" ht="15.75" hidden="false" customHeight="false" outlineLevel="0" collapsed="false">
      <c r="A31" s="60" t="n">
        <v>6</v>
      </c>
      <c r="B31" s="57" t="s">
        <v>127</v>
      </c>
      <c r="C31" s="61" t="n">
        <v>2019.19</v>
      </c>
      <c r="D31" s="62" t="n">
        <v>34.5886</v>
      </c>
      <c r="E31" s="62" t="n">
        <v>0.000269952</v>
      </c>
      <c r="F31" s="61" t="n">
        <v>-0.0107269</v>
      </c>
      <c r="G31" s="61" t="n">
        <f aca="false">C31*$B$9+$B$10</f>
        <v>2.26239014707774</v>
      </c>
      <c r="H31" s="62" t="n">
        <f aca="false">G31-F31</f>
        <v>2.27311704707774</v>
      </c>
      <c r="J31" s="59" t="n">
        <v>2.43033</v>
      </c>
      <c r="K31" s="57" t="n">
        <v>0.00331116</v>
      </c>
    </row>
    <row r="32" customFormat="false" ht="15" hidden="false" customHeight="false" outlineLevel="0" collapsed="false">
      <c r="A32" s="56" t="n">
        <v>6</v>
      </c>
      <c r="B32" s="57" t="s">
        <v>126</v>
      </c>
      <c r="C32" s="58" t="n">
        <v>50.1732</v>
      </c>
      <c r="D32" s="57" t="n">
        <v>32.5463</v>
      </c>
      <c r="E32" s="57" t="n">
        <v>0.000860864</v>
      </c>
      <c r="F32" s="58" t="n">
        <v>0.00404358</v>
      </c>
      <c r="G32" s="58" t="n">
        <f aca="false">C32*$B$9+$B$10</f>
        <v>-0.0458677540459736</v>
      </c>
      <c r="H32" s="57" t="n">
        <f aca="false">G32-F32</f>
        <v>-0.0499113340459735</v>
      </c>
      <c r="J32" s="59" t="n">
        <v>50.1281</v>
      </c>
      <c r="K32" s="57" t="n">
        <v>-0.00918961</v>
      </c>
    </row>
    <row r="33" customFormat="false" ht="15.75" hidden="false" customHeight="false" outlineLevel="0" collapsed="false">
      <c r="A33" s="56" t="n">
        <v>6</v>
      </c>
      <c r="B33" s="57" t="s">
        <v>126</v>
      </c>
      <c r="C33" s="58" t="n">
        <v>2.47021</v>
      </c>
      <c r="D33" s="57" t="n">
        <v>32.0445</v>
      </c>
      <c r="E33" s="57" t="n">
        <v>0.00153384</v>
      </c>
      <c r="F33" s="58" t="n">
        <v>-0.00880814</v>
      </c>
      <c r="G33" s="58" t="n">
        <f aca="false">C33*$B$9+$B$10</f>
        <v>-0.10178947273051</v>
      </c>
      <c r="H33" s="57" t="n">
        <f aca="false">G33-F33</f>
        <v>-0.0929813327305096</v>
      </c>
      <c r="J33" s="59" t="n">
        <v>2.7159</v>
      </c>
      <c r="K33" s="57" t="n">
        <v>-0.0114632</v>
      </c>
    </row>
    <row r="34" customFormat="false" ht="15.75" hidden="false" customHeight="false" outlineLevel="0" collapsed="false">
      <c r="A34" s="60" t="n">
        <v>7</v>
      </c>
      <c r="B34" s="57" t="s">
        <v>127</v>
      </c>
      <c r="C34" s="61" t="n">
        <v>496.937</v>
      </c>
      <c r="D34" s="62" t="n">
        <v>34.0221</v>
      </c>
      <c r="E34" s="62" t="n">
        <v>0.000255376</v>
      </c>
      <c r="F34" s="61" t="n">
        <v>-0.00508881</v>
      </c>
      <c r="G34" s="61" t="n">
        <f aca="false">C34*$B$9+$B$10</f>
        <v>0.477868798778793</v>
      </c>
      <c r="H34" s="62" t="n">
        <f aca="false">G34-F34</f>
        <v>0.482957608778793</v>
      </c>
      <c r="J34" s="59" t="n">
        <v>50.9056</v>
      </c>
      <c r="K34" s="57" t="n">
        <v>-0.00632095</v>
      </c>
    </row>
    <row r="35" customFormat="false" ht="15" hidden="false" customHeight="false" outlineLevel="0" collapsed="false">
      <c r="A35" s="56" t="n">
        <v>7</v>
      </c>
      <c r="B35" s="57" t="s">
        <v>126</v>
      </c>
      <c r="C35" s="58" t="n">
        <v>30.5544</v>
      </c>
      <c r="D35" s="57" t="n">
        <v>32.024</v>
      </c>
      <c r="E35" s="57" t="n">
        <v>0.00485858</v>
      </c>
      <c r="F35" s="58" t="n">
        <v>-0.269661</v>
      </c>
      <c r="G35" s="58" t="n">
        <f aca="false">C35*$B$9+$B$10</f>
        <v>-0.0688666690936084</v>
      </c>
      <c r="H35" s="57" t="n">
        <f aca="false">G35-F35</f>
        <v>0.200794330906392</v>
      </c>
      <c r="J35" s="59" t="n">
        <v>2.4656</v>
      </c>
      <c r="K35" s="57" t="n">
        <v>-0.0270195</v>
      </c>
    </row>
    <row r="36" customFormat="false" ht="15.75" hidden="false" customHeight="false" outlineLevel="0" collapsed="false">
      <c r="A36" s="56" t="n">
        <v>7</v>
      </c>
      <c r="B36" s="57" t="s">
        <v>126</v>
      </c>
      <c r="C36" s="58" t="n">
        <v>2.7607</v>
      </c>
      <c r="D36" s="57" t="n">
        <v>32.0184</v>
      </c>
      <c r="E36" s="57" t="n">
        <v>0.000236043</v>
      </c>
      <c r="F36" s="58" t="n">
        <v>-0.0062027</v>
      </c>
      <c r="G36" s="58" t="n">
        <f aca="false">C36*$B$9+$B$10</f>
        <v>-0.101448934326928</v>
      </c>
      <c r="H36" s="57" t="n">
        <f aca="false">G36-F36</f>
        <v>-0.0952462343269279</v>
      </c>
      <c r="J36" s="59" t="n">
        <v>50.019</v>
      </c>
      <c r="K36" s="57" t="n">
        <v>-0.0251617</v>
      </c>
    </row>
    <row r="37" customFormat="false" ht="15.75" hidden="false" customHeight="false" outlineLevel="0" collapsed="false">
      <c r="A37" s="60" t="n">
        <v>8</v>
      </c>
      <c r="B37" s="57" t="s">
        <v>127</v>
      </c>
      <c r="C37" s="61" t="n">
        <v>218.257</v>
      </c>
      <c r="D37" s="62" t="n">
        <v>33.1482</v>
      </c>
      <c r="E37" s="62" t="n">
        <v>0.000922388</v>
      </c>
      <c r="F37" s="61" t="n">
        <v>-0.00416183</v>
      </c>
      <c r="G37" s="61" t="n">
        <f aca="false">C37*$B$9+$B$10</f>
        <v>0.151175135278738</v>
      </c>
      <c r="H37" s="62" t="n">
        <f aca="false">G37-F37</f>
        <v>0.155336965278738</v>
      </c>
      <c r="J37" s="59" t="n">
        <v>2.19696</v>
      </c>
      <c r="K37" s="57" t="n">
        <v>-0.0031395</v>
      </c>
    </row>
    <row r="38" customFormat="false" ht="15" hidden="false" customHeight="false" outlineLevel="0" collapsed="false">
      <c r="A38" s="56" t="n">
        <v>8</v>
      </c>
      <c r="B38" s="57" t="s">
        <v>126</v>
      </c>
      <c r="C38" s="58" t="n">
        <v>49.8157</v>
      </c>
      <c r="D38" s="57" t="n">
        <v>32.3827</v>
      </c>
      <c r="E38" s="57" t="n">
        <v>0.00106172</v>
      </c>
      <c r="F38" s="58" t="n">
        <v>-0.0158081</v>
      </c>
      <c r="G38" s="58" t="n">
        <f aca="false">C38*$B$9+$B$10</f>
        <v>-0.0462868475751155</v>
      </c>
      <c r="H38" s="57" t="n">
        <f aca="false">G38-F38</f>
        <v>-0.0304787475751155</v>
      </c>
      <c r="J38" s="59" t="n">
        <v>50.2073</v>
      </c>
      <c r="K38" s="57" t="n">
        <v>-0.012249</v>
      </c>
    </row>
    <row r="39" customFormat="false" ht="15.75" hidden="false" customHeight="false" outlineLevel="0" collapsed="false">
      <c r="A39" s="56" t="n">
        <v>8</v>
      </c>
      <c r="B39" s="57" t="s">
        <v>126</v>
      </c>
      <c r="C39" s="58" t="n">
        <v>2.43033</v>
      </c>
      <c r="D39" s="57" t="n">
        <v>32.1672</v>
      </c>
      <c r="E39" s="57" t="n">
        <v>0.00487605</v>
      </c>
      <c r="F39" s="58" t="n">
        <v>0.00331116</v>
      </c>
      <c r="G39" s="58" t="n">
        <f aca="false">C39*$B$9+$B$10</f>
        <v>-0.101836223639439</v>
      </c>
      <c r="H39" s="57" t="n">
        <f aca="false">G39-F39</f>
        <v>-0.105147383639439</v>
      </c>
      <c r="J39" s="59" t="n">
        <v>2.57044</v>
      </c>
      <c r="K39" s="57" t="n">
        <v>-0.00592041</v>
      </c>
    </row>
    <row r="40" customFormat="false" ht="15.75" hidden="false" customHeight="false" outlineLevel="0" collapsed="false">
      <c r="A40" s="60" t="n">
        <v>9</v>
      </c>
      <c r="B40" s="57" t="s">
        <v>127</v>
      </c>
      <c r="C40" s="61" t="n">
        <v>134.063</v>
      </c>
      <c r="D40" s="62" t="n">
        <v>32.9312</v>
      </c>
      <c r="E40" s="62" t="n">
        <v>0.000472528</v>
      </c>
      <c r="F40" s="61" t="n">
        <v>0.0176811</v>
      </c>
      <c r="G40" s="61" t="n">
        <f aca="false">C40*$B$9+$B$10</f>
        <v>0.0524753853694382</v>
      </c>
      <c r="H40" s="62" t="n">
        <f aca="false">G40-F40</f>
        <v>0.0347942853694382</v>
      </c>
      <c r="J40" s="59" t="n">
        <v>49.7866</v>
      </c>
      <c r="K40" s="57" t="n">
        <v>-0.0113258</v>
      </c>
    </row>
    <row r="41" customFormat="false" ht="15" hidden="false" customHeight="false" outlineLevel="0" collapsed="false">
      <c r="A41" s="56" t="n">
        <v>9</v>
      </c>
      <c r="B41" s="57" t="s">
        <v>126</v>
      </c>
      <c r="C41" s="58" t="n">
        <v>50.1281</v>
      </c>
      <c r="D41" s="57" t="n">
        <v>32.2784</v>
      </c>
      <c r="E41" s="57" t="n">
        <v>0.00168029</v>
      </c>
      <c r="F41" s="58" t="n">
        <v>-0.00918961</v>
      </c>
      <c r="G41" s="58" t="n">
        <f aca="false">C41*$B$9+$B$10</f>
        <v>-0.045920624306573</v>
      </c>
      <c r="H41" s="57" t="n">
        <f aca="false">G41-F41</f>
        <v>-0.036731014306573</v>
      </c>
      <c r="J41" s="59" t="n">
        <v>2.72451</v>
      </c>
      <c r="K41" s="57" t="n">
        <v>0.00768661</v>
      </c>
    </row>
    <row r="42" customFormat="false" ht="15.75" hidden="false" customHeight="false" outlineLevel="0" collapsed="false">
      <c r="A42" s="56" t="n">
        <v>9</v>
      </c>
      <c r="B42" s="57" t="s">
        <v>126</v>
      </c>
      <c r="C42" s="58" t="n">
        <v>2.7159</v>
      </c>
      <c r="D42" s="57" t="n">
        <v>32.201</v>
      </c>
      <c r="E42" s="57" t="n">
        <v>0.00297557</v>
      </c>
      <c r="F42" s="58" t="n">
        <v>-0.0114632</v>
      </c>
      <c r="G42" s="58" t="n">
        <f aca="false">C42*$B$9+$B$10</f>
        <v>-0.10150145290065</v>
      </c>
      <c r="H42" s="57" t="n">
        <f aca="false">G42-F42</f>
        <v>-0.0900382529006498</v>
      </c>
      <c r="J42" s="59" t="n">
        <v>50.0875</v>
      </c>
      <c r="K42" s="57" t="n">
        <v>0.0274925</v>
      </c>
    </row>
    <row r="43" customFormat="false" ht="15.75" hidden="false" customHeight="false" outlineLevel="0" collapsed="false">
      <c r="A43" s="60" t="n">
        <v>10</v>
      </c>
      <c r="B43" s="57" t="s">
        <v>127</v>
      </c>
      <c r="C43" s="61" t="n">
        <v>131.256</v>
      </c>
      <c r="D43" s="62" t="n">
        <v>33.0904</v>
      </c>
      <c r="E43" s="62" t="n">
        <v>0.0039427</v>
      </c>
      <c r="F43" s="61" t="n">
        <v>-0.0194588</v>
      </c>
      <c r="G43" s="61" t="n">
        <f aca="false">C43*$B$9+$B$10</f>
        <v>0.0491847684846791</v>
      </c>
      <c r="H43" s="62" t="n">
        <f aca="false">G43-F43</f>
        <v>0.0686435684846791</v>
      </c>
      <c r="J43" s="59" t="n">
        <v>2.24451</v>
      </c>
      <c r="K43" s="57" t="n">
        <v>-0.0117378</v>
      </c>
    </row>
    <row r="44" customFormat="false" ht="15" hidden="false" customHeight="false" outlineLevel="0" collapsed="false">
      <c r="A44" s="56" t="n">
        <v>10</v>
      </c>
      <c r="B44" s="57" t="s">
        <v>126</v>
      </c>
      <c r="C44" s="58" t="n">
        <v>50.9056</v>
      </c>
      <c r="D44" s="57" t="n">
        <v>32.2971</v>
      </c>
      <c r="E44" s="57" t="n">
        <v>0.00146119</v>
      </c>
      <c r="F44" s="58" t="n">
        <v>-0.00632095</v>
      </c>
      <c r="G44" s="58" t="n">
        <f aca="false">C44*$B$9+$B$10</f>
        <v>-0.0450091691487888</v>
      </c>
      <c r="H44" s="57" t="n">
        <f aca="false">G44-F44</f>
        <v>-0.0386882191487888</v>
      </c>
      <c r="J44" s="59" t="n">
        <v>50.4837</v>
      </c>
      <c r="K44" s="57" t="n">
        <v>-0.014534</v>
      </c>
    </row>
    <row r="45" customFormat="false" ht="15.75" hidden="false" customHeight="false" outlineLevel="0" collapsed="false">
      <c r="A45" s="56" t="n">
        <v>10</v>
      </c>
      <c r="B45" s="57" t="s">
        <v>126</v>
      </c>
      <c r="C45" s="58" t="n">
        <v>2.4656</v>
      </c>
      <c r="D45" s="57" t="n">
        <v>32.0225</v>
      </c>
      <c r="E45" s="57" t="n">
        <v>0.019578</v>
      </c>
      <c r="F45" s="58" t="n">
        <v>-0.0270195</v>
      </c>
      <c r="G45" s="58" t="n">
        <f aca="false">C45*$B$9+$B$10</f>
        <v>-0.101794876985529</v>
      </c>
      <c r="H45" s="57" t="n">
        <f aca="false">G45-F45</f>
        <v>-0.0747753769855287</v>
      </c>
      <c r="J45" s="59" t="n">
        <v>2.10399</v>
      </c>
      <c r="K45" s="57" t="n">
        <v>0.0963631</v>
      </c>
    </row>
    <row r="46" customFormat="false" ht="15.75" hidden="false" customHeight="false" outlineLevel="0" collapsed="false">
      <c r="A46" s="60" t="n">
        <v>11</v>
      </c>
      <c r="B46" s="57" t="s">
        <v>127</v>
      </c>
      <c r="C46" s="61" t="n">
        <v>260.832</v>
      </c>
      <c r="D46" s="62" t="n">
        <v>33.9865</v>
      </c>
      <c r="E46" s="62" t="n">
        <v>0.000364983</v>
      </c>
      <c r="F46" s="61" t="n">
        <v>-0.00301361</v>
      </c>
      <c r="G46" s="61" t="n">
        <f aca="false">C46*$B$9+$B$10</f>
        <v>0.201085364658366</v>
      </c>
      <c r="H46" s="62" t="n">
        <f aca="false">G46-F46</f>
        <v>0.204098974658366</v>
      </c>
      <c r="J46" s="59" t="n">
        <v>49.874</v>
      </c>
      <c r="K46" s="57" t="n">
        <v>-0.0168381</v>
      </c>
    </row>
    <row r="47" customFormat="false" ht="15" hidden="false" customHeight="false" outlineLevel="0" collapsed="false">
      <c r="A47" s="56" t="n">
        <v>11</v>
      </c>
      <c r="B47" s="57" t="s">
        <v>126</v>
      </c>
      <c r="C47" s="58" t="n">
        <v>50.019</v>
      </c>
      <c r="D47" s="57" t="n">
        <v>32.7256</v>
      </c>
      <c r="E47" s="57" t="n">
        <v>0.000868395</v>
      </c>
      <c r="F47" s="58" t="n">
        <v>-0.0251617</v>
      </c>
      <c r="G47" s="58" t="n">
        <f aca="false">C47*$B$9+$B$10</f>
        <v>-0.0460485211010608</v>
      </c>
      <c r="H47" s="57" t="n">
        <f aca="false">G47-F47</f>
        <v>-0.0208868211010608</v>
      </c>
      <c r="J47" s="59" t="n">
        <v>2.29106</v>
      </c>
      <c r="K47" s="57" t="n">
        <v>-0.0494804</v>
      </c>
    </row>
    <row r="48" customFormat="false" ht="15.75" hidden="false" customHeight="false" outlineLevel="0" collapsed="false">
      <c r="A48" s="56" t="n">
        <v>11</v>
      </c>
      <c r="B48" s="57" t="s">
        <v>126</v>
      </c>
      <c r="C48" s="58" t="n">
        <v>2.19696</v>
      </c>
      <c r="D48" s="57" t="n">
        <v>31.9577</v>
      </c>
      <c r="E48" s="57" t="n">
        <v>0.000296209</v>
      </c>
      <c r="F48" s="58" t="n">
        <v>-0.0031395</v>
      </c>
      <c r="G48" s="58" t="n">
        <f aca="false">C48*$B$9+$B$10</f>
        <v>-0.102109800861525</v>
      </c>
      <c r="H48" s="57" t="n">
        <f aca="false">G48-F48</f>
        <v>-0.098970300861525</v>
      </c>
      <c r="J48" s="59" t="n">
        <v>100.607</v>
      </c>
      <c r="K48" s="57" t="n">
        <v>-0.0446587</v>
      </c>
    </row>
    <row r="49" customFormat="false" ht="15.75" hidden="false" customHeight="false" outlineLevel="0" collapsed="false">
      <c r="A49" s="60" t="n">
        <v>12</v>
      </c>
      <c r="B49" s="57" t="s">
        <v>127</v>
      </c>
      <c r="C49" s="61" t="n">
        <v>111.811</v>
      </c>
      <c r="D49" s="62" t="n">
        <v>33.1067</v>
      </c>
      <c r="E49" s="62" t="n">
        <v>0.00346488</v>
      </c>
      <c r="F49" s="61" t="n">
        <v>0.0154762</v>
      </c>
      <c r="G49" s="61" t="n">
        <f aca="false">C49*$B$9+$B$10</f>
        <v>0.0263895973681348</v>
      </c>
      <c r="H49" s="62" t="n">
        <f aca="false">G49-F49</f>
        <v>0.0109133973681348</v>
      </c>
      <c r="J49" s="59" t="n">
        <v>75.4618</v>
      </c>
      <c r="K49" s="57" t="n">
        <v>-0.047699</v>
      </c>
    </row>
    <row r="50" customFormat="false" ht="15" hidden="false" customHeight="false" outlineLevel="0" collapsed="false">
      <c r="A50" s="56" t="n">
        <v>12</v>
      </c>
      <c r="B50" s="57" t="s">
        <v>126</v>
      </c>
      <c r="C50" s="58" t="n">
        <v>50.2073</v>
      </c>
      <c r="D50" s="57" t="n">
        <v>32.3834</v>
      </c>
      <c r="E50" s="57" t="n">
        <v>0.000725086</v>
      </c>
      <c r="F50" s="58" t="n">
        <v>-0.012249</v>
      </c>
      <c r="G50" s="58" t="n">
        <f aca="false">C50*$B$9+$B$10</f>
        <v>-0.0458277789708862</v>
      </c>
      <c r="H50" s="57" t="n">
        <f aca="false">G50-F50</f>
        <v>-0.0335787789708862</v>
      </c>
      <c r="J50" s="59" t="n">
        <v>50.6734</v>
      </c>
      <c r="K50" s="57" t="n">
        <v>-0.096981</v>
      </c>
    </row>
    <row r="51" customFormat="false" ht="15.75" hidden="false" customHeight="false" outlineLevel="0" collapsed="false">
      <c r="A51" s="56" t="n">
        <v>12</v>
      </c>
      <c r="B51" s="57" t="s">
        <v>126</v>
      </c>
      <c r="C51" s="58" t="n">
        <v>2.57044</v>
      </c>
      <c r="D51" s="57" t="n">
        <v>31.8701</v>
      </c>
      <c r="E51" s="57" t="n">
        <v>0.000440713</v>
      </c>
      <c r="F51" s="58" t="n">
        <v>-0.00592041</v>
      </c>
      <c r="G51" s="58" t="n">
        <f aca="false">C51*$B$9+$B$10</f>
        <v>-0.101671974144703</v>
      </c>
      <c r="H51" s="57" t="n">
        <f aca="false">G51-F51</f>
        <v>-0.0957515641447029</v>
      </c>
      <c r="J51" s="59" t="n">
        <v>50.6734</v>
      </c>
      <c r="K51" s="57" t="n">
        <v>-0.0553818</v>
      </c>
    </row>
    <row r="52" customFormat="false" ht="15.75" hidden="false" customHeight="false" outlineLevel="0" collapsed="false">
      <c r="A52" s="60" t="n">
        <v>13</v>
      </c>
      <c r="B52" s="57" t="s">
        <v>127</v>
      </c>
      <c r="C52" s="61" t="n">
        <v>117.048</v>
      </c>
      <c r="D52" s="62" t="n">
        <v>33.244</v>
      </c>
      <c r="E52" s="62" t="n">
        <v>0.00265946</v>
      </c>
      <c r="F52" s="61" t="n">
        <v>0.00139618</v>
      </c>
      <c r="G52" s="61" t="n">
        <f aca="false">C52*$B$9+$B$10</f>
        <v>0.0325288779614669</v>
      </c>
      <c r="H52" s="62" t="n">
        <f aca="false">G52-F52</f>
        <v>0.0311326979614669</v>
      </c>
      <c r="J52" s="59" t="n">
        <v>29.7148</v>
      </c>
      <c r="K52" s="57" t="n">
        <v>-0.0180931</v>
      </c>
    </row>
    <row r="53" customFormat="false" ht="15" hidden="false" customHeight="false" outlineLevel="0" collapsed="false">
      <c r="A53" s="56" t="n">
        <v>13</v>
      </c>
      <c r="B53" s="57" t="s">
        <v>126</v>
      </c>
      <c r="C53" s="58" t="n">
        <v>49.7866</v>
      </c>
      <c r="D53" s="57" t="n">
        <v>32.2479</v>
      </c>
      <c r="E53" s="57" t="n">
        <v>0.000827671</v>
      </c>
      <c r="F53" s="58" t="n">
        <v>-0.0113258</v>
      </c>
      <c r="G53" s="58" t="n">
        <f aca="false">C53*$B$9+$B$10</f>
        <v>-0.0463209612022428</v>
      </c>
      <c r="H53" s="57" t="n">
        <f aca="false">G53-F53</f>
        <v>-0.0349951612022428</v>
      </c>
      <c r="J53" s="59" t="n">
        <v>20.5137</v>
      </c>
      <c r="K53" s="57" t="n">
        <v>-0.104961</v>
      </c>
    </row>
    <row r="54" customFormat="false" ht="15.75" hidden="false" customHeight="false" outlineLevel="0" collapsed="false">
      <c r="A54" s="56" t="n">
        <v>13</v>
      </c>
      <c r="B54" s="57" t="s">
        <v>126</v>
      </c>
      <c r="C54" s="58" t="n">
        <v>2.72451</v>
      </c>
      <c r="D54" s="57" t="n">
        <v>31.5824</v>
      </c>
      <c r="E54" s="57" t="n">
        <v>0.00719142</v>
      </c>
      <c r="F54" s="58" t="n">
        <v>0.00768661</v>
      </c>
      <c r="G54" s="58" t="n">
        <f aca="false">C54*$B$9+$B$10</f>
        <v>-0.101491359487263</v>
      </c>
      <c r="H54" s="57" t="n">
        <f aca="false">G54-F54</f>
        <v>-0.109177969487263</v>
      </c>
      <c r="J54" s="59" t="n">
        <v>10.3076</v>
      </c>
      <c r="K54" s="57" t="n">
        <v>-0.192324</v>
      </c>
    </row>
    <row r="55" customFormat="false" ht="15.75" hidden="false" customHeight="false" outlineLevel="0" collapsed="false">
      <c r="A55" s="60" t="n">
        <v>14</v>
      </c>
      <c r="B55" s="57" t="s">
        <v>127</v>
      </c>
      <c r="C55" s="61" t="n">
        <v>116.163</v>
      </c>
      <c r="D55" s="62" t="n">
        <v>33.3293</v>
      </c>
      <c r="E55" s="62" t="n">
        <v>0.000544709</v>
      </c>
      <c r="F55" s="61" t="n">
        <v>-0.00151062</v>
      </c>
      <c r="G55" s="61" t="n">
        <f aca="false">C55*$B$9+$B$10</f>
        <v>0.0314914016725421</v>
      </c>
      <c r="H55" s="62" t="n">
        <f aca="false">G55-F55</f>
        <v>0.0330020216725421</v>
      </c>
      <c r="J55" s="59" t="n">
        <v>5.26968</v>
      </c>
      <c r="K55" s="57" t="n">
        <v>-0.414293</v>
      </c>
    </row>
    <row r="56" customFormat="false" ht="15" hidden="false" customHeight="false" outlineLevel="0" collapsed="false">
      <c r="A56" s="56" t="n">
        <v>14</v>
      </c>
      <c r="B56" s="57" t="s">
        <v>126</v>
      </c>
      <c r="C56" s="58" t="n">
        <v>50.0875</v>
      </c>
      <c r="D56" s="57" t="n">
        <v>32.5117</v>
      </c>
      <c r="E56" s="57" t="n">
        <v>0.0036129</v>
      </c>
      <c r="F56" s="58" t="n">
        <v>0.0274925</v>
      </c>
      <c r="G56" s="58" t="n">
        <f aca="false">C56*$B$9+$B$10</f>
        <v>-0.0459682192640084</v>
      </c>
      <c r="H56" s="57" t="n">
        <f aca="false">G56-F56</f>
        <v>-0.0734607192640084</v>
      </c>
      <c r="J56" s="59" t="n">
        <v>2.20265</v>
      </c>
      <c r="K56" s="57" t="n">
        <v>-0.109365</v>
      </c>
    </row>
    <row r="57" customFormat="false" ht="15.75" hidden="false" customHeight="false" outlineLevel="0" collapsed="false">
      <c r="A57" s="56" t="n">
        <v>14</v>
      </c>
      <c r="B57" s="57" t="s">
        <v>126</v>
      </c>
      <c r="C57" s="58" t="n">
        <v>2.24451</v>
      </c>
      <c r="D57" s="57" t="n">
        <v>30.4822</v>
      </c>
      <c r="E57" s="57" t="n">
        <v>0.00230205</v>
      </c>
      <c r="F57" s="58" t="n">
        <v>-0.0117378</v>
      </c>
      <c r="G57" s="58" t="n">
        <f aca="false">C57*$B$9+$B$10</f>
        <v>-0.102054058491425</v>
      </c>
      <c r="H57" s="57" t="n">
        <f aca="false">G57-F57</f>
        <v>-0.0903162584914252</v>
      </c>
      <c r="J57" s="59" t="n">
        <v>2.20265</v>
      </c>
      <c r="K57" s="57" t="n">
        <v>-0.140566</v>
      </c>
    </row>
    <row r="58" customFormat="false" ht="15.75" hidden="false" customHeight="false" outlineLevel="0" collapsed="false">
      <c r="A58" s="60" t="n">
        <v>15</v>
      </c>
      <c r="B58" s="57" t="s">
        <v>127</v>
      </c>
      <c r="C58" s="61" t="n">
        <v>129.818</v>
      </c>
      <c r="D58" s="62" t="n">
        <v>32.8043</v>
      </c>
      <c r="E58" s="62" t="n">
        <v>0.00337582</v>
      </c>
      <c r="F58" s="61" t="n">
        <v>-0.00100327</v>
      </c>
      <c r="G58" s="61" t="n">
        <f aca="false">C58*$B$9+$B$10</f>
        <v>0.0474990160513754</v>
      </c>
      <c r="H58" s="62" t="n">
        <f aca="false">G58-F58</f>
        <v>0.0485022860513754</v>
      </c>
      <c r="J58" s="59" t="n">
        <v>50.2173</v>
      </c>
      <c r="K58" s="57" t="n">
        <v>-0.0400505</v>
      </c>
    </row>
    <row r="59" customFormat="false" ht="15" hidden="false" customHeight="false" outlineLevel="0" collapsed="false">
      <c r="A59" s="56" t="n">
        <v>15</v>
      </c>
      <c r="B59" s="57" t="s">
        <v>126</v>
      </c>
      <c r="C59" s="58" t="n">
        <v>50.4837</v>
      </c>
      <c r="D59" s="57" t="n">
        <v>32.0423</v>
      </c>
      <c r="E59" s="57" t="n">
        <v>0.000576475</v>
      </c>
      <c r="F59" s="58" t="n">
        <v>-0.014534</v>
      </c>
      <c r="G59" s="58" t="n">
        <f aca="false">C59*$B$9+$B$10</f>
        <v>-0.0455037581276559</v>
      </c>
      <c r="H59" s="57" t="n">
        <f aca="false">G59-F59</f>
        <v>-0.0309697581276559</v>
      </c>
      <c r="J59" s="59" t="n">
        <v>2.19298</v>
      </c>
      <c r="K59" s="57" t="n">
        <v>-0.0415039</v>
      </c>
    </row>
    <row r="60" customFormat="false" ht="15.75" hidden="false" customHeight="false" outlineLevel="0" collapsed="false">
      <c r="A60" s="56" t="n">
        <v>15</v>
      </c>
      <c r="B60" s="57" t="s">
        <v>126</v>
      </c>
      <c r="C60" s="58" t="n">
        <v>2.10399</v>
      </c>
      <c r="D60" s="57" t="n">
        <v>29.6105</v>
      </c>
      <c r="E60" s="57" t="n">
        <v>0.0407907</v>
      </c>
      <c r="F60" s="58" t="n">
        <v>0.0963631</v>
      </c>
      <c r="G60" s="58" t="n">
        <f aca="false">C60*$B$9+$B$10</f>
        <v>-0.102218788624894</v>
      </c>
      <c r="H60" s="57" t="n">
        <f aca="false">G60-F60</f>
        <v>-0.198581888624894</v>
      </c>
      <c r="J60" s="59" t="n">
        <v>50.3263</v>
      </c>
      <c r="K60" s="57" t="n">
        <v>-0.0346298</v>
      </c>
    </row>
    <row r="61" customFormat="false" ht="15.75" hidden="false" customHeight="false" outlineLevel="0" collapsed="false">
      <c r="A61" s="60" t="n">
        <v>16</v>
      </c>
      <c r="B61" s="57" t="s">
        <v>127</v>
      </c>
      <c r="C61" s="61" t="n">
        <v>140.766</v>
      </c>
      <c r="D61" s="62" t="n">
        <v>33.2462</v>
      </c>
      <c r="E61" s="62" t="n">
        <v>0.00208687</v>
      </c>
      <c r="F61" s="61" t="n">
        <v>0.00406647</v>
      </c>
      <c r="G61" s="61" t="n">
        <f aca="false">C61*$B$9+$B$10</f>
        <v>0.0603332425046501</v>
      </c>
      <c r="H61" s="62" t="n">
        <f aca="false">G61-F61</f>
        <v>0.0562667725046501</v>
      </c>
      <c r="J61" s="59" t="n">
        <v>2.31835</v>
      </c>
      <c r="K61" s="57" t="n">
        <v>-0.0606079</v>
      </c>
    </row>
    <row r="62" customFormat="false" ht="15" hidden="false" customHeight="false" outlineLevel="0" collapsed="false">
      <c r="A62" s="56" t="n">
        <v>16</v>
      </c>
      <c r="B62" s="57" t="s">
        <v>126</v>
      </c>
      <c r="C62" s="58" t="n">
        <v>49.874</v>
      </c>
      <c r="D62" s="57" t="n">
        <v>32.3251</v>
      </c>
      <c r="E62" s="57" t="n">
        <v>0.00136008</v>
      </c>
      <c r="F62" s="58" t="n">
        <v>-0.0168381</v>
      </c>
      <c r="G62" s="58" t="n">
        <f aca="false">C62*$B$9+$B$10</f>
        <v>-0.0462185030919016</v>
      </c>
      <c r="H62" s="57" t="n">
        <f aca="false">G62-F62</f>
        <v>-0.0293804030919015</v>
      </c>
      <c r="J62" s="59" t="n">
        <v>50.3012</v>
      </c>
      <c r="K62" s="57" t="n">
        <v>-0.0386772</v>
      </c>
    </row>
    <row r="63" customFormat="false" ht="15.75" hidden="false" customHeight="false" outlineLevel="0" collapsed="false">
      <c r="A63" s="56" t="n">
        <v>16</v>
      </c>
      <c r="B63" s="57" t="s">
        <v>126</v>
      </c>
      <c r="C63" s="58" t="n">
        <v>2.29106</v>
      </c>
      <c r="D63" s="57" t="n">
        <v>26.1949</v>
      </c>
      <c r="E63" s="57" t="n">
        <v>0.0137348</v>
      </c>
      <c r="F63" s="58" t="n">
        <v>-0.0494804</v>
      </c>
      <c r="G63" s="58" t="n">
        <f aca="false">C63*$B$9+$B$10</f>
        <v>-0.101999488410917</v>
      </c>
      <c r="H63" s="57" t="n">
        <f aca="false">G63-F63</f>
        <v>-0.0525190884109173</v>
      </c>
      <c r="J63" s="59" t="n">
        <v>2.12056</v>
      </c>
      <c r="K63" s="57" t="n">
        <v>-0.0190983</v>
      </c>
    </row>
    <row r="64" customFormat="false" ht="15.75" hidden="false" customHeight="false" outlineLevel="0" collapsed="false">
      <c r="A64" s="60" t="n">
        <v>17</v>
      </c>
      <c r="B64" s="57" t="s">
        <v>127</v>
      </c>
      <c r="C64" s="61" t="n">
        <v>156.824</v>
      </c>
      <c r="D64" s="62" t="n">
        <v>33.286</v>
      </c>
      <c r="E64" s="62" t="n">
        <v>0.00121665</v>
      </c>
      <c r="F64" s="61" t="n">
        <v>0.00301361</v>
      </c>
      <c r="G64" s="61" t="n">
        <f aca="false">C64*$B$9+$B$10</f>
        <v>0.0791578687730723</v>
      </c>
      <c r="H64" s="62" t="n">
        <f aca="false">G64-F64</f>
        <v>0.0761442587730723</v>
      </c>
      <c r="J64" s="59" t="n">
        <v>50.1616</v>
      </c>
      <c r="K64" s="57" t="n">
        <v>-0.0320091</v>
      </c>
    </row>
    <row r="65" customFormat="false" ht="15" hidden="false" customHeight="false" outlineLevel="0" collapsed="false">
      <c r="A65" s="56" t="n">
        <v>17</v>
      </c>
      <c r="B65" s="57" t="s">
        <v>127</v>
      </c>
      <c r="C65" s="58" t="n">
        <v>156.824</v>
      </c>
      <c r="D65" s="57" t="n">
        <v>33.286</v>
      </c>
      <c r="E65" s="57" t="n">
        <v>0.00121665</v>
      </c>
      <c r="F65" s="58" t="n">
        <v>0.00231552</v>
      </c>
      <c r="G65" s="58" t="n">
        <f aca="false">C65*$B$9+$B$10</f>
        <v>0.0791578687730723</v>
      </c>
      <c r="H65" s="57" t="n">
        <f aca="false">G65-F65</f>
        <v>0.0768423487730723</v>
      </c>
      <c r="J65" s="59" t="n">
        <v>2.14819</v>
      </c>
      <c r="K65" s="57" t="n">
        <v>-0.0653801</v>
      </c>
    </row>
    <row r="66" customFormat="false" ht="15" hidden="false" customHeight="false" outlineLevel="0" collapsed="false">
      <c r="A66" s="56" t="n">
        <v>17</v>
      </c>
      <c r="B66" s="57" t="s">
        <v>126</v>
      </c>
      <c r="C66" s="58" t="n">
        <v>100.607</v>
      </c>
      <c r="D66" s="57" t="n">
        <v>33.0899</v>
      </c>
      <c r="E66" s="57" t="n">
        <v>0.00063152</v>
      </c>
      <c r="F66" s="58" t="n">
        <v>-0.0446587</v>
      </c>
      <c r="G66" s="58" t="n">
        <f aca="false">C66*$B$9+$B$10</f>
        <v>0.0132552647793067</v>
      </c>
      <c r="H66" s="57" t="n">
        <f aca="false">G66-F66</f>
        <v>0.0579139647793067</v>
      </c>
      <c r="J66" s="59" t="n">
        <v>149.928</v>
      </c>
      <c r="K66" s="57" t="n">
        <v>-0.00760651</v>
      </c>
    </row>
    <row r="67" customFormat="false" ht="15" hidden="false" customHeight="false" outlineLevel="0" collapsed="false">
      <c r="A67" s="56" t="n">
        <v>17</v>
      </c>
      <c r="B67" s="57" t="s">
        <v>126</v>
      </c>
      <c r="C67" s="58" t="n">
        <v>75.4618</v>
      </c>
      <c r="D67" s="57" t="n">
        <v>32.7623</v>
      </c>
      <c r="E67" s="57" t="n">
        <v>0.00843972</v>
      </c>
      <c r="F67" s="58" t="n">
        <v>-0.047699</v>
      </c>
      <c r="G67" s="58" t="n">
        <f aca="false">C67*$B$9+$B$10</f>
        <v>-0.0162221914695867</v>
      </c>
      <c r="H67" s="57" t="n">
        <f aca="false">G67-F67</f>
        <v>0.0314768085304133</v>
      </c>
      <c r="J67" s="59" t="n">
        <v>99.8844</v>
      </c>
      <c r="K67" s="57" t="n">
        <v>-0.0457115</v>
      </c>
    </row>
    <row r="68" customFormat="false" ht="15" hidden="false" customHeight="false" outlineLevel="0" collapsed="false">
      <c r="A68" s="56" t="n">
        <v>17</v>
      </c>
      <c r="B68" s="57" t="s">
        <v>126</v>
      </c>
      <c r="C68" s="58" t="n">
        <v>50.6734</v>
      </c>
      <c r="D68" s="57" t="n">
        <v>32.2362</v>
      </c>
      <c r="E68" s="57" t="n">
        <v>0.0499061</v>
      </c>
      <c r="F68" s="58" t="n">
        <v>-0.096981</v>
      </c>
      <c r="G68" s="58" t="n">
        <f aca="false">C68*$B$9+$B$10</f>
        <v>-0.0452813747920525</v>
      </c>
      <c r="H68" s="57" t="n">
        <f aca="false">G68-F68</f>
        <v>0.0516996252079475</v>
      </c>
      <c r="J68" s="59" t="n">
        <v>75.1625</v>
      </c>
      <c r="K68" s="57" t="n">
        <v>-0.0267944</v>
      </c>
    </row>
    <row r="69" customFormat="false" ht="15" hidden="false" customHeight="false" outlineLevel="0" collapsed="false">
      <c r="A69" s="56" t="n">
        <v>17</v>
      </c>
      <c r="B69" s="57" t="s">
        <v>126</v>
      </c>
      <c r="C69" s="58" t="n">
        <v>50.6734</v>
      </c>
      <c r="D69" s="57" t="n">
        <v>32.2362</v>
      </c>
      <c r="E69" s="57" t="n">
        <v>0.0499061</v>
      </c>
      <c r="F69" s="58" t="n">
        <v>-0.0553818</v>
      </c>
      <c r="G69" s="58" t="n">
        <f aca="false">C69*$B$9+$B$10</f>
        <v>-0.0452813747920525</v>
      </c>
      <c r="H69" s="57" t="n">
        <f aca="false">G69-F69</f>
        <v>0.0101004252079475</v>
      </c>
      <c r="J69" s="59" t="n">
        <v>49.8062</v>
      </c>
      <c r="K69" s="57" t="n">
        <v>-0.018795</v>
      </c>
    </row>
    <row r="70" customFormat="false" ht="15" hidden="false" customHeight="false" outlineLevel="0" collapsed="false">
      <c r="A70" s="56" t="n">
        <v>17</v>
      </c>
      <c r="B70" s="57" t="s">
        <v>126</v>
      </c>
      <c r="C70" s="58" t="n">
        <v>29.7148</v>
      </c>
      <c r="D70" s="57" t="n">
        <v>31.5835</v>
      </c>
      <c r="E70" s="57" t="n">
        <v>0.00638715</v>
      </c>
      <c r="F70" s="58" t="n">
        <v>-0.0180931</v>
      </c>
      <c r="G70" s="58" t="n">
        <f aca="false">C70*$B$9+$B$10</f>
        <v>-0.0698509234350561</v>
      </c>
      <c r="H70" s="57" t="n">
        <f aca="false">G70-F70</f>
        <v>-0.0517578234350561</v>
      </c>
      <c r="J70" s="59" t="n">
        <v>49.8062</v>
      </c>
      <c r="K70" s="57" t="n">
        <v>-0.00869751</v>
      </c>
    </row>
    <row r="71" customFormat="false" ht="15" hidden="false" customHeight="false" outlineLevel="0" collapsed="false">
      <c r="A71" s="56" t="n">
        <v>17</v>
      </c>
      <c r="B71" s="57" t="s">
        <v>126</v>
      </c>
      <c r="C71" s="58" t="n">
        <v>20.5137</v>
      </c>
      <c r="D71" s="57" t="n">
        <v>31.0779</v>
      </c>
      <c r="E71" s="57" t="n">
        <v>0.00945768</v>
      </c>
      <c r="F71" s="58" t="n">
        <v>-0.104961</v>
      </c>
      <c r="G71" s="58" t="n">
        <f aca="false">C71*$B$9+$B$10</f>
        <v>-0.0806372772000567</v>
      </c>
      <c r="H71" s="57" t="n">
        <f aca="false">G71-F71</f>
        <v>0.0243237227999433</v>
      </c>
      <c r="J71" s="59" t="n">
        <v>29.7611</v>
      </c>
      <c r="K71" s="57" t="n">
        <v>-0.0431232</v>
      </c>
    </row>
    <row r="72" customFormat="false" ht="15" hidden="false" customHeight="false" outlineLevel="0" collapsed="false">
      <c r="A72" s="56" t="n">
        <v>17</v>
      </c>
      <c r="B72" s="57" t="s">
        <v>126</v>
      </c>
      <c r="C72" s="58" t="n">
        <v>10.3076</v>
      </c>
      <c r="D72" s="57" t="n">
        <v>30.115</v>
      </c>
      <c r="E72" s="57" t="n">
        <v>0.0234814</v>
      </c>
      <c r="F72" s="58" t="n">
        <v>-0.192324</v>
      </c>
      <c r="G72" s="58" t="n">
        <f aca="false">C72*$B$9+$B$10</f>
        <v>-0.0926017820050226</v>
      </c>
      <c r="H72" s="57" t="n">
        <f aca="false">G72-F72</f>
        <v>0.0997222179949774</v>
      </c>
      <c r="J72" s="59" t="n">
        <v>19.8872</v>
      </c>
      <c r="K72" s="57" t="n">
        <v>-0.0467319</v>
      </c>
    </row>
    <row r="73" customFormat="false" ht="15" hidden="false" customHeight="false" outlineLevel="0" collapsed="false">
      <c r="A73" s="56" t="n">
        <v>17</v>
      </c>
      <c r="B73" s="57" t="s">
        <v>126</v>
      </c>
      <c r="C73" s="58" t="n">
        <v>5.26968</v>
      </c>
      <c r="D73" s="57" t="n">
        <v>28.7704</v>
      </c>
      <c r="E73" s="57" t="n">
        <v>0.0584334</v>
      </c>
      <c r="F73" s="58" t="n">
        <v>-0.414293</v>
      </c>
      <c r="G73" s="58" t="n">
        <f aca="false">C73*$B$9+$B$10</f>
        <v>-0.0985076831863783</v>
      </c>
      <c r="H73" s="57" t="n">
        <f aca="false">G73-F73</f>
        <v>0.315785316813622</v>
      </c>
      <c r="J73" s="59" t="n">
        <v>9.98211</v>
      </c>
      <c r="K73" s="57" t="n">
        <v>-0.0848331</v>
      </c>
    </row>
    <row r="74" customFormat="false" ht="15" hidden="false" customHeight="false" outlineLevel="0" collapsed="false">
      <c r="A74" s="56" t="n">
        <v>17</v>
      </c>
      <c r="B74" s="57" t="s">
        <v>126</v>
      </c>
      <c r="C74" s="58" t="n">
        <v>2.20265</v>
      </c>
      <c r="D74" s="57" t="n">
        <v>27.9538</v>
      </c>
      <c r="E74" s="57" t="n">
        <v>0.005788</v>
      </c>
      <c r="F74" s="58" t="n">
        <v>-0.109365</v>
      </c>
      <c r="G74" s="58" t="n">
        <f aca="false">C74*$B$9+$B$10</f>
        <v>-0.102103130533747</v>
      </c>
      <c r="H74" s="57" t="n">
        <f aca="false">G74-F74</f>
        <v>0.00726186946625347</v>
      </c>
      <c r="J74" s="59" t="n">
        <v>4.7927</v>
      </c>
      <c r="K74" s="57" t="n">
        <v>-0.40242</v>
      </c>
    </row>
    <row r="75" customFormat="false" ht="15.75" hidden="false" customHeight="false" outlineLevel="0" collapsed="false">
      <c r="A75" s="56" t="n">
        <v>17</v>
      </c>
      <c r="B75" s="57" t="s">
        <v>126</v>
      </c>
      <c r="C75" s="58" t="n">
        <v>2.20265</v>
      </c>
      <c r="D75" s="57" t="n">
        <v>27.9538</v>
      </c>
      <c r="E75" s="57" t="n">
        <v>0.005788</v>
      </c>
      <c r="F75" s="58" t="n">
        <v>-0.140566</v>
      </c>
      <c r="G75" s="58" t="n">
        <f aca="false">C75*$B$9+$B$10</f>
        <v>-0.102103130533747</v>
      </c>
      <c r="H75" s="57" t="n">
        <f aca="false">G75-F75</f>
        <v>0.0384628694662535</v>
      </c>
      <c r="J75" s="59" t="n">
        <v>2.06418</v>
      </c>
      <c r="K75" s="57" t="n">
        <v>0.0319481</v>
      </c>
    </row>
    <row r="76" customFormat="false" ht="15.75" hidden="false" customHeight="false" outlineLevel="0" collapsed="false">
      <c r="A76" s="60" t="n">
        <v>18</v>
      </c>
      <c r="B76" s="57" t="s">
        <v>127</v>
      </c>
      <c r="C76" s="61" t="n">
        <v>132.643</v>
      </c>
      <c r="D76" s="62" t="n">
        <v>33.2401</v>
      </c>
      <c r="E76" s="62" t="n">
        <v>0.000655092</v>
      </c>
      <c r="F76" s="61" t="n">
        <v>0.0254784</v>
      </c>
      <c r="G76" s="61" t="n">
        <f aca="false">C76*$B$9+$B$10</f>
        <v>0.0508107341487905</v>
      </c>
      <c r="H76" s="62" t="n">
        <f aca="false">G76-F76</f>
        <v>0.0253323341487905</v>
      </c>
      <c r="J76" s="59" t="n">
        <v>2.06374</v>
      </c>
      <c r="K76" s="57" t="n">
        <v>0.0409718</v>
      </c>
    </row>
    <row r="77" customFormat="false" ht="15" hidden="false" customHeight="false" outlineLevel="0" collapsed="false">
      <c r="A77" s="56" t="n">
        <v>18</v>
      </c>
      <c r="B77" s="57" t="s">
        <v>126</v>
      </c>
      <c r="C77" s="58" t="n">
        <v>50.2173</v>
      </c>
      <c r="D77" s="57" t="n">
        <v>32.1933</v>
      </c>
      <c r="E77" s="57" t="n">
        <v>0.00518447</v>
      </c>
      <c r="F77" s="58" t="n">
        <v>-0.0400505</v>
      </c>
      <c r="G77" s="58" t="n">
        <f aca="false">C77*$B$9+$B$10</f>
        <v>-0.0458160560749661</v>
      </c>
      <c r="H77" s="57" t="n">
        <f aca="false">G77-F77</f>
        <v>-0.00576555607496611</v>
      </c>
      <c r="J77" s="59" t="n">
        <v>20.2393</v>
      </c>
      <c r="K77" s="57" t="n">
        <v>0.0509586</v>
      </c>
    </row>
    <row r="78" customFormat="false" ht="15.75" hidden="false" customHeight="false" outlineLevel="0" collapsed="false">
      <c r="A78" s="56" t="n">
        <v>18</v>
      </c>
      <c r="B78" s="57" t="s">
        <v>126</v>
      </c>
      <c r="C78" s="58" t="n">
        <v>2.19298</v>
      </c>
      <c r="D78" s="57" t="n">
        <v>28.5968</v>
      </c>
      <c r="E78" s="57" t="n">
        <v>0.000901212</v>
      </c>
      <c r="F78" s="58" t="n">
        <v>-0.0415039</v>
      </c>
      <c r="G78" s="58" t="n">
        <f aca="false">C78*$B$9+$B$10</f>
        <v>-0.102114466574101</v>
      </c>
      <c r="H78" s="57" t="n">
        <f aca="false">G78-F78</f>
        <v>-0.0606105665741012</v>
      </c>
      <c r="J78" s="59" t="n">
        <v>2.41453</v>
      </c>
      <c r="K78" s="57" t="n">
        <v>0.0513153</v>
      </c>
    </row>
    <row r="79" customFormat="false" ht="15.75" hidden="false" customHeight="false" outlineLevel="0" collapsed="false">
      <c r="A79" s="60" t="n">
        <v>19</v>
      </c>
      <c r="B79" s="57" t="s">
        <v>127</v>
      </c>
      <c r="C79" s="61" t="n">
        <v>125.518</v>
      </c>
      <c r="D79" s="62" t="n">
        <v>33.2516</v>
      </c>
      <c r="E79" s="62" t="n">
        <v>0.000543285</v>
      </c>
      <c r="F79" s="61" t="n">
        <v>0.00954437</v>
      </c>
      <c r="G79" s="61" t="n">
        <f aca="false">C79*$B$9+$B$10</f>
        <v>0.0424581708057523</v>
      </c>
      <c r="H79" s="62" t="n">
        <f aca="false">G79-F79</f>
        <v>0.0329138008057523</v>
      </c>
      <c r="J79" s="59" t="n">
        <v>50.1504</v>
      </c>
      <c r="K79" s="57" t="n">
        <v>-0.0207748</v>
      </c>
    </row>
    <row r="80" customFormat="false" ht="15" hidden="false" customHeight="false" outlineLevel="0" collapsed="false">
      <c r="A80" s="56" t="n">
        <v>19</v>
      </c>
      <c r="B80" s="57" t="s">
        <v>126</v>
      </c>
      <c r="C80" s="58" t="n">
        <v>50.3263</v>
      </c>
      <c r="D80" s="57" t="n">
        <v>32.1319</v>
      </c>
      <c r="E80" s="57" t="n">
        <v>0.00176439</v>
      </c>
      <c r="F80" s="58" t="n">
        <v>-0.0346298</v>
      </c>
      <c r="G80" s="58" t="n">
        <f aca="false">C80*$B$9+$B$10</f>
        <v>-0.0456882765094375</v>
      </c>
      <c r="H80" s="57" t="n">
        <f aca="false">G80-F80</f>
        <v>-0.0110584765094375</v>
      </c>
      <c r="J80" s="59" t="n">
        <v>2.4774</v>
      </c>
      <c r="K80" s="57" t="n">
        <v>0.0143566</v>
      </c>
    </row>
    <row r="81" customFormat="false" ht="15.75" hidden="false" customHeight="false" outlineLevel="0" collapsed="false">
      <c r="A81" s="56" t="n">
        <v>19</v>
      </c>
      <c r="B81" s="57" t="s">
        <v>126</v>
      </c>
      <c r="C81" s="58" t="n">
        <v>2.31835</v>
      </c>
      <c r="D81" s="57" t="n">
        <v>29.0604</v>
      </c>
      <c r="E81" s="57" t="n">
        <v>0.00893515</v>
      </c>
      <c r="F81" s="58" t="n">
        <v>-0.0606079</v>
      </c>
      <c r="G81" s="58" t="n">
        <f aca="false">C81*$B$9+$B$10</f>
        <v>-0.101967496627952</v>
      </c>
      <c r="H81" s="57" t="n">
        <f aca="false">G81-F81</f>
        <v>-0.0413595966279515</v>
      </c>
      <c r="J81" s="59" t="n">
        <v>50.0906</v>
      </c>
      <c r="K81" s="57" t="n">
        <v>-0.0169525</v>
      </c>
    </row>
    <row r="82" customFormat="false" ht="15.75" hidden="false" customHeight="false" outlineLevel="0" collapsed="false">
      <c r="A82" s="60" t="n">
        <v>20</v>
      </c>
      <c r="B82" s="57" t="s">
        <v>127</v>
      </c>
      <c r="C82" s="61" t="n">
        <v>135.442</v>
      </c>
      <c r="D82" s="62" t="n">
        <v>33.2757</v>
      </c>
      <c r="E82" s="62" t="n">
        <v>0.000316255</v>
      </c>
      <c r="F82" s="61" t="n">
        <v>-0.00352859</v>
      </c>
      <c r="G82" s="61" t="n">
        <f aca="false">C82*$B$9+$B$10</f>
        <v>0.0540919727168136</v>
      </c>
      <c r="H82" s="62" t="n">
        <f aca="false">G82-F82</f>
        <v>0.0576205627168136</v>
      </c>
      <c r="J82" s="59" t="n">
        <v>2.23173</v>
      </c>
      <c r="K82" s="57" t="n">
        <v>-0.901148</v>
      </c>
    </row>
    <row r="83" customFormat="false" ht="15" hidden="false" customHeight="false" outlineLevel="0" collapsed="false">
      <c r="A83" s="56" t="n">
        <v>20</v>
      </c>
      <c r="B83" s="57" t="s">
        <v>126</v>
      </c>
      <c r="C83" s="58" t="n">
        <v>50.3012</v>
      </c>
      <c r="D83" s="57" t="n">
        <v>32.0399</v>
      </c>
      <c r="E83" s="57" t="n">
        <v>0.00274307</v>
      </c>
      <c r="F83" s="58" t="n">
        <v>-0.0386772</v>
      </c>
      <c r="G83" s="58" t="n">
        <f aca="false">C83*$B$9+$B$10</f>
        <v>-0.0457177009781969</v>
      </c>
      <c r="H83" s="57" t="n">
        <f aca="false">G83-F83</f>
        <v>-0.00704050097819686</v>
      </c>
      <c r="J83" s="59" t="n">
        <v>75.031</v>
      </c>
      <c r="K83" s="57" t="n">
        <v>-0.0222664</v>
      </c>
    </row>
    <row r="84" customFormat="false" ht="15.75" hidden="false" customHeight="false" outlineLevel="0" collapsed="false">
      <c r="A84" s="56" t="n">
        <v>20</v>
      </c>
      <c r="B84" s="57" t="s">
        <v>126</v>
      </c>
      <c r="C84" s="58" t="n">
        <v>2.12056</v>
      </c>
      <c r="D84" s="57" t="n">
        <v>29.1683</v>
      </c>
      <c r="E84" s="57" t="n">
        <v>0.0111798</v>
      </c>
      <c r="F84" s="58" t="n">
        <v>-0.0190983</v>
      </c>
      <c r="G84" s="58" t="n">
        <f aca="false">C84*$B$9+$B$10</f>
        <v>-0.102199363786354</v>
      </c>
      <c r="H84" s="57" t="n">
        <f aca="false">G84-F84</f>
        <v>-0.0831010637863543</v>
      </c>
      <c r="J84" s="59" t="n">
        <v>50.1965</v>
      </c>
      <c r="K84" s="57" t="n">
        <v>-0.0244865</v>
      </c>
    </row>
    <row r="85" customFormat="false" ht="15.75" hidden="false" customHeight="false" outlineLevel="0" collapsed="false">
      <c r="A85" s="60" t="n">
        <v>21</v>
      </c>
      <c r="B85" s="57" t="s">
        <v>127</v>
      </c>
      <c r="C85" s="61" t="n">
        <v>187.985</v>
      </c>
      <c r="D85" s="62" t="n">
        <v>32.7999</v>
      </c>
      <c r="E85" s="62" t="n">
        <v>0.000642355</v>
      </c>
      <c r="F85" s="61" t="n">
        <v>0.00743866</v>
      </c>
      <c r="G85" s="61" t="n">
        <f aca="false">C85*$B$9+$B$10</f>
        <v>0.115687584749551</v>
      </c>
      <c r="H85" s="62" t="n">
        <f aca="false">G85-F85</f>
        <v>0.108248924749551</v>
      </c>
      <c r="J85" s="59" t="n">
        <v>29.8292</v>
      </c>
      <c r="K85" s="57" t="n">
        <v>-0.0767059</v>
      </c>
    </row>
    <row r="86" customFormat="false" ht="15" hidden="false" customHeight="false" outlineLevel="0" collapsed="false">
      <c r="A86" s="56" t="n">
        <v>21</v>
      </c>
      <c r="B86" s="57" t="s">
        <v>126</v>
      </c>
      <c r="C86" s="58" t="n">
        <v>50.1616</v>
      </c>
      <c r="D86" s="57" t="n">
        <v>32.1193</v>
      </c>
      <c r="E86" s="57" t="n">
        <v>0.000927018</v>
      </c>
      <c r="F86" s="58" t="n">
        <v>-0.0320091</v>
      </c>
      <c r="G86" s="58" t="n">
        <f aca="false">C86*$B$9+$B$10</f>
        <v>-0.0458813526052408</v>
      </c>
      <c r="H86" s="57" t="n">
        <f aca="false">G86-F86</f>
        <v>-0.0138722526052408</v>
      </c>
      <c r="J86" s="59" t="n">
        <v>20.2645</v>
      </c>
      <c r="K86" s="57" t="n">
        <v>-0.248814</v>
      </c>
    </row>
    <row r="87" customFormat="false" ht="15.75" hidden="false" customHeight="false" outlineLevel="0" collapsed="false">
      <c r="A87" s="56" t="n">
        <v>21</v>
      </c>
      <c r="B87" s="57" t="s">
        <v>126</v>
      </c>
      <c r="C87" s="58" t="n">
        <v>2.14819</v>
      </c>
      <c r="D87" s="57" t="n">
        <v>30.7396</v>
      </c>
      <c r="E87" s="57" t="n">
        <v>0.0243898</v>
      </c>
      <c r="F87" s="58" t="n">
        <v>-0.0653801</v>
      </c>
      <c r="G87" s="58" t="n">
        <f aca="false">C87*$B$9+$B$10</f>
        <v>-0.102166973424927</v>
      </c>
      <c r="H87" s="57" t="n">
        <f aca="false">G87-F87</f>
        <v>-0.0367868734249272</v>
      </c>
      <c r="J87" s="59" t="n">
        <v>10.1444</v>
      </c>
      <c r="K87" s="57" t="n">
        <v>-0.222094</v>
      </c>
    </row>
    <row r="88" customFormat="false" ht="15.75" hidden="false" customHeight="false" outlineLevel="0" collapsed="false">
      <c r="A88" s="60" t="n">
        <v>22</v>
      </c>
      <c r="B88" s="57" t="s">
        <v>127</v>
      </c>
      <c r="C88" s="61" t="n">
        <v>210.352</v>
      </c>
      <c r="D88" s="62" t="n">
        <v>33.1211</v>
      </c>
      <c r="E88" s="62" t="n">
        <v>0.000945536</v>
      </c>
      <c r="F88" s="61" t="n">
        <v>-0.00390244</v>
      </c>
      <c r="G88" s="61" t="n">
        <f aca="false">C88*$B$9+$B$10</f>
        <v>0.141908186053936</v>
      </c>
      <c r="H88" s="62" t="n">
        <f aca="false">G88-F88</f>
        <v>0.145810626053936</v>
      </c>
      <c r="J88" s="59" t="n">
        <v>5.01112</v>
      </c>
      <c r="K88" s="57" t="n">
        <v>-0.147411</v>
      </c>
    </row>
    <row r="89" customFormat="false" ht="15" hidden="false" customHeight="false" outlineLevel="0" collapsed="false">
      <c r="A89" s="56" t="n">
        <v>22</v>
      </c>
      <c r="B89" s="57" t="s">
        <v>127</v>
      </c>
      <c r="C89" s="58" t="n">
        <v>210.352</v>
      </c>
      <c r="D89" s="57" t="n">
        <v>33.1211</v>
      </c>
      <c r="E89" s="57" t="n">
        <v>0.000945536</v>
      </c>
      <c r="F89" s="58" t="n">
        <v>-0.0042038</v>
      </c>
      <c r="G89" s="58" t="n">
        <f aca="false">C89*$B$9+$B$10</f>
        <v>0.141908186053936</v>
      </c>
      <c r="H89" s="57" t="n">
        <f aca="false">G89-F89</f>
        <v>0.146111986053936</v>
      </c>
      <c r="J89" s="59" t="n">
        <v>2.19916</v>
      </c>
      <c r="K89" s="57" t="n">
        <v>-0.46763</v>
      </c>
    </row>
    <row r="90" customFormat="false" ht="15" hidden="false" customHeight="false" outlineLevel="0" collapsed="false">
      <c r="A90" s="56" t="n">
        <v>22</v>
      </c>
      <c r="B90" s="57" t="s">
        <v>126</v>
      </c>
      <c r="C90" s="58" t="n">
        <v>149.928</v>
      </c>
      <c r="D90" s="57" t="n">
        <v>33.0725</v>
      </c>
      <c r="E90" s="57" t="n">
        <v>0.000558782</v>
      </c>
      <c r="F90" s="58" t="n">
        <v>-0.00760651</v>
      </c>
      <c r="G90" s="58" t="n">
        <f aca="false">C90*$B$9+$B$10</f>
        <v>0.0710737597466033</v>
      </c>
      <c r="H90" s="57" t="n">
        <f aca="false">G90-F90</f>
        <v>0.0786802697466033</v>
      </c>
      <c r="J90" s="59" t="n">
        <v>30.6798</v>
      </c>
      <c r="K90" s="57" t="n">
        <v>-0.0235424</v>
      </c>
    </row>
    <row r="91" customFormat="false" ht="15" hidden="false" customHeight="false" outlineLevel="0" collapsed="false">
      <c r="A91" s="56" t="n">
        <v>22</v>
      </c>
      <c r="B91" s="57" t="s">
        <v>126</v>
      </c>
      <c r="C91" s="58" t="n">
        <v>99.8844</v>
      </c>
      <c r="D91" s="57" t="n">
        <v>32.8301</v>
      </c>
      <c r="E91" s="57" t="n">
        <v>0.00085243</v>
      </c>
      <c r="F91" s="58" t="n">
        <v>-0.0457115</v>
      </c>
      <c r="G91" s="58" t="n">
        <f aca="false">C91*$B$9+$B$10</f>
        <v>0.0124081683201236</v>
      </c>
      <c r="H91" s="57" t="n">
        <f aca="false">G91-F91</f>
        <v>0.0581196683201236</v>
      </c>
      <c r="J91" s="59" t="n">
        <v>2.26857</v>
      </c>
      <c r="K91" s="57" t="n">
        <v>0.0333767</v>
      </c>
    </row>
    <row r="92" customFormat="false" ht="15" hidden="false" customHeight="false" outlineLevel="0" collapsed="false">
      <c r="A92" s="56" t="n">
        <v>22</v>
      </c>
      <c r="B92" s="57" t="s">
        <v>126</v>
      </c>
      <c r="C92" s="58" t="n">
        <v>75.1625</v>
      </c>
      <c r="D92" s="57" t="n">
        <v>32.5126</v>
      </c>
      <c r="E92" s="57" t="n">
        <v>0.000524198</v>
      </c>
      <c r="F92" s="58" t="n">
        <v>-0.0267944</v>
      </c>
      <c r="G92" s="58" t="n">
        <f aca="false">C92*$B$9+$B$10</f>
        <v>-0.0165730577444739</v>
      </c>
      <c r="H92" s="57" t="n">
        <f aca="false">G92-F92</f>
        <v>0.0102213422555261</v>
      </c>
      <c r="J92" s="59" t="n">
        <v>29.9007</v>
      </c>
      <c r="K92" s="57" t="n">
        <v>-0.0821781</v>
      </c>
    </row>
    <row r="93" customFormat="false" ht="15" hidden="false" customHeight="false" outlineLevel="0" collapsed="false">
      <c r="A93" s="56" t="n">
        <v>22</v>
      </c>
      <c r="B93" s="57" t="s">
        <v>126</v>
      </c>
      <c r="C93" s="58" t="n">
        <v>49.8062</v>
      </c>
      <c r="D93" s="57" t="n">
        <v>32.0677</v>
      </c>
      <c r="E93" s="57" t="n">
        <v>0.00194342</v>
      </c>
      <c r="F93" s="58" t="n">
        <v>-0.018795</v>
      </c>
      <c r="G93" s="58" t="n">
        <f aca="false">C93*$B$9+$B$10</f>
        <v>-0.0462979843262395</v>
      </c>
      <c r="H93" s="57" t="n">
        <f aca="false">G93-F93</f>
        <v>-0.0275029843262395</v>
      </c>
      <c r="J93" s="59" t="n">
        <v>2.28113</v>
      </c>
      <c r="K93" s="57" t="n">
        <v>-0.320765</v>
      </c>
    </row>
    <row r="94" customFormat="false" ht="15" hidden="false" customHeight="false" outlineLevel="0" collapsed="false">
      <c r="A94" s="56" t="n">
        <v>22</v>
      </c>
      <c r="B94" s="57" t="s">
        <v>126</v>
      </c>
      <c r="C94" s="58" t="n">
        <v>49.8062</v>
      </c>
      <c r="D94" s="57" t="n">
        <v>32.0677</v>
      </c>
      <c r="E94" s="57" t="n">
        <v>0.00194342</v>
      </c>
      <c r="F94" s="58" t="n">
        <v>-0.00869751</v>
      </c>
      <c r="G94" s="58" t="n">
        <f aca="false">C94*$B$9+$B$10</f>
        <v>-0.0462979843262395</v>
      </c>
      <c r="H94" s="57" t="n">
        <f aca="false">G94-F94</f>
        <v>-0.0376004743262395</v>
      </c>
      <c r="J94" s="59" t="n">
        <v>49.8596</v>
      </c>
      <c r="K94" s="57" t="n">
        <v>-0.0242615</v>
      </c>
    </row>
    <row r="95" customFormat="false" ht="15" hidden="false" customHeight="false" outlineLevel="0" collapsed="false">
      <c r="A95" s="56" t="n">
        <v>22</v>
      </c>
      <c r="B95" s="57" t="s">
        <v>126</v>
      </c>
      <c r="C95" s="58" t="n">
        <v>29.7611</v>
      </c>
      <c r="D95" s="57" t="n">
        <v>31.5892</v>
      </c>
      <c r="E95" s="57" t="n">
        <v>0.00816577</v>
      </c>
      <c r="F95" s="58" t="n">
        <v>-0.0431232</v>
      </c>
      <c r="G95" s="58" t="n">
        <f aca="false">C95*$B$9+$B$10</f>
        <v>-0.0697966464269463</v>
      </c>
      <c r="H95" s="57" t="n">
        <f aca="false">G95-F95</f>
        <v>-0.0266734464269463</v>
      </c>
      <c r="J95" s="59" t="n">
        <v>2.36358</v>
      </c>
      <c r="K95" s="57" t="n">
        <v>-0.330688</v>
      </c>
    </row>
    <row r="96" customFormat="false" ht="15" hidden="false" customHeight="false" outlineLevel="0" collapsed="false">
      <c r="A96" s="56" t="n">
        <v>22</v>
      </c>
      <c r="B96" s="57" t="s">
        <v>126</v>
      </c>
      <c r="C96" s="58" t="n">
        <v>19.8872</v>
      </c>
      <c r="D96" s="57" t="n">
        <v>31.2904</v>
      </c>
      <c r="E96" s="57" t="n">
        <v>0.000667477</v>
      </c>
      <c r="F96" s="58" t="n">
        <v>-0.0467319</v>
      </c>
      <c r="G96" s="58" t="n">
        <f aca="false">C96*$B$9+$B$10</f>
        <v>-0.0813717166294481</v>
      </c>
      <c r="H96" s="57" t="n">
        <f aca="false">G96-F96</f>
        <v>-0.034639816629448</v>
      </c>
      <c r="J96" s="59" t="n">
        <v>50.7141</v>
      </c>
      <c r="K96" s="57" t="n">
        <v>-0.011755</v>
      </c>
    </row>
    <row r="97" customFormat="false" ht="15" hidden="false" customHeight="false" outlineLevel="0" collapsed="false">
      <c r="A97" s="56" t="n">
        <v>22</v>
      </c>
      <c r="B97" s="57" t="s">
        <v>126</v>
      </c>
      <c r="C97" s="58" t="n">
        <v>9.98211</v>
      </c>
      <c r="D97" s="57" t="n">
        <v>30.7937</v>
      </c>
      <c r="E97" s="57" t="n">
        <v>0.0111247</v>
      </c>
      <c r="F97" s="58" t="n">
        <v>-0.0848331</v>
      </c>
      <c r="G97" s="58" t="n">
        <f aca="false">C97*$B$9+$B$10</f>
        <v>-0.0929833505443245</v>
      </c>
      <c r="H97" s="57" t="n">
        <f aca="false">G97-F97</f>
        <v>-0.00815025054432447</v>
      </c>
      <c r="J97" s="59" t="n">
        <v>2.26693</v>
      </c>
      <c r="K97" s="57" t="n">
        <v>-0.0965729</v>
      </c>
    </row>
    <row r="98" customFormat="false" ht="15" hidden="false" customHeight="false" outlineLevel="0" collapsed="false">
      <c r="A98" s="56" t="n">
        <v>22</v>
      </c>
      <c r="B98" s="57" t="s">
        <v>126</v>
      </c>
      <c r="C98" s="58" t="n">
        <v>4.7927</v>
      </c>
      <c r="D98" s="57" t="n">
        <v>29.6541</v>
      </c>
      <c r="E98" s="57" t="n">
        <v>0.033923</v>
      </c>
      <c r="F98" s="58" t="n">
        <v>-0.40242</v>
      </c>
      <c r="G98" s="58" t="n">
        <f aca="false">C98*$B$9+$B$10</f>
        <v>-0.099066841875973</v>
      </c>
      <c r="H98" s="57" t="n">
        <f aca="false">G98-F98</f>
        <v>0.303353158124027</v>
      </c>
      <c r="J98" s="59" t="n">
        <v>2.28087</v>
      </c>
      <c r="K98" s="57" t="n">
        <v>-0.058754</v>
      </c>
    </row>
    <row r="99" customFormat="false" ht="15" hidden="false" customHeight="false" outlineLevel="0" collapsed="false">
      <c r="A99" s="56" t="n">
        <v>22</v>
      </c>
      <c r="B99" s="57" t="s">
        <v>126</v>
      </c>
      <c r="C99" s="58" t="n">
        <v>2.06418</v>
      </c>
      <c r="D99" s="57" t="n">
        <v>29.4197</v>
      </c>
      <c r="E99" s="57" t="n">
        <v>0.0414616</v>
      </c>
      <c r="F99" s="58" t="n">
        <v>0.0319481</v>
      </c>
      <c r="G99" s="58" t="n">
        <f aca="false">C99*$B$9+$B$10</f>
        <v>-0.102265457473552</v>
      </c>
      <c r="H99" s="57" t="n">
        <f aca="false">G99-F99</f>
        <v>-0.134213557473552</v>
      </c>
      <c r="J99" s="59"/>
      <c r="K99" s="57"/>
    </row>
    <row r="100" customFormat="false" ht="15.75" hidden="false" customHeight="false" outlineLevel="0" collapsed="false">
      <c r="A100" s="56" t="n">
        <v>22</v>
      </c>
      <c r="B100" s="57" t="s">
        <v>126</v>
      </c>
      <c r="C100" s="58" t="n">
        <v>2.06374</v>
      </c>
      <c r="D100" s="57" t="n">
        <v>29.4197</v>
      </c>
      <c r="E100" s="57" t="n">
        <v>0.041422</v>
      </c>
      <c r="F100" s="58" t="n">
        <v>0.0409718</v>
      </c>
      <c r="G100" s="58" t="n">
        <f aca="false">C100*$B$9+$B$10</f>
        <v>-0.102265973280972</v>
      </c>
      <c r="H100" s="57" t="n">
        <f aca="false">G100-F100</f>
        <v>-0.143237773280972</v>
      </c>
      <c r="J100" s="59"/>
      <c r="K100" s="57"/>
    </row>
    <row r="101" customFormat="false" ht="15.75" hidden="false" customHeight="false" outlineLevel="0" collapsed="false">
      <c r="A101" s="60" t="n">
        <v>23</v>
      </c>
      <c r="B101" s="57" t="s">
        <v>127</v>
      </c>
      <c r="C101" s="61" t="n">
        <v>84.1537</v>
      </c>
      <c r="D101" s="62" t="n">
        <v>32.7083</v>
      </c>
      <c r="E101" s="62" t="n">
        <v>0.00143322</v>
      </c>
      <c r="F101" s="61" t="n">
        <v>0.133965</v>
      </c>
      <c r="G101" s="61" t="n">
        <f aca="false">C101*$B$9+$B$10</f>
        <v>-0.00603276756483523</v>
      </c>
      <c r="H101" s="62" t="n">
        <f aca="false">G101-F101</f>
        <v>-0.139997767564835</v>
      </c>
      <c r="J101" s="59"/>
      <c r="K101" s="57"/>
    </row>
    <row r="102" customFormat="false" ht="15" hidden="false" customHeight="false" outlineLevel="0" collapsed="false">
      <c r="A102" s="56" t="n">
        <v>23</v>
      </c>
      <c r="B102" s="57" t="s">
        <v>126</v>
      </c>
      <c r="C102" s="58" t="n">
        <v>20.2393</v>
      </c>
      <c r="D102" s="57" t="n">
        <v>31.5074</v>
      </c>
      <c r="E102" s="57" t="n">
        <v>0.0164392</v>
      </c>
      <c r="F102" s="58" t="n">
        <v>0.0509586</v>
      </c>
      <c r="G102" s="58" t="n">
        <f aca="false">C102*$B$9+$B$10</f>
        <v>-0.080958953464103</v>
      </c>
      <c r="H102" s="57" t="n">
        <f aca="false">G102-F102</f>
        <v>-0.131917553464103</v>
      </c>
      <c r="J102" s="59"/>
      <c r="K102" s="57"/>
    </row>
    <row r="103" customFormat="false" ht="15.75" hidden="false" customHeight="false" outlineLevel="0" collapsed="false">
      <c r="A103" s="56" t="n">
        <v>23</v>
      </c>
      <c r="B103" s="57" t="s">
        <v>126</v>
      </c>
      <c r="C103" s="58" t="n">
        <v>2.41453</v>
      </c>
      <c r="D103" s="57" t="n">
        <v>29.6262</v>
      </c>
      <c r="E103" s="57" t="n">
        <v>0.0168628</v>
      </c>
      <c r="F103" s="58" t="n">
        <v>0.0513153</v>
      </c>
      <c r="G103" s="58" t="n">
        <f aca="false">C103*$B$9+$B$10</f>
        <v>-0.101854745814992</v>
      </c>
      <c r="H103" s="57" t="n">
        <f aca="false">G103-F103</f>
        <v>-0.153170045814992</v>
      </c>
      <c r="J103" s="59"/>
      <c r="K103" s="57"/>
    </row>
    <row r="104" customFormat="false" ht="15.75" hidden="false" customHeight="false" outlineLevel="0" collapsed="false">
      <c r="A104" s="60" t="n">
        <v>24</v>
      </c>
      <c r="B104" s="57" t="s">
        <v>127</v>
      </c>
      <c r="C104" s="61" t="n">
        <v>119.506</v>
      </c>
      <c r="D104" s="62" t="n">
        <v>32.6597</v>
      </c>
      <c r="E104" s="62" t="n">
        <v>0.000361421</v>
      </c>
      <c r="F104" s="61" t="n">
        <v>0.0060997</v>
      </c>
      <c r="G104" s="61" t="n">
        <f aca="false">C104*$B$9+$B$10</f>
        <v>0.0354103657786161</v>
      </c>
      <c r="H104" s="62" t="n">
        <f aca="false">G104-F104</f>
        <v>0.0293106657786161</v>
      </c>
      <c r="J104" s="59"/>
      <c r="K104" s="57"/>
    </row>
    <row r="105" customFormat="false" ht="15" hidden="false" customHeight="false" outlineLevel="0" collapsed="false">
      <c r="A105" s="56" t="n">
        <v>24</v>
      </c>
      <c r="B105" s="57" t="s">
        <v>126</v>
      </c>
      <c r="C105" s="58" t="n">
        <v>50.1504</v>
      </c>
      <c r="D105" s="57" t="n">
        <v>32.2359</v>
      </c>
      <c r="E105" s="57" t="n">
        <v>0.00068436</v>
      </c>
      <c r="F105" s="58" t="n">
        <v>-0.0207748</v>
      </c>
      <c r="G105" s="58" t="n">
        <f aca="false">C105*$B$9+$B$10</f>
        <v>-0.0458944822486713</v>
      </c>
      <c r="H105" s="57" t="n">
        <f aca="false">G105-F105</f>
        <v>-0.0251196822486713</v>
      </c>
      <c r="J105" s="59"/>
      <c r="K105" s="57"/>
    </row>
    <row r="106" customFormat="false" ht="15.75" hidden="false" customHeight="false" outlineLevel="0" collapsed="false">
      <c r="A106" s="56" t="n">
        <v>24</v>
      </c>
      <c r="B106" s="57" t="s">
        <v>126</v>
      </c>
      <c r="C106" s="58" t="n">
        <v>2.4774</v>
      </c>
      <c r="D106" s="57" t="n">
        <v>29.5116</v>
      </c>
      <c r="E106" s="57" t="n">
        <v>0.0936214</v>
      </c>
      <c r="F106" s="58" t="n">
        <v>0.0143566</v>
      </c>
      <c r="G106" s="58" t="n">
        <f aca="false">C106*$B$9+$B$10</f>
        <v>-0.101781043968343</v>
      </c>
      <c r="H106" s="57" t="n">
        <f aca="false">G106-F106</f>
        <v>-0.116137643968343</v>
      </c>
      <c r="J106" s="59"/>
      <c r="K106" s="57"/>
    </row>
    <row r="107" customFormat="false" ht="15.75" hidden="false" customHeight="false" outlineLevel="0" collapsed="false">
      <c r="A107" s="60" t="n">
        <v>25</v>
      </c>
      <c r="B107" s="57" t="s">
        <v>127</v>
      </c>
      <c r="C107" s="61" t="n">
        <v>111.862</v>
      </c>
      <c r="D107" s="62" t="n">
        <v>32.5867</v>
      </c>
      <c r="E107" s="62" t="n">
        <v>0.000249042</v>
      </c>
      <c r="F107" s="61" t="n">
        <v>-0.00691223</v>
      </c>
      <c r="G107" s="61" t="n">
        <f aca="false">C107*$B$9+$B$10</f>
        <v>0.026449384137327</v>
      </c>
      <c r="H107" s="62" t="n">
        <f aca="false">G107-F107</f>
        <v>0.033361614137327</v>
      </c>
      <c r="J107" s="59"/>
      <c r="K107" s="57"/>
    </row>
    <row r="108" customFormat="false" ht="15" hidden="false" customHeight="false" outlineLevel="0" collapsed="false">
      <c r="A108" s="56" t="n">
        <v>25</v>
      </c>
      <c r="B108" s="57" t="s">
        <v>126</v>
      </c>
      <c r="C108" s="58" t="n">
        <v>50.0906</v>
      </c>
      <c r="D108" s="57" t="n">
        <v>32.1763</v>
      </c>
      <c r="E108" s="57" t="n">
        <v>0.000690648</v>
      </c>
      <c r="F108" s="58" t="n">
        <v>-0.0169525</v>
      </c>
      <c r="G108" s="58" t="n">
        <f aca="false">C108*$B$9+$B$10</f>
        <v>-0.0459645851662732</v>
      </c>
      <c r="H108" s="57" t="n">
        <f aca="false">G108-F108</f>
        <v>-0.0290120851662732</v>
      </c>
      <c r="J108" s="59"/>
      <c r="K108" s="57"/>
    </row>
    <row r="109" customFormat="false" ht="15.75" hidden="false" customHeight="false" outlineLevel="0" collapsed="false">
      <c r="A109" s="56" t="n">
        <v>25</v>
      </c>
      <c r="B109" s="57" t="s">
        <v>126</v>
      </c>
      <c r="C109" s="58" t="n">
        <v>2.23173</v>
      </c>
      <c r="D109" s="57" t="n">
        <v>27.4138</v>
      </c>
      <c r="E109" s="57" t="n">
        <v>0.0815841</v>
      </c>
      <c r="F109" s="58" t="n">
        <v>-0.901148</v>
      </c>
      <c r="G109" s="58" t="n">
        <f aca="false">C109*$B$9+$B$10</f>
        <v>-0.102069040352411</v>
      </c>
      <c r="H109" s="57" t="n">
        <f aca="false">G109-F109</f>
        <v>0.799078959647589</v>
      </c>
      <c r="J109" s="59"/>
      <c r="K109" s="57"/>
    </row>
    <row r="110" customFormat="false" ht="15.75" hidden="false" customHeight="false" outlineLevel="0" collapsed="false">
      <c r="A110" s="60" t="n">
        <v>26</v>
      </c>
      <c r="B110" s="57" t="s">
        <v>127</v>
      </c>
      <c r="C110" s="61" t="n">
        <v>110.349</v>
      </c>
      <c r="D110" s="62" t="n">
        <v>32.64</v>
      </c>
      <c r="E110" s="62" t="n">
        <v>0.00101017</v>
      </c>
      <c r="F110" s="61" t="n">
        <v>0.00530243</v>
      </c>
      <c r="G110" s="61" t="n">
        <f aca="false">C110*$B$9+$B$10</f>
        <v>0.0246757099846229</v>
      </c>
      <c r="H110" s="62" t="n">
        <f aca="false">G110-F110</f>
        <v>0.0193732799846229</v>
      </c>
      <c r="J110" s="59"/>
      <c r="K110" s="57"/>
    </row>
    <row r="111" customFormat="false" ht="15" hidden="false" customHeight="false" outlineLevel="0" collapsed="false">
      <c r="A111" s="56" t="n">
        <v>26</v>
      </c>
      <c r="B111" s="57" t="s">
        <v>126</v>
      </c>
      <c r="C111" s="58" t="n">
        <v>75.031</v>
      </c>
      <c r="D111" s="57" t="n">
        <v>32.4589</v>
      </c>
      <c r="E111" s="57" t="n">
        <v>0.00714807</v>
      </c>
      <c r="F111" s="58" t="n">
        <v>-0.0222664</v>
      </c>
      <c r="G111" s="58" t="n">
        <f aca="false">C111*$B$9+$B$10</f>
        <v>-0.0167272138258226</v>
      </c>
      <c r="H111" s="57" t="n">
        <f aca="false">G111-F111</f>
        <v>0.00553918617417743</v>
      </c>
      <c r="J111" s="59"/>
      <c r="K111" s="57"/>
    </row>
    <row r="112" customFormat="false" ht="15" hidden="false" customHeight="false" outlineLevel="0" collapsed="false">
      <c r="A112" s="56" t="n">
        <v>26</v>
      </c>
      <c r="B112" s="57" t="s">
        <v>126</v>
      </c>
      <c r="C112" s="58" t="n">
        <v>50.1965</v>
      </c>
      <c r="D112" s="57" t="n">
        <v>32.1364</v>
      </c>
      <c r="E112" s="57" t="n">
        <v>0.005528</v>
      </c>
      <c r="F112" s="58" t="n">
        <v>-0.0244865</v>
      </c>
      <c r="G112" s="58" t="n">
        <f aca="false">C112*$B$9+$B$10</f>
        <v>-0.0458404396984798</v>
      </c>
      <c r="H112" s="57" t="n">
        <f aca="false">G112-F112</f>
        <v>-0.0213539396984798</v>
      </c>
      <c r="J112" s="59"/>
      <c r="K112" s="57"/>
    </row>
    <row r="113" customFormat="false" ht="15" hidden="false" customHeight="false" outlineLevel="0" collapsed="false">
      <c r="A113" s="56" t="n">
        <v>26</v>
      </c>
      <c r="B113" s="57" t="s">
        <v>126</v>
      </c>
      <c r="C113" s="58" t="n">
        <v>29.8292</v>
      </c>
      <c r="D113" s="57" t="n">
        <v>31.7574</v>
      </c>
      <c r="E113" s="57" t="n">
        <v>0.0200094</v>
      </c>
      <c r="F113" s="58" t="n">
        <v>-0.0767059</v>
      </c>
      <c r="G113" s="58" t="n">
        <f aca="false">C113*$B$9+$B$10</f>
        <v>-0.0697168135057307</v>
      </c>
      <c r="H113" s="57" t="n">
        <f aca="false">G113-F113</f>
        <v>0.0069890864942693</v>
      </c>
      <c r="J113" s="59"/>
      <c r="K113" s="57"/>
    </row>
    <row r="114" customFormat="false" ht="15" hidden="false" customHeight="false" outlineLevel="0" collapsed="false">
      <c r="A114" s="56" t="n">
        <v>26</v>
      </c>
      <c r="B114" s="57" t="s">
        <v>126</v>
      </c>
      <c r="C114" s="58" t="n">
        <v>20.2645</v>
      </c>
      <c r="D114" s="57" t="n">
        <v>31.2378</v>
      </c>
      <c r="E114" s="57" t="n">
        <v>0.0130958</v>
      </c>
      <c r="F114" s="58" t="n">
        <v>-0.248814</v>
      </c>
      <c r="G114" s="58" t="n">
        <f aca="false">C114*$B$9+$B$10</f>
        <v>-0.0809294117663844</v>
      </c>
      <c r="H114" s="57" t="n">
        <f aca="false">G114-F114</f>
        <v>0.167884588233616</v>
      </c>
      <c r="J114" s="59"/>
      <c r="K114" s="57"/>
    </row>
    <row r="115" customFormat="false" ht="15" hidden="false" customHeight="false" outlineLevel="0" collapsed="false">
      <c r="A115" s="56" t="n">
        <v>26</v>
      </c>
      <c r="B115" s="57" t="s">
        <v>126</v>
      </c>
      <c r="C115" s="58" t="n">
        <v>10.1444</v>
      </c>
      <c r="D115" s="57" t="n">
        <v>30.1736</v>
      </c>
      <c r="E115" s="57" t="n">
        <v>0.040836</v>
      </c>
      <c r="F115" s="58" t="n">
        <v>-0.222094</v>
      </c>
      <c r="G115" s="58" t="n">
        <f aca="false">C115*$B$9+$B$10</f>
        <v>-0.0927930996664379</v>
      </c>
      <c r="H115" s="57" t="n">
        <f aca="false">G115-F115</f>
        <v>0.129300900333562</v>
      </c>
      <c r="J115" s="59"/>
      <c r="K115" s="57"/>
    </row>
    <row r="116" customFormat="false" ht="15" hidden="false" customHeight="false" outlineLevel="0" collapsed="false">
      <c r="A116" s="56" t="n">
        <v>26</v>
      </c>
      <c r="B116" s="57" t="s">
        <v>126</v>
      </c>
      <c r="C116" s="58" t="n">
        <v>5.01112</v>
      </c>
      <c r="D116" s="57" t="n">
        <v>29.4272</v>
      </c>
      <c r="E116" s="57" t="n">
        <v>0.0480975</v>
      </c>
      <c r="F116" s="58" t="n">
        <v>-0.147411</v>
      </c>
      <c r="G116" s="58" t="n">
        <f aca="false">C116*$B$9+$B$10</f>
        <v>-0.0988107903832872</v>
      </c>
      <c r="H116" s="57" t="n">
        <f aca="false">G116-F116</f>
        <v>0.0486002096167128</v>
      </c>
      <c r="J116" s="59"/>
      <c r="K116" s="57"/>
    </row>
    <row r="117" customFormat="false" ht="15.75" hidden="false" customHeight="false" outlineLevel="0" collapsed="false">
      <c r="A117" s="56" t="n">
        <v>26</v>
      </c>
      <c r="B117" s="57" t="s">
        <v>126</v>
      </c>
      <c r="C117" s="58" t="n">
        <v>2.19916</v>
      </c>
      <c r="D117" s="57" t="n">
        <v>27.9902</v>
      </c>
      <c r="E117" s="57" t="n">
        <v>0.0551978</v>
      </c>
      <c r="F117" s="58" t="n">
        <v>-0.46763</v>
      </c>
      <c r="G117" s="58" t="n">
        <f aca="false">C117*$B$9+$B$10</f>
        <v>-0.102107221824423</v>
      </c>
      <c r="H117" s="57" t="n">
        <f aca="false">G117-F117</f>
        <v>0.365522778175577</v>
      </c>
      <c r="J117" s="59"/>
      <c r="K117" s="57"/>
    </row>
    <row r="118" customFormat="false" ht="15.75" hidden="false" customHeight="false" outlineLevel="0" collapsed="false">
      <c r="A118" s="60" t="n">
        <v>27</v>
      </c>
      <c r="B118" s="57" t="s">
        <v>127</v>
      </c>
      <c r="C118" s="61" t="n">
        <v>36.0647</v>
      </c>
      <c r="D118" s="62" t="n">
        <v>31.8612</v>
      </c>
      <c r="E118" s="62" t="n">
        <v>0.0105994</v>
      </c>
      <c r="F118" s="61" t="n">
        <v>0.22765</v>
      </c>
      <c r="G118" s="61" t="n">
        <f aca="false">C118*$B$9+$B$10</f>
        <v>-0.0624070017547812</v>
      </c>
      <c r="H118" s="62" t="n">
        <f aca="false">G118-F118</f>
        <v>-0.290057001754781</v>
      </c>
      <c r="J118" s="59"/>
      <c r="K118" s="57"/>
    </row>
    <row r="119" customFormat="false" ht="15" hidden="false" customHeight="false" outlineLevel="0" collapsed="false">
      <c r="A119" s="56" t="n">
        <v>27</v>
      </c>
      <c r="B119" s="57" t="s">
        <v>126</v>
      </c>
      <c r="C119" s="58" t="n">
        <v>30.6798</v>
      </c>
      <c r="D119" s="57" t="n">
        <v>31.6898</v>
      </c>
      <c r="E119" s="57" t="n">
        <v>0.00374894</v>
      </c>
      <c r="F119" s="58" t="n">
        <v>-0.0235424</v>
      </c>
      <c r="G119" s="58" t="n">
        <f aca="false">C119*$B$9+$B$10</f>
        <v>-0.0687196639787709</v>
      </c>
      <c r="H119" s="57" t="n">
        <f aca="false">G119-F119</f>
        <v>-0.0451772639787709</v>
      </c>
      <c r="J119" s="59"/>
      <c r="K119" s="57"/>
    </row>
    <row r="120" customFormat="false" ht="15.75" hidden="false" customHeight="false" outlineLevel="0" collapsed="false">
      <c r="A120" s="56" t="n">
        <v>27</v>
      </c>
      <c r="B120" s="57" t="s">
        <v>126</v>
      </c>
      <c r="C120" s="58" t="n">
        <v>2.26857</v>
      </c>
      <c r="D120" s="57" t="n">
        <v>28.0884</v>
      </c>
      <c r="E120" s="57" t="n">
        <v>0.0360054</v>
      </c>
      <c r="F120" s="58" t="n">
        <v>0.0333767</v>
      </c>
      <c r="G120" s="58" t="n">
        <f aca="false">C120*$B$9+$B$10</f>
        <v>-0.102025853203842</v>
      </c>
      <c r="H120" s="57" t="n">
        <f aca="false">G120-F120</f>
        <v>-0.135402553203842</v>
      </c>
      <c r="J120" s="59"/>
      <c r="K120" s="57"/>
    </row>
    <row r="121" customFormat="false" ht="15.75" hidden="false" customHeight="false" outlineLevel="0" collapsed="false">
      <c r="A121" s="60" t="n">
        <v>28</v>
      </c>
      <c r="B121" s="57" t="s">
        <v>127</v>
      </c>
      <c r="C121" s="61" t="n">
        <v>44.3896</v>
      </c>
      <c r="D121" s="62" t="n">
        <v>32.1223</v>
      </c>
      <c r="E121" s="62" t="n">
        <v>0.000487203</v>
      </c>
      <c r="F121" s="61" t="n">
        <v>0.185118</v>
      </c>
      <c r="G121" s="61" t="n">
        <f aca="false">C121*$B$9+$B$10</f>
        <v>-0.0526478081302958</v>
      </c>
      <c r="H121" s="62" t="n">
        <f aca="false">G121-F121</f>
        <v>-0.237765808130296</v>
      </c>
      <c r="J121" s="59"/>
      <c r="K121" s="57"/>
    </row>
    <row r="122" customFormat="false" ht="15" hidden="false" customHeight="false" outlineLevel="0" collapsed="false">
      <c r="A122" s="56" t="n">
        <v>28</v>
      </c>
      <c r="B122" s="57" t="s">
        <v>126</v>
      </c>
      <c r="C122" s="58" t="n">
        <v>29.9007</v>
      </c>
      <c r="D122" s="57" t="n">
        <v>31.7351</v>
      </c>
      <c r="E122" s="57" t="n">
        <v>0.00273841</v>
      </c>
      <c r="F122" s="58" t="n">
        <v>-0.0821781</v>
      </c>
      <c r="G122" s="58" t="n">
        <f aca="false">C122*$B$9+$B$10</f>
        <v>-0.0696329947999023</v>
      </c>
      <c r="H122" s="57" t="n">
        <f aca="false">G122-F122</f>
        <v>0.0125451052000977</v>
      </c>
      <c r="J122" s="59"/>
      <c r="K122" s="57"/>
    </row>
    <row r="123" customFormat="false" ht="15.75" hidden="false" customHeight="false" outlineLevel="0" collapsed="false">
      <c r="A123" s="56" t="n">
        <v>28</v>
      </c>
      <c r="B123" s="57" t="s">
        <v>126</v>
      </c>
      <c r="C123" s="58" t="n">
        <v>2.28113</v>
      </c>
      <c r="D123" s="57" t="n">
        <v>27.2896</v>
      </c>
      <c r="E123" s="57" t="n">
        <v>0.00171896</v>
      </c>
      <c r="F123" s="58" t="n">
        <v>-0.320765</v>
      </c>
      <c r="G123" s="58" t="n">
        <f aca="false">C123*$B$9+$B$10</f>
        <v>-0.102011129246566</v>
      </c>
      <c r="H123" s="57" t="n">
        <f aca="false">G123-F123</f>
        <v>0.218753870753434</v>
      </c>
      <c r="J123" s="59"/>
      <c r="K123" s="57"/>
    </row>
    <row r="124" customFormat="false" ht="15.75" hidden="false" customHeight="false" outlineLevel="0" collapsed="false">
      <c r="A124" s="60" t="n">
        <v>29</v>
      </c>
      <c r="B124" s="57" t="s">
        <v>127</v>
      </c>
      <c r="C124" s="61" t="n">
        <v>102.51</v>
      </c>
      <c r="D124" s="62" t="n">
        <v>32.4539</v>
      </c>
      <c r="E124" s="62" t="n">
        <v>0.0018877</v>
      </c>
      <c r="F124" s="61" t="n">
        <v>0.00317001</v>
      </c>
      <c r="G124" s="61" t="n">
        <f aca="false">C124*$B$9+$B$10</f>
        <v>0.0154861318728929</v>
      </c>
      <c r="H124" s="62" t="n">
        <f aca="false">G124-F124</f>
        <v>0.0123161218728929</v>
      </c>
      <c r="J124" s="59"/>
      <c r="K124" s="57"/>
    </row>
    <row r="125" customFormat="false" ht="15" hidden="false" customHeight="false" outlineLevel="0" collapsed="false">
      <c r="A125" s="56" t="n">
        <v>29</v>
      </c>
      <c r="B125" s="57" t="s">
        <v>126</v>
      </c>
      <c r="C125" s="58" t="n">
        <v>49.8596</v>
      </c>
      <c r="D125" s="57" t="n">
        <v>32.1655</v>
      </c>
      <c r="E125" s="57" t="n">
        <v>0.00135071</v>
      </c>
      <c r="F125" s="58" t="n">
        <v>-0.0242615</v>
      </c>
      <c r="G125" s="58" t="n">
        <f aca="false">C125*$B$9+$B$10</f>
        <v>-0.0462353840620264</v>
      </c>
      <c r="H125" s="57" t="n">
        <f aca="false">G125-F125</f>
        <v>-0.0219738840620264</v>
      </c>
      <c r="J125" s="59"/>
      <c r="K125" s="57"/>
    </row>
    <row r="126" customFormat="false" ht="15.75" hidden="false" customHeight="false" outlineLevel="0" collapsed="false">
      <c r="A126" s="56" t="n">
        <v>29</v>
      </c>
      <c r="B126" s="57" t="s">
        <v>126</v>
      </c>
      <c r="C126" s="58" t="n">
        <v>2.36358</v>
      </c>
      <c r="D126" s="57" t="n">
        <v>29.3692</v>
      </c>
      <c r="E126" s="57" t="n">
        <v>0.00847976</v>
      </c>
      <c r="F126" s="58" t="n">
        <v>-0.330688</v>
      </c>
      <c r="G126" s="58" t="n">
        <f aca="false">C126*$B$9+$B$10</f>
        <v>-0.101914473969705</v>
      </c>
      <c r="H126" s="57" t="n">
        <f aca="false">G126-F126</f>
        <v>0.228773526030295</v>
      </c>
      <c r="J126" s="59"/>
      <c r="K126" s="57"/>
    </row>
    <row r="127" customFormat="false" ht="15.75" hidden="false" customHeight="false" outlineLevel="0" collapsed="false">
      <c r="A127" s="60" t="n">
        <v>30</v>
      </c>
      <c r="B127" s="57" t="s">
        <v>127</v>
      </c>
      <c r="C127" s="61" t="n">
        <v>145.864</v>
      </c>
      <c r="D127" s="62" t="n">
        <v>32.1322</v>
      </c>
      <c r="E127" s="62" t="n">
        <v>0.00111735</v>
      </c>
      <c r="F127" s="61" t="n">
        <v>0.0563164</v>
      </c>
      <c r="G127" s="61" t="n">
        <f aca="false">C127*$B$9+$B$10</f>
        <v>0.0663095748446935</v>
      </c>
      <c r="H127" s="62" t="n">
        <f aca="false">G127-F127</f>
        <v>0.00999317484469349</v>
      </c>
      <c r="J127" s="59"/>
      <c r="K127" s="57"/>
    </row>
    <row r="128" customFormat="false" ht="15" hidden="false" customHeight="false" outlineLevel="0" collapsed="false">
      <c r="A128" s="56" t="n">
        <v>30</v>
      </c>
      <c r="B128" s="57" t="s">
        <v>126</v>
      </c>
      <c r="C128" s="58" t="n">
        <v>50.7141</v>
      </c>
      <c r="D128" s="57" t="n">
        <v>31.7118</v>
      </c>
      <c r="E128" s="57" t="n">
        <v>0.00028394</v>
      </c>
      <c r="F128" s="58" t="n">
        <v>-0.011755</v>
      </c>
      <c r="G128" s="58" t="n">
        <f aca="false">C128*$B$9+$B$10</f>
        <v>-0.0452336626056578</v>
      </c>
      <c r="H128" s="57" t="n">
        <f aca="false">G128-F128</f>
        <v>-0.0334786626056578</v>
      </c>
      <c r="J128" s="59"/>
      <c r="K128" s="57"/>
    </row>
    <row r="129" customFormat="false" ht="15.75" hidden="false" customHeight="false" outlineLevel="0" collapsed="false">
      <c r="A129" s="56" t="n">
        <v>30</v>
      </c>
      <c r="B129" s="57" t="s">
        <v>126</v>
      </c>
      <c r="C129" s="58" t="n">
        <v>2.26693</v>
      </c>
      <c r="D129" s="57" t="n">
        <v>27.3869</v>
      </c>
      <c r="E129" s="57" t="n">
        <v>0.0601252</v>
      </c>
      <c r="F129" s="58" t="n">
        <v>-0.0965729</v>
      </c>
      <c r="G129" s="58" t="n">
        <f aca="false">C129*$B$9+$B$10</f>
        <v>-0.102027775758772</v>
      </c>
      <c r="H129" s="57" t="n">
        <f aca="false">G129-F129</f>
        <v>-0.00545487575877242</v>
      </c>
      <c r="J129" s="59"/>
      <c r="K129" s="57"/>
    </row>
    <row r="130" customFormat="false" ht="16.5" hidden="false" customHeight="false" outlineLevel="0" collapsed="false">
      <c r="A130" s="60" t="n">
        <v>31</v>
      </c>
      <c r="B130" s="57" t="s">
        <v>126</v>
      </c>
      <c r="C130" s="61" t="n">
        <v>2.28087</v>
      </c>
      <c r="D130" s="62" t="n">
        <v>28.3066</v>
      </c>
      <c r="E130" s="62" t="n">
        <v>0.00593078</v>
      </c>
      <c r="F130" s="61" t="n">
        <v>-0.058754</v>
      </c>
      <c r="G130" s="61" t="n">
        <f aca="false">C130*$B$9+$B$10</f>
        <v>-0.10201143404186</v>
      </c>
      <c r="H130" s="62" t="n">
        <f aca="false">G130-F130</f>
        <v>-0.0432574340418599</v>
      </c>
      <c r="J130" s="63"/>
      <c r="K130" s="64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7" s="36" customFormat="true" ht="15.75" hidden="false" customHeight="false" outlineLevel="0" collapsed="false">
      <c r="A7" s="39" t="s">
        <v>103</v>
      </c>
      <c r="B7" s="39"/>
      <c r="C7" s="39"/>
      <c r="E7" s="39" t="s">
        <v>104</v>
      </c>
      <c r="F7" s="39"/>
      <c r="G7" s="39"/>
      <c r="I7" s="39" t="s">
        <v>105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6</v>
      </c>
      <c r="E8" s="42" t="s">
        <v>107</v>
      </c>
      <c r="F8" s="42"/>
      <c r="G8" s="42" t="n">
        <f aca="false">INDEX(LINEST(known_ys,known_xs,TRUE(),TRUE()),3,1)</f>
        <v>0.305933032788892</v>
      </c>
      <c r="I8" s="43" t="s">
        <v>108</v>
      </c>
      <c r="J8" s="43" t="s">
        <v>109</v>
      </c>
    </row>
    <row r="9" customFormat="false" ht="15" hidden="false" customHeight="false" outlineLevel="0" collapsed="false">
      <c r="A9" s="0" t="s">
        <v>110</v>
      </c>
      <c r="B9" s="0" t="n">
        <f aca="false">INDEX(LINEST(known_ys,known_xs,TRUE(),TRUE()),1,1)</f>
        <v>0.00187502162815392</v>
      </c>
      <c r="C9" s="0" t="n">
        <f aca="false">INDEX(LINEST(known_ys,known_xs,TRUE(),TRUE()),2,1)</f>
        <v>0.000998501656912528</v>
      </c>
      <c r="E9" s="0" t="s">
        <v>111</v>
      </c>
      <c r="G9" s="0" t="n">
        <f aca="false">INDEX(LINEST(known_ys,known_xs,TRUE(),TRUE()),3,2)</f>
        <v>0.101410162696171</v>
      </c>
      <c r="I9" s="0" t="n">
        <f aca="false">MIN(known_xs)</f>
        <v>2.20265</v>
      </c>
      <c r="J9" s="0" t="n">
        <f aca="false">I9*$B$9+$B$10</f>
        <v>-0.183482997963081</v>
      </c>
    </row>
    <row r="10" customFormat="false" ht="15.75" hidden="false" customHeight="false" outlineLevel="0" collapsed="false">
      <c r="A10" s="44" t="s">
        <v>112</v>
      </c>
      <c r="B10" s="44" t="n">
        <f aca="false">INDEX(LINEST(known_ys,known_xs,TRUE(),TRUE()),1,2)</f>
        <v>-0.187613014352334</v>
      </c>
      <c r="C10" s="44" t="n">
        <f aca="false">INDEX(LINEST(known_ys,known_xs,TRUE(),TRUE()),2,2)</f>
        <v>0.0472570268276323</v>
      </c>
      <c r="E10" s="44" t="s">
        <v>113</v>
      </c>
      <c r="F10" s="44"/>
      <c r="G10" s="44" t="n">
        <f aca="false">INDEX(LINEST(known_ys,known_xs,TRUE(),TRUE()),5,2)</f>
        <v>0.0822721687845105</v>
      </c>
      <c r="I10" s="44" t="n">
        <f aca="false">MAX(known_xs)</f>
        <v>100.607</v>
      </c>
      <c r="J10" s="44" t="n">
        <f aca="false">I10*$B$9+$B$10</f>
        <v>0.0010272865913472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4</v>
      </c>
      <c r="D12" s="0" t="n">
        <v>12</v>
      </c>
    </row>
    <row r="13" customFormat="false" ht="15" hidden="false" customHeight="false" outlineLevel="0" collapsed="false">
      <c r="A13" s="0" t="s">
        <v>115</v>
      </c>
      <c r="D13" s="0" t="n">
        <v>1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6</v>
      </c>
      <c r="B15" s="46" t="s">
        <v>117</v>
      </c>
      <c r="C15" s="47" t="s">
        <v>9</v>
      </c>
      <c r="D15" s="46" t="s">
        <v>12</v>
      </c>
      <c r="E15" s="46" t="s">
        <v>12</v>
      </c>
      <c r="F15" s="46" t="s">
        <v>118</v>
      </c>
      <c r="G15" s="46"/>
      <c r="H15" s="46"/>
      <c r="J15" s="49" t="s">
        <v>119</v>
      </c>
      <c r="K15" s="46" t="s">
        <v>9</v>
      </c>
    </row>
    <row r="16" s="48" customFormat="true" ht="15.75" hidden="false" customHeight="false" outlineLevel="0" collapsed="false">
      <c r="A16" s="50" t="s">
        <v>87</v>
      </c>
      <c r="B16" s="51" t="s">
        <v>120</v>
      </c>
      <c r="C16" s="52" t="s">
        <v>121</v>
      </c>
      <c r="D16" s="51" t="s">
        <v>121</v>
      </c>
      <c r="E16" s="51" t="s">
        <v>22</v>
      </c>
      <c r="F16" s="53" t="s">
        <v>122</v>
      </c>
      <c r="G16" s="53" t="s">
        <v>123</v>
      </c>
      <c r="H16" s="54" t="s">
        <v>124</v>
      </c>
      <c r="J16" s="55" t="s">
        <v>108</v>
      </c>
      <c r="K16" s="54" t="s">
        <v>125</v>
      </c>
    </row>
    <row r="17" customFormat="false" ht="15.75" hidden="false" customHeight="false" outlineLevel="0" collapsed="false">
      <c r="A17" s="56" t="n">
        <v>17</v>
      </c>
      <c r="B17" s="57" t="s">
        <v>127</v>
      </c>
      <c r="C17" s="58" t="n">
        <v>156.824</v>
      </c>
      <c r="D17" s="57" t="n">
        <v>33.286</v>
      </c>
      <c r="E17" s="57" t="n">
        <v>0.00121665</v>
      </c>
      <c r="F17" s="58" t="n">
        <v>0.00301361</v>
      </c>
      <c r="G17" s="58" t="n">
        <f aca="false">C17*$B$9+$B$10</f>
        <v>0.106435377461276</v>
      </c>
      <c r="H17" s="57" t="n">
        <f aca="false">G17-F17</f>
        <v>0.103421767461276</v>
      </c>
      <c r="J17" s="59" t="n">
        <v>100.607</v>
      </c>
      <c r="K17" s="57" t="n">
        <v>-0.0446587</v>
      </c>
    </row>
    <row r="18" customFormat="false" ht="15" hidden="false" customHeight="false" outlineLevel="0" collapsed="false">
      <c r="A18" s="56" t="n">
        <v>17</v>
      </c>
      <c r="B18" s="57" t="s">
        <v>127</v>
      </c>
      <c r="C18" s="58" t="n">
        <v>156.824</v>
      </c>
      <c r="D18" s="57" t="n">
        <v>33.286</v>
      </c>
      <c r="E18" s="57" t="n">
        <v>0.00121665</v>
      </c>
      <c r="F18" s="58" t="n">
        <v>0.00231552</v>
      </c>
      <c r="G18" s="58" t="n">
        <f aca="false">C18*$B$9+$B$10</f>
        <v>0.106435377461276</v>
      </c>
      <c r="H18" s="57" t="n">
        <f aca="false">G18-F18</f>
        <v>0.104119857461276</v>
      </c>
      <c r="J18" s="59" t="n">
        <v>75.4618</v>
      </c>
      <c r="K18" s="57" t="n">
        <v>-0.047699</v>
      </c>
    </row>
    <row r="19" customFormat="false" ht="15" hidden="false" customHeight="false" outlineLevel="0" collapsed="false">
      <c r="A19" s="56" t="n">
        <v>17</v>
      </c>
      <c r="B19" s="57" t="s">
        <v>126</v>
      </c>
      <c r="C19" s="58" t="n">
        <v>100.607</v>
      </c>
      <c r="D19" s="57" t="n">
        <v>33.0899</v>
      </c>
      <c r="E19" s="57" t="n">
        <v>0.00063152</v>
      </c>
      <c r="F19" s="58" t="n">
        <v>-0.0446587</v>
      </c>
      <c r="G19" s="58" t="n">
        <f aca="false">C19*$B$9+$B$10</f>
        <v>0.00102728659134727</v>
      </c>
      <c r="H19" s="57" t="n">
        <f aca="false">G19-F19</f>
        <v>0.0456859865913473</v>
      </c>
      <c r="J19" s="59" t="n">
        <v>50.6734</v>
      </c>
      <c r="K19" s="57" t="n">
        <v>-0.096981</v>
      </c>
    </row>
    <row r="20" customFormat="false" ht="15" hidden="false" customHeight="false" outlineLevel="0" collapsed="false">
      <c r="A20" s="56" t="n">
        <v>17</v>
      </c>
      <c r="B20" s="57" t="s">
        <v>126</v>
      </c>
      <c r="C20" s="58" t="n">
        <v>75.4618</v>
      </c>
      <c r="D20" s="57" t="n">
        <v>32.7623</v>
      </c>
      <c r="E20" s="57" t="n">
        <v>0.00843972</v>
      </c>
      <c r="F20" s="58" t="n">
        <v>-0.047699</v>
      </c>
      <c r="G20" s="58" t="n">
        <f aca="false">C20*$B$9+$B$10</f>
        <v>-0.0461205072529087</v>
      </c>
      <c r="H20" s="57" t="n">
        <f aca="false">G20-F20</f>
        <v>0.0015784927470913</v>
      </c>
      <c r="J20" s="59" t="n">
        <v>50.6734</v>
      </c>
      <c r="K20" s="57" t="n">
        <v>-0.0553818</v>
      </c>
    </row>
    <row r="21" customFormat="false" ht="15" hidden="false" customHeight="false" outlineLevel="0" collapsed="false">
      <c r="A21" s="56" t="n">
        <v>17</v>
      </c>
      <c r="B21" s="57" t="s">
        <v>126</v>
      </c>
      <c r="C21" s="58" t="n">
        <v>50.6734</v>
      </c>
      <c r="D21" s="57" t="n">
        <v>32.2362</v>
      </c>
      <c r="E21" s="57" t="n">
        <v>0.0499061</v>
      </c>
      <c r="F21" s="58" t="n">
        <v>-0.096981</v>
      </c>
      <c r="G21" s="58" t="n">
        <f aca="false">C21*$B$9+$B$10</f>
        <v>-0.0925992933802393</v>
      </c>
      <c r="H21" s="57" t="n">
        <f aca="false">G21-F21</f>
        <v>0.00438170661976067</v>
      </c>
      <c r="J21" s="59" t="n">
        <v>29.7148</v>
      </c>
      <c r="K21" s="57" t="n">
        <v>-0.0180931</v>
      </c>
    </row>
    <row r="22" customFormat="false" ht="15" hidden="false" customHeight="false" outlineLevel="0" collapsed="false">
      <c r="A22" s="56" t="n">
        <v>17</v>
      </c>
      <c r="B22" s="57" t="s">
        <v>126</v>
      </c>
      <c r="C22" s="58" t="n">
        <v>50.6734</v>
      </c>
      <c r="D22" s="57" t="n">
        <v>32.2362</v>
      </c>
      <c r="E22" s="57" t="n">
        <v>0.0499061</v>
      </c>
      <c r="F22" s="58" t="n">
        <v>-0.0553818</v>
      </c>
      <c r="G22" s="58" t="n">
        <f aca="false">C22*$B$9+$B$10</f>
        <v>-0.0925992933802393</v>
      </c>
      <c r="H22" s="57" t="n">
        <f aca="false">G22-F22</f>
        <v>-0.0372174933802393</v>
      </c>
      <c r="J22" s="59" t="n">
        <v>20.5137</v>
      </c>
      <c r="K22" s="57" t="n">
        <v>-0.104961</v>
      </c>
    </row>
    <row r="23" customFormat="false" ht="15" hidden="false" customHeight="false" outlineLevel="0" collapsed="false">
      <c r="A23" s="56" t="n">
        <v>17</v>
      </c>
      <c r="B23" s="57" t="s">
        <v>126</v>
      </c>
      <c r="C23" s="58" t="n">
        <v>29.7148</v>
      </c>
      <c r="D23" s="57" t="n">
        <v>31.5835</v>
      </c>
      <c r="E23" s="57" t="n">
        <v>0.00638715</v>
      </c>
      <c r="F23" s="58" t="n">
        <v>-0.0180931</v>
      </c>
      <c r="G23" s="58" t="n">
        <f aca="false">C23*$B$9+$B$10</f>
        <v>-0.131897121676066</v>
      </c>
      <c r="H23" s="57" t="n">
        <f aca="false">G23-F23</f>
        <v>-0.113804021676066</v>
      </c>
      <c r="J23" s="59" t="n">
        <v>10.3076</v>
      </c>
      <c r="K23" s="57" t="n">
        <v>-0.192324</v>
      </c>
    </row>
    <row r="24" customFormat="false" ht="15" hidden="false" customHeight="false" outlineLevel="0" collapsed="false">
      <c r="A24" s="56" t="n">
        <v>17</v>
      </c>
      <c r="B24" s="57" t="s">
        <v>126</v>
      </c>
      <c r="C24" s="58" t="n">
        <v>20.5137</v>
      </c>
      <c r="D24" s="57" t="n">
        <v>31.0779</v>
      </c>
      <c r="E24" s="57" t="n">
        <v>0.00945768</v>
      </c>
      <c r="F24" s="58" t="n">
        <v>-0.104961</v>
      </c>
      <c r="G24" s="58" t="n">
        <f aca="false">C24*$B$9+$B$10</f>
        <v>-0.149149383178873</v>
      </c>
      <c r="H24" s="57" t="n">
        <f aca="false">G24-F24</f>
        <v>-0.0441883831788731</v>
      </c>
      <c r="J24" s="59" t="n">
        <v>5.26968</v>
      </c>
      <c r="K24" s="57" t="n">
        <v>-0.414293</v>
      </c>
    </row>
    <row r="25" customFormat="false" ht="15" hidden="false" customHeight="false" outlineLevel="0" collapsed="false">
      <c r="A25" s="56" t="n">
        <v>17</v>
      </c>
      <c r="B25" s="57" t="s">
        <v>126</v>
      </c>
      <c r="C25" s="58" t="n">
        <v>10.3076</v>
      </c>
      <c r="D25" s="57" t="n">
        <v>30.115</v>
      </c>
      <c r="E25" s="57" t="n">
        <v>0.0234814</v>
      </c>
      <c r="F25" s="58" t="n">
        <v>-0.192324</v>
      </c>
      <c r="G25" s="58" t="n">
        <f aca="false">C25*$B$9+$B$10</f>
        <v>-0.168286041417975</v>
      </c>
      <c r="H25" s="57" t="n">
        <f aca="false">G25-F25</f>
        <v>0.0240379585820252</v>
      </c>
      <c r="J25" s="59" t="n">
        <v>2.20265</v>
      </c>
      <c r="K25" s="57" t="n">
        <v>-0.109365</v>
      </c>
    </row>
    <row r="26" customFormat="false" ht="15" hidden="false" customHeight="false" outlineLevel="0" collapsed="false">
      <c r="A26" s="56" t="n">
        <v>17</v>
      </c>
      <c r="B26" s="57" t="s">
        <v>126</v>
      </c>
      <c r="C26" s="58" t="n">
        <v>5.26968</v>
      </c>
      <c r="D26" s="57" t="n">
        <v>28.7704</v>
      </c>
      <c r="E26" s="57" t="n">
        <v>0.0584334</v>
      </c>
      <c r="F26" s="58" t="n">
        <v>-0.414293</v>
      </c>
      <c r="G26" s="58" t="n">
        <f aca="false">C26*$B$9+$B$10</f>
        <v>-0.177732250378884</v>
      </c>
      <c r="H26" s="57" t="n">
        <f aca="false">G26-F26</f>
        <v>0.236560749621116</v>
      </c>
      <c r="J26" s="59" t="n">
        <v>2.20265</v>
      </c>
      <c r="K26" s="57" t="n">
        <v>-0.140566</v>
      </c>
    </row>
    <row r="27" customFormat="false" ht="15" hidden="false" customHeight="false" outlineLevel="0" collapsed="false">
      <c r="A27" s="56" t="n">
        <v>17</v>
      </c>
      <c r="B27" s="57" t="s">
        <v>126</v>
      </c>
      <c r="C27" s="58" t="n">
        <v>2.20265</v>
      </c>
      <c r="D27" s="57" t="n">
        <v>27.9538</v>
      </c>
      <c r="E27" s="57" t="n">
        <v>0.005788</v>
      </c>
      <c r="F27" s="58" t="n">
        <v>-0.109365</v>
      </c>
      <c r="G27" s="58" t="n">
        <f aca="false">C27*$B$9+$B$10</f>
        <v>-0.183482997963081</v>
      </c>
      <c r="H27" s="57" t="n">
        <f aca="false">G27-F27</f>
        <v>-0.074117997963081</v>
      </c>
      <c r="J27" s="59"/>
      <c r="K27" s="57"/>
    </row>
    <row r="28" customFormat="false" ht="15.75" hidden="false" customHeight="false" outlineLevel="0" collapsed="false">
      <c r="A28" s="56" t="n">
        <v>17</v>
      </c>
      <c r="B28" s="57" t="s">
        <v>126</v>
      </c>
      <c r="C28" s="58" t="n">
        <v>2.20265</v>
      </c>
      <c r="D28" s="57" t="n">
        <v>27.9538</v>
      </c>
      <c r="E28" s="57" t="n">
        <v>0.005788</v>
      </c>
      <c r="F28" s="58" t="n">
        <v>-0.140566</v>
      </c>
      <c r="G28" s="58" t="n">
        <f aca="false">C28*$B$9+$B$10</f>
        <v>-0.183482997963081</v>
      </c>
      <c r="H28" s="57" t="n">
        <f aca="false">G28-F28</f>
        <v>-0.042916997963081</v>
      </c>
      <c r="J28" s="63"/>
      <c r="K28" s="64"/>
    </row>
    <row r="29" customFormat="false" ht="15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7" s="36" customFormat="true" ht="15.75" hidden="false" customHeight="false" outlineLevel="0" collapsed="false">
      <c r="A7" s="39" t="s">
        <v>103</v>
      </c>
      <c r="B7" s="39"/>
      <c r="C7" s="39"/>
      <c r="E7" s="39" t="s">
        <v>104</v>
      </c>
      <c r="F7" s="39"/>
      <c r="G7" s="39"/>
      <c r="I7" s="39" t="s">
        <v>105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6</v>
      </c>
      <c r="E8" s="42" t="s">
        <v>107</v>
      </c>
      <c r="F8" s="42"/>
      <c r="G8" s="42" t="n">
        <f aca="false">INDEX(LINEST(known_ys,known_xs,TRUE(),TRUE()),3,1)</f>
        <v>0.0561264215659825</v>
      </c>
      <c r="I8" s="43" t="s">
        <v>108</v>
      </c>
      <c r="J8" s="43" t="s">
        <v>109</v>
      </c>
    </row>
    <row r="9" customFormat="false" ht="15" hidden="false" customHeight="false" outlineLevel="0" collapsed="false">
      <c r="A9" s="0" t="s">
        <v>110</v>
      </c>
      <c r="B9" s="0" t="n">
        <f aca="false">INDEX(LINEST(known_ys,known_xs,TRUE(),TRUE()),1,1)</f>
        <v>0.000603464946157128</v>
      </c>
      <c r="C9" s="0" t="n">
        <f aca="false">INDEX(LINEST(known_ys,known_xs,TRUE(),TRUE()),2,1)</f>
        <v>0.000824905180327911</v>
      </c>
      <c r="E9" s="0" t="s">
        <v>111</v>
      </c>
      <c r="G9" s="0" t="n">
        <f aca="false">INDEX(LINEST(known_ys,known_xs,TRUE(),TRUE()),3,2)</f>
        <v>0.123379472680197</v>
      </c>
      <c r="I9" s="0" t="n">
        <f aca="false">MIN(known_xs)</f>
        <v>2.06374</v>
      </c>
      <c r="J9" s="0" t="n">
        <f aca="false">I9*$B$9+$B$10</f>
        <v>-0.0814259612303328</v>
      </c>
    </row>
    <row r="10" customFormat="false" ht="15.75" hidden="false" customHeight="false" outlineLevel="0" collapsed="false">
      <c r="A10" s="44" t="s">
        <v>112</v>
      </c>
      <c r="B10" s="44" t="n">
        <f aca="false">INDEX(LINEST(known_ys,known_xs,TRUE(),TRUE()),1,2)</f>
        <v>-0.0826713559783151</v>
      </c>
      <c r="C10" s="44" t="n">
        <f aca="false">INDEX(LINEST(known_ys,known_xs,TRUE(),TRUE()),2,2)</f>
        <v>0.0524544244280221</v>
      </c>
      <c r="E10" s="44" t="s">
        <v>113</v>
      </c>
      <c r="F10" s="44"/>
      <c r="G10" s="44" t="n">
        <f aca="false">INDEX(LINEST(known_ys,known_xs,TRUE(),TRUE()),5,2)</f>
        <v>0.137002448509591</v>
      </c>
      <c r="I10" s="44" t="n">
        <f aca="false">MAX(known_xs)</f>
        <v>149.928</v>
      </c>
      <c r="J10" s="44" t="n">
        <f aca="false">I10*$B$9+$B$10</f>
        <v>0.0078049364691308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4</v>
      </c>
      <c r="D12" s="0" t="n">
        <v>13</v>
      </c>
    </row>
    <row r="13" customFormat="false" ht="15" hidden="false" customHeight="false" outlineLevel="0" collapsed="false">
      <c r="A13" s="0" t="s">
        <v>115</v>
      </c>
      <c r="D13" s="0" t="n">
        <v>1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6</v>
      </c>
      <c r="B15" s="46" t="s">
        <v>117</v>
      </c>
      <c r="C15" s="47" t="s">
        <v>9</v>
      </c>
      <c r="D15" s="46" t="s">
        <v>12</v>
      </c>
      <c r="E15" s="46" t="s">
        <v>12</v>
      </c>
      <c r="F15" s="46" t="s">
        <v>118</v>
      </c>
      <c r="G15" s="46"/>
      <c r="H15" s="46"/>
      <c r="J15" s="49" t="s">
        <v>119</v>
      </c>
      <c r="K15" s="46" t="s">
        <v>9</v>
      </c>
    </row>
    <row r="16" s="48" customFormat="true" ht="15.75" hidden="false" customHeight="false" outlineLevel="0" collapsed="false">
      <c r="A16" s="50" t="s">
        <v>87</v>
      </c>
      <c r="B16" s="51" t="s">
        <v>120</v>
      </c>
      <c r="C16" s="52" t="s">
        <v>121</v>
      </c>
      <c r="D16" s="51" t="s">
        <v>121</v>
      </c>
      <c r="E16" s="51" t="s">
        <v>22</v>
      </c>
      <c r="F16" s="53" t="s">
        <v>122</v>
      </c>
      <c r="G16" s="53" t="s">
        <v>123</v>
      </c>
      <c r="H16" s="54" t="s">
        <v>124</v>
      </c>
      <c r="J16" s="55" t="s">
        <v>108</v>
      </c>
      <c r="K16" s="54" t="s">
        <v>125</v>
      </c>
    </row>
    <row r="17" customFormat="false" ht="15.75" hidden="false" customHeight="false" outlineLevel="0" collapsed="false">
      <c r="A17" s="56" t="n">
        <v>22</v>
      </c>
      <c r="B17" s="57" t="s">
        <v>127</v>
      </c>
      <c r="C17" s="58" t="n">
        <v>210.352</v>
      </c>
      <c r="D17" s="57" t="n">
        <v>33.1211</v>
      </c>
      <c r="E17" s="57" t="n">
        <v>0.000945536</v>
      </c>
      <c r="F17" s="58" t="n">
        <v>-0.00390244</v>
      </c>
      <c r="G17" s="58" t="n">
        <f aca="false">C17*$B$9+$B$10</f>
        <v>0.0442687023757292</v>
      </c>
      <c r="H17" s="57" t="n">
        <f aca="false">G17-F17</f>
        <v>0.0481711423757292</v>
      </c>
      <c r="J17" s="59" t="n">
        <v>149.928</v>
      </c>
      <c r="K17" s="57" t="n">
        <v>-0.00760651</v>
      </c>
    </row>
    <row r="18" customFormat="false" ht="15" hidden="false" customHeight="false" outlineLevel="0" collapsed="false">
      <c r="A18" s="56" t="n">
        <v>22</v>
      </c>
      <c r="B18" s="57" t="s">
        <v>127</v>
      </c>
      <c r="C18" s="58" t="n">
        <v>210.352</v>
      </c>
      <c r="D18" s="57" t="n">
        <v>33.1211</v>
      </c>
      <c r="E18" s="57" t="n">
        <v>0.000945536</v>
      </c>
      <c r="F18" s="58" t="n">
        <v>-0.0042038</v>
      </c>
      <c r="G18" s="58" t="n">
        <f aca="false">C18*$B$9+$B$10</f>
        <v>0.0442687023757292</v>
      </c>
      <c r="H18" s="57" t="n">
        <f aca="false">G18-F18</f>
        <v>0.0484725023757292</v>
      </c>
      <c r="J18" s="59" t="n">
        <v>99.8844</v>
      </c>
      <c r="K18" s="57" t="n">
        <v>-0.0457115</v>
      </c>
    </row>
    <row r="19" customFormat="false" ht="15" hidden="false" customHeight="false" outlineLevel="0" collapsed="false">
      <c r="A19" s="56" t="n">
        <v>22</v>
      </c>
      <c r="B19" s="57" t="s">
        <v>126</v>
      </c>
      <c r="C19" s="58" t="n">
        <v>149.928</v>
      </c>
      <c r="D19" s="57" t="n">
        <v>33.0725</v>
      </c>
      <c r="E19" s="57" t="n">
        <v>0.000558782</v>
      </c>
      <c r="F19" s="58" t="n">
        <v>-0.00760651</v>
      </c>
      <c r="G19" s="58" t="n">
        <f aca="false">C19*$B$9+$B$10</f>
        <v>0.00780493646913082</v>
      </c>
      <c r="H19" s="57" t="n">
        <f aca="false">G19-F19</f>
        <v>0.0154114464691308</v>
      </c>
      <c r="J19" s="59" t="n">
        <v>75.1625</v>
      </c>
      <c r="K19" s="57" t="n">
        <v>-0.0267944</v>
      </c>
    </row>
    <row r="20" customFormat="false" ht="15" hidden="false" customHeight="false" outlineLevel="0" collapsed="false">
      <c r="A20" s="56" t="n">
        <v>22</v>
      </c>
      <c r="B20" s="57" t="s">
        <v>126</v>
      </c>
      <c r="C20" s="58" t="n">
        <v>99.8844</v>
      </c>
      <c r="D20" s="57" t="n">
        <v>32.8301</v>
      </c>
      <c r="E20" s="57" t="n">
        <v>0.00085243</v>
      </c>
      <c r="F20" s="58" t="n">
        <v>-0.0457115</v>
      </c>
      <c r="G20" s="58" t="n">
        <f aca="false">C20*$B$9+$B$10</f>
        <v>-0.022394621910378</v>
      </c>
      <c r="H20" s="57" t="n">
        <f aca="false">G20-F20</f>
        <v>0.023316878089622</v>
      </c>
      <c r="J20" s="59" t="n">
        <v>49.8062</v>
      </c>
      <c r="K20" s="57" t="n">
        <v>-0.018795</v>
      </c>
    </row>
    <row r="21" customFormat="false" ht="15" hidden="false" customHeight="false" outlineLevel="0" collapsed="false">
      <c r="A21" s="56" t="n">
        <v>22</v>
      </c>
      <c r="B21" s="57" t="s">
        <v>126</v>
      </c>
      <c r="C21" s="58" t="n">
        <v>75.1625</v>
      </c>
      <c r="D21" s="57" t="n">
        <v>32.5126</v>
      </c>
      <c r="E21" s="57" t="n">
        <v>0.000524198</v>
      </c>
      <c r="F21" s="58" t="n">
        <v>-0.0267944</v>
      </c>
      <c r="G21" s="58" t="n">
        <f aca="false">C21*$B$9+$B$10</f>
        <v>-0.03731342196278</v>
      </c>
      <c r="H21" s="57" t="n">
        <f aca="false">G21-F21</f>
        <v>-0.01051902196278</v>
      </c>
      <c r="J21" s="59" t="n">
        <v>49.8062</v>
      </c>
      <c r="K21" s="57" t="n">
        <v>-0.00869751</v>
      </c>
    </row>
    <row r="22" customFormat="false" ht="15" hidden="false" customHeight="false" outlineLevel="0" collapsed="false">
      <c r="A22" s="56" t="n">
        <v>22</v>
      </c>
      <c r="B22" s="57" t="s">
        <v>126</v>
      </c>
      <c r="C22" s="58" t="n">
        <v>49.8062</v>
      </c>
      <c r="D22" s="57" t="n">
        <v>32.0677</v>
      </c>
      <c r="E22" s="57" t="n">
        <v>0.00194342</v>
      </c>
      <c r="F22" s="58" t="n">
        <v>-0.018795</v>
      </c>
      <c r="G22" s="58" t="n">
        <f aca="false">C22*$B$9+$B$10</f>
        <v>-0.052615060177024</v>
      </c>
      <c r="H22" s="57" t="n">
        <f aca="false">G22-F22</f>
        <v>-0.033820060177024</v>
      </c>
      <c r="J22" s="59" t="n">
        <v>29.7611</v>
      </c>
      <c r="K22" s="57" t="n">
        <v>-0.0431232</v>
      </c>
    </row>
    <row r="23" customFormat="false" ht="15" hidden="false" customHeight="false" outlineLevel="0" collapsed="false">
      <c r="A23" s="56" t="n">
        <v>22</v>
      </c>
      <c r="B23" s="57" t="s">
        <v>126</v>
      </c>
      <c r="C23" s="58" t="n">
        <v>49.8062</v>
      </c>
      <c r="D23" s="57" t="n">
        <v>32.0677</v>
      </c>
      <c r="E23" s="57" t="n">
        <v>0.00194342</v>
      </c>
      <c r="F23" s="58" t="n">
        <v>-0.00869751</v>
      </c>
      <c r="G23" s="58" t="n">
        <f aca="false">C23*$B$9+$B$10</f>
        <v>-0.052615060177024</v>
      </c>
      <c r="H23" s="57" t="n">
        <f aca="false">G23-F23</f>
        <v>-0.043917550177024</v>
      </c>
      <c r="J23" s="59" t="n">
        <v>19.8872</v>
      </c>
      <c r="K23" s="57" t="n">
        <v>-0.0467319</v>
      </c>
    </row>
    <row r="24" customFormat="false" ht="15" hidden="false" customHeight="false" outlineLevel="0" collapsed="false">
      <c r="A24" s="56" t="n">
        <v>22</v>
      </c>
      <c r="B24" s="57" t="s">
        <v>126</v>
      </c>
      <c r="C24" s="58" t="n">
        <v>29.7611</v>
      </c>
      <c r="D24" s="57" t="n">
        <v>31.5892</v>
      </c>
      <c r="E24" s="57" t="n">
        <v>0.00816577</v>
      </c>
      <c r="F24" s="58" t="n">
        <v>-0.0431232</v>
      </c>
      <c r="G24" s="58" t="n">
        <f aca="false">C24*$B$9+$B$10</f>
        <v>-0.0647115753692382</v>
      </c>
      <c r="H24" s="57" t="n">
        <f aca="false">G24-F24</f>
        <v>-0.0215883753692382</v>
      </c>
      <c r="J24" s="59" t="n">
        <v>9.98211</v>
      </c>
      <c r="K24" s="57" t="n">
        <v>-0.0848331</v>
      </c>
    </row>
    <row r="25" customFormat="false" ht="15" hidden="false" customHeight="false" outlineLevel="0" collapsed="false">
      <c r="A25" s="56" t="n">
        <v>22</v>
      </c>
      <c r="B25" s="57" t="s">
        <v>126</v>
      </c>
      <c r="C25" s="58" t="n">
        <v>19.8872</v>
      </c>
      <c r="D25" s="57" t="n">
        <v>31.2904</v>
      </c>
      <c r="E25" s="57" t="n">
        <v>0.000667477</v>
      </c>
      <c r="F25" s="58" t="n">
        <v>-0.0467319</v>
      </c>
      <c r="G25" s="58" t="n">
        <f aca="false">C25*$B$9+$B$10</f>
        <v>-0.0706701279010991</v>
      </c>
      <c r="H25" s="57" t="n">
        <f aca="false">G25-F25</f>
        <v>-0.0239382279010991</v>
      </c>
      <c r="J25" s="59" t="n">
        <v>4.7927</v>
      </c>
      <c r="K25" s="57" t="n">
        <v>-0.40242</v>
      </c>
    </row>
    <row r="26" customFormat="false" ht="15" hidden="false" customHeight="false" outlineLevel="0" collapsed="false">
      <c r="A26" s="56" t="n">
        <v>22</v>
      </c>
      <c r="B26" s="57" t="s">
        <v>126</v>
      </c>
      <c r="C26" s="58" t="n">
        <v>9.98211</v>
      </c>
      <c r="D26" s="57" t="n">
        <v>30.7937</v>
      </c>
      <c r="E26" s="57" t="n">
        <v>0.0111247</v>
      </c>
      <c r="F26" s="58" t="n">
        <v>-0.0848331</v>
      </c>
      <c r="G26" s="58" t="n">
        <f aca="false">C26*$B$9+$B$10</f>
        <v>-0.0766475025046306</v>
      </c>
      <c r="H26" s="57" t="n">
        <f aca="false">G26-F26</f>
        <v>0.00818559749536942</v>
      </c>
      <c r="J26" s="59" t="n">
        <v>2.06418</v>
      </c>
      <c r="K26" s="57" t="n">
        <v>0.0319481</v>
      </c>
    </row>
    <row r="27" customFormat="false" ht="15" hidden="false" customHeight="false" outlineLevel="0" collapsed="false">
      <c r="A27" s="56" t="n">
        <v>22</v>
      </c>
      <c r="B27" s="57" t="s">
        <v>126</v>
      </c>
      <c r="C27" s="58" t="n">
        <v>4.7927</v>
      </c>
      <c r="D27" s="57" t="n">
        <v>29.6541</v>
      </c>
      <c r="E27" s="57" t="n">
        <v>0.033923</v>
      </c>
      <c r="F27" s="58" t="n">
        <v>-0.40242</v>
      </c>
      <c r="G27" s="58" t="n">
        <f aca="false">C27*$B$9+$B$10</f>
        <v>-0.0797791295308678</v>
      </c>
      <c r="H27" s="57" t="n">
        <f aca="false">G27-F27</f>
        <v>0.322640870469132</v>
      </c>
      <c r="J27" s="59" t="n">
        <v>2.06374</v>
      </c>
      <c r="K27" s="57" t="n">
        <v>0.0409718</v>
      </c>
    </row>
    <row r="28" customFormat="false" ht="15" hidden="false" customHeight="false" outlineLevel="0" collapsed="false">
      <c r="A28" s="56" t="n">
        <v>22</v>
      </c>
      <c r="B28" s="57" t="s">
        <v>126</v>
      </c>
      <c r="C28" s="58" t="n">
        <v>2.06418</v>
      </c>
      <c r="D28" s="57" t="n">
        <v>29.4197</v>
      </c>
      <c r="E28" s="57" t="n">
        <v>0.0414616</v>
      </c>
      <c r="F28" s="58" t="n">
        <v>0.0319481</v>
      </c>
      <c r="G28" s="58" t="n">
        <f aca="false">C28*$B$9+$B$10</f>
        <v>-0.0814256957057565</v>
      </c>
      <c r="H28" s="57" t="n">
        <f aca="false">G28-F28</f>
        <v>-0.113373795705756</v>
      </c>
      <c r="J28" s="59"/>
      <c r="K28" s="57"/>
    </row>
    <row r="29" customFormat="false" ht="15.75" hidden="false" customHeight="false" outlineLevel="0" collapsed="false">
      <c r="A29" s="56" t="n">
        <v>22</v>
      </c>
      <c r="B29" s="57" t="s">
        <v>126</v>
      </c>
      <c r="C29" s="58" t="n">
        <v>2.06374</v>
      </c>
      <c r="D29" s="57" t="n">
        <v>29.4197</v>
      </c>
      <c r="E29" s="57" t="n">
        <v>0.041422</v>
      </c>
      <c r="F29" s="58" t="n">
        <v>0.0409718</v>
      </c>
      <c r="G29" s="58" t="n">
        <f aca="false">C29*$B$9+$B$10</f>
        <v>-0.0814259612303328</v>
      </c>
      <c r="H29" s="57" t="n">
        <f aca="false">G29-F29</f>
        <v>-0.122397761230333</v>
      </c>
      <c r="J29" s="63"/>
      <c r="K29" s="64"/>
    </row>
    <row r="30" customFormat="false" ht="15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7" s="36" customFormat="true" ht="15.75" hidden="false" customHeight="false" outlineLevel="0" collapsed="false">
      <c r="A7" s="39" t="s">
        <v>103</v>
      </c>
      <c r="B7" s="39"/>
      <c r="C7" s="39"/>
      <c r="E7" s="39" t="s">
        <v>104</v>
      </c>
      <c r="F7" s="39"/>
      <c r="G7" s="39"/>
      <c r="I7" s="39" t="s">
        <v>105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6</v>
      </c>
      <c r="E8" s="42" t="s">
        <v>107</v>
      </c>
      <c r="F8" s="42"/>
      <c r="G8" s="42" t="n">
        <f aca="false">INDEX(LINEST(known_ys,known_xs,TRUE(),TRUE()),3,1)</f>
        <v>0.133203932977421</v>
      </c>
      <c r="I8" s="43" t="s">
        <v>108</v>
      </c>
      <c r="J8" s="43" t="s">
        <v>109</v>
      </c>
    </row>
    <row r="9" customFormat="false" ht="15" hidden="false" customHeight="false" outlineLevel="0" collapsed="false">
      <c r="A9" s="0" t="s">
        <v>110</v>
      </c>
      <c r="B9" s="0" t="n">
        <f aca="false">INDEX(LINEST(known_ys,known_xs,TRUE(),TRUE()),1,1)</f>
        <v>-1.29923101360785E-006</v>
      </c>
      <c r="C9" s="0" t="n">
        <f aca="false">INDEX(LINEST(known_ys,known_xs,TRUE(),TRUE()),2,1)</f>
        <v>1.65712902953734E-006</v>
      </c>
      <c r="E9" s="0" t="s">
        <v>111</v>
      </c>
      <c r="G9" s="0" t="n">
        <f aca="false">INDEX(LINEST(known_ys,known_xs,TRUE(),TRUE()),3,2)</f>
        <v>0.00321394539024961</v>
      </c>
      <c r="I9" s="0" t="n">
        <f aca="false">MIN(known_xs)</f>
        <v>260.832</v>
      </c>
      <c r="J9" s="0" t="n">
        <f aca="false">I9*$B$9+$B$10</f>
        <v>-0.00558737662769001</v>
      </c>
    </row>
    <row r="10" customFormat="false" ht="15.75" hidden="false" customHeight="false" outlineLevel="0" collapsed="false">
      <c r="A10" s="44" t="s">
        <v>112</v>
      </c>
      <c r="B10" s="44" t="n">
        <f aca="false">INDEX(LINEST(known_ys,known_xs,TRUE(),TRUE()),1,2)</f>
        <v>-0.00524849560394865</v>
      </c>
      <c r="C10" s="44" t="n">
        <f aca="false">INDEX(LINEST(known_ys,known_xs,TRUE(),TRUE()),2,2)</f>
        <v>0.00199536835445166</v>
      </c>
      <c r="E10" s="44" t="s">
        <v>113</v>
      </c>
      <c r="F10" s="44"/>
      <c r="G10" s="44" t="n">
        <f aca="false">INDEX(LINEST(known_ys,known_xs,TRUE(),TRUE()),5,2)</f>
        <v>4.13177798860268E-005</v>
      </c>
      <c r="I10" s="44" t="n">
        <f aca="false">MAX(known_xs)</f>
        <v>2024.54</v>
      </c>
      <c r="J10" s="44" t="n">
        <f aca="false">I10*$B$9+$B$10</f>
        <v>-0.007878840760238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4</v>
      </c>
      <c r="D12" s="0" t="n">
        <v>114</v>
      </c>
    </row>
    <row r="13" customFormat="false" ht="15" hidden="false" customHeight="false" outlineLevel="0" collapsed="false">
      <c r="A13" s="0" t="s">
        <v>115</v>
      </c>
      <c r="D13" s="0" t="n">
        <v>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6</v>
      </c>
      <c r="B15" s="46" t="s">
        <v>117</v>
      </c>
      <c r="C15" s="47" t="s">
        <v>9</v>
      </c>
      <c r="D15" s="46" t="s">
        <v>12</v>
      </c>
      <c r="E15" s="46" t="s">
        <v>12</v>
      </c>
      <c r="F15" s="46" t="s">
        <v>118</v>
      </c>
      <c r="G15" s="46"/>
      <c r="H15" s="46"/>
      <c r="J15" s="49" t="s">
        <v>119</v>
      </c>
      <c r="K15" s="46" t="s">
        <v>9</v>
      </c>
    </row>
    <row r="16" s="48" customFormat="true" ht="15.75" hidden="false" customHeight="false" outlineLevel="0" collapsed="false">
      <c r="A16" s="50" t="s">
        <v>87</v>
      </c>
      <c r="B16" s="51" t="s">
        <v>120</v>
      </c>
      <c r="C16" s="52" t="s">
        <v>121</v>
      </c>
      <c r="D16" s="51" t="s">
        <v>121</v>
      </c>
      <c r="E16" s="51" t="s">
        <v>22</v>
      </c>
      <c r="F16" s="53" t="s">
        <v>122</v>
      </c>
      <c r="G16" s="53" t="s">
        <v>123</v>
      </c>
      <c r="H16" s="54" t="s">
        <v>124</v>
      </c>
      <c r="J16" s="55" t="s">
        <v>108</v>
      </c>
      <c r="K16" s="54" t="s">
        <v>125</v>
      </c>
    </row>
    <row r="17" customFormat="false" ht="15.75" hidden="false" customHeight="false" outlineLevel="0" collapsed="false">
      <c r="A17" s="56" t="n">
        <v>1</v>
      </c>
      <c r="B17" s="57" t="s">
        <v>126</v>
      </c>
      <c r="C17" s="58" t="n">
        <v>2024.54</v>
      </c>
      <c r="D17" s="57" t="n">
        <v>34.596</v>
      </c>
      <c r="E17" s="57" t="n">
        <v>0.000275097</v>
      </c>
      <c r="F17" s="58" t="n">
        <v>-0.00513458</v>
      </c>
      <c r="G17" s="58" t="n">
        <f aca="false">C17*$B$9+$B$10</f>
        <v>-0.0078788407602383</v>
      </c>
      <c r="H17" s="57" t="n">
        <f aca="false">G17-F17</f>
        <v>-0.0027442607602383</v>
      </c>
      <c r="J17" s="59" t="n">
        <v>2024.54</v>
      </c>
      <c r="K17" s="57" t="n">
        <v>-0.00513458</v>
      </c>
    </row>
    <row r="18" customFormat="false" ht="15" hidden="false" customHeight="false" outlineLevel="0" collapsed="false">
      <c r="A18" s="56" t="n">
        <v>1</v>
      </c>
      <c r="B18" s="57" t="s">
        <v>127</v>
      </c>
      <c r="C18" s="58" t="n">
        <v>49.9502</v>
      </c>
      <c r="D18" s="57" t="n">
        <v>32.4194</v>
      </c>
      <c r="E18" s="57" t="n">
        <v>0.000332732</v>
      </c>
      <c r="F18" s="58" t="n">
        <v>-0.00480652</v>
      </c>
      <c r="G18" s="58" t="n">
        <f aca="false">C18*$B$9+$B$10</f>
        <v>-0.00531339245292457</v>
      </c>
      <c r="H18" s="57" t="n">
        <f aca="false">G18-F18</f>
        <v>-0.000506872452924565</v>
      </c>
      <c r="J18" s="59" t="n">
        <v>284.36</v>
      </c>
      <c r="K18" s="57" t="n">
        <v>-0.00980377</v>
      </c>
    </row>
    <row r="19" customFormat="false" ht="15.75" hidden="false" customHeight="false" outlineLevel="0" collapsed="false">
      <c r="A19" s="56" t="n">
        <v>1</v>
      </c>
      <c r="B19" s="57" t="s">
        <v>127</v>
      </c>
      <c r="C19" s="58" t="n">
        <v>2.81741</v>
      </c>
      <c r="D19" s="57" t="n">
        <v>32.1478</v>
      </c>
      <c r="E19" s="57" t="n">
        <v>0.00060388</v>
      </c>
      <c r="F19" s="58" t="n">
        <v>-0.00470734</v>
      </c>
      <c r="G19" s="58" t="n">
        <f aca="false">C19*$B$9+$B$10</f>
        <v>-0.0052521560703987</v>
      </c>
      <c r="H19" s="57" t="n">
        <f aca="false">G19-F19</f>
        <v>-0.000544816070398699</v>
      </c>
      <c r="J19" s="59" t="n">
        <v>357.181</v>
      </c>
      <c r="K19" s="57" t="n">
        <v>-0.00479507</v>
      </c>
    </row>
    <row r="20" customFormat="false" ht="15.75" hidden="false" customHeight="false" outlineLevel="0" collapsed="false">
      <c r="A20" s="60" t="n">
        <v>2</v>
      </c>
      <c r="B20" s="57" t="s">
        <v>126</v>
      </c>
      <c r="C20" s="61" t="n">
        <v>284.36</v>
      </c>
      <c r="D20" s="62" t="n">
        <v>33.9635</v>
      </c>
      <c r="E20" s="62" t="n">
        <v>0.000243388</v>
      </c>
      <c r="F20" s="61" t="n">
        <v>-0.00980377</v>
      </c>
      <c r="G20" s="61" t="n">
        <f aca="false">C20*$B$9+$B$10</f>
        <v>-0.00561794493497818</v>
      </c>
      <c r="H20" s="62" t="n">
        <f aca="false">G20-F20</f>
        <v>0.00418582506502182</v>
      </c>
      <c r="J20" s="59" t="n">
        <v>2019.19</v>
      </c>
      <c r="K20" s="57" t="n">
        <v>-0.0107269</v>
      </c>
    </row>
    <row r="21" customFormat="false" ht="15.75" hidden="false" customHeight="false" outlineLevel="0" collapsed="false">
      <c r="A21" s="56" t="n">
        <v>2</v>
      </c>
      <c r="B21" s="57" t="s">
        <v>127</v>
      </c>
      <c r="C21" s="58" t="n">
        <v>2.21466</v>
      </c>
      <c r="D21" s="57" t="n">
        <v>32.0197</v>
      </c>
      <c r="E21" s="57" t="n">
        <v>0.000489628</v>
      </c>
      <c r="F21" s="58" t="n">
        <v>-0.0131531</v>
      </c>
      <c r="G21" s="58" t="n">
        <f aca="false">C21*$B$9+$B$10</f>
        <v>-0.00525137295890525</v>
      </c>
      <c r="H21" s="57" t="n">
        <f aca="false">G21-F21</f>
        <v>0.00790172704109475</v>
      </c>
      <c r="J21" s="59" t="n">
        <v>496.937</v>
      </c>
      <c r="K21" s="57" t="n">
        <v>-0.00508881</v>
      </c>
    </row>
    <row r="22" customFormat="false" ht="15.75" hidden="false" customHeight="false" outlineLevel="0" collapsed="false">
      <c r="A22" s="60" t="n">
        <v>3</v>
      </c>
      <c r="B22" s="57" t="s">
        <v>127</v>
      </c>
      <c r="C22" s="61" t="n">
        <v>142.379</v>
      </c>
      <c r="D22" s="62" t="n">
        <v>33.7598</v>
      </c>
      <c r="E22" s="62" t="n">
        <v>0.00139261</v>
      </c>
      <c r="F22" s="61" t="n">
        <v>0.0206223</v>
      </c>
      <c r="G22" s="61" t="n">
        <f aca="false">C22*$B$9+$B$10</f>
        <v>-0.00543347881643512</v>
      </c>
      <c r="H22" s="62" t="n">
        <f aca="false">G22-F22</f>
        <v>-0.0260557788164351</v>
      </c>
      <c r="J22" s="59" t="n">
        <v>260.832</v>
      </c>
      <c r="K22" s="57" t="n">
        <v>-0.00301361</v>
      </c>
      <c r="L22" s="0" t="n">
        <f aca="false">AVERAGE(K17:K22)</f>
        <v>-0.00642712333333333</v>
      </c>
      <c r="M22" s="0" t="n">
        <f aca="false">STDEV(K17:K22)</f>
        <v>0.00308762835526342</v>
      </c>
    </row>
    <row r="23" customFormat="false" ht="15" hidden="false" customHeight="false" outlineLevel="0" collapsed="false">
      <c r="A23" s="56" t="n">
        <v>3</v>
      </c>
      <c r="B23" s="57" t="s">
        <v>127</v>
      </c>
      <c r="C23" s="58" t="n">
        <v>50.1311</v>
      </c>
      <c r="D23" s="57" t="n">
        <v>32.2873</v>
      </c>
      <c r="E23" s="57" t="n">
        <v>0.00351085</v>
      </c>
      <c r="F23" s="58" t="n">
        <v>-0.0120201</v>
      </c>
      <c r="G23" s="58" t="n">
        <f aca="false">C23*$B$9+$B$10</f>
        <v>-0.00531362748381493</v>
      </c>
      <c r="H23" s="57" t="n">
        <f aca="false">G23-F23</f>
        <v>0.00670647251618507</v>
      </c>
      <c r="J23" s="59"/>
      <c r="K23" s="57"/>
    </row>
    <row r="24" customFormat="false" ht="15.75" hidden="false" customHeight="false" outlineLevel="0" collapsed="false">
      <c r="A24" s="56" t="n">
        <v>3</v>
      </c>
      <c r="B24" s="57" t="s">
        <v>127</v>
      </c>
      <c r="C24" s="58" t="n">
        <v>2.4654</v>
      </c>
      <c r="D24" s="57" t="n">
        <v>30.114</v>
      </c>
      <c r="E24" s="57" t="n">
        <v>0.048549</v>
      </c>
      <c r="F24" s="58" t="n">
        <v>-0.264618</v>
      </c>
      <c r="G24" s="58" t="n">
        <f aca="false">C24*$B$9+$B$10</f>
        <v>-0.0052516987280896</v>
      </c>
      <c r="H24" s="57" t="n">
        <f aca="false">G24-F24</f>
        <v>0.25936630127191</v>
      </c>
      <c r="J24" s="59"/>
      <c r="K24" s="57"/>
    </row>
    <row r="25" customFormat="false" ht="15.75" hidden="false" customHeight="false" outlineLevel="0" collapsed="false">
      <c r="A25" s="60" t="n">
        <v>4</v>
      </c>
      <c r="B25" s="57" t="s">
        <v>127</v>
      </c>
      <c r="C25" s="61" t="n">
        <v>209.925</v>
      </c>
      <c r="D25" s="62" t="n">
        <v>33.8064</v>
      </c>
      <c r="E25" s="62" t="n">
        <v>0.000265217</v>
      </c>
      <c r="F25" s="61" t="n">
        <v>-0.00429153</v>
      </c>
      <c r="G25" s="61" t="n">
        <f aca="false">C25*$B$9+$B$10</f>
        <v>-0.00552123667448028</v>
      </c>
      <c r="H25" s="62" t="n">
        <f aca="false">G25-F25</f>
        <v>-0.00122970667448028</v>
      </c>
      <c r="J25" s="59"/>
      <c r="K25" s="57"/>
    </row>
    <row r="26" customFormat="false" ht="15" hidden="false" customHeight="false" outlineLevel="0" collapsed="false">
      <c r="A26" s="56" t="n">
        <v>4</v>
      </c>
      <c r="B26" s="57" t="s">
        <v>127</v>
      </c>
      <c r="C26" s="58" t="n">
        <v>49.908</v>
      </c>
      <c r="D26" s="57" t="n">
        <v>32.5126</v>
      </c>
      <c r="E26" s="57" t="n">
        <v>0.00111396</v>
      </c>
      <c r="F26" s="58" t="n">
        <v>-0.0181503</v>
      </c>
      <c r="G26" s="58" t="n">
        <f aca="false">C26*$B$9+$B$10</f>
        <v>-0.00531333762537579</v>
      </c>
      <c r="H26" s="57" t="n">
        <f aca="false">G26-F26</f>
        <v>0.0128369623746242</v>
      </c>
      <c r="J26" s="59"/>
      <c r="K26" s="57"/>
    </row>
    <row r="27" customFormat="false" ht="15.75" hidden="false" customHeight="false" outlineLevel="0" collapsed="false">
      <c r="A27" s="56" t="n">
        <v>4</v>
      </c>
      <c r="B27" s="57" t="s">
        <v>127</v>
      </c>
      <c r="C27" s="58" t="n">
        <v>2.01865</v>
      </c>
      <c r="D27" s="57" t="n">
        <v>30.8204</v>
      </c>
      <c r="E27" s="57" t="n">
        <v>0.00328207</v>
      </c>
      <c r="F27" s="58" t="n">
        <v>-0.0591068</v>
      </c>
      <c r="G27" s="58" t="n">
        <f aca="false">C27*$B$9+$B$10</f>
        <v>-0.00525111829663427</v>
      </c>
      <c r="H27" s="57" t="n">
        <f aca="false">G27-F27</f>
        <v>0.0538556817033657</v>
      </c>
      <c r="J27" s="59"/>
      <c r="K27" s="57"/>
    </row>
    <row r="28" customFormat="false" ht="15.75" hidden="false" customHeight="false" outlineLevel="0" collapsed="false">
      <c r="A28" s="60" t="n">
        <v>5</v>
      </c>
      <c r="B28" s="57" t="s">
        <v>126</v>
      </c>
      <c r="C28" s="61" t="n">
        <v>357.181</v>
      </c>
      <c r="D28" s="62" t="n">
        <v>33.9811</v>
      </c>
      <c r="E28" s="62" t="n">
        <v>0.000272695</v>
      </c>
      <c r="F28" s="61" t="n">
        <v>-0.00479507</v>
      </c>
      <c r="G28" s="61" t="n">
        <f aca="false">C28*$B$9+$B$10</f>
        <v>-0.00571255623662012</v>
      </c>
      <c r="H28" s="62" t="n">
        <f aca="false">G28-F28</f>
        <v>-0.000917486236620117</v>
      </c>
      <c r="J28" s="59"/>
      <c r="K28" s="57"/>
    </row>
    <row r="29" customFormat="false" ht="15" hidden="false" customHeight="false" outlineLevel="0" collapsed="false">
      <c r="A29" s="56" t="n">
        <v>5</v>
      </c>
      <c r="B29" s="57" t="s">
        <v>127</v>
      </c>
      <c r="C29" s="58" t="n">
        <v>50.2831</v>
      </c>
      <c r="D29" s="57" t="n">
        <v>32.9623</v>
      </c>
      <c r="E29" s="57" t="n">
        <v>0.00617873</v>
      </c>
      <c r="F29" s="58" t="n">
        <v>-0.00733185</v>
      </c>
      <c r="G29" s="58" t="n">
        <f aca="false">C29*$B$9+$B$10</f>
        <v>-0.005313824966929</v>
      </c>
      <c r="H29" s="57" t="n">
        <f aca="false">G29-F29</f>
        <v>0.00201802503307101</v>
      </c>
      <c r="J29" s="59"/>
      <c r="K29" s="57"/>
    </row>
    <row r="30" customFormat="false" ht="15.75" hidden="false" customHeight="false" outlineLevel="0" collapsed="false">
      <c r="A30" s="56" t="n">
        <v>5</v>
      </c>
      <c r="B30" s="57" t="s">
        <v>127</v>
      </c>
      <c r="C30" s="58" t="n">
        <v>2.27613</v>
      </c>
      <c r="D30" s="57" t="n">
        <v>31.9724</v>
      </c>
      <c r="E30" s="57" t="n">
        <v>0.00028738</v>
      </c>
      <c r="F30" s="58" t="n">
        <v>-0.00618172</v>
      </c>
      <c r="G30" s="58" t="n">
        <f aca="false">C30*$B$9+$B$10</f>
        <v>-0.00525145282263565</v>
      </c>
      <c r="H30" s="57" t="n">
        <f aca="false">G30-F30</f>
        <v>0.000930267177364347</v>
      </c>
      <c r="J30" s="59"/>
      <c r="K30" s="57"/>
    </row>
    <row r="31" customFormat="false" ht="15.75" hidden="false" customHeight="false" outlineLevel="0" collapsed="false">
      <c r="A31" s="60" t="n">
        <v>6</v>
      </c>
      <c r="B31" s="57" t="s">
        <v>126</v>
      </c>
      <c r="C31" s="61" t="n">
        <v>2019.19</v>
      </c>
      <c r="D31" s="62" t="n">
        <v>34.5886</v>
      </c>
      <c r="E31" s="62" t="n">
        <v>0.000269952</v>
      </c>
      <c r="F31" s="61" t="n">
        <v>-0.0107269</v>
      </c>
      <c r="G31" s="61" t="n">
        <f aca="false">C31*$B$9+$B$10</f>
        <v>-0.0078718898743155</v>
      </c>
      <c r="H31" s="62" t="n">
        <f aca="false">G31-F31</f>
        <v>0.0028550101256845</v>
      </c>
      <c r="J31" s="59"/>
      <c r="K31" s="57"/>
    </row>
    <row r="32" customFormat="false" ht="15" hidden="false" customHeight="false" outlineLevel="0" collapsed="false">
      <c r="A32" s="56" t="n">
        <v>6</v>
      </c>
      <c r="B32" s="57" t="s">
        <v>127</v>
      </c>
      <c r="C32" s="58" t="n">
        <v>50.1732</v>
      </c>
      <c r="D32" s="57" t="n">
        <v>32.5463</v>
      </c>
      <c r="E32" s="57" t="n">
        <v>0.000860864</v>
      </c>
      <c r="F32" s="58" t="n">
        <v>0.00404358</v>
      </c>
      <c r="G32" s="58" t="n">
        <f aca="false">C32*$B$9+$B$10</f>
        <v>-0.0053136821814406</v>
      </c>
      <c r="H32" s="57" t="n">
        <f aca="false">G32-F32</f>
        <v>-0.0093572621814406</v>
      </c>
      <c r="J32" s="59"/>
      <c r="K32" s="57"/>
    </row>
    <row r="33" customFormat="false" ht="15.75" hidden="false" customHeight="false" outlineLevel="0" collapsed="false">
      <c r="A33" s="56" t="n">
        <v>6</v>
      </c>
      <c r="B33" s="57" t="s">
        <v>127</v>
      </c>
      <c r="C33" s="58" t="n">
        <v>2.47021</v>
      </c>
      <c r="D33" s="57" t="n">
        <v>32.0445</v>
      </c>
      <c r="E33" s="57" t="n">
        <v>0.00153384</v>
      </c>
      <c r="F33" s="58" t="n">
        <v>-0.00880814</v>
      </c>
      <c r="G33" s="58" t="n">
        <f aca="false">C33*$B$9+$B$10</f>
        <v>-0.00525170497739077</v>
      </c>
      <c r="H33" s="57" t="n">
        <f aca="false">G33-F33</f>
        <v>0.00355643502260923</v>
      </c>
      <c r="J33" s="59"/>
      <c r="K33" s="57"/>
    </row>
    <row r="34" customFormat="false" ht="15.75" hidden="false" customHeight="false" outlineLevel="0" collapsed="false">
      <c r="A34" s="60" t="n">
        <v>7</v>
      </c>
      <c r="B34" s="57" t="s">
        <v>126</v>
      </c>
      <c r="C34" s="61" t="n">
        <v>496.937</v>
      </c>
      <c r="D34" s="62" t="n">
        <v>34.0221</v>
      </c>
      <c r="E34" s="62" t="n">
        <v>0.000255376</v>
      </c>
      <c r="F34" s="61" t="n">
        <v>-0.00508881</v>
      </c>
      <c r="G34" s="61" t="n">
        <f aca="false">C34*$B$9+$B$10</f>
        <v>-0.0058941315661579</v>
      </c>
      <c r="H34" s="62" t="n">
        <f aca="false">G34-F34</f>
        <v>-0.000805321566157897</v>
      </c>
      <c r="J34" s="59"/>
      <c r="K34" s="57"/>
    </row>
    <row r="35" customFormat="false" ht="15" hidden="false" customHeight="false" outlineLevel="0" collapsed="false">
      <c r="A35" s="56" t="n">
        <v>7</v>
      </c>
      <c r="B35" s="57" t="s">
        <v>127</v>
      </c>
      <c r="C35" s="58" t="n">
        <v>30.5544</v>
      </c>
      <c r="D35" s="57" t="n">
        <v>32.024</v>
      </c>
      <c r="E35" s="57" t="n">
        <v>0.00485858</v>
      </c>
      <c r="F35" s="58" t="n">
        <v>-0.269661</v>
      </c>
      <c r="G35" s="58" t="n">
        <f aca="false">C35*$B$9+$B$10</f>
        <v>-0.00528819282803083</v>
      </c>
      <c r="H35" s="57" t="n">
        <f aca="false">G35-F35</f>
        <v>0.264372807171969</v>
      </c>
      <c r="J35" s="59"/>
      <c r="K35" s="57"/>
    </row>
    <row r="36" customFormat="false" ht="15.75" hidden="false" customHeight="false" outlineLevel="0" collapsed="false">
      <c r="A36" s="56" t="n">
        <v>7</v>
      </c>
      <c r="B36" s="57" t="s">
        <v>127</v>
      </c>
      <c r="C36" s="58" t="n">
        <v>2.7607</v>
      </c>
      <c r="D36" s="57" t="n">
        <v>32.0184</v>
      </c>
      <c r="E36" s="57" t="n">
        <v>0.000236043</v>
      </c>
      <c r="F36" s="58" t="n">
        <v>-0.0062027</v>
      </c>
      <c r="G36" s="58" t="n">
        <f aca="false">C36*$B$9+$B$10</f>
        <v>-0.00525208239100792</v>
      </c>
      <c r="H36" s="57" t="n">
        <f aca="false">G36-F36</f>
        <v>0.000950617608992082</v>
      </c>
      <c r="J36" s="59"/>
      <c r="K36" s="57"/>
    </row>
    <row r="37" customFormat="false" ht="15.75" hidden="false" customHeight="false" outlineLevel="0" collapsed="false">
      <c r="A37" s="60" t="n">
        <v>8</v>
      </c>
      <c r="B37" s="57" t="s">
        <v>127</v>
      </c>
      <c r="C37" s="61" t="n">
        <v>218.257</v>
      </c>
      <c r="D37" s="62" t="n">
        <v>33.1482</v>
      </c>
      <c r="E37" s="62" t="n">
        <v>0.000922388</v>
      </c>
      <c r="F37" s="61" t="n">
        <v>-0.00416183</v>
      </c>
      <c r="G37" s="61" t="n">
        <f aca="false">C37*$B$9+$B$10</f>
        <v>-0.00553206186728566</v>
      </c>
      <c r="H37" s="62" t="n">
        <f aca="false">G37-F37</f>
        <v>-0.00137023186728566</v>
      </c>
      <c r="J37" s="59"/>
      <c r="K37" s="57"/>
    </row>
    <row r="38" customFormat="false" ht="15" hidden="false" customHeight="false" outlineLevel="0" collapsed="false">
      <c r="A38" s="56" t="n">
        <v>8</v>
      </c>
      <c r="B38" s="57" t="s">
        <v>127</v>
      </c>
      <c r="C38" s="58" t="n">
        <v>49.8157</v>
      </c>
      <c r="D38" s="57" t="n">
        <v>32.3827</v>
      </c>
      <c r="E38" s="57" t="n">
        <v>0.00106172</v>
      </c>
      <c r="F38" s="58" t="n">
        <v>-0.0158081</v>
      </c>
      <c r="G38" s="58" t="n">
        <f aca="false">C38*$B$9+$B$10</f>
        <v>-0.00531321770635324</v>
      </c>
      <c r="H38" s="57" t="n">
        <f aca="false">G38-F38</f>
        <v>0.0104948822936468</v>
      </c>
      <c r="J38" s="59"/>
      <c r="K38" s="57"/>
    </row>
    <row r="39" customFormat="false" ht="15.75" hidden="false" customHeight="false" outlineLevel="0" collapsed="false">
      <c r="A39" s="56" t="n">
        <v>8</v>
      </c>
      <c r="B39" s="57" t="s">
        <v>127</v>
      </c>
      <c r="C39" s="58" t="n">
        <v>2.43033</v>
      </c>
      <c r="D39" s="57" t="n">
        <v>32.1672</v>
      </c>
      <c r="E39" s="57" t="n">
        <v>0.00487605</v>
      </c>
      <c r="F39" s="58" t="n">
        <v>0.00331116</v>
      </c>
      <c r="G39" s="58" t="n">
        <f aca="false">C39*$B$9+$B$10</f>
        <v>-0.00525165316405795</v>
      </c>
      <c r="H39" s="57" t="n">
        <f aca="false">G39-F39</f>
        <v>-0.00856281316405795</v>
      </c>
      <c r="J39" s="59"/>
      <c r="K39" s="57"/>
    </row>
    <row r="40" customFormat="false" ht="15.75" hidden="false" customHeight="false" outlineLevel="0" collapsed="false">
      <c r="A40" s="60" t="n">
        <v>9</v>
      </c>
      <c r="B40" s="57" t="s">
        <v>127</v>
      </c>
      <c r="C40" s="61" t="n">
        <v>134.063</v>
      </c>
      <c r="D40" s="62" t="n">
        <v>32.9312</v>
      </c>
      <c r="E40" s="62" t="n">
        <v>0.000472528</v>
      </c>
      <c r="F40" s="61" t="n">
        <v>0.0176811</v>
      </c>
      <c r="G40" s="61" t="n">
        <f aca="false">C40*$B$9+$B$10</f>
        <v>-0.00542267441132596</v>
      </c>
      <c r="H40" s="62" t="n">
        <f aca="false">G40-F40</f>
        <v>-0.023103774411326</v>
      </c>
      <c r="J40" s="59"/>
      <c r="K40" s="57"/>
    </row>
    <row r="41" customFormat="false" ht="15" hidden="false" customHeight="false" outlineLevel="0" collapsed="false">
      <c r="A41" s="56" t="n">
        <v>9</v>
      </c>
      <c r="B41" s="57" t="s">
        <v>127</v>
      </c>
      <c r="C41" s="58" t="n">
        <v>50.1281</v>
      </c>
      <c r="D41" s="57" t="n">
        <v>32.2784</v>
      </c>
      <c r="E41" s="57" t="n">
        <v>0.00168029</v>
      </c>
      <c r="F41" s="58" t="n">
        <v>-0.00918961</v>
      </c>
      <c r="G41" s="58" t="n">
        <f aca="false">C41*$B$9+$B$10</f>
        <v>-0.00531362358612189</v>
      </c>
      <c r="H41" s="57" t="n">
        <f aca="false">G41-F41</f>
        <v>0.00387598641387811</v>
      </c>
      <c r="J41" s="59"/>
      <c r="K41" s="57"/>
    </row>
    <row r="42" customFormat="false" ht="15.75" hidden="false" customHeight="false" outlineLevel="0" collapsed="false">
      <c r="A42" s="56" t="n">
        <v>9</v>
      </c>
      <c r="B42" s="57" t="s">
        <v>127</v>
      </c>
      <c r="C42" s="58" t="n">
        <v>2.7159</v>
      </c>
      <c r="D42" s="57" t="n">
        <v>32.201</v>
      </c>
      <c r="E42" s="57" t="n">
        <v>0.00297557</v>
      </c>
      <c r="F42" s="58" t="n">
        <v>-0.0114632</v>
      </c>
      <c r="G42" s="58" t="n">
        <f aca="false">C42*$B$9+$B$10</f>
        <v>-0.00525202418545851</v>
      </c>
      <c r="H42" s="57" t="n">
        <f aca="false">G42-F42</f>
        <v>0.00621117581454149</v>
      </c>
      <c r="J42" s="59"/>
      <c r="K42" s="57"/>
    </row>
    <row r="43" customFormat="false" ht="15.75" hidden="false" customHeight="false" outlineLevel="0" collapsed="false">
      <c r="A43" s="60" t="n">
        <v>10</v>
      </c>
      <c r="B43" s="57" t="s">
        <v>127</v>
      </c>
      <c r="C43" s="61" t="n">
        <v>131.256</v>
      </c>
      <c r="D43" s="62" t="n">
        <v>33.0904</v>
      </c>
      <c r="E43" s="62" t="n">
        <v>0.0039427</v>
      </c>
      <c r="F43" s="61" t="n">
        <v>-0.0194588</v>
      </c>
      <c r="G43" s="61" t="n">
        <f aca="false">C43*$B$9+$B$10</f>
        <v>-0.00541902746987076</v>
      </c>
      <c r="H43" s="62" t="n">
        <f aca="false">G43-F43</f>
        <v>0.0140397725301292</v>
      </c>
      <c r="J43" s="59"/>
      <c r="K43" s="57"/>
    </row>
    <row r="44" customFormat="false" ht="15" hidden="false" customHeight="false" outlineLevel="0" collapsed="false">
      <c r="A44" s="56" t="n">
        <v>10</v>
      </c>
      <c r="B44" s="57" t="s">
        <v>127</v>
      </c>
      <c r="C44" s="58" t="n">
        <v>50.9056</v>
      </c>
      <c r="D44" s="57" t="n">
        <v>32.2971</v>
      </c>
      <c r="E44" s="57" t="n">
        <v>0.00146119</v>
      </c>
      <c r="F44" s="58" t="n">
        <v>-0.00632095</v>
      </c>
      <c r="G44" s="58" t="n">
        <f aca="false">C44*$B$9+$B$10</f>
        <v>-0.00531463373823497</v>
      </c>
      <c r="H44" s="57" t="n">
        <f aca="false">G44-F44</f>
        <v>0.00100631626176503</v>
      </c>
      <c r="J44" s="59"/>
      <c r="K44" s="57"/>
    </row>
    <row r="45" customFormat="false" ht="15.75" hidden="false" customHeight="false" outlineLevel="0" collapsed="false">
      <c r="A45" s="56" t="n">
        <v>10</v>
      </c>
      <c r="B45" s="57" t="s">
        <v>127</v>
      </c>
      <c r="C45" s="58" t="n">
        <v>2.4656</v>
      </c>
      <c r="D45" s="57" t="n">
        <v>32.0225</v>
      </c>
      <c r="E45" s="57" t="n">
        <v>0.019578</v>
      </c>
      <c r="F45" s="58" t="n">
        <v>-0.0270195</v>
      </c>
      <c r="G45" s="58" t="n">
        <f aca="false">C45*$B$9+$B$10</f>
        <v>-0.0052516989879358</v>
      </c>
      <c r="H45" s="57" t="n">
        <f aca="false">G45-F45</f>
        <v>0.0217678010120642</v>
      </c>
      <c r="J45" s="59"/>
      <c r="K45" s="57"/>
    </row>
    <row r="46" customFormat="false" ht="15.75" hidden="false" customHeight="false" outlineLevel="0" collapsed="false">
      <c r="A46" s="60" t="n">
        <v>11</v>
      </c>
      <c r="B46" s="57" t="s">
        <v>126</v>
      </c>
      <c r="C46" s="61" t="n">
        <v>260.832</v>
      </c>
      <c r="D46" s="62" t="n">
        <v>33.9865</v>
      </c>
      <c r="E46" s="62" t="n">
        <v>0.000364983</v>
      </c>
      <c r="F46" s="61" t="n">
        <v>-0.00301361</v>
      </c>
      <c r="G46" s="61" t="n">
        <f aca="false">C46*$B$9+$B$10</f>
        <v>-0.00558737662769001</v>
      </c>
      <c r="H46" s="62" t="n">
        <f aca="false">G46-F46</f>
        <v>-0.00257376662769001</v>
      </c>
      <c r="J46" s="59"/>
      <c r="K46" s="57"/>
    </row>
    <row r="47" customFormat="false" ht="15" hidden="false" customHeight="false" outlineLevel="0" collapsed="false">
      <c r="A47" s="56" t="n">
        <v>11</v>
      </c>
      <c r="B47" s="57" t="s">
        <v>127</v>
      </c>
      <c r="C47" s="58" t="n">
        <v>50.019</v>
      </c>
      <c r="D47" s="57" t="n">
        <v>32.7256</v>
      </c>
      <c r="E47" s="57" t="n">
        <v>0.000868395</v>
      </c>
      <c r="F47" s="58" t="n">
        <v>-0.0251617</v>
      </c>
      <c r="G47" s="58" t="n">
        <f aca="false">C47*$B$9+$B$10</f>
        <v>-0.0053134818400183</v>
      </c>
      <c r="H47" s="57" t="n">
        <f aca="false">G47-F47</f>
        <v>0.0198482181599817</v>
      </c>
      <c r="J47" s="59"/>
      <c r="K47" s="57"/>
    </row>
    <row r="48" customFormat="false" ht="15.75" hidden="false" customHeight="false" outlineLevel="0" collapsed="false">
      <c r="A48" s="56" t="n">
        <v>11</v>
      </c>
      <c r="B48" s="57" t="s">
        <v>127</v>
      </c>
      <c r="C48" s="58" t="n">
        <v>2.19696</v>
      </c>
      <c r="D48" s="57" t="n">
        <v>31.9577</v>
      </c>
      <c r="E48" s="57" t="n">
        <v>0.000296209</v>
      </c>
      <c r="F48" s="58" t="n">
        <v>-0.0031395</v>
      </c>
      <c r="G48" s="58" t="n">
        <f aca="false">C48*$B$9+$B$10</f>
        <v>-0.00525134996251631</v>
      </c>
      <c r="H48" s="57" t="n">
        <f aca="false">G48-F48</f>
        <v>-0.00211184996251631</v>
      </c>
      <c r="J48" s="59"/>
      <c r="K48" s="57"/>
    </row>
    <row r="49" customFormat="false" ht="15.75" hidden="false" customHeight="false" outlineLevel="0" collapsed="false">
      <c r="A49" s="60" t="n">
        <v>12</v>
      </c>
      <c r="B49" s="57" t="s">
        <v>127</v>
      </c>
      <c r="C49" s="61" t="n">
        <v>111.811</v>
      </c>
      <c r="D49" s="62" t="n">
        <v>33.1067</v>
      </c>
      <c r="E49" s="62" t="n">
        <v>0.00346488</v>
      </c>
      <c r="F49" s="61" t="n">
        <v>0.0154762</v>
      </c>
      <c r="G49" s="61" t="n">
        <f aca="false">C49*$B$9+$B$10</f>
        <v>-0.00539376392281116</v>
      </c>
      <c r="H49" s="62" t="n">
        <f aca="false">G49-F49</f>
        <v>-0.0208699639228112</v>
      </c>
      <c r="J49" s="59"/>
      <c r="K49" s="57"/>
    </row>
    <row r="50" customFormat="false" ht="15" hidden="false" customHeight="false" outlineLevel="0" collapsed="false">
      <c r="A50" s="56" t="n">
        <v>12</v>
      </c>
      <c r="B50" s="57" t="s">
        <v>127</v>
      </c>
      <c r="C50" s="58" t="n">
        <v>50.2073</v>
      </c>
      <c r="D50" s="57" t="n">
        <v>32.3834</v>
      </c>
      <c r="E50" s="57" t="n">
        <v>0.000725086</v>
      </c>
      <c r="F50" s="58" t="n">
        <v>-0.012249</v>
      </c>
      <c r="G50" s="58" t="n">
        <f aca="false">C50*$B$9+$B$10</f>
        <v>-0.00531372648521816</v>
      </c>
      <c r="H50" s="57" t="n">
        <f aca="false">G50-F50</f>
        <v>0.00693527351478184</v>
      </c>
      <c r="J50" s="59"/>
      <c r="K50" s="57"/>
    </row>
    <row r="51" customFormat="false" ht="15.75" hidden="false" customHeight="false" outlineLevel="0" collapsed="false">
      <c r="A51" s="56" t="n">
        <v>12</v>
      </c>
      <c r="B51" s="57" t="s">
        <v>127</v>
      </c>
      <c r="C51" s="58" t="n">
        <v>2.57044</v>
      </c>
      <c r="D51" s="57" t="n">
        <v>31.8701</v>
      </c>
      <c r="E51" s="57" t="n">
        <v>0.000440713</v>
      </c>
      <c r="F51" s="58" t="n">
        <v>-0.00592041</v>
      </c>
      <c r="G51" s="58" t="n">
        <f aca="false">C51*$B$9+$B$10</f>
        <v>-0.00525183519931527</v>
      </c>
      <c r="H51" s="57" t="n">
        <f aca="false">G51-F51</f>
        <v>0.000668574800684732</v>
      </c>
      <c r="J51" s="59"/>
      <c r="K51" s="57"/>
    </row>
    <row r="52" customFormat="false" ht="15.75" hidden="false" customHeight="false" outlineLevel="0" collapsed="false">
      <c r="A52" s="60" t="n">
        <v>13</v>
      </c>
      <c r="B52" s="57" t="s">
        <v>127</v>
      </c>
      <c r="C52" s="61" t="n">
        <v>117.048</v>
      </c>
      <c r="D52" s="62" t="n">
        <v>33.244</v>
      </c>
      <c r="E52" s="62" t="n">
        <v>0.00265946</v>
      </c>
      <c r="F52" s="61" t="n">
        <v>0.00139618</v>
      </c>
      <c r="G52" s="61" t="n">
        <f aca="false">C52*$B$9+$B$10</f>
        <v>-0.00540056799562942</v>
      </c>
      <c r="H52" s="62" t="n">
        <f aca="false">G52-F52</f>
        <v>-0.00679674799562942</v>
      </c>
      <c r="J52" s="59"/>
      <c r="K52" s="57"/>
    </row>
    <row r="53" customFormat="false" ht="15" hidden="false" customHeight="false" outlineLevel="0" collapsed="false">
      <c r="A53" s="56" t="n">
        <v>13</v>
      </c>
      <c r="B53" s="57" t="s">
        <v>127</v>
      </c>
      <c r="C53" s="58" t="n">
        <v>49.7866</v>
      </c>
      <c r="D53" s="57" t="n">
        <v>32.2479</v>
      </c>
      <c r="E53" s="57" t="n">
        <v>0.000827671</v>
      </c>
      <c r="F53" s="58" t="n">
        <v>-0.0113258</v>
      </c>
      <c r="G53" s="58" t="n">
        <f aca="false">C53*$B$9+$B$10</f>
        <v>-0.00531317989873074</v>
      </c>
      <c r="H53" s="57" t="n">
        <f aca="false">G53-F53</f>
        <v>0.00601262010126926</v>
      </c>
      <c r="J53" s="59"/>
      <c r="K53" s="57"/>
    </row>
    <row r="54" customFormat="false" ht="15.75" hidden="false" customHeight="false" outlineLevel="0" collapsed="false">
      <c r="A54" s="56" t="n">
        <v>13</v>
      </c>
      <c r="B54" s="57" t="s">
        <v>127</v>
      </c>
      <c r="C54" s="58" t="n">
        <v>2.72451</v>
      </c>
      <c r="D54" s="57" t="n">
        <v>31.5824</v>
      </c>
      <c r="E54" s="57" t="n">
        <v>0.00719142</v>
      </c>
      <c r="F54" s="58" t="n">
        <v>0.00768661</v>
      </c>
      <c r="G54" s="58" t="n">
        <f aca="false">C54*$B$9+$B$10</f>
        <v>-0.00525203537183754</v>
      </c>
      <c r="H54" s="57" t="n">
        <f aca="false">G54-F54</f>
        <v>-0.0129386453718375</v>
      </c>
      <c r="J54" s="59"/>
      <c r="K54" s="57"/>
    </row>
    <row r="55" customFormat="false" ht="15.75" hidden="false" customHeight="false" outlineLevel="0" collapsed="false">
      <c r="A55" s="60" t="n">
        <v>14</v>
      </c>
      <c r="B55" s="57" t="s">
        <v>127</v>
      </c>
      <c r="C55" s="61" t="n">
        <v>116.163</v>
      </c>
      <c r="D55" s="62" t="n">
        <v>33.3293</v>
      </c>
      <c r="E55" s="62" t="n">
        <v>0.000544709</v>
      </c>
      <c r="F55" s="61" t="n">
        <v>-0.00151062</v>
      </c>
      <c r="G55" s="61" t="n">
        <f aca="false">C55*$B$9+$B$10</f>
        <v>-0.00539941817618238</v>
      </c>
      <c r="H55" s="62" t="n">
        <f aca="false">G55-F55</f>
        <v>-0.00388879817618238</v>
      </c>
      <c r="J55" s="59"/>
      <c r="K55" s="57"/>
    </row>
    <row r="56" customFormat="false" ht="15" hidden="false" customHeight="false" outlineLevel="0" collapsed="false">
      <c r="A56" s="56" t="n">
        <v>14</v>
      </c>
      <c r="B56" s="57" t="s">
        <v>127</v>
      </c>
      <c r="C56" s="58" t="n">
        <v>50.0875</v>
      </c>
      <c r="D56" s="57" t="n">
        <v>32.5117</v>
      </c>
      <c r="E56" s="57" t="n">
        <v>0.0036129</v>
      </c>
      <c r="F56" s="58" t="n">
        <v>0.0274925</v>
      </c>
      <c r="G56" s="58" t="n">
        <f aca="false">C56*$B$9+$B$10</f>
        <v>-0.00531357083734273</v>
      </c>
      <c r="H56" s="57" t="n">
        <f aca="false">G56-F56</f>
        <v>-0.0328060708373427</v>
      </c>
      <c r="J56" s="59"/>
      <c r="K56" s="57"/>
    </row>
    <row r="57" customFormat="false" ht="15.75" hidden="false" customHeight="false" outlineLevel="0" collapsed="false">
      <c r="A57" s="56" t="n">
        <v>14</v>
      </c>
      <c r="B57" s="57" t="s">
        <v>127</v>
      </c>
      <c r="C57" s="58" t="n">
        <v>2.24451</v>
      </c>
      <c r="D57" s="57" t="n">
        <v>30.4822</v>
      </c>
      <c r="E57" s="57" t="n">
        <v>0.00230205</v>
      </c>
      <c r="F57" s="58" t="n">
        <v>-0.0117378</v>
      </c>
      <c r="G57" s="58" t="n">
        <f aca="false">C57*$B$9+$B$10</f>
        <v>-0.005251411740951</v>
      </c>
      <c r="H57" s="57" t="n">
        <f aca="false">G57-F57</f>
        <v>0.006486388259049</v>
      </c>
      <c r="J57" s="59"/>
      <c r="K57" s="57"/>
    </row>
    <row r="58" customFormat="false" ht="15.75" hidden="false" customHeight="false" outlineLevel="0" collapsed="false">
      <c r="A58" s="60" t="n">
        <v>15</v>
      </c>
      <c r="B58" s="57" t="s">
        <v>127</v>
      </c>
      <c r="C58" s="61" t="n">
        <v>129.818</v>
      </c>
      <c r="D58" s="62" t="n">
        <v>32.8043</v>
      </c>
      <c r="E58" s="62" t="n">
        <v>0.00337582</v>
      </c>
      <c r="F58" s="61" t="n">
        <v>-0.00100327</v>
      </c>
      <c r="G58" s="61" t="n">
        <f aca="false">C58*$B$9+$B$10</f>
        <v>-0.0054171591756732</v>
      </c>
      <c r="H58" s="62" t="n">
        <f aca="false">G58-F58</f>
        <v>-0.0044138891756732</v>
      </c>
      <c r="J58" s="59"/>
      <c r="K58" s="57"/>
    </row>
    <row r="59" customFormat="false" ht="15" hidden="false" customHeight="false" outlineLevel="0" collapsed="false">
      <c r="A59" s="56" t="n">
        <v>15</v>
      </c>
      <c r="B59" s="57" t="s">
        <v>127</v>
      </c>
      <c r="C59" s="58" t="n">
        <v>50.4837</v>
      </c>
      <c r="D59" s="57" t="n">
        <v>32.0423</v>
      </c>
      <c r="E59" s="57" t="n">
        <v>0.000576475</v>
      </c>
      <c r="F59" s="58" t="n">
        <v>-0.014534</v>
      </c>
      <c r="G59" s="58" t="n">
        <f aca="false">C59*$B$9+$B$10</f>
        <v>-0.00531408559267033</v>
      </c>
      <c r="H59" s="57" t="n">
        <f aca="false">G59-F59</f>
        <v>0.00921991440732967</v>
      </c>
      <c r="J59" s="59"/>
      <c r="K59" s="57"/>
    </row>
    <row r="60" customFormat="false" ht="15.75" hidden="false" customHeight="false" outlineLevel="0" collapsed="false">
      <c r="A60" s="56" t="n">
        <v>15</v>
      </c>
      <c r="B60" s="57" t="s">
        <v>127</v>
      </c>
      <c r="C60" s="58" t="n">
        <v>2.10399</v>
      </c>
      <c r="D60" s="57" t="n">
        <v>29.6105</v>
      </c>
      <c r="E60" s="57" t="n">
        <v>0.0407907</v>
      </c>
      <c r="F60" s="58" t="n">
        <v>0.0963631</v>
      </c>
      <c r="G60" s="58" t="n">
        <f aca="false">C60*$B$9+$B$10</f>
        <v>-0.00525122917300897</v>
      </c>
      <c r="H60" s="57" t="n">
        <f aca="false">G60-F60</f>
        <v>-0.101614329173009</v>
      </c>
      <c r="J60" s="59"/>
      <c r="K60" s="57"/>
    </row>
    <row r="61" customFormat="false" ht="15.75" hidden="false" customHeight="false" outlineLevel="0" collapsed="false">
      <c r="A61" s="60" t="n">
        <v>16</v>
      </c>
      <c r="B61" s="57" t="s">
        <v>127</v>
      </c>
      <c r="C61" s="61" t="n">
        <v>140.766</v>
      </c>
      <c r="D61" s="62" t="n">
        <v>33.2462</v>
      </c>
      <c r="E61" s="62" t="n">
        <v>0.00208687</v>
      </c>
      <c r="F61" s="61" t="n">
        <v>0.00406647</v>
      </c>
      <c r="G61" s="61" t="n">
        <f aca="false">C61*$B$9+$B$10</f>
        <v>-0.00543138315681017</v>
      </c>
      <c r="H61" s="62" t="n">
        <f aca="false">G61-F61</f>
        <v>-0.00949785315681017</v>
      </c>
      <c r="J61" s="59"/>
      <c r="K61" s="57"/>
    </row>
    <row r="62" customFormat="false" ht="15" hidden="false" customHeight="false" outlineLevel="0" collapsed="false">
      <c r="A62" s="56" t="n">
        <v>16</v>
      </c>
      <c r="B62" s="57" t="s">
        <v>127</v>
      </c>
      <c r="C62" s="58" t="n">
        <v>49.874</v>
      </c>
      <c r="D62" s="57" t="n">
        <v>32.3251</v>
      </c>
      <c r="E62" s="57" t="n">
        <v>0.00136008</v>
      </c>
      <c r="F62" s="58" t="n">
        <v>-0.0168381</v>
      </c>
      <c r="G62" s="58" t="n">
        <f aca="false">C62*$B$9+$B$10</f>
        <v>-0.00531329345152133</v>
      </c>
      <c r="H62" s="57" t="n">
        <f aca="false">G62-F62</f>
        <v>0.0115248065484787</v>
      </c>
      <c r="J62" s="59"/>
      <c r="K62" s="57"/>
    </row>
    <row r="63" customFormat="false" ht="15.75" hidden="false" customHeight="false" outlineLevel="0" collapsed="false">
      <c r="A63" s="56" t="n">
        <v>16</v>
      </c>
      <c r="B63" s="57" t="s">
        <v>127</v>
      </c>
      <c r="C63" s="58" t="n">
        <v>2.29106</v>
      </c>
      <c r="D63" s="57" t="n">
        <v>26.1949</v>
      </c>
      <c r="E63" s="57" t="n">
        <v>0.0137348</v>
      </c>
      <c r="F63" s="58" t="n">
        <v>-0.0494804</v>
      </c>
      <c r="G63" s="58" t="n">
        <f aca="false">C63*$B$9+$B$10</f>
        <v>-0.00525147222015469</v>
      </c>
      <c r="H63" s="57" t="n">
        <f aca="false">G63-F63</f>
        <v>0.0442289277798453</v>
      </c>
      <c r="J63" s="59"/>
      <c r="K63" s="57"/>
    </row>
    <row r="64" customFormat="false" ht="15.75" hidden="false" customHeight="false" outlineLevel="0" collapsed="false">
      <c r="A64" s="60" t="n">
        <v>17</v>
      </c>
      <c r="B64" s="57" t="s">
        <v>127</v>
      </c>
      <c r="C64" s="61" t="n">
        <v>156.824</v>
      </c>
      <c r="D64" s="62" t="n">
        <v>33.286</v>
      </c>
      <c r="E64" s="62" t="n">
        <v>0.00121665</v>
      </c>
      <c r="F64" s="61" t="n">
        <v>0.00301361</v>
      </c>
      <c r="G64" s="61" t="n">
        <f aca="false">C64*$B$9+$B$10</f>
        <v>-0.00545224620842669</v>
      </c>
      <c r="H64" s="62" t="n">
        <f aca="false">G64-F64</f>
        <v>-0.00846585620842669</v>
      </c>
      <c r="J64" s="59"/>
      <c r="K64" s="57"/>
    </row>
    <row r="65" customFormat="false" ht="15" hidden="false" customHeight="false" outlineLevel="0" collapsed="false">
      <c r="A65" s="56" t="n">
        <v>17</v>
      </c>
      <c r="B65" s="57" t="s">
        <v>127</v>
      </c>
      <c r="C65" s="58" t="n">
        <v>156.824</v>
      </c>
      <c r="D65" s="57" t="n">
        <v>33.286</v>
      </c>
      <c r="E65" s="57" t="n">
        <v>0.00121665</v>
      </c>
      <c r="F65" s="58" t="n">
        <v>0.00231552</v>
      </c>
      <c r="G65" s="58" t="n">
        <f aca="false">C65*$B$9+$B$10</f>
        <v>-0.00545224620842669</v>
      </c>
      <c r="H65" s="57" t="n">
        <f aca="false">G65-F65</f>
        <v>-0.00776776620842669</v>
      </c>
      <c r="J65" s="59"/>
      <c r="K65" s="57"/>
    </row>
    <row r="66" customFormat="false" ht="15" hidden="false" customHeight="false" outlineLevel="0" collapsed="false">
      <c r="A66" s="56" t="n">
        <v>17</v>
      </c>
      <c r="B66" s="57" t="s">
        <v>127</v>
      </c>
      <c r="C66" s="58" t="n">
        <v>100.607</v>
      </c>
      <c r="D66" s="57" t="n">
        <v>33.0899</v>
      </c>
      <c r="E66" s="57" t="n">
        <v>0.00063152</v>
      </c>
      <c r="F66" s="58" t="n">
        <v>-0.0446587</v>
      </c>
      <c r="G66" s="58" t="n">
        <f aca="false">C66*$B$9+$B$10</f>
        <v>-0.0053792073385347</v>
      </c>
      <c r="H66" s="57" t="n">
        <f aca="false">G66-F66</f>
        <v>0.0392794926614653</v>
      </c>
      <c r="J66" s="59"/>
      <c r="K66" s="57"/>
    </row>
    <row r="67" customFormat="false" ht="15" hidden="false" customHeight="false" outlineLevel="0" collapsed="false">
      <c r="A67" s="56" t="n">
        <v>17</v>
      </c>
      <c r="B67" s="57" t="s">
        <v>127</v>
      </c>
      <c r="C67" s="58" t="n">
        <v>75.4618</v>
      </c>
      <c r="D67" s="57" t="n">
        <v>32.7623</v>
      </c>
      <c r="E67" s="57" t="n">
        <v>0.00843972</v>
      </c>
      <c r="F67" s="58" t="n">
        <v>-0.047699</v>
      </c>
      <c r="G67" s="58" t="n">
        <f aca="false">C67*$B$9+$B$10</f>
        <v>-0.00534653791485132</v>
      </c>
      <c r="H67" s="57" t="n">
        <f aca="false">G67-F67</f>
        <v>0.0423524620851487</v>
      </c>
      <c r="J67" s="59"/>
      <c r="K67" s="57"/>
    </row>
    <row r="68" customFormat="false" ht="15" hidden="false" customHeight="false" outlineLevel="0" collapsed="false">
      <c r="A68" s="56" t="n">
        <v>17</v>
      </c>
      <c r="B68" s="57" t="s">
        <v>127</v>
      </c>
      <c r="C68" s="58" t="n">
        <v>50.6734</v>
      </c>
      <c r="D68" s="57" t="n">
        <v>32.2362</v>
      </c>
      <c r="E68" s="57" t="n">
        <v>0.0499061</v>
      </c>
      <c r="F68" s="58" t="n">
        <v>-0.096981</v>
      </c>
      <c r="G68" s="58" t="n">
        <f aca="false">C68*$B$9+$B$10</f>
        <v>-0.00531433205679361</v>
      </c>
      <c r="H68" s="57" t="n">
        <f aca="false">G68-F68</f>
        <v>0.0916666679432064</v>
      </c>
      <c r="J68" s="59"/>
      <c r="K68" s="57"/>
    </row>
    <row r="69" customFormat="false" ht="15" hidden="false" customHeight="false" outlineLevel="0" collapsed="false">
      <c r="A69" s="56" t="n">
        <v>17</v>
      </c>
      <c r="B69" s="57" t="s">
        <v>127</v>
      </c>
      <c r="C69" s="58" t="n">
        <v>50.6734</v>
      </c>
      <c r="D69" s="57" t="n">
        <v>32.2362</v>
      </c>
      <c r="E69" s="57" t="n">
        <v>0.0499061</v>
      </c>
      <c r="F69" s="58" t="n">
        <v>-0.0553818</v>
      </c>
      <c r="G69" s="58" t="n">
        <f aca="false">C69*$B$9+$B$10</f>
        <v>-0.00531433205679361</v>
      </c>
      <c r="H69" s="57" t="n">
        <f aca="false">G69-F69</f>
        <v>0.0500674679432064</v>
      </c>
      <c r="J69" s="59"/>
      <c r="K69" s="57"/>
    </row>
    <row r="70" customFormat="false" ht="15" hidden="false" customHeight="false" outlineLevel="0" collapsed="false">
      <c r="A70" s="56" t="n">
        <v>17</v>
      </c>
      <c r="B70" s="57" t="s">
        <v>127</v>
      </c>
      <c r="C70" s="58" t="n">
        <v>29.7148</v>
      </c>
      <c r="D70" s="57" t="n">
        <v>31.5835</v>
      </c>
      <c r="E70" s="57" t="n">
        <v>0.00638715</v>
      </c>
      <c r="F70" s="58" t="n">
        <v>-0.0180931</v>
      </c>
      <c r="G70" s="58" t="n">
        <f aca="false">C70*$B$9+$B$10</f>
        <v>-0.00528710199367181</v>
      </c>
      <c r="H70" s="57" t="n">
        <f aca="false">G70-F70</f>
        <v>0.0128059980063282</v>
      </c>
      <c r="J70" s="59"/>
      <c r="K70" s="57"/>
    </row>
    <row r="71" customFormat="false" ht="15" hidden="false" customHeight="false" outlineLevel="0" collapsed="false">
      <c r="A71" s="56" t="n">
        <v>17</v>
      </c>
      <c r="B71" s="57" t="s">
        <v>127</v>
      </c>
      <c r="C71" s="58" t="n">
        <v>20.5137</v>
      </c>
      <c r="D71" s="57" t="n">
        <v>31.0779</v>
      </c>
      <c r="E71" s="57" t="n">
        <v>0.00945768</v>
      </c>
      <c r="F71" s="58" t="n">
        <v>-0.104961</v>
      </c>
      <c r="G71" s="58" t="n">
        <f aca="false">C71*$B$9+$B$10</f>
        <v>-0.0052751476391925</v>
      </c>
      <c r="H71" s="57" t="n">
        <f aca="false">G71-F71</f>
        <v>0.0996858523608075</v>
      </c>
      <c r="J71" s="59"/>
      <c r="K71" s="57"/>
    </row>
    <row r="72" customFormat="false" ht="15" hidden="false" customHeight="false" outlineLevel="0" collapsed="false">
      <c r="A72" s="56" t="n">
        <v>17</v>
      </c>
      <c r="B72" s="57" t="s">
        <v>127</v>
      </c>
      <c r="C72" s="58" t="n">
        <v>10.3076</v>
      </c>
      <c r="D72" s="57" t="n">
        <v>30.115</v>
      </c>
      <c r="E72" s="57" t="n">
        <v>0.0234814</v>
      </c>
      <c r="F72" s="58" t="n">
        <v>-0.192324</v>
      </c>
      <c r="G72" s="58" t="n">
        <f aca="false">C72*$B$9+$B$10</f>
        <v>-0.00526188755754452</v>
      </c>
      <c r="H72" s="57" t="n">
        <f aca="false">G72-F72</f>
        <v>0.187062112442456</v>
      </c>
      <c r="J72" s="59"/>
      <c r="K72" s="57"/>
    </row>
    <row r="73" customFormat="false" ht="15" hidden="false" customHeight="false" outlineLevel="0" collapsed="false">
      <c r="A73" s="56" t="n">
        <v>17</v>
      </c>
      <c r="B73" s="57" t="s">
        <v>127</v>
      </c>
      <c r="C73" s="58" t="n">
        <v>5.26968</v>
      </c>
      <c r="D73" s="57" t="n">
        <v>28.7704</v>
      </c>
      <c r="E73" s="57" t="n">
        <v>0.0584334</v>
      </c>
      <c r="F73" s="58" t="n">
        <v>-0.414293</v>
      </c>
      <c r="G73" s="58" t="n">
        <f aca="false">C73*$B$9+$B$10</f>
        <v>-0.00525534213563644</v>
      </c>
      <c r="H73" s="57" t="n">
        <f aca="false">G73-F73</f>
        <v>0.409037657864364</v>
      </c>
      <c r="J73" s="59"/>
      <c r="K73" s="57"/>
    </row>
    <row r="74" customFormat="false" ht="15" hidden="false" customHeight="false" outlineLevel="0" collapsed="false">
      <c r="A74" s="56" t="n">
        <v>17</v>
      </c>
      <c r="B74" s="57" t="s">
        <v>127</v>
      </c>
      <c r="C74" s="58" t="n">
        <v>2.20265</v>
      </c>
      <c r="D74" s="57" t="n">
        <v>27.9538</v>
      </c>
      <c r="E74" s="57" t="n">
        <v>0.005788</v>
      </c>
      <c r="F74" s="58" t="n">
        <v>-0.109365</v>
      </c>
      <c r="G74" s="58" t="n">
        <f aca="false">C74*$B$9+$B$10</f>
        <v>-0.00525135735514077</v>
      </c>
      <c r="H74" s="57" t="n">
        <f aca="false">G74-F74</f>
        <v>0.104113642644859</v>
      </c>
      <c r="J74" s="59"/>
      <c r="K74" s="57"/>
    </row>
    <row r="75" customFormat="false" ht="15.75" hidden="false" customHeight="false" outlineLevel="0" collapsed="false">
      <c r="A75" s="56" t="n">
        <v>17</v>
      </c>
      <c r="B75" s="57" t="s">
        <v>127</v>
      </c>
      <c r="C75" s="58" t="n">
        <v>2.20265</v>
      </c>
      <c r="D75" s="57" t="n">
        <v>27.9538</v>
      </c>
      <c r="E75" s="57" t="n">
        <v>0.005788</v>
      </c>
      <c r="F75" s="58" t="n">
        <v>-0.140566</v>
      </c>
      <c r="G75" s="58" t="n">
        <f aca="false">C75*$B$9+$B$10</f>
        <v>-0.00525135735514077</v>
      </c>
      <c r="H75" s="57" t="n">
        <f aca="false">G75-F75</f>
        <v>0.135314642644859</v>
      </c>
      <c r="J75" s="59"/>
      <c r="K75" s="57"/>
    </row>
    <row r="76" customFormat="false" ht="15.75" hidden="false" customHeight="false" outlineLevel="0" collapsed="false">
      <c r="A76" s="60" t="n">
        <v>18</v>
      </c>
      <c r="B76" s="57" t="s">
        <v>127</v>
      </c>
      <c r="C76" s="61" t="n">
        <v>132.643</v>
      </c>
      <c r="D76" s="62" t="n">
        <v>33.2401</v>
      </c>
      <c r="E76" s="62" t="n">
        <v>0.000655092</v>
      </c>
      <c r="F76" s="61" t="n">
        <v>0.0254784</v>
      </c>
      <c r="G76" s="61" t="n">
        <f aca="false">C76*$B$9+$B$10</f>
        <v>-0.00542082950328664</v>
      </c>
      <c r="H76" s="62" t="n">
        <f aca="false">G76-F76</f>
        <v>-0.0308992295032866</v>
      </c>
      <c r="J76" s="59"/>
      <c r="K76" s="57"/>
    </row>
    <row r="77" customFormat="false" ht="15" hidden="false" customHeight="false" outlineLevel="0" collapsed="false">
      <c r="A77" s="56" t="n">
        <v>18</v>
      </c>
      <c r="B77" s="57" t="s">
        <v>127</v>
      </c>
      <c r="C77" s="58" t="n">
        <v>50.2173</v>
      </c>
      <c r="D77" s="57" t="n">
        <v>32.1933</v>
      </c>
      <c r="E77" s="57" t="n">
        <v>0.00518447</v>
      </c>
      <c r="F77" s="58" t="n">
        <v>-0.0400505</v>
      </c>
      <c r="G77" s="58" t="n">
        <f aca="false">C77*$B$9+$B$10</f>
        <v>-0.0053137394775283</v>
      </c>
      <c r="H77" s="57" t="n">
        <f aca="false">G77-F77</f>
        <v>0.0347367605224717</v>
      </c>
      <c r="J77" s="59"/>
      <c r="K77" s="57"/>
    </row>
    <row r="78" customFormat="false" ht="15.75" hidden="false" customHeight="false" outlineLevel="0" collapsed="false">
      <c r="A78" s="56" t="n">
        <v>18</v>
      </c>
      <c r="B78" s="57" t="s">
        <v>127</v>
      </c>
      <c r="C78" s="58" t="n">
        <v>2.19298</v>
      </c>
      <c r="D78" s="57" t="n">
        <v>28.5968</v>
      </c>
      <c r="E78" s="57" t="n">
        <v>0.000901212</v>
      </c>
      <c r="F78" s="58" t="n">
        <v>-0.0415039</v>
      </c>
      <c r="G78" s="58" t="n">
        <f aca="false">C78*$B$9+$B$10</f>
        <v>-0.00525134479157687</v>
      </c>
      <c r="H78" s="57" t="n">
        <f aca="false">G78-F78</f>
        <v>0.0362525552084231</v>
      </c>
      <c r="J78" s="59"/>
      <c r="K78" s="57"/>
    </row>
    <row r="79" customFormat="false" ht="15.75" hidden="false" customHeight="false" outlineLevel="0" collapsed="false">
      <c r="A79" s="60" t="n">
        <v>19</v>
      </c>
      <c r="B79" s="57" t="s">
        <v>127</v>
      </c>
      <c r="C79" s="61" t="n">
        <v>125.518</v>
      </c>
      <c r="D79" s="62" t="n">
        <v>33.2516</v>
      </c>
      <c r="E79" s="62" t="n">
        <v>0.000543285</v>
      </c>
      <c r="F79" s="61" t="n">
        <v>0.00954437</v>
      </c>
      <c r="G79" s="61" t="n">
        <f aca="false">C79*$B$9+$B$10</f>
        <v>-0.00541157248231468</v>
      </c>
      <c r="H79" s="62" t="n">
        <f aca="false">G79-F79</f>
        <v>-0.0149559424823147</v>
      </c>
      <c r="J79" s="59"/>
      <c r="K79" s="57"/>
    </row>
    <row r="80" customFormat="false" ht="15" hidden="false" customHeight="false" outlineLevel="0" collapsed="false">
      <c r="A80" s="56" t="n">
        <v>19</v>
      </c>
      <c r="B80" s="57" t="s">
        <v>127</v>
      </c>
      <c r="C80" s="58" t="n">
        <v>50.3263</v>
      </c>
      <c r="D80" s="57" t="n">
        <v>32.1319</v>
      </c>
      <c r="E80" s="57" t="n">
        <v>0.00176439</v>
      </c>
      <c r="F80" s="58" t="n">
        <v>-0.0346298</v>
      </c>
      <c r="G80" s="58" t="n">
        <f aca="false">C80*$B$9+$B$10</f>
        <v>-0.00531388109370878</v>
      </c>
      <c r="H80" s="57" t="n">
        <f aca="false">G80-F80</f>
        <v>0.0293159189062912</v>
      </c>
      <c r="J80" s="59"/>
      <c r="K80" s="57"/>
    </row>
    <row r="81" customFormat="false" ht="15.75" hidden="false" customHeight="false" outlineLevel="0" collapsed="false">
      <c r="A81" s="56" t="n">
        <v>19</v>
      </c>
      <c r="B81" s="57" t="s">
        <v>127</v>
      </c>
      <c r="C81" s="58" t="n">
        <v>2.31835</v>
      </c>
      <c r="D81" s="57" t="n">
        <v>29.0604</v>
      </c>
      <c r="E81" s="57" t="n">
        <v>0.00893515</v>
      </c>
      <c r="F81" s="58" t="n">
        <v>-0.0606079</v>
      </c>
      <c r="G81" s="58" t="n">
        <f aca="false">C81*$B$9+$B$10</f>
        <v>-0.00525150767616905</v>
      </c>
      <c r="H81" s="57" t="n">
        <f aca="false">G81-F81</f>
        <v>0.055356392323831</v>
      </c>
      <c r="J81" s="59"/>
      <c r="K81" s="57"/>
    </row>
    <row r="82" customFormat="false" ht="15.75" hidden="false" customHeight="false" outlineLevel="0" collapsed="false">
      <c r="A82" s="60" t="n">
        <v>20</v>
      </c>
      <c r="B82" s="57" t="s">
        <v>127</v>
      </c>
      <c r="C82" s="61" t="n">
        <v>135.442</v>
      </c>
      <c r="D82" s="62" t="n">
        <v>33.2757</v>
      </c>
      <c r="E82" s="62" t="n">
        <v>0.000316255</v>
      </c>
      <c r="F82" s="61" t="n">
        <v>-0.00352859</v>
      </c>
      <c r="G82" s="61" t="n">
        <f aca="false">C82*$B$9+$B$10</f>
        <v>-0.00542446605089373</v>
      </c>
      <c r="H82" s="62" t="n">
        <f aca="false">G82-F82</f>
        <v>-0.00189587605089373</v>
      </c>
      <c r="J82" s="59"/>
      <c r="K82" s="57"/>
    </row>
    <row r="83" customFormat="false" ht="15" hidden="false" customHeight="false" outlineLevel="0" collapsed="false">
      <c r="A83" s="56" t="n">
        <v>20</v>
      </c>
      <c r="B83" s="57" t="s">
        <v>127</v>
      </c>
      <c r="C83" s="58" t="n">
        <v>50.3012</v>
      </c>
      <c r="D83" s="57" t="n">
        <v>32.0399</v>
      </c>
      <c r="E83" s="57" t="n">
        <v>0.00274307</v>
      </c>
      <c r="F83" s="58" t="n">
        <v>-0.0386772</v>
      </c>
      <c r="G83" s="58" t="n">
        <f aca="false">C83*$B$9+$B$10</f>
        <v>-0.00531384848301034</v>
      </c>
      <c r="H83" s="57" t="n">
        <f aca="false">G83-F83</f>
        <v>0.0333633515169897</v>
      </c>
      <c r="J83" s="59"/>
      <c r="K83" s="57"/>
    </row>
    <row r="84" customFormat="false" ht="15.75" hidden="false" customHeight="false" outlineLevel="0" collapsed="false">
      <c r="A84" s="56" t="n">
        <v>20</v>
      </c>
      <c r="B84" s="57" t="s">
        <v>127</v>
      </c>
      <c r="C84" s="58" t="n">
        <v>2.12056</v>
      </c>
      <c r="D84" s="57" t="n">
        <v>29.1683</v>
      </c>
      <c r="E84" s="57" t="n">
        <v>0.0111798</v>
      </c>
      <c r="F84" s="58" t="n">
        <v>-0.0190983</v>
      </c>
      <c r="G84" s="58" t="n">
        <f aca="false">C84*$B$9+$B$10</f>
        <v>-0.00525125070126687</v>
      </c>
      <c r="H84" s="57" t="n">
        <f aca="false">G84-F84</f>
        <v>0.0138470492987331</v>
      </c>
      <c r="J84" s="59"/>
      <c r="K84" s="57"/>
    </row>
    <row r="85" customFormat="false" ht="15.75" hidden="false" customHeight="false" outlineLevel="0" collapsed="false">
      <c r="A85" s="60" t="n">
        <v>21</v>
      </c>
      <c r="B85" s="57" t="s">
        <v>127</v>
      </c>
      <c r="C85" s="61" t="n">
        <v>187.985</v>
      </c>
      <c r="D85" s="62" t="n">
        <v>32.7999</v>
      </c>
      <c r="E85" s="62" t="n">
        <v>0.000642355</v>
      </c>
      <c r="F85" s="61" t="n">
        <v>0.00743866</v>
      </c>
      <c r="G85" s="61" t="n">
        <f aca="false">C85*$B$9+$B$10</f>
        <v>-0.00549273154604172</v>
      </c>
      <c r="H85" s="62" t="n">
        <f aca="false">G85-F85</f>
        <v>-0.0129313915460417</v>
      </c>
      <c r="J85" s="59"/>
      <c r="K85" s="57"/>
    </row>
    <row r="86" customFormat="false" ht="15" hidden="false" customHeight="false" outlineLevel="0" collapsed="false">
      <c r="A86" s="56" t="n">
        <v>21</v>
      </c>
      <c r="B86" s="57" t="s">
        <v>127</v>
      </c>
      <c r="C86" s="58" t="n">
        <v>50.1616</v>
      </c>
      <c r="D86" s="57" t="n">
        <v>32.1193</v>
      </c>
      <c r="E86" s="57" t="n">
        <v>0.000927018</v>
      </c>
      <c r="F86" s="58" t="n">
        <v>-0.0320091</v>
      </c>
      <c r="G86" s="58" t="n">
        <f aca="false">C86*$B$9+$B$10</f>
        <v>-0.00531366711036084</v>
      </c>
      <c r="H86" s="57" t="n">
        <f aca="false">G86-F86</f>
        <v>0.0266954328896392</v>
      </c>
      <c r="J86" s="59"/>
      <c r="K86" s="57"/>
    </row>
    <row r="87" customFormat="false" ht="15.75" hidden="false" customHeight="false" outlineLevel="0" collapsed="false">
      <c r="A87" s="56" t="n">
        <v>21</v>
      </c>
      <c r="B87" s="57" t="s">
        <v>127</v>
      </c>
      <c r="C87" s="58" t="n">
        <v>2.14819</v>
      </c>
      <c r="D87" s="57" t="n">
        <v>30.7396</v>
      </c>
      <c r="E87" s="57" t="n">
        <v>0.0243898</v>
      </c>
      <c r="F87" s="58" t="n">
        <v>-0.0653801</v>
      </c>
      <c r="G87" s="58" t="n">
        <f aca="false">C87*$B$9+$B$10</f>
        <v>-0.00525128659901977</v>
      </c>
      <c r="H87" s="57" t="n">
        <f aca="false">G87-F87</f>
        <v>0.0601288134009802</v>
      </c>
      <c r="J87" s="59"/>
      <c r="K87" s="57"/>
    </row>
    <row r="88" customFormat="false" ht="15.75" hidden="false" customHeight="false" outlineLevel="0" collapsed="false">
      <c r="A88" s="60" t="n">
        <v>22</v>
      </c>
      <c r="B88" s="57" t="s">
        <v>127</v>
      </c>
      <c r="C88" s="61" t="n">
        <v>210.352</v>
      </c>
      <c r="D88" s="62" t="n">
        <v>33.1211</v>
      </c>
      <c r="E88" s="62" t="n">
        <v>0.000945536</v>
      </c>
      <c r="F88" s="61" t="n">
        <v>-0.00390244</v>
      </c>
      <c r="G88" s="61" t="n">
        <f aca="false">C88*$B$9+$B$10</f>
        <v>-0.00552179144612309</v>
      </c>
      <c r="H88" s="62" t="n">
        <f aca="false">G88-F88</f>
        <v>-0.00161935144612309</v>
      </c>
      <c r="J88" s="59"/>
      <c r="K88" s="57"/>
    </row>
    <row r="89" customFormat="false" ht="15" hidden="false" customHeight="false" outlineLevel="0" collapsed="false">
      <c r="A89" s="56" t="n">
        <v>22</v>
      </c>
      <c r="B89" s="57" t="s">
        <v>127</v>
      </c>
      <c r="C89" s="58" t="n">
        <v>210.352</v>
      </c>
      <c r="D89" s="57" t="n">
        <v>33.1211</v>
      </c>
      <c r="E89" s="57" t="n">
        <v>0.000945536</v>
      </c>
      <c r="F89" s="58" t="n">
        <v>-0.0042038</v>
      </c>
      <c r="G89" s="58" t="n">
        <f aca="false">C89*$B$9+$B$10</f>
        <v>-0.00552179144612309</v>
      </c>
      <c r="H89" s="57" t="n">
        <f aca="false">G89-F89</f>
        <v>-0.00131799144612309</v>
      </c>
      <c r="J89" s="59"/>
      <c r="K89" s="57"/>
    </row>
    <row r="90" customFormat="false" ht="15" hidden="false" customHeight="false" outlineLevel="0" collapsed="false">
      <c r="A90" s="56" t="n">
        <v>22</v>
      </c>
      <c r="B90" s="57" t="s">
        <v>127</v>
      </c>
      <c r="C90" s="58" t="n">
        <v>149.928</v>
      </c>
      <c r="D90" s="57" t="n">
        <v>33.0725</v>
      </c>
      <c r="E90" s="57" t="n">
        <v>0.000558782</v>
      </c>
      <c r="F90" s="58" t="n">
        <v>-0.00760651</v>
      </c>
      <c r="G90" s="58" t="n">
        <f aca="false">C90*$B$9+$B$10</f>
        <v>-0.00544328671135685</v>
      </c>
      <c r="H90" s="57" t="n">
        <f aca="false">G90-F90</f>
        <v>0.00216322328864315</v>
      </c>
      <c r="J90" s="59"/>
      <c r="K90" s="57"/>
    </row>
    <row r="91" customFormat="false" ht="15" hidden="false" customHeight="false" outlineLevel="0" collapsed="false">
      <c r="A91" s="56" t="n">
        <v>22</v>
      </c>
      <c r="B91" s="57" t="s">
        <v>127</v>
      </c>
      <c r="C91" s="58" t="n">
        <v>99.8844</v>
      </c>
      <c r="D91" s="57" t="n">
        <v>32.8301</v>
      </c>
      <c r="E91" s="57" t="n">
        <v>0.00085243</v>
      </c>
      <c r="F91" s="58" t="n">
        <v>-0.0457115</v>
      </c>
      <c r="G91" s="58" t="n">
        <f aca="false">C91*$B$9+$B$10</f>
        <v>-0.00537826851420426</v>
      </c>
      <c r="H91" s="57" t="n">
        <f aca="false">G91-F91</f>
        <v>0.0403332314857957</v>
      </c>
      <c r="J91" s="59"/>
      <c r="K91" s="57"/>
    </row>
    <row r="92" customFormat="false" ht="15" hidden="false" customHeight="false" outlineLevel="0" collapsed="false">
      <c r="A92" s="56" t="n">
        <v>22</v>
      </c>
      <c r="B92" s="57" t="s">
        <v>127</v>
      </c>
      <c r="C92" s="58" t="n">
        <v>75.1625</v>
      </c>
      <c r="D92" s="57" t="n">
        <v>32.5126</v>
      </c>
      <c r="E92" s="57" t="n">
        <v>0.000524198</v>
      </c>
      <c r="F92" s="58" t="n">
        <v>-0.0267944</v>
      </c>
      <c r="G92" s="58" t="n">
        <f aca="false">C92*$B$9+$B$10</f>
        <v>-0.00534614905500895</v>
      </c>
      <c r="H92" s="57" t="n">
        <f aca="false">G92-F92</f>
        <v>0.0214482509449911</v>
      </c>
      <c r="J92" s="59"/>
      <c r="K92" s="57"/>
    </row>
    <row r="93" customFormat="false" ht="15" hidden="false" customHeight="false" outlineLevel="0" collapsed="false">
      <c r="A93" s="56" t="n">
        <v>22</v>
      </c>
      <c r="B93" s="57" t="s">
        <v>127</v>
      </c>
      <c r="C93" s="58" t="n">
        <v>49.8062</v>
      </c>
      <c r="D93" s="57" t="n">
        <v>32.0677</v>
      </c>
      <c r="E93" s="57" t="n">
        <v>0.00194342</v>
      </c>
      <c r="F93" s="58" t="n">
        <v>-0.018795</v>
      </c>
      <c r="G93" s="58" t="n">
        <f aca="false">C93*$B$9+$B$10</f>
        <v>-0.00531320536365861</v>
      </c>
      <c r="H93" s="57" t="n">
        <f aca="false">G93-F93</f>
        <v>0.0134817946363414</v>
      </c>
      <c r="J93" s="59"/>
      <c r="K93" s="57"/>
    </row>
    <row r="94" customFormat="false" ht="15" hidden="false" customHeight="false" outlineLevel="0" collapsed="false">
      <c r="A94" s="56" t="n">
        <v>22</v>
      </c>
      <c r="B94" s="57" t="s">
        <v>127</v>
      </c>
      <c r="C94" s="58" t="n">
        <v>49.8062</v>
      </c>
      <c r="D94" s="57" t="n">
        <v>32.0677</v>
      </c>
      <c r="E94" s="57" t="n">
        <v>0.00194342</v>
      </c>
      <c r="F94" s="58" t="n">
        <v>-0.00869751</v>
      </c>
      <c r="G94" s="58" t="n">
        <f aca="false">C94*$B$9+$B$10</f>
        <v>-0.00531320536365861</v>
      </c>
      <c r="H94" s="57" t="n">
        <f aca="false">G94-F94</f>
        <v>0.0033843046363414</v>
      </c>
      <c r="J94" s="59"/>
      <c r="K94" s="57"/>
    </row>
    <row r="95" customFormat="false" ht="15" hidden="false" customHeight="false" outlineLevel="0" collapsed="false">
      <c r="A95" s="56" t="n">
        <v>22</v>
      </c>
      <c r="B95" s="57" t="s">
        <v>127</v>
      </c>
      <c r="C95" s="58" t="n">
        <v>29.7611</v>
      </c>
      <c r="D95" s="57" t="n">
        <v>31.5892</v>
      </c>
      <c r="E95" s="57" t="n">
        <v>0.00816577</v>
      </c>
      <c r="F95" s="58" t="n">
        <v>-0.0431232</v>
      </c>
      <c r="G95" s="58" t="n">
        <f aca="false">C95*$B$9+$B$10</f>
        <v>-0.00528716214806774</v>
      </c>
      <c r="H95" s="57" t="n">
        <f aca="false">G95-F95</f>
        <v>0.0378360378519323</v>
      </c>
      <c r="J95" s="59"/>
      <c r="K95" s="57"/>
    </row>
    <row r="96" customFormat="false" ht="15" hidden="false" customHeight="false" outlineLevel="0" collapsed="false">
      <c r="A96" s="56" t="n">
        <v>22</v>
      </c>
      <c r="B96" s="57" t="s">
        <v>127</v>
      </c>
      <c r="C96" s="58" t="n">
        <v>19.8872</v>
      </c>
      <c r="D96" s="57" t="n">
        <v>31.2904</v>
      </c>
      <c r="E96" s="57" t="n">
        <v>0.000667477</v>
      </c>
      <c r="F96" s="58" t="n">
        <v>-0.0467319</v>
      </c>
      <c r="G96" s="58" t="n">
        <f aca="false">C96*$B$9+$B$10</f>
        <v>-0.00527433367096247</v>
      </c>
      <c r="H96" s="57" t="n">
        <f aca="false">G96-F96</f>
        <v>0.0414575663290375</v>
      </c>
      <c r="J96" s="59"/>
      <c r="K96" s="57"/>
    </row>
    <row r="97" customFormat="false" ht="15" hidden="false" customHeight="false" outlineLevel="0" collapsed="false">
      <c r="A97" s="56" t="n">
        <v>22</v>
      </c>
      <c r="B97" s="57" t="s">
        <v>127</v>
      </c>
      <c r="C97" s="58" t="n">
        <v>9.98211</v>
      </c>
      <c r="D97" s="57" t="n">
        <v>30.7937</v>
      </c>
      <c r="E97" s="57" t="n">
        <v>0.0111247</v>
      </c>
      <c r="F97" s="58" t="n">
        <v>-0.0848331</v>
      </c>
      <c r="G97" s="58" t="n">
        <f aca="false">C97*$B$9+$B$10</f>
        <v>-0.0052614646708419</v>
      </c>
      <c r="H97" s="57" t="n">
        <f aca="false">G97-F97</f>
        <v>0.0795716353291581</v>
      </c>
      <c r="J97" s="59"/>
      <c r="K97" s="57"/>
    </row>
    <row r="98" customFormat="false" ht="15" hidden="false" customHeight="false" outlineLevel="0" collapsed="false">
      <c r="A98" s="56" t="n">
        <v>22</v>
      </c>
      <c r="B98" s="57" t="s">
        <v>127</v>
      </c>
      <c r="C98" s="58" t="n">
        <v>4.7927</v>
      </c>
      <c r="D98" s="57" t="n">
        <v>29.6541</v>
      </c>
      <c r="E98" s="57" t="n">
        <v>0.033923</v>
      </c>
      <c r="F98" s="58" t="n">
        <v>-0.40242</v>
      </c>
      <c r="G98" s="58" t="n">
        <f aca="false">C98*$B$9+$B$10</f>
        <v>-0.00525472242842757</v>
      </c>
      <c r="H98" s="57" t="n">
        <f aca="false">G98-F98</f>
        <v>0.397165277571572</v>
      </c>
      <c r="J98" s="59"/>
      <c r="K98" s="57"/>
    </row>
    <row r="99" customFormat="false" ht="15" hidden="false" customHeight="false" outlineLevel="0" collapsed="false">
      <c r="A99" s="56" t="n">
        <v>22</v>
      </c>
      <c r="B99" s="57" t="s">
        <v>127</v>
      </c>
      <c r="C99" s="58" t="n">
        <v>2.06418</v>
      </c>
      <c r="D99" s="57" t="n">
        <v>29.4197</v>
      </c>
      <c r="E99" s="57" t="n">
        <v>0.0414616</v>
      </c>
      <c r="F99" s="58" t="n">
        <v>0.0319481</v>
      </c>
      <c r="G99" s="58" t="n">
        <f aca="false">C99*$B$9+$B$10</f>
        <v>-0.00525117745062232</v>
      </c>
      <c r="H99" s="57" t="n">
        <f aca="false">G99-F99</f>
        <v>-0.0371992774506223</v>
      </c>
      <c r="J99" s="59"/>
      <c r="K99" s="57"/>
    </row>
    <row r="100" customFormat="false" ht="15.75" hidden="false" customHeight="false" outlineLevel="0" collapsed="false">
      <c r="A100" s="56" t="n">
        <v>22</v>
      </c>
      <c r="B100" s="57" t="s">
        <v>127</v>
      </c>
      <c r="C100" s="58" t="n">
        <v>2.06374</v>
      </c>
      <c r="D100" s="57" t="n">
        <v>29.4197</v>
      </c>
      <c r="E100" s="57" t="n">
        <v>0.041422</v>
      </c>
      <c r="F100" s="58" t="n">
        <v>0.0409718</v>
      </c>
      <c r="G100" s="58" t="n">
        <f aca="false">C100*$B$9+$B$10</f>
        <v>-0.00525117687896067</v>
      </c>
      <c r="H100" s="57" t="n">
        <f aca="false">G100-F100</f>
        <v>-0.0462229768789607</v>
      </c>
      <c r="J100" s="59"/>
      <c r="K100" s="57"/>
    </row>
    <row r="101" customFormat="false" ht="15.75" hidden="false" customHeight="false" outlineLevel="0" collapsed="false">
      <c r="A101" s="60" t="n">
        <v>23</v>
      </c>
      <c r="B101" s="57" t="s">
        <v>127</v>
      </c>
      <c r="C101" s="61" t="n">
        <v>84.1537</v>
      </c>
      <c r="D101" s="62" t="n">
        <v>32.7083</v>
      </c>
      <c r="E101" s="62" t="n">
        <v>0.00143322</v>
      </c>
      <c r="F101" s="61" t="n">
        <v>0.133965</v>
      </c>
      <c r="G101" s="61" t="n">
        <f aca="false">C101*$B$9+$B$10</f>
        <v>-0.0053578307008985</v>
      </c>
      <c r="H101" s="62" t="n">
        <f aca="false">G101-F101</f>
        <v>-0.139322830700899</v>
      </c>
      <c r="J101" s="59"/>
      <c r="K101" s="57"/>
    </row>
    <row r="102" customFormat="false" ht="15" hidden="false" customHeight="false" outlineLevel="0" collapsed="false">
      <c r="A102" s="56" t="n">
        <v>23</v>
      </c>
      <c r="B102" s="57" t="s">
        <v>127</v>
      </c>
      <c r="C102" s="58" t="n">
        <v>20.2393</v>
      </c>
      <c r="D102" s="57" t="n">
        <v>31.5074</v>
      </c>
      <c r="E102" s="57" t="n">
        <v>0.0164392</v>
      </c>
      <c r="F102" s="58" t="n">
        <v>0.0509586</v>
      </c>
      <c r="G102" s="58" t="n">
        <f aca="false">C102*$B$9+$B$10</f>
        <v>-0.00527479113020236</v>
      </c>
      <c r="H102" s="57" t="n">
        <f aca="false">G102-F102</f>
        <v>-0.0562333911302024</v>
      </c>
      <c r="J102" s="59"/>
      <c r="K102" s="57"/>
    </row>
    <row r="103" customFormat="false" ht="15.75" hidden="false" customHeight="false" outlineLevel="0" collapsed="false">
      <c r="A103" s="56" t="n">
        <v>23</v>
      </c>
      <c r="B103" s="57" t="s">
        <v>127</v>
      </c>
      <c r="C103" s="58" t="n">
        <v>2.41453</v>
      </c>
      <c r="D103" s="57" t="n">
        <v>29.6262</v>
      </c>
      <c r="E103" s="57" t="n">
        <v>0.0168628</v>
      </c>
      <c r="F103" s="58" t="n">
        <v>0.0513153</v>
      </c>
      <c r="G103" s="58" t="n">
        <f aca="false">C103*$B$9+$B$10</f>
        <v>-0.00525163263620794</v>
      </c>
      <c r="H103" s="57" t="n">
        <f aca="false">G103-F103</f>
        <v>-0.0565669326362079</v>
      </c>
      <c r="J103" s="59"/>
      <c r="K103" s="57"/>
    </row>
    <row r="104" customFormat="false" ht="15.75" hidden="false" customHeight="false" outlineLevel="0" collapsed="false">
      <c r="A104" s="60" t="n">
        <v>24</v>
      </c>
      <c r="B104" s="57" t="s">
        <v>127</v>
      </c>
      <c r="C104" s="61" t="n">
        <v>119.506</v>
      </c>
      <c r="D104" s="62" t="n">
        <v>32.6597</v>
      </c>
      <c r="E104" s="62" t="n">
        <v>0.000361421</v>
      </c>
      <c r="F104" s="61" t="n">
        <v>0.0060997</v>
      </c>
      <c r="G104" s="61" t="n">
        <f aca="false">C104*$B$9+$B$10</f>
        <v>-0.00540376150546087</v>
      </c>
      <c r="H104" s="62" t="n">
        <f aca="false">G104-F104</f>
        <v>-0.0115034615054609</v>
      </c>
      <c r="J104" s="59"/>
      <c r="K104" s="57"/>
    </row>
    <row r="105" customFormat="false" ht="15" hidden="false" customHeight="false" outlineLevel="0" collapsed="false">
      <c r="A105" s="56" t="n">
        <v>24</v>
      </c>
      <c r="B105" s="57" t="s">
        <v>127</v>
      </c>
      <c r="C105" s="58" t="n">
        <v>50.1504</v>
      </c>
      <c r="D105" s="57" t="n">
        <v>32.2359</v>
      </c>
      <c r="E105" s="57" t="n">
        <v>0.00068436</v>
      </c>
      <c r="F105" s="58" t="n">
        <v>-0.0207748</v>
      </c>
      <c r="G105" s="58" t="n">
        <f aca="false">C105*$B$9+$B$10</f>
        <v>-0.00531365255897349</v>
      </c>
      <c r="H105" s="57" t="n">
        <f aca="false">G105-F105</f>
        <v>0.0154611474410265</v>
      </c>
      <c r="J105" s="59"/>
      <c r="K105" s="57"/>
    </row>
    <row r="106" customFormat="false" ht="15.75" hidden="false" customHeight="false" outlineLevel="0" collapsed="false">
      <c r="A106" s="56" t="n">
        <v>24</v>
      </c>
      <c r="B106" s="57" t="s">
        <v>127</v>
      </c>
      <c r="C106" s="58" t="n">
        <v>2.4774</v>
      </c>
      <c r="D106" s="57" t="n">
        <v>29.5116</v>
      </c>
      <c r="E106" s="57" t="n">
        <v>0.0936214</v>
      </c>
      <c r="F106" s="58" t="n">
        <v>0.0143566</v>
      </c>
      <c r="G106" s="58" t="n">
        <f aca="false">C106*$B$9+$B$10</f>
        <v>-0.00525171431886176</v>
      </c>
      <c r="H106" s="57" t="n">
        <f aca="false">G106-F106</f>
        <v>-0.0196083143188618</v>
      </c>
      <c r="J106" s="59"/>
      <c r="K106" s="57"/>
    </row>
    <row r="107" customFormat="false" ht="15.75" hidden="false" customHeight="false" outlineLevel="0" collapsed="false">
      <c r="A107" s="60" t="n">
        <v>25</v>
      </c>
      <c r="B107" s="57" t="s">
        <v>127</v>
      </c>
      <c r="C107" s="61" t="n">
        <v>111.862</v>
      </c>
      <c r="D107" s="62" t="n">
        <v>32.5867</v>
      </c>
      <c r="E107" s="62" t="n">
        <v>0.000249042</v>
      </c>
      <c r="F107" s="61" t="n">
        <v>-0.00691223</v>
      </c>
      <c r="G107" s="61" t="n">
        <f aca="false">C107*$B$9+$B$10</f>
        <v>-0.00539383018359285</v>
      </c>
      <c r="H107" s="62" t="n">
        <f aca="false">G107-F107</f>
        <v>0.00151839981640715</v>
      </c>
      <c r="J107" s="59"/>
      <c r="K107" s="57"/>
    </row>
    <row r="108" customFormat="false" ht="15" hidden="false" customHeight="false" outlineLevel="0" collapsed="false">
      <c r="A108" s="56" t="n">
        <v>25</v>
      </c>
      <c r="B108" s="57" t="s">
        <v>127</v>
      </c>
      <c r="C108" s="58" t="n">
        <v>50.0906</v>
      </c>
      <c r="D108" s="57" t="n">
        <v>32.1763</v>
      </c>
      <c r="E108" s="57" t="n">
        <v>0.000690648</v>
      </c>
      <c r="F108" s="58" t="n">
        <v>-0.0169525</v>
      </c>
      <c r="G108" s="58" t="n">
        <f aca="false">C108*$B$9+$B$10</f>
        <v>-0.00531357486495888</v>
      </c>
      <c r="H108" s="57" t="n">
        <f aca="false">G108-F108</f>
        <v>0.0116389251350411</v>
      </c>
      <c r="J108" s="59"/>
      <c r="K108" s="57"/>
    </row>
    <row r="109" customFormat="false" ht="15.75" hidden="false" customHeight="false" outlineLevel="0" collapsed="false">
      <c r="A109" s="56" t="n">
        <v>25</v>
      </c>
      <c r="B109" s="57" t="s">
        <v>127</v>
      </c>
      <c r="C109" s="58" t="n">
        <v>2.23173</v>
      </c>
      <c r="D109" s="57" t="n">
        <v>27.4138</v>
      </c>
      <c r="E109" s="57" t="n">
        <v>0.0815841</v>
      </c>
      <c r="F109" s="58" t="n">
        <v>-0.901148</v>
      </c>
      <c r="G109" s="58" t="n">
        <f aca="false">C109*$B$9+$B$10</f>
        <v>-0.00525139513677865</v>
      </c>
      <c r="H109" s="57" t="n">
        <f aca="false">G109-F109</f>
        <v>0.895896604863221</v>
      </c>
      <c r="J109" s="59"/>
      <c r="K109" s="57"/>
    </row>
    <row r="110" customFormat="false" ht="15.75" hidden="false" customHeight="false" outlineLevel="0" collapsed="false">
      <c r="A110" s="60" t="n">
        <v>26</v>
      </c>
      <c r="B110" s="57" t="s">
        <v>127</v>
      </c>
      <c r="C110" s="61" t="n">
        <v>110.349</v>
      </c>
      <c r="D110" s="62" t="n">
        <v>32.64</v>
      </c>
      <c r="E110" s="62" t="n">
        <v>0.00101017</v>
      </c>
      <c r="F110" s="61" t="n">
        <v>0.00530243</v>
      </c>
      <c r="G110" s="61" t="n">
        <f aca="false">C110*$B$9+$B$10</f>
        <v>-0.00539186444706926</v>
      </c>
      <c r="H110" s="62" t="n">
        <f aca="false">G110-F110</f>
        <v>-0.0106942944470693</v>
      </c>
      <c r="J110" s="59"/>
      <c r="K110" s="57"/>
    </row>
    <row r="111" customFormat="false" ht="15" hidden="false" customHeight="false" outlineLevel="0" collapsed="false">
      <c r="A111" s="56" t="n">
        <v>26</v>
      </c>
      <c r="B111" s="57" t="s">
        <v>127</v>
      </c>
      <c r="C111" s="58" t="n">
        <v>75.031</v>
      </c>
      <c r="D111" s="57" t="n">
        <v>32.4589</v>
      </c>
      <c r="E111" s="57" t="n">
        <v>0.00714807</v>
      </c>
      <c r="F111" s="58" t="n">
        <v>-0.0222664</v>
      </c>
      <c r="G111" s="58" t="n">
        <f aca="false">C111*$B$9+$B$10</f>
        <v>-0.00534597820613066</v>
      </c>
      <c r="H111" s="57" t="n">
        <f aca="false">G111-F111</f>
        <v>0.0169204217938693</v>
      </c>
      <c r="J111" s="59"/>
      <c r="K111" s="57"/>
    </row>
    <row r="112" customFormat="false" ht="15" hidden="false" customHeight="false" outlineLevel="0" collapsed="false">
      <c r="A112" s="56" t="n">
        <v>26</v>
      </c>
      <c r="B112" s="57" t="s">
        <v>127</v>
      </c>
      <c r="C112" s="58" t="n">
        <v>50.1965</v>
      </c>
      <c r="D112" s="57" t="n">
        <v>32.1364</v>
      </c>
      <c r="E112" s="57" t="n">
        <v>0.005528</v>
      </c>
      <c r="F112" s="58" t="n">
        <v>-0.0244865</v>
      </c>
      <c r="G112" s="58" t="n">
        <f aca="false">C112*$B$9+$B$10</f>
        <v>-0.00531371245352322</v>
      </c>
      <c r="H112" s="57" t="n">
        <f aca="false">G112-F112</f>
        <v>0.0191727875464768</v>
      </c>
      <c r="J112" s="59"/>
      <c r="K112" s="57"/>
    </row>
    <row r="113" customFormat="false" ht="15" hidden="false" customHeight="false" outlineLevel="0" collapsed="false">
      <c r="A113" s="56" t="n">
        <v>26</v>
      </c>
      <c r="B113" s="57" t="s">
        <v>127</v>
      </c>
      <c r="C113" s="58" t="n">
        <v>29.8292</v>
      </c>
      <c r="D113" s="57" t="n">
        <v>31.7574</v>
      </c>
      <c r="E113" s="57" t="n">
        <v>0.0200094</v>
      </c>
      <c r="F113" s="58" t="n">
        <v>-0.0767059</v>
      </c>
      <c r="G113" s="58" t="n">
        <f aca="false">C113*$B$9+$B$10</f>
        <v>-0.00528725062569976</v>
      </c>
      <c r="H113" s="57" t="n">
        <f aca="false">G113-F113</f>
        <v>0.0714186493743002</v>
      </c>
      <c r="J113" s="59"/>
      <c r="K113" s="57"/>
    </row>
    <row r="114" customFormat="false" ht="15" hidden="false" customHeight="false" outlineLevel="0" collapsed="false">
      <c r="A114" s="56" t="n">
        <v>26</v>
      </c>
      <c r="B114" s="57" t="s">
        <v>127</v>
      </c>
      <c r="C114" s="58" t="n">
        <v>20.2645</v>
      </c>
      <c r="D114" s="57" t="n">
        <v>31.2378</v>
      </c>
      <c r="E114" s="57" t="n">
        <v>0.0130958</v>
      </c>
      <c r="F114" s="58" t="n">
        <v>-0.248814</v>
      </c>
      <c r="G114" s="58" t="n">
        <f aca="false">C114*$B$9+$B$10</f>
        <v>-0.00527482387082391</v>
      </c>
      <c r="H114" s="57" t="n">
        <f aca="false">G114-F114</f>
        <v>0.243539176129176</v>
      </c>
      <c r="J114" s="59"/>
      <c r="K114" s="57"/>
    </row>
    <row r="115" customFormat="false" ht="15" hidden="false" customHeight="false" outlineLevel="0" collapsed="false">
      <c r="A115" s="56" t="n">
        <v>26</v>
      </c>
      <c r="B115" s="57" t="s">
        <v>127</v>
      </c>
      <c r="C115" s="58" t="n">
        <v>10.1444</v>
      </c>
      <c r="D115" s="57" t="n">
        <v>30.1736</v>
      </c>
      <c r="E115" s="57" t="n">
        <v>0.040836</v>
      </c>
      <c r="F115" s="58" t="n">
        <v>-0.222094</v>
      </c>
      <c r="G115" s="58" t="n">
        <f aca="false">C115*$B$9+$B$10</f>
        <v>-0.00526167552304309</v>
      </c>
      <c r="H115" s="57" t="n">
        <f aca="false">G115-F115</f>
        <v>0.216832324476957</v>
      </c>
      <c r="J115" s="59"/>
      <c r="K115" s="57"/>
    </row>
    <row r="116" customFormat="false" ht="15" hidden="false" customHeight="false" outlineLevel="0" collapsed="false">
      <c r="A116" s="56" t="n">
        <v>26</v>
      </c>
      <c r="B116" s="57" t="s">
        <v>127</v>
      </c>
      <c r="C116" s="58" t="n">
        <v>5.01112</v>
      </c>
      <c r="D116" s="57" t="n">
        <v>29.4272</v>
      </c>
      <c r="E116" s="57" t="n">
        <v>0.0480975</v>
      </c>
      <c r="F116" s="58" t="n">
        <v>-0.147411</v>
      </c>
      <c r="G116" s="58" t="n">
        <f aca="false">C116*$B$9+$B$10</f>
        <v>-0.00525500620646556</v>
      </c>
      <c r="H116" s="57" t="n">
        <f aca="false">G116-F116</f>
        <v>0.142155993793534</v>
      </c>
      <c r="J116" s="59"/>
      <c r="K116" s="57"/>
    </row>
    <row r="117" customFormat="false" ht="15.75" hidden="false" customHeight="false" outlineLevel="0" collapsed="false">
      <c r="A117" s="56" t="n">
        <v>26</v>
      </c>
      <c r="B117" s="57" t="s">
        <v>127</v>
      </c>
      <c r="C117" s="58" t="n">
        <v>2.19916</v>
      </c>
      <c r="D117" s="57" t="n">
        <v>27.9902</v>
      </c>
      <c r="E117" s="57" t="n">
        <v>0.0551978</v>
      </c>
      <c r="F117" s="58" t="n">
        <v>-0.46763</v>
      </c>
      <c r="G117" s="58" t="n">
        <f aca="false">C117*$B$9+$B$10</f>
        <v>-0.00525135282082454</v>
      </c>
      <c r="H117" s="57" t="n">
        <f aca="false">G117-F117</f>
        <v>0.462378647179175</v>
      </c>
      <c r="J117" s="59"/>
      <c r="K117" s="57"/>
    </row>
    <row r="118" customFormat="false" ht="15.75" hidden="false" customHeight="false" outlineLevel="0" collapsed="false">
      <c r="A118" s="60" t="n">
        <v>27</v>
      </c>
      <c r="B118" s="57" t="s">
        <v>127</v>
      </c>
      <c r="C118" s="61" t="n">
        <v>36.0647</v>
      </c>
      <c r="D118" s="62" t="n">
        <v>31.8612</v>
      </c>
      <c r="E118" s="62" t="n">
        <v>0.0105994</v>
      </c>
      <c r="F118" s="61" t="n">
        <v>0.22765</v>
      </c>
      <c r="G118" s="61" t="n">
        <f aca="false">C118*$B$9+$B$10</f>
        <v>-0.00529535198068511</v>
      </c>
      <c r="H118" s="62" t="n">
        <f aca="false">G118-F118</f>
        <v>-0.232945351980685</v>
      </c>
      <c r="J118" s="59"/>
      <c r="K118" s="57"/>
    </row>
    <row r="119" customFormat="false" ht="15" hidden="false" customHeight="false" outlineLevel="0" collapsed="false">
      <c r="A119" s="56" t="n">
        <v>27</v>
      </c>
      <c r="B119" s="57" t="s">
        <v>127</v>
      </c>
      <c r="C119" s="58" t="n">
        <v>30.6798</v>
      </c>
      <c r="D119" s="57" t="n">
        <v>31.6898</v>
      </c>
      <c r="E119" s="57" t="n">
        <v>0.00374894</v>
      </c>
      <c r="F119" s="58" t="n">
        <v>-0.0235424</v>
      </c>
      <c r="G119" s="58" t="n">
        <f aca="false">C119*$B$9+$B$10</f>
        <v>-0.00528835575159994</v>
      </c>
      <c r="H119" s="57" t="n">
        <f aca="false">G119-F119</f>
        <v>0.0182540442484001</v>
      </c>
      <c r="J119" s="59"/>
      <c r="K119" s="57"/>
    </row>
    <row r="120" customFormat="false" ht="15.75" hidden="false" customHeight="false" outlineLevel="0" collapsed="false">
      <c r="A120" s="56" t="n">
        <v>27</v>
      </c>
      <c r="B120" s="57" t="s">
        <v>127</v>
      </c>
      <c r="C120" s="58" t="n">
        <v>2.26857</v>
      </c>
      <c r="D120" s="57" t="n">
        <v>28.0884</v>
      </c>
      <c r="E120" s="57" t="n">
        <v>0.0360054</v>
      </c>
      <c r="F120" s="58" t="n">
        <v>0.0333767</v>
      </c>
      <c r="G120" s="58" t="n">
        <f aca="false">C120*$B$9+$B$10</f>
        <v>-0.00525144300044919</v>
      </c>
      <c r="H120" s="57" t="n">
        <f aca="false">G120-F120</f>
        <v>-0.0386281430004492</v>
      </c>
      <c r="J120" s="59"/>
      <c r="K120" s="57"/>
    </row>
    <row r="121" customFormat="false" ht="15.75" hidden="false" customHeight="false" outlineLevel="0" collapsed="false">
      <c r="A121" s="60" t="n">
        <v>28</v>
      </c>
      <c r="B121" s="57" t="s">
        <v>127</v>
      </c>
      <c r="C121" s="61" t="n">
        <v>44.3896</v>
      </c>
      <c r="D121" s="62" t="n">
        <v>32.1223</v>
      </c>
      <c r="E121" s="62" t="n">
        <v>0.000487203</v>
      </c>
      <c r="F121" s="61" t="n">
        <v>0.185118</v>
      </c>
      <c r="G121" s="61" t="n">
        <f aca="false">C121*$B$9+$B$10</f>
        <v>-0.0053061679489503</v>
      </c>
      <c r="H121" s="62" t="n">
        <f aca="false">G121-F121</f>
        <v>-0.19042416794895</v>
      </c>
      <c r="J121" s="59"/>
      <c r="K121" s="57"/>
    </row>
    <row r="122" customFormat="false" ht="15" hidden="false" customHeight="false" outlineLevel="0" collapsed="false">
      <c r="A122" s="56" t="n">
        <v>28</v>
      </c>
      <c r="B122" s="57" t="s">
        <v>127</v>
      </c>
      <c r="C122" s="58" t="n">
        <v>29.9007</v>
      </c>
      <c r="D122" s="57" t="n">
        <v>31.7351</v>
      </c>
      <c r="E122" s="57" t="n">
        <v>0.00273841</v>
      </c>
      <c r="F122" s="58" t="n">
        <v>-0.0821781</v>
      </c>
      <c r="G122" s="58" t="n">
        <f aca="false">C122*$B$9+$B$10</f>
        <v>-0.00528734352071724</v>
      </c>
      <c r="H122" s="57" t="n">
        <f aca="false">G122-F122</f>
        <v>0.0768907564792828</v>
      </c>
      <c r="J122" s="59"/>
      <c r="K122" s="57"/>
    </row>
    <row r="123" customFormat="false" ht="15.75" hidden="false" customHeight="false" outlineLevel="0" collapsed="false">
      <c r="A123" s="56" t="n">
        <v>28</v>
      </c>
      <c r="B123" s="57" t="s">
        <v>127</v>
      </c>
      <c r="C123" s="58" t="n">
        <v>2.28113</v>
      </c>
      <c r="D123" s="57" t="n">
        <v>27.2896</v>
      </c>
      <c r="E123" s="57" t="n">
        <v>0.00171896</v>
      </c>
      <c r="F123" s="58" t="n">
        <v>-0.320765</v>
      </c>
      <c r="G123" s="58" t="n">
        <f aca="false">C123*$B$9+$B$10</f>
        <v>-0.00525145931879072</v>
      </c>
      <c r="H123" s="57" t="n">
        <f aca="false">G123-F123</f>
        <v>0.315513540681209</v>
      </c>
      <c r="J123" s="59"/>
      <c r="K123" s="57"/>
    </row>
    <row r="124" customFormat="false" ht="15.75" hidden="false" customHeight="false" outlineLevel="0" collapsed="false">
      <c r="A124" s="60" t="n">
        <v>29</v>
      </c>
      <c r="B124" s="57" t="s">
        <v>127</v>
      </c>
      <c r="C124" s="61" t="n">
        <v>102.51</v>
      </c>
      <c r="D124" s="62" t="n">
        <v>32.4539</v>
      </c>
      <c r="E124" s="62" t="n">
        <v>0.0018877</v>
      </c>
      <c r="F124" s="61" t="n">
        <v>0.00317001</v>
      </c>
      <c r="G124" s="61" t="n">
        <f aca="false">C124*$B$9+$B$10</f>
        <v>-0.00538167977515359</v>
      </c>
      <c r="H124" s="62" t="n">
        <f aca="false">G124-F124</f>
        <v>-0.00855168977515359</v>
      </c>
      <c r="J124" s="59"/>
      <c r="K124" s="57"/>
    </row>
    <row r="125" customFormat="false" ht="15" hidden="false" customHeight="false" outlineLevel="0" collapsed="false">
      <c r="A125" s="56" t="n">
        <v>29</v>
      </c>
      <c r="B125" s="57" t="s">
        <v>127</v>
      </c>
      <c r="C125" s="58" t="n">
        <v>49.8596</v>
      </c>
      <c r="D125" s="57" t="n">
        <v>32.1655</v>
      </c>
      <c r="E125" s="57" t="n">
        <v>0.00135071</v>
      </c>
      <c r="F125" s="58" t="n">
        <v>-0.0242615</v>
      </c>
      <c r="G125" s="58" t="n">
        <f aca="false">C125*$B$9+$B$10</f>
        <v>-0.00531327474259473</v>
      </c>
      <c r="H125" s="57" t="n">
        <f aca="false">G125-F125</f>
        <v>0.0189482252574053</v>
      </c>
      <c r="J125" s="59"/>
      <c r="K125" s="57"/>
    </row>
    <row r="126" customFormat="false" ht="15.75" hidden="false" customHeight="false" outlineLevel="0" collapsed="false">
      <c r="A126" s="56" t="n">
        <v>29</v>
      </c>
      <c r="B126" s="57" t="s">
        <v>127</v>
      </c>
      <c r="C126" s="58" t="n">
        <v>2.36358</v>
      </c>
      <c r="D126" s="57" t="n">
        <v>29.3692</v>
      </c>
      <c r="E126" s="57" t="n">
        <v>0.00847976</v>
      </c>
      <c r="F126" s="58" t="n">
        <v>-0.330688</v>
      </c>
      <c r="G126" s="58" t="n">
        <f aca="false">C126*$B$9+$B$10</f>
        <v>-0.00525156644038779</v>
      </c>
      <c r="H126" s="57" t="n">
        <f aca="false">G126-F126</f>
        <v>0.325436433559612</v>
      </c>
      <c r="J126" s="59"/>
      <c r="K126" s="57"/>
    </row>
    <row r="127" customFormat="false" ht="15.75" hidden="false" customHeight="false" outlineLevel="0" collapsed="false">
      <c r="A127" s="60" t="n">
        <v>30</v>
      </c>
      <c r="B127" s="57" t="s">
        <v>127</v>
      </c>
      <c r="C127" s="61" t="n">
        <v>145.864</v>
      </c>
      <c r="D127" s="62" t="n">
        <v>32.1322</v>
      </c>
      <c r="E127" s="62" t="n">
        <v>0.00111735</v>
      </c>
      <c r="F127" s="61" t="n">
        <v>0.0563164</v>
      </c>
      <c r="G127" s="61" t="n">
        <f aca="false">C127*$B$9+$B$10</f>
        <v>-0.00543800663651755</v>
      </c>
      <c r="H127" s="62" t="n">
        <f aca="false">G127-F127</f>
        <v>-0.0617544066365176</v>
      </c>
      <c r="J127" s="59"/>
      <c r="K127" s="57"/>
    </row>
    <row r="128" customFormat="false" ht="15" hidden="false" customHeight="false" outlineLevel="0" collapsed="false">
      <c r="A128" s="56" t="n">
        <v>30</v>
      </c>
      <c r="B128" s="57" t="s">
        <v>127</v>
      </c>
      <c r="C128" s="58" t="n">
        <v>50.7141</v>
      </c>
      <c r="D128" s="57" t="n">
        <v>31.7118</v>
      </c>
      <c r="E128" s="57" t="n">
        <v>0.00028394</v>
      </c>
      <c r="F128" s="58" t="n">
        <v>-0.011755</v>
      </c>
      <c r="G128" s="58" t="n">
        <f aca="false">C128*$B$9+$B$10</f>
        <v>-0.00531438493549586</v>
      </c>
      <c r="H128" s="57" t="n">
        <f aca="false">G128-F128</f>
        <v>0.00644061506450414</v>
      </c>
      <c r="J128" s="59"/>
      <c r="K128" s="57"/>
    </row>
    <row r="129" customFormat="false" ht="15.75" hidden="false" customHeight="false" outlineLevel="0" collapsed="false">
      <c r="A129" s="56" t="n">
        <v>30</v>
      </c>
      <c r="B129" s="57" t="s">
        <v>127</v>
      </c>
      <c r="C129" s="58" t="n">
        <v>2.26693</v>
      </c>
      <c r="D129" s="57" t="n">
        <v>27.3869</v>
      </c>
      <c r="E129" s="57" t="n">
        <v>0.0601252</v>
      </c>
      <c r="F129" s="58" t="n">
        <v>-0.0965729</v>
      </c>
      <c r="G129" s="58" t="n">
        <f aca="false">C129*$B$9+$B$10</f>
        <v>-0.00525144086971033</v>
      </c>
      <c r="H129" s="57" t="n">
        <f aca="false">G129-F129</f>
        <v>0.0913214591302897</v>
      </c>
      <c r="J129" s="59"/>
      <c r="K129" s="57"/>
    </row>
    <row r="130" customFormat="false" ht="16.5" hidden="false" customHeight="false" outlineLevel="0" collapsed="false">
      <c r="A130" s="60" t="n">
        <v>31</v>
      </c>
      <c r="B130" s="57" t="s">
        <v>127</v>
      </c>
      <c r="C130" s="61" t="n">
        <v>2.28087</v>
      </c>
      <c r="D130" s="62" t="n">
        <v>28.3066</v>
      </c>
      <c r="E130" s="62" t="n">
        <v>0.00593078</v>
      </c>
      <c r="F130" s="61" t="n">
        <v>-0.058754</v>
      </c>
      <c r="G130" s="61" t="n">
        <f aca="false">C130*$B$9+$B$10</f>
        <v>-0.00525145898099066</v>
      </c>
      <c r="H130" s="62" t="n">
        <f aca="false">G130-F130</f>
        <v>0.0535025410190093</v>
      </c>
      <c r="J130" s="63"/>
      <c r="K130" s="64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28</v>
      </c>
    </row>
    <row r="7" s="36" customFormat="true" ht="15.75" hidden="false" customHeight="false" outlineLevel="0" collapsed="false">
      <c r="A7" s="39" t="s">
        <v>103</v>
      </c>
      <c r="B7" s="39"/>
      <c r="C7" s="39"/>
      <c r="E7" s="39" t="s">
        <v>104</v>
      </c>
      <c r="F7" s="39"/>
      <c r="G7" s="39"/>
      <c r="I7" s="39" t="s">
        <v>105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6</v>
      </c>
      <c r="E8" s="42" t="s">
        <v>107</v>
      </c>
      <c r="F8" s="42"/>
      <c r="G8" s="42" t="n">
        <f aca="false">INDEX(LINEST(known_ys,known_xs,TRUE(),TRUE()),3,1)</f>
        <v>0.276087473973361</v>
      </c>
      <c r="I8" s="43" t="s">
        <v>108</v>
      </c>
      <c r="J8" s="43" t="s">
        <v>109</v>
      </c>
    </row>
    <row r="9" customFormat="false" ht="15" hidden="false" customHeight="false" outlineLevel="0" collapsed="false">
      <c r="A9" s="0" t="s">
        <v>110</v>
      </c>
      <c r="B9" s="0" t="n">
        <f aca="false">INDEX(LINEST(known_ys,known_xs,TRUE(),TRUE()),1,1)</f>
        <v>-2.08623513064646E-006</v>
      </c>
      <c r="C9" s="0" t="n">
        <f aca="false">INDEX(LINEST(known_ys,known_xs,TRUE(),TRUE()),2,1)</f>
        <v>1.68909062997765E-006</v>
      </c>
      <c r="E9" s="0" t="s">
        <v>111</v>
      </c>
      <c r="G9" s="0" t="n">
        <f aca="false">INDEX(LINEST(known_ys,known_xs,TRUE(),TRUE()),3,2)</f>
        <v>0.00327593382722053</v>
      </c>
      <c r="I9" s="0" t="n">
        <f aca="false">MIN(known_xs)</f>
        <v>260.832</v>
      </c>
      <c r="J9" s="0" t="n">
        <f aca="false">I9*$B$9+$B$10</f>
        <v>0.000966950079322208</v>
      </c>
    </row>
    <row r="10" customFormat="false" ht="15.75" hidden="false" customHeight="false" outlineLevel="0" collapsed="false">
      <c r="A10" s="44" t="s">
        <v>112</v>
      </c>
      <c r="B10" s="44" t="n">
        <f aca="false">INDEX(LINEST(known_ys,known_xs,TRUE(),TRUE()),1,2)</f>
        <v>0.00151110696091899</v>
      </c>
      <c r="C10" s="44" t="n">
        <f aca="false">INDEX(LINEST(known_ys,known_xs,TRUE(),TRUE()),2,2)</f>
        <v>0.00203385368959424</v>
      </c>
      <c r="E10" s="44" t="s">
        <v>113</v>
      </c>
      <c r="F10" s="44"/>
      <c r="G10" s="44" t="n">
        <f aca="false">INDEX(LINEST(known_ys,known_xs,TRUE(),TRUE()),5,2)</f>
        <v>4.2926969761311E-005</v>
      </c>
      <c r="I10" s="44" t="n">
        <f aca="false">MAX(known_xs)</f>
        <v>2024.54</v>
      </c>
      <c r="J10" s="44" t="n">
        <f aca="false">I10*$B$9+$B$10</f>
        <v>-0.0027125595104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4</v>
      </c>
      <c r="D12" s="0" t="n">
        <v>114</v>
      </c>
    </row>
    <row r="13" customFormat="false" ht="15" hidden="false" customHeight="false" outlineLevel="0" collapsed="false">
      <c r="A13" s="0" t="s">
        <v>115</v>
      </c>
      <c r="D13" s="0" t="n">
        <v>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6</v>
      </c>
      <c r="B15" s="46" t="s">
        <v>117</v>
      </c>
      <c r="C15" s="47" t="s">
        <v>9</v>
      </c>
      <c r="D15" s="46" t="s">
        <v>14</v>
      </c>
      <c r="E15" s="46" t="s">
        <v>14</v>
      </c>
      <c r="F15" s="46" t="s">
        <v>129</v>
      </c>
      <c r="G15" s="46"/>
      <c r="H15" s="46"/>
      <c r="J15" s="49" t="s">
        <v>119</v>
      </c>
      <c r="K15" s="46" t="s">
        <v>9</v>
      </c>
    </row>
    <row r="16" s="48" customFormat="true" ht="15.75" hidden="false" customHeight="false" outlineLevel="0" collapsed="false">
      <c r="A16" s="50" t="s">
        <v>87</v>
      </c>
      <c r="B16" s="51" t="s">
        <v>120</v>
      </c>
      <c r="C16" s="52" t="s">
        <v>121</v>
      </c>
      <c r="D16" s="51" t="s">
        <v>121</v>
      </c>
      <c r="E16" s="51" t="s">
        <v>22</v>
      </c>
      <c r="F16" s="53" t="s">
        <v>122</v>
      </c>
      <c r="G16" s="53" t="s">
        <v>123</v>
      </c>
      <c r="H16" s="54" t="s">
        <v>124</v>
      </c>
      <c r="J16" s="55" t="s">
        <v>108</v>
      </c>
      <c r="K16" s="54" t="s">
        <v>125</v>
      </c>
    </row>
    <row r="17" customFormat="false" ht="15.75" hidden="false" customHeight="false" outlineLevel="0" collapsed="false">
      <c r="A17" s="56" t="n">
        <v>1</v>
      </c>
      <c r="B17" s="57" t="s">
        <v>126</v>
      </c>
      <c r="C17" s="58" t="n">
        <v>2024.54</v>
      </c>
      <c r="D17" s="57" t="n">
        <v>34.6012</v>
      </c>
      <c r="E17" s="57" t="n">
        <v>0.00023011</v>
      </c>
      <c r="F17" s="58" t="n">
        <v>5.72205E-005</v>
      </c>
      <c r="G17" s="58" t="n">
        <f aca="false">C17*$B$9+$B$10</f>
        <v>-0.00271255951048</v>
      </c>
      <c r="H17" s="57" t="n">
        <f aca="false">G17-F17</f>
        <v>-0.00276978001048</v>
      </c>
      <c r="J17" s="59" t="n">
        <v>2024.54</v>
      </c>
      <c r="K17" s="57" t="n">
        <v>5.72205E-005</v>
      </c>
    </row>
    <row r="18" customFormat="false" ht="15" hidden="false" customHeight="false" outlineLevel="0" collapsed="false">
      <c r="A18" s="56" t="n">
        <v>1</v>
      </c>
      <c r="B18" s="57" t="s">
        <v>127</v>
      </c>
      <c r="C18" s="58" t="n">
        <v>49.9502</v>
      </c>
      <c r="D18" s="57" t="n">
        <v>32.424</v>
      </c>
      <c r="E18" s="57" t="n">
        <v>0.000455387</v>
      </c>
      <c r="F18" s="58" t="n">
        <v>-0.000236511</v>
      </c>
      <c r="G18" s="58" t="n">
        <f aca="false">C18*$B$9+$B$10</f>
        <v>0.00140689909889617</v>
      </c>
      <c r="H18" s="57" t="n">
        <f aca="false">G18-F18</f>
        <v>0.00164341009889617</v>
      </c>
      <c r="J18" s="59" t="n">
        <v>284.36</v>
      </c>
      <c r="K18" s="57" t="n">
        <v>-0.00330353</v>
      </c>
    </row>
    <row r="19" customFormat="false" ht="15.75" hidden="false" customHeight="false" outlineLevel="0" collapsed="false">
      <c r="A19" s="56" t="n">
        <v>1</v>
      </c>
      <c r="B19" s="57" t="s">
        <v>127</v>
      </c>
      <c r="C19" s="58" t="n">
        <v>2.81741</v>
      </c>
      <c r="D19" s="57" t="n">
        <v>32.1514</v>
      </c>
      <c r="E19" s="57" t="n">
        <v>0.00113038</v>
      </c>
      <c r="F19" s="58" t="n">
        <v>-0.00107574</v>
      </c>
      <c r="G19" s="58" t="n">
        <f aca="false">C19*$B$9+$B$10</f>
        <v>0.00150522918119955</v>
      </c>
      <c r="H19" s="57" t="n">
        <f aca="false">G19-F19</f>
        <v>0.00258096918119955</v>
      </c>
      <c r="J19" s="59" t="n">
        <v>357.181</v>
      </c>
      <c r="K19" s="57" t="n">
        <v>0.00141144</v>
      </c>
    </row>
    <row r="20" customFormat="false" ht="15.75" hidden="false" customHeight="false" outlineLevel="0" collapsed="false">
      <c r="A20" s="60" t="n">
        <v>2</v>
      </c>
      <c r="B20" s="57" t="s">
        <v>126</v>
      </c>
      <c r="C20" s="61" t="n">
        <v>284.36</v>
      </c>
      <c r="D20" s="62" t="n">
        <v>33.97</v>
      </c>
      <c r="E20" s="62" t="n">
        <v>0.000251807</v>
      </c>
      <c r="F20" s="61" t="n">
        <v>-0.00330353</v>
      </c>
      <c r="G20" s="61" t="n">
        <f aca="false">C20*$B$9+$B$10</f>
        <v>0.000917865139168358</v>
      </c>
      <c r="H20" s="62" t="n">
        <f aca="false">G20-F20</f>
        <v>0.00422139513916836</v>
      </c>
      <c r="J20" s="59" t="n">
        <v>2019.19</v>
      </c>
      <c r="K20" s="57" t="n">
        <v>-0.00556946</v>
      </c>
    </row>
    <row r="21" customFormat="false" ht="15.75" hidden="false" customHeight="false" outlineLevel="0" collapsed="false">
      <c r="A21" s="56" t="n">
        <v>2</v>
      </c>
      <c r="B21" s="57" t="s">
        <v>127</v>
      </c>
      <c r="C21" s="58" t="n">
        <v>2.21466</v>
      </c>
      <c r="D21" s="57" t="n">
        <v>32.0305</v>
      </c>
      <c r="E21" s="57" t="n">
        <v>0.000382249</v>
      </c>
      <c r="F21" s="58" t="n">
        <v>-0.00236893</v>
      </c>
      <c r="G21" s="58" t="n">
        <f aca="false">C21*$B$9+$B$10</f>
        <v>0.00150648665942455</v>
      </c>
      <c r="H21" s="57" t="n">
        <f aca="false">G21-F21</f>
        <v>0.00387541665942455</v>
      </c>
      <c r="J21" s="59" t="n">
        <v>496.937</v>
      </c>
      <c r="K21" s="57" t="n">
        <v>0.00130081</v>
      </c>
    </row>
    <row r="22" customFormat="false" ht="15.75" hidden="false" customHeight="false" outlineLevel="0" collapsed="false">
      <c r="A22" s="60" t="n">
        <v>3</v>
      </c>
      <c r="B22" s="57" t="s">
        <v>127</v>
      </c>
      <c r="C22" s="61" t="n">
        <v>142.379</v>
      </c>
      <c r="D22" s="62" t="n">
        <v>33.7665</v>
      </c>
      <c r="E22" s="62" t="n">
        <v>0.00134373</v>
      </c>
      <c r="F22" s="61" t="n">
        <v>0.027298</v>
      </c>
      <c r="G22" s="61" t="n">
        <f aca="false">C22*$B$9+$B$10</f>
        <v>0.00121407088925267</v>
      </c>
      <c r="H22" s="62" t="n">
        <f aca="false">G22-F22</f>
        <v>-0.0260839291107473</v>
      </c>
      <c r="J22" s="59" t="n">
        <v>260.832</v>
      </c>
      <c r="K22" s="57" t="n">
        <v>0.0038147</v>
      </c>
      <c r="L22" s="0" t="n">
        <f aca="false">AVERAGE(K17:K22)</f>
        <v>-0.000381469916666667</v>
      </c>
      <c r="M22" s="0" t="n">
        <f aca="false">STDEV(K17:K22)</f>
        <v>0.0034437932334532</v>
      </c>
    </row>
    <row r="23" customFormat="false" ht="15" hidden="false" customHeight="false" outlineLevel="0" collapsed="false">
      <c r="A23" s="56" t="n">
        <v>3</v>
      </c>
      <c r="B23" s="57" t="s">
        <v>127</v>
      </c>
      <c r="C23" s="58" t="n">
        <v>50.1311</v>
      </c>
      <c r="D23" s="57" t="n">
        <v>32.2947</v>
      </c>
      <c r="E23" s="57" t="n">
        <v>0.00333647</v>
      </c>
      <c r="F23" s="58" t="n">
        <v>-0.0046463</v>
      </c>
      <c r="G23" s="58" t="n">
        <f aca="false">C23*$B$9+$B$10</f>
        <v>0.00140652169896103</v>
      </c>
      <c r="H23" s="57" t="n">
        <f aca="false">G23-F23</f>
        <v>0.00605282169896104</v>
      </c>
      <c r="J23" s="59"/>
      <c r="K23" s="57"/>
    </row>
    <row r="24" customFormat="false" ht="15.75" hidden="false" customHeight="false" outlineLevel="0" collapsed="false">
      <c r="A24" s="56" t="n">
        <v>3</v>
      </c>
      <c r="B24" s="57" t="s">
        <v>127</v>
      </c>
      <c r="C24" s="58" t="n">
        <v>2.4654</v>
      </c>
      <c r="D24" s="57" t="n">
        <v>30.2433</v>
      </c>
      <c r="E24" s="57" t="n">
        <v>0.133525</v>
      </c>
      <c r="F24" s="58" t="n">
        <v>-0.135283</v>
      </c>
      <c r="G24" s="58" t="n">
        <f aca="false">C24*$B$9+$B$10</f>
        <v>0.00150596355682789</v>
      </c>
      <c r="H24" s="57" t="n">
        <f aca="false">G24-F24</f>
        <v>0.136788963556828</v>
      </c>
      <c r="J24" s="59"/>
      <c r="K24" s="57"/>
    </row>
    <row r="25" customFormat="false" ht="15.75" hidden="false" customHeight="false" outlineLevel="0" collapsed="false">
      <c r="A25" s="60" t="n">
        <v>4</v>
      </c>
      <c r="B25" s="57" t="s">
        <v>127</v>
      </c>
      <c r="C25" s="61" t="n">
        <v>209.925</v>
      </c>
      <c r="D25" s="62" t="n">
        <v>33.8128</v>
      </c>
      <c r="E25" s="62" t="n">
        <v>0.000254794</v>
      </c>
      <c r="F25" s="61" t="n">
        <v>0.00209808</v>
      </c>
      <c r="G25" s="61" t="n">
        <f aca="false">C25*$B$9+$B$10</f>
        <v>0.00107315405111803</v>
      </c>
      <c r="H25" s="62" t="n">
        <f aca="false">G25-F25</f>
        <v>-0.00102492594888197</v>
      </c>
      <c r="J25" s="59"/>
      <c r="K25" s="57"/>
    </row>
    <row r="26" customFormat="false" ht="15" hidden="false" customHeight="false" outlineLevel="0" collapsed="false">
      <c r="A26" s="56" t="n">
        <v>4</v>
      </c>
      <c r="B26" s="57" t="s">
        <v>127</v>
      </c>
      <c r="C26" s="58" t="n">
        <v>49.908</v>
      </c>
      <c r="D26" s="57" t="n">
        <v>32.5171</v>
      </c>
      <c r="E26" s="57" t="n">
        <v>0.000657401</v>
      </c>
      <c r="F26" s="58" t="n">
        <v>-0.0136566</v>
      </c>
      <c r="G26" s="58" t="n">
        <f aca="false">C26*$B$9+$B$10</f>
        <v>0.00140698713801868</v>
      </c>
      <c r="H26" s="57" t="n">
        <f aca="false">G26-F26</f>
        <v>0.0150635871380187</v>
      </c>
      <c r="J26" s="59"/>
      <c r="K26" s="57"/>
    </row>
    <row r="27" customFormat="false" ht="15.75" hidden="false" customHeight="false" outlineLevel="0" collapsed="false">
      <c r="A27" s="56" t="n">
        <v>4</v>
      </c>
      <c r="B27" s="57" t="s">
        <v>127</v>
      </c>
      <c r="C27" s="58" t="n">
        <v>2.01865</v>
      </c>
      <c r="D27" s="57" t="n">
        <v>30.8222</v>
      </c>
      <c r="E27" s="57" t="n">
        <v>0.00427865</v>
      </c>
      <c r="F27" s="58" t="n">
        <v>-0.0573273</v>
      </c>
      <c r="G27" s="58" t="n">
        <f aca="false">C27*$B$9+$B$10</f>
        <v>0.00150689558237251</v>
      </c>
      <c r="H27" s="57" t="n">
        <f aca="false">G27-F27</f>
        <v>0.0588341955823725</v>
      </c>
      <c r="J27" s="59"/>
      <c r="K27" s="57"/>
    </row>
    <row r="28" customFormat="false" ht="15.75" hidden="false" customHeight="false" outlineLevel="0" collapsed="false">
      <c r="A28" s="60" t="n">
        <v>5</v>
      </c>
      <c r="B28" s="57" t="s">
        <v>126</v>
      </c>
      <c r="C28" s="61" t="n">
        <v>357.181</v>
      </c>
      <c r="D28" s="62" t="n">
        <v>33.9873</v>
      </c>
      <c r="E28" s="62" t="n">
        <v>0.000223134</v>
      </c>
      <c r="F28" s="61" t="n">
        <v>0.00141144</v>
      </c>
      <c r="G28" s="61" t="n">
        <f aca="false">C28*$B$9+$B$10</f>
        <v>0.000765943410719552</v>
      </c>
      <c r="H28" s="62" t="n">
        <f aca="false">G28-F28</f>
        <v>-0.000645496589280448</v>
      </c>
      <c r="J28" s="59"/>
      <c r="K28" s="57"/>
    </row>
    <row r="29" customFormat="false" ht="15" hidden="false" customHeight="false" outlineLevel="0" collapsed="false">
      <c r="A29" s="56" t="n">
        <v>5</v>
      </c>
      <c r="B29" s="57" t="s">
        <v>127</v>
      </c>
      <c r="C29" s="58" t="n">
        <v>50.2831</v>
      </c>
      <c r="D29" s="57" t="n">
        <v>32.97</v>
      </c>
      <c r="E29" s="57" t="n">
        <v>0.00424376</v>
      </c>
      <c r="F29" s="58" t="n">
        <v>0.00037384</v>
      </c>
      <c r="G29" s="58" t="n">
        <f aca="false">C29*$B$9+$B$10</f>
        <v>0.00140620459122118</v>
      </c>
      <c r="H29" s="57" t="n">
        <f aca="false">G29-F29</f>
        <v>0.00103236459122118</v>
      </c>
      <c r="J29" s="59"/>
      <c r="K29" s="57"/>
    </row>
    <row r="30" customFormat="false" ht="15.75" hidden="false" customHeight="false" outlineLevel="0" collapsed="false">
      <c r="A30" s="56" t="n">
        <v>5</v>
      </c>
      <c r="B30" s="57" t="s">
        <v>127</v>
      </c>
      <c r="C30" s="58" t="n">
        <v>2.27613</v>
      </c>
      <c r="D30" s="57" t="n">
        <v>31.976</v>
      </c>
      <c r="E30" s="57" t="n">
        <v>0.000266914</v>
      </c>
      <c r="F30" s="58" t="n">
        <v>-0.00263023</v>
      </c>
      <c r="G30" s="58" t="n">
        <f aca="false">C30*$B$9+$B$10</f>
        <v>0.00150635841855107</v>
      </c>
      <c r="H30" s="57" t="n">
        <f aca="false">G30-F30</f>
        <v>0.00413658841855107</v>
      </c>
      <c r="J30" s="59"/>
      <c r="K30" s="57"/>
    </row>
    <row r="31" customFormat="false" ht="15.75" hidden="false" customHeight="false" outlineLevel="0" collapsed="false">
      <c r="A31" s="60" t="n">
        <v>6</v>
      </c>
      <c r="B31" s="57" t="s">
        <v>126</v>
      </c>
      <c r="C31" s="61" t="n">
        <v>2019.19</v>
      </c>
      <c r="D31" s="62" t="n">
        <v>34.5937</v>
      </c>
      <c r="E31" s="62" t="n">
        <v>0.000263288</v>
      </c>
      <c r="F31" s="61" t="n">
        <v>-0.00556946</v>
      </c>
      <c r="G31" s="61" t="n">
        <f aca="false">C31*$B$9+$B$10</f>
        <v>-0.00270139815253104</v>
      </c>
      <c r="H31" s="62" t="n">
        <f aca="false">G31-F31</f>
        <v>0.00286806184746896</v>
      </c>
      <c r="J31" s="59"/>
      <c r="K31" s="57"/>
    </row>
    <row r="32" customFormat="false" ht="15" hidden="false" customHeight="false" outlineLevel="0" collapsed="false">
      <c r="A32" s="56" t="n">
        <v>6</v>
      </c>
      <c r="B32" s="57" t="s">
        <v>127</v>
      </c>
      <c r="C32" s="58" t="n">
        <v>50.1732</v>
      </c>
      <c r="D32" s="57" t="n">
        <v>32.5515</v>
      </c>
      <c r="E32" s="57" t="n">
        <v>0.0012495</v>
      </c>
      <c r="F32" s="58" t="n">
        <v>0.00918961</v>
      </c>
      <c r="G32" s="58" t="n">
        <f aca="false">C32*$B$9+$B$10</f>
        <v>0.00140643386846203</v>
      </c>
      <c r="H32" s="57" t="n">
        <f aca="false">G32-F32</f>
        <v>-0.00778317613153797</v>
      </c>
      <c r="J32" s="59"/>
      <c r="K32" s="57"/>
    </row>
    <row r="33" customFormat="false" ht="15.75" hidden="false" customHeight="false" outlineLevel="0" collapsed="false">
      <c r="A33" s="56" t="n">
        <v>6</v>
      </c>
      <c r="B33" s="57" t="s">
        <v>127</v>
      </c>
      <c r="C33" s="58" t="n">
        <v>2.47021</v>
      </c>
      <c r="D33" s="57" t="n">
        <v>32.0495</v>
      </c>
      <c r="E33" s="57" t="n">
        <v>0.00109526</v>
      </c>
      <c r="F33" s="58" t="n">
        <v>-0.00380707</v>
      </c>
      <c r="G33" s="58" t="n">
        <f aca="false">C33*$B$9+$B$10</f>
        <v>0.00150595352203691</v>
      </c>
      <c r="H33" s="57" t="n">
        <f aca="false">G33-F33</f>
        <v>0.00531302352203691</v>
      </c>
      <c r="J33" s="59"/>
      <c r="K33" s="57"/>
    </row>
    <row r="34" customFormat="false" ht="15.75" hidden="false" customHeight="false" outlineLevel="0" collapsed="false">
      <c r="A34" s="60" t="n">
        <v>7</v>
      </c>
      <c r="B34" s="57" t="s">
        <v>126</v>
      </c>
      <c r="C34" s="61" t="n">
        <v>496.937</v>
      </c>
      <c r="D34" s="62" t="n">
        <v>34.0285</v>
      </c>
      <c r="E34" s="62" t="n">
        <v>0.000270948</v>
      </c>
      <c r="F34" s="61" t="n">
        <v>0.00130081</v>
      </c>
      <c r="G34" s="61" t="n">
        <f aca="false">C34*$B$9+$B$10</f>
        <v>0.000474379533800925</v>
      </c>
      <c r="H34" s="62" t="n">
        <f aca="false">G34-F34</f>
        <v>-0.000826430466199075</v>
      </c>
      <c r="J34" s="59"/>
      <c r="K34" s="57"/>
    </row>
    <row r="35" customFormat="false" ht="15" hidden="false" customHeight="false" outlineLevel="0" collapsed="false">
      <c r="A35" s="56" t="n">
        <v>7</v>
      </c>
      <c r="B35" s="57" t="s">
        <v>127</v>
      </c>
      <c r="C35" s="58" t="n">
        <v>30.5544</v>
      </c>
      <c r="D35" s="57" t="n">
        <v>32.028</v>
      </c>
      <c r="E35" s="57" t="n">
        <v>0.00554047</v>
      </c>
      <c r="F35" s="58" t="n">
        <v>-0.265686</v>
      </c>
      <c r="G35" s="58" t="n">
        <f aca="false">C35*$B$9+$B$10</f>
        <v>0.00144736329824316</v>
      </c>
      <c r="H35" s="57" t="n">
        <f aca="false">G35-F35</f>
        <v>0.267133363298243</v>
      </c>
      <c r="J35" s="59"/>
      <c r="K35" s="57"/>
    </row>
    <row r="36" customFormat="false" ht="15.75" hidden="false" customHeight="false" outlineLevel="0" collapsed="false">
      <c r="A36" s="56" t="n">
        <v>7</v>
      </c>
      <c r="B36" s="57" t="s">
        <v>127</v>
      </c>
      <c r="C36" s="58" t="n">
        <v>2.7607</v>
      </c>
      <c r="D36" s="57" t="n">
        <v>32.0229</v>
      </c>
      <c r="E36" s="57" t="n">
        <v>0.000239729</v>
      </c>
      <c r="F36" s="58" t="n">
        <v>-0.00173569</v>
      </c>
      <c r="G36" s="58" t="n">
        <f aca="false">C36*$B$9+$B$10</f>
        <v>0.00150534749159381</v>
      </c>
      <c r="H36" s="57" t="n">
        <f aca="false">G36-F36</f>
        <v>0.00324103749159381</v>
      </c>
      <c r="J36" s="59"/>
      <c r="K36" s="57"/>
    </row>
    <row r="37" customFormat="false" ht="15.75" hidden="false" customHeight="false" outlineLevel="0" collapsed="false">
      <c r="A37" s="60" t="n">
        <v>8</v>
      </c>
      <c r="B37" s="57" t="s">
        <v>127</v>
      </c>
      <c r="C37" s="61" t="n">
        <v>218.257</v>
      </c>
      <c r="D37" s="62" t="n">
        <v>33.154</v>
      </c>
      <c r="E37" s="62" t="n">
        <v>0.000594037</v>
      </c>
      <c r="F37" s="61" t="n">
        <v>0.00160217</v>
      </c>
      <c r="G37" s="61" t="n">
        <f aca="false">C37*$B$9+$B$10</f>
        <v>0.00105577154000948</v>
      </c>
      <c r="H37" s="62" t="n">
        <f aca="false">G37-F37</f>
        <v>-0.000546398459990519</v>
      </c>
      <c r="J37" s="59"/>
      <c r="K37" s="57"/>
    </row>
    <row r="38" customFormat="false" ht="15" hidden="false" customHeight="false" outlineLevel="0" collapsed="false">
      <c r="A38" s="56" t="n">
        <v>8</v>
      </c>
      <c r="B38" s="57" t="s">
        <v>127</v>
      </c>
      <c r="C38" s="58" t="n">
        <v>49.8157</v>
      </c>
      <c r="D38" s="57" t="n">
        <v>32.3881</v>
      </c>
      <c r="E38" s="57" t="n">
        <v>0.00095282</v>
      </c>
      <c r="F38" s="58" t="n">
        <v>-0.0103951</v>
      </c>
      <c r="G38" s="58" t="n">
        <f aca="false">C38*$B$9+$B$10</f>
        <v>0.00140717969752124</v>
      </c>
      <c r="H38" s="57" t="n">
        <f aca="false">G38-F38</f>
        <v>0.0118022796975212</v>
      </c>
      <c r="J38" s="59"/>
      <c r="K38" s="57"/>
    </row>
    <row r="39" customFormat="false" ht="15.75" hidden="false" customHeight="false" outlineLevel="0" collapsed="false">
      <c r="A39" s="56" t="n">
        <v>8</v>
      </c>
      <c r="B39" s="57" t="s">
        <v>127</v>
      </c>
      <c r="C39" s="58" t="n">
        <v>2.43033</v>
      </c>
      <c r="D39" s="57" t="n">
        <v>32.17</v>
      </c>
      <c r="E39" s="57" t="n">
        <v>0.00473032</v>
      </c>
      <c r="F39" s="58" t="n">
        <v>0.00605774</v>
      </c>
      <c r="G39" s="58" t="n">
        <f aca="false">C39*$B$9+$B$10</f>
        <v>0.00150603672109392</v>
      </c>
      <c r="H39" s="57" t="n">
        <f aca="false">G39-F39</f>
        <v>-0.00455170327890608</v>
      </c>
      <c r="J39" s="59"/>
      <c r="K39" s="57"/>
    </row>
    <row r="40" customFormat="false" ht="15.75" hidden="false" customHeight="false" outlineLevel="0" collapsed="false">
      <c r="A40" s="60" t="n">
        <v>9</v>
      </c>
      <c r="B40" s="57" t="s">
        <v>127</v>
      </c>
      <c r="C40" s="61" t="n">
        <v>134.063</v>
      </c>
      <c r="D40" s="62" t="n">
        <v>32.9377</v>
      </c>
      <c r="E40" s="62" t="n">
        <v>0.0010769</v>
      </c>
      <c r="F40" s="61" t="n">
        <v>0.0241508</v>
      </c>
      <c r="G40" s="61" t="n">
        <f aca="false">C40*$B$9+$B$10</f>
        <v>0.00123142002059913</v>
      </c>
      <c r="H40" s="62" t="n">
        <f aca="false">G40-F40</f>
        <v>-0.0229193799794009</v>
      </c>
      <c r="J40" s="59"/>
      <c r="K40" s="57"/>
    </row>
    <row r="41" customFormat="false" ht="15" hidden="false" customHeight="false" outlineLevel="0" collapsed="false">
      <c r="A41" s="56" t="n">
        <v>9</v>
      </c>
      <c r="B41" s="57" t="s">
        <v>127</v>
      </c>
      <c r="C41" s="58" t="n">
        <v>50.1281</v>
      </c>
      <c r="D41" s="57" t="n">
        <v>32.2821</v>
      </c>
      <c r="E41" s="57" t="n">
        <v>0.00206821</v>
      </c>
      <c r="F41" s="58" t="n">
        <v>-0.00547791</v>
      </c>
      <c r="G41" s="58" t="n">
        <f aca="false">C41*$B$9+$B$10</f>
        <v>0.00140652795766643</v>
      </c>
      <c r="H41" s="57" t="n">
        <f aca="false">G41-F41</f>
        <v>0.00688443795766643</v>
      </c>
      <c r="J41" s="59"/>
      <c r="K41" s="57"/>
    </row>
    <row r="42" customFormat="false" ht="15.75" hidden="false" customHeight="false" outlineLevel="0" collapsed="false">
      <c r="A42" s="56" t="n">
        <v>9</v>
      </c>
      <c r="B42" s="57" t="s">
        <v>127</v>
      </c>
      <c r="C42" s="58" t="n">
        <v>2.7159</v>
      </c>
      <c r="D42" s="57" t="n">
        <v>32.2064</v>
      </c>
      <c r="E42" s="57" t="n">
        <v>0.00292435</v>
      </c>
      <c r="F42" s="58" t="n">
        <v>-0.00614548</v>
      </c>
      <c r="G42" s="58" t="n">
        <f aca="false">C42*$B$9+$B$10</f>
        <v>0.00150544095492766</v>
      </c>
      <c r="H42" s="57" t="n">
        <f aca="false">G42-F42</f>
        <v>0.00765092095492766</v>
      </c>
      <c r="J42" s="59"/>
      <c r="K42" s="57"/>
    </row>
    <row r="43" customFormat="false" ht="15.75" hidden="false" customHeight="false" outlineLevel="0" collapsed="false">
      <c r="A43" s="60" t="n">
        <v>10</v>
      </c>
      <c r="B43" s="57" t="s">
        <v>127</v>
      </c>
      <c r="C43" s="61" t="n">
        <v>131.256</v>
      </c>
      <c r="D43" s="62" t="n">
        <v>33.1055</v>
      </c>
      <c r="E43" s="62" t="n">
        <v>0.00231016</v>
      </c>
      <c r="F43" s="61" t="n">
        <v>-0.0043869</v>
      </c>
      <c r="G43" s="61" t="n">
        <f aca="false">C43*$B$9+$B$10</f>
        <v>0.00123727608261085</v>
      </c>
      <c r="H43" s="62" t="n">
        <f aca="false">G43-F43</f>
        <v>0.00562417608261085</v>
      </c>
      <c r="J43" s="59"/>
      <c r="K43" s="57"/>
    </row>
    <row r="44" customFormat="false" ht="15" hidden="false" customHeight="false" outlineLevel="0" collapsed="false">
      <c r="A44" s="56" t="n">
        <v>10</v>
      </c>
      <c r="B44" s="57" t="s">
        <v>127</v>
      </c>
      <c r="C44" s="58" t="n">
        <v>50.9056</v>
      </c>
      <c r="D44" s="57" t="n">
        <v>32.3033</v>
      </c>
      <c r="E44" s="57" t="n">
        <v>0.00151094</v>
      </c>
      <c r="F44" s="58" t="n">
        <v>-0.000144958</v>
      </c>
      <c r="G44" s="58" t="n">
        <f aca="false">C44*$B$9+$B$10</f>
        <v>0.00140490590985235</v>
      </c>
      <c r="H44" s="57" t="n">
        <f aca="false">G44-F44</f>
        <v>0.00154986390985235</v>
      </c>
      <c r="J44" s="59"/>
      <c r="K44" s="57"/>
    </row>
    <row r="45" customFormat="false" ht="15.75" hidden="false" customHeight="false" outlineLevel="0" collapsed="false">
      <c r="A45" s="56" t="n">
        <v>10</v>
      </c>
      <c r="B45" s="57" t="s">
        <v>127</v>
      </c>
      <c r="C45" s="58" t="n">
        <v>2.4656</v>
      </c>
      <c r="D45" s="57" t="n">
        <v>32.0432</v>
      </c>
      <c r="E45" s="57" t="n">
        <v>0.0150236</v>
      </c>
      <c r="F45" s="58" t="n">
        <v>-0.00627899</v>
      </c>
      <c r="G45" s="58" t="n">
        <f aca="false">C45*$B$9+$B$10</f>
        <v>0.00150596313958086</v>
      </c>
      <c r="H45" s="57" t="n">
        <f aca="false">G45-F45</f>
        <v>0.00778495313958086</v>
      </c>
      <c r="J45" s="59"/>
      <c r="K45" s="57"/>
    </row>
    <row r="46" customFormat="false" ht="15.75" hidden="false" customHeight="false" outlineLevel="0" collapsed="false">
      <c r="A46" s="60" t="n">
        <v>11</v>
      </c>
      <c r="B46" s="57" t="s">
        <v>126</v>
      </c>
      <c r="C46" s="61" t="n">
        <v>260.832</v>
      </c>
      <c r="D46" s="62" t="n">
        <v>33.9933</v>
      </c>
      <c r="E46" s="62" t="n">
        <v>0.000349396</v>
      </c>
      <c r="F46" s="61" t="n">
        <v>0.0038147</v>
      </c>
      <c r="G46" s="61" t="n">
        <f aca="false">C46*$B$9+$B$10</f>
        <v>0.000966950079322208</v>
      </c>
      <c r="H46" s="62" t="n">
        <f aca="false">G46-F46</f>
        <v>-0.00284774992067779</v>
      </c>
      <c r="J46" s="59"/>
      <c r="K46" s="57"/>
    </row>
    <row r="47" customFormat="false" ht="15" hidden="false" customHeight="false" outlineLevel="0" collapsed="false">
      <c r="A47" s="56" t="n">
        <v>11</v>
      </c>
      <c r="B47" s="57" t="s">
        <v>127</v>
      </c>
      <c r="C47" s="58" t="n">
        <v>50.019</v>
      </c>
      <c r="D47" s="57" t="n">
        <v>32.731</v>
      </c>
      <c r="E47" s="57" t="n">
        <v>0.000628722</v>
      </c>
      <c r="F47" s="58" t="n">
        <v>-0.0198479</v>
      </c>
      <c r="G47" s="58" t="n">
        <f aca="false">C47*$B$9+$B$10</f>
        <v>0.00140675556591918</v>
      </c>
      <c r="H47" s="57" t="n">
        <f aca="false">G47-F47</f>
        <v>0.0212546555659192</v>
      </c>
      <c r="J47" s="59"/>
      <c r="K47" s="57"/>
    </row>
    <row r="48" customFormat="false" ht="15.75" hidden="false" customHeight="false" outlineLevel="0" collapsed="false">
      <c r="A48" s="56" t="n">
        <v>11</v>
      </c>
      <c r="B48" s="57" t="s">
        <v>127</v>
      </c>
      <c r="C48" s="58" t="n">
        <v>2.19696</v>
      </c>
      <c r="D48" s="57" t="n">
        <v>31.9618</v>
      </c>
      <c r="E48" s="57" t="n">
        <v>0.000267937</v>
      </c>
      <c r="F48" s="58" t="n">
        <v>0.00102043</v>
      </c>
      <c r="G48" s="58" t="n">
        <f aca="false">C48*$B$9+$B$10</f>
        <v>0.00150652358578636</v>
      </c>
      <c r="H48" s="57" t="n">
        <f aca="false">G48-F48</f>
        <v>0.00048609358578636</v>
      </c>
      <c r="J48" s="59"/>
      <c r="K48" s="57"/>
    </row>
    <row r="49" customFormat="false" ht="15.75" hidden="false" customHeight="false" outlineLevel="0" collapsed="false">
      <c r="A49" s="60" t="n">
        <v>12</v>
      </c>
      <c r="B49" s="57" t="s">
        <v>127</v>
      </c>
      <c r="C49" s="61" t="n">
        <v>111.811</v>
      </c>
      <c r="D49" s="62" t="n">
        <v>33.1126</v>
      </c>
      <c r="E49" s="62" t="n">
        <v>0.00342203</v>
      </c>
      <c r="F49" s="61" t="n">
        <v>0.0214043</v>
      </c>
      <c r="G49" s="61" t="n">
        <f aca="false">C49*$B$9+$B$10</f>
        <v>0.00127784292472627</v>
      </c>
      <c r="H49" s="62" t="n">
        <f aca="false">G49-F49</f>
        <v>-0.0201264570752737</v>
      </c>
      <c r="J49" s="59"/>
      <c r="K49" s="57"/>
    </row>
    <row r="50" customFormat="false" ht="15" hidden="false" customHeight="false" outlineLevel="0" collapsed="false">
      <c r="A50" s="56" t="n">
        <v>12</v>
      </c>
      <c r="B50" s="57" t="s">
        <v>127</v>
      </c>
      <c r="C50" s="58" t="n">
        <v>50.2073</v>
      </c>
      <c r="D50" s="57" t="n">
        <v>32.3888</v>
      </c>
      <c r="E50" s="57" t="n">
        <v>0.00147694</v>
      </c>
      <c r="F50" s="58" t="n">
        <v>-0.0069313</v>
      </c>
      <c r="G50" s="58" t="n">
        <f aca="false">C50*$B$9+$B$10</f>
        <v>0.00140636272784408</v>
      </c>
      <c r="H50" s="57" t="n">
        <f aca="false">G50-F50</f>
        <v>0.00833766272784408</v>
      </c>
      <c r="J50" s="59"/>
      <c r="K50" s="57"/>
    </row>
    <row r="51" customFormat="false" ht="15.75" hidden="false" customHeight="false" outlineLevel="0" collapsed="false">
      <c r="A51" s="56" t="n">
        <v>12</v>
      </c>
      <c r="B51" s="57" t="s">
        <v>127</v>
      </c>
      <c r="C51" s="58" t="n">
        <v>2.57044</v>
      </c>
      <c r="D51" s="57" t="n">
        <v>31.875</v>
      </c>
      <c r="E51" s="57" t="n">
        <v>0.000462729</v>
      </c>
      <c r="F51" s="58" t="n">
        <v>-0.00094986</v>
      </c>
      <c r="G51" s="58" t="n">
        <f aca="false">C51*$B$9+$B$10</f>
        <v>0.00150574441868977</v>
      </c>
      <c r="H51" s="57" t="n">
        <f aca="false">G51-F51</f>
        <v>0.00245560441868977</v>
      </c>
      <c r="J51" s="59"/>
      <c r="K51" s="57"/>
    </row>
    <row r="52" customFormat="false" ht="15.75" hidden="false" customHeight="false" outlineLevel="0" collapsed="false">
      <c r="A52" s="60" t="n">
        <v>13</v>
      </c>
      <c r="B52" s="57" t="s">
        <v>127</v>
      </c>
      <c r="C52" s="61" t="n">
        <v>117.048</v>
      </c>
      <c r="D52" s="62" t="n">
        <v>33.2515</v>
      </c>
      <c r="E52" s="62" t="n">
        <v>0.00184813</v>
      </c>
      <c r="F52" s="61" t="n">
        <v>0.00894928</v>
      </c>
      <c r="G52" s="61" t="n">
        <f aca="false">C52*$B$9+$B$10</f>
        <v>0.00126691731134708</v>
      </c>
      <c r="H52" s="62" t="n">
        <f aca="false">G52-F52</f>
        <v>-0.00768236268865292</v>
      </c>
      <c r="J52" s="59"/>
      <c r="K52" s="57"/>
    </row>
    <row r="53" customFormat="false" ht="15" hidden="false" customHeight="false" outlineLevel="0" collapsed="false">
      <c r="A53" s="56" t="n">
        <v>13</v>
      </c>
      <c r="B53" s="57" t="s">
        <v>127</v>
      </c>
      <c r="C53" s="58" t="n">
        <v>49.7866</v>
      </c>
      <c r="D53" s="57" t="n">
        <v>32.2531</v>
      </c>
      <c r="E53" s="57" t="n">
        <v>0.000999092</v>
      </c>
      <c r="F53" s="58" t="n">
        <v>-0.00614548</v>
      </c>
      <c r="G53" s="58" t="n">
        <f aca="false">C53*$B$9+$B$10</f>
        <v>0.00140724040696354</v>
      </c>
      <c r="H53" s="57" t="n">
        <f aca="false">G53-F53</f>
        <v>0.00755272040696354</v>
      </c>
      <c r="J53" s="59"/>
      <c r="K53" s="57"/>
    </row>
    <row r="54" customFormat="false" ht="15.75" hidden="false" customHeight="false" outlineLevel="0" collapsed="false">
      <c r="A54" s="56" t="n">
        <v>13</v>
      </c>
      <c r="B54" s="57" t="s">
        <v>127</v>
      </c>
      <c r="C54" s="58" t="n">
        <v>2.72451</v>
      </c>
      <c r="D54" s="57" t="n">
        <v>31.5976</v>
      </c>
      <c r="E54" s="57" t="n">
        <v>0.00488755</v>
      </c>
      <c r="F54" s="58" t="n">
        <v>0.0229206</v>
      </c>
      <c r="G54" s="58" t="n">
        <f aca="false">C54*$B$9+$B$10</f>
        <v>0.00150542299244319</v>
      </c>
      <c r="H54" s="57" t="n">
        <f aca="false">G54-F54</f>
        <v>-0.0214151770075568</v>
      </c>
      <c r="J54" s="59"/>
      <c r="K54" s="57"/>
    </row>
    <row r="55" customFormat="false" ht="15.75" hidden="false" customHeight="false" outlineLevel="0" collapsed="false">
      <c r="A55" s="60" t="n">
        <v>14</v>
      </c>
      <c r="B55" s="57" t="s">
        <v>127</v>
      </c>
      <c r="C55" s="61" t="n">
        <v>116.163</v>
      </c>
      <c r="D55" s="62" t="n">
        <v>33.3375</v>
      </c>
      <c r="E55" s="62" t="n">
        <v>0.000640497</v>
      </c>
      <c r="F55" s="61" t="n">
        <v>0.00672531</v>
      </c>
      <c r="G55" s="61" t="n">
        <f aca="false">C55*$B$9+$B$10</f>
        <v>0.0012687636294377</v>
      </c>
      <c r="H55" s="62" t="n">
        <f aca="false">G55-F55</f>
        <v>-0.0054565463705623</v>
      </c>
      <c r="J55" s="59"/>
      <c r="K55" s="57"/>
    </row>
    <row r="56" customFormat="false" ht="15" hidden="false" customHeight="false" outlineLevel="0" collapsed="false">
      <c r="A56" s="56" t="n">
        <v>14</v>
      </c>
      <c r="B56" s="57" t="s">
        <v>127</v>
      </c>
      <c r="C56" s="58" t="n">
        <v>50.0875</v>
      </c>
      <c r="D56" s="57" t="n">
        <v>32.5187</v>
      </c>
      <c r="E56" s="57" t="n">
        <v>0.00380642</v>
      </c>
      <c r="F56" s="58" t="n">
        <v>0.0345459</v>
      </c>
      <c r="G56" s="58" t="n">
        <f aca="false">C56*$B$9+$B$10</f>
        <v>0.00140661265881273</v>
      </c>
      <c r="H56" s="57" t="n">
        <f aca="false">G56-F56</f>
        <v>-0.0331392873411873</v>
      </c>
      <c r="J56" s="59"/>
      <c r="K56" s="57"/>
    </row>
    <row r="57" customFormat="false" ht="15.75" hidden="false" customHeight="false" outlineLevel="0" collapsed="false">
      <c r="A57" s="56" t="n">
        <v>14</v>
      </c>
      <c r="B57" s="57" t="s">
        <v>127</v>
      </c>
      <c r="C57" s="58" t="n">
        <v>2.24451</v>
      </c>
      <c r="D57" s="57" t="n">
        <v>30.4872</v>
      </c>
      <c r="E57" s="57" t="n">
        <v>0.00199714</v>
      </c>
      <c r="F57" s="58" t="n">
        <v>-0.00670624</v>
      </c>
      <c r="G57" s="58" t="n">
        <f aca="false">C57*$B$9+$B$10</f>
        <v>0.0015064243853059</v>
      </c>
      <c r="H57" s="57" t="n">
        <f aca="false">G57-F57</f>
        <v>0.0082126643853059</v>
      </c>
      <c r="J57" s="59"/>
      <c r="K57" s="57"/>
    </row>
    <row r="58" customFormat="false" ht="15.75" hidden="false" customHeight="false" outlineLevel="0" collapsed="false">
      <c r="A58" s="60" t="n">
        <v>15</v>
      </c>
      <c r="B58" s="57" t="s">
        <v>127</v>
      </c>
      <c r="C58" s="61" t="n">
        <v>129.818</v>
      </c>
      <c r="D58" s="62" t="n">
        <v>32.8115</v>
      </c>
      <c r="E58" s="62" t="n">
        <v>0.000426088</v>
      </c>
      <c r="F58" s="61" t="n">
        <v>0.00621414</v>
      </c>
      <c r="G58" s="61" t="n">
        <f aca="false">C58*$B$9+$B$10</f>
        <v>0.00124027608872872</v>
      </c>
      <c r="H58" s="62" t="n">
        <f aca="false">G58-F58</f>
        <v>-0.00497386391127128</v>
      </c>
      <c r="J58" s="59"/>
      <c r="K58" s="57"/>
    </row>
    <row r="59" customFormat="false" ht="15" hidden="false" customHeight="false" outlineLevel="0" collapsed="false">
      <c r="A59" s="56" t="n">
        <v>15</v>
      </c>
      <c r="B59" s="57" t="s">
        <v>127</v>
      </c>
      <c r="C59" s="58" t="n">
        <v>50.4837</v>
      </c>
      <c r="D59" s="57" t="n">
        <v>32.0475</v>
      </c>
      <c r="E59" s="57" t="n">
        <v>0.000900659</v>
      </c>
      <c r="F59" s="58" t="n">
        <v>-0.00927353</v>
      </c>
      <c r="G59" s="58" t="n">
        <f aca="false">C59*$B$9+$B$10</f>
        <v>0.00140578609245397</v>
      </c>
      <c r="H59" s="57" t="n">
        <f aca="false">G59-F59</f>
        <v>0.010679316092454</v>
      </c>
      <c r="J59" s="59"/>
      <c r="K59" s="57"/>
    </row>
    <row r="60" customFormat="false" ht="15.75" hidden="false" customHeight="false" outlineLevel="0" collapsed="false">
      <c r="A60" s="56" t="n">
        <v>15</v>
      </c>
      <c r="B60" s="57" t="s">
        <v>127</v>
      </c>
      <c r="C60" s="58" t="n">
        <v>2.10399</v>
      </c>
      <c r="D60" s="57" t="n">
        <v>29.6206</v>
      </c>
      <c r="E60" s="57" t="n">
        <v>0.0378127</v>
      </c>
      <c r="F60" s="58" t="n">
        <v>0.10647</v>
      </c>
      <c r="G60" s="58" t="n">
        <f aca="false">C60*$B$9+$B$10</f>
        <v>0.00150671754306646</v>
      </c>
      <c r="H60" s="57" t="n">
        <f aca="false">G60-F60</f>
        <v>-0.104963282456934</v>
      </c>
      <c r="J60" s="59"/>
      <c r="K60" s="57"/>
    </row>
    <row r="61" customFormat="false" ht="15.75" hidden="false" customHeight="false" outlineLevel="0" collapsed="false">
      <c r="A61" s="60" t="n">
        <v>16</v>
      </c>
      <c r="B61" s="57" t="s">
        <v>127</v>
      </c>
      <c r="C61" s="61" t="n">
        <v>140.766</v>
      </c>
      <c r="D61" s="62" t="n">
        <v>33.2526</v>
      </c>
      <c r="E61" s="62" t="n">
        <v>0.00135192</v>
      </c>
      <c r="F61" s="61" t="n">
        <v>0.0105209</v>
      </c>
      <c r="G61" s="61" t="n">
        <f aca="false">C61*$B$9+$B$10</f>
        <v>0.00121743598651841</v>
      </c>
      <c r="H61" s="62" t="n">
        <f aca="false">G61-F61</f>
        <v>-0.0093034640134816</v>
      </c>
      <c r="J61" s="59"/>
      <c r="K61" s="57"/>
    </row>
    <row r="62" customFormat="false" ht="15" hidden="false" customHeight="false" outlineLevel="0" collapsed="false">
      <c r="A62" s="56" t="n">
        <v>16</v>
      </c>
      <c r="B62" s="57" t="s">
        <v>127</v>
      </c>
      <c r="C62" s="58" t="n">
        <v>49.874</v>
      </c>
      <c r="D62" s="57" t="n">
        <v>32.3348</v>
      </c>
      <c r="E62" s="57" t="n">
        <v>0.00146558</v>
      </c>
      <c r="F62" s="58" t="n">
        <v>-0.00707626</v>
      </c>
      <c r="G62" s="58" t="n">
        <f aca="false">C62*$B$9+$B$10</f>
        <v>0.00140705807001312</v>
      </c>
      <c r="H62" s="57" t="n">
        <f aca="false">G62-F62</f>
        <v>0.00848331807001312</v>
      </c>
      <c r="J62" s="59"/>
      <c r="K62" s="57"/>
    </row>
    <row r="63" customFormat="false" ht="15.75" hidden="false" customHeight="false" outlineLevel="0" collapsed="false">
      <c r="A63" s="56" t="n">
        <v>16</v>
      </c>
      <c r="B63" s="57" t="s">
        <v>127</v>
      </c>
      <c r="C63" s="58" t="n">
        <v>2.29106</v>
      </c>
      <c r="D63" s="57" t="n">
        <v>26.2162</v>
      </c>
      <c r="E63" s="57" t="n">
        <v>0.0139049</v>
      </c>
      <c r="F63" s="58" t="n">
        <v>-0.028204</v>
      </c>
      <c r="G63" s="58" t="n">
        <f aca="false">C63*$B$9+$B$10</f>
        <v>0.00150632727106057</v>
      </c>
      <c r="H63" s="57" t="n">
        <f aca="false">G63-F63</f>
        <v>0.0297103272710606</v>
      </c>
      <c r="J63" s="59"/>
      <c r="K63" s="57"/>
    </row>
    <row r="64" customFormat="false" ht="15.75" hidden="false" customHeight="false" outlineLevel="0" collapsed="false">
      <c r="A64" s="60" t="n">
        <v>17</v>
      </c>
      <c r="B64" s="57" t="s">
        <v>127</v>
      </c>
      <c r="C64" s="61" t="n">
        <v>156.824</v>
      </c>
      <c r="D64" s="62" t="n">
        <v>33.2944</v>
      </c>
      <c r="E64" s="62" t="n">
        <v>0.00127591</v>
      </c>
      <c r="F64" s="61" t="n">
        <v>0.0114479</v>
      </c>
      <c r="G64" s="61" t="n">
        <f aca="false">C64*$B$9+$B$10</f>
        <v>0.00118393522279048</v>
      </c>
      <c r="H64" s="62" t="n">
        <f aca="false">G64-F64</f>
        <v>-0.0102639647772095</v>
      </c>
      <c r="J64" s="59"/>
      <c r="K64" s="57"/>
    </row>
    <row r="65" customFormat="false" ht="15" hidden="false" customHeight="false" outlineLevel="0" collapsed="false">
      <c r="A65" s="56" t="n">
        <v>17</v>
      </c>
      <c r="B65" s="57" t="s">
        <v>127</v>
      </c>
      <c r="C65" s="58" t="n">
        <v>156.824</v>
      </c>
      <c r="D65" s="57" t="n">
        <v>33.2944</v>
      </c>
      <c r="E65" s="57" t="n">
        <v>0.00127591</v>
      </c>
      <c r="F65" s="58" t="n">
        <v>0.0107498</v>
      </c>
      <c r="G65" s="58" t="n">
        <f aca="false">C65*$B$9+$B$10</f>
        <v>0.00118393522279048</v>
      </c>
      <c r="H65" s="57" t="n">
        <f aca="false">G65-F65</f>
        <v>-0.00956586477720952</v>
      </c>
      <c r="J65" s="59"/>
      <c r="K65" s="57"/>
    </row>
    <row r="66" customFormat="false" ht="15" hidden="false" customHeight="false" outlineLevel="0" collapsed="false">
      <c r="A66" s="56" t="n">
        <v>17</v>
      </c>
      <c r="B66" s="57" t="s">
        <v>127</v>
      </c>
      <c r="C66" s="58" t="n">
        <v>100.607</v>
      </c>
      <c r="D66" s="57" t="n">
        <v>33.0981</v>
      </c>
      <c r="E66" s="57" t="n">
        <v>0.000612655</v>
      </c>
      <c r="F66" s="58" t="n">
        <v>-0.0365257</v>
      </c>
      <c r="G66" s="58" t="n">
        <f aca="false">C66*$B$9+$B$10</f>
        <v>0.00130121710313004</v>
      </c>
      <c r="H66" s="57" t="n">
        <f aca="false">G66-F66</f>
        <v>0.03782691710313</v>
      </c>
      <c r="J66" s="59"/>
      <c r="K66" s="57"/>
    </row>
    <row r="67" customFormat="false" ht="15" hidden="false" customHeight="false" outlineLevel="0" collapsed="false">
      <c r="A67" s="56" t="n">
        <v>17</v>
      </c>
      <c r="B67" s="57" t="s">
        <v>127</v>
      </c>
      <c r="C67" s="58" t="n">
        <v>75.4618</v>
      </c>
      <c r="D67" s="57" t="n">
        <v>32.7578</v>
      </c>
      <c r="E67" s="57" t="n">
        <v>0.00593191</v>
      </c>
      <c r="F67" s="58" t="n">
        <v>-0.0522346</v>
      </c>
      <c r="G67" s="58" t="n">
        <f aca="false">C67*$B$9+$B$10</f>
        <v>0.00135367590273717</v>
      </c>
      <c r="H67" s="57" t="n">
        <f aca="false">G67-F67</f>
        <v>0.0535882759027372</v>
      </c>
      <c r="J67" s="59"/>
      <c r="K67" s="57"/>
    </row>
    <row r="68" customFormat="false" ht="15" hidden="false" customHeight="false" outlineLevel="0" collapsed="false">
      <c r="A68" s="56" t="n">
        <v>17</v>
      </c>
      <c r="B68" s="57" t="s">
        <v>127</v>
      </c>
      <c r="C68" s="58" t="n">
        <v>50.6734</v>
      </c>
      <c r="D68" s="57" t="n">
        <v>32.1544</v>
      </c>
      <c r="E68" s="57" t="n">
        <v>0.00384874</v>
      </c>
      <c r="F68" s="58" t="n">
        <v>-0.17878</v>
      </c>
      <c r="G68" s="58" t="n">
        <f aca="false">C68*$B$9+$B$10</f>
        <v>0.00140539033364968</v>
      </c>
      <c r="H68" s="57" t="n">
        <f aca="false">G68-F68</f>
        <v>0.18018539033365</v>
      </c>
      <c r="J68" s="59"/>
      <c r="K68" s="57"/>
    </row>
    <row r="69" customFormat="false" ht="15" hidden="false" customHeight="false" outlineLevel="0" collapsed="false">
      <c r="A69" s="56" t="n">
        <v>17</v>
      </c>
      <c r="B69" s="57" t="s">
        <v>127</v>
      </c>
      <c r="C69" s="58" t="n">
        <v>50.6734</v>
      </c>
      <c r="D69" s="57" t="n">
        <v>32.1544</v>
      </c>
      <c r="E69" s="57" t="n">
        <v>0.00384874</v>
      </c>
      <c r="F69" s="58" t="n">
        <v>-0.13718</v>
      </c>
      <c r="G69" s="58" t="n">
        <f aca="false">C69*$B$9+$B$10</f>
        <v>0.00140539033364968</v>
      </c>
      <c r="H69" s="57" t="n">
        <f aca="false">G69-F69</f>
        <v>0.13858539033365</v>
      </c>
      <c r="J69" s="59"/>
      <c r="K69" s="57"/>
    </row>
    <row r="70" customFormat="false" ht="15" hidden="false" customHeight="false" outlineLevel="0" collapsed="false">
      <c r="A70" s="56" t="n">
        <v>17</v>
      </c>
      <c r="B70" s="57" t="s">
        <v>127</v>
      </c>
      <c r="C70" s="58" t="n">
        <v>29.7148</v>
      </c>
      <c r="D70" s="57" t="n">
        <v>31.5897</v>
      </c>
      <c r="E70" s="57" t="n">
        <v>0.00395402</v>
      </c>
      <c r="F70" s="58" t="n">
        <v>-0.0118809</v>
      </c>
      <c r="G70" s="58" t="n">
        <f aca="false">C70*$B$9+$B$10</f>
        <v>0.00144911490125885</v>
      </c>
      <c r="H70" s="57" t="n">
        <f aca="false">G70-F70</f>
        <v>0.0133300149012589</v>
      </c>
      <c r="J70" s="59"/>
      <c r="K70" s="57"/>
    </row>
    <row r="71" customFormat="false" ht="15" hidden="false" customHeight="false" outlineLevel="0" collapsed="false">
      <c r="A71" s="56" t="n">
        <v>17</v>
      </c>
      <c r="B71" s="57" t="s">
        <v>127</v>
      </c>
      <c r="C71" s="58" t="n">
        <v>20.5137</v>
      </c>
      <c r="D71" s="57" t="n">
        <v>31.0801</v>
      </c>
      <c r="E71" s="57" t="n">
        <v>0.00306159</v>
      </c>
      <c r="F71" s="58" t="n">
        <v>-0.102835</v>
      </c>
      <c r="G71" s="58" t="n">
        <f aca="false">C71*$B$9+$B$10</f>
        <v>0.00146831055931944</v>
      </c>
      <c r="H71" s="57" t="n">
        <f aca="false">G71-F71</f>
        <v>0.104303310559319</v>
      </c>
      <c r="J71" s="59"/>
      <c r="K71" s="57"/>
    </row>
    <row r="72" customFormat="false" ht="15" hidden="false" customHeight="false" outlineLevel="0" collapsed="false">
      <c r="A72" s="56" t="n">
        <v>17</v>
      </c>
      <c r="B72" s="57" t="s">
        <v>127</v>
      </c>
      <c r="C72" s="58" t="n">
        <v>10.3076</v>
      </c>
      <c r="D72" s="57" t="n">
        <v>30.082</v>
      </c>
      <c r="E72" s="57" t="n">
        <v>0.0204384</v>
      </c>
      <c r="F72" s="58" t="n">
        <v>-0.225252</v>
      </c>
      <c r="G72" s="58" t="n">
        <f aca="false">C72*$B$9+$B$10</f>
        <v>0.00148960288368633</v>
      </c>
      <c r="H72" s="57" t="n">
        <f aca="false">G72-F72</f>
        <v>0.226741602883686</v>
      </c>
      <c r="J72" s="59"/>
      <c r="K72" s="57"/>
    </row>
    <row r="73" customFormat="false" ht="15" hidden="false" customHeight="false" outlineLevel="0" collapsed="false">
      <c r="A73" s="56" t="n">
        <v>17</v>
      </c>
      <c r="B73" s="57" t="s">
        <v>127</v>
      </c>
      <c r="C73" s="58" t="n">
        <v>5.26968</v>
      </c>
      <c r="D73" s="57" t="n">
        <v>28.7429</v>
      </c>
      <c r="E73" s="57" t="n">
        <v>0.0867709</v>
      </c>
      <c r="F73" s="58" t="n">
        <v>-0.441788</v>
      </c>
      <c r="G73" s="58" t="n">
        <f aca="false">C73*$B$9+$B$10</f>
        <v>0.00150011316937572</v>
      </c>
      <c r="H73" s="57" t="n">
        <f aca="false">G73-F73</f>
        <v>0.443288113169376</v>
      </c>
      <c r="J73" s="59"/>
      <c r="K73" s="57"/>
    </row>
    <row r="74" customFormat="false" ht="15" hidden="false" customHeight="false" outlineLevel="0" collapsed="false">
      <c r="A74" s="56" t="n">
        <v>17</v>
      </c>
      <c r="B74" s="57" t="s">
        <v>127</v>
      </c>
      <c r="C74" s="58" t="n">
        <v>2.20265</v>
      </c>
      <c r="D74" s="57" t="n">
        <v>27.9573</v>
      </c>
      <c r="E74" s="57" t="n">
        <v>0.00622539</v>
      </c>
      <c r="F74" s="58" t="n">
        <v>-0.105892</v>
      </c>
      <c r="G74" s="58" t="n">
        <f aca="false">C74*$B$9+$B$10</f>
        <v>0.00150651171510847</v>
      </c>
      <c r="H74" s="57" t="n">
        <f aca="false">G74-F74</f>
        <v>0.107398511715108</v>
      </c>
      <c r="J74" s="59"/>
      <c r="K74" s="57"/>
    </row>
    <row r="75" customFormat="false" ht="15.75" hidden="false" customHeight="false" outlineLevel="0" collapsed="false">
      <c r="A75" s="56" t="n">
        <v>17</v>
      </c>
      <c r="B75" s="57" t="s">
        <v>127</v>
      </c>
      <c r="C75" s="58" t="n">
        <v>2.20265</v>
      </c>
      <c r="D75" s="57" t="n">
        <v>27.9573</v>
      </c>
      <c r="E75" s="57" t="n">
        <v>0.00622539</v>
      </c>
      <c r="F75" s="58" t="n">
        <v>-0.137093</v>
      </c>
      <c r="G75" s="58" t="n">
        <f aca="false">C75*$B$9+$B$10</f>
        <v>0.00150651171510847</v>
      </c>
      <c r="H75" s="57" t="n">
        <f aca="false">G75-F75</f>
        <v>0.138599511715108</v>
      </c>
      <c r="J75" s="59"/>
      <c r="K75" s="57"/>
    </row>
    <row r="76" customFormat="false" ht="15.75" hidden="false" customHeight="false" outlineLevel="0" collapsed="false">
      <c r="A76" s="60" t="n">
        <v>18</v>
      </c>
      <c r="B76" s="57" t="s">
        <v>127</v>
      </c>
      <c r="C76" s="61" t="n">
        <v>132.643</v>
      </c>
      <c r="D76" s="62" t="n">
        <v>33.2469</v>
      </c>
      <c r="E76" s="62" t="n">
        <v>0.000669802</v>
      </c>
      <c r="F76" s="61" t="n">
        <v>0.0323486</v>
      </c>
      <c r="G76" s="61" t="n">
        <f aca="false">C76*$B$9+$B$10</f>
        <v>0.00123438247448465</v>
      </c>
      <c r="H76" s="62" t="n">
        <f aca="false">G76-F76</f>
        <v>-0.0311142175255154</v>
      </c>
      <c r="J76" s="59"/>
      <c r="K76" s="57"/>
    </row>
    <row r="77" customFormat="false" ht="15" hidden="false" customHeight="false" outlineLevel="0" collapsed="false">
      <c r="A77" s="56" t="n">
        <v>18</v>
      </c>
      <c r="B77" s="57" t="s">
        <v>127</v>
      </c>
      <c r="C77" s="58" t="n">
        <v>50.2173</v>
      </c>
      <c r="D77" s="57" t="n">
        <v>32.1981</v>
      </c>
      <c r="E77" s="57" t="n">
        <v>0.00228331</v>
      </c>
      <c r="F77" s="58" t="n">
        <v>-0.0353355</v>
      </c>
      <c r="G77" s="58" t="n">
        <f aca="false">C77*$B$9+$B$10</f>
        <v>0.00140634186549277</v>
      </c>
      <c r="H77" s="57" t="n">
        <f aca="false">G77-F77</f>
        <v>0.0367418418654928</v>
      </c>
      <c r="J77" s="59"/>
      <c r="K77" s="57"/>
    </row>
    <row r="78" customFormat="false" ht="15.75" hidden="false" customHeight="false" outlineLevel="0" collapsed="false">
      <c r="A78" s="56" t="n">
        <v>18</v>
      </c>
      <c r="B78" s="57" t="s">
        <v>127</v>
      </c>
      <c r="C78" s="58" t="n">
        <v>2.19298</v>
      </c>
      <c r="D78" s="57" t="n">
        <v>28.6011</v>
      </c>
      <c r="E78" s="57" t="n">
        <v>0.0006719</v>
      </c>
      <c r="F78" s="58" t="n">
        <v>-0.0372238</v>
      </c>
      <c r="G78" s="58" t="n">
        <f aca="false">C78*$B$9+$B$10</f>
        <v>0.00150653188900218</v>
      </c>
      <c r="H78" s="57" t="n">
        <f aca="false">G78-F78</f>
        <v>0.0387303318890022</v>
      </c>
      <c r="J78" s="59"/>
      <c r="K78" s="57"/>
    </row>
    <row r="79" customFormat="false" ht="15.75" hidden="false" customHeight="false" outlineLevel="0" collapsed="false">
      <c r="A79" s="60" t="n">
        <v>19</v>
      </c>
      <c r="B79" s="57" t="s">
        <v>127</v>
      </c>
      <c r="C79" s="61" t="n">
        <v>125.518</v>
      </c>
      <c r="D79" s="62" t="n">
        <v>33.2586</v>
      </c>
      <c r="E79" s="62" t="n">
        <v>0.000546614</v>
      </c>
      <c r="F79" s="61" t="n">
        <v>0.0165405</v>
      </c>
      <c r="G79" s="61" t="n">
        <f aca="false">C79*$B$9+$B$10</f>
        <v>0.0012492468997905</v>
      </c>
      <c r="H79" s="62" t="n">
        <f aca="false">G79-F79</f>
        <v>-0.0152912531002095</v>
      </c>
      <c r="J79" s="59"/>
      <c r="K79" s="57"/>
    </row>
    <row r="80" customFormat="false" ht="15" hidden="false" customHeight="false" outlineLevel="0" collapsed="false">
      <c r="A80" s="56" t="n">
        <v>19</v>
      </c>
      <c r="B80" s="57" t="s">
        <v>127</v>
      </c>
      <c r="C80" s="58" t="n">
        <v>50.3263</v>
      </c>
      <c r="D80" s="57" t="n">
        <v>32.1404</v>
      </c>
      <c r="E80" s="57" t="n">
        <v>0.00204292</v>
      </c>
      <c r="F80" s="58" t="n">
        <v>-0.0261002</v>
      </c>
      <c r="G80" s="58" t="n">
        <f aca="false">C80*$B$9+$B$10</f>
        <v>0.00140611446586353</v>
      </c>
      <c r="H80" s="57" t="n">
        <f aca="false">G80-F80</f>
        <v>0.0275063144658635</v>
      </c>
      <c r="J80" s="59"/>
      <c r="K80" s="57"/>
    </row>
    <row r="81" customFormat="false" ht="15.75" hidden="false" customHeight="false" outlineLevel="0" collapsed="false">
      <c r="A81" s="56" t="n">
        <v>19</v>
      </c>
      <c r="B81" s="57" t="s">
        <v>127</v>
      </c>
      <c r="C81" s="58" t="n">
        <v>2.31835</v>
      </c>
      <c r="D81" s="57" t="n">
        <v>29.0619</v>
      </c>
      <c r="E81" s="57" t="n">
        <v>0.00955623</v>
      </c>
      <c r="F81" s="58" t="n">
        <v>-0.0590553</v>
      </c>
      <c r="G81" s="58" t="n">
        <f aca="false">C81*$B$9+$B$10</f>
        <v>0.00150627033770385</v>
      </c>
      <c r="H81" s="57" t="n">
        <f aca="false">G81-F81</f>
        <v>0.0605615703377038</v>
      </c>
      <c r="J81" s="59"/>
      <c r="K81" s="57"/>
    </row>
    <row r="82" customFormat="false" ht="15.75" hidden="false" customHeight="false" outlineLevel="0" collapsed="false">
      <c r="A82" s="60" t="n">
        <v>20</v>
      </c>
      <c r="B82" s="57" t="s">
        <v>127</v>
      </c>
      <c r="C82" s="61" t="n">
        <v>135.442</v>
      </c>
      <c r="D82" s="62" t="n">
        <v>33.2826</v>
      </c>
      <c r="E82" s="62" t="n">
        <v>0.000695324</v>
      </c>
      <c r="F82" s="61" t="n">
        <v>0.00343323</v>
      </c>
      <c r="G82" s="61" t="n">
        <f aca="false">C82*$B$9+$B$10</f>
        <v>0.00122854310235397</v>
      </c>
      <c r="H82" s="62" t="n">
        <f aca="false">G82-F82</f>
        <v>-0.00220468689764603</v>
      </c>
      <c r="J82" s="59"/>
      <c r="K82" s="57"/>
    </row>
    <row r="83" customFormat="false" ht="15" hidden="false" customHeight="false" outlineLevel="0" collapsed="false">
      <c r="A83" s="56" t="n">
        <v>20</v>
      </c>
      <c r="B83" s="57" t="s">
        <v>127</v>
      </c>
      <c r="C83" s="58" t="n">
        <v>50.3012</v>
      </c>
      <c r="D83" s="57" t="n">
        <v>32.0435</v>
      </c>
      <c r="E83" s="57" t="n">
        <v>0.00073039</v>
      </c>
      <c r="F83" s="58" t="n">
        <v>-0.035099</v>
      </c>
      <c r="G83" s="58" t="n">
        <f aca="false">C83*$B$9+$B$10</f>
        <v>0.00140616683036531</v>
      </c>
      <c r="H83" s="57" t="n">
        <f aca="false">G83-F83</f>
        <v>0.0365051668303653</v>
      </c>
      <c r="J83" s="59"/>
      <c r="K83" s="57"/>
    </row>
    <row r="84" customFormat="false" ht="15.75" hidden="false" customHeight="false" outlineLevel="0" collapsed="false">
      <c r="A84" s="56" t="n">
        <v>20</v>
      </c>
      <c r="B84" s="57" t="s">
        <v>127</v>
      </c>
      <c r="C84" s="58" t="n">
        <v>2.12056</v>
      </c>
      <c r="D84" s="57" t="n">
        <v>29.1663</v>
      </c>
      <c r="E84" s="57" t="n">
        <v>0.00746317</v>
      </c>
      <c r="F84" s="58" t="n">
        <v>-0.0210743</v>
      </c>
      <c r="G84" s="58" t="n">
        <f aca="false">C84*$B$9+$B$10</f>
        <v>0.00150668297415034</v>
      </c>
      <c r="H84" s="57" t="n">
        <f aca="false">G84-F84</f>
        <v>0.0225809829741503</v>
      </c>
      <c r="J84" s="59"/>
      <c r="K84" s="57"/>
    </row>
    <row r="85" customFormat="false" ht="15.75" hidden="false" customHeight="false" outlineLevel="0" collapsed="false">
      <c r="A85" s="60" t="n">
        <v>21</v>
      </c>
      <c r="B85" s="57" t="s">
        <v>127</v>
      </c>
      <c r="C85" s="61" t="n">
        <v>187.985</v>
      </c>
      <c r="D85" s="62" t="n">
        <v>32.8064</v>
      </c>
      <c r="E85" s="62" t="n">
        <v>0.000683036</v>
      </c>
      <c r="F85" s="61" t="n">
        <v>0.0139503</v>
      </c>
      <c r="G85" s="61" t="n">
        <f aca="false">C85*$B$9+$B$10</f>
        <v>0.00111892604988441</v>
      </c>
      <c r="H85" s="62" t="n">
        <f aca="false">G85-F85</f>
        <v>-0.0128313739501156</v>
      </c>
      <c r="J85" s="59"/>
      <c r="K85" s="57"/>
    </row>
    <row r="86" customFormat="false" ht="15" hidden="false" customHeight="false" outlineLevel="0" collapsed="false">
      <c r="A86" s="56" t="n">
        <v>21</v>
      </c>
      <c r="B86" s="57" t="s">
        <v>127</v>
      </c>
      <c r="C86" s="58" t="n">
        <v>50.1616</v>
      </c>
      <c r="D86" s="57" t="n">
        <v>32.1223</v>
      </c>
      <c r="E86" s="57" t="n">
        <v>0.00297313</v>
      </c>
      <c r="F86" s="58" t="n">
        <v>-0.0289726</v>
      </c>
      <c r="G86" s="58" t="n">
        <f aca="false">C86*$B$9+$B$10</f>
        <v>0.00140645806878955</v>
      </c>
      <c r="H86" s="57" t="n">
        <f aca="false">G86-F86</f>
        <v>0.0303790580687896</v>
      </c>
      <c r="J86" s="59"/>
      <c r="K86" s="57"/>
    </row>
    <row r="87" customFormat="false" ht="15.75" hidden="false" customHeight="false" outlineLevel="0" collapsed="false">
      <c r="A87" s="56" t="n">
        <v>21</v>
      </c>
      <c r="B87" s="57" t="s">
        <v>127</v>
      </c>
      <c r="C87" s="58" t="n">
        <v>2.14819</v>
      </c>
      <c r="D87" s="57" t="n">
        <v>30.7518</v>
      </c>
      <c r="E87" s="57" t="n">
        <v>0.0277603</v>
      </c>
      <c r="F87" s="58" t="n">
        <v>-0.0532379</v>
      </c>
      <c r="G87" s="58" t="n">
        <f aca="false">C87*$B$9+$B$10</f>
        <v>0.00150662533147368</v>
      </c>
      <c r="H87" s="57" t="n">
        <f aca="false">G87-F87</f>
        <v>0.0547445253314737</v>
      </c>
      <c r="J87" s="59"/>
      <c r="K87" s="57"/>
    </row>
    <row r="88" customFormat="false" ht="15.75" hidden="false" customHeight="false" outlineLevel="0" collapsed="false">
      <c r="A88" s="60" t="n">
        <v>22</v>
      </c>
      <c r="B88" s="57" t="s">
        <v>127</v>
      </c>
      <c r="C88" s="61" t="n">
        <v>210.352</v>
      </c>
      <c r="D88" s="62" t="n">
        <v>33.1287</v>
      </c>
      <c r="E88" s="62" t="n">
        <v>0.001152</v>
      </c>
      <c r="F88" s="61" t="n">
        <v>0.00367355</v>
      </c>
      <c r="G88" s="61" t="n">
        <f aca="false">C88*$B$9+$B$10</f>
        <v>0.00107226322871724</v>
      </c>
      <c r="H88" s="62" t="n">
        <f aca="false">G88-F88</f>
        <v>-0.00260128677128276</v>
      </c>
      <c r="J88" s="59"/>
      <c r="K88" s="57"/>
    </row>
    <row r="89" customFormat="false" ht="15" hidden="false" customHeight="false" outlineLevel="0" collapsed="false">
      <c r="A89" s="56" t="n">
        <v>22</v>
      </c>
      <c r="B89" s="57" t="s">
        <v>127</v>
      </c>
      <c r="C89" s="58" t="n">
        <v>210.352</v>
      </c>
      <c r="D89" s="57" t="n">
        <v>33.1287</v>
      </c>
      <c r="E89" s="57" t="n">
        <v>0.001152</v>
      </c>
      <c r="F89" s="58" t="n">
        <v>0.00337219</v>
      </c>
      <c r="G89" s="58" t="n">
        <f aca="false">C89*$B$9+$B$10</f>
        <v>0.00107226322871724</v>
      </c>
      <c r="H89" s="57" t="n">
        <f aca="false">G89-F89</f>
        <v>-0.00229992677128276</v>
      </c>
      <c r="J89" s="59"/>
      <c r="K89" s="57"/>
    </row>
    <row r="90" customFormat="false" ht="15" hidden="false" customHeight="false" outlineLevel="0" collapsed="false">
      <c r="A90" s="56" t="n">
        <v>22</v>
      </c>
      <c r="B90" s="57" t="s">
        <v>127</v>
      </c>
      <c r="C90" s="58" t="n">
        <v>149.928</v>
      </c>
      <c r="D90" s="57" t="n">
        <v>33.0791</v>
      </c>
      <c r="E90" s="57" t="n">
        <v>0.000493397</v>
      </c>
      <c r="F90" s="58" t="n">
        <v>-0.000980377</v>
      </c>
      <c r="G90" s="58" t="n">
        <f aca="false">C90*$B$9+$B$10</f>
        <v>0.00119832190025142</v>
      </c>
      <c r="H90" s="57" t="n">
        <f aca="false">G90-F90</f>
        <v>0.00217869890025142</v>
      </c>
      <c r="J90" s="59"/>
      <c r="K90" s="57"/>
    </row>
    <row r="91" customFormat="false" ht="15" hidden="false" customHeight="false" outlineLevel="0" collapsed="false">
      <c r="A91" s="56" t="n">
        <v>22</v>
      </c>
      <c r="B91" s="57" t="s">
        <v>127</v>
      </c>
      <c r="C91" s="58" t="n">
        <v>99.8844</v>
      </c>
      <c r="D91" s="57" t="n">
        <v>32.8367</v>
      </c>
      <c r="E91" s="57" t="n">
        <v>0.00156538</v>
      </c>
      <c r="F91" s="58" t="n">
        <v>-0.0391006</v>
      </c>
      <c r="G91" s="58" t="n">
        <f aca="false">C91*$B$9+$B$10</f>
        <v>0.00130272461663544</v>
      </c>
      <c r="H91" s="57" t="n">
        <f aca="false">G91-F91</f>
        <v>0.0404033246166354</v>
      </c>
      <c r="J91" s="59"/>
      <c r="K91" s="57"/>
    </row>
    <row r="92" customFormat="false" ht="15" hidden="false" customHeight="false" outlineLevel="0" collapsed="false">
      <c r="A92" s="56" t="n">
        <v>22</v>
      </c>
      <c r="B92" s="57" t="s">
        <v>127</v>
      </c>
      <c r="C92" s="58" t="n">
        <v>75.1625</v>
      </c>
      <c r="D92" s="57" t="n">
        <v>32.5184</v>
      </c>
      <c r="E92" s="57" t="n">
        <v>0.000472058</v>
      </c>
      <c r="F92" s="58" t="n">
        <v>-0.0210419</v>
      </c>
      <c r="G92" s="58" t="n">
        <f aca="false">C92*$B$9+$B$10</f>
        <v>0.00135430031291177</v>
      </c>
      <c r="H92" s="57" t="n">
        <f aca="false">G92-F92</f>
        <v>0.0223962003129118</v>
      </c>
      <c r="J92" s="59"/>
      <c r="K92" s="57"/>
    </row>
    <row r="93" customFormat="false" ht="15" hidden="false" customHeight="false" outlineLevel="0" collapsed="false">
      <c r="A93" s="56" t="n">
        <v>22</v>
      </c>
      <c r="B93" s="57" t="s">
        <v>127</v>
      </c>
      <c r="C93" s="58" t="n">
        <v>49.8062</v>
      </c>
      <c r="D93" s="57" t="n">
        <v>32.0719</v>
      </c>
      <c r="E93" s="57" t="n">
        <v>0.00229025</v>
      </c>
      <c r="F93" s="58" t="n">
        <v>-0.0145645</v>
      </c>
      <c r="G93" s="58" t="n">
        <f aca="false">C93*$B$9+$B$10</f>
        <v>0.00140719951675498</v>
      </c>
      <c r="H93" s="57" t="n">
        <f aca="false">G93-F93</f>
        <v>0.015971699516755</v>
      </c>
      <c r="J93" s="59"/>
      <c r="K93" s="57"/>
    </row>
    <row r="94" customFormat="false" ht="15" hidden="false" customHeight="false" outlineLevel="0" collapsed="false">
      <c r="A94" s="56" t="n">
        <v>22</v>
      </c>
      <c r="B94" s="57" t="s">
        <v>127</v>
      </c>
      <c r="C94" s="58" t="n">
        <v>49.8062</v>
      </c>
      <c r="D94" s="57" t="n">
        <v>32.0719</v>
      </c>
      <c r="E94" s="57" t="n">
        <v>0.00229025</v>
      </c>
      <c r="F94" s="58" t="n">
        <v>-0.00446701</v>
      </c>
      <c r="G94" s="58" t="n">
        <f aca="false">C94*$B$9+$B$10</f>
        <v>0.00140719951675498</v>
      </c>
      <c r="H94" s="57" t="n">
        <f aca="false">G94-F94</f>
        <v>0.00587420951675498</v>
      </c>
      <c r="J94" s="59"/>
      <c r="K94" s="57"/>
    </row>
    <row r="95" customFormat="false" ht="15" hidden="false" customHeight="false" outlineLevel="0" collapsed="false">
      <c r="A95" s="56" t="n">
        <v>22</v>
      </c>
      <c r="B95" s="57" t="s">
        <v>127</v>
      </c>
      <c r="C95" s="58" t="n">
        <v>29.7611</v>
      </c>
      <c r="D95" s="57" t="n">
        <v>31.5881</v>
      </c>
      <c r="E95" s="57" t="n">
        <v>0.00294526</v>
      </c>
      <c r="F95" s="58" t="n">
        <v>-0.0441914</v>
      </c>
      <c r="G95" s="58" t="n">
        <f aca="false">C95*$B$9+$B$10</f>
        <v>0.0014490183085723</v>
      </c>
      <c r="H95" s="57" t="n">
        <f aca="false">G95-F95</f>
        <v>0.0456404183085723</v>
      </c>
      <c r="J95" s="59"/>
      <c r="K95" s="57"/>
    </row>
    <row r="96" customFormat="false" ht="15" hidden="false" customHeight="false" outlineLevel="0" collapsed="false">
      <c r="A96" s="56" t="n">
        <v>22</v>
      </c>
      <c r="B96" s="57" t="s">
        <v>127</v>
      </c>
      <c r="C96" s="58" t="n">
        <v>19.8872</v>
      </c>
      <c r="D96" s="57" t="n">
        <v>31.2957</v>
      </c>
      <c r="E96" s="57" t="n">
        <v>0.000836351</v>
      </c>
      <c r="F96" s="58" t="n">
        <v>-0.0414104</v>
      </c>
      <c r="G96" s="58" t="n">
        <f aca="false">C96*$B$9+$B$10</f>
        <v>0.00146961758562879</v>
      </c>
      <c r="H96" s="57" t="n">
        <f aca="false">G96-F96</f>
        <v>0.0428800175856288</v>
      </c>
      <c r="J96" s="59"/>
      <c r="K96" s="57"/>
    </row>
    <row r="97" customFormat="false" ht="15" hidden="false" customHeight="false" outlineLevel="0" collapsed="false">
      <c r="A97" s="56" t="n">
        <v>22</v>
      </c>
      <c r="B97" s="57" t="s">
        <v>127</v>
      </c>
      <c r="C97" s="58" t="n">
        <v>9.98211</v>
      </c>
      <c r="D97" s="57" t="n">
        <v>30.8025</v>
      </c>
      <c r="E97" s="57" t="n">
        <v>0.006755</v>
      </c>
      <c r="F97" s="58" t="n">
        <v>-0.0760117</v>
      </c>
      <c r="G97" s="58" t="n">
        <f aca="false">C97*$B$9+$B$10</f>
        <v>0.00149028193235901</v>
      </c>
      <c r="H97" s="57" t="n">
        <f aca="false">G97-F97</f>
        <v>0.077501981932359</v>
      </c>
      <c r="J97" s="59"/>
      <c r="K97" s="57"/>
    </row>
    <row r="98" customFormat="false" ht="15" hidden="false" customHeight="false" outlineLevel="0" collapsed="false">
      <c r="A98" s="56" t="n">
        <v>22</v>
      </c>
      <c r="B98" s="57" t="s">
        <v>127</v>
      </c>
      <c r="C98" s="58" t="n">
        <v>4.7927</v>
      </c>
      <c r="D98" s="57" t="n">
        <v>29.6619</v>
      </c>
      <c r="E98" s="57" t="n">
        <v>0.0205547</v>
      </c>
      <c r="F98" s="58" t="n">
        <v>-0.394554</v>
      </c>
      <c r="G98" s="58" t="n">
        <f aca="false">C98*$B$9+$B$10</f>
        <v>0.00150110826180834</v>
      </c>
      <c r="H98" s="57" t="n">
        <f aca="false">G98-F98</f>
        <v>0.396055108261808</v>
      </c>
      <c r="J98" s="59"/>
      <c r="K98" s="57"/>
    </row>
    <row r="99" customFormat="false" ht="15" hidden="false" customHeight="false" outlineLevel="0" collapsed="false">
      <c r="A99" s="56" t="n">
        <v>22</v>
      </c>
      <c r="B99" s="57" t="s">
        <v>127</v>
      </c>
      <c r="C99" s="58" t="n">
        <v>2.06418</v>
      </c>
      <c r="D99" s="57" t="n">
        <v>29.4335</v>
      </c>
      <c r="E99" s="57" t="n">
        <v>0.0429207</v>
      </c>
      <c r="F99" s="58" t="n">
        <v>0.0456715</v>
      </c>
      <c r="G99" s="58" t="n">
        <f aca="false">C99*$B$9+$B$10</f>
        <v>0.00150680059608701</v>
      </c>
      <c r="H99" s="57" t="n">
        <f aca="false">G99-F99</f>
        <v>-0.044164699403913</v>
      </c>
      <c r="J99" s="59"/>
      <c r="K99" s="57"/>
    </row>
    <row r="100" customFormat="false" ht="15.75" hidden="false" customHeight="false" outlineLevel="0" collapsed="false">
      <c r="A100" s="56" t="n">
        <v>22</v>
      </c>
      <c r="B100" s="57" t="s">
        <v>127</v>
      </c>
      <c r="C100" s="58" t="n">
        <v>2.06374</v>
      </c>
      <c r="D100" s="57" t="n">
        <v>29.4333</v>
      </c>
      <c r="E100" s="57" t="n">
        <v>0.0429848</v>
      </c>
      <c r="F100" s="58" t="n">
        <v>0.0545883</v>
      </c>
      <c r="G100" s="58" t="n">
        <f aca="false">C100*$B$9+$B$10</f>
        <v>0.00150680151403046</v>
      </c>
      <c r="H100" s="57" t="n">
        <f aca="false">G100-F100</f>
        <v>-0.0530814984859695</v>
      </c>
      <c r="J100" s="59"/>
      <c r="K100" s="57"/>
    </row>
    <row r="101" customFormat="false" ht="15.75" hidden="false" customHeight="false" outlineLevel="0" collapsed="false">
      <c r="A101" s="60" t="n">
        <v>23</v>
      </c>
      <c r="B101" s="57" t="s">
        <v>127</v>
      </c>
      <c r="C101" s="61" t="n">
        <v>84.1537</v>
      </c>
      <c r="D101" s="62" t="n">
        <v>32.7163</v>
      </c>
      <c r="E101" s="62" t="n">
        <v>0.00287616</v>
      </c>
      <c r="F101" s="61" t="n">
        <v>0.142021</v>
      </c>
      <c r="G101" s="61" t="n">
        <f aca="false">C101*$B$9+$B$10</f>
        <v>0.0013355425556051</v>
      </c>
      <c r="H101" s="62" t="n">
        <f aca="false">G101-F101</f>
        <v>-0.140685457444395</v>
      </c>
      <c r="J101" s="59"/>
      <c r="K101" s="57"/>
    </row>
    <row r="102" customFormat="false" ht="15" hidden="false" customHeight="false" outlineLevel="0" collapsed="false">
      <c r="A102" s="56" t="n">
        <v>23</v>
      </c>
      <c r="B102" s="57" t="s">
        <v>127</v>
      </c>
      <c r="C102" s="58" t="n">
        <v>20.2393</v>
      </c>
      <c r="D102" s="57" t="n">
        <v>31.5065</v>
      </c>
      <c r="E102" s="57" t="n">
        <v>0.0276754</v>
      </c>
      <c r="F102" s="58" t="n">
        <v>0.0500717</v>
      </c>
      <c r="G102" s="58" t="n">
        <f aca="false">C102*$B$9+$B$10</f>
        <v>0.00146888302223929</v>
      </c>
      <c r="H102" s="57" t="n">
        <f aca="false">G102-F102</f>
        <v>-0.0486028169777607</v>
      </c>
      <c r="J102" s="59"/>
      <c r="K102" s="57"/>
    </row>
    <row r="103" customFormat="false" ht="15.75" hidden="false" customHeight="false" outlineLevel="0" collapsed="false">
      <c r="A103" s="56" t="n">
        <v>23</v>
      </c>
      <c r="B103" s="57" t="s">
        <v>127</v>
      </c>
      <c r="C103" s="58" t="n">
        <v>2.41453</v>
      </c>
      <c r="D103" s="57" t="n">
        <v>29.6225</v>
      </c>
      <c r="E103" s="57" t="n">
        <v>0.018017</v>
      </c>
      <c r="F103" s="58" t="n">
        <v>0.0476055</v>
      </c>
      <c r="G103" s="58" t="n">
        <f aca="false">C103*$B$9+$B$10</f>
        <v>0.00150606968360899</v>
      </c>
      <c r="H103" s="57" t="n">
        <f aca="false">G103-F103</f>
        <v>-0.046099430316391</v>
      </c>
      <c r="J103" s="59"/>
      <c r="K103" s="57"/>
    </row>
    <row r="104" customFormat="false" ht="15.75" hidden="false" customHeight="false" outlineLevel="0" collapsed="false">
      <c r="A104" s="60" t="n">
        <v>24</v>
      </c>
      <c r="B104" s="57" t="s">
        <v>127</v>
      </c>
      <c r="C104" s="61" t="n">
        <v>119.506</v>
      </c>
      <c r="D104" s="62" t="n">
        <v>32.6661</v>
      </c>
      <c r="E104" s="62" t="n">
        <v>0.000827962</v>
      </c>
      <c r="F104" s="61" t="n">
        <v>0.0124893</v>
      </c>
      <c r="G104" s="61" t="n">
        <f aca="false">C104*$B$9+$B$10</f>
        <v>0.00126178934539595</v>
      </c>
      <c r="H104" s="62" t="n">
        <f aca="false">G104-F104</f>
        <v>-0.0112275106546041</v>
      </c>
      <c r="J104" s="59"/>
      <c r="K104" s="57"/>
    </row>
    <row r="105" customFormat="false" ht="15" hidden="false" customHeight="false" outlineLevel="0" collapsed="false">
      <c r="A105" s="56" t="n">
        <v>24</v>
      </c>
      <c r="B105" s="57" t="s">
        <v>127</v>
      </c>
      <c r="C105" s="58" t="n">
        <v>50.1504</v>
      </c>
      <c r="D105" s="57" t="n">
        <v>32.2406</v>
      </c>
      <c r="E105" s="57" t="n">
        <v>0.00101347</v>
      </c>
      <c r="F105" s="58" t="n">
        <v>-0.0160713</v>
      </c>
      <c r="G105" s="58" t="n">
        <f aca="false">C105*$B$9+$B$10</f>
        <v>0.00140648143462301</v>
      </c>
      <c r="H105" s="57" t="n">
        <f aca="false">G105-F105</f>
        <v>0.017477781434623</v>
      </c>
      <c r="J105" s="59"/>
      <c r="K105" s="57"/>
    </row>
    <row r="106" customFormat="false" ht="15.75" hidden="false" customHeight="false" outlineLevel="0" collapsed="false">
      <c r="A106" s="56" t="n">
        <v>24</v>
      </c>
      <c r="B106" s="57" t="s">
        <v>127</v>
      </c>
      <c r="C106" s="58" t="n">
        <v>2.4774</v>
      </c>
      <c r="D106" s="57" t="n">
        <v>29.4794</v>
      </c>
      <c r="E106" s="57" t="n">
        <v>0.0887081</v>
      </c>
      <c r="F106" s="58" t="n">
        <v>-0.0178223</v>
      </c>
      <c r="G106" s="58" t="n">
        <f aca="false">C106*$B$9+$B$10</f>
        <v>0.00150593852200632</v>
      </c>
      <c r="H106" s="57" t="n">
        <f aca="false">G106-F106</f>
        <v>0.0193282385220063</v>
      </c>
      <c r="J106" s="59"/>
      <c r="K106" s="57"/>
    </row>
    <row r="107" customFormat="false" ht="15.75" hidden="false" customHeight="false" outlineLevel="0" collapsed="false">
      <c r="A107" s="60" t="n">
        <v>25</v>
      </c>
      <c r="B107" s="57" t="s">
        <v>127</v>
      </c>
      <c r="C107" s="61" t="n">
        <v>111.862</v>
      </c>
      <c r="D107" s="62" t="n">
        <v>32.5927</v>
      </c>
      <c r="E107" s="62" t="n">
        <v>0.00171049</v>
      </c>
      <c r="F107" s="61" t="n">
        <v>-0.000915527</v>
      </c>
      <c r="G107" s="61" t="n">
        <f aca="false">C107*$B$9+$B$10</f>
        <v>0.00127773652673461</v>
      </c>
      <c r="H107" s="62" t="n">
        <f aca="false">G107-F107</f>
        <v>0.00219326352673461</v>
      </c>
      <c r="J107" s="59"/>
      <c r="K107" s="57"/>
    </row>
    <row r="108" customFormat="false" ht="15" hidden="false" customHeight="false" outlineLevel="0" collapsed="false">
      <c r="A108" s="56" t="n">
        <v>25</v>
      </c>
      <c r="B108" s="57" t="s">
        <v>127</v>
      </c>
      <c r="C108" s="58" t="n">
        <v>50.0906</v>
      </c>
      <c r="D108" s="57" t="n">
        <v>32.1822</v>
      </c>
      <c r="E108" s="57" t="n">
        <v>0.00293093</v>
      </c>
      <c r="F108" s="58" t="n">
        <v>-0.0111313</v>
      </c>
      <c r="G108" s="58" t="n">
        <f aca="false">C108*$B$9+$B$10</f>
        <v>0.00140660619148383</v>
      </c>
      <c r="H108" s="57" t="n">
        <f aca="false">G108-F108</f>
        <v>0.0125379061914838</v>
      </c>
      <c r="J108" s="59"/>
      <c r="K108" s="57"/>
    </row>
    <row r="109" customFormat="false" ht="15.75" hidden="false" customHeight="false" outlineLevel="0" collapsed="false">
      <c r="A109" s="56" t="n">
        <v>25</v>
      </c>
      <c r="B109" s="57" t="s">
        <v>127</v>
      </c>
      <c r="C109" s="58" t="n">
        <v>2.23173</v>
      </c>
      <c r="D109" s="57" t="n">
        <v>27.4348</v>
      </c>
      <c r="E109" s="57" t="n">
        <v>0.154652</v>
      </c>
      <c r="F109" s="58" t="n">
        <v>-0.880148</v>
      </c>
      <c r="G109" s="58" t="n">
        <f aca="false">C109*$B$9+$B$10</f>
        <v>0.00150645104739087</v>
      </c>
      <c r="H109" s="57" t="n">
        <f aca="false">G109-F109</f>
        <v>0.881654451047391</v>
      </c>
      <c r="J109" s="59"/>
      <c r="K109" s="57"/>
    </row>
    <row r="110" customFormat="false" ht="15.75" hidden="false" customHeight="false" outlineLevel="0" collapsed="false">
      <c r="A110" s="60" t="n">
        <v>26</v>
      </c>
      <c r="B110" s="57" t="s">
        <v>127</v>
      </c>
      <c r="C110" s="61" t="n">
        <v>110.349</v>
      </c>
      <c r="D110" s="62" t="n">
        <v>32.6459</v>
      </c>
      <c r="E110" s="62" t="n">
        <v>0.000568093</v>
      </c>
      <c r="F110" s="61" t="n">
        <v>0.0112</v>
      </c>
      <c r="G110" s="61" t="n">
        <f aca="false">C110*$B$9+$B$10</f>
        <v>0.00128089300048728</v>
      </c>
      <c r="H110" s="62" t="n">
        <f aca="false">G110-F110</f>
        <v>-0.00991910699951272</v>
      </c>
      <c r="J110" s="59"/>
      <c r="K110" s="57"/>
    </row>
    <row r="111" customFormat="false" ht="15" hidden="false" customHeight="false" outlineLevel="0" collapsed="false">
      <c r="A111" s="56" t="n">
        <v>26</v>
      </c>
      <c r="B111" s="57" t="s">
        <v>127</v>
      </c>
      <c r="C111" s="58" t="n">
        <v>75.031</v>
      </c>
      <c r="D111" s="57" t="n">
        <v>32.4535</v>
      </c>
      <c r="E111" s="57" t="n">
        <v>0.0125285</v>
      </c>
      <c r="F111" s="58" t="n">
        <v>-0.0276871</v>
      </c>
      <c r="G111" s="58" t="n">
        <f aca="false">C111*$B$9+$B$10</f>
        <v>0.00135457465283145</v>
      </c>
      <c r="H111" s="57" t="n">
        <f aca="false">G111-F111</f>
        <v>0.0290416746528315</v>
      </c>
      <c r="J111" s="59"/>
      <c r="K111" s="57"/>
    </row>
    <row r="112" customFormat="false" ht="15" hidden="false" customHeight="false" outlineLevel="0" collapsed="false">
      <c r="A112" s="56" t="n">
        <v>26</v>
      </c>
      <c r="B112" s="57" t="s">
        <v>127</v>
      </c>
      <c r="C112" s="58" t="n">
        <v>50.1965</v>
      </c>
      <c r="D112" s="57" t="n">
        <v>32.138</v>
      </c>
      <c r="E112" s="57" t="n">
        <v>0.00213968</v>
      </c>
      <c r="F112" s="58" t="n">
        <v>-0.0229454</v>
      </c>
      <c r="G112" s="58" t="n">
        <f aca="false">C112*$B$9+$B$10</f>
        <v>0.00140638525918349</v>
      </c>
      <c r="H112" s="57" t="n">
        <f aca="false">G112-F112</f>
        <v>0.0243517852591835</v>
      </c>
      <c r="J112" s="59"/>
      <c r="K112" s="57"/>
    </row>
    <row r="113" customFormat="false" ht="15" hidden="false" customHeight="false" outlineLevel="0" collapsed="false">
      <c r="A113" s="56" t="n">
        <v>26</v>
      </c>
      <c r="B113" s="57" t="s">
        <v>127</v>
      </c>
      <c r="C113" s="58" t="n">
        <v>29.8292</v>
      </c>
      <c r="D113" s="57" t="n">
        <v>31.7408</v>
      </c>
      <c r="E113" s="57" t="n">
        <v>0.00454757</v>
      </c>
      <c r="F113" s="58" t="n">
        <v>-0.0933018</v>
      </c>
      <c r="G113" s="58" t="n">
        <f aca="false">C113*$B$9+$B$10</f>
        <v>0.00144887623595991</v>
      </c>
      <c r="H113" s="57" t="n">
        <f aca="false">G113-F113</f>
        <v>0.0947506762359599</v>
      </c>
      <c r="J113" s="59"/>
      <c r="K113" s="57"/>
    </row>
    <row r="114" customFormat="false" ht="15" hidden="false" customHeight="false" outlineLevel="0" collapsed="false">
      <c r="A114" s="56" t="n">
        <v>26</v>
      </c>
      <c r="B114" s="57" t="s">
        <v>127</v>
      </c>
      <c r="C114" s="58" t="n">
        <v>20.2645</v>
      </c>
      <c r="D114" s="57" t="n">
        <v>31.2209</v>
      </c>
      <c r="E114" s="57" t="n">
        <v>0.016831</v>
      </c>
      <c r="F114" s="58" t="n">
        <v>-0.265707</v>
      </c>
      <c r="G114" s="58" t="n">
        <f aca="false">C114*$B$9+$B$10</f>
        <v>0.001468830449114</v>
      </c>
      <c r="H114" s="57" t="n">
        <f aca="false">G114-F114</f>
        <v>0.267175830449114</v>
      </c>
      <c r="J114" s="59"/>
      <c r="K114" s="57"/>
    </row>
    <row r="115" customFormat="false" ht="15" hidden="false" customHeight="false" outlineLevel="0" collapsed="false">
      <c r="A115" s="56" t="n">
        <v>26</v>
      </c>
      <c r="B115" s="57" t="s">
        <v>127</v>
      </c>
      <c r="C115" s="58" t="n">
        <v>10.1444</v>
      </c>
      <c r="D115" s="57" t="n">
        <v>30.1028</v>
      </c>
      <c r="E115" s="57" t="n">
        <v>0.0357427</v>
      </c>
      <c r="F115" s="58" t="n">
        <v>-0.292931</v>
      </c>
      <c r="G115" s="58" t="n">
        <f aca="false">C115*$B$9+$B$10</f>
        <v>0.00148994335725966</v>
      </c>
      <c r="H115" s="57" t="n">
        <f aca="false">G115-F115</f>
        <v>0.29442094335726</v>
      </c>
      <c r="J115" s="59"/>
      <c r="K115" s="57"/>
    </row>
    <row r="116" customFormat="false" ht="15" hidden="false" customHeight="false" outlineLevel="0" collapsed="false">
      <c r="A116" s="56" t="n">
        <v>26</v>
      </c>
      <c r="B116" s="57" t="s">
        <v>127</v>
      </c>
      <c r="C116" s="58" t="n">
        <v>5.01112</v>
      </c>
      <c r="D116" s="57" t="n">
        <v>29.4831</v>
      </c>
      <c r="E116" s="57" t="n">
        <v>0.0310021</v>
      </c>
      <c r="F116" s="58" t="n">
        <v>-0.0915108</v>
      </c>
      <c r="G116" s="58" t="n">
        <f aca="false">C116*$B$9+$B$10</f>
        <v>0.0015006525863311</v>
      </c>
      <c r="H116" s="57" t="n">
        <f aca="false">G116-F116</f>
        <v>0.0930114525863311</v>
      </c>
      <c r="J116" s="59"/>
      <c r="K116" s="57"/>
    </row>
    <row r="117" customFormat="false" ht="15.75" hidden="false" customHeight="false" outlineLevel="0" collapsed="false">
      <c r="A117" s="56" t="n">
        <v>26</v>
      </c>
      <c r="B117" s="57" t="s">
        <v>127</v>
      </c>
      <c r="C117" s="58" t="n">
        <v>2.19916</v>
      </c>
      <c r="D117" s="57" t="n">
        <v>28.1214</v>
      </c>
      <c r="E117" s="57" t="n">
        <v>0.0708674</v>
      </c>
      <c r="F117" s="58" t="n">
        <v>-0.336401</v>
      </c>
      <c r="G117" s="58" t="n">
        <f aca="false">C117*$B$9+$B$10</f>
        <v>0.00150651899606907</v>
      </c>
      <c r="H117" s="57" t="n">
        <f aca="false">G117-F117</f>
        <v>0.337907518996069</v>
      </c>
      <c r="J117" s="59"/>
      <c r="K117" s="57"/>
    </row>
    <row r="118" customFormat="false" ht="15.75" hidden="false" customHeight="false" outlineLevel="0" collapsed="false">
      <c r="A118" s="60" t="n">
        <v>27</v>
      </c>
      <c r="B118" s="57" t="s">
        <v>127</v>
      </c>
      <c r="C118" s="61" t="n">
        <v>36.0647</v>
      </c>
      <c r="D118" s="62" t="n">
        <v>31.8674</v>
      </c>
      <c r="E118" s="62" t="n">
        <v>0.0108965</v>
      </c>
      <c r="F118" s="61" t="n">
        <v>0.233847</v>
      </c>
      <c r="G118" s="61" t="n">
        <f aca="false">C118*$B$9+$B$10</f>
        <v>0.00143586751680276</v>
      </c>
      <c r="H118" s="62" t="n">
        <f aca="false">G118-F118</f>
        <v>-0.232411132483197</v>
      </c>
      <c r="J118" s="59"/>
      <c r="K118" s="57"/>
    </row>
    <row r="119" customFormat="false" ht="15" hidden="false" customHeight="false" outlineLevel="0" collapsed="false">
      <c r="A119" s="56" t="n">
        <v>27</v>
      </c>
      <c r="B119" s="57" t="s">
        <v>127</v>
      </c>
      <c r="C119" s="58" t="n">
        <v>30.6798</v>
      </c>
      <c r="D119" s="57" t="n">
        <v>31.6918</v>
      </c>
      <c r="E119" s="57" t="n">
        <v>0.00567447</v>
      </c>
      <c r="F119" s="58" t="n">
        <v>-0.0214729</v>
      </c>
      <c r="G119" s="58" t="n">
        <f aca="false">C119*$B$9+$B$10</f>
        <v>0.00144710168435778</v>
      </c>
      <c r="H119" s="57" t="n">
        <f aca="false">G119-F119</f>
        <v>0.0229200016843578</v>
      </c>
      <c r="J119" s="59"/>
      <c r="K119" s="57"/>
    </row>
    <row r="120" customFormat="false" ht="15.75" hidden="false" customHeight="false" outlineLevel="0" collapsed="false">
      <c r="A120" s="56" t="n">
        <v>27</v>
      </c>
      <c r="B120" s="57" t="s">
        <v>127</v>
      </c>
      <c r="C120" s="58" t="n">
        <v>2.26857</v>
      </c>
      <c r="D120" s="57" t="n">
        <v>28.1115</v>
      </c>
      <c r="E120" s="57" t="n">
        <v>0.0347602</v>
      </c>
      <c r="F120" s="58" t="n">
        <v>0.0565338</v>
      </c>
      <c r="G120" s="58" t="n">
        <f aca="false">C120*$B$9+$B$10</f>
        <v>0.00150637419048865</v>
      </c>
      <c r="H120" s="57" t="n">
        <f aca="false">G120-F120</f>
        <v>-0.0550274258095113</v>
      </c>
      <c r="J120" s="59"/>
      <c r="K120" s="57"/>
    </row>
    <row r="121" customFormat="false" ht="15.75" hidden="false" customHeight="false" outlineLevel="0" collapsed="false">
      <c r="A121" s="60" t="n">
        <v>28</v>
      </c>
      <c r="B121" s="57" t="s">
        <v>127</v>
      </c>
      <c r="C121" s="61" t="n">
        <v>44.3896</v>
      </c>
      <c r="D121" s="62" t="n">
        <v>32.1288</v>
      </c>
      <c r="E121" s="62" t="n">
        <v>0.000615643</v>
      </c>
      <c r="F121" s="61" t="n">
        <v>0.19161</v>
      </c>
      <c r="G121" s="61" t="n">
        <f aca="false">C121*$B$9+$B$10</f>
        <v>0.00141849981796364</v>
      </c>
      <c r="H121" s="62" t="n">
        <f aca="false">G121-F121</f>
        <v>-0.190191500182036</v>
      </c>
      <c r="J121" s="59"/>
      <c r="K121" s="57"/>
    </row>
    <row r="122" customFormat="false" ht="15" hidden="false" customHeight="false" outlineLevel="0" collapsed="false">
      <c r="A122" s="56" t="n">
        <v>28</v>
      </c>
      <c r="B122" s="57" t="s">
        <v>127</v>
      </c>
      <c r="C122" s="58" t="n">
        <v>29.9007</v>
      </c>
      <c r="D122" s="57" t="n">
        <v>31.7392</v>
      </c>
      <c r="E122" s="57" t="n">
        <v>0.00226652</v>
      </c>
      <c r="F122" s="58" t="n">
        <v>-0.0780811</v>
      </c>
      <c r="G122" s="58" t="n">
        <f aca="false">C122*$B$9+$B$10</f>
        <v>0.00144872707014806</v>
      </c>
      <c r="H122" s="57" t="n">
        <f aca="false">G122-F122</f>
        <v>0.0795298270701481</v>
      </c>
      <c r="J122" s="59"/>
      <c r="K122" s="57"/>
    </row>
    <row r="123" customFormat="false" ht="15.75" hidden="false" customHeight="false" outlineLevel="0" collapsed="false">
      <c r="A123" s="56" t="n">
        <v>28</v>
      </c>
      <c r="B123" s="57" t="s">
        <v>127</v>
      </c>
      <c r="C123" s="58" t="n">
        <v>2.28113</v>
      </c>
      <c r="D123" s="57" t="n">
        <v>27.2956</v>
      </c>
      <c r="E123" s="57" t="n">
        <v>0.00129036</v>
      </c>
      <c r="F123" s="58" t="n">
        <v>-0.314754</v>
      </c>
      <c r="G123" s="58" t="n">
        <f aca="false">C123*$B$9+$B$10</f>
        <v>0.00150634798737541</v>
      </c>
      <c r="H123" s="57" t="n">
        <f aca="false">G123-F123</f>
        <v>0.316260347987375</v>
      </c>
      <c r="J123" s="59"/>
      <c r="K123" s="57"/>
    </row>
    <row r="124" customFormat="false" ht="15.75" hidden="false" customHeight="false" outlineLevel="0" collapsed="false">
      <c r="A124" s="60" t="n">
        <v>29</v>
      </c>
      <c r="B124" s="57" t="s">
        <v>127</v>
      </c>
      <c r="C124" s="61" t="n">
        <v>102.51</v>
      </c>
      <c r="D124" s="62" t="n">
        <v>32.4601</v>
      </c>
      <c r="E124" s="62" t="n">
        <v>0.00138718</v>
      </c>
      <c r="F124" s="61" t="n">
        <v>0.00944901</v>
      </c>
      <c r="G124" s="61" t="n">
        <f aca="false">C124*$B$9+$B$10</f>
        <v>0.00129724699767642</v>
      </c>
      <c r="H124" s="62" t="n">
        <f aca="false">G124-F124</f>
        <v>-0.00815176300232359</v>
      </c>
      <c r="J124" s="59"/>
      <c r="K124" s="57"/>
    </row>
    <row r="125" customFormat="false" ht="15" hidden="false" customHeight="false" outlineLevel="0" collapsed="false">
      <c r="A125" s="56" t="n">
        <v>29</v>
      </c>
      <c r="B125" s="57" t="s">
        <v>127</v>
      </c>
      <c r="C125" s="58" t="n">
        <v>49.8596</v>
      </c>
      <c r="D125" s="57" t="n">
        <v>32.172</v>
      </c>
      <c r="E125" s="57" t="n">
        <v>0.00159008</v>
      </c>
      <c r="F125" s="58" t="n">
        <v>-0.0178108</v>
      </c>
      <c r="G125" s="58" t="n">
        <f aca="false">C125*$B$9+$B$10</f>
        <v>0.001407088111799</v>
      </c>
      <c r="H125" s="57" t="n">
        <f aca="false">G125-F125</f>
        <v>0.019217888111799</v>
      </c>
      <c r="J125" s="59"/>
      <c r="K125" s="57"/>
    </row>
    <row r="126" customFormat="false" ht="15.75" hidden="false" customHeight="false" outlineLevel="0" collapsed="false">
      <c r="A126" s="56" t="n">
        <v>29</v>
      </c>
      <c r="B126" s="57" t="s">
        <v>127</v>
      </c>
      <c r="C126" s="58" t="n">
        <v>2.36358</v>
      </c>
      <c r="D126" s="57" t="n">
        <v>29.3738</v>
      </c>
      <c r="E126" s="57" t="n">
        <v>0.0125905</v>
      </c>
      <c r="F126" s="58" t="n">
        <v>-0.326067</v>
      </c>
      <c r="G126" s="58" t="n">
        <f aca="false">C126*$B$9+$B$10</f>
        <v>0.00150617597728889</v>
      </c>
      <c r="H126" s="57" t="n">
        <f aca="false">G126-F126</f>
        <v>0.327573175977289</v>
      </c>
      <c r="J126" s="59"/>
      <c r="K126" s="57"/>
    </row>
    <row r="127" customFormat="false" ht="15.75" hidden="false" customHeight="false" outlineLevel="0" collapsed="false">
      <c r="A127" s="60" t="n">
        <v>30</v>
      </c>
      <c r="B127" s="57" t="s">
        <v>127</v>
      </c>
      <c r="C127" s="61" t="n">
        <v>145.864</v>
      </c>
      <c r="D127" s="62" t="n">
        <v>32.1384</v>
      </c>
      <c r="E127" s="62" t="n">
        <v>0.00100445</v>
      </c>
      <c r="F127" s="61" t="n">
        <v>0.0625191</v>
      </c>
      <c r="G127" s="61" t="n">
        <f aca="false">C127*$B$9+$B$10</f>
        <v>0.00120680035982237</v>
      </c>
      <c r="H127" s="62" t="n">
        <f aca="false">G127-F127</f>
        <v>-0.0613122996401776</v>
      </c>
      <c r="J127" s="59"/>
      <c r="K127" s="57"/>
    </row>
    <row r="128" customFormat="false" ht="15" hidden="false" customHeight="false" outlineLevel="0" collapsed="false">
      <c r="A128" s="56" t="n">
        <v>30</v>
      </c>
      <c r="B128" s="57" t="s">
        <v>127</v>
      </c>
      <c r="C128" s="58" t="n">
        <v>50.7141</v>
      </c>
      <c r="D128" s="57" t="n">
        <v>31.718</v>
      </c>
      <c r="E128" s="57" t="n">
        <v>0.00031247</v>
      </c>
      <c r="F128" s="58" t="n">
        <v>-0.00557709</v>
      </c>
      <c r="G128" s="58" t="n">
        <f aca="false">C128*$B$9+$B$10</f>
        <v>0.00140530542387987</v>
      </c>
      <c r="H128" s="57" t="n">
        <f aca="false">G128-F128</f>
        <v>0.00698239542387987</v>
      </c>
      <c r="J128" s="59"/>
      <c r="K128" s="57"/>
    </row>
    <row r="129" customFormat="false" ht="15.75" hidden="false" customHeight="false" outlineLevel="0" collapsed="false">
      <c r="A129" s="56" t="n">
        <v>30</v>
      </c>
      <c r="B129" s="57" t="s">
        <v>127</v>
      </c>
      <c r="C129" s="58" t="n">
        <v>2.26693</v>
      </c>
      <c r="D129" s="57" t="n">
        <v>27.3589</v>
      </c>
      <c r="E129" s="57" t="n">
        <v>0.0550089</v>
      </c>
      <c r="F129" s="58" t="n">
        <v>-0.124556</v>
      </c>
      <c r="G129" s="58" t="n">
        <f aca="false">C129*$B$9+$B$10</f>
        <v>0.00150637761191427</v>
      </c>
      <c r="H129" s="57" t="n">
        <f aca="false">G129-F129</f>
        <v>0.126062377611914</v>
      </c>
      <c r="J129" s="59"/>
      <c r="K129" s="57"/>
    </row>
    <row r="130" customFormat="false" ht="16.5" hidden="false" customHeight="false" outlineLevel="0" collapsed="false">
      <c r="A130" s="60" t="n">
        <v>31</v>
      </c>
      <c r="B130" s="57" t="s">
        <v>127</v>
      </c>
      <c r="C130" s="61" t="n">
        <v>2.28087</v>
      </c>
      <c r="D130" s="62" t="n">
        <v>28.3126</v>
      </c>
      <c r="E130" s="62" t="n">
        <v>0.00120955</v>
      </c>
      <c r="F130" s="61" t="n">
        <v>-0.0527897</v>
      </c>
      <c r="G130" s="61" t="n">
        <f aca="false">C130*$B$9+$B$10</f>
        <v>0.00150634852979655</v>
      </c>
      <c r="H130" s="62" t="n">
        <f aca="false">G130-F130</f>
        <v>0.0542960485297965</v>
      </c>
      <c r="J130" s="63"/>
      <c r="K130" s="64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6</v>
      </c>
      <c r="C1" s="0" t="n">
        <v>31</v>
      </c>
    </row>
    <row r="3" customFormat="false" ht="15.75" hidden="false" customHeight="false" outlineLevel="0" collapsed="false">
      <c r="A3" s="34" t="s">
        <v>87</v>
      </c>
      <c r="B3" s="34" t="s">
        <v>88</v>
      </c>
      <c r="C3" s="34" t="s">
        <v>89</v>
      </c>
      <c r="D3" s="34" t="s">
        <v>90</v>
      </c>
      <c r="E3" s="34" t="s">
        <v>91</v>
      </c>
      <c r="F3" s="34" t="s">
        <v>92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4</v>
      </c>
      <c r="F4" s="0" t="str">
        <f aca="false">B4&amp;" &amp; "&amp;C4</f>
        <v> 2019-069-0030.mrg &amp; 2019-069-0030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6</v>
      </c>
      <c r="E5" s="35" t="n">
        <v>17</v>
      </c>
      <c r="F5" s="0" t="str">
        <f aca="false">B5&amp;" &amp; "&amp;C5</f>
        <v> 2019-069-0035.mrg &amp; 2019-069-0035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9</v>
      </c>
      <c r="E6" s="35" t="n">
        <v>21</v>
      </c>
      <c r="F6" s="0" t="str">
        <f aca="false">B6&amp;" &amp; "&amp;C6</f>
        <v> 2019-069-0038.mrg &amp; 2019-069-0038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3</v>
      </c>
      <c r="E7" s="35" t="n">
        <v>25</v>
      </c>
      <c r="F7" s="0" t="str">
        <f aca="false">B7&amp;" &amp; "&amp;C7</f>
        <v> 2019-069-0041.mrg &amp; 2019-069-0041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7</v>
      </c>
      <c r="E8" s="35" t="n">
        <v>29</v>
      </c>
      <c r="F8" s="0" t="str">
        <f aca="false">B8&amp;" &amp; "&amp;C8</f>
        <v> 2019-069-0046.mrg &amp; 2019-069-0046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1</v>
      </c>
      <c r="E9" s="35" t="n">
        <v>33</v>
      </c>
      <c r="F9" s="0" t="str">
        <f aca="false">B9&amp;" &amp; "&amp;C9</f>
        <v> 2019-069-0051.mrg &amp; 2019-069-0051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5</v>
      </c>
      <c r="E10" s="35" t="n">
        <v>37</v>
      </c>
      <c r="F10" s="0" t="str">
        <f aca="false">B10&amp;" &amp; "&amp;C10</f>
        <v> 2019-069-0056.mrg &amp; 2019-069-0056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9</v>
      </c>
      <c r="E11" s="35" t="n">
        <v>41</v>
      </c>
      <c r="F11" s="0" t="str">
        <f aca="false">B11&amp;" &amp; "&amp;C11</f>
        <v> 2019-069-0062.mrg &amp; 2019-069-0062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43</v>
      </c>
      <c r="E12" s="35" t="n">
        <v>45</v>
      </c>
      <c r="F12" s="0" t="str">
        <f aca="false">B12&amp;" &amp; "&amp;C12</f>
        <v> 2019-069-0064.mrg &amp; 2019-069-0064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47</v>
      </c>
      <c r="E13" s="35" t="n">
        <v>49</v>
      </c>
      <c r="F13" s="0" t="str">
        <f aca="false">B13&amp;" &amp; "&amp;C13</f>
        <v> 2019-069-0070.mrg &amp; 2019-069-0070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51</v>
      </c>
      <c r="E14" s="35" t="n">
        <v>53</v>
      </c>
      <c r="F14" s="0" t="str">
        <f aca="false">B14&amp;" &amp; "&amp;C14</f>
        <v> 2019-069-0071.mrg &amp; 2019-069-0071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55</v>
      </c>
      <c r="E15" s="35" t="n">
        <v>57</v>
      </c>
      <c r="F15" s="0" t="str">
        <f aca="false">B15&amp;" &amp; "&amp;C15</f>
        <v> 2019-069-0089.mrg &amp; 2019-069-0089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59</v>
      </c>
      <c r="E16" s="35" t="n">
        <v>61</v>
      </c>
      <c r="F16" s="0" t="str">
        <f aca="false">B16&amp;" &amp; "&amp;C16</f>
        <v> 2019-069-0092.mrg &amp; 2019-069-0092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63</v>
      </c>
      <c r="E17" s="35" t="n">
        <v>65</v>
      </c>
      <c r="F17" s="0" t="str">
        <f aca="false">B17&amp;" &amp; "&amp;C17</f>
        <v> 2019-069-0093.mrg &amp; 2019-069-0093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67</v>
      </c>
      <c r="E18" s="35" t="n">
        <v>69</v>
      </c>
      <c r="F18" s="0" t="str">
        <f aca="false">B18&amp;" &amp; "&amp;C18</f>
        <v> 2019-069-0095.mrg &amp; 2019-069-0095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71</v>
      </c>
      <c r="E19" s="35" t="n">
        <v>73</v>
      </c>
      <c r="F19" s="0" t="str">
        <f aca="false">B19&amp;" &amp; "&amp;C19</f>
        <v> 2019-069-0100.mrg &amp; 2019-069-0100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75</v>
      </c>
      <c r="E20" s="35" t="n">
        <v>86</v>
      </c>
      <c r="F20" s="0" t="str">
        <f aca="false">B20&amp;" &amp; "&amp;C20</f>
        <v> 2019-069-0104.mrg &amp; 2019-069-0104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88</v>
      </c>
      <c r="E21" s="35" t="n">
        <v>90</v>
      </c>
      <c r="F21" s="0" t="str">
        <f aca="false">B21&amp;" &amp; "&amp;C21</f>
        <v> 2019-069-0105.mrg &amp; 2019-069-0105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92</v>
      </c>
      <c r="E22" s="35" t="n">
        <v>94</v>
      </c>
      <c r="F22" s="0" t="str">
        <f aca="false">B22&amp;" &amp; "&amp;C22</f>
        <v> 2019-069-0106.mrg &amp; 2019-069-0106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96</v>
      </c>
      <c r="E23" s="35" t="n">
        <v>98</v>
      </c>
      <c r="F23" s="0" t="str">
        <f aca="false">B23&amp;" &amp; "&amp;C23</f>
        <v> 2019-069-0107.mrg &amp; 2019-069-0107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00</v>
      </c>
      <c r="E24" s="35" t="n">
        <v>102</v>
      </c>
      <c r="F24" s="0" t="str">
        <f aca="false">B24&amp;" &amp; "&amp;C24</f>
        <v> 2019-069-0109.mrg &amp; 2019-069-0109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04</v>
      </c>
      <c r="E25" s="35" t="n">
        <v>116</v>
      </c>
      <c r="F25" s="0" t="str">
        <f aca="false">B25&amp;" &amp; "&amp;C25</f>
        <v> 2019-069-0111.mrg &amp; 2019-069-0111.sam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18</v>
      </c>
      <c r="E26" s="35" t="n">
        <v>120</v>
      </c>
      <c r="F26" s="0" t="str">
        <f aca="false">B26&amp;" &amp; "&amp;C26</f>
        <v> 2019-069-0114.mrg &amp; 2019-069-0114.sam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22</v>
      </c>
      <c r="E27" s="35" t="n">
        <v>124</v>
      </c>
      <c r="F27" s="0" t="str">
        <f aca="false">B27&amp;" &amp; "&amp;C27</f>
        <v> 2019-069-0116.mrg &amp; 2019-069-0116.sam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26</v>
      </c>
      <c r="E28" s="35" t="n">
        <v>128</v>
      </c>
      <c r="F28" s="0" t="str">
        <f aca="false">B28&amp;" &amp; "&amp;C28</f>
        <v> 2019-069-0119.mrg &amp; 2019-069-0119.sam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30</v>
      </c>
      <c r="E29" s="35" t="n">
        <v>137</v>
      </c>
      <c r="F29" s="0" t="str">
        <f aca="false">B29&amp;" &amp; "&amp;C29</f>
        <v> 2019-069-0123.mrg &amp; 2019-069-0123.sam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39</v>
      </c>
      <c r="E30" s="35" t="n">
        <v>141</v>
      </c>
      <c r="F30" s="0" t="str">
        <f aca="false">B30&amp;" &amp; "&amp;C30</f>
        <v> 2019-069-0124.mrg &amp; 2019-069-0124.sam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43</v>
      </c>
      <c r="E31" s="35" t="n">
        <v>145</v>
      </c>
      <c r="F31" s="0" t="str">
        <f aca="false">B31&amp;" &amp; "&amp;C31</f>
        <v> 2019-069-0127.mrg &amp; 2019-069-0127.sam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47</v>
      </c>
      <c r="E32" s="35" t="n">
        <v>149</v>
      </c>
      <c r="F32" s="0" t="str">
        <f aca="false">B32&amp;" &amp; "&amp;C32</f>
        <v> 2019-069-0128.mrg &amp; 2019-069-0128.sam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51</v>
      </c>
      <c r="E33" s="35" t="n">
        <v>153</v>
      </c>
      <c r="F33" s="0" t="str">
        <f aca="false">B33&amp;" &amp; "&amp;C33</f>
        <v> 2019-069-0131.mrg &amp; 2019-069-0131.sam</v>
      </c>
    </row>
    <row r="34" customFormat="false" ht="1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155</v>
      </c>
      <c r="E34" s="35" t="n">
        <v>155</v>
      </c>
      <c r="F34" s="0" t="str">
        <f aca="false">B34&amp;" &amp; "&amp;C34</f>
        <v> 2019-069-0134.mrg &amp; 2019-069-013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3</v>
      </c>
      <c r="B1" s="36"/>
      <c r="C1" s="36"/>
    </row>
    <row r="2" customFormat="false" ht="15" hidden="false" customHeight="false" outlineLevel="0" collapsed="false">
      <c r="A2" s="36" t="s">
        <v>94</v>
      </c>
      <c r="B2" s="36" t="s">
        <v>95</v>
      </c>
      <c r="C2" s="36" t="s">
        <v>96</v>
      </c>
      <c r="D2" s="0" t="s">
        <v>97</v>
      </c>
    </row>
    <row r="3" customFormat="false" ht="15" hidden="false" customHeight="false" outlineLevel="0" collapsed="false">
      <c r="A3" s="0" t="n">
        <v>1</v>
      </c>
      <c r="B3" s="0" t="s">
        <v>98</v>
      </c>
      <c r="C3" s="0" t="s">
        <v>9</v>
      </c>
      <c r="D3" s="0" t="n">
        <v>31</v>
      </c>
    </row>
    <row r="4" customFormat="false" ht="15" hidden="false" customHeight="false" outlineLevel="0" collapsed="false">
      <c r="A4" s="0" t="n">
        <v>2</v>
      </c>
      <c r="B4" s="0" t="s">
        <v>99</v>
      </c>
      <c r="C4" s="0" t="s">
        <v>9</v>
      </c>
      <c r="D4" s="0" t="n">
        <v>31</v>
      </c>
    </row>
    <row r="5" customFormat="false" ht="15" hidden="false" customHeight="false" outlineLevel="0" collapsed="false">
      <c r="A5" s="0" t="n">
        <v>3</v>
      </c>
      <c r="B5" s="0" t="s">
        <v>98</v>
      </c>
      <c r="C5" s="0" t="s">
        <v>9</v>
      </c>
      <c r="D5" s="0" t="n">
        <v>31</v>
      </c>
    </row>
    <row r="6" customFormat="false" ht="15" hidden="false" customHeight="false" outlineLevel="0" collapsed="false">
      <c r="A6" s="0" t="n">
        <v>4</v>
      </c>
      <c r="B6" s="0" t="s">
        <v>99</v>
      </c>
      <c r="C6" s="0" t="s">
        <v>9</v>
      </c>
      <c r="D6" s="0" t="n">
        <v>31</v>
      </c>
    </row>
    <row r="7" customFormat="false" ht="15" hidden="false" customHeight="false" outlineLevel="0" collapsed="false">
      <c r="A7" s="0" t="n">
        <v>5</v>
      </c>
      <c r="B7" s="0" t="s">
        <v>98</v>
      </c>
      <c r="C7" s="0" t="s">
        <v>9</v>
      </c>
      <c r="D7" s="0" t="n">
        <v>31</v>
      </c>
    </row>
    <row r="8" customFormat="false" ht="15" hidden="false" customHeight="false" outlineLevel="0" collapsed="false">
      <c r="A8" s="0" t="n">
        <v>6</v>
      </c>
      <c r="B8" s="0" t="s">
        <v>98</v>
      </c>
      <c r="C8" s="0" t="s">
        <v>9</v>
      </c>
      <c r="D8" s="0" t="n">
        <v>1</v>
      </c>
    </row>
    <row r="9" customFormat="false" ht="15" hidden="false" customHeight="false" outlineLevel="0" collapsed="false">
      <c r="A9" s="0" t="n">
        <v>7</v>
      </c>
      <c r="B9" s="0" t="s">
        <v>98</v>
      </c>
      <c r="C9" s="0" t="s">
        <v>9</v>
      </c>
      <c r="D9" s="0" t="n">
        <v>1</v>
      </c>
    </row>
    <row r="10" customFormat="false" ht="15" hidden="false" customHeight="false" outlineLevel="0" collapsed="false">
      <c r="A10" s="0" t="n">
        <v>8</v>
      </c>
      <c r="B10" s="0" t="s">
        <v>98</v>
      </c>
      <c r="C10" s="0" t="s">
        <v>9</v>
      </c>
      <c r="D10" s="0" t="n">
        <v>31</v>
      </c>
    </row>
    <row r="11" customFormat="false" ht="15" hidden="false" customHeight="false" outlineLevel="0" collapsed="false">
      <c r="A11" s="0" t="n">
        <v>9</v>
      </c>
      <c r="B11" s="0" t="s">
        <v>99</v>
      </c>
      <c r="C11" s="0" t="s">
        <v>9</v>
      </c>
      <c r="D11" s="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7" s="36" customFormat="true" ht="15.75" hidden="false" customHeight="false" outlineLevel="0" collapsed="false">
      <c r="A7" s="39" t="s">
        <v>103</v>
      </c>
      <c r="B7" s="39"/>
      <c r="C7" s="39"/>
      <c r="E7" s="39" t="s">
        <v>104</v>
      </c>
      <c r="F7" s="39"/>
      <c r="G7" s="39"/>
      <c r="I7" s="39" t="s">
        <v>105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6</v>
      </c>
      <c r="E8" s="42" t="s">
        <v>107</v>
      </c>
      <c r="F8" s="42"/>
      <c r="G8" s="42" t="n">
        <f aca="false">INDEX(LINEST(known_ys,known_xs,TRUE(),TRUE()),3,1)</f>
        <v>0.0100661584411622</v>
      </c>
      <c r="I8" s="43" t="s">
        <v>108</v>
      </c>
      <c r="J8" s="43" t="s">
        <v>109</v>
      </c>
    </row>
    <row r="9" customFormat="false" ht="15" hidden="false" customHeight="false" outlineLevel="0" collapsed="false">
      <c r="A9" s="0" t="s">
        <v>110</v>
      </c>
      <c r="B9" s="0" t="n">
        <f aca="false">INDEX(LINEST(known_ys,known_xs,TRUE(),TRUE()),1,1)</f>
        <v>-1.10121607422064E-006</v>
      </c>
      <c r="C9" s="0" t="n">
        <f aca="false">INDEX(LINEST(known_ys,known_xs,TRUE(),TRUE()),2,1)</f>
        <v>2.32826498221597E-006</v>
      </c>
      <c r="E9" s="0" t="s">
        <v>111</v>
      </c>
      <c r="G9" s="0" t="n">
        <f aca="false">INDEX(LINEST(known_ys,known_xs,TRUE(),TRUE()),3,2)</f>
        <v>0.0061380860218452</v>
      </c>
      <c r="I9" s="0" t="n">
        <f aca="false">MIN(known_xs)</f>
        <v>2.19696</v>
      </c>
      <c r="J9" s="0" t="n">
        <f aca="false">I9*$B$9+$B$10</f>
        <v>-0.00477214329068539</v>
      </c>
    </row>
    <row r="10" customFormat="false" ht="15.75" hidden="false" customHeight="false" outlineLevel="0" collapsed="false">
      <c r="A10" s="44" t="s">
        <v>112</v>
      </c>
      <c r="B10" s="44" t="n">
        <f aca="false">INDEX(LINEST(known_ys,known_xs,TRUE(),TRUE()),1,2)</f>
        <v>-0.00476972396301897</v>
      </c>
      <c r="C10" s="44" t="n">
        <f aca="false">INDEX(LINEST(known_ys,known_xs,TRUE(),TRUE()),2,2)</f>
        <v>0.00141668719665975</v>
      </c>
      <c r="E10" s="44" t="s">
        <v>113</v>
      </c>
      <c r="F10" s="44"/>
      <c r="G10" s="44" t="n">
        <f aca="false">INDEX(LINEST(known_ys,known_xs,TRUE(),TRUE()),5,2)</f>
        <v>0.000828874200254572</v>
      </c>
      <c r="I10" s="44" t="n">
        <f aca="false">MAX(known_xs)</f>
        <v>2024.54</v>
      </c>
      <c r="J10" s="44" t="n">
        <f aca="false">I10*$B$9+$B$10</f>
        <v>-0.0069991799539216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4</v>
      </c>
      <c r="D12" s="0" t="n">
        <v>114</v>
      </c>
    </row>
    <row r="13" customFormat="false" ht="15" hidden="false" customHeight="false" outlineLevel="0" collapsed="false">
      <c r="A13" s="0" t="s">
        <v>115</v>
      </c>
      <c r="D13" s="0" t="n">
        <v>2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6</v>
      </c>
      <c r="B15" s="46" t="s">
        <v>117</v>
      </c>
      <c r="C15" s="47" t="s">
        <v>9</v>
      </c>
      <c r="D15" s="46" t="s">
        <v>12</v>
      </c>
      <c r="E15" s="46" t="s">
        <v>12</v>
      </c>
      <c r="F15" s="46" t="s">
        <v>118</v>
      </c>
      <c r="G15" s="46"/>
      <c r="H15" s="46"/>
      <c r="J15" s="49" t="s">
        <v>119</v>
      </c>
      <c r="K15" s="46" t="s">
        <v>9</v>
      </c>
    </row>
    <row r="16" s="48" customFormat="true" ht="15.75" hidden="false" customHeight="false" outlineLevel="0" collapsed="false">
      <c r="A16" s="50" t="s">
        <v>87</v>
      </c>
      <c r="B16" s="51" t="s">
        <v>120</v>
      </c>
      <c r="C16" s="52" t="s">
        <v>121</v>
      </c>
      <c r="D16" s="51" t="s">
        <v>121</v>
      </c>
      <c r="E16" s="51" t="s">
        <v>22</v>
      </c>
      <c r="F16" s="53" t="s">
        <v>122</v>
      </c>
      <c r="G16" s="53" t="s">
        <v>123</v>
      </c>
      <c r="H16" s="54" t="s">
        <v>124</v>
      </c>
      <c r="J16" s="55" t="s">
        <v>108</v>
      </c>
      <c r="K16" s="54" t="s">
        <v>125</v>
      </c>
    </row>
    <row r="17" customFormat="false" ht="15.75" hidden="false" customHeight="false" outlineLevel="0" collapsed="false">
      <c r="A17" s="56" t="n">
        <v>1</v>
      </c>
      <c r="B17" s="57" t="s">
        <v>126</v>
      </c>
      <c r="C17" s="58" t="n">
        <v>2024.54</v>
      </c>
      <c r="D17" s="57" t="n">
        <v>34.596</v>
      </c>
      <c r="E17" s="57" t="n">
        <v>0.000275097</v>
      </c>
      <c r="F17" s="58" t="n">
        <v>-0.00513458</v>
      </c>
      <c r="G17" s="58" t="n">
        <f aca="false">C17*$B$9+$B$10</f>
        <v>-0.00699917995392162</v>
      </c>
      <c r="H17" s="57" t="n">
        <f aca="false">G17-F17</f>
        <v>-0.00186459995392162</v>
      </c>
      <c r="J17" s="59" t="n">
        <v>2024.54</v>
      </c>
      <c r="K17" s="57" t="n">
        <v>-0.00513458</v>
      </c>
    </row>
    <row r="18" customFormat="false" ht="15" hidden="false" customHeight="false" outlineLevel="0" collapsed="false">
      <c r="A18" s="56" t="n">
        <v>1</v>
      </c>
      <c r="B18" s="57" t="s">
        <v>126</v>
      </c>
      <c r="C18" s="58" t="n">
        <v>49.9502</v>
      </c>
      <c r="D18" s="57" t="n">
        <v>32.4194</v>
      </c>
      <c r="E18" s="57" t="n">
        <v>0.000332732</v>
      </c>
      <c r="F18" s="58" t="n">
        <v>-0.00480652</v>
      </c>
      <c r="G18" s="58" t="n">
        <f aca="false">C18*$B$9+$B$10</f>
        <v>-0.0048247299261695</v>
      </c>
      <c r="H18" s="57" t="n">
        <f aca="false">G18-F18</f>
        <v>-1.82099261695004E-005</v>
      </c>
      <c r="J18" s="59" t="n">
        <v>49.9502</v>
      </c>
      <c r="K18" s="57" t="n">
        <v>-0.00480652</v>
      </c>
    </row>
    <row r="19" customFormat="false" ht="15.75" hidden="false" customHeight="false" outlineLevel="0" collapsed="false">
      <c r="A19" s="56" t="n">
        <v>1</v>
      </c>
      <c r="B19" s="57" t="s">
        <v>126</v>
      </c>
      <c r="C19" s="58" t="n">
        <v>2.81741</v>
      </c>
      <c r="D19" s="57" t="n">
        <v>32.1478</v>
      </c>
      <c r="E19" s="57" t="n">
        <v>0.00060388</v>
      </c>
      <c r="F19" s="58" t="n">
        <v>-0.00470734</v>
      </c>
      <c r="G19" s="58" t="n">
        <f aca="false">C19*$B$9+$B$10</f>
        <v>-0.00477282654019864</v>
      </c>
      <c r="H19" s="57" t="n">
        <f aca="false">G19-F19</f>
        <v>-6.5486540198635E-005</v>
      </c>
      <c r="J19" s="59" t="n">
        <v>2.81741</v>
      </c>
      <c r="K19" s="57" t="n">
        <v>-0.00470734</v>
      </c>
    </row>
    <row r="20" customFormat="false" ht="15.75" hidden="false" customHeight="false" outlineLevel="0" collapsed="false">
      <c r="A20" s="60" t="n">
        <v>2</v>
      </c>
      <c r="B20" s="57" t="s">
        <v>126</v>
      </c>
      <c r="C20" s="61" t="n">
        <v>284.36</v>
      </c>
      <c r="D20" s="62" t="n">
        <v>33.9635</v>
      </c>
      <c r="E20" s="62" t="n">
        <v>0.000243388</v>
      </c>
      <c r="F20" s="61" t="n">
        <v>-0.00980377</v>
      </c>
      <c r="G20" s="61" t="n">
        <f aca="false">C20*$B$9+$B$10</f>
        <v>-0.00508286576588435</v>
      </c>
      <c r="H20" s="62" t="n">
        <f aca="false">G20-F20</f>
        <v>0.00472090423411565</v>
      </c>
      <c r="J20" s="59" t="n">
        <v>284.36</v>
      </c>
      <c r="K20" s="57" t="n">
        <v>-0.00980377</v>
      </c>
    </row>
    <row r="21" customFormat="false" ht="15.75" hidden="false" customHeight="false" outlineLevel="0" collapsed="false">
      <c r="A21" s="56" t="n">
        <v>2</v>
      </c>
      <c r="B21" s="57" t="s">
        <v>126</v>
      </c>
      <c r="C21" s="58" t="n">
        <v>2.21466</v>
      </c>
      <c r="D21" s="57" t="n">
        <v>32.0197</v>
      </c>
      <c r="E21" s="57" t="n">
        <v>0.000489628</v>
      </c>
      <c r="F21" s="58" t="n">
        <v>-0.0131531</v>
      </c>
      <c r="G21" s="58" t="n">
        <f aca="false">C21*$B$9+$B$10</f>
        <v>-0.0047721627822099</v>
      </c>
      <c r="H21" s="57" t="n">
        <f aca="false">G21-F21</f>
        <v>0.0083809372177901</v>
      </c>
      <c r="J21" s="59" t="n">
        <v>2.21466</v>
      </c>
      <c r="K21" s="57" t="n">
        <v>-0.0131531</v>
      </c>
    </row>
    <row r="22" customFormat="false" ht="15.75" hidden="false" customHeight="false" outlineLevel="0" collapsed="false">
      <c r="A22" s="60" t="n">
        <v>3</v>
      </c>
      <c r="B22" s="57" t="s">
        <v>127</v>
      </c>
      <c r="C22" s="61" t="n">
        <v>142.379</v>
      </c>
      <c r="D22" s="62" t="n">
        <v>33.7598</v>
      </c>
      <c r="E22" s="62" t="n">
        <v>0.00139261</v>
      </c>
      <c r="F22" s="61" t="n">
        <v>0.0206223</v>
      </c>
      <c r="G22" s="61" t="n">
        <f aca="false">C22*$B$9+$B$10</f>
        <v>-0.00492651400645043</v>
      </c>
      <c r="H22" s="62" t="n">
        <f aca="false">G22-F22</f>
        <v>-0.0255488140064504</v>
      </c>
      <c r="J22" s="59" t="n">
        <v>209.925</v>
      </c>
      <c r="K22" s="57" t="n">
        <v>-0.00429153</v>
      </c>
    </row>
    <row r="23" customFormat="false" ht="15" hidden="false" customHeight="false" outlineLevel="0" collapsed="false">
      <c r="A23" s="56" t="n">
        <v>3</v>
      </c>
      <c r="B23" s="57" t="s">
        <v>127</v>
      </c>
      <c r="C23" s="58" t="n">
        <v>50.1311</v>
      </c>
      <c r="D23" s="57" t="n">
        <v>32.2873</v>
      </c>
      <c r="E23" s="57" t="n">
        <v>0.00351085</v>
      </c>
      <c r="F23" s="58" t="n">
        <v>-0.0120201</v>
      </c>
      <c r="G23" s="58" t="n">
        <f aca="false">C23*$B$9+$B$10</f>
        <v>-0.00482492913615733</v>
      </c>
      <c r="H23" s="57" t="n">
        <f aca="false">G23-F23</f>
        <v>0.00719517086384267</v>
      </c>
      <c r="J23" s="59" t="n">
        <v>357.181</v>
      </c>
      <c r="K23" s="57" t="n">
        <v>-0.00479507</v>
      </c>
    </row>
    <row r="24" customFormat="false" ht="15.75" hidden="false" customHeight="false" outlineLevel="0" collapsed="false">
      <c r="A24" s="56" t="n">
        <v>3</v>
      </c>
      <c r="B24" s="57" t="s">
        <v>127</v>
      </c>
      <c r="C24" s="58" t="n">
        <v>2.4654</v>
      </c>
      <c r="D24" s="57" t="n">
        <v>30.114</v>
      </c>
      <c r="E24" s="57" t="n">
        <v>0.048549</v>
      </c>
      <c r="F24" s="58" t="n">
        <v>-0.264618</v>
      </c>
      <c r="G24" s="58" t="n">
        <f aca="false">C24*$B$9+$B$10</f>
        <v>-0.00477243890112835</v>
      </c>
      <c r="H24" s="57" t="n">
        <f aca="false">G24-F24</f>
        <v>0.259845561098872</v>
      </c>
      <c r="J24" s="59" t="n">
        <v>2.27613</v>
      </c>
      <c r="K24" s="57" t="n">
        <v>-0.00618172</v>
      </c>
    </row>
    <row r="25" customFormat="false" ht="15.75" hidden="false" customHeight="false" outlineLevel="0" collapsed="false">
      <c r="A25" s="60" t="n">
        <v>4</v>
      </c>
      <c r="B25" s="57" t="s">
        <v>126</v>
      </c>
      <c r="C25" s="61" t="n">
        <v>209.925</v>
      </c>
      <c r="D25" s="62" t="n">
        <v>33.8064</v>
      </c>
      <c r="E25" s="62" t="n">
        <v>0.000265217</v>
      </c>
      <c r="F25" s="61" t="n">
        <v>-0.00429153</v>
      </c>
      <c r="G25" s="61" t="n">
        <f aca="false">C25*$B$9+$B$10</f>
        <v>-0.00500089674739973</v>
      </c>
      <c r="H25" s="62" t="n">
        <f aca="false">G25-F25</f>
        <v>-0.000709366747399732</v>
      </c>
      <c r="J25" s="59" t="n">
        <v>2019.19</v>
      </c>
      <c r="K25" s="57" t="n">
        <v>-0.0107269</v>
      </c>
    </row>
    <row r="26" customFormat="false" ht="15" hidden="false" customHeight="false" outlineLevel="0" collapsed="false">
      <c r="A26" s="56" t="n">
        <v>4</v>
      </c>
      <c r="B26" s="57" t="s">
        <v>127</v>
      </c>
      <c r="C26" s="58" t="n">
        <v>49.908</v>
      </c>
      <c r="D26" s="57" t="n">
        <v>32.5126</v>
      </c>
      <c r="E26" s="57" t="n">
        <v>0.00111396</v>
      </c>
      <c r="F26" s="58" t="n">
        <v>-0.0181503</v>
      </c>
      <c r="G26" s="58" t="n">
        <f aca="false">C26*$B$9+$B$10</f>
        <v>-0.00482468345485117</v>
      </c>
      <c r="H26" s="57" t="n">
        <f aca="false">G26-F26</f>
        <v>0.0133256165451488</v>
      </c>
      <c r="J26" s="59" t="n">
        <v>496.937</v>
      </c>
      <c r="K26" s="57" t="n">
        <v>-0.00508881</v>
      </c>
    </row>
    <row r="27" customFormat="false" ht="15.75" hidden="false" customHeight="false" outlineLevel="0" collapsed="false">
      <c r="A27" s="56" t="n">
        <v>4</v>
      </c>
      <c r="B27" s="57" t="s">
        <v>127</v>
      </c>
      <c r="C27" s="58" t="n">
        <v>2.01865</v>
      </c>
      <c r="D27" s="57" t="n">
        <v>30.8204</v>
      </c>
      <c r="E27" s="57" t="n">
        <v>0.00328207</v>
      </c>
      <c r="F27" s="58" t="n">
        <v>-0.0591068</v>
      </c>
      <c r="G27" s="58" t="n">
        <f aca="false">C27*$B$9+$B$10</f>
        <v>-0.00477194693284719</v>
      </c>
      <c r="H27" s="57" t="n">
        <f aca="false">G27-F27</f>
        <v>0.0543348530671528</v>
      </c>
      <c r="J27" s="59" t="n">
        <v>2.7607</v>
      </c>
      <c r="K27" s="57" t="n">
        <v>-0.0062027</v>
      </c>
    </row>
    <row r="28" customFormat="false" ht="15.75" hidden="false" customHeight="false" outlineLevel="0" collapsed="false">
      <c r="A28" s="60" t="n">
        <v>5</v>
      </c>
      <c r="B28" s="57" t="s">
        <v>126</v>
      </c>
      <c r="C28" s="61" t="n">
        <v>357.181</v>
      </c>
      <c r="D28" s="62" t="n">
        <v>33.9811</v>
      </c>
      <c r="E28" s="62" t="n">
        <v>0.000272695</v>
      </c>
      <c r="F28" s="61" t="n">
        <v>-0.00479507</v>
      </c>
      <c r="G28" s="61" t="n">
        <f aca="false">C28*$B$9+$B$10</f>
        <v>-0.00516305742162517</v>
      </c>
      <c r="H28" s="62" t="n">
        <f aca="false">G28-F28</f>
        <v>-0.000367987421625166</v>
      </c>
      <c r="J28" s="59" t="n">
        <v>260.832</v>
      </c>
      <c r="K28" s="57" t="n">
        <v>-0.00301361</v>
      </c>
    </row>
    <row r="29" customFormat="false" ht="15" hidden="false" customHeight="false" outlineLevel="0" collapsed="false">
      <c r="A29" s="56" t="n">
        <v>5</v>
      </c>
      <c r="B29" s="57" t="s">
        <v>127</v>
      </c>
      <c r="C29" s="58" t="n">
        <v>50.2831</v>
      </c>
      <c r="D29" s="57" t="n">
        <v>32.9623</v>
      </c>
      <c r="E29" s="57" t="n">
        <v>0.00617873</v>
      </c>
      <c r="F29" s="58" t="n">
        <v>-0.00733185</v>
      </c>
      <c r="G29" s="58" t="n">
        <f aca="false">C29*$B$9+$B$10</f>
        <v>-0.00482509652100061</v>
      </c>
      <c r="H29" s="57" t="n">
        <f aca="false">G29-F29</f>
        <v>0.00250675347899939</v>
      </c>
      <c r="J29" s="59" t="n">
        <v>2.19696</v>
      </c>
      <c r="K29" s="57" t="n">
        <v>-0.0031395</v>
      </c>
    </row>
    <row r="30" customFormat="false" ht="15.75" hidden="false" customHeight="false" outlineLevel="0" collapsed="false">
      <c r="A30" s="56" t="n">
        <v>5</v>
      </c>
      <c r="B30" s="57" t="s">
        <v>126</v>
      </c>
      <c r="C30" s="58" t="n">
        <v>2.27613</v>
      </c>
      <c r="D30" s="57" t="n">
        <v>31.9724</v>
      </c>
      <c r="E30" s="57" t="n">
        <v>0.00028738</v>
      </c>
      <c r="F30" s="58" t="n">
        <v>-0.00618172</v>
      </c>
      <c r="G30" s="58" t="n">
        <f aca="false">C30*$B$9+$B$10</f>
        <v>-0.00477223047396198</v>
      </c>
      <c r="H30" s="57" t="n">
        <f aca="false">G30-F30</f>
        <v>0.00140948952603802</v>
      </c>
      <c r="J30" s="59" t="n">
        <v>50.2073</v>
      </c>
      <c r="K30" s="57" t="n">
        <v>-0.012249</v>
      </c>
    </row>
    <row r="31" customFormat="false" ht="15.75" hidden="false" customHeight="false" outlineLevel="0" collapsed="false">
      <c r="A31" s="60" t="n">
        <v>6</v>
      </c>
      <c r="B31" s="57" t="s">
        <v>126</v>
      </c>
      <c r="C31" s="61" t="n">
        <v>2019.19</v>
      </c>
      <c r="D31" s="62" t="n">
        <v>34.5886</v>
      </c>
      <c r="E31" s="62" t="n">
        <v>0.000269952</v>
      </c>
      <c r="F31" s="61" t="n">
        <v>-0.0107269</v>
      </c>
      <c r="G31" s="61" t="n">
        <f aca="false">C31*$B$9+$B$10</f>
        <v>-0.00699328844792453</v>
      </c>
      <c r="H31" s="62" t="n">
        <f aca="false">G31-F31</f>
        <v>0.00373361155207546</v>
      </c>
      <c r="J31" s="59" t="n">
        <v>2.57044</v>
      </c>
      <c r="K31" s="57" t="n">
        <v>-0.00592041</v>
      </c>
    </row>
    <row r="32" customFormat="false" ht="15" hidden="false" customHeight="false" outlineLevel="0" collapsed="false">
      <c r="A32" s="56" t="n">
        <v>6</v>
      </c>
      <c r="B32" s="57" t="s">
        <v>127</v>
      </c>
      <c r="C32" s="58" t="n">
        <v>50.1732</v>
      </c>
      <c r="D32" s="57" t="n">
        <v>32.5463</v>
      </c>
      <c r="E32" s="57" t="n">
        <v>0.000860864</v>
      </c>
      <c r="F32" s="58" t="n">
        <v>0.00404358</v>
      </c>
      <c r="G32" s="58" t="n">
        <f aca="false">C32*$B$9+$B$10</f>
        <v>-0.00482497549735405</v>
      </c>
      <c r="H32" s="57" t="n">
        <f aca="false">G32-F32</f>
        <v>-0.00886855549735405</v>
      </c>
      <c r="J32" s="59" t="n">
        <v>116.163</v>
      </c>
      <c r="K32" s="57" t="n">
        <v>-0.00151062</v>
      </c>
    </row>
    <row r="33" customFormat="false" ht="15.75" hidden="false" customHeight="false" outlineLevel="0" collapsed="false">
      <c r="A33" s="56" t="n">
        <v>6</v>
      </c>
      <c r="B33" s="57" t="s">
        <v>127</v>
      </c>
      <c r="C33" s="58" t="n">
        <v>2.47021</v>
      </c>
      <c r="D33" s="57" t="n">
        <v>32.0445</v>
      </c>
      <c r="E33" s="57" t="n">
        <v>0.00153384</v>
      </c>
      <c r="F33" s="58" t="n">
        <v>-0.00880814</v>
      </c>
      <c r="G33" s="58" t="n">
        <f aca="false">C33*$B$9+$B$10</f>
        <v>-0.00477244419797767</v>
      </c>
      <c r="H33" s="57" t="n">
        <f aca="false">G33-F33</f>
        <v>0.00403569580202234</v>
      </c>
      <c r="J33" s="59" t="n">
        <v>50.4837</v>
      </c>
      <c r="K33" s="57" t="n">
        <v>-0.014534</v>
      </c>
    </row>
    <row r="34" customFormat="false" ht="15.75" hidden="false" customHeight="false" outlineLevel="0" collapsed="false">
      <c r="A34" s="60" t="n">
        <v>7</v>
      </c>
      <c r="B34" s="57" t="s">
        <v>126</v>
      </c>
      <c r="C34" s="61" t="n">
        <v>496.937</v>
      </c>
      <c r="D34" s="62" t="n">
        <v>34.0221</v>
      </c>
      <c r="E34" s="62" t="n">
        <v>0.000255376</v>
      </c>
      <c r="F34" s="61" t="n">
        <v>-0.00508881</v>
      </c>
      <c r="G34" s="61" t="n">
        <f aca="false">C34*$B$9+$B$10</f>
        <v>-0.00531695897529395</v>
      </c>
      <c r="H34" s="62" t="n">
        <f aca="false">G34-F34</f>
        <v>-0.000228148975293946</v>
      </c>
      <c r="J34" s="59" t="n">
        <v>125.518</v>
      </c>
      <c r="K34" s="57" t="n">
        <v>0.00954437</v>
      </c>
    </row>
    <row r="35" customFormat="false" ht="15" hidden="false" customHeight="false" outlineLevel="0" collapsed="false">
      <c r="A35" s="56" t="n">
        <v>7</v>
      </c>
      <c r="B35" s="57" t="s">
        <v>127</v>
      </c>
      <c r="C35" s="58" t="n">
        <v>30.5544</v>
      </c>
      <c r="D35" s="57" t="n">
        <v>32.024</v>
      </c>
      <c r="E35" s="57" t="n">
        <v>0.00485858</v>
      </c>
      <c r="F35" s="58" t="n">
        <v>-0.269661</v>
      </c>
      <c r="G35" s="58" t="n">
        <f aca="false">C35*$B$9+$B$10</f>
        <v>-0.00480337095943713</v>
      </c>
      <c r="H35" s="57" t="n">
        <f aca="false">G35-F35</f>
        <v>0.264857629040563</v>
      </c>
      <c r="J35" s="59" t="n">
        <v>135.442</v>
      </c>
      <c r="K35" s="57" t="n">
        <v>-0.00352859</v>
      </c>
    </row>
    <row r="36" customFormat="false" ht="15.75" hidden="false" customHeight="false" outlineLevel="0" collapsed="false">
      <c r="A36" s="56" t="n">
        <v>7</v>
      </c>
      <c r="B36" s="57" t="s">
        <v>126</v>
      </c>
      <c r="C36" s="58" t="n">
        <v>2.7607</v>
      </c>
      <c r="D36" s="57" t="n">
        <v>32.0184</v>
      </c>
      <c r="E36" s="57" t="n">
        <v>0.000236043</v>
      </c>
      <c r="F36" s="58" t="n">
        <v>-0.0062027</v>
      </c>
      <c r="G36" s="58" t="n">
        <f aca="false">C36*$B$9+$B$10</f>
        <v>-0.00477276409023507</v>
      </c>
      <c r="H36" s="57" t="n">
        <f aca="false">G36-F36</f>
        <v>0.00142993590976493</v>
      </c>
      <c r="J36" s="59" t="n">
        <v>187.985</v>
      </c>
      <c r="K36" s="57" t="n">
        <v>0.00743866</v>
      </c>
    </row>
    <row r="37" customFormat="false" ht="15.75" hidden="false" customHeight="false" outlineLevel="0" collapsed="false">
      <c r="A37" s="60" t="n">
        <v>8</v>
      </c>
      <c r="B37" s="57" t="s">
        <v>127</v>
      </c>
      <c r="C37" s="61" t="n">
        <v>218.257</v>
      </c>
      <c r="D37" s="62" t="n">
        <v>33.1482</v>
      </c>
      <c r="E37" s="62" t="n">
        <v>0.000922388</v>
      </c>
      <c r="F37" s="61" t="n">
        <v>-0.00416183</v>
      </c>
      <c r="G37" s="61" t="n">
        <f aca="false">C37*$B$9+$B$10</f>
        <v>-0.00501007207973014</v>
      </c>
      <c r="H37" s="62" t="n">
        <f aca="false">G37-F37</f>
        <v>-0.000848242079730138</v>
      </c>
      <c r="J37" s="59" t="n">
        <v>149.928</v>
      </c>
      <c r="K37" s="57" t="n">
        <v>-0.00760651</v>
      </c>
    </row>
    <row r="38" customFormat="false" ht="15" hidden="false" customHeight="false" outlineLevel="0" collapsed="false">
      <c r="A38" s="56" t="n">
        <v>8</v>
      </c>
      <c r="B38" s="57" t="s">
        <v>127</v>
      </c>
      <c r="C38" s="58" t="n">
        <v>49.8157</v>
      </c>
      <c r="D38" s="57" t="n">
        <v>32.3827</v>
      </c>
      <c r="E38" s="57" t="n">
        <v>0.00106172</v>
      </c>
      <c r="F38" s="58" t="n">
        <v>-0.0158081</v>
      </c>
      <c r="G38" s="58" t="n">
        <f aca="false">C38*$B$9+$B$10</f>
        <v>-0.00482458181260752</v>
      </c>
      <c r="H38" s="57" t="n">
        <f aca="false">G38-F38</f>
        <v>0.0109835181873925</v>
      </c>
      <c r="J38" s="59" t="n">
        <v>119.506</v>
      </c>
      <c r="K38" s="57" t="n">
        <v>0.0060997</v>
      </c>
    </row>
    <row r="39" customFormat="false" ht="15.75" hidden="false" customHeight="false" outlineLevel="0" collapsed="false">
      <c r="A39" s="56" t="n">
        <v>8</v>
      </c>
      <c r="B39" s="57" t="s">
        <v>127</v>
      </c>
      <c r="C39" s="58" t="n">
        <v>2.43033</v>
      </c>
      <c r="D39" s="57" t="n">
        <v>32.1672</v>
      </c>
      <c r="E39" s="57" t="n">
        <v>0.00487605</v>
      </c>
      <c r="F39" s="58" t="n">
        <v>0.00331116</v>
      </c>
      <c r="G39" s="58" t="n">
        <f aca="false">C39*$B$9+$B$10</f>
        <v>-0.00477240028148063</v>
      </c>
      <c r="H39" s="57" t="n">
        <f aca="false">G39-F39</f>
        <v>-0.00808356028148063</v>
      </c>
      <c r="J39" s="59" t="n">
        <v>111.862</v>
      </c>
      <c r="K39" s="57" t="n">
        <v>-0.00691223</v>
      </c>
    </row>
    <row r="40" customFormat="false" ht="15.75" hidden="false" customHeight="false" outlineLevel="0" collapsed="false">
      <c r="A40" s="60" t="n">
        <v>9</v>
      </c>
      <c r="B40" s="57" t="s">
        <v>127</v>
      </c>
      <c r="C40" s="61" t="n">
        <v>134.063</v>
      </c>
      <c r="D40" s="62" t="n">
        <v>32.9312</v>
      </c>
      <c r="E40" s="62" t="n">
        <v>0.000472528</v>
      </c>
      <c r="F40" s="61" t="n">
        <v>0.0176811</v>
      </c>
      <c r="G40" s="61" t="n">
        <f aca="false">C40*$B$9+$B$10</f>
        <v>-0.00491735629357721</v>
      </c>
      <c r="H40" s="62" t="n">
        <f aca="false">G40-F40</f>
        <v>-0.0225984562935772</v>
      </c>
      <c r="J40" s="59" t="n">
        <v>50.7141</v>
      </c>
      <c r="K40" s="57" t="n">
        <v>-0.011755</v>
      </c>
    </row>
    <row r="41" customFormat="false" ht="15" hidden="false" customHeight="false" outlineLevel="0" collapsed="false">
      <c r="A41" s="56" t="n">
        <v>9</v>
      </c>
      <c r="B41" s="57" t="s">
        <v>127</v>
      </c>
      <c r="C41" s="58" t="n">
        <v>50.1281</v>
      </c>
      <c r="D41" s="57" t="n">
        <v>32.2784</v>
      </c>
      <c r="E41" s="57" t="n">
        <v>0.00168029</v>
      </c>
      <c r="F41" s="58" t="n">
        <v>-0.00918961</v>
      </c>
      <c r="G41" s="58" t="n">
        <f aca="false">C41*$B$9+$B$10</f>
        <v>-0.0048249258325091</v>
      </c>
      <c r="H41" s="57" t="n">
        <f aca="false">G41-F41</f>
        <v>0.0043646841674909</v>
      </c>
      <c r="J41" s="59"/>
      <c r="K41" s="57"/>
    </row>
    <row r="42" customFormat="false" ht="15.75" hidden="false" customHeight="false" outlineLevel="0" collapsed="false">
      <c r="A42" s="56" t="n">
        <v>9</v>
      </c>
      <c r="B42" s="57" t="s">
        <v>127</v>
      </c>
      <c r="C42" s="58" t="n">
        <v>2.7159</v>
      </c>
      <c r="D42" s="57" t="n">
        <v>32.201</v>
      </c>
      <c r="E42" s="57" t="n">
        <v>0.00297557</v>
      </c>
      <c r="F42" s="58" t="n">
        <v>-0.0114632</v>
      </c>
      <c r="G42" s="58" t="n">
        <f aca="false">C42*$B$9+$B$10</f>
        <v>-0.00477271475575494</v>
      </c>
      <c r="H42" s="57" t="n">
        <f aca="false">G42-F42</f>
        <v>0.00669048524424506</v>
      </c>
      <c r="J42" s="59"/>
      <c r="K42" s="57"/>
      <c r="L42" s="0" t="n">
        <f aca="false">AVERAGE(K17:K42)</f>
        <v>-0.00508244916666667</v>
      </c>
      <c r="M42" s="0" t="n">
        <f aca="false">STDEV(K17:K42)</f>
        <v>0.0060336110072687</v>
      </c>
    </row>
    <row r="43" customFormat="false" ht="15.75" hidden="false" customHeight="false" outlineLevel="0" collapsed="false">
      <c r="A43" s="60" t="n">
        <v>10</v>
      </c>
      <c r="B43" s="57" t="s">
        <v>127</v>
      </c>
      <c r="C43" s="61" t="n">
        <v>131.256</v>
      </c>
      <c r="D43" s="62" t="n">
        <v>33.0904</v>
      </c>
      <c r="E43" s="62" t="n">
        <v>0.0039427</v>
      </c>
      <c r="F43" s="61" t="n">
        <v>-0.0194588</v>
      </c>
      <c r="G43" s="61" t="n">
        <f aca="false">C43*$B$9+$B$10</f>
        <v>-0.00491426518005687</v>
      </c>
      <c r="H43" s="62" t="n">
        <f aca="false">G43-F43</f>
        <v>0.0145445348199431</v>
      </c>
      <c r="J43" s="59"/>
      <c r="K43" s="57"/>
    </row>
    <row r="44" customFormat="false" ht="15" hidden="false" customHeight="false" outlineLevel="0" collapsed="false">
      <c r="A44" s="56" t="n">
        <v>10</v>
      </c>
      <c r="B44" s="57" t="s">
        <v>127</v>
      </c>
      <c r="C44" s="58" t="n">
        <v>50.9056</v>
      </c>
      <c r="D44" s="57" t="n">
        <v>32.2971</v>
      </c>
      <c r="E44" s="57" t="n">
        <v>0.00146119</v>
      </c>
      <c r="F44" s="58" t="n">
        <v>-0.00632095</v>
      </c>
      <c r="G44" s="58" t="n">
        <f aca="false">C44*$B$9+$B$10</f>
        <v>-0.00482578202800681</v>
      </c>
      <c r="H44" s="57" t="n">
        <f aca="false">G44-F44</f>
        <v>0.00149516797199319</v>
      </c>
      <c r="J44" s="59"/>
      <c r="K44" s="57"/>
    </row>
    <row r="45" customFormat="false" ht="15.75" hidden="false" customHeight="false" outlineLevel="0" collapsed="false">
      <c r="A45" s="56" t="n">
        <v>10</v>
      </c>
      <c r="B45" s="57" t="s">
        <v>127</v>
      </c>
      <c r="C45" s="58" t="n">
        <v>2.4656</v>
      </c>
      <c r="D45" s="57" t="n">
        <v>32.0225</v>
      </c>
      <c r="E45" s="57" t="n">
        <v>0.019578</v>
      </c>
      <c r="F45" s="58" t="n">
        <v>-0.0270195</v>
      </c>
      <c r="G45" s="58" t="n">
        <f aca="false">C45*$B$9+$B$10</f>
        <v>-0.00477243912137156</v>
      </c>
      <c r="H45" s="57" t="n">
        <f aca="false">G45-F45</f>
        <v>0.0222470608786284</v>
      </c>
      <c r="J45" s="59"/>
      <c r="K45" s="57"/>
    </row>
    <row r="46" customFormat="false" ht="15.75" hidden="false" customHeight="false" outlineLevel="0" collapsed="false">
      <c r="A46" s="60" t="n">
        <v>11</v>
      </c>
      <c r="B46" s="57" t="s">
        <v>126</v>
      </c>
      <c r="C46" s="61" t="n">
        <v>260.832</v>
      </c>
      <c r="D46" s="62" t="n">
        <v>33.9865</v>
      </c>
      <c r="E46" s="62" t="n">
        <v>0.000364983</v>
      </c>
      <c r="F46" s="61" t="n">
        <v>-0.00301361</v>
      </c>
      <c r="G46" s="61" t="n">
        <f aca="false">C46*$B$9+$B$10</f>
        <v>-0.00505695635409008</v>
      </c>
      <c r="H46" s="62" t="n">
        <f aca="false">G46-F46</f>
        <v>-0.00204334635409008</v>
      </c>
      <c r="J46" s="59"/>
      <c r="K46" s="57"/>
    </row>
    <row r="47" customFormat="false" ht="15" hidden="false" customHeight="false" outlineLevel="0" collapsed="false">
      <c r="A47" s="56" t="n">
        <v>11</v>
      </c>
      <c r="B47" s="57" t="s">
        <v>127</v>
      </c>
      <c r="C47" s="58" t="n">
        <v>50.019</v>
      </c>
      <c r="D47" s="57" t="n">
        <v>32.7256</v>
      </c>
      <c r="E47" s="57" t="n">
        <v>0.000868395</v>
      </c>
      <c r="F47" s="58" t="n">
        <v>-0.0251617</v>
      </c>
      <c r="G47" s="58" t="n">
        <f aca="false">C47*$B$9+$B$10</f>
        <v>-0.00482480568983541</v>
      </c>
      <c r="H47" s="57" t="n">
        <f aca="false">G47-F47</f>
        <v>0.0203368943101646</v>
      </c>
      <c r="J47" s="59"/>
      <c r="K47" s="57"/>
    </row>
    <row r="48" customFormat="false" ht="15.75" hidden="false" customHeight="false" outlineLevel="0" collapsed="false">
      <c r="A48" s="56" t="n">
        <v>11</v>
      </c>
      <c r="B48" s="57" t="s">
        <v>126</v>
      </c>
      <c r="C48" s="58" t="n">
        <v>2.19696</v>
      </c>
      <c r="D48" s="57" t="n">
        <v>31.9577</v>
      </c>
      <c r="E48" s="57" t="n">
        <v>0.000296209</v>
      </c>
      <c r="F48" s="58" t="n">
        <v>-0.0031395</v>
      </c>
      <c r="G48" s="58" t="n">
        <f aca="false">C48*$B$9+$B$10</f>
        <v>-0.00477214329068539</v>
      </c>
      <c r="H48" s="57" t="n">
        <f aca="false">G48-F48</f>
        <v>-0.00163264329068539</v>
      </c>
      <c r="J48" s="59"/>
      <c r="K48" s="57"/>
    </row>
    <row r="49" customFormat="false" ht="15.75" hidden="false" customHeight="false" outlineLevel="0" collapsed="false">
      <c r="A49" s="60" t="n">
        <v>12</v>
      </c>
      <c r="B49" s="57" t="s">
        <v>127</v>
      </c>
      <c r="C49" s="61" t="n">
        <v>111.811</v>
      </c>
      <c r="D49" s="62" t="n">
        <v>33.1067</v>
      </c>
      <c r="E49" s="62" t="n">
        <v>0.00346488</v>
      </c>
      <c r="F49" s="61" t="n">
        <v>0.0154762</v>
      </c>
      <c r="G49" s="61" t="n">
        <f aca="false">C49*$B$9+$B$10</f>
        <v>-0.00489285203349365</v>
      </c>
      <c r="H49" s="62" t="n">
        <f aca="false">G49-F49</f>
        <v>-0.0203690520334937</v>
      </c>
      <c r="J49" s="59"/>
      <c r="K49" s="57"/>
    </row>
    <row r="50" customFormat="false" ht="15" hidden="false" customHeight="false" outlineLevel="0" collapsed="false">
      <c r="A50" s="56" t="n">
        <v>12</v>
      </c>
      <c r="B50" s="57" t="s">
        <v>126</v>
      </c>
      <c r="C50" s="58" t="n">
        <v>50.2073</v>
      </c>
      <c r="D50" s="57" t="n">
        <v>32.3834</v>
      </c>
      <c r="E50" s="57" t="n">
        <v>0.000725086</v>
      </c>
      <c r="F50" s="58" t="n">
        <v>-0.012249</v>
      </c>
      <c r="G50" s="58" t="n">
        <f aca="false">C50*$B$9+$B$10</f>
        <v>-0.00482501304882218</v>
      </c>
      <c r="H50" s="57" t="n">
        <f aca="false">G50-F50</f>
        <v>0.00742398695117782</v>
      </c>
      <c r="J50" s="59"/>
      <c r="K50" s="57"/>
    </row>
    <row r="51" customFormat="false" ht="15.75" hidden="false" customHeight="false" outlineLevel="0" collapsed="false">
      <c r="A51" s="56" t="n">
        <v>12</v>
      </c>
      <c r="B51" s="57" t="s">
        <v>126</v>
      </c>
      <c r="C51" s="58" t="n">
        <v>2.57044</v>
      </c>
      <c r="D51" s="57" t="n">
        <v>31.8701</v>
      </c>
      <c r="E51" s="57" t="n">
        <v>0.000440713</v>
      </c>
      <c r="F51" s="58" t="n">
        <v>-0.00592041</v>
      </c>
      <c r="G51" s="58" t="n">
        <f aca="false">C51*$B$9+$B$10</f>
        <v>-0.00477255457286478</v>
      </c>
      <c r="H51" s="57" t="n">
        <f aca="false">G51-F51</f>
        <v>0.00114785542713522</v>
      </c>
      <c r="J51" s="59"/>
      <c r="K51" s="57"/>
    </row>
    <row r="52" customFormat="false" ht="15.75" hidden="false" customHeight="false" outlineLevel="0" collapsed="false">
      <c r="A52" s="60" t="n">
        <v>13</v>
      </c>
      <c r="B52" s="57" t="s">
        <v>127</v>
      </c>
      <c r="C52" s="61" t="n">
        <v>117.048</v>
      </c>
      <c r="D52" s="62" t="n">
        <v>33.244</v>
      </c>
      <c r="E52" s="62" t="n">
        <v>0.00265946</v>
      </c>
      <c r="F52" s="61" t="n">
        <v>0.00139618</v>
      </c>
      <c r="G52" s="61" t="n">
        <f aca="false">C52*$B$9+$B$10</f>
        <v>-0.00489861910207434</v>
      </c>
      <c r="H52" s="62" t="n">
        <f aca="false">G52-F52</f>
        <v>-0.00629479910207434</v>
      </c>
      <c r="J52" s="59"/>
      <c r="K52" s="57"/>
    </row>
    <row r="53" customFormat="false" ht="15" hidden="false" customHeight="false" outlineLevel="0" collapsed="false">
      <c r="A53" s="56" t="n">
        <v>13</v>
      </c>
      <c r="B53" s="57" t="s">
        <v>127</v>
      </c>
      <c r="C53" s="58" t="n">
        <v>49.7866</v>
      </c>
      <c r="D53" s="57" t="n">
        <v>32.2479</v>
      </c>
      <c r="E53" s="57" t="n">
        <v>0.000827671</v>
      </c>
      <c r="F53" s="58" t="n">
        <v>-0.0113258</v>
      </c>
      <c r="G53" s="58" t="n">
        <f aca="false">C53*$B$9+$B$10</f>
        <v>-0.00482454976721976</v>
      </c>
      <c r="H53" s="57" t="n">
        <f aca="false">G53-F53</f>
        <v>0.00650125023278024</v>
      </c>
      <c r="J53" s="59"/>
      <c r="K53" s="57"/>
    </row>
    <row r="54" customFormat="false" ht="15.75" hidden="false" customHeight="false" outlineLevel="0" collapsed="false">
      <c r="A54" s="56" t="n">
        <v>13</v>
      </c>
      <c r="B54" s="57" t="s">
        <v>127</v>
      </c>
      <c r="C54" s="58" t="n">
        <v>2.72451</v>
      </c>
      <c r="D54" s="57" t="n">
        <v>31.5824</v>
      </c>
      <c r="E54" s="57" t="n">
        <v>0.00719142</v>
      </c>
      <c r="F54" s="58" t="n">
        <v>0.00768661</v>
      </c>
      <c r="G54" s="58" t="n">
        <f aca="false">C54*$B$9+$B$10</f>
        <v>-0.00477272423722534</v>
      </c>
      <c r="H54" s="57" t="n">
        <f aca="false">G54-F54</f>
        <v>-0.0124593342372253</v>
      </c>
      <c r="J54" s="59"/>
      <c r="K54" s="57"/>
    </row>
    <row r="55" customFormat="false" ht="15.75" hidden="false" customHeight="false" outlineLevel="0" collapsed="false">
      <c r="A55" s="60" t="n">
        <v>14</v>
      </c>
      <c r="B55" s="57" t="s">
        <v>126</v>
      </c>
      <c r="C55" s="61" t="n">
        <v>116.163</v>
      </c>
      <c r="D55" s="62" t="n">
        <v>33.3293</v>
      </c>
      <c r="E55" s="62" t="n">
        <v>0.000544709</v>
      </c>
      <c r="F55" s="61" t="n">
        <v>-0.00151062</v>
      </c>
      <c r="G55" s="61" t="n">
        <f aca="false">C55*$B$9+$B$10</f>
        <v>-0.00489764452584866</v>
      </c>
      <c r="H55" s="62" t="n">
        <f aca="false">G55-F55</f>
        <v>-0.00338702452584866</v>
      </c>
      <c r="J55" s="59"/>
      <c r="K55" s="57"/>
    </row>
    <row r="56" customFormat="false" ht="15" hidden="false" customHeight="false" outlineLevel="0" collapsed="false">
      <c r="A56" s="56" t="n">
        <v>14</v>
      </c>
      <c r="B56" s="57" t="s">
        <v>127</v>
      </c>
      <c r="C56" s="58" t="n">
        <v>50.0875</v>
      </c>
      <c r="D56" s="57" t="n">
        <v>32.5117</v>
      </c>
      <c r="E56" s="57" t="n">
        <v>0.0036129</v>
      </c>
      <c r="F56" s="58" t="n">
        <v>0.0274925</v>
      </c>
      <c r="G56" s="58" t="n">
        <f aca="false">C56*$B$9+$B$10</f>
        <v>-0.00482488112313649</v>
      </c>
      <c r="H56" s="57" t="n">
        <f aca="false">G56-F56</f>
        <v>-0.0323173811231365</v>
      </c>
      <c r="J56" s="59"/>
      <c r="K56" s="57"/>
    </row>
    <row r="57" customFormat="false" ht="15.75" hidden="false" customHeight="false" outlineLevel="0" collapsed="false">
      <c r="A57" s="56" t="n">
        <v>14</v>
      </c>
      <c r="B57" s="57" t="s">
        <v>127</v>
      </c>
      <c r="C57" s="58" t="n">
        <v>2.24451</v>
      </c>
      <c r="D57" s="57" t="n">
        <v>30.4822</v>
      </c>
      <c r="E57" s="57" t="n">
        <v>0.00230205</v>
      </c>
      <c r="F57" s="58" t="n">
        <v>-0.0117378</v>
      </c>
      <c r="G57" s="58" t="n">
        <f aca="false">C57*$B$9+$B$10</f>
        <v>-0.00477219565350971</v>
      </c>
      <c r="H57" s="57" t="n">
        <f aca="false">G57-F57</f>
        <v>0.00696560434649029</v>
      </c>
      <c r="J57" s="59"/>
      <c r="K57" s="57"/>
    </row>
    <row r="58" customFormat="false" ht="15.75" hidden="false" customHeight="false" outlineLevel="0" collapsed="false">
      <c r="A58" s="60" t="n">
        <v>15</v>
      </c>
      <c r="B58" s="57" t="s">
        <v>127</v>
      </c>
      <c r="C58" s="61" t="n">
        <v>129.818</v>
      </c>
      <c r="D58" s="62" t="n">
        <v>32.8043</v>
      </c>
      <c r="E58" s="62" t="n">
        <v>0.00337582</v>
      </c>
      <c r="F58" s="61" t="n">
        <v>-0.00100327</v>
      </c>
      <c r="G58" s="61" t="n">
        <f aca="false">C58*$B$9+$B$10</f>
        <v>-0.00491268163134214</v>
      </c>
      <c r="H58" s="62" t="n">
        <f aca="false">G58-F58</f>
        <v>-0.00390941163134214</v>
      </c>
      <c r="J58" s="59"/>
      <c r="K58" s="57"/>
    </row>
    <row r="59" customFormat="false" ht="15" hidden="false" customHeight="false" outlineLevel="0" collapsed="false">
      <c r="A59" s="56" t="n">
        <v>15</v>
      </c>
      <c r="B59" s="57" t="s">
        <v>126</v>
      </c>
      <c r="C59" s="58" t="n">
        <v>50.4837</v>
      </c>
      <c r="D59" s="57" t="n">
        <v>32.0423</v>
      </c>
      <c r="E59" s="57" t="n">
        <v>0.000576475</v>
      </c>
      <c r="F59" s="58" t="n">
        <v>-0.014534</v>
      </c>
      <c r="G59" s="58" t="n">
        <f aca="false">C59*$B$9+$B$10</f>
        <v>-0.0048253174249451</v>
      </c>
      <c r="H59" s="57" t="n">
        <f aca="false">G59-F59</f>
        <v>0.0097086825750549</v>
      </c>
      <c r="J59" s="59"/>
      <c r="K59" s="57"/>
    </row>
    <row r="60" customFormat="false" ht="15.75" hidden="false" customHeight="false" outlineLevel="0" collapsed="false">
      <c r="A60" s="56" t="n">
        <v>15</v>
      </c>
      <c r="B60" s="57" t="s">
        <v>127</v>
      </c>
      <c r="C60" s="58" t="n">
        <v>2.10399</v>
      </c>
      <c r="D60" s="57" t="n">
        <v>29.6105</v>
      </c>
      <c r="E60" s="57" t="n">
        <v>0.0407907</v>
      </c>
      <c r="F60" s="58" t="n">
        <v>0.0963631</v>
      </c>
      <c r="G60" s="58" t="n">
        <f aca="false">C60*$B$9+$B$10</f>
        <v>-0.00477204091062696</v>
      </c>
      <c r="H60" s="57" t="n">
        <f aca="false">G60-F60</f>
        <v>-0.101135140910627</v>
      </c>
      <c r="J60" s="59"/>
      <c r="K60" s="57"/>
    </row>
    <row r="61" customFormat="false" ht="15.75" hidden="false" customHeight="false" outlineLevel="0" collapsed="false">
      <c r="A61" s="60" t="n">
        <v>16</v>
      </c>
      <c r="B61" s="57" t="s">
        <v>127</v>
      </c>
      <c r="C61" s="61" t="n">
        <v>140.766</v>
      </c>
      <c r="D61" s="62" t="n">
        <v>33.2462</v>
      </c>
      <c r="E61" s="62" t="n">
        <v>0.00208687</v>
      </c>
      <c r="F61" s="61" t="n">
        <v>0.00406647</v>
      </c>
      <c r="G61" s="61" t="n">
        <f aca="false">C61*$B$9+$B$10</f>
        <v>-0.00492473774492271</v>
      </c>
      <c r="H61" s="62" t="n">
        <f aca="false">G61-F61</f>
        <v>-0.00899120774492271</v>
      </c>
      <c r="J61" s="59"/>
      <c r="K61" s="57"/>
    </row>
    <row r="62" customFormat="false" ht="15" hidden="false" customHeight="false" outlineLevel="0" collapsed="false">
      <c r="A62" s="56" t="n">
        <v>16</v>
      </c>
      <c r="B62" s="57" t="s">
        <v>127</v>
      </c>
      <c r="C62" s="58" t="n">
        <v>49.874</v>
      </c>
      <c r="D62" s="57" t="n">
        <v>32.3251</v>
      </c>
      <c r="E62" s="57" t="n">
        <v>0.00136008</v>
      </c>
      <c r="F62" s="58" t="n">
        <v>-0.0168381</v>
      </c>
      <c r="G62" s="58" t="n">
        <f aca="false">C62*$B$9+$B$10</f>
        <v>-0.00482464601350465</v>
      </c>
      <c r="H62" s="57" t="n">
        <f aca="false">G62-F62</f>
        <v>0.0120134539864954</v>
      </c>
      <c r="J62" s="59"/>
      <c r="K62" s="57"/>
    </row>
    <row r="63" customFormat="false" ht="15.75" hidden="false" customHeight="false" outlineLevel="0" collapsed="false">
      <c r="A63" s="56" t="n">
        <v>16</v>
      </c>
      <c r="B63" s="57" t="s">
        <v>127</v>
      </c>
      <c r="C63" s="58" t="n">
        <v>2.29106</v>
      </c>
      <c r="D63" s="57" t="n">
        <v>26.1949</v>
      </c>
      <c r="E63" s="57" t="n">
        <v>0.0137348</v>
      </c>
      <c r="F63" s="58" t="n">
        <v>-0.0494804</v>
      </c>
      <c r="G63" s="58" t="n">
        <f aca="false">C63*$B$9+$B$10</f>
        <v>-0.00477224691511797</v>
      </c>
      <c r="H63" s="57" t="n">
        <f aca="false">G63-F63</f>
        <v>0.044708153084882</v>
      </c>
      <c r="J63" s="59"/>
      <c r="K63" s="57"/>
    </row>
    <row r="64" customFormat="false" ht="15.75" hidden="false" customHeight="false" outlineLevel="0" collapsed="false">
      <c r="A64" s="60" t="n">
        <v>17</v>
      </c>
      <c r="B64" s="57" t="s">
        <v>127</v>
      </c>
      <c r="C64" s="61" t="n">
        <v>156.824</v>
      </c>
      <c r="D64" s="62" t="n">
        <v>33.286</v>
      </c>
      <c r="E64" s="62" t="n">
        <v>0.00121665</v>
      </c>
      <c r="F64" s="61" t="n">
        <v>0.00301361</v>
      </c>
      <c r="G64" s="61" t="n">
        <f aca="false">C64*$B$9+$B$10</f>
        <v>-0.00494242107264254</v>
      </c>
      <c r="H64" s="62" t="n">
        <f aca="false">G64-F64</f>
        <v>-0.00795603107264254</v>
      </c>
      <c r="J64" s="59"/>
      <c r="K64" s="57"/>
    </row>
    <row r="65" customFormat="false" ht="15" hidden="false" customHeight="false" outlineLevel="0" collapsed="false">
      <c r="A65" s="56" t="n">
        <v>17</v>
      </c>
      <c r="B65" s="57" t="s">
        <v>127</v>
      </c>
      <c r="C65" s="58" t="n">
        <v>156.824</v>
      </c>
      <c r="D65" s="57" t="n">
        <v>33.286</v>
      </c>
      <c r="E65" s="57" t="n">
        <v>0.00121665</v>
      </c>
      <c r="F65" s="58" t="n">
        <v>0.00231552</v>
      </c>
      <c r="G65" s="58" t="n">
        <f aca="false">C65*$B$9+$B$10</f>
        <v>-0.00494242107264254</v>
      </c>
      <c r="H65" s="57" t="n">
        <f aca="false">G65-F65</f>
        <v>-0.00725794107264254</v>
      </c>
      <c r="J65" s="59"/>
      <c r="K65" s="57"/>
    </row>
    <row r="66" customFormat="false" ht="15" hidden="false" customHeight="false" outlineLevel="0" collapsed="false">
      <c r="A66" s="56" t="n">
        <v>17</v>
      </c>
      <c r="B66" s="57" t="s">
        <v>127</v>
      </c>
      <c r="C66" s="58" t="n">
        <v>100.607</v>
      </c>
      <c r="D66" s="57" t="n">
        <v>33.0899</v>
      </c>
      <c r="E66" s="57" t="n">
        <v>0.00063152</v>
      </c>
      <c r="F66" s="58" t="n">
        <v>-0.0446587</v>
      </c>
      <c r="G66" s="58" t="n">
        <f aca="false">C66*$B$9+$B$10</f>
        <v>-0.00488051400859808</v>
      </c>
      <c r="H66" s="57" t="n">
        <f aca="false">G66-F66</f>
        <v>0.0397781859914019</v>
      </c>
      <c r="J66" s="59"/>
      <c r="K66" s="57"/>
    </row>
    <row r="67" customFormat="false" ht="15" hidden="false" customHeight="false" outlineLevel="0" collapsed="false">
      <c r="A67" s="56" t="n">
        <v>17</v>
      </c>
      <c r="B67" s="57" t="s">
        <v>127</v>
      </c>
      <c r="C67" s="58" t="n">
        <v>75.4618</v>
      </c>
      <c r="D67" s="57" t="n">
        <v>32.7623</v>
      </c>
      <c r="E67" s="57" t="n">
        <v>0.00843972</v>
      </c>
      <c r="F67" s="58" t="n">
        <v>-0.047699</v>
      </c>
      <c r="G67" s="58" t="n">
        <f aca="false">C67*$B$9+$B$10</f>
        <v>-0.00485282371016859</v>
      </c>
      <c r="H67" s="57" t="n">
        <f aca="false">G67-F67</f>
        <v>0.0428461762898314</v>
      </c>
      <c r="J67" s="59"/>
      <c r="K67" s="57"/>
    </row>
    <row r="68" customFormat="false" ht="15" hidden="false" customHeight="false" outlineLevel="0" collapsed="false">
      <c r="A68" s="56" t="n">
        <v>17</v>
      </c>
      <c r="B68" s="57" t="s">
        <v>127</v>
      </c>
      <c r="C68" s="58" t="n">
        <v>50.6734</v>
      </c>
      <c r="D68" s="57" t="n">
        <v>32.2362</v>
      </c>
      <c r="E68" s="57" t="n">
        <v>0.0499061</v>
      </c>
      <c r="F68" s="58" t="n">
        <v>-0.096981</v>
      </c>
      <c r="G68" s="58" t="n">
        <f aca="false">C68*$B$9+$B$10</f>
        <v>-0.00482552632563438</v>
      </c>
      <c r="H68" s="57" t="n">
        <f aca="false">G68-F68</f>
        <v>0.0921554736743656</v>
      </c>
      <c r="J68" s="59"/>
      <c r="K68" s="57"/>
    </row>
    <row r="69" customFormat="false" ht="15" hidden="false" customHeight="false" outlineLevel="0" collapsed="false">
      <c r="A69" s="56" t="n">
        <v>17</v>
      </c>
      <c r="B69" s="57" t="s">
        <v>127</v>
      </c>
      <c r="C69" s="58" t="n">
        <v>50.6734</v>
      </c>
      <c r="D69" s="57" t="n">
        <v>32.2362</v>
      </c>
      <c r="E69" s="57" t="n">
        <v>0.0499061</v>
      </c>
      <c r="F69" s="58" t="n">
        <v>-0.0553818</v>
      </c>
      <c r="G69" s="58" t="n">
        <f aca="false">C69*$B$9+$B$10</f>
        <v>-0.00482552632563438</v>
      </c>
      <c r="H69" s="57" t="n">
        <f aca="false">G69-F69</f>
        <v>0.0505562736743656</v>
      </c>
      <c r="J69" s="59"/>
      <c r="K69" s="57"/>
    </row>
    <row r="70" customFormat="false" ht="15" hidden="false" customHeight="false" outlineLevel="0" collapsed="false">
      <c r="A70" s="56" t="n">
        <v>17</v>
      </c>
      <c r="B70" s="57" t="s">
        <v>127</v>
      </c>
      <c r="C70" s="58" t="n">
        <v>29.7148</v>
      </c>
      <c r="D70" s="57" t="n">
        <v>31.5835</v>
      </c>
      <c r="E70" s="57" t="n">
        <v>0.00638715</v>
      </c>
      <c r="F70" s="58" t="n">
        <v>-0.0180931</v>
      </c>
      <c r="G70" s="58" t="n">
        <f aca="false">C70*$B$9+$B$10</f>
        <v>-0.00480244637842122</v>
      </c>
      <c r="H70" s="57" t="n">
        <f aca="false">G70-F70</f>
        <v>0.0132906536215788</v>
      </c>
      <c r="J70" s="59"/>
      <c r="K70" s="57"/>
    </row>
    <row r="71" customFormat="false" ht="15" hidden="false" customHeight="false" outlineLevel="0" collapsed="false">
      <c r="A71" s="56" t="n">
        <v>17</v>
      </c>
      <c r="B71" s="57" t="s">
        <v>127</v>
      </c>
      <c r="C71" s="58" t="n">
        <v>20.5137</v>
      </c>
      <c r="D71" s="57" t="n">
        <v>31.0779</v>
      </c>
      <c r="E71" s="57" t="n">
        <v>0.00945768</v>
      </c>
      <c r="F71" s="58" t="n">
        <v>-0.104961</v>
      </c>
      <c r="G71" s="58" t="n">
        <f aca="false">C71*$B$9+$B$10</f>
        <v>-0.00479231397920071</v>
      </c>
      <c r="H71" s="57" t="n">
        <f aca="false">G71-F71</f>
        <v>0.100168686020799</v>
      </c>
      <c r="J71" s="59"/>
      <c r="K71" s="57"/>
    </row>
    <row r="72" customFormat="false" ht="15" hidden="false" customHeight="false" outlineLevel="0" collapsed="false">
      <c r="A72" s="56" t="n">
        <v>17</v>
      </c>
      <c r="B72" s="57" t="s">
        <v>127</v>
      </c>
      <c r="C72" s="58" t="n">
        <v>10.3076</v>
      </c>
      <c r="D72" s="57" t="n">
        <v>30.115</v>
      </c>
      <c r="E72" s="57" t="n">
        <v>0.0234814</v>
      </c>
      <c r="F72" s="58" t="n">
        <v>-0.192324</v>
      </c>
      <c r="G72" s="58" t="n">
        <f aca="false">C72*$B$9+$B$10</f>
        <v>-0.0047810748578256</v>
      </c>
      <c r="H72" s="57" t="n">
        <f aca="false">G72-F72</f>
        <v>0.187542925142174</v>
      </c>
      <c r="J72" s="59"/>
      <c r="K72" s="57"/>
    </row>
    <row r="73" customFormat="false" ht="15" hidden="false" customHeight="false" outlineLevel="0" collapsed="false">
      <c r="A73" s="56" t="n">
        <v>17</v>
      </c>
      <c r="B73" s="57" t="s">
        <v>127</v>
      </c>
      <c r="C73" s="58" t="n">
        <v>5.26968</v>
      </c>
      <c r="D73" s="57" t="n">
        <v>28.7704</v>
      </c>
      <c r="E73" s="57" t="n">
        <v>0.0584334</v>
      </c>
      <c r="F73" s="58" t="n">
        <v>-0.414293</v>
      </c>
      <c r="G73" s="58" t="n">
        <f aca="false">C73*$B$9+$B$10</f>
        <v>-0.00477552701934096</v>
      </c>
      <c r="H73" s="57" t="n">
        <f aca="false">G73-F73</f>
        <v>0.409517472980659</v>
      </c>
      <c r="J73" s="59"/>
      <c r="K73" s="57"/>
    </row>
    <row r="74" customFormat="false" ht="15" hidden="false" customHeight="false" outlineLevel="0" collapsed="false">
      <c r="A74" s="56" t="n">
        <v>17</v>
      </c>
      <c r="B74" s="57" t="s">
        <v>127</v>
      </c>
      <c r="C74" s="58" t="n">
        <v>2.20265</v>
      </c>
      <c r="D74" s="57" t="n">
        <v>27.9538</v>
      </c>
      <c r="E74" s="57" t="n">
        <v>0.005788</v>
      </c>
      <c r="F74" s="58" t="n">
        <v>-0.109365</v>
      </c>
      <c r="G74" s="58" t="n">
        <f aca="false">C74*$B$9+$B$10</f>
        <v>-0.00477214955660485</v>
      </c>
      <c r="H74" s="57" t="n">
        <f aca="false">G74-F74</f>
        <v>0.104592850443395</v>
      </c>
      <c r="J74" s="59"/>
      <c r="K74" s="57"/>
    </row>
    <row r="75" customFormat="false" ht="15.75" hidden="false" customHeight="false" outlineLevel="0" collapsed="false">
      <c r="A75" s="56" t="n">
        <v>17</v>
      </c>
      <c r="B75" s="57" t="s">
        <v>127</v>
      </c>
      <c r="C75" s="58" t="n">
        <v>2.20265</v>
      </c>
      <c r="D75" s="57" t="n">
        <v>27.9538</v>
      </c>
      <c r="E75" s="57" t="n">
        <v>0.005788</v>
      </c>
      <c r="F75" s="58" t="n">
        <v>-0.140566</v>
      </c>
      <c r="G75" s="58" t="n">
        <f aca="false">C75*$B$9+$B$10</f>
        <v>-0.00477214955660485</v>
      </c>
      <c r="H75" s="57" t="n">
        <f aca="false">G75-F75</f>
        <v>0.135793850443395</v>
      </c>
      <c r="J75" s="59"/>
      <c r="K75" s="57"/>
    </row>
    <row r="76" customFormat="false" ht="15.75" hidden="false" customHeight="false" outlineLevel="0" collapsed="false">
      <c r="A76" s="60" t="n">
        <v>18</v>
      </c>
      <c r="B76" s="57" t="s">
        <v>127</v>
      </c>
      <c r="C76" s="61" t="n">
        <v>132.643</v>
      </c>
      <c r="D76" s="62" t="n">
        <v>33.2401</v>
      </c>
      <c r="E76" s="62" t="n">
        <v>0.000655092</v>
      </c>
      <c r="F76" s="61" t="n">
        <v>0.0254784</v>
      </c>
      <c r="G76" s="61" t="n">
        <f aca="false">C76*$B$9+$B$10</f>
        <v>-0.00491579256675181</v>
      </c>
      <c r="H76" s="62" t="n">
        <f aca="false">G76-F76</f>
        <v>-0.0303941925667518</v>
      </c>
      <c r="J76" s="59"/>
      <c r="K76" s="57"/>
    </row>
    <row r="77" customFormat="false" ht="15" hidden="false" customHeight="false" outlineLevel="0" collapsed="false">
      <c r="A77" s="56" t="n">
        <v>18</v>
      </c>
      <c r="B77" s="57" t="s">
        <v>127</v>
      </c>
      <c r="C77" s="58" t="n">
        <v>50.2173</v>
      </c>
      <c r="D77" s="57" t="n">
        <v>32.1933</v>
      </c>
      <c r="E77" s="57" t="n">
        <v>0.00518447</v>
      </c>
      <c r="F77" s="58" t="n">
        <v>-0.0400505</v>
      </c>
      <c r="G77" s="58" t="n">
        <f aca="false">C77*$B$9+$B$10</f>
        <v>-0.00482502406098293</v>
      </c>
      <c r="H77" s="57" t="n">
        <f aca="false">G77-F77</f>
        <v>0.0352254759390171</v>
      </c>
      <c r="J77" s="59"/>
      <c r="K77" s="57"/>
    </row>
    <row r="78" customFormat="false" ht="15.75" hidden="false" customHeight="false" outlineLevel="0" collapsed="false">
      <c r="A78" s="56" t="n">
        <v>18</v>
      </c>
      <c r="B78" s="57" t="s">
        <v>127</v>
      </c>
      <c r="C78" s="58" t="n">
        <v>2.19298</v>
      </c>
      <c r="D78" s="57" t="n">
        <v>28.5968</v>
      </c>
      <c r="E78" s="57" t="n">
        <v>0.000901212</v>
      </c>
      <c r="F78" s="58" t="n">
        <v>-0.0415039</v>
      </c>
      <c r="G78" s="58" t="n">
        <f aca="false">C78*$B$9+$B$10</f>
        <v>-0.00477213890784541</v>
      </c>
      <c r="H78" s="57" t="n">
        <f aca="false">G78-F78</f>
        <v>0.0367317610921546</v>
      </c>
      <c r="J78" s="59"/>
      <c r="K78" s="57"/>
    </row>
    <row r="79" customFormat="false" ht="15.75" hidden="false" customHeight="false" outlineLevel="0" collapsed="false">
      <c r="A79" s="60" t="n">
        <v>19</v>
      </c>
      <c r="B79" s="57" t="s">
        <v>126</v>
      </c>
      <c r="C79" s="61" t="n">
        <v>125.518</v>
      </c>
      <c r="D79" s="62" t="n">
        <v>33.2516</v>
      </c>
      <c r="E79" s="62" t="n">
        <v>0.000543285</v>
      </c>
      <c r="F79" s="61" t="n">
        <v>0.00954437</v>
      </c>
      <c r="G79" s="61" t="n">
        <f aca="false">C79*$B$9+$B$10</f>
        <v>-0.00490794640222299</v>
      </c>
      <c r="H79" s="62" t="n">
        <f aca="false">G79-F79</f>
        <v>-0.014452316402223</v>
      </c>
      <c r="J79" s="59"/>
      <c r="K79" s="57"/>
    </row>
    <row r="80" customFormat="false" ht="15" hidden="false" customHeight="false" outlineLevel="0" collapsed="false">
      <c r="A80" s="56" t="n">
        <v>19</v>
      </c>
      <c r="B80" s="57" t="s">
        <v>127</v>
      </c>
      <c r="C80" s="58" t="n">
        <v>50.3263</v>
      </c>
      <c r="D80" s="57" t="n">
        <v>32.1319</v>
      </c>
      <c r="E80" s="57" t="n">
        <v>0.00176439</v>
      </c>
      <c r="F80" s="58" t="n">
        <v>-0.0346298</v>
      </c>
      <c r="G80" s="58" t="n">
        <f aca="false">C80*$B$9+$B$10</f>
        <v>-0.00482514409353502</v>
      </c>
      <c r="H80" s="57" t="n">
        <f aca="false">G80-F80</f>
        <v>0.029804655906465</v>
      </c>
      <c r="J80" s="59"/>
      <c r="K80" s="57"/>
    </row>
    <row r="81" customFormat="false" ht="15.75" hidden="false" customHeight="false" outlineLevel="0" collapsed="false">
      <c r="A81" s="56" t="n">
        <v>19</v>
      </c>
      <c r="B81" s="57" t="s">
        <v>127</v>
      </c>
      <c r="C81" s="58" t="n">
        <v>2.31835</v>
      </c>
      <c r="D81" s="57" t="n">
        <v>29.0604</v>
      </c>
      <c r="E81" s="57" t="n">
        <v>0.00893515</v>
      </c>
      <c r="F81" s="58" t="n">
        <v>-0.0606079</v>
      </c>
      <c r="G81" s="58" t="n">
        <f aca="false">C81*$B$9+$B$10</f>
        <v>-0.00477227696730464</v>
      </c>
      <c r="H81" s="57" t="n">
        <f aca="false">G81-F81</f>
        <v>0.0558356230326954</v>
      </c>
      <c r="J81" s="59"/>
      <c r="K81" s="57"/>
    </row>
    <row r="82" customFormat="false" ht="15.75" hidden="false" customHeight="false" outlineLevel="0" collapsed="false">
      <c r="A82" s="60" t="n">
        <v>20</v>
      </c>
      <c r="B82" s="57" t="s">
        <v>126</v>
      </c>
      <c r="C82" s="61" t="n">
        <v>135.442</v>
      </c>
      <c r="D82" s="62" t="n">
        <v>33.2757</v>
      </c>
      <c r="E82" s="62" t="n">
        <v>0.000316255</v>
      </c>
      <c r="F82" s="61" t="n">
        <v>-0.00352859</v>
      </c>
      <c r="G82" s="61" t="n">
        <f aca="false">C82*$B$9+$B$10</f>
        <v>-0.00491887487054356</v>
      </c>
      <c r="H82" s="62" t="n">
        <f aca="false">G82-F82</f>
        <v>-0.00139028487054356</v>
      </c>
      <c r="J82" s="59"/>
      <c r="K82" s="57"/>
    </row>
    <row r="83" customFormat="false" ht="15" hidden="false" customHeight="false" outlineLevel="0" collapsed="false">
      <c r="A83" s="56" t="n">
        <v>20</v>
      </c>
      <c r="B83" s="57" t="s">
        <v>127</v>
      </c>
      <c r="C83" s="58" t="n">
        <v>50.3012</v>
      </c>
      <c r="D83" s="57" t="n">
        <v>32.0399</v>
      </c>
      <c r="E83" s="57" t="n">
        <v>0.00274307</v>
      </c>
      <c r="F83" s="58" t="n">
        <v>-0.0386772</v>
      </c>
      <c r="G83" s="58" t="n">
        <f aca="false">C83*$B$9+$B$10</f>
        <v>-0.00482511645301155</v>
      </c>
      <c r="H83" s="57" t="n">
        <f aca="false">G83-F83</f>
        <v>0.0338520835469885</v>
      </c>
      <c r="J83" s="59"/>
      <c r="K83" s="57"/>
    </row>
    <row r="84" customFormat="false" ht="15.75" hidden="false" customHeight="false" outlineLevel="0" collapsed="false">
      <c r="A84" s="56" t="n">
        <v>20</v>
      </c>
      <c r="B84" s="57" t="s">
        <v>127</v>
      </c>
      <c r="C84" s="58" t="n">
        <v>2.12056</v>
      </c>
      <c r="D84" s="57" t="n">
        <v>29.1683</v>
      </c>
      <c r="E84" s="57" t="n">
        <v>0.0111798</v>
      </c>
      <c r="F84" s="58" t="n">
        <v>-0.0190983</v>
      </c>
      <c r="G84" s="58" t="n">
        <f aca="false">C84*$B$9+$B$10</f>
        <v>-0.00477205915777731</v>
      </c>
      <c r="H84" s="57" t="n">
        <f aca="false">G84-F84</f>
        <v>0.0143262408422227</v>
      </c>
      <c r="J84" s="59"/>
      <c r="K84" s="57"/>
    </row>
    <row r="85" customFormat="false" ht="15.75" hidden="false" customHeight="false" outlineLevel="0" collapsed="false">
      <c r="A85" s="60" t="n">
        <v>21</v>
      </c>
      <c r="B85" s="57" t="s">
        <v>126</v>
      </c>
      <c r="C85" s="61" t="n">
        <v>187.985</v>
      </c>
      <c r="D85" s="62" t="n">
        <v>32.7999</v>
      </c>
      <c r="E85" s="62" t="n">
        <v>0.000642355</v>
      </c>
      <c r="F85" s="61" t="n">
        <v>0.00743866</v>
      </c>
      <c r="G85" s="61" t="n">
        <f aca="false">C85*$B$9+$B$10</f>
        <v>-0.00497673606673133</v>
      </c>
      <c r="H85" s="62" t="n">
        <f aca="false">G85-F85</f>
        <v>-0.0124153960667313</v>
      </c>
      <c r="J85" s="59"/>
      <c r="K85" s="57"/>
    </row>
    <row r="86" customFormat="false" ht="15" hidden="false" customHeight="false" outlineLevel="0" collapsed="false">
      <c r="A86" s="56" t="n">
        <v>21</v>
      </c>
      <c r="B86" s="57" t="s">
        <v>127</v>
      </c>
      <c r="C86" s="58" t="n">
        <v>50.1616</v>
      </c>
      <c r="D86" s="57" t="n">
        <v>32.1193</v>
      </c>
      <c r="E86" s="57" t="n">
        <v>0.000927018</v>
      </c>
      <c r="F86" s="58" t="n">
        <v>-0.0320091</v>
      </c>
      <c r="G86" s="58" t="n">
        <f aca="false">C86*$B$9+$B$10</f>
        <v>-0.00482496272324759</v>
      </c>
      <c r="H86" s="57" t="n">
        <f aca="false">G86-F86</f>
        <v>0.0271841372767524</v>
      </c>
      <c r="J86" s="59"/>
      <c r="K86" s="57"/>
    </row>
    <row r="87" customFormat="false" ht="15.75" hidden="false" customHeight="false" outlineLevel="0" collapsed="false">
      <c r="A87" s="56" t="n">
        <v>21</v>
      </c>
      <c r="B87" s="57" t="s">
        <v>127</v>
      </c>
      <c r="C87" s="58" t="n">
        <v>2.14819</v>
      </c>
      <c r="D87" s="57" t="n">
        <v>30.7396</v>
      </c>
      <c r="E87" s="57" t="n">
        <v>0.0243898</v>
      </c>
      <c r="F87" s="58" t="n">
        <v>-0.0653801</v>
      </c>
      <c r="G87" s="58" t="n">
        <f aca="false">C87*$B$9+$B$10</f>
        <v>-0.00477208958437745</v>
      </c>
      <c r="H87" s="57" t="n">
        <f aca="false">G87-F87</f>
        <v>0.0606080104156226</v>
      </c>
      <c r="J87" s="59"/>
      <c r="K87" s="57"/>
    </row>
    <row r="88" customFormat="false" ht="15.75" hidden="false" customHeight="false" outlineLevel="0" collapsed="false">
      <c r="A88" s="60" t="n">
        <v>22</v>
      </c>
      <c r="B88" s="57" t="s">
        <v>127</v>
      </c>
      <c r="C88" s="61" t="n">
        <v>210.352</v>
      </c>
      <c r="D88" s="62" t="n">
        <v>33.1211</v>
      </c>
      <c r="E88" s="62" t="n">
        <v>0.000945536</v>
      </c>
      <c r="F88" s="61" t="n">
        <v>-0.00390244</v>
      </c>
      <c r="G88" s="61" t="n">
        <f aca="false">C88*$B$9+$B$10</f>
        <v>-0.00500136696666343</v>
      </c>
      <c r="H88" s="62" t="n">
        <f aca="false">G88-F88</f>
        <v>-0.00109892696666342</v>
      </c>
      <c r="J88" s="59"/>
      <c r="K88" s="57"/>
    </row>
    <row r="89" customFormat="false" ht="15" hidden="false" customHeight="false" outlineLevel="0" collapsed="false">
      <c r="A89" s="56" t="n">
        <v>22</v>
      </c>
      <c r="B89" s="57" t="s">
        <v>127</v>
      </c>
      <c r="C89" s="58" t="n">
        <v>210.352</v>
      </c>
      <c r="D89" s="57" t="n">
        <v>33.1211</v>
      </c>
      <c r="E89" s="57" t="n">
        <v>0.000945536</v>
      </c>
      <c r="F89" s="58" t="n">
        <v>-0.0042038</v>
      </c>
      <c r="G89" s="58" t="n">
        <f aca="false">C89*$B$9+$B$10</f>
        <v>-0.00500136696666343</v>
      </c>
      <c r="H89" s="57" t="n">
        <f aca="false">G89-F89</f>
        <v>-0.000797566966663425</v>
      </c>
      <c r="J89" s="59"/>
      <c r="K89" s="57"/>
    </row>
    <row r="90" customFormat="false" ht="15" hidden="false" customHeight="false" outlineLevel="0" collapsed="false">
      <c r="A90" s="56" t="n">
        <v>22</v>
      </c>
      <c r="B90" s="57" t="s">
        <v>126</v>
      </c>
      <c r="C90" s="58" t="n">
        <v>149.928</v>
      </c>
      <c r="D90" s="57" t="n">
        <v>33.0725</v>
      </c>
      <c r="E90" s="57" t="n">
        <v>0.000558782</v>
      </c>
      <c r="F90" s="58" t="n">
        <v>-0.00760651</v>
      </c>
      <c r="G90" s="58" t="n">
        <f aca="false">C90*$B$9+$B$10</f>
        <v>-0.00493482708659472</v>
      </c>
      <c r="H90" s="57" t="n">
        <f aca="false">G90-F90</f>
        <v>0.00267168291340528</v>
      </c>
      <c r="J90" s="59"/>
      <c r="K90" s="57"/>
    </row>
    <row r="91" customFormat="false" ht="15" hidden="false" customHeight="false" outlineLevel="0" collapsed="false">
      <c r="A91" s="56" t="n">
        <v>22</v>
      </c>
      <c r="B91" s="57" t="s">
        <v>127</v>
      </c>
      <c r="C91" s="58" t="n">
        <v>99.8844</v>
      </c>
      <c r="D91" s="57" t="n">
        <v>32.8301</v>
      </c>
      <c r="E91" s="57" t="n">
        <v>0.00085243</v>
      </c>
      <c r="F91" s="58" t="n">
        <v>-0.0457115</v>
      </c>
      <c r="G91" s="58" t="n">
        <f aca="false">C91*$B$9+$B$10</f>
        <v>-0.00487971826986285</v>
      </c>
      <c r="H91" s="57" t="n">
        <f aca="false">G91-F91</f>
        <v>0.0408317817301372</v>
      </c>
      <c r="J91" s="59"/>
      <c r="K91" s="57"/>
    </row>
    <row r="92" customFormat="false" ht="15" hidden="false" customHeight="false" outlineLevel="0" collapsed="false">
      <c r="A92" s="56" t="n">
        <v>22</v>
      </c>
      <c r="B92" s="57" t="s">
        <v>127</v>
      </c>
      <c r="C92" s="58" t="n">
        <v>75.1625</v>
      </c>
      <c r="D92" s="57" t="n">
        <v>32.5126</v>
      </c>
      <c r="E92" s="57" t="n">
        <v>0.000524198</v>
      </c>
      <c r="F92" s="58" t="n">
        <v>-0.0267944</v>
      </c>
      <c r="G92" s="58" t="n">
        <f aca="false">C92*$B$9+$B$10</f>
        <v>-0.00485249411619757</v>
      </c>
      <c r="H92" s="57" t="n">
        <f aca="false">G92-F92</f>
        <v>0.0219419058838024</v>
      </c>
      <c r="J92" s="59"/>
      <c r="K92" s="57"/>
    </row>
    <row r="93" customFormat="false" ht="15" hidden="false" customHeight="false" outlineLevel="0" collapsed="false">
      <c r="A93" s="56" t="n">
        <v>22</v>
      </c>
      <c r="B93" s="57" t="s">
        <v>127</v>
      </c>
      <c r="C93" s="58" t="n">
        <v>49.8062</v>
      </c>
      <c r="D93" s="57" t="n">
        <v>32.0677</v>
      </c>
      <c r="E93" s="57" t="n">
        <v>0.00194342</v>
      </c>
      <c r="F93" s="58" t="n">
        <v>-0.018795</v>
      </c>
      <c r="G93" s="58" t="n">
        <f aca="false">C93*$B$9+$B$10</f>
        <v>-0.00482457135105481</v>
      </c>
      <c r="H93" s="57" t="n">
        <f aca="false">G93-F93</f>
        <v>0.0139704286489452</v>
      </c>
      <c r="J93" s="59"/>
      <c r="K93" s="57"/>
    </row>
    <row r="94" customFormat="false" ht="15" hidden="false" customHeight="false" outlineLevel="0" collapsed="false">
      <c r="A94" s="56" t="n">
        <v>22</v>
      </c>
      <c r="B94" s="57" t="s">
        <v>127</v>
      </c>
      <c r="C94" s="58" t="n">
        <v>49.8062</v>
      </c>
      <c r="D94" s="57" t="n">
        <v>32.0677</v>
      </c>
      <c r="E94" s="57" t="n">
        <v>0.00194342</v>
      </c>
      <c r="F94" s="58" t="n">
        <v>-0.00869751</v>
      </c>
      <c r="G94" s="58" t="n">
        <f aca="false">C94*$B$9+$B$10</f>
        <v>-0.00482457135105481</v>
      </c>
      <c r="H94" s="57" t="n">
        <f aca="false">G94-F94</f>
        <v>0.00387293864894519</v>
      </c>
      <c r="J94" s="59"/>
      <c r="K94" s="57"/>
    </row>
    <row r="95" customFormat="false" ht="15" hidden="false" customHeight="false" outlineLevel="0" collapsed="false">
      <c r="A95" s="56" t="n">
        <v>22</v>
      </c>
      <c r="B95" s="57" t="s">
        <v>127</v>
      </c>
      <c r="C95" s="58" t="n">
        <v>29.7611</v>
      </c>
      <c r="D95" s="57" t="n">
        <v>31.5892</v>
      </c>
      <c r="E95" s="57" t="n">
        <v>0.00816577</v>
      </c>
      <c r="F95" s="58" t="n">
        <v>-0.0431232</v>
      </c>
      <c r="G95" s="58" t="n">
        <f aca="false">C95*$B$9+$B$10</f>
        <v>-0.00480249736472545</v>
      </c>
      <c r="H95" s="57" t="n">
        <f aca="false">G95-F95</f>
        <v>0.0383207026352745</v>
      </c>
      <c r="J95" s="59"/>
      <c r="K95" s="57"/>
    </row>
    <row r="96" customFormat="false" ht="15" hidden="false" customHeight="false" outlineLevel="0" collapsed="false">
      <c r="A96" s="56" t="n">
        <v>22</v>
      </c>
      <c r="B96" s="57" t="s">
        <v>127</v>
      </c>
      <c r="C96" s="58" t="n">
        <v>19.8872</v>
      </c>
      <c r="D96" s="57" t="n">
        <v>31.2904</v>
      </c>
      <c r="E96" s="57" t="n">
        <v>0.000667477</v>
      </c>
      <c r="F96" s="58" t="n">
        <v>-0.0467319</v>
      </c>
      <c r="G96" s="58" t="n">
        <f aca="false">C96*$B$9+$B$10</f>
        <v>-0.00479162406733021</v>
      </c>
      <c r="H96" s="57" t="n">
        <f aca="false">G96-F96</f>
        <v>0.0419402759326698</v>
      </c>
      <c r="J96" s="59"/>
      <c r="K96" s="57"/>
    </row>
    <row r="97" customFormat="false" ht="15" hidden="false" customHeight="false" outlineLevel="0" collapsed="false">
      <c r="A97" s="56" t="n">
        <v>22</v>
      </c>
      <c r="B97" s="57" t="s">
        <v>127</v>
      </c>
      <c r="C97" s="58" t="n">
        <v>9.98211</v>
      </c>
      <c r="D97" s="57" t="n">
        <v>30.7937</v>
      </c>
      <c r="E97" s="57" t="n">
        <v>0.0111247</v>
      </c>
      <c r="F97" s="58" t="n">
        <v>-0.0848331</v>
      </c>
      <c r="G97" s="58" t="n">
        <f aca="false">C97*$B$9+$B$10</f>
        <v>-0.0047807164230056</v>
      </c>
      <c r="H97" s="57" t="n">
        <f aca="false">G97-F97</f>
        <v>0.0800523835769944</v>
      </c>
      <c r="J97" s="59"/>
      <c r="K97" s="57"/>
    </row>
    <row r="98" customFormat="false" ht="15" hidden="false" customHeight="false" outlineLevel="0" collapsed="false">
      <c r="A98" s="56" t="n">
        <v>22</v>
      </c>
      <c r="B98" s="57" t="s">
        <v>127</v>
      </c>
      <c r="C98" s="58" t="n">
        <v>4.7927</v>
      </c>
      <c r="D98" s="57" t="n">
        <v>29.6541</v>
      </c>
      <c r="E98" s="57" t="n">
        <v>0.033923</v>
      </c>
      <c r="F98" s="58" t="n">
        <v>-0.40242</v>
      </c>
      <c r="G98" s="58" t="n">
        <f aca="false">C98*$B$9+$B$10</f>
        <v>-0.00477500176129788</v>
      </c>
      <c r="H98" s="57" t="n">
        <f aca="false">G98-F98</f>
        <v>0.397644998238702</v>
      </c>
      <c r="J98" s="59"/>
      <c r="K98" s="57"/>
    </row>
    <row r="99" customFormat="false" ht="15" hidden="false" customHeight="false" outlineLevel="0" collapsed="false">
      <c r="A99" s="56" t="n">
        <v>22</v>
      </c>
      <c r="B99" s="57" t="s">
        <v>127</v>
      </c>
      <c r="C99" s="58" t="n">
        <v>2.06418</v>
      </c>
      <c r="D99" s="57" t="n">
        <v>29.4197</v>
      </c>
      <c r="E99" s="57" t="n">
        <v>0.0414616</v>
      </c>
      <c r="F99" s="58" t="n">
        <v>0.0319481</v>
      </c>
      <c r="G99" s="58" t="n">
        <f aca="false">C99*$B$9+$B$10</f>
        <v>-0.00477199707121505</v>
      </c>
      <c r="H99" s="57" t="n">
        <f aca="false">G99-F99</f>
        <v>-0.0367200970712151</v>
      </c>
      <c r="J99" s="59"/>
      <c r="K99" s="57"/>
    </row>
    <row r="100" customFormat="false" ht="15.75" hidden="false" customHeight="false" outlineLevel="0" collapsed="false">
      <c r="A100" s="56" t="n">
        <v>22</v>
      </c>
      <c r="B100" s="57" t="s">
        <v>127</v>
      </c>
      <c r="C100" s="58" t="n">
        <v>2.06374</v>
      </c>
      <c r="D100" s="57" t="n">
        <v>29.4197</v>
      </c>
      <c r="E100" s="57" t="n">
        <v>0.041422</v>
      </c>
      <c r="F100" s="58" t="n">
        <v>0.0409718</v>
      </c>
      <c r="G100" s="58" t="n">
        <f aca="false">C100*$B$9+$B$10</f>
        <v>-0.00477199658667998</v>
      </c>
      <c r="H100" s="57" t="n">
        <f aca="false">G100-F100</f>
        <v>-0.04574379658668</v>
      </c>
      <c r="J100" s="59"/>
      <c r="K100" s="57"/>
    </row>
    <row r="101" customFormat="false" ht="15.75" hidden="false" customHeight="false" outlineLevel="0" collapsed="false">
      <c r="A101" s="60" t="n">
        <v>23</v>
      </c>
      <c r="B101" s="57" t="s">
        <v>127</v>
      </c>
      <c r="C101" s="61" t="n">
        <v>84.1537</v>
      </c>
      <c r="D101" s="62" t="n">
        <v>32.7083</v>
      </c>
      <c r="E101" s="62" t="n">
        <v>0.00143322</v>
      </c>
      <c r="F101" s="61" t="n">
        <v>0.133965</v>
      </c>
      <c r="G101" s="61" t="n">
        <f aca="false">C101*$B$9+$B$10</f>
        <v>-0.00486239537016411</v>
      </c>
      <c r="H101" s="62" t="n">
        <f aca="false">G101-F101</f>
        <v>-0.138827395370164</v>
      </c>
      <c r="J101" s="59"/>
      <c r="K101" s="57"/>
    </row>
    <row r="102" customFormat="false" ht="15" hidden="false" customHeight="false" outlineLevel="0" collapsed="false">
      <c r="A102" s="56" t="n">
        <v>23</v>
      </c>
      <c r="B102" s="57" t="s">
        <v>127</v>
      </c>
      <c r="C102" s="58" t="n">
        <v>20.2393</v>
      </c>
      <c r="D102" s="57" t="n">
        <v>31.5074</v>
      </c>
      <c r="E102" s="57" t="n">
        <v>0.0164392</v>
      </c>
      <c r="F102" s="58" t="n">
        <v>0.0509586</v>
      </c>
      <c r="G102" s="58" t="n">
        <f aca="false">C102*$B$9+$B$10</f>
        <v>-0.00479201180550994</v>
      </c>
      <c r="H102" s="57" t="n">
        <f aca="false">G102-F102</f>
        <v>-0.0557506118055099</v>
      </c>
      <c r="J102" s="59"/>
      <c r="K102" s="57"/>
    </row>
    <row r="103" customFormat="false" ht="15.75" hidden="false" customHeight="false" outlineLevel="0" collapsed="false">
      <c r="A103" s="56" t="n">
        <v>23</v>
      </c>
      <c r="B103" s="57" t="s">
        <v>127</v>
      </c>
      <c r="C103" s="58" t="n">
        <v>2.41453</v>
      </c>
      <c r="D103" s="57" t="n">
        <v>29.6262</v>
      </c>
      <c r="E103" s="57" t="n">
        <v>0.0168628</v>
      </c>
      <c r="F103" s="58" t="n">
        <v>0.0513153</v>
      </c>
      <c r="G103" s="58" t="n">
        <f aca="false">C103*$B$9+$B$10</f>
        <v>-0.00477238288226665</v>
      </c>
      <c r="H103" s="57" t="n">
        <f aca="false">G103-F103</f>
        <v>-0.0560876828822667</v>
      </c>
      <c r="J103" s="59"/>
      <c r="K103" s="57"/>
    </row>
    <row r="104" customFormat="false" ht="15.75" hidden="false" customHeight="false" outlineLevel="0" collapsed="false">
      <c r="A104" s="60" t="n">
        <v>24</v>
      </c>
      <c r="B104" s="57" t="s">
        <v>126</v>
      </c>
      <c r="C104" s="61" t="n">
        <v>119.506</v>
      </c>
      <c r="D104" s="62" t="n">
        <v>32.6597</v>
      </c>
      <c r="E104" s="62" t="n">
        <v>0.000361421</v>
      </c>
      <c r="F104" s="61" t="n">
        <v>0.0060997</v>
      </c>
      <c r="G104" s="61" t="n">
        <f aca="false">C104*$B$9+$B$10</f>
        <v>-0.00490132589118478</v>
      </c>
      <c r="H104" s="62" t="n">
        <f aca="false">G104-F104</f>
        <v>-0.0110010258911848</v>
      </c>
      <c r="J104" s="59"/>
      <c r="K104" s="57"/>
    </row>
    <row r="105" customFormat="false" ht="15" hidden="false" customHeight="false" outlineLevel="0" collapsed="false">
      <c r="A105" s="56" t="n">
        <v>24</v>
      </c>
      <c r="B105" s="57" t="s">
        <v>127</v>
      </c>
      <c r="C105" s="58" t="n">
        <v>50.1504</v>
      </c>
      <c r="D105" s="57" t="n">
        <v>32.2359</v>
      </c>
      <c r="E105" s="57" t="n">
        <v>0.00068436</v>
      </c>
      <c r="F105" s="58" t="n">
        <v>-0.0207748</v>
      </c>
      <c r="G105" s="58" t="n">
        <f aca="false">C105*$B$9+$B$10</f>
        <v>-0.00482495038962756</v>
      </c>
      <c r="H105" s="57" t="n">
        <f aca="false">G105-F105</f>
        <v>0.0159498496103724</v>
      </c>
      <c r="J105" s="59"/>
      <c r="K105" s="57"/>
    </row>
    <row r="106" customFormat="false" ht="15.75" hidden="false" customHeight="false" outlineLevel="0" collapsed="false">
      <c r="A106" s="56" t="n">
        <v>24</v>
      </c>
      <c r="B106" s="57" t="s">
        <v>127</v>
      </c>
      <c r="C106" s="58" t="n">
        <v>2.4774</v>
      </c>
      <c r="D106" s="57" t="n">
        <v>29.5116</v>
      </c>
      <c r="E106" s="57" t="n">
        <v>0.0936214</v>
      </c>
      <c r="F106" s="58" t="n">
        <v>0.0143566</v>
      </c>
      <c r="G106" s="58" t="n">
        <f aca="false">C106*$B$9+$B$10</f>
        <v>-0.00477245211572124</v>
      </c>
      <c r="H106" s="57" t="n">
        <f aca="false">G106-F106</f>
        <v>-0.0191290521157212</v>
      </c>
      <c r="J106" s="59"/>
      <c r="K106" s="57"/>
    </row>
    <row r="107" customFormat="false" ht="15.75" hidden="false" customHeight="false" outlineLevel="0" collapsed="false">
      <c r="A107" s="60" t="n">
        <v>25</v>
      </c>
      <c r="B107" s="57" t="s">
        <v>126</v>
      </c>
      <c r="C107" s="61" t="n">
        <v>111.862</v>
      </c>
      <c r="D107" s="62" t="n">
        <v>32.5867</v>
      </c>
      <c r="E107" s="62" t="n">
        <v>0.000249042</v>
      </c>
      <c r="F107" s="61" t="n">
        <v>-0.00691223</v>
      </c>
      <c r="G107" s="61" t="n">
        <f aca="false">C107*$B$9+$B$10</f>
        <v>-0.00489290819551343</v>
      </c>
      <c r="H107" s="62" t="n">
        <f aca="false">G107-F107</f>
        <v>0.00201932180448657</v>
      </c>
      <c r="J107" s="59"/>
      <c r="K107" s="57"/>
    </row>
    <row r="108" customFormat="false" ht="15" hidden="false" customHeight="false" outlineLevel="0" collapsed="false">
      <c r="A108" s="56" t="n">
        <v>25</v>
      </c>
      <c r="B108" s="57" t="s">
        <v>127</v>
      </c>
      <c r="C108" s="58" t="n">
        <v>50.0906</v>
      </c>
      <c r="D108" s="57" t="n">
        <v>32.1763</v>
      </c>
      <c r="E108" s="57" t="n">
        <v>0.000690648</v>
      </c>
      <c r="F108" s="58" t="n">
        <v>-0.0169525</v>
      </c>
      <c r="G108" s="58" t="n">
        <f aca="false">C108*$B$9+$B$10</f>
        <v>-0.00482488453690632</v>
      </c>
      <c r="H108" s="57" t="n">
        <f aca="false">G108-F108</f>
        <v>0.0121276154630937</v>
      </c>
      <c r="J108" s="59"/>
      <c r="K108" s="57"/>
    </row>
    <row r="109" customFormat="false" ht="15.75" hidden="false" customHeight="false" outlineLevel="0" collapsed="false">
      <c r="A109" s="56" t="n">
        <v>25</v>
      </c>
      <c r="B109" s="57" t="s">
        <v>127</v>
      </c>
      <c r="C109" s="58" t="n">
        <v>2.23173</v>
      </c>
      <c r="D109" s="57" t="n">
        <v>27.4138</v>
      </c>
      <c r="E109" s="57" t="n">
        <v>0.0815841</v>
      </c>
      <c r="F109" s="58" t="n">
        <v>-0.901148</v>
      </c>
      <c r="G109" s="58" t="n">
        <f aca="false">C109*$B$9+$B$10</f>
        <v>-0.00477218157996829</v>
      </c>
      <c r="H109" s="57" t="n">
        <f aca="false">G109-F109</f>
        <v>0.896375818420032</v>
      </c>
      <c r="J109" s="59"/>
      <c r="K109" s="57"/>
    </row>
    <row r="110" customFormat="false" ht="15.75" hidden="false" customHeight="false" outlineLevel="0" collapsed="false">
      <c r="A110" s="60" t="n">
        <v>26</v>
      </c>
      <c r="B110" s="57" t="s">
        <v>127</v>
      </c>
      <c r="C110" s="61" t="n">
        <v>110.349</v>
      </c>
      <c r="D110" s="62" t="n">
        <v>32.64</v>
      </c>
      <c r="E110" s="62" t="n">
        <v>0.00101017</v>
      </c>
      <c r="F110" s="61" t="n">
        <v>0.00530243</v>
      </c>
      <c r="G110" s="61" t="n">
        <f aca="false">C110*$B$9+$B$10</f>
        <v>-0.00489124205559314</v>
      </c>
      <c r="H110" s="62" t="n">
        <f aca="false">G110-F110</f>
        <v>-0.0101936720555931</v>
      </c>
      <c r="J110" s="59"/>
      <c r="K110" s="57"/>
    </row>
    <row r="111" customFormat="false" ht="15" hidden="false" customHeight="false" outlineLevel="0" collapsed="false">
      <c r="A111" s="56" t="n">
        <v>26</v>
      </c>
      <c r="B111" s="57" t="s">
        <v>127</v>
      </c>
      <c r="C111" s="58" t="n">
        <v>75.031</v>
      </c>
      <c r="D111" s="57" t="n">
        <v>32.4589</v>
      </c>
      <c r="E111" s="57" t="n">
        <v>0.00714807</v>
      </c>
      <c r="F111" s="58" t="n">
        <v>-0.0222664</v>
      </c>
      <c r="G111" s="58" t="n">
        <f aca="false">C111*$B$9+$B$10</f>
        <v>-0.00485234930628381</v>
      </c>
      <c r="H111" s="57" t="n">
        <f aca="false">G111-F111</f>
        <v>0.0174140506937162</v>
      </c>
      <c r="J111" s="59"/>
      <c r="K111" s="57"/>
    </row>
    <row r="112" customFormat="false" ht="15" hidden="false" customHeight="false" outlineLevel="0" collapsed="false">
      <c r="A112" s="56" t="n">
        <v>26</v>
      </c>
      <c r="B112" s="57" t="s">
        <v>127</v>
      </c>
      <c r="C112" s="58" t="n">
        <v>50.1965</v>
      </c>
      <c r="D112" s="57" t="n">
        <v>32.1364</v>
      </c>
      <c r="E112" s="57" t="n">
        <v>0.005528</v>
      </c>
      <c r="F112" s="58" t="n">
        <v>-0.0244865</v>
      </c>
      <c r="G112" s="58" t="n">
        <f aca="false">C112*$B$9+$B$10</f>
        <v>-0.00482500115568858</v>
      </c>
      <c r="H112" s="57" t="n">
        <f aca="false">G112-F112</f>
        <v>0.0196614988443114</v>
      </c>
      <c r="J112" s="59"/>
      <c r="K112" s="57"/>
    </row>
    <row r="113" customFormat="false" ht="15" hidden="false" customHeight="false" outlineLevel="0" collapsed="false">
      <c r="A113" s="56" t="n">
        <v>26</v>
      </c>
      <c r="B113" s="57" t="s">
        <v>127</v>
      </c>
      <c r="C113" s="58" t="n">
        <v>29.8292</v>
      </c>
      <c r="D113" s="57" t="n">
        <v>31.7574</v>
      </c>
      <c r="E113" s="57" t="n">
        <v>0.0200094</v>
      </c>
      <c r="F113" s="58" t="n">
        <v>-0.0767059</v>
      </c>
      <c r="G113" s="58" t="n">
        <f aca="false">C113*$B$9+$B$10</f>
        <v>-0.00480257235754011</v>
      </c>
      <c r="H113" s="57" t="n">
        <f aca="false">G113-F113</f>
        <v>0.0719033276424599</v>
      </c>
      <c r="J113" s="59"/>
      <c r="K113" s="57"/>
    </row>
    <row r="114" customFormat="false" ht="15" hidden="false" customHeight="false" outlineLevel="0" collapsed="false">
      <c r="A114" s="56" t="n">
        <v>26</v>
      </c>
      <c r="B114" s="57" t="s">
        <v>127</v>
      </c>
      <c r="C114" s="58" t="n">
        <v>20.2645</v>
      </c>
      <c r="D114" s="57" t="n">
        <v>31.2378</v>
      </c>
      <c r="E114" s="57" t="n">
        <v>0.0130958</v>
      </c>
      <c r="F114" s="58" t="n">
        <v>-0.248814</v>
      </c>
      <c r="G114" s="58" t="n">
        <f aca="false">C114*$B$9+$B$10</f>
        <v>-0.00479203955615501</v>
      </c>
      <c r="H114" s="57" t="n">
        <f aca="false">G114-F114</f>
        <v>0.244021960443845</v>
      </c>
      <c r="J114" s="59"/>
      <c r="K114" s="57"/>
    </row>
    <row r="115" customFormat="false" ht="15" hidden="false" customHeight="false" outlineLevel="0" collapsed="false">
      <c r="A115" s="56" t="n">
        <v>26</v>
      </c>
      <c r="B115" s="57" t="s">
        <v>127</v>
      </c>
      <c r="C115" s="58" t="n">
        <v>10.1444</v>
      </c>
      <c r="D115" s="57" t="n">
        <v>30.1736</v>
      </c>
      <c r="E115" s="57" t="n">
        <v>0.040836</v>
      </c>
      <c r="F115" s="58" t="n">
        <v>-0.222094</v>
      </c>
      <c r="G115" s="58" t="n">
        <f aca="false">C115*$B$9+$B$10</f>
        <v>-0.00478089513936229</v>
      </c>
      <c r="H115" s="57" t="n">
        <f aca="false">G115-F115</f>
        <v>0.217313104860638</v>
      </c>
      <c r="J115" s="59"/>
      <c r="K115" s="57"/>
    </row>
    <row r="116" customFormat="false" ht="15" hidden="false" customHeight="false" outlineLevel="0" collapsed="false">
      <c r="A116" s="56" t="n">
        <v>26</v>
      </c>
      <c r="B116" s="57" t="s">
        <v>127</v>
      </c>
      <c r="C116" s="58" t="n">
        <v>5.01112</v>
      </c>
      <c r="D116" s="57" t="n">
        <v>29.4272</v>
      </c>
      <c r="E116" s="57" t="n">
        <v>0.0480975</v>
      </c>
      <c r="F116" s="58" t="n">
        <v>-0.147411</v>
      </c>
      <c r="G116" s="58" t="n">
        <f aca="false">C116*$B$9+$B$10</f>
        <v>-0.00477524228891281</v>
      </c>
      <c r="H116" s="57" t="n">
        <f aca="false">G116-F116</f>
        <v>0.142635757711087</v>
      </c>
      <c r="J116" s="59"/>
      <c r="K116" s="57"/>
    </row>
    <row r="117" customFormat="false" ht="15.75" hidden="false" customHeight="false" outlineLevel="0" collapsed="false">
      <c r="A117" s="56" t="n">
        <v>26</v>
      </c>
      <c r="B117" s="57" t="s">
        <v>127</v>
      </c>
      <c r="C117" s="58" t="n">
        <v>2.19916</v>
      </c>
      <c r="D117" s="57" t="n">
        <v>27.9902</v>
      </c>
      <c r="E117" s="57" t="n">
        <v>0.0551978</v>
      </c>
      <c r="F117" s="58" t="n">
        <v>-0.46763</v>
      </c>
      <c r="G117" s="58" t="n">
        <f aca="false">C117*$B$9+$B$10</f>
        <v>-0.00477214571336075</v>
      </c>
      <c r="H117" s="57" t="n">
        <f aca="false">G117-F117</f>
        <v>0.462857854286639</v>
      </c>
      <c r="J117" s="59"/>
      <c r="K117" s="57"/>
    </row>
    <row r="118" customFormat="false" ht="15.75" hidden="false" customHeight="false" outlineLevel="0" collapsed="false">
      <c r="A118" s="60" t="n">
        <v>27</v>
      </c>
      <c r="B118" s="57" t="s">
        <v>127</v>
      </c>
      <c r="C118" s="61" t="n">
        <v>36.0647</v>
      </c>
      <c r="D118" s="62" t="n">
        <v>31.8612</v>
      </c>
      <c r="E118" s="62" t="n">
        <v>0.0105994</v>
      </c>
      <c r="F118" s="61" t="n">
        <v>0.22765</v>
      </c>
      <c r="G118" s="61" t="n">
        <f aca="false">C118*$B$9+$B$10</f>
        <v>-0.00480943899037091</v>
      </c>
      <c r="H118" s="62" t="n">
        <f aca="false">G118-F118</f>
        <v>-0.232459438990371</v>
      </c>
      <c r="J118" s="59"/>
      <c r="K118" s="57"/>
    </row>
    <row r="119" customFormat="false" ht="15" hidden="false" customHeight="false" outlineLevel="0" collapsed="false">
      <c r="A119" s="56" t="n">
        <v>27</v>
      </c>
      <c r="B119" s="57" t="s">
        <v>127</v>
      </c>
      <c r="C119" s="58" t="n">
        <v>30.6798</v>
      </c>
      <c r="D119" s="57" t="n">
        <v>31.6898</v>
      </c>
      <c r="E119" s="57" t="n">
        <v>0.00374894</v>
      </c>
      <c r="F119" s="58" t="n">
        <v>-0.0235424</v>
      </c>
      <c r="G119" s="58" t="n">
        <f aca="false">C119*$B$9+$B$10</f>
        <v>-0.00480350905193284</v>
      </c>
      <c r="H119" s="57" t="n">
        <f aca="false">G119-F119</f>
        <v>0.0187388909480672</v>
      </c>
      <c r="J119" s="59"/>
      <c r="K119" s="57"/>
    </row>
    <row r="120" customFormat="false" ht="15.75" hidden="false" customHeight="false" outlineLevel="0" collapsed="false">
      <c r="A120" s="56" t="n">
        <v>27</v>
      </c>
      <c r="B120" s="57" t="s">
        <v>127</v>
      </c>
      <c r="C120" s="58" t="n">
        <v>2.26857</v>
      </c>
      <c r="D120" s="57" t="n">
        <v>28.0884</v>
      </c>
      <c r="E120" s="57" t="n">
        <v>0.0360054</v>
      </c>
      <c r="F120" s="58" t="n">
        <v>0.0333767</v>
      </c>
      <c r="G120" s="58" t="n">
        <f aca="false">C120*$B$9+$B$10</f>
        <v>-0.00477222214876846</v>
      </c>
      <c r="H120" s="57" t="n">
        <f aca="false">G120-F120</f>
        <v>-0.0381489221487685</v>
      </c>
      <c r="J120" s="59"/>
      <c r="K120" s="57"/>
    </row>
    <row r="121" customFormat="false" ht="15.75" hidden="false" customHeight="false" outlineLevel="0" collapsed="false">
      <c r="A121" s="60" t="n">
        <v>28</v>
      </c>
      <c r="B121" s="57" t="s">
        <v>127</v>
      </c>
      <c r="C121" s="61" t="n">
        <v>44.3896</v>
      </c>
      <c r="D121" s="62" t="n">
        <v>32.1223</v>
      </c>
      <c r="E121" s="62" t="n">
        <v>0.000487203</v>
      </c>
      <c r="F121" s="61" t="n">
        <v>0.185118</v>
      </c>
      <c r="G121" s="61" t="n">
        <f aca="false">C121*$B$9+$B$10</f>
        <v>-0.00481860650406719</v>
      </c>
      <c r="H121" s="62" t="n">
        <f aca="false">G121-F121</f>
        <v>-0.189936606504067</v>
      </c>
      <c r="J121" s="59"/>
      <c r="K121" s="57"/>
    </row>
    <row r="122" customFormat="false" ht="15" hidden="false" customHeight="false" outlineLevel="0" collapsed="false">
      <c r="A122" s="56" t="n">
        <v>28</v>
      </c>
      <c r="B122" s="57" t="s">
        <v>127</v>
      </c>
      <c r="C122" s="58" t="n">
        <v>29.9007</v>
      </c>
      <c r="D122" s="57" t="n">
        <v>31.7351</v>
      </c>
      <c r="E122" s="57" t="n">
        <v>0.00273841</v>
      </c>
      <c r="F122" s="58" t="n">
        <v>-0.0821781</v>
      </c>
      <c r="G122" s="58" t="n">
        <f aca="false">C122*$B$9+$B$10</f>
        <v>-0.00480265109448941</v>
      </c>
      <c r="H122" s="57" t="n">
        <f aca="false">G122-F122</f>
        <v>0.0773754489055106</v>
      </c>
      <c r="J122" s="59"/>
      <c r="K122" s="57"/>
    </row>
    <row r="123" customFormat="false" ht="15.75" hidden="false" customHeight="false" outlineLevel="0" collapsed="false">
      <c r="A123" s="56" t="n">
        <v>28</v>
      </c>
      <c r="B123" s="57" t="s">
        <v>127</v>
      </c>
      <c r="C123" s="58" t="n">
        <v>2.28113</v>
      </c>
      <c r="D123" s="57" t="n">
        <v>27.2896</v>
      </c>
      <c r="E123" s="57" t="n">
        <v>0.00171896</v>
      </c>
      <c r="F123" s="58" t="n">
        <v>-0.320765</v>
      </c>
      <c r="G123" s="58" t="n">
        <f aca="false">C123*$B$9+$B$10</f>
        <v>-0.00477223598004235</v>
      </c>
      <c r="H123" s="57" t="n">
        <f aca="false">G123-F123</f>
        <v>0.315992764019958</v>
      </c>
      <c r="J123" s="59"/>
      <c r="K123" s="57"/>
    </row>
    <row r="124" customFormat="false" ht="15.75" hidden="false" customHeight="false" outlineLevel="0" collapsed="false">
      <c r="A124" s="60" t="n">
        <v>29</v>
      </c>
      <c r="B124" s="57" t="s">
        <v>127</v>
      </c>
      <c r="C124" s="61" t="n">
        <v>102.51</v>
      </c>
      <c r="D124" s="62" t="n">
        <v>32.4539</v>
      </c>
      <c r="E124" s="62" t="n">
        <v>0.0018877</v>
      </c>
      <c r="F124" s="61" t="n">
        <v>0.00317001</v>
      </c>
      <c r="G124" s="61" t="n">
        <f aca="false">C124*$B$9+$B$10</f>
        <v>-0.00488260962278732</v>
      </c>
      <c r="H124" s="62" t="n">
        <f aca="false">G124-F124</f>
        <v>-0.00805261962278732</v>
      </c>
      <c r="J124" s="59"/>
      <c r="K124" s="57"/>
    </row>
    <row r="125" customFormat="false" ht="15" hidden="false" customHeight="false" outlineLevel="0" collapsed="false">
      <c r="A125" s="56" t="n">
        <v>29</v>
      </c>
      <c r="B125" s="57" t="s">
        <v>127</v>
      </c>
      <c r="C125" s="58" t="n">
        <v>49.8596</v>
      </c>
      <c r="D125" s="57" t="n">
        <v>32.1655</v>
      </c>
      <c r="E125" s="57" t="n">
        <v>0.00135071</v>
      </c>
      <c r="F125" s="58" t="n">
        <v>-0.0242615</v>
      </c>
      <c r="G125" s="58" t="n">
        <f aca="false">C125*$B$9+$B$10</f>
        <v>-0.00482463015599318</v>
      </c>
      <c r="H125" s="57" t="n">
        <f aca="false">G125-F125</f>
        <v>0.0194368698440068</v>
      </c>
      <c r="J125" s="59"/>
      <c r="K125" s="57"/>
    </row>
    <row r="126" customFormat="false" ht="15.75" hidden="false" customHeight="false" outlineLevel="0" collapsed="false">
      <c r="A126" s="56" t="n">
        <v>29</v>
      </c>
      <c r="B126" s="57" t="s">
        <v>127</v>
      </c>
      <c r="C126" s="58" t="n">
        <v>2.36358</v>
      </c>
      <c r="D126" s="57" t="n">
        <v>29.3692</v>
      </c>
      <c r="E126" s="57" t="n">
        <v>0.00847976</v>
      </c>
      <c r="F126" s="58" t="n">
        <v>-0.330688</v>
      </c>
      <c r="G126" s="58" t="n">
        <f aca="false">C126*$B$9+$B$10</f>
        <v>-0.00477232677530767</v>
      </c>
      <c r="H126" s="57" t="n">
        <f aca="false">G126-F126</f>
        <v>0.325915673224692</v>
      </c>
      <c r="J126" s="59"/>
      <c r="K126" s="57"/>
    </row>
    <row r="127" customFormat="false" ht="15.75" hidden="false" customHeight="false" outlineLevel="0" collapsed="false">
      <c r="A127" s="60" t="n">
        <v>30</v>
      </c>
      <c r="B127" s="57" t="s">
        <v>127</v>
      </c>
      <c r="C127" s="61" t="n">
        <v>145.864</v>
      </c>
      <c r="D127" s="62" t="n">
        <v>32.1322</v>
      </c>
      <c r="E127" s="62" t="n">
        <v>0.00111735</v>
      </c>
      <c r="F127" s="61" t="n">
        <v>0.0563164</v>
      </c>
      <c r="G127" s="61" t="n">
        <f aca="false">C127*$B$9+$B$10</f>
        <v>-0.00493035174446908</v>
      </c>
      <c r="H127" s="62" t="n">
        <f aca="false">G127-F127</f>
        <v>-0.0612467517444691</v>
      </c>
      <c r="J127" s="59"/>
      <c r="K127" s="57"/>
    </row>
    <row r="128" customFormat="false" ht="15" hidden="false" customHeight="false" outlineLevel="0" collapsed="false">
      <c r="A128" s="56" t="n">
        <v>30</v>
      </c>
      <c r="B128" s="57" t="s">
        <v>126</v>
      </c>
      <c r="C128" s="58" t="n">
        <v>50.7141</v>
      </c>
      <c r="D128" s="57" t="n">
        <v>31.7118</v>
      </c>
      <c r="E128" s="57" t="n">
        <v>0.00028394</v>
      </c>
      <c r="F128" s="58" t="n">
        <v>-0.011755</v>
      </c>
      <c r="G128" s="58" t="n">
        <f aca="false">C128*$B$9+$B$10</f>
        <v>-0.0048255711451286</v>
      </c>
      <c r="H128" s="57" t="n">
        <f aca="false">G128-F128</f>
        <v>0.0069294288548714</v>
      </c>
      <c r="J128" s="59"/>
      <c r="K128" s="57"/>
    </row>
    <row r="129" customFormat="false" ht="15.75" hidden="false" customHeight="false" outlineLevel="0" collapsed="false">
      <c r="A129" s="56" t="n">
        <v>30</v>
      </c>
      <c r="B129" s="57" t="s">
        <v>127</v>
      </c>
      <c r="C129" s="58" t="n">
        <v>2.26693</v>
      </c>
      <c r="D129" s="57" t="n">
        <v>27.3869</v>
      </c>
      <c r="E129" s="57" t="n">
        <v>0.0601252</v>
      </c>
      <c r="F129" s="58" t="n">
        <v>-0.0965729</v>
      </c>
      <c r="G129" s="58" t="n">
        <f aca="false">C129*$B$9+$B$10</f>
        <v>-0.0047722203427741</v>
      </c>
      <c r="H129" s="57" t="n">
        <f aca="false">G129-F129</f>
        <v>0.0918006796572259</v>
      </c>
      <c r="J129" s="59"/>
      <c r="K129" s="57"/>
    </row>
    <row r="130" customFormat="false" ht="16.5" hidden="false" customHeight="false" outlineLevel="0" collapsed="false">
      <c r="A130" s="60" t="n">
        <v>31</v>
      </c>
      <c r="B130" s="57" t="s">
        <v>127</v>
      </c>
      <c r="C130" s="61" t="n">
        <v>2.28087</v>
      </c>
      <c r="D130" s="62" t="n">
        <v>28.3066</v>
      </c>
      <c r="E130" s="62" t="n">
        <v>0.00593078</v>
      </c>
      <c r="F130" s="61" t="n">
        <v>-0.058754</v>
      </c>
      <c r="G130" s="61" t="n">
        <f aca="false">C130*$B$9+$B$10</f>
        <v>-0.00477223569372617</v>
      </c>
      <c r="H130" s="62" t="n">
        <f aca="false">G130-F130</f>
        <v>0.0539817643062738</v>
      </c>
      <c r="J130" s="63"/>
      <c r="K130" s="64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28</v>
      </c>
    </row>
    <row r="7" s="36" customFormat="true" ht="15.75" hidden="false" customHeight="false" outlineLevel="0" collapsed="false">
      <c r="A7" s="39" t="s">
        <v>103</v>
      </c>
      <c r="B7" s="39"/>
      <c r="C7" s="39"/>
      <c r="E7" s="39" t="s">
        <v>104</v>
      </c>
      <c r="F7" s="39"/>
      <c r="G7" s="39"/>
      <c r="I7" s="39" t="s">
        <v>105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6</v>
      </c>
      <c r="E8" s="42" t="s">
        <v>107</v>
      </c>
      <c r="F8" s="42"/>
      <c r="G8" s="42" t="n">
        <f aca="false">INDEX(LINEST(known_ys,known_xs,TRUE(),TRUE()),3,1)</f>
        <v>0.0180285657400578</v>
      </c>
      <c r="I8" s="43" t="s">
        <v>108</v>
      </c>
      <c r="J8" s="43" t="s">
        <v>109</v>
      </c>
    </row>
    <row r="9" customFormat="false" ht="15" hidden="false" customHeight="false" outlineLevel="0" collapsed="false">
      <c r="A9" s="0" t="s">
        <v>110</v>
      </c>
      <c r="B9" s="0" t="n">
        <f aca="false">INDEX(LINEST(known_ys,known_xs,TRUE(),TRUE()),1,1)</f>
        <v>-1.37206288743838E-006</v>
      </c>
      <c r="C9" s="0" t="n">
        <f aca="false">INDEX(LINEST(known_ys,known_xs,TRUE(),TRUE()),2,1)</f>
        <v>2.26426815043245E-006</v>
      </c>
      <c r="E9" s="0" t="s">
        <v>111</v>
      </c>
      <c r="G9" s="0" t="n">
        <f aca="false">INDEX(LINEST(known_ys,known_xs,TRUE(),TRUE()),3,2)</f>
        <v>0.00589407329572188</v>
      </c>
      <c r="I9" s="0" t="n">
        <f aca="false">MIN(known_xs)</f>
        <v>2.19696</v>
      </c>
      <c r="J9" s="0" t="n">
        <f aca="false">I9*$B$9+$B$10</f>
        <v>0.00114410852565061</v>
      </c>
    </row>
    <row r="10" customFormat="false" ht="15.75" hidden="false" customHeight="false" outlineLevel="0" collapsed="false">
      <c r="A10" s="44" t="s">
        <v>112</v>
      </c>
      <c r="B10" s="44" t="n">
        <f aca="false">INDEX(LINEST(known_ys,known_xs,TRUE(),TRUE()),1,2)</f>
        <v>0.0011471228929318</v>
      </c>
      <c r="C10" s="44" t="n">
        <f aca="false">INDEX(LINEST(known_ys,known_xs,TRUE(),TRUE()),2,2)</f>
        <v>0.00144156041769271</v>
      </c>
      <c r="E10" s="44" t="s">
        <v>113</v>
      </c>
      <c r="F10" s="44"/>
      <c r="G10" s="44" t="n">
        <f aca="false">INDEX(LINEST(known_ys,known_xs,TRUE(),TRUE()),5,2)</f>
        <v>0.000694802000306835</v>
      </c>
      <c r="I10" s="44" t="n">
        <f aca="false">MAX(known_xs)</f>
        <v>2024.54</v>
      </c>
      <c r="J10" s="44" t="n">
        <f aca="false">I10*$B$9+$B$10</f>
        <v>-0.001630673305202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4</v>
      </c>
      <c r="D12" s="0" t="n">
        <v>114</v>
      </c>
    </row>
    <row r="13" customFormat="false" ht="15" hidden="false" customHeight="false" outlineLevel="0" collapsed="false">
      <c r="A13" s="0" t="s">
        <v>115</v>
      </c>
      <c r="D13" s="0" t="n">
        <v>2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6</v>
      </c>
      <c r="B15" s="46" t="s">
        <v>117</v>
      </c>
      <c r="C15" s="47" t="s">
        <v>9</v>
      </c>
      <c r="D15" s="46" t="s">
        <v>14</v>
      </c>
      <c r="E15" s="46" t="s">
        <v>14</v>
      </c>
      <c r="F15" s="46" t="s">
        <v>129</v>
      </c>
      <c r="G15" s="46"/>
      <c r="H15" s="46"/>
      <c r="J15" s="49" t="s">
        <v>119</v>
      </c>
      <c r="K15" s="46" t="s">
        <v>9</v>
      </c>
    </row>
    <row r="16" s="48" customFormat="true" ht="15.75" hidden="false" customHeight="false" outlineLevel="0" collapsed="false">
      <c r="A16" s="50" t="s">
        <v>87</v>
      </c>
      <c r="B16" s="51" t="s">
        <v>120</v>
      </c>
      <c r="C16" s="52" t="s">
        <v>121</v>
      </c>
      <c r="D16" s="51" t="s">
        <v>121</v>
      </c>
      <c r="E16" s="51" t="s">
        <v>22</v>
      </c>
      <c r="F16" s="53" t="s">
        <v>122</v>
      </c>
      <c r="G16" s="53" t="s">
        <v>123</v>
      </c>
      <c r="H16" s="54" t="s">
        <v>124</v>
      </c>
      <c r="J16" s="55" t="s">
        <v>108</v>
      </c>
      <c r="K16" s="54" t="s">
        <v>125</v>
      </c>
    </row>
    <row r="17" customFormat="false" ht="15.75" hidden="false" customHeight="false" outlineLevel="0" collapsed="false">
      <c r="A17" s="56" t="n">
        <v>1</v>
      </c>
      <c r="B17" s="57" t="s">
        <v>126</v>
      </c>
      <c r="C17" s="58" t="n">
        <v>2024.54</v>
      </c>
      <c r="D17" s="57" t="n">
        <v>34.6012</v>
      </c>
      <c r="E17" s="57" t="n">
        <v>0.00023011</v>
      </c>
      <c r="F17" s="58" t="n">
        <v>5.72205E-005</v>
      </c>
      <c r="G17" s="58" t="n">
        <f aca="false">C17*$B$9+$B$10</f>
        <v>-0.0016306733052027</v>
      </c>
      <c r="H17" s="57" t="n">
        <f aca="false">G17-F17</f>
        <v>-0.0016878938052027</v>
      </c>
      <c r="J17" s="59" t="n">
        <v>2024.54</v>
      </c>
      <c r="K17" s="57" t="n">
        <v>5.72205E-005</v>
      </c>
    </row>
    <row r="18" customFormat="false" ht="15" hidden="false" customHeight="false" outlineLevel="0" collapsed="false">
      <c r="A18" s="56" t="n">
        <v>1</v>
      </c>
      <c r="B18" s="57" t="s">
        <v>126</v>
      </c>
      <c r="C18" s="58" t="n">
        <v>49.9502</v>
      </c>
      <c r="D18" s="57" t="n">
        <v>32.424</v>
      </c>
      <c r="E18" s="57" t="n">
        <v>0.000455387</v>
      </c>
      <c r="F18" s="58" t="n">
        <v>-0.000236511</v>
      </c>
      <c r="G18" s="58" t="n">
        <f aca="false">C18*$B$9+$B$10</f>
        <v>0.00107858807729167</v>
      </c>
      <c r="H18" s="57" t="n">
        <f aca="false">G18-F18</f>
        <v>0.00131509907729167</v>
      </c>
      <c r="J18" s="59" t="n">
        <v>49.9502</v>
      </c>
      <c r="K18" s="57" t="n">
        <v>-0.000236511</v>
      </c>
    </row>
    <row r="19" customFormat="false" ht="15.75" hidden="false" customHeight="false" outlineLevel="0" collapsed="false">
      <c r="A19" s="56" t="n">
        <v>1</v>
      </c>
      <c r="B19" s="57" t="s">
        <v>127</v>
      </c>
      <c r="C19" s="58" t="n">
        <v>2.81741</v>
      </c>
      <c r="D19" s="57" t="n">
        <v>32.1514</v>
      </c>
      <c r="E19" s="57" t="n">
        <v>0.00113038</v>
      </c>
      <c r="F19" s="58" t="n">
        <v>-0.00107574</v>
      </c>
      <c r="G19" s="58" t="n">
        <f aca="false">C19*$B$9+$B$10</f>
        <v>0.0011432572292321</v>
      </c>
      <c r="H19" s="57" t="n">
        <f aca="false">G19-F19</f>
        <v>0.0022189972292321</v>
      </c>
      <c r="J19" s="59" t="n">
        <v>284.36</v>
      </c>
      <c r="K19" s="57" t="n">
        <v>-0.00330353</v>
      </c>
    </row>
    <row r="20" customFormat="false" ht="15.75" hidden="false" customHeight="false" outlineLevel="0" collapsed="false">
      <c r="A20" s="60" t="n">
        <v>2</v>
      </c>
      <c r="B20" s="57" t="s">
        <v>126</v>
      </c>
      <c r="C20" s="61" t="n">
        <v>284.36</v>
      </c>
      <c r="D20" s="62" t="n">
        <v>33.97</v>
      </c>
      <c r="E20" s="62" t="n">
        <v>0.000251807</v>
      </c>
      <c r="F20" s="61" t="n">
        <v>-0.00330353</v>
      </c>
      <c r="G20" s="61" t="n">
        <f aca="false">C20*$B$9+$B$10</f>
        <v>0.000756963090259818</v>
      </c>
      <c r="H20" s="62" t="n">
        <f aca="false">G20-F20</f>
        <v>0.00406049309025982</v>
      </c>
      <c r="J20" s="59" t="n">
        <v>2.21466</v>
      </c>
      <c r="K20" s="57" t="n">
        <v>-0.00236893</v>
      </c>
    </row>
    <row r="21" customFormat="false" ht="15.75" hidden="false" customHeight="false" outlineLevel="0" collapsed="false">
      <c r="A21" s="56" t="n">
        <v>2</v>
      </c>
      <c r="B21" s="57" t="s">
        <v>126</v>
      </c>
      <c r="C21" s="58" t="n">
        <v>2.21466</v>
      </c>
      <c r="D21" s="57" t="n">
        <v>32.0305</v>
      </c>
      <c r="E21" s="57" t="n">
        <v>0.000382249</v>
      </c>
      <c r="F21" s="58" t="n">
        <v>-0.00236893</v>
      </c>
      <c r="G21" s="58" t="n">
        <f aca="false">C21*$B$9+$B$10</f>
        <v>0.0011440842401375</v>
      </c>
      <c r="H21" s="57" t="n">
        <f aca="false">G21-F21</f>
        <v>0.0035130142401375</v>
      </c>
      <c r="J21" s="59" t="n">
        <v>209.925</v>
      </c>
      <c r="K21" s="57" t="n">
        <v>0.00209808</v>
      </c>
    </row>
    <row r="22" customFormat="false" ht="15.75" hidden="false" customHeight="false" outlineLevel="0" collapsed="false">
      <c r="A22" s="60" t="n">
        <v>3</v>
      </c>
      <c r="B22" s="57" t="s">
        <v>127</v>
      </c>
      <c r="C22" s="61" t="n">
        <v>142.379</v>
      </c>
      <c r="D22" s="62" t="n">
        <v>33.7665</v>
      </c>
      <c r="E22" s="62" t="n">
        <v>0.00134373</v>
      </c>
      <c r="F22" s="61" t="n">
        <v>0.027298</v>
      </c>
      <c r="G22" s="61" t="n">
        <f aca="false">C22*$B$9+$B$10</f>
        <v>0.000951769951081206</v>
      </c>
      <c r="H22" s="62" t="n">
        <f aca="false">G22-F22</f>
        <v>-0.0263462300489188</v>
      </c>
      <c r="J22" s="59" t="n">
        <v>49.908</v>
      </c>
      <c r="K22" s="57" t="n">
        <v>-0.0136566</v>
      </c>
    </row>
    <row r="23" customFormat="false" ht="15" hidden="false" customHeight="false" outlineLevel="0" collapsed="false">
      <c r="A23" s="56" t="n">
        <v>3</v>
      </c>
      <c r="B23" s="57" t="s">
        <v>127</v>
      </c>
      <c r="C23" s="58" t="n">
        <v>50.1311</v>
      </c>
      <c r="D23" s="57" t="n">
        <v>32.2947</v>
      </c>
      <c r="E23" s="57" t="n">
        <v>0.00333647</v>
      </c>
      <c r="F23" s="58" t="n">
        <v>-0.0046463</v>
      </c>
      <c r="G23" s="58" t="n">
        <f aca="false">C23*$B$9+$B$10</f>
        <v>0.00107833987111533</v>
      </c>
      <c r="H23" s="57" t="n">
        <f aca="false">G23-F23</f>
        <v>0.00572463987111533</v>
      </c>
      <c r="J23" s="59" t="n">
        <v>357.181</v>
      </c>
      <c r="K23" s="57" t="n">
        <v>0.00141144</v>
      </c>
    </row>
    <row r="24" customFormat="false" ht="15.75" hidden="false" customHeight="false" outlineLevel="0" collapsed="false">
      <c r="A24" s="56" t="n">
        <v>3</v>
      </c>
      <c r="B24" s="57" t="s">
        <v>127</v>
      </c>
      <c r="C24" s="58" t="n">
        <v>2.4654</v>
      </c>
      <c r="D24" s="57" t="n">
        <v>30.2433</v>
      </c>
      <c r="E24" s="57" t="n">
        <v>0.133525</v>
      </c>
      <c r="F24" s="58" t="n">
        <v>-0.135283</v>
      </c>
      <c r="G24" s="58" t="n">
        <f aca="false">C24*$B$9+$B$10</f>
        <v>0.0011437402090891</v>
      </c>
      <c r="H24" s="57" t="n">
        <f aca="false">G24-F24</f>
        <v>0.136426740209089</v>
      </c>
      <c r="J24" s="59" t="n">
        <v>2.27613</v>
      </c>
      <c r="K24" s="57" t="n">
        <v>-0.00263023</v>
      </c>
    </row>
    <row r="25" customFormat="false" ht="15.75" hidden="false" customHeight="false" outlineLevel="0" collapsed="false">
      <c r="A25" s="60" t="n">
        <v>4</v>
      </c>
      <c r="B25" s="57" t="s">
        <v>126</v>
      </c>
      <c r="C25" s="61" t="n">
        <v>209.925</v>
      </c>
      <c r="D25" s="62" t="n">
        <v>33.8128</v>
      </c>
      <c r="E25" s="62" t="n">
        <v>0.000254794</v>
      </c>
      <c r="F25" s="61" t="n">
        <v>0.00209808</v>
      </c>
      <c r="G25" s="61" t="n">
        <f aca="false">C25*$B$9+$B$10</f>
        <v>0.000859092591286293</v>
      </c>
      <c r="H25" s="62" t="n">
        <f aca="false">G25-F25</f>
        <v>-0.00123898740871371</v>
      </c>
      <c r="J25" s="59" t="n">
        <v>2019.19</v>
      </c>
      <c r="K25" s="57" t="n">
        <v>-0.00556946</v>
      </c>
    </row>
    <row r="26" customFormat="false" ht="15" hidden="false" customHeight="false" outlineLevel="0" collapsed="false">
      <c r="A26" s="56" t="n">
        <v>4</v>
      </c>
      <c r="B26" s="57" t="s">
        <v>126</v>
      </c>
      <c r="C26" s="58" t="n">
        <v>49.908</v>
      </c>
      <c r="D26" s="57" t="n">
        <v>32.5171</v>
      </c>
      <c r="E26" s="57" t="n">
        <v>0.000657401</v>
      </c>
      <c r="F26" s="58" t="n">
        <v>-0.0136566</v>
      </c>
      <c r="G26" s="58" t="n">
        <f aca="false">C26*$B$9+$B$10</f>
        <v>0.00107864597834552</v>
      </c>
      <c r="H26" s="57" t="n">
        <f aca="false">G26-F26</f>
        <v>0.0147352459783455</v>
      </c>
      <c r="J26" s="59" t="n">
        <v>496.937</v>
      </c>
      <c r="K26" s="57" t="n">
        <v>0.00130081</v>
      </c>
    </row>
    <row r="27" customFormat="false" ht="15.75" hidden="false" customHeight="false" outlineLevel="0" collapsed="false">
      <c r="A27" s="56" t="n">
        <v>4</v>
      </c>
      <c r="B27" s="57" t="s">
        <v>127</v>
      </c>
      <c r="C27" s="58" t="n">
        <v>2.01865</v>
      </c>
      <c r="D27" s="57" t="n">
        <v>30.8222</v>
      </c>
      <c r="E27" s="57" t="n">
        <v>0.00427865</v>
      </c>
      <c r="F27" s="58" t="n">
        <v>-0.0573273</v>
      </c>
      <c r="G27" s="58" t="n">
        <f aca="false">C27*$B$9+$B$10</f>
        <v>0.00114435317818407</v>
      </c>
      <c r="H27" s="57" t="n">
        <f aca="false">G27-F27</f>
        <v>0.0584716531781841</v>
      </c>
      <c r="J27" s="59" t="n">
        <v>2.7607</v>
      </c>
      <c r="K27" s="57" t="n">
        <v>-0.00173569</v>
      </c>
    </row>
    <row r="28" customFormat="false" ht="15.75" hidden="false" customHeight="false" outlineLevel="0" collapsed="false">
      <c r="A28" s="60" t="n">
        <v>5</v>
      </c>
      <c r="B28" s="57" t="s">
        <v>126</v>
      </c>
      <c r="C28" s="61" t="n">
        <v>357.181</v>
      </c>
      <c r="D28" s="62" t="n">
        <v>33.9873</v>
      </c>
      <c r="E28" s="62" t="n">
        <v>0.000223134</v>
      </c>
      <c r="F28" s="61" t="n">
        <v>0.00141144</v>
      </c>
      <c r="G28" s="61" t="n">
        <f aca="false">C28*$B$9+$B$10</f>
        <v>0.000657048098733667</v>
      </c>
      <c r="H28" s="62" t="n">
        <f aca="false">G28-F28</f>
        <v>-0.000754391901266333</v>
      </c>
      <c r="J28" s="59" t="n">
        <v>218.257</v>
      </c>
      <c r="K28" s="57" t="n">
        <v>0.00160217</v>
      </c>
    </row>
    <row r="29" customFormat="false" ht="15" hidden="false" customHeight="false" outlineLevel="0" collapsed="false">
      <c r="A29" s="56" t="n">
        <v>5</v>
      </c>
      <c r="B29" s="57" t="s">
        <v>127</v>
      </c>
      <c r="C29" s="58" t="n">
        <v>50.2831</v>
      </c>
      <c r="D29" s="57" t="n">
        <v>32.97</v>
      </c>
      <c r="E29" s="57" t="n">
        <v>0.00424376</v>
      </c>
      <c r="F29" s="58" t="n">
        <v>0.00037384</v>
      </c>
      <c r="G29" s="58" t="n">
        <f aca="false">C29*$B$9+$B$10</f>
        <v>0.00107813131755644</v>
      </c>
      <c r="H29" s="57" t="n">
        <f aca="false">G29-F29</f>
        <v>0.000704291317556442</v>
      </c>
      <c r="J29" s="59" t="n">
        <v>260.832</v>
      </c>
      <c r="K29" s="57" t="n">
        <v>0.0038147</v>
      </c>
    </row>
    <row r="30" customFormat="false" ht="15.75" hidden="false" customHeight="false" outlineLevel="0" collapsed="false">
      <c r="A30" s="56" t="n">
        <v>5</v>
      </c>
      <c r="B30" s="57" t="s">
        <v>126</v>
      </c>
      <c r="C30" s="58" t="n">
        <v>2.27613</v>
      </c>
      <c r="D30" s="57" t="n">
        <v>31.976</v>
      </c>
      <c r="E30" s="57" t="n">
        <v>0.000266914</v>
      </c>
      <c r="F30" s="58" t="n">
        <v>-0.00263023</v>
      </c>
      <c r="G30" s="58" t="n">
        <f aca="false">C30*$B$9+$B$10</f>
        <v>0.00114399989943181</v>
      </c>
      <c r="H30" s="57" t="n">
        <f aca="false">G30-F30</f>
        <v>0.00377422989943181</v>
      </c>
      <c r="J30" s="59" t="n">
        <v>2.19696</v>
      </c>
      <c r="K30" s="57" t="n">
        <v>0.00102043</v>
      </c>
    </row>
    <row r="31" customFormat="false" ht="15.75" hidden="false" customHeight="false" outlineLevel="0" collapsed="false">
      <c r="A31" s="60" t="n">
        <v>6</v>
      </c>
      <c r="B31" s="57" t="s">
        <v>126</v>
      </c>
      <c r="C31" s="61" t="n">
        <v>2019.19</v>
      </c>
      <c r="D31" s="62" t="n">
        <v>34.5937</v>
      </c>
      <c r="E31" s="62" t="n">
        <v>0.000263288</v>
      </c>
      <c r="F31" s="61" t="n">
        <v>-0.00556946</v>
      </c>
      <c r="G31" s="61" t="n">
        <f aca="false">C31*$B$9+$B$10</f>
        <v>-0.00162333276875491</v>
      </c>
      <c r="H31" s="62" t="n">
        <f aca="false">G31-F31</f>
        <v>0.00394612723124509</v>
      </c>
      <c r="J31" s="59" t="n">
        <v>2.57044</v>
      </c>
      <c r="K31" s="57" t="n">
        <v>-0.00094986</v>
      </c>
    </row>
    <row r="32" customFormat="false" ht="15" hidden="false" customHeight="false" outlineLevel="0" collapsed="false">
      <c r="A32" s="56" t="n">
        <v>6</v>
      </c>
      <c r="B32" s="57" t="s">
        <v>127</v>
      </c>
      <c r="C32" s="58" t="n">
        <v>50.1732</v>
      </c>
      <c r="D32" s="57" t="n">
        <v>32.5515</v>
      </c>
      <c r="E32" s="57" t="n">
        <v>0.0012495</v>
      </c>
      <c r="F32" s="58" t="n">
        <v>0.00918961</v>
      </c>
      <c r="G32" s="58" t="n">
        <f aca="false">C32*$B$9+$B$10</f>
        <v>0.00107828210726777</v>
      </c>
      <c r="H32" s="57" t="n">
        <f aca="false">G32-F32</f>
        <v>-0.00811132789273223</v>
      </c>
      <c r="J32" s="59" t="n">
        <v>116.163</v>
      </c>
      <c r="K32" s="57" t="n">
        <v>0.00672531</v>
      </c>
    </row>
    <row r="33" customFormat="false" ht="15.75" hidden="false" customHeight="false" outlineLevel="0" collapsed="false">
      <c r="A33" s="56" t="n">
        <v>6</v>
      </c>
      <c r="B33" s="57" t="s">
        <v>127</v>
      </c>
      <c r="C33" s="58" t="n">
        <v>2.47021</v>
      </c>
      <c r="D33" s="57" t="n">
        <v>32.0495</v>
      </c>
      <c r="E33" s="57" t="n">
        <v>0.00109526</v>
      </c>
      <c r="F33" s="58" t="n">
        <v>-0.00380707</v>
      </c>
      <c r="G33" s="58" t="n">
        <f aca="false">C33*$B$9+$B$10</f>
        <v>0.00114373360946662</v>
      </c>
      <c r="H33" s="57" t="n">
        <f aca="false">G33-F33</f>
        <v>0.00495080360946662</v>
      </c>
      <c r="J33" s="59" t="n">
        <v>129.818</v>
      </c>
      <c r="K33" s="57" t="n">
        <v>0.00621414</v>
      </c>
    </row>
    <row r="34" customFormat="false" ht="15.75" hidden="false" customHeight="false" outlineLevel="0" collapsed="false">
      <c r="A34" s="60" t="n">
        <v>7</v>
      </c>
      <c r="B34" s="57" t="s">
        <v>126</v>
      </c>
      <c r="C34" s="61" t="n">
        <v>496.937</v>
      </c>
      <c r="D34" s="62" t="n">
        <v>34.0285</v>
      </c>
      <c r="E34" s="62" t="n">
        <v>0.000270948</v>
      </c>
      <c r="F34" s="61" t="n">
        <v>0.00130081</v>
      </c>
      <c r="G34" s="61" t="n">
        <f aca="false">C34*$B$9+$B$10</f>
        <v>0.000465294077836829</v>
      </c>
      <c r="H34" s="62" t="n">
        <f aca="false">G34-F34</f>
        <v>-0.000835515922163171</v>
      </c>
      <c r="J34" s="59" t="n">
        <v>135.442</v>
      </c>
      <c r="K34" s="57" t="n">
        <v>0.00343323</v>
      </c>
    </row>
    <row r="35" customFormat="false" ht="15" hidden="false" customHeight="false" outlineLevel="0" collapsed="false">
      <c r="A35" s="56" t="n">
        <v>7</v>
      </c>
      <c r="B35" s="57" t="s">
        <v>127</v>
      </c>
      <c r="C35" s="58" t="n">
        <v>30.5544</v>
      </c>
      <c r="D35" s="57" t="n">
        <v>32.028</v>
      </c>
      <c r="E35" s="57" t="n">
        <v>0.00554047</v>
      </c>
      <c r="F35" s="58" t="n">
        <v>-0.265686</v>
      </c>
      <c r="G35" s="58" t="n">
        <f aca="false">C35*$B$9+$B$10</f>
        <v>0.00110520033464385</v>
      </c>
      <c r="H35" s="57" t="n">
        <f aca="false">G35-F35</f>
        <v>0.266791200334644</v>
      </c>
      <c r="J35" s="59" t="n">
        <v>187.985</v>
      </c>
      <c r="K35" s="57" t="n">
        <v>0.0139503</v>
      </c>
    </row>
    <row r="36" customFormat="false" ht="15.75" hidden="false" customHeight="false" outlineLevel="0" collapsed="false">
      <c r="A36" s="56" t="n">
        <v>7</v>
      </c>
      <c r="B36" s="57" t="s">
        <v>126</v>
      </c>
      <c r="C36" s="58" t="n">
        <v>2.7607</v>
      </c>
      <c r="D36" s="57" t="n">
        <v>32.0229</v>
      </c>
      <c r="E36" s="57" t="n">
        <v>0.000239729</v>
      </c>
      <c r="F36" s="58" t="n">
        <v>-0.00173569</v>
      </c>
      <c r="G36" s="58" t="n">
        <f aca="false">C36*$B$9+$B$10</f>
        <v>0.00114333503891844</v>
      </c>
      <c r="H36" s="57" t="n">
        <f aca="false">G36-F36</f>
        <v>0.00287902503891844</v>
      </c>
      <c r="J36" s="59" t="n">
        <v>149.928</v>
      </c>
      <c r="K36" s="57" t="n">
        <v>-0.000980377</v>
      </c>
    </row>
    <row r="37" customFormat="false" ht="15.75" hidden="false" customHeight="false" outlineLevel="0" collapsed="false">
      <c r="A37" s="60" t="n">
        <v>8</v>
      </c>
      <c r="B37" s="57" t="s">
        <v>126</v>
      </c>
      <c r="C37" s="61" t="n">
        <v>218.257</v>
      </c>
      <c r="D37" s="62" t="n">
        <v>33.154</v>
      </c>
      <c r="E37" s="62" t="n">
        <v>0.000594037</v>
      </c>
      <c r="F37" s="61" t="n">
        <v>0.00160217</v>
      </c>
      <c r="G37" s="61" t="n">
        <f aca="false">C37*$B$9+$B$10</f>
        <v>0.000847660563308157</v>
      </c>
      <c r="H37" s="62" t="n">
        <f aca="false">G37-F37</f>
        <v>-0.000754509436691843</v>
      </c>
      <c r="J37" s="59" t="n">
        <v>110.349</v>
      </c>
      <c r="K37" s="57" t="n">
        <v>0.0112</v>
      </c>
    </row>
    <row r="38" customFormat="false" ht="15" hidden="false" customHeight="false" outlineLevel="0" collapsed="false">
      <c r="A38" s="56" t="n">
        <v>8</v>
      </c>
      <c r="B38" s="57" t="s">
        <v>127</v>
      </c>
      <c r="C38" s="58" t="n">
        <v>49.8157</v>
      </c>
      <c r="D38" s="57" t="n">
        <v>32.3881</v>
      </c>
      <c r="E38" s="57" t="n">
        <v>0.00095282</v>
      </c>
      <c r="F38" s="58" t="n">
        <v>-0.0103951</v>
      </c>
      <c r="G38" s="58" t="n">
        <f aca="false">C38*$B$9+$B$10</f>
        <v>0.00107877261975003</v>
      </c>
      <c r="H38" s="57" t="n">
        <f aca="false">G38-F38</f>
        <v>0.01147387261975</v>
      </c>
      <c r="J38" s="59" t="n">
        <v>50.7141</v>
      </c>
      <c r="K38" s="57" t="n">
        <v>-0.00557709</v>
      </c>
    </row>
    <row r="39" customFormat="false" ht="15.75" hidden="false" customHeight="false" outlineLevel="0" collapsed="false">
      <c r="A39" s="56" t="n">
        <v>8</v>
      </c>
      <c r="B39" s="57" t="s">
        <v>127</v>
      </c>
      <c r="C39" s="58" t="n">
        <v>2.43033</v>
      </c>
      <c r="D39" s="57" t="n">
        <v>32.17</v>
      </c>
      <c r="E39" s="57" t="n">
        <v>0.00473032</v>
      </c>
      <c r="F39" s="58" t="n">
        <v>0.00605774</v>
      </c>
      <c r="G39" s="58" t="n">
        <f aca="false">C39*$B$9+$B$10</f>
        <v>0.00114378832733457</v>
      </c>
      <c r="H39" s="57" t="n">
        <f aca="false">G39-F39</f>
        <v>-0.00491395167266543</v>
      </c>
      <c r="J39" s="59"/>
      <c r="K39" s="57"/>
    </row>
    <row r="40" customFormat="false" ht="15.75" hidden="false" customHeight="false" outlineLevel="0" collapsed="false">
      <c r="A40" s="60" t="n">
        <v>9</v>
      </c>
      <c r="B40" s="57" t="s">
        <v>127</v>
      </c>
      <c r="C40" s="61" t="n">
        <v>134.063</v>
      </c>
      <c r="D40" s="62" t="n">
        <v>32.9377</v>
      </c>
      <c r="E40" s="62" t="n">
        <v>0.0010769</v>
      </c>
      <c r="F40" s="61" t="n">
        <v>0.0241508</v>
      </c>
      <c r="G40" s="61" t="n">
        <f aca="false">C40*$B$9+$B$10</f>
        <v>0.000963180026053144</v>
      </c>
      <c r="H40" s="62" t="n">
        <f aca="false">G40-F40</f>
        <v>-0.0231876199739469</v>
      </c>
      <c r="J40" s="59"/>
      <c r="K40" s="57"/>
      <c r="L40" s="0" t="n">
        <f aca="false">AVERAGE(K17:K40)</f>
        <v>0.000719070568181818</v>
      </c>
      <c r="M40" s="0" t="n">
        <f aca="false">STDEV(K17:K40)</f>
        <v>0.00580458874688159</v>
      </c>
    </row>
    <row r="41" customFormat="false" ht="15" hidden="false" customHeight="false" outlineLevel="0" collapsed="false">
      <c r="A41" s="56" t="n">
        <v>9</v>
      </c>
      <c r="B41" s="57" t="s">
        <v>127</v>
      </c>
      <c r="C41" s="58" t="n">
        <v>50.1281</v>
      </c>
      <c r="D41" s="57" t="n">
        <v>32.2821</v>
      </c>
      <c r="E41" s="57" t="n">
        <v>0.00206821</v>
      </c>
      <c r="F41" s="58" t="n">
        <v>-0.00547791</v>
      </c>
      <c r="G41" s="58" t="n">
        <f aca="false">C41*$B$9+$B$10</f>
        <v>0.001078343987304</v>
      </c>
      <c r="H41" s="57" t="n">
        <f aca="false">G41-F41</f>
        <v>0.006556253987304</v>
      </c>
      <c r="J41" s="59"/>
      <c r="K41" s="57"/>
    </row>
    <row r="42" customFormat="false" ht="15.75" hidden="false" customHeight="false" outlineLevel="0" collapsed="false">
      <c r="A42" s="56" t="n">
        <v>9</v>
      </c>
      <c r="B42" s="57" t="s">
        <v>127</v>
      </c>
      <c r="C42" s="58" t="n">
        <v>2.7159</v>
      </c>
      <c r="D42" s="57" t="n">
        <v>32.2064</v>
      </c>
      <c r="E42" s="57" t="n">
        <v>0.00292435</v>
      </c>
      <c r="F42" s="58" t="n">
        <v>-0.00614548</v>
      </c>
      <c r="G42" s="58" t="n">
        <f aca="false">C42*$B$9+$B$10</f>
        <v>0.0011433965073358</v>
      </c>
      <c r="H42" s="57" t="n">
        <f aca="false">G42-F42</f>
        <v>0.0072888765073358</v>
      </c>
      <c r="J42" s="59"/>
      <c r="K42" s="57"/>
    </row>
    <row r="43" customFormat="false" ht="15.75" hidden="false" customHeight="false" outlineLevel="0" collapsed="false">
      <c r="A43" s="60" t="n">
        <v>10</v>
      </c>
      <c r="B43" s="57" t="s">
        <v>127</v>
      </c>
      <c r="C43" s="61" t="n">
        <v>131.256</v>
      </c>
      <c r="D43" s="62" t="n">
        <v>33.1055</v>
      </c>
      <c r="E43" s="62" t="n">
        <v>0.00231016</v>
      </c>
      <c r="F43" s="61" t="n">
        <v>-0.0043869</v>
      </c>
      <c r="G43" s="61" t="n">
        <f aca="false">C43*$B$9+$B$10</f>
        <v>0.000967031406578183</v>
      </c>
      <c r="H43" s="62" t="n">
        <f aca="false">G43-F43</f>
        <v>0.00535393140657818</v>
      </c>
      <c r="J43" s="59"/>
      <c r="K43" s="57"/>
    </row>
    <row r="44" customFormat="false" ht="15" hidden="false" customHeight="false" outlineLevel="0" collapsed="false">
      <c r="A44" s="56" t="n">
        <v>10</v>
      </c>
      <c r="B44" s="57" t="s">
        <v>127</v>
      </c>
      <c r="C44" s="58" t="n">
        <v>50.9056</v>
      </c>
      <c r="D44" s="57" t="n">
        <v>32.3033</v>
      </c>
      <c r="E44" s="57" t="n">
        <v>0.00151094</v>
      </c>
      <c r="F44" s="58" t="n">
        <v>-0.000144958</v>
      </c>
      <c r="G44" s="58" t="n">
        <f aca="false">C44*$B$9+$B$10</f>
        <v>0.00107727720840901</v>
      </c>
      <c r="H44" s="57" t="n">
        <f aca="false">G44-F44</f>
        <v>0.00122223520840901</v>
      </c>
      <c r="J44" s="59"/>
      <c r="K44" s="57"/>
    </row>
    <row r="45" customFormat="false" ht="15.75" hidden="false" customHeight="false" outlineLevel="0" collapsed="false">
      <c r="A45" s="56" t="n">
        <v>10</v>
      </c>
      <c r="B45" s="57" t="s">
        <v>127</v>
      </c>
      <c r="C45" s="58" t="n">
        <v>2.4656</v>
      </c>
      <c r="D45" s="57" t="n">
        <v>32.0432</v>
      </c>
      <c r="E45" s="57" t="n">
        <v>0.0150236</v>
      </c>
      <c r="F45" s="58" t="n">
        <v>-0.00627899</v>
      </c>
      <c r="G45" s="58" t="n">
        <f aca="false">C45*$B$9+$B$10</f>
        <v>0.00114373993467653</v>
      </c>
      <c r="H45" s="57" t="n">
        <f aca="false">G45-F45</f>
        <v>0.00742272993467653</v>
      </c>
      <c r="J45" s="59"/>
      <c r="K45" s="57"/>
    </row>
    <row r="46" customFormat="false" ht="15.75" hidden="false" customHeight="false" outlineLevel="0" collapsed="false">
      <c r="A46" s="60" t="n">
        <v>11</v>
      </c>
      <c r="B46" s="57" t="s">
        <v>126</v>
      </c>
      <c r="C46" s="61" t="n">
        <v>260.832</v>
      </c>
      <c r="D46" s="62" t="n">
        <v>33.9933</v>
      </c>
      <c r="E46" s="62" t="n">
        <v>0.000349396</v>
      </c>
      <c r="F46" s="61" t="n">
        <v>0.0038147</v>
      </c>
      <c r="G46" s="61" t="n">
        <f aca="false">C46*$B$9+$B$10</f>
        <v>0.000789244985875468</v>
      </c>
      <c r="H46" s="62" t="n">
        <f aca="false">G46-F46</f>
        <v>-0.00302545501412453</v>
      </c>
      <c r="J46" s="59"/>
      <c r="K46" s="57"/>
    </row>
    <row r="47" customFormat="false" ht="15" hidden="false" customHeight="false" outlineLevel="0" collapsed="false">
      <c r="A47" s="56" t="n">
        <v>11</v>
      </c>
      <c r="B47" s="57" t="s">
        <v>127</v>
      </c>
      <c r="C47" s="58" t="n">
        <v>50.019</v>
      </c>
      <c r="D47" s="57" t="n">
        <v>32.731</v>
      </c>
      <c r="E47" s="57" t="n">
        <v>0.000628722</v>
      </c>
      <c r="F47" s="58" t="n">
        <v>-0.0198479</v>
      </c>
      <c r="G47" s="58" t="n">
        <f aca="false">C47*$B$9+$B$10</f>
        <v>0.00107849367936501</v>
      </c>
      <c r="H47" s="57" t="n">
        <f aca="false">G47-F47</f>
        <v>0.020926393679365</v>
      </c>
      <c r="J47" s="59"/>
      <c r="K47" s="57"/>
    </row>
    <row r="48" customFormat="false" ht="15.75" hidden="false" customHeight="false" outlineLevel="0" collapsed="false">
      <c r="A48" s="56" t="n">
        <v>11</v>
      </c>
      <c r="B48" s="57" t="s">
        <v>126</v>
      </c>
      <c r="C48" s="58" t="n">
        <v>2.19696</v>
      </c>
      <c r="D48" s="57" t="n">
        <v>31.9618</v>
      </c>
      <c r="E48" s="57" t="n">
        <v>0.000267937</v>
      </c>
      <c r="F48" s="58" t="n">
        <v>0.00102043</v>
      </c>
      <c r="G48" s="58" t="n">
        <f aca="false">C48*$B$9+$B$10</f>
        <v>0.00114410852565061</v>
      </c>
      <c r="H48" s="57" t="n">
        <f aca="false">G48-F48</f>
        <v>0.000123678525650609</v>
      </c>
      <c r="J48" s="59"/>
      <c r="K48" s="57"/>
    </row>
    <row r="49" customFormat="false" ht="15.75" hidden="false" customHeight="false" outlineLevel="0" collapsed="false">
      <c r="A49" s="60" t="n">
        <v>12</v>
      </c>
      <c r="B49" s="57" t="s">
        <v>127</v>
      </c>
      <c r="C49" s="61" t="n">
        <v>111.811</v>
      </c>
      <c r="D49" s="62" t="n">
        <v>33.1126</v>
      </c>
      <c r="E49" s="62" t="n">
        <v>0.00342203</v>
      </c>
      <c r="F49" s="61" t="n">
        <v>0.0214043</v>
      </c>
      <c r="G49" s="61" t="n">
        <f aca="false">C49*$B$9+$B$10</f>
        <v>0.000993711169424422</v>
      </c>
      <c r="H49" s="62" t="n">
        <f aca="false">G49-F49</f>
        <v>-0.0204105888305756</v>
      </c>
      <c r="J49" s="59"/>
      <c r="K49" s="57"/>
    </row>
    <row r="50" customFormat="false" ht="15" hidden="false" customHeight="false" outlineLevel="0" collapsed="false">
      <c r="A50" s="56" t="n">
        <v>12</v>
      </c>
      <c r="B50" s="57" t="s">
        <v>127</v>
      </c>
      <c r="C50" s="58" t="n">
        <v>50.2073</v>
      </c>
      <c r="D50" s="57" t="n">
        <v>32.3888</v>
      </c>
      <c r="E50" s="57" t="n">
        <v>0.00147694</v>
      </c>
      <c r="F50" s="58" t="n">
        <v>-0.0069313</v>
      </c>
      <c r="G50" s="58" t="n">
        <f aca="false">C50*$B$9+$B$10</f>
        <v>0.00107823531992331</v>
      </c>
      <c r="H50" s="57" t="n">
        <f aca="false">G50-F50</f>
        <v>0.00800953531992331</v>
      </c>
      <c r="J50" s="59"/>
      <c r="K50" s="57"/>
    </row>
    <row r="51" customFormat="false" ht="15.75" hidden="false" customHeight="false" outlineLevel="0" collapsed="false">
      <c r="A51" s="56" t="n">
        <v>12</v>
      </c>
      <c r="B51" s="57" t="s">
        <v>126</v>
      </c>
      <c r="C51" s="58" t="n">
        <v>2.57044</v>
      </c>
      <c r="D51" s="57" t="n">
        <v>31.875</v>
      </c>
      <c r="E51" s="57" t="n">
        <v>0.000462729</v>
      </c>
      <c r="F51" s="58" t="n">
        <v>-0.00094986</v>
      </c>
      <c r="G51" s="58" t="n">
        <f aca="false">C51*$B$9+$B$10</f>
        <v>0.00114359608760341</v>
      </c>
      <c r="H51" s="57" t="n">
        <f aca="false">G51-F51</f>
        <v>0.00209345608760341</v>
      </c>
      <c r="J51" s="59"/>
      <c r="K51" s="57"/>
    </row>
    <row r="52" customFormat="false" ht="15.75" hidden="false" customHeight="false" outlineLevel="0" collapsed="false">
      <c r="A52" s="60" t="n">
        <v>13</v>
      </c>
      <c r="B52" s="57" t="s">
        <v>127</v>
      </c>
      <c r="C52" s="61" t="n">
        <v>117.048</v>
      </c>
      <c r="D52" s="62" t="n">
        <v>33.2515</v>
      </c>
      <c r="E52" s="62" t="n">
        <v>0.00184813</v>
      </c>
      <c r="F52" s="61" t="n">
        <v>0.00894928</v>
      </c>
      <c r="G52" s="61" t="n">
        <f aca="false">C52*$B$9+$B$10</f>
        <v>0.000986525676082908</v>
      </c>
      <c r="H52" s="62" t="n">
        <f aca="false">G52-F52</f>
        <v>-0.00796275432391709</v>
      </c>
      <c r="J52" s="59"/>
      <c r="K52" s="57"/>
    </row>
    <row r="53" customFormat="false" ht="15" hidden="false" customHeight="false" outlineLevel="0" collapsed="false">
      <c r="A53" s="56" t="n">
        <v>13</v>
      </c>
      <c r="B53" s="57" t="s">
        <v>127</v>
      </c>
      <c r="C53" s="58" t="n">
        <v>49.7866</v>
      </c>
      <c r="D53" s="57" t="n">
        <v>32.2531</v>
      </c>
      <c r="E53" s="57" t="n">
        <v>0.000999092</v>
      </c>
      <c r="F53" s="58" t="n">
        <v>-0.00614548</v>
      </c>
      <c r="G53" s="58" t="n">
        <f aca="false">C53*$B$9+$B$10</f>
        <v>0.00107881254678006</v>
      </c>
      <c r="H53" s="57" t="n">
        <f aca="false">G53-F53</f>
        <v>0.00722429254678006</v>
      </c>
      <c r="J53" s="59"/>
      <c r="K53" s="57"/>
    </row>
    <row r="54" customFormat="false" ht="15.75" hidden="false" customHeight="false" outlineLevel="0" collapsed="false">
      <c r="A54" s="56" t="n">
        <v>13</v>
      </c>
      <c r="B54" s="57" t="s">
        <v>127</v>
      </c>
      <c r="C54" s="58" t="n">
        <v>2.72451</v>
      </c>
      <c r="D54" s="57" t="n">
        <v>31.5976</v>
      </c>
      <c r="E54" s="57" t="n">
        <v>0.00488755</v>
      </c>
      <c r="F54" s="58" t="n">
        <v>0.0229206</v>
      </c>
      <c r="G54" s="58" t="n">
        <f aca="false">C54*$B$9+$B$10</f>
        <v>0.00114338469387434</v>
      </c>
      <c r="H54" s="57" t="n">
        <f aca="false">G54-F54</f>
        <v>-0.0217772153061257</v>
      </c>
      <c r="J54" s="59"/>
      <c r="K54" s="57"/>
    </row>
    <row r="55" customFormat="false" ht="15.75" hidden="false" customHeight="false" outlineLevel="0" collapsed="false">
      <c r="A55" s="60" t="n">
        <v>14</v>
      </c>
      <c r="B55" s="57" t="s">
        <v>126</v>
      </c>
      <c r="C55" s="61" t="n">
        <v>116.163</v>
      </c>
      <c r="D55" s="62" t="n">
        <v>33.3375</v>
      </c>
      <c r="E55" s="62" t="n">
        <v>0.000640497</v>
      </c>
      <c r="F55" s="61" t="n">
        <v>0.00672531</v>
      </c>
      <c r="G55" s="61" t="n">
        <f aca="false">C55*$B$9+$B$10</f>
        <v>0.000987739951738291</v>
      </c>
      <c r="H55" s="62" t="n">
        <f aca="false">G55-F55</f>
        <v>-0.00573757004826171</v>
      </c>
      <c r="J55" s="59"/>
      <c r="K55" s="57"/>
    </row>
    <row r="56" customFormat="false" ht="15" hidden="false" customHeight="false" outlineLevel="0" collapsed="false">
      <c r="A56" s="56" t="n">
        <v>14</v>
      </c>
      <c r="B56" s="57" t="s">
        <v>127</v>
      </c>
      <c r="C56" s="58" t="n">
        <v>50.0875</v>
      </c>
      <c r="D56" s="57" t="n">
        <v>32.5187</v>
      </c>
      <c r="E56" s="57" t="n">
        <v>0.00380642</v>
      </c>
      <c r="F56" s="58" t="n">
        <v>0.0345459</v>
      </c>
      <c r="G56" s="58" t="n">
        <f aca="false">C56*$B$9+$B$10</f>
        <v>0.00107839969305723</v>
      </c>
      <c r="H56" s="57" t="n">
        <f aca="false">G56-F56</f>
        <v>-0.0334675003069428</v>
      </c>
      <c r="J56" s="59"/>
      <c r="K56" s="57"/>
    </row>
    <row r="57" customFormat="false" ht="15.75" hidden="false" customHeight="false" outlineLevel="0" collapsed="false">
      <c r="A57" s="56" t="n">
        <v>14</v>
      </c>
      <c r="B57" s="57" t="s">
        <v>127</v>
      </c>
      <c r="C57" s="58" t="n">
        <v>2.24451</v>
      </c>
      <c r="D57" s="57" t="n">
        <v>30.4872</v>
      </c>
      <c r="E57" s="57" t="n">
        <v>0.00199714</v>
      </c>
      <c r="F57" s="58" t="n">
        <v>-0.00670624</v>
      </c>
      <c r="G57" s="58" t="n">
        <f aca="false">C57*$B$9+$B$10</f>
        <v>0.00114404328406031</v>
      </c>
      <c r="H57" s="57" t="n">
        <f aca="false">G57-F57</f>
        <v>0.00785028328406031</v>
      </c>
      <c r="J57" s="59"/>
      <c r="K57" s="57"/>
    </row>
    <row r="58" customFormat="false" ht="15.75" hidden="false" customHeight="false" outlineLevel="0" collapsed="false">
      <c r="A58" s="60" t="n">
        <v>15</v>
      </c>
      <c r="B58" s="57" t="s">
        <v>126</v>
      </c>
      <c r="C58" s="61" t="n">
        <v>129.818</v>
      </c>
      <c r="D58" s="62" t="n">
        <v>32.8115</v>
      </c>
      <c r="E58" s="62" t="n">
        <v>0.000426088</v>
      </c>
      <c r="F58" s="61" t="n">
        <v>0.00621414</v>
      </c>
      <c r="G58" s="61" t="n">
        <f aca="false">C58*$B$9+$B$10</f>
        <v>0.00096900443301032</v>
      </c>
      <c r="H58" s="62" t="n">
        <f aca="false">G58-F58</f>
        <v>-0.00524513556698968</v>
      </c>
      <c r="J58" s="59"/>
      <c r="K58" s="57"/>
    </row>
    <row r="59" customFormat="false" ht="15" hidden="false" customHeight="false" outlineLevel="0" collapsed="false">
      <c r="A59" s="56" t="n">
        <v>15</v>
      </c>
      <c r="B59" s="57" t="s">
        <v>127</v>
      </c>
      <c r="C59" s="58" t="n">
        <v>50.4837</v>
      </c>
      <c r="D59" s="57" t="n">
        <v>32.0475</v>
      </c>
      <c r="E59" s="57" t="n">
        <v>0.000900659</v>
      </c>
      <c r="F59" s="58" t="n">
        <v>-0.00927353</v>
      </c>
      <c r="G59" s="58" t="n">
        <f aca="false">C59*$B$9+$B$10</f>
        <v>0.00107785608174122</v>
      </c>
      <c r="H59" s="57" t="n">
        <f aca="false">G59-F59</f>
        <v>0.0103513860817412</v>
      </c>
      <c r="J59" s="59"/>
      <c r="K59" s="57"/>
    </row>
    <row r="60" customFormat="false" ht="15.75" hidden="false" customHeight="false" outlineLevel="0" collapsed="false">
      <c r="A60" s="56" t="n">
        <v>15</v>
      </c>
      <c r="B60" s="57" t="s">
        <v>127</v>
      </c>
      <c r="C60" s="58" t="n">
        <v>2.10399</v>
      </c>
      <c r="D60" s="57" t="n">
        <v>29.6206</v>
      </c>
      <c r="E60" s="57" t="n">
        <v>0.0378127</v>
      </c>
      <c r="F60" s="58" t="n">
        <v>0.10647</v>
      </c>
      <c r="G60" s="58" t="n">
        <f aca="false">C60*$B$9+$B$10</f>
        <v>0.00114423608633725</v>
      </c>
      <c r="H60" s="57" t="n">
        <f aca="false">G60-F60</f>
        <v>-0.105325763913663</v>
      </c>
      <c r="J60" s="59"/>
      <c r="K60" s="57"/>
    </row>
    <row r="61" customFormat="false" ht="15.75" hidden="false" customHeight="false" outlineLevel="0" collapsed="false">
      <c r="A61" s="60" t="n">
        <v>16</v>
      </c>
      <c r="B61" s="57" t="s">
        <v>127</v>
      </c>
      <c r="C61" s="61" t="n">
        <v>140.766</v>
      </c>
      <c r="D61" s="62" t="n">
        <v>33.2526</v>
      </c>
      <c r="E61" s="62" t="n">
        <v>0.00135192</v>
      </c>
      <c r="F61" s="61" t="n">
        <v>0.0105209</v>
      </c>
      <c r="G61" s="61" t="n">
        <f aca="false">C61*$B$9+$B$10</f>
        <v>0.000953983088518644</v>
      </c>
      <c r="H61" s="62" t="n">
        <f aca="false">G61-F61</f>
        <v>-0.00956691691148136</v>
      </c>
      <c r="J61" s="59"/>
      <c r="K61" s="57"/>
    </row>
    <row r="62" customFormat="false" ht="15" hidden="false" customHeight="false" outlineLevel="0" collapsed="false">
      <c r="A62" s="56" t="n">
        <v>16</v>
      </c>
      <c r="B62" s="57" t="s">
        <v>127</v>
      </c>
      <c r="C62" s="58" t="n">
        <v>49.874</v>
      </c>
      <c r="D62" s="57" t="n">
        <v>32.3348</v>
      </c>
      <c r="E62" s="57" t="n">
        <v>0.00146558</v>
      </c>
      <c r="F62" s="58" t="n">
        <v>-0.00707626</v>
      </c>
      <c r="G62" s="58" t="n">
        <f aca="false">C62*$B$9+$B$10</f>
        <v>0.00107869262848369</v>
      </c>
      <c r="H62" s="57" t="n">
        <f aca="false">G62-F62</f>
        <v>0.00815495262848369</v>
      </c>
      <c r="J62" s="59"/>
      <c r="K62" s="57"/>
    </row>
    <row r="63" customFormat="false" ht="15.75" hidden="false" customHeight="false" outlineLevel="0" collapsed="false">
      <c r="A63" s="56" t="n">
        <v>16</v>
      </c>
      <c r="B63" s="57" t="s">
        <v>127</v>
      </c>
      <c r="C63" s="58" t="n">
        <v>2.29106</v>
      </c>
      <c r="D63" s="57" t="n">
        <v>26.2162</v>
      </c>
      <c r="E63" s="57" t="n">
        <v>0.0139049</v>
      </c>
      <c r="F63" s="58" t="n">
        <v>-0.028204</v>
      </c>
      <c r="G63" s="58" t="n">
        <f aca="false">C63*$B$9+$B$10</f>
        <v>0.0011439794145329</v>
      </c>
      <c r="H63" s="57" t="n">
        <f aca="false">G63-F63</f>
        <v>0.0293479794145329</v>
      </c>
      <c r="J63" s="59"/>
      <c r="K63" s="57"/>
    </row>
    <row r="64" customFormat="false" ht="15.75" hidden="false" customHeight="false" outlineLevel="0" collapsed="false">
      <c r="A64" s="60" t="n">
        <v>17</v>
      </c>
      <c r="B64" s="57" t="s">
        <v>127</v>
      </c>
      <c r="C64" s="61" t="n">
        <v>156.824</v>
      </c>
      <c r="D64" s="62" t="n">
        <v>33.2944</v>
      </c>
      <c r="E64" s="62" t="n">
        <v>0.00127591</v>
      </c>
      <c r="F64" s="61" t="n">
        <v>0.0114479</v>
      </c>
      <c r="G64" s="61" t="n">
        <f aca="false">C64*$B$9+$B$10</f>
        <v>0.000931950502672159</v>
      </c>
      <c r="H64" s="62" t="n">
        <f aca="false">G64-F64</f>
        <v>-0.0105159494973278</v>
      </c>
      <c r="J64" s="59"/>
      <c r="K64" s="57"/>
    </row>
    <row r="65" customFormat="false" ht="15" hidden="false" customHeight="false" outlineLevel="0" collapsed="false">
      <c r="A65" s="56" t="n">
        <v>17</v>
      </c>
      <c r="B65" s="57" t="s">
        <v>127</v>
      </c>
      <c r="C65" s="58" t="n">
        <v>156.824</v>
      </c>
      <c r="D65" s="57" t="n">
        <v>33.2944</v>
      </c>
      <c r="E65" s="57" t="n">
        <v>0.00127591</v>
      </c>
      <c r="F65" s="58" t="n">
        <v>0.0107498</v>
      </c>
      <c r="G65" s="58" t="n">
        <f aca="false">C65*$B$9+$B$10</f>
        <v>0.000931950502672159</v>
      </c>
      <c r="H65" s="57" t="n">
        <f aca="false">G65-F65</f>
        <v>-0.00981784949732784</v>
      </c>
      <c r="J65" s="59"/>
      <c r="K65" s="57"/>
    </row>
    <row r="66" customFormat="false" ht="15" hidden="false" customHeight="false" outlineLevel="0" collapsed="false">
      <c r="A66" s="56" t="n">
        <v>17</v>
      </c>
      <c r="B66" s="57" t="s">
        <v>127</v>
      </c>
      <c r="C66" s="58" t="n">
        <v>100.607</v>
      </c>
      <c r="D66" s="57" t="n">
        <v>33.0981</v>
      </c>
      <c r="E66" s="57" t="n">
        <v>0.000612655</v>
      </c>
      <c r="F66" s="58" t="n">
        <v>-0.0365257</v>
      </c>
      <c r="G66" s="58" t="n">
        <f aca="false">C66*$B$9+$B$10</f>
        <v>0.00100908376201528</v>
      </c>
      <c r="H66" s="57" t="n">
        <f aca="false">G66-F66</f>
        <v>0.0375347837620153</v>
      </c>
      <c r="J66" s="59"/>
      <c r="K66" s="57"/>
    </row>
    <row r="67" customFormat="false" ht="15" hidden="false" customHeight="false" outlineLevel="0" collapsed="false">
      <c r="A67" s="56" t="n">
        <v>17</v>
      </c>
      <c r="B67" s="57" t="s">
        <v>127</v>
      </c>
      <c r="C67" s="58" t="n">
        <v>75.4618</v>
      </c>
      <c r="D67" s="57" t="n">
        <v>32.7578</v>
      </c>
      <c r="E67" s="57" t="n">
        <v>0.00593191</v>
      </c>
      <c r="F67" s="58" t="n">
        <v>-0.0522346</v>
      </c>
      <c r="G67" s="58" t="n">
        <f aca="false">C67*$B$9+$B$10</f>
        <v>0.0010435845577325</v>
      </c>
      <c r="H67" s="57" t="n">
        <f aca="false">G67-F67</f>
        <v>0.0532781845577325</v>
      </c>
      <c r="J67" s="59"/>
      <c r="K67" s="57"/>
    </row>
    <row r="68" customFormat="false" ht="15" hidden="false" customHeight="false" outlineLevel="0" collapsed="false">
      <c r="A68" s="56" t="n">
        <v>17</v>
      </c>
      <c r="B68" s="57" t="s">
        <v>127</v>
      </c>
      <c r="C68" s="58" t="n">
        <v>50.6734</v>
      </c>
      <c r="D68" s="57" t="n">
        <v>32.1544</v>
      </c>
      <c r="E68" s="57" t="n">
        <v>0.00384874</v>
      </c>
      <c r="F68" s="58" t="n">
        <v>-0.17878</v>
      </c>
      <c r="G68" s="58" t="n">
        <f aca="false">C68*$B$9+$B$10</f>
        <v>0.00107759580141148</v>
      </c>
      <c r="H68" s="57" t="n">
        <f aca="false">G68-F68</f>
        <v>0.179857595801411</v>
      </c>
      <c r="J68" s="59"/>
      <c r="K68" s="57"/>
    </row>
    <row r="69" customFormat="false" ht="15" hidden="false" customHeight="false" outlineLevel="0" collapsed="false">
      <c r="A69" s="56" t="n">
        <v>17</v>
      </c>
      <c r="B69" s="57" t="s">
        <v>127</v>
      </c>
      <c r="C69" s="58" t="n">
        <v>50.6734</v>
      </c>
      <c r="D69" s="57" t="n">
        <v>32.1544</v>
      </c>
      <c r="E69" s="57" t="n">
        <v>0.00384874</v>
      </c>
      <c r="F69" s="58" t="n">
        <v>-0.13718</v>
      </c>
      <c r="G69" s="58" t="n">
        <f aca="false">C69*$B$9+$B$10</f>
        <v>0.00107759580141148</v>
      </c>
      <c r="H69" s="57" t="n">
        <f aca="false">G69-F69</f>
        <v>0.138257595801411</v>
      </c>
      <c r="J69" s="59"/>
      <c r="K69" s="57"/>
    </row>
    <row r="70" customFormat="false" ht="15" hidden="false" customHeight="false" outlineLevel="0" collapsed="false">
      <c r="A70" s="56" t="n">
        <v>17</v>
      </c>
      <c r="B70" s="57" t="s">
        <v>127</v>
      </c>
      <c r="C70" s="58" t="n">
        <v>29.7148</v>
      </c>
      <c r="D70" s="57" t="n">
        <v>31.5897</v>
      </c>
      <c r="E70" s="57" t="n">
        <v>0.00395402</v>
      </c>
      <c r="F70" s="58" t="n">
        <v>-0.0118809</v>
      </c>
      <c r="G70" s="58" t="n">
        <f aca="false">C70*$B$9+$B$10</f>
        <v>0.00110635231864414</v>
      </c>
      <c r="H70" s="57" t="n">
        <f aca="false">G70-F70</f>
        <v>0.0129872523186441</v>
      </c>
      <c r="J70" s="59"/>
      <c r="K70" s="57"/>
    </row>
    <row r="71" customFormat="false" ht="15" hidden="false" customHeight="false" outlineLevel="0" collapsed="false">
      <c r="A71" s="56" t="n">
        <v>17</v>
      </c>
      <c r="B71" s="57" t="s">
        <v>127</v>
      </c>
      <c r="C71" s="58" t="n">
        <v>20.5137</v>
      </c>
      <c r="D71" s="57" t="n">
        <v>31.0801</v>
      </c>
      <c r="E71" s="57" t="n">
        <v>0.00306159</v>
      </c>
      <c r="F71" s="58" t="n">
        <v>-0.102835</v>
      </c>
      <c r="G71" s="58" t="n">
        <f aca="false">C71*$B$9+$B$10</f>
        <v>0.00111897680647775</v>
      </c>
      <c r="H71" s="57" t="n">
        <f aca="false">G71-F71</f>
        <v>0.103953976806478</v>
      </c>
      <c r="J71" s="59"/>
      <c r="K71" s="57"/>
    </row>
    <row r="72" customFormat="false" ht="15" hidden="false" customHeight="false" outlineLevel="0" collapsed="false">
      <c r="A72" s="56" t="n">
        <v>17</v>
      </c>
      <c r="B72" s="57" t="s">
        <v>127</v>
      </c>
      <c r="C72" s="58" t="n">
        <v>10.3076</v>
      </c>
      <c r="D72" s="57" t="n">
        <v>30.082</v>
      </c>
      <c r="E72" s="57" t="n">
        <v>0.0204384</v>
      </c>
      <c r="F72" s="58" t="n">
        <v>-0.225252</v>
      </c>
      <c r="G72" s="58" t="n">
        <f aca="false">C72*$B$9+$B$10</f>
        <v>0.00113298021751324</v>
      </c>
      <c r="H72" s="57" t="n">
        <f aca="false">G72-F72</f>
        <v>0.226384980217513</v>
      </c>
      <c r="J72" s="59"/>
      <c r="K72" s="57"/>
    </row>
    <row r="73" customFormat="false" ht="15" hidden="false" customHeight="false" outlineLevel="0" collapsed="false">
      <c r="A73" s="56" t="n">
        <v>17</v>
      </c>
      <c r="B73" s="57" t="s">
        <v>127</v>
      </c>
      <c r="C73" s="58" t="n">
        <v>5.26968</v>
      </c>
      <c r="D73" s="57" t="n">
        <v>28.7429</v>
      </c>
      <c r="E73" s="57" t="n">
        <v>0.0867709</v>
      </c>
      <c r="F73" s="58" t="n">
        <v>-0.441788</v>
      </c>
      <c r="G73" s="58" t="n">
        <f aca="false">C73*$B$9+$B$10</f>
        <v>0.00113989256057512</v>
      </c>
      <c r="H73" s="57" t="n">
        <f aca="false">G73-F73</f>
        <v>0.442927892560575</v>
      </c>
      <c r="J73" s="59"/>
      <c r="K73" s="57"/>
    </row>
    <row r="74" customFormat="false" ht="15" hidden="false" customHeight="false" outlineLevel="0" collapsed="false">
      <c r="A74" s="56" t="n">
        <v>17</v>
      </c>
      <c r="B74" s="57" t="s">
        <v>127</v>
      </c>
      <c r="C74" s="58" t="n">
        <v>2.20265</v>
      </c>
      <c r="D74" s="57" t="n">
        <v>27.9573</v>
      </c>
      <c r="E74" s="57" t="n">
        <v>0.00622539</v>
      </c>
      <c r="F74" s="58" t="n">
        <v>-0.105892</v>
      </c>
      <c r="G74" s="58" t="n">
        <f aca="false">C74*$B$9+$B$10</f>
        <v>0.00114410071861278</v>
      </c>
      <c r="H74" s="57" t="n">
        <f aca="false">G74-F74</f>
        <v>0.107036100718613</v>
      </c>
      <c r="J74" s="59"/>
      <c r="K74" s="57"/>
    </row>
    <row r="75" customFormat="false" ht="15.75" hidden="false" customHeight="false" outlineLevel="0" collapsed="false">
      <c r="A75" s="56" t="n">
        <v>17</v>
      </c>
      <c r="B75" s="57" t="s">
        <v>127</v>
      </c>
      <c r="C75" s="58" t="n">
        <v>2.20265</v>
      </c>
      <c r="D75" s="57" t="n">
        <v>27.9573</v>
      </c>
      <c r="E75" s="57" t="n">
        <v>0.00622539</v>
      </c>
      <c r="F75" s="58" t="n">
        <v>-0.137093</v>
      </c>
      <c r="G75" s="58" t="n">
        <f aca="false">C75*$B$9+$B$10</f>
        <v>0.00114410071861278</v>
      </c>
      <c r="H75" s="57" t="n">
        <f aca="false">G75-F75</f>
        <v>0.138237100718613</v>
      </c>
      <c r="J75" s="59"/>
      <c r="K75" s="57"/>
    </row>
    <row r="76" customFormat="false" ht="15.75" hidden="false" customHeight="false" outlineLevel="0" collapsed="false">
      <c r="A76" s="60" t="n">
        <v>18</v>
      </c>
      <c r="B76" s="57" t="s">
        <v>127</v>
      </c>
      <c r="C76" s="61" t="n">
        <v>132.643</v>
      </c>
      <c r="D76" s="62" t="n">
        <v>33.2469</v>
      </c>
      <c r="E76" s="62" t="n">
        <v>0.000669802</v>
      </c>
      <c r="F76" s="61" t="n">
        <v>0.0323486</v>
      </c>
      <c r="G76" s="61" t="n">
        <f aca="false">C76*$B$9+$B$10</f>
        <v>0.000965128355353306</v>
      </c>
      <c r="H76" s="62" t="n">
        <f aca="false">G76-F76</f>
        <v>-0.0313834716446467</v>
      </c>
      <c r="J76" s="59"/>
      <c r="K76" s="57"/>
    </row>
    <row r="77" customFormat="false" ht="15" hidden="false" customHeight="false" outlineLevel="0" collapsed="false">
      <c r="A77" s="56" t="n">
        <v>18</v>
      </c>
      <c r="B77" s="57" t="s">
        <v>127</v>
      </c>
      <c r="C77" s="58" t="n">
        <v>50.2173</v>
      </c>
      <c r="D77" s="57" t="n">
        <v>32.1981</v>
      </c>
      <c r="E77" s="57" t="n">
        <v>0.00228331</v>
      </c>
      <c r="F77" s="58" t="n">
        <v>-0.0353355</v>
      </c>
      <c r="G77" s="58" t="n">
        <f aca="false">C77*$B$9+$B$10</f>
        <v>0.00107822159929444</v>
      </c>
      <c r="H77" s="57" t="n">
        <f aca="false">G77-F77</f>
        <v>0.0364137215992944</v>
      </c>
      <c r="J77" s="59"/>
      <c r="K77" s="57"/>
    </row>
    <row r="78" customFormat="false" ht="15.75" hidden="false" customHeight="false" outlineLevel="0" collapsed="false">
      <c r="A78" s="56" t="n">
        <v>18</v>
      </c>
      <c r="B78" s="57" t="s">
        <v>127</v>
      </c>
      <c r="C78" s="58" t="n">
        <v>2.19298</v>
      </c>
      <c r="D78" s="57" t="n">
        <v>28.6011</v>
      </c>
      <c r="E78" s="57" t="n">
        <v>0.0006719</v>
      </c>
      <c r="F78" s="58" t="n">
        <v>-0.0372238</v>
      </c>
      <c r="G78" s="58" t="n">
        <f aca="false">C78*$B$9+$B$10</f>
        <v>0.0011441139864609</v>
      </c>
      <c r="H78" s="57" t="n">
        <f aca="false">G78-F78</f>
        <v>0.0383679139864609</v>
      </c>
      <c r="J78" s="59"/>
      <c r="K78" s="57"/>
    </row>
    <row r="79" customFormat="false" ht="15.75" hidden="false" customHeight="false" outlineLevel="0" collapsed="false">
      <c r="A79" s="60" t="n">
        <v>19</v>
      </c>
      <c r="B79" s="57" t="s">
        <v>127</v>
      </c>
      <c r="C79" s="61" t="n">
        <v>125.518</v>
      </c>
      <c r="D79" s="62" t="n">
        <v>33.2586</v>
      </c>
      <c r="E79" s="62" t="n">
        <v>0.000546614</v>
      </c>
      <c r="F79" s="61" t="n">
        <v>0.0165405</v>
      </c>
      <c r="G79" s="61" t="n">
        <f aca="false">C79*$B$9+$B$10</f>
        <v>0.000974904303426305</v>
      </c>
      <c r="H79" s="62" t="n">
        <f aca="false">G79-F79</f>
        <v>-0.0155655956965737</v>
      </c>
      <c r="J79" s="59"/>
      <c r="K79" s="57"/>
    </row>
    <row r="80" customFormat="false" ht="15" hidden="false" customHeight="false" outlineLevel="0" collapsed="false">
      <c r="A80" s="56" t="n">
        <v>19</v>
      </c>
      <c r="B80" s="57" t="s">
        <v>127</v>
      </c>
      <c r="C80" s="58" t="n">
        <v>50.3263</v>
      </c>
      <c r="D80" s="57" t="n">
        <v>32.1404</v>
      </c>
      <c r="E80" s="57" t="n">
        <v>0.00204292</v>
      </c>
      <c r="F80" s="58" t="n">
        <v>-0.0261002</v>
      </c>
      <c r="G80" s="58" t="n">
        <f aca="false">C80*$B$9+$B$10</f>
        <v>0.00107807204443971</v>
      </c>
      <c r="H80" s="57" t="n">
        <f aca="false">G80-F80</f>
        <v>0.0271782720444397</v>
      </c>
      <c r="J80" s="59"/>
      <c r="K80" s="57"/>
    </row>
    <row r="81" customFormat="false" ht="15.75" hidden="false" customHeight="false" outlineLevel="0" collapsed="false">
      <c r="A81" s="56" t="n">
        <v>19</v>
      </c>
      <c r="B81" s="57" t="s">
        <v>127</v>
      </c>
      <c r="C81" s="58" t="n">
        <v>2.31835</v>
      </c>
      <c r="D81" s="57" t="n">
        <v>29.0619</v>
      </c>
      <c r="E81" s="57" t="n">
        <v>0.00955623</v>
      </c>
      <c r="F81" s="58" t="n">
        <v>-0.0590553</v>
      </c>
      <c r="G81" s="58" t="n">
        <f aca="false">C81*$B$9+$B$10</f>
        <v>0.0011439419709367</v>
      </c>
      <c r="H81" s="57" t="n">
        <f aca="false">G81-F81</f>
        <v>0.0601992419709367</v>
      </c>
      <c r="J81" s="59"/>
      <c r="K81" s="57"/>
    </row>
    <row r="82" customFormat="false" ht="15.75" hidden="false" customHeight="false" outlineLevel="0" collapsed="false">
      <c r="A82" s="60" t="n">
        <v>20</v>
      </c>
      <c r="B82" s="57" t="s">
        <v>126</v>
      </c>
      <c r="C82" s="61" t="n">
        <v>135.442</v>
      </c>
      <c r="D82" s="62" t="n">
        <v>33.2826</v>
      </c>
      <c r="E82" s="62" t="n">
        <v>0.000695324</v>
      </c>
      <c r="F82" s="61" t="n">
        <v>0.00343323</v>
      </c>
      <c r="G82" s="61" t="n">
        <f aca="false">C82*$B$9+$B$10</f>
        <v>0.000961287951331366</v>
      </c>
      <c r="H82" s="62" t="n">
        <f aca="false">G82-F82</f>
        <v>-0.00247194204866863</v>
      </c>
      <c r="J82" s="59"/>
      <c r="K82" s="57"/>
    </row>
    <row r="83" customFormat="false" ht="15" hidden="false" customHeight="false" outlineLevel="0" collapsed="false">
      <c r="A83" s="56" t="n">
        <v>20</v>
      </c>
      <c r="B83" s="57" t="s">
        <v>127</v>
      </c>
      <c r="C83" s="58" t="n">
        <v>50.3012</v>
      </c>
      <c r="D83" s="57" t="n">
        <v>32.0435</v>
      </c>
      <c r="E83" s="57" t="n">
        <v>0.00073039</v>
      </c>
      <c r="F83" s="58" t="n">
        <v>-0.035099</v>
      </c>
      <c r="G83" s="58" t="n">
        <f aca="false">C83*$B$9+$B$10</f>
        <v>0.00107810648321818</v>
      </c>
      <c r="H83" s="57" t="n">
        <f aca="false">G83-F83</f>
        <v>0.0361771064832182</v>
      </c>
      <c r="J83" s="59"/>
      <c r="K83" s="57"/>
    </row>
    <row r="84" customFormat="false" ht="15.75" hidden="false" customHeight="false" outlineLevel="0" collapsed="false">
      <c r="A84" s="56" t="n">
        <v>20</v>
      </c>
      <c r="B84" s="57" t="s">
        <v>127</v>
      </c>
      <c r="C84" s="58" t="n">
        <v>2.12056</v>
      </c>
      <c r="D84" s="57" t="n">
        <v>29.1663</v>
      </c>
      <c r="E84" s="57" t="n">
        <v>0.00746317</v>
      </c>
      <c r="F84" s="58" t="n">
        <v>-0.0210743</v>
      </c>
      <c r="G84" s="58" t="n">
        <f aca="false">C84*$B$9+$B$10</f>
        <v>0.00114421335125521</v>
      </c>
      <c r="H84" s="57" t="n">
        <f aca="false">G84-F84</f>
        <v>0.0222185133512552</v>
      </c>
      <c r="J84" s="59"/>
      <c r="K84" s="57"/>
    </row>
    <row r="85" customFormat="false" ht="15.75" hidden="false" customHeight="false" outlineLevel="0" collapsed="false">
      <c r="A85" s="60" t="n">
        <v>21</v>
      </c>
      <c r="B85" s="57" t="s">
        <v>126</v>
      </c>
      <c r="C85" s="61" t="n">
        <v>187.985</v>
      </c>
      <c r="D85" s="62" t="n">
        <v>32.8064</v>
      </c>
      <c r="E85" s="62" t="n">
        <v>0.000683036</v>
      </c>
      <c r="F85" s="61" t="n">
        <v>0.0139503</v>
      </c>
      <c r="G85" s="61" t="n">
        <f aca="false">C85*$B$9+$B$10</f>
        <v>0.000889195651036691</v>
      </c>
      <c r="H85" s="62" t="n">
        <f aca="false">G85-F85</f>
        <v>-0.0130611043489633</v>
      </c>
      <c r="J85" s="59"/>
      <c r="K85" s="57"/>
    </row>
    <row r="86" customFormat="false" ht="15" hidden="false" customHeight="false" outlineLevel="0" collapsed="false">
      <c r="A86" s="56" t="n">
        <v>21</v>
      </c>
      <c r="B86" s="57" t="s">
        <v>127</v>
      </c>
      <c r="C86" s="58" t="n">
        <v>50.1616</v>
      </c>
      <c r="D86" s="57" t="n">
        <v>32.1223</v>
      </c>
      <c r="E86" s="57" t="n">
        <v>0.00297313</v>
      </c>
      <c r="F86" s="58" t="n">
        <v>-0.0289726</v>
      </c>
      <c r="G86" s="58" t="n">
        <f aca="false">C86*$B$9+$B$10</f>
        <v>0.00107829802319727</v>
      </c>
      <c r="H86" s="57" t="n">
        <f aca="false">G86-F86</f>
        <v>0.0300508980231973</v>
      </c>
      <c r="J86" s="59"/>
      <c r="K86" s="57"/>
    </row>
    <row r="87" customFormat="false" ht="15.75" hidden="false" customHeight="false" outlineLevel="0" collapsed="false">
      <c r="A87" s="56" t="n">
        <v>21</v>
      </c>
      <c r="B87" s="57" t="s">
        <v>127</v>
      </c>
      <c r="C87" s="58" t="n">
        <v>2.14819</v>
      </c>
      <c r="D87" s="57" t="n">
        <v>30.7518</v>
      </c>
      <c r="E87" s="57" t="n">
        <v>0.0277603</v>
      </c>
      <c r="F87" s="58" t="n">
        <v>-0.0532379</v>
      </c>
      <c r="G87" s="58" t="n">
        <f aca="false">C87*$B$9+$B$10</f>
        <v>0.00114417544115763</v>
      </c>
      <c r="H87" s="57" t="n">
        <f aca="false">G87-F87</f>
        <v>0.0543820754411576</v>
      </c>
      <c r="J87" s="59"/>
      <c r="K87" s="57"/>
    </row>
    <row r="88" customFormat="false" ht="15.75" hidden="false" customHeight="false" outlineLevel="0" collapsed="false">
      <c r="A88" s="60" t="n">
        <v>22</v>
      </c>
      <c r="B88" s="57" t="s">
        <v>127</v>
      </c>
      <c r="C88" s="61" t="n">
        <v>210.352</v>
      </c>
      <c r="D88" s="62" t="n">
        <v>33.1287</v>
      </c>
      <c r="E88" s="62" t="n">
        <v>0.001152</v>
      </c>
      <c r="F88" s="61" t="n">
        <v>0.00367355</v>
      </c>
      <c r="G88" s="61" t="n">
        <f aca="false">C88*$B$9+$B$10</f>
        <v>0.000858506720433357</v>
      </c>
      <c r="H88" s="62" t="n">
        <f aca="false">G88-F88</f>
        <v>-0.00281504327956664</v>
      </c>
      <c r="J88" s="59"/>
      <c r="K88" s="57"/>
    </row>
    <row r="89" customFormat="false" ht="15" hidden="false" customHeight="false" outlineLevel="0" collapsed="false">
      <c r="A89" s="56" t="n">
        <v>22</v>
      </c>
      <c r="B89" s="57" t="s">
        <v>127</v>
      </c>
      <c r="C89" s="58" t="n">
        <v>210.352</v>
      </c>
      <c r="D89" s="57" t="n">
        <v>33.1287</v>
      </c>
      <c r="E89" s="57" t="n">
        <v>0.001152</v>
      </c>
      <c r="F89" s="58" t="n">
        <v>0.00337219</v>
      </c>
      <c r="G89" s="58" t="n">
        <f aca="false">C89*$B$9+$B$10</f>
        <v>0.000858506720433357</v>
      </c>
      <c r="H89" s="57" t="n">
        <f aca="false">G89-F89</f>
        <v>-0.00251368327956664</v>
      </c>
      <c r="J89" s="59"/>
      <c r="K89" s="57"/>
    </row>
    <row r="90" customFormat="false" ht="15" hidden="false" customHeight="false" outlineLevel="0" collapsed="false">
      <c r="A90" s="56" t="n">
        <v>22</v>
      </c>
      <c r="B90" s="57" t="s">
        <v>126</v>
      </c>
      <c r="C90" s="58" t="n">
        <v>149.928</v>
      </c>
      <c r="D90" s="57" t="n">
        <v>33.0791</v>
      </c>
      <c r="E90" s="57" t="n">
        <v>0.000493397</v>
      </c>
      <c r="F90" s="58" t="n">
        <v>-0.000980377</v>
      </c>
      <c r="G90" s="58" t="n">
        <f aca="false">C90*$B$9+$B$10</f>
        <v>0.000941412248343934</v>
      </c>
      <c r="H90" s="57" t="n">
        <f aca="false">G90-F90</f>
        <v>0.00192178924834393</v>
      </c>
      <c r="J90" s="59"/>
      <c r="K90" s="57"/>
    </row>
    <row r="91" customFormat="false" ht="15" hidden="false" customHeight="false" outlineLevel="0" collapsed="false">
      <c r="A91" s="56" t="n">
        <v>22</v>
      </c>
      <c r="B91" s="57" t="s">
        <v>127</v>
      </c>
      <c r="C91" s="58" t="n">
        <v>99.8844</v>
      </c>
      <c r="D91" s="57" t="n">
        <v>32.8367</v>
      </c>
      <c r="E91" s="57" t="n">
        <v>0.00156538</v>
      </c>
      <c r="F91" s="58" t="n">
        <v>-0.0391006</v>
      </c>
      <c r="G91" s="58" t="n">
        <f aca="false">C91*$B$9+$B$10</f>
        <v>0.00101007521465775</v>
      </c>
      <c r="H91" s="57" t="n">
        <f aca="false">G91-F91</f>
        <v>0.0401106752146577</v>
      </c>
      <c r="J91" s="59"/>
      <c r="K91" s="57"/>
    </row>
    <row r="92" customFormat="false" ht="15" hidden="false" customHeight="false" outlineLevel="0" collapsed="false">
      <c r="A92" s="56" t="n">
        <v>22</v>
      </c>
      <c r="B92" s="57" t="s">
        <v>127</v>
      </c>
      <c r="C92" s="58" t="n">
        <v>75.1625</v>
      </c>
      <c r="D92" s="57" t="n">
        <v>32.5184</v>
      </c>
      <c r="E92" s="57" t="n">
        <v>0.000472058</v>
      </c>
      <c r="F92" s="58" t="n">
        <v>-0.0210419</v>
      </c>
      <c r="G92" s="58" t="n">
        <f aca="false">C92*$B$9+$B$10</f>
        <v>0.00104399521615471</v>
      </c>
      <c r="H92" s="57" t="n">
        <f aca="false">G92-F92</f>
        <v>0.0220858952161547</v>
      </c>
      <c r="J92" s="59"/>
      <c r="K92" s="57"/>
    </row>
    <row r="93" customFormat="false" ht="15" hidden="false" customHeight="false" outlineLevel="0" collapsed="false">
      <c r="A93" s="56" t="n">
        <v>22</v>
      </c>
      <c r="B93" s="57" t="s">
        <v>127</v>
      </c>
      <c r="C93" s="58" t="n">
        <v>49.8062</v>
      </c>
      <c r="D93" s="57" t="n">
        <v>32.0719</v>
      </c>
      <c r="E93" s="57" t="n">
        <v>0.00229025</v>
      </c>
      <c r="F93" s="58" t="n">
        <v>-0.0145645</v>
      </c>
      <c r="G93" s="58" t="n">
        <f aca="false">C93*$B$9+$B$10</f>
        <v>0.00107878565434746</v>
      </c>
      <c r="H93" s="57" t="n">
        <f aca="false">G93-F93</f>
        <v>0.0156432856543475</v>
      </c>
      <c r="J93" s="59"/>
      <c r="K93" s="57"/>
    </row>
    <row r="94" customFormat="false" ht="15" hidden="false" customHeight="false" outlineLevel="0" collapsed="false">
      <c r="A94" s="56" t="n">
        <v>22</v>
      </c>
      <c r="B94" s="57" t="s">
        <v>127</v>
      </c>
      <c r="C94" s="58" t="n">
        <v>49.8062</v>
      </c>
      <c r="D94" s="57" t="n">
        <v>32.0719</v>
      </c>
      <c r="E94" s="57" t="n">
        <v>0.00229025</v>
      </c>
      <c r="F94" s="58" t="n">
        <v>-0.00446701</v>
      </c>
      <c r="G94" s="58" t="n">
        <f aca="false">C94*$B$9+$B$10</f>
        <v>0.00107878565434746</v>
      </c>
      <c r="H94" s="57" t="n">
        <f aca="false">G94-F94</f>
        <v>0.00554579565434746</v>
      </c>
      <c r="J94" s="59"/>
      <c r="K94" s="57"/>
    </row>
    <row r="95" customFormat="false" ht="15" hidden="false" customHeight="false" outlineLevel="0" collapsed="false">
      <c r="A95" s="56" t="n">
        <v>22</v>
      </c>
      <c r="B95" s="57" t="s">
        <v>127</v>
      </c>
      <c r="C95" s="58" t="n">
        <v>29.7611</v>
      </c>
      <c r="D95" s="57" t="n">
        <v>31.5881</v>
      </c>
      <c r="E95" s="57" t="n">
        <v>0.00294526</v>
      </c>
      <c r="F95" s="58" t="n">
        <v>-0.0441914</v>
      </c>
      <c r="G95" s="58" t="n">
        <f aca="false">C95*$B$9+$B$10</f>
        <v>0.00110628879213245</v>
      </c>
      <c r="H95" s="57" t="n">
        <f aca="false">G95-F95</f>
        <v>0.0452976887921325</v>
      </c>
      <c r="J95" s="59"/>
      <c r="K95" s="57"/>
    </row>
    <row r="96" customFormat="false" ht="15" hidden="false" customHeight="false" outlineLevel="0" collapsed="false">
      <c r="A96" s="56" t="n">
        <v>22</v>
      </c>
      <c r="B96" s="57" t="s">
        <v>127</v>
      </c>
      <c r="C96" s="58" t="n">
        <v>19.8872</v>
      </c>
      <c r="D96" s="57" t="n">
        <v>31.2957</v>
      </c>
      <c r="E96" s="57" t="n">
        <v>0.000836351</v>
      </c>
      <c r="F96" s="58" t="n">
        <v>-0.0414104</v>
      </c>
      <c r="G96" s="58" t="n">
        <f aca="false">C96*$B$9+$B$10</f>
        <v>0.00111983640387673</v>
      </c>
      <c r="H96" s="57" t="n">
        <f aca="false">G96-F96</f>
        <v>0.0425302364038767</v>
      </c>
      <c r="J96" s="59"/>
      <c r="K96" s="57"/>
    </row>
    <row r="97" customFormat="false" ht="15" hidden="false" customHeight="false" outlineLevel="0" collapsed="false">
      <c r="A97" s="56" t="n">
        <v>22</v>
      </c>
      <c r="B97" s="57" t="s">
        <v>127</v>
      </c>
      <c r="C97" s="58" t="n">
        <v>9.98211</v>
      </c>
      <c r="D97" s="57" t="n">
        <v>30.8025</v>
      </c>
      <c r="E97" s="57" t="n">
        <v>0.006755</v>
      </c>
      <c r="F97" s="58" t="n">
        <v>-0.0760117</v>
      </c>
      <c r="G97" s="58" t="n">
        <f aca="false">C97*$B$9+$B$10</f>
        <v>0.00113342681026247</v>
      </c>
      <c r="H97" s="57" t="n">
        <f aca="false">G97-F97</f>
        <v>0.0771451268102625</v>
      </c>
      <c r="J97" s="59"/>
      <c r="K97" s="57"/>
    </row>
    <row r="98" customFormat="false" ht="15" hidden="false" customHeight="false" outlineLevel="0" collapsed="false">
      <c r="A98" s="56" t="n">
        <v>22</v>
      </c>
      <c r="B98" s="57" t="s">
        <v>127</v>
      </c>
      <c r="C98" s="58" t="n">
        <v>4.7927</v>
      </c>
      <c r="D98" s="57" t="n">
        <v>29.6619</v>
      </c>
      <c r="E98" s="57" t="n">
        <v>0.0205547</v>
      </c>
      <c r="F98" s="58" t="n">
        <v>-0.394554</v>
      </c>
      <c r="G98" s="58" t="n">
        <f aca="false">C98*$B$9+$B$10</f>
        <v>0.00114054700713117</v>
      </c>
      <c r="H98" s="57" t="n">
        <f aca="false">G98-F98</f>
        <v>0.395694547007131</v>
      </c>
      <c r="J98" s="59"/>
      <c r="K98" s="57"/>
    </row>
    <row r="99" customFormat="false" ht="15" hidden="false" customHeight="false" outlineLevel="0" collapsed="false">
      <c r="A99" s="56" t="n">
        <v>22</v>
      </c>
      <c r="B99" s="57" t="s">
        <v>127</v>
      </c>
      <c r="C99" s="58" t="n">
        <v>2.06418</v>
      </c>
      <c r="D99" s="57" t="n">
        <v>29.4335</v>
      </c>
      <c r="E99" s="57" t="n">
        <v>0.0429207</v>
      </c>
      <c r="F99" s="58" t="n">
        <v>0.0456715</v>
      </c>
      <c r="G99" s="58" t="n">
        <f aca="false">C99*$B$9+$B$10</f>
        <v>0.0011442907081608</v>
      </c>
      <c r="H99" s="57" t="n">
        <f aca="false">G99-F99</f>
        <v>-0.0445272092918392</v>
      </c>
      <c r="J99" s="59"/>
      <c r="K99" s="57"/>
    </row>
    <row r="100" customFormat="false" ht="15.75" hidden="false" customHeight="false" outlineLevel="0" collapsed="false">
      <c r="A100" s="56" t="n">
        <v>22</v>
      </c>
      <c r="B100" s="57" t="s">
        <v>127</v>
      </c>
      <c r="C100" s="58" t="n">
        <v>2.06374</v>
      </c>
      <c r="D100" s="57" t="n">
        <v>29.4333</v>
      </c>
      <c r="E100" s="57" t="n">
        <v>0.0429848</v>
      </c>
      <c r="F100" s="58" t="n">
        <v>0.0545883</v>
      </c>
      <c r="G100" s="58" t="n">
        <f aca="false">C100*$B$9+$B$10</f>
        <v>0.00114429131186847</v>
      </c>
      <c r="H100" s="57" t="n">
        <f aca="false">G100-F100</f>
        <v>-0.0534440086881315</v>
      </c>
      <c r="J100" s="59"/>
      <c r="K100" s="57"/>
    </row>
    <row r="101" customFormat="false" ht="15.75" hidden="false" customHeight="false" outlineLevel="0" collapsed="false">
      <c r="A101" s="60" t="n">
        <v>23</v>
      </c>
      <c r="B101" s="57" t="s">
        <v>127</v>
      </c>
      <c r="C101" s="61" t="n">
        <v>84.1537</v>
      </c>
      <c r="D101" s="62" t="n">
        <v>32.7163</v>
      </c>
      <c r="E101" s="62" t="n">
        <v>0.00287616</v>
      </c>
      <c r="F101" s="61" t="n">
        <v>0.142021</v>
      </c>
      <c r="G101" s="61" t="n">
        <f aca="false">C101*$B$9+$B$10</f>
        <v>0.00103165872432117</v>
      </c>
      <c r="H101" s="62" t="n">
        <f aca="false">G101-F101</f>
        <v>-0.140989341275679</v>
      </c>
      <c r="J101" s="59"/>
      <c r="K101" s="57"/>
    </row>
    <row r="102" customFormat="false" ht="15" hidden="false" customHeight="false" outlineLevel="0" collapsed="false">
      <c r="A102" s="56" t="n">
        <v>23</v>
      </c>
      <c r="B102" s="57" t="s">
        <v>127</v>
      </c>
      <c r="C102" s="58" t="n">
        <v>20.2393</v>
      </c>
      <c r="D102" s="57" t="n">
        <v>31.5065</v>
      </c>
      <c r="E102" s="57" t="n">
        <v>0.0276754</v>
      </c>
      <c r="F102" s="58" t="n">
        <v>0.0500717</v>
      </c>
      <c r="G102" s="58" t="n">
        <f aca="false">C102*$B$9+$B$10</f>
        <v>0.00111935330053406</v>
      </c>
      <c r="H102" s="57" t="n">
        <f aca="false">G102-F102</f>
        <v>-0.0489523466994659</v>
      </c>
      <c r="J102" s="59"/>
      <c r="K102" s="57"/>
    </row>
    <row r="103" customFormat="false" ht="15.75" hidden="false" customHeight="false" outlineLevel="0" collapsed="false">
      <c r="A103" s="56" t="n">
        <v>23</v>
      </c>
      <c r="B103" s="57" t="s">
        <v>127</v>
      </c>
      <c r="C103" s="58" t="n">
        <v>2.41453</v>
      </c>
      <c r="D103" s="57" t="n">
        <v>29.6225</v>
      </c>
      <c r="E103" s="57" t="n">
        <v>0.018017</v>
      </c>
      <c r="F103" s="58" t="n">
        <v>0.0476055</v>
      </c>
      <c r="G103" s="58" t="n">
        <f aca="false">C103*$B$9+$B$10</f>
        <v>0.00114381000592819</v>
      </c>
      <c r="H103" s="57" t="n">
        <f aca="false">G103-F103</f>
        <v>-0.0464616899940718</v>
      </c>
      <c r="J103" s="59"/>
      <c r="K103" s="57"/>
    </row>
    <row r="104" customFormat="false" ht="15.75" hidden="false" customHeight="false" outlineLevel="0" collapsed="false">
      <c r="A104" s="60" t="n">
        <v>24</v>
      </c>
      <c r="B104" s="57" t="s">
        <v>127</v>
      </c>
      <c r="C104" s="61" t="n">
        <v>119.506</v>
      </c>
      <c r="D104" s="62" t="n">
        <v>32.6661</v>
      </c>
      <c r="E104" s="62" t="n">
        <v>0.000827962</v>
      </c>
      <c r="F104" s="61" t="n">
        <v>0.0124893</v>
      </c>
      <c r="G104" s="61" t="n">
        <f aca="false">C104*$B$9+$B$10</f>
        <v>0.000983153145505584</v>
      </c>
      <c r="H104" s="62" t="n">
        <f aca="false">G104-F104</f>
        <v>-0.0115061468544944</v>
      </c>
      <c r="J104" s="59"/>
      <c r="K104" s="57"/>
    </row>
    <row r="105" customFormat="false" ht="15" hidden="false" customHeight="false" outlineLevel="0" collapsed="false">
      <c r="A105" s="56" t="n">
        <v>24</v>
      </c>
      <c r="B105" s="57" t="s">
        <v>127</v>
      </c>
      <c r="C105" s="58" t="n">
        <v>50.1504</v>
      </c>
      <c r="D105" s="57" t="n">
        <v>32.2406</v>
      </c>
      <c r="E105" s="57" t="n">
        <v>0.00101347</v>
      </c>
      <c r="F105" s="58" t="n">
        <v>-0.0160713</v>
      </c>
      <c r="G105" s="58" t="n">
        <f aca="false">C105*$B$9+$B$10</f>
        <v>0.00107831339030161</v>
      </c>
      <c r="H105" s="57" t="n">
        <f aca="false">G105-F105</f>
        <v>0.0171496133903016</v>
      </c>
      <c r="J105" s="59"/>
      <c r="K105" s="57"/>
    </row>
    <row r="106" customFormat="false" ht="15.75" hidden="false" customHeight="false" outlineLevel="0" collapsed="false">
      <c r="A106" s="56" t="n">
        <v>24</v>
      </c>
      <c r="B106" s="57" t="s">
        <v>127</v>
      </c>
      <c r="C106" s="58" t="n">
        <v>2.4774</v>
      </c>
      <c r="D106" s="57" t="n">
        <v>29.4794</v>
      </c>
      <c r="E106" s="57" t="n">
        <v>0.0887081</v>
      </c>
      <c r="F106" s="58" t="n">
        <v>-0.0178223</v>
      </c>
      <c r="G106" s="58" t="n">
        <f aca="false">C106*$B$9+$B$10</f>
        <v>0.00114372374433446</v>
      </c>
      <c r="H106" s="57" t="n">
        <f aca="false">G106-F106</f>
        <v>0.0189660237443345</v>
      </c>
      <c r="J106" s="59"/>
      <c r="K106" s="57"/>
    </row>
    <row r="107" customFormat="false" ht="15.75" hidden="false" customHeight="false" outlineLevel="0" collapsed="false">
      <c r="A107" s="60" t="n">
        <v>25</v>
      </c>
      <c r="B107" s="57" t="s">
        <v>127</v>
      </c>
      <c r="C107" s="61" t="n">
        <v>111.862</v>
      </c>
      <c r="D107" s="62" t="n">
        <v>32.5927</v>
      </c>
      <c r="E107" s="62" t="n">
        <v>0.00171049</v>
      </c>
      <c r="F107" s="61" t="n">
        <v>-0.000915527</v>
      </c>
      <c r="G107" s="61" t="n">
        <f aca="false">C107*$B$9+$B$10</f>
        <v>0.000993641194217163</v>
      </c>
      <c r="H107" s="62" t="n">
        <f aca="false">G107-F107</f>
        <v>0.00190916819421716</v>
      </c>
      <c r="J107" s="59"/>
      <c r="K107" s="57"/>
    </row>
    <row r="108" customFormat="false" ht="15" hidden="false" customHeight="false" outlineLevel="0" collapsed="false">
      <c r="A108" s="56" t="n">
        <v>25</v>
      </c>
      <c r="B108" s="57" t="s">
        <v>127</v>
      </c>
      <c r="C108" s="58" t="n">
        <v>50.0906</v>
      </c>
      <c r="D108" s="57" t="n">
        <v>32.1822</v>
      </c>
      <c r="E108" s="57" t="n">
        <v>0.00293093</v>
      </c>
      <c r="F108" s="58" t="n">
        <v>-0.0111313</v>
      </c>
      <c r="G108" s="58" t="n">
        <f aca="false">C108*$B$9+$B$10</f>
        <v>0.00107839543966227</v>
      </c>
      <c r="H108" s="57" t="n">
        <f aca="false">G108-F108</f>
        <v>0.0122096954396623</v>
      </c>
      <c r="J108" s="59"/>
      <c r="K108" s="57"/>
    </row>
    <row r="109" customFormat="false" ht="15.75" hidden="false" customHeight="false" outlineLevel="0" collapsed="false">
      <c r="A109" s="56" t="n">
        <v>25</v>
      </c>
      <c r="B109" s="57" t="s">
        <v>127</v>
      </c>
      <c r="C109" s="58" t="n">
        <v>2.23173</v>
      </c>
      <c r="D109" s="57" t="n">
        <v>27.4348</v>
      </c>
      <c r="E109" s="57" t="n">
        <v>0.154652</v>
      </c>
      <c r="F109" s="58" t="n">
        <v>-0.880148</v>
      </c>
      <c r="G109" s="58" t="n">
        <f aca="false">C109*$B$9+$B$10</f>
        <v>0.00114406081902401</v>
      </c>
      <c r="H109" s="57" t="n">
        <f aca="false">G109-F109</f>
        <v>0.881292060819024</v>
      </c>
      <c r="J109" s="59"/>
      <c r="K109" s="57"/>
    </row>
    <row r="110" customFormat="false" ht="15.75" hidden="false" customHeight="false" outlineLevel="0" collapsed="false">
      <c r="A110" s="60" t="n">
        <v>26</v>
      </c>
      <c r="B110" s="57" t="s">
        <v>126</v>
      </c>
      <c r="C110" s="61" t="n">
        <v>110.349</v>
      </c>
      <c r="D110" s="62" t="n">
        <v>32.6459</v>
      </c>
      <c r="E110" s="62" t="n">
        <v>0.000568093</v>
      </c>
      <c r="F110" s="61" t="n">
        <v>0.0112</v>
      </c>
      <c r="G110" s="61" t="n">
        <f aca="false">C110*$B$9+$B$10</f>
        <v>0.000995717125365857</v>
      </c>
      <c r="H110" s="62" t="n">
        <f aca="false">G110-F110</f>
        <v>-0.0102042828746341</v>
      </c>
      <c r="J110" s="59"/>
      <c r="K110" s="57"/>
    </row>
    <row r="111" customFormat="false" ht="15" hidden="false" customHeight="false" outlineLevel="0" collapsed="false">
      <c r="A111" s="56" t="n">
        <v>26</v>
      </c>
      <c r="B111" s="57" t="s">
        <v>127</v>
      </c>
      <c r="C111" s="58" t="n">
        <v>75.031</v>
      </c>
      <c r="D111" s="57" t="n">
        <v>32.4535</v>
      </c>
      <c r="E111" s="57" t="n">
        <v>0.0125285</v>
      </c>
      <c r="F111" s="58" t="n">
        <v>-0.0276871</v>
      </c>
      <c r="G111" s="58" t="n">
        <f aca="false">C111*$B$9+$B$10</f>
        <v>0.00104417564242441</v>
      </c>
      <c r="H111" s="57" t="n">
        <f aca="false">G111-F111</f>
        <v>0.0287312756424244</v>
      </c>
      <c r="J111" s="59"/>
      <c r="K111" s="57"/>
    </row>
    <row r="112" customFormat="false" ht="15" hidden="false" customHeight="false" outlineLevel="0" collapsed="false">
      <c r="A112" s="56" t="n">
        <v>26</v>
      </c>
      <c r="B112" s="57" t="s">
        <v>127</v>
      </c>
      <c r="C112" s="58" t="n">
        <v>50.1965</v>
      </c>
      <c r="D112" s="57" t="n">
        <v>32.138</v>
      </c>
      <c r="E112" s="57" t="n">
        <v>0.00213968</v>
      </c>
      <c r="F112" s="58" t="n">
        <v>-0.0229454</v>
      </c>
      <c r="G112" s="58" t="n">
        <f aca="false">C112*$B$9+$B$10</f>
        <v>0.00107825013820249</v>
      </c>
      <c r="H112" s="57" t="n">
        <f aca="false">G112-F112</f>
        <v>0.0240236501382025</v>
      </c>
      <c r="J112" s="59"/>
      <c r="K112" s="57"/>
    </row>
    <row r="113" customFormat="false" ht="15" hidden="false" customHeight="false" outlineLevel="0" collapsed="false">
      <c r="A113" s="56" t="n">
        <v>26</v>
      </c>
      <c r="B113" s="57" t="s">
        <v>127</v>
      </c>
      <c r="C113" s="58" t="n">
        <v>29.8292</v>
      </c>
      <c r="D113" s="57" t="n">
        <v>31.7408</v>
      </c>
      <c r="E113" s="57" t="n">
        <v>0.00454757</v>
      </c>
      <c r="F113" s="58" t="n">
        <v>-0.0933018</v>
      </c>
      <c r="G113" s="58" t="n">
        <f aca="false">C113*$B$9+$B$10</f>
        <v>0.00110619535464982</v>
      </c>
      <c r="H113" s="57" t="n">
        <f aca="false">G113-F113</f>
        <v>0.0944079953546498</v>
      </c>
      <c r="J113" s="59"/>
      <c r="K113" s="57"/>
    </row>
    <row r="114" customFormat="false" ht="15" hidden="false" customHeight="false" outlineLevel="0" collapsed="false">
      <c r="A114" s="56" t="n">
        <v>26</v>
      </c>
      <c r="B114" s="57" t="s">
        <v>127</v>
      </c>
      <c r="C114" s="58" t="n">
        <v>20.2645</v>
      </c>
      <c r="D114" s="57" t="n">
        <v>31.2209</v>
      </c>
      <c r="E114" s="57" t="n">
        <v>0.016831</v>
      </c>
      <c r="F114" s="58" t="n">
        <v>-0.265707</v>
      </c>
      <c r="G114" s="58" t="n">
        <f aca="false">C114*$B$9+$B$10</f>
        <v>0.0011193187245493</v>
      </c>
      <c r="H114" s="57" t="n">
        <f aca="false">G114-F114</f>
        <v>0.266826318724549</v>
      </c>
      <c r="J114" s="59"/>
      <c r="K114" s="57"/>
    </row>
    <row r="115" customFormat="false" ht="15" hidden="false" customHeight="false" outlineLevel="0" collapsed="false">
      <c r="A115" s="56" t="n">
        <v>26</v>
      </c>
      <c r="B115" s="57" t="s">
        <v>127</v>
      </c>
      <c r="C115" s="58" t="n">
        <v>10.1444</v>
      </c>
      <c r="D115" s="57" t="n">
        <v>30.1028</v>
      </c>
      <c r="E115" s="57" t="n">
        <v>0.0357427</v>
      </c>
      <c r="F115" s="58" t="n">
        <v>-0.292931</v>
      </c>
      <c r="G115" s="58" t="n">
        <f aca="false">C115*$B$9+$B$10</f>
        <v>0.00113320413817647</v>
      </c>
      <c r="H115" s="57" t="n">
        <f aca="false">G115-F115</f>
        <v>0.294064204138176</v>
      </c>
      <c r="J115" s="59"/>
      <c r="K115" s="57"/>
    </row>
    <row r="116" customFormat="false" ht="15" hidden="false" customHeight="false" outlineLevel="0" collapsed="false">
      <c r="A116" s="56" t="n">
        <v>26</v>
      </c>
      <c r="B116" s="57" t="s">
        <v>127</v>
      </c>
      <c r="C116" s="58" t="n">
        <v>5.01112</v>
      </c>
      <c r="D116" s="57" t="n">
        <v>29.4831</v>
      </c>
      <c r="E116" s="57" t="n">
        <v>0.0310021</v>
      </c>
      <c r="F116" s="58" t="n">
        <v>-0.0915108</v>
      </c>
      <c r="G116" s="58" t="n">
        <f aca="false">C116*$B$9+$B$10</f>
        <v>0.0011402473211553</v>
      </c>
      <c r="H116" s="57" t="n">
        <f aca="false">G116-F116</f>
        <v>0.0926510473211553</v>
      </c>
      <c r="J116" s="59"/>
      <c r="K116" s="57"/>
    </row>
    <row r="117" customFormat="false" ht="15.75" hidden="false" customHeight="false" outlineLevel="0" collapsed="false">
      <c r="A117" s="56" t="n">
        <v>26</v>
      </c>
      <c r="B117" s="57" t="s">
        <v>127</v>
      </c>
      <c r="C117" s="58" t="n">
        <v>2.19916</v>
      </c>
      <c r="D117" s="57" t="n">
        <v>28.1214</v>
      </c>
      <c r="E117" s="57" t="n">
        <v>0.0708674</v>
      </c>
      <c r="F117" s="58" t="n">
        <v>-0.336401</v>
      </c>
      <c r="G117" s="58" t="n">
        <f aca="false">C117*$B$9+$B$10</f>
        <v>0.00114410550711226</v>
      </c>
      <c r="H117" s="57" t="n">
        <f aca="false">G117-F117</f>
        <v>0.337545105507112</v>
      </c>
      <c r="J117" s="59"/>
      <c r="K117" s="57"/>
    </row>
    <row r="118" customFormat="false" ht="15.75" hidden="false" customHeight="false" outlineLevel="0" collapsed="false">
      <c r="A118" s="60" t="n">
        <v>27</v>
      </c>
      <c r="B118" s="57" t="s">
        <v>127</v>
      </c>
      <c r="C118" s="61" t="n">
        <v>36.0647</v>
      </c>
      <c r="D118" s="62" t="n">
        <v>31.8674</v>
      </c>
      <c r="E118" s="62" t="n">
        <v>0.0108965</v>
      </c>
      <c r="F118" s="61" t="n">
        <v>0.233847</v>
      </c>
      <c r="G118" s="61" t="n">
        <f aca="false">C118*$B$9+$B$10</f>
        <v>0.0010976398565152</v>
      </c>
      <c r="H118" s="62" t="n">
        <f aca="false">G118-F118</f>
        <v>-0.232749360143485</v>
      </c>
      <c r="J118" s="59"/>
      <c r="K118" s="57"/>
    </row>
    <row r="119" customFormat="false" ht="15" hidden="false" customHeight="false" outlineLevel="0" collapsed="false">
      <c r="A119" s="56" t="n">
        <v>27</v>
      </c>
      <c r="B119" s="57" t="s">
        <v>127</v>
      </c>
      <c r="C119" s="58" t="n">
        <v>30.6798</v>
      </c>
      <c r="D119" s="57" t="n">
        <v>31.6918</v>
      </c>
      <c r="E119" s="57" t="n">
        <v>0.00567447</v>
      </c>
      <c r="F119" s="58" t="n">
        <v>-0.0214729</v>
      </c>
      <c r="G119" s="58" t="n">
        <f aca="false">C119*$B$9+$B$10</f>
        <v>0.00110502827795776</v>
      </c>
      <c r="H119" s="57" t="n">
        <f aca="false">G119-F119</f>
        <v>0.0225779282779578</v>
      </c>
      <c r="J119" s="59"/>
      <c r="K119" s="57"/>
    </row>
    <row r="120" customFormat="false" ht="15.75" hidden="false" customHeight="false" outlineLevel="0" collapsed="false">
      <c r="A120" s="56" t="n">
        <v>27</v>
      </c>
      <c r="B120" s="57" t="s">
        <v>127</v>
      </c>
      <c r="C120" s="58" t="n">
        <v>2.26857</v>
      </c>
      <c r="D120" s="57" t="n">
        <v>28.1115</v>
      </c>
      <c r="E120" s="57" t="n">
        <v>0.0347602</v>
      </c>
      <c r="F120" s="58" t="n">
        <v>0.0565338</v>
      </c>
      <c r="G120" s="58" t="n">
        <f aca="false">C120*$B$9+$B$10</f>
        <v>0.00114401027222724</v>
      </c>
      <c r="H120" s="57" t="n">
        <f aca="false">G120-F120</f>
        <v>-0.0553897897277728</v>
      </c>
      <c r="J120" s="59"/>
      <c r="K120" s="57"/>
    </row>
    <row r="121" customFormat="false" ht="15.75" hidden="false" customHeight="false" outlineLevel="0" collapsed="false">
      <c r="A121" s="60" t="n">
        <v>28</v>
      </c>
      <c r="B121" s="57" t="s">
        <v>127</v>
      </c>
      <c r="C121" s="61" t="n">
        <v>44.3896</v>
      </c>
      <c r="D121" s="62" t="n">
        <v>32.1288</v>
      </c>
      <c r="E121" s="62" t="n">
        <v>0.000615643</v>
      </c>
      <c r="F121" s="61" t="n">
        <v>0.19161</v>
      </c>
      <c r="G121" s="61" t="n">
        <f aca="false">C121*$B$9+$B$10</f>
        <v>0.00108621757018356</v>
      </c>
      <c r="H121" s="62" t="n">
        <f aca="false">G121-F121</f>
        <v>-0.190523782429816</v>
      </c>
      <c r="J121" s="59"/>
      <c r="K121" s="57"/>
    </row>
    <row r="122" customFormat="false" ht="15" hidden="false" customHeight="false" outlineLevel="0" collapsed="false">
      <c r="A122" s="56" t="n">
        <v>28</v>
      </c>
      <c r="B122" s="57" t="s">
        <v>127</v>
      </c>
      <c r="C122" s="58" t="n">
        <v>29.9007</v>
      </c>
      <c r="D122" s="57" t="n">
        <v>31.7392</v>
      </c>
      <c r="E122" s="57" t="n">
        <v>0.00226652</v>
      </c>
      <c r="F122" s="58" t="n">
        <v>-0.0780811</v>
      </c>
      <c r="G122" s="58" t="n">
        <f aca="false">C122*$B$9+$B$10</f>
        <v>0.00110609725215337</v>
      </c>
      <c r="H122" s="57" t="n">
        <f aca="false">G122-F122</f>
        <v>0.0791871972521534</v>
      </c>
      <c r="J122" s="59"/>
      <c r="K122" s="57"/>
    </row>
    <row r="123" customFormat="false" ht="15.75" hidden="false" customHeight="false" outlineLevel="0" collapsed="false">
      <c r="A123" s="56" t="n">
        <v>28</v>
      </c>
      <c r="B123" s="57" t="s">
        <v>127</v>
      </c>
      <c r="C123" s="58" t="n">
        <v>2.28113</v>
      </c>
      <c r="D123" s="57" t="n">
        <v>27.2956</v>
      </c>
      <c r="E123" s="57" t="n">
        <v>0.00129036</v>
      </c>
      <c r="F123" s="58" t="n">
        <v>-0.314754</v>
      </c>
      <c r="G123" s="58" t="n">
        <f aca="false">C123*$B$9+$B$10</f>
        <v>0.00114399303911737</v>
      </c>
      <c r="H123" s="57" t="n">
        <f aca="false">G123-F123</f>
        <v>0.315897993039117</v>
      </c>
      <c r="J123" s="59"/>
      <c r="K123" s="57"/>
    </row>
    <row r="124" customFormat="false" ht="15.75" hidden="false" customHeight="false" outlineLevel="0" collapsed="false">
      <c r="A124" s="60" t="n">
        <v>29</v>
      </c>
      <c r="B124" s="57" t="s">
        <v>127</v>
      </c>
      <c r="C124" s="61" t="n">
        <v>102.51</v>
      </c>
      <c r="D124" s="62" t="n">
        <v>32.4601</v>
      </c>
      <c r="E124" s="62" t="n">
        <v>0.00138718</v>
      </c>
      <c r="F124" s="61" t="n">
        <v>0.00944901</v>
      </c>
      <c r="G124" s="61" t="n">
        <f aca="false">C124*$B$9+$B$10</f>
        <v>0.00100647272634049</v>
      </c>
      <c r="H124" s="62" t="n">
        <f aca="false">G124-F124</f>
        <v>-0.00844253727365951</v>
      </c>
      <c r="J124" s="59"/>
      <c r="K124" s="57"/>
    </row>
    <row r="125" customFormat="false" ht="15" hidden="false" customHeight="false" outlineLevel="0" collapsed="false">
      <c r="A125" s="56" t="n">
        <v>29</v>
      </c>
      <c r="B125" s="57" t="s">
        <v>127</v>
      </c>
      <c r="C125" s="58" t="n">
        <v>49.8596</v>
      </c>
      <c r="D125" s="57" t="n">
        <v>32.172</v>
      </c>
      <c r="E125" s="57" t="n">
        <v>0.00159008</v>
      </c>
      <c r="F125" s="58" t="n">
        <v>-0.0178108</v>
      </c>
      <c r="G125" s="58" t="n">
        <f aca="false">C125*$B$9+$B$10</f>
        <v>0.00107871238618927</v>
      </c>
      <c r="H125" s="57" t="n">
        <f aca="false">G125-F125</f>
        <v>0.0188895123861893</v>
      </c>
      <c r="J125" s="59"/>
      <c r="K125" s="57"/>
    </row>
    <row r="126" customFormat="false" ht="15.75" hidden="false" customHeight="false" outlineLevel="0" collapsed="false">
      <c r="A126" s="56" t="n">
        <v>29</v>
      </c>
      <c r="B126" s="57" t="s">
        <v>127</v>
      </c>
      <c r="C126" s="58" t="n">
        <v>2.36358</v>
      </c>
      <c r="D126" s="57" t="n">
        <v>29.3738</v>
      </c>
      <c r="E126" s="57" t="n">
        <v>0.0125905</v>
      </c>
      <c r="F126" s="58" t="n">
        <v>-0.326067</v>
      </c>
      <c r="G126" s="58" t="n">
        <f aca="false">C126*$B$9+$B$10</f>
        <v>0.0011438799125323</v>
      </c>
      <c r="H126" s="57" t="n">
        <f aca="false">G126-F126</f>
        <v>0.327210879912532</v>
      </c>
      <c r="J126" s="59"/>
      <c r="K126" s="57"/>
    </row>
    <row r="127" customFormat="false" ht="15.75" hidden="false" customHeight="false" outlineLevel="0" collapsed="false">
      <c r="A127" s="60" t="n">
        <v>30</v>
      </c>
      <c r="B127" s="57" t="s">
        <v>127</v>
      </c>
      <c r="C127" s="61" t="n">
        <v>145.864</v>
      </c>
      <c r="D127" s="62" t="n">
        <v>32.1384</v>
      </c>
      <c r="E127" s="62" t="n">
        <v>0.00100445</v>
      </c>
      <c r="F127" s="61" t="n">
        <v>0.0625191</v>
      </c>
      <c r="G127" s="61" t="n">
        <f aca="false">C127*$B$9+$B$10</f>
        <v>0.000946988311918483</v>
      </c>
      <c r="H127" s="62" t="n">
        <f aca="false">G127-F127</f>
        <v>-0.0615721116880815</v>
      </c>
      <c r="J127" s="59"/>
      <c r="K127" s="57"/>
    </row>
    <row r="128" customFormat="false" ht="15" hidden="false" customHeight="false" outlineLevel="0" collapsed="false">
      <c r="A128" s="56" t="n">
        <v>30</v>
      </c>
      <c r="B128" s="57" t="s">
        <v>126</v>
      </c>
      <c r="C128" s="58" t="n">
        <v>50.7141</v>
      </c>
      <c r="D128" s="57" t="n">
        <v>31.718</v>
      </c>
      <c r="E128" s="57" t="n">
        <v>0.00031247</v>
      </c>
      <c r="F128" s="58" t="n">
        <v>-0.00557709</v>
      </c>
      <c r="G128" s="58" t="n">
        <f aca="false">C128*$B$9+$B$10</f>
        <v>0.00107753995845196</v>
      </c>
      <c r="H128" s="57" t="n">
        <f aca="false">G128-F128</f>
        <v>0.00665462995845196</v>
      </c>
      <c r="J128" s="59"/>
      <c r="K128" s="57"/>
    </row>
    <row r="129" customFormat="false" ht="15.75" hidden="false" customHeight="false" outlineLevel="0" collapsed="false">
      <c r="A129" s="56" t="n">
        <v>30</v>
      </c>
      <c r="B129" s="57" t="s">
        <v>127</v>
      </c>
      <c r="C129" s="58" t="n">
        <v>2.26693</v>
      </c>
      <c r="D129" s="57" t="n">
        <v>27.3589</v>
      </c>
      <c r="E129" s="57" t="n">
        <v>0.0550089</v>
      </c>
      <c r="F129" s="58" t="n">
        <v>-0.124556</v>
      </c>
      <c r="G129" s="58" t="n">
        <f aca="false">C129*$B$9+$B$10</f>
        <v>0.00114401252241037</v>
      </c>
      <c r="H129" s="57" t="n">
        <f aca="false">G129-F129</f>
        <v>0.12570001252241</v>
      </c>
      <c r="J129" s="59"/>
      <c r="K129" s="57"/>
    </row>
    <row r="130" customFormat="false" ht="16.5" hidden="false" customHeight="false" outlineLevel="0" collapsed="false">
      <c r="A130" s="60" t="n">
        <v>31</v>
      </c>
      <c r="B130" s="57" t="s">
        <v>127</v>
      </c>
      <c r="C130" s="61" t="n">
        <v>2.28087</v>
      </c>
      <c r="D130" s="62" t="n">
        <v>28.3126</v>
      </c>
      <c r="E130" s="62" t="n">
        <v>0.00120955</v>
      </c>
      <c r="F130" s="61" t="n">
        <v>-0.0527897</v>
      </c>
      <c r="G130" s="61" t="n">
        <f aca="false">C130*$B$9+$B$10</f>
        <v>0.00114399339585372</v>
      </c>
      <c r="H130" s="62" t="n">
        <f aca="false">G130-F130</f>
        <v>0.0539336933958537</v>
      </c>
      <c r="J130" s="63"/>
      <c r="K130" s="64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7" s="36" customFormat="true" ht="15.75" hidden="false" customHeight="false" outlineLevel="0" collapsed="false">
      <c r="A7" s="39" t="s">
        <v>103</v>
      </c>
      <c r="B7" s="39"/>
      <c r="C7" s="39"/>
      <c r="E7" s="39" t="s">
        <v>104</v>
      </c>
      <c r="F7" s="39"/>
      <c r="G7" s="39"/>
      <c r="I7" s="39" t="s">
        <v>105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6</v>
      </c>
      <c r="E8" s="42" t="s">
        <v>107</v>
      </c>
      <c r="F8" s="42"/>
      <c r="G8" s="42" t="n">
        <f aca="false">INDEX(LINEST(known_ys,known_xs,TRUE(),TRUE()),3,1)</f>
        <v>0.0462869888603715</v>
      </c>
      <c r="I8" s="43" t="s">
        <v>108</v>
      </c>
      <c r="J8" s="43" t="s">
        <v>109</v>
      </c>
    </row>
    <row r="9" customFormat="false" ht="15" hidden="false" customHeight="false" outlineLevel="0" collapsed="false">
      <c r="A9" s="0" t="s">
        <v>110</v>
      </c>
      <c r="B9" s="0" t="n">
        <f aca="false">INDEX(LINEST(known_ys,known_xs,TRUE(),TRUE()),1,1)</f>
        <v>-2.58825294919892E-005</v>
      </c>
      <c r="C9" s="0" t="n">
        <f aca="false">INDEX(LINEST(known_ys,known_xs,TRUE(),TRUE()),2,1)</f>
        <v>2.14499102495987E-005</v>
      </c>
      <c r="E9" s="0" t="s">
        <v>111</v>
      </c>
      <c r="G9" s="0" t="n">
        <f aca="false">INDEX(LINEST(known_ys,known_xs,TRUE(),TRUE()),3,2)</f>
        <v>0.0555920322253697</v>
      </c>
      <c r="I9" s="0" t="n">
        <f aca="false">MIN(known_xs)</f>
        <v>36.0647</v>
      </c>
      <c r="J9" s="0" t="n">
        <f aca="false">I9*$B$9+$B$10</f>
        <v>0.026227793323413</v>
      </c>
    </row>
    <row r="10" customFormat="false" ht="15.75" hidden="false" customHeight="false" outlineLevel="0" collapsed="false">
      <c r="A10" s="44" t="s">
        <v>112</v>
      </c>
      <c r="B10" s="44" t="n">
        <f aca="false">INDEX(LINEST(known_ys,known_xs,TRUE(),TRUE()),1,2)</f>
        <v>0.0271612389847828</v>
      </c>
      <c r="C10" s="44" t="n">
        <f aca="false">INDEX(LINEST(known_ys,known_xs,TRUE(),TRUE()),2,2)</f>
        <v>0.0115191426442241</v>
      </c>
      <c r="E10" s="44" t="s">
        <v>113</v>
      </c>
      <c r="F10" s="44"/>
      <c r="G10" s="44" t="n">
        <f aca="false">INDEX(LINEST(known_ys,known_xs,TRUE(),TRUE()),5,2)</f>
        <v>0.0927142214083963</v>
      </c>
      <c r="I10" s="44" t="n">
        <f aca="false">MAX(known_xs)</f>
        <v>2024.54</v>
      </c>
      <c r="J10" s="44" t="n">
        <f aca="false">I10*$B$9+$B$10</f>
        <v>-0.02523897727292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4</v>
      </c>
      <c r="D12" s="0" t="n">
        <v>114</v>
      </c>
    </row>
    <row r="13" customFormat="false" ht="15" hidden="false" customHeight="false" outlineLevel="0" collapsed="false">
      <c r="A13" s="0" t="s">
        <v>115</v>
      </c>
      <c r="D13" s="0" t="n">
        <v>3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6</v>
      </c>
      <c r="B15" s="46" t="s">
        <v>117</v>
      </c>
      <c r="C15" s="47" t="s">
        <v>9</v>
      </c>
      <c r="D15" s="46" t="s">
        <v>12</v>
      </c>
      <c r="E15" s="46" t="s">
        <v>12</v>
      </c>
      <c r="F15" s="46" t="s">
        <v>118</v>
      </c>
      <c r="G15" s="46"/>
      <c r="H15" s="46"/>
      <c r="J15" s="49" t="s">
        <v>119</v>
      </c>
      <c r="K15" s="46" t="s">
        <v>9</v>
      </c>
    </row>
    <row r="16" s="48" customFormat="true" ht="15.75" hidden="false" customHeight="false" outlineLevel="0" collapsed="false">
      <c r="A16" s="50" t="s">
        <v>87</v>
      </c>
      <c r="B16" s="51" t="s">
        <v>120</v>
      </c>
      <c r="C16" s="52" t="s">
        <v>121</v>
      </c>
      <c r="D16" s="51" t="s">
        <v>121</v>
      </c>
      <c r="E16" s="51" t="s">
        <v>22</v>
      </c>
      <c r="F16" s="53" t="s">
        <v>122</v>
      </c>
      <c r="G16" s="53" t="s">
        <v>123</v>
      </c>
      <c r="H16" s="54" t="s">
        <v>124</v>
      </c>
      <c r="J16" s="55" t="s">
        <v>108</v>
      </c>
      <c r="K16" s="54" t="s">
        <v>125</v>
      </c>
    </row>
    <row r="17" customFormat="false" ht="15.75" hidden="false" customHeight="false" outlineLevel="0" collapsed="false">
      <c r="A17" s="56" t="n">
        <v>1</v>
      </c>
      <c r="B17" s="57" t="s">
        <v>126</v>
      </c>
      <c r="C17" s="58" t="n">
        <v>2024.54</v>
      </c>
      <c r="D17" s="57" t="n">
        <v>34.596</v>
      </c>
      <c r="E17" s="57" t="n">
        <v>0.000275097</v>
      </c>
      <c r="F17" s="58" t="n">
        <v>-0.00513458</v>
      </c>
      <c r="G17" s="58" t="n">
        <f aca="false">C17*$B$9+$B$10</f>
        <v>-0.025238977272929</v>
      </c>
      <c r="H17" s="57" t="n">
        <f aca="false">G17-F17</f>
        <v>-0.020104397272929</v>
      </c>
      <c r="J17" s="59" t="n">
        <v>2024.54</v>
      </c>
      <c r="K17" s="57" t="n">
        <v>-0.00513458</v>
      </c>
    </row>
    <row r="18" customFormat="false" ht="15" hidden="false" customHeight="false" outlineLevel="0" collapsed="false">
      <c r="A18" s="56" t="n">
        <v>1</v>
      </c>
      <c r="B18" s="57" t="s">
        <v>127</v>
      </c>
      <c r="C18" s="58" t="n">
        <v>49.9502</v>
      </c>
      <c r="D18" s="57" t="n">
        <v>32.4194</v>
      </c>
      <c r="E18" s="57" t="n">
        <v>0.000332732</v>
      </c>
      <c r="F18" s="58" t="n">
        <v>-0.00480652</v>
      </c>
      <c r="G18" s="58" t="n">
        <f aca="false">C18*$B$9+$B$10</f>
        <v>0.025868401460152</v>
      </c>
      <c r="H18" s="57" t="n">
        <f aca="false">G18-F18</f>
        <v>0.030674921460152</v>
      </c>
      <c r="J18" s="59" t="n">
        <v>284.36</v>
      </c>
      <c r="K18" s="57" t="n">
        <v>-0.00980377</v>
      </c>
    </row>
    <row r="19" customFormat="false" ht="15.75" hidden="false" customHeight="false" outlineLevel="0" collapsed="false">
      <c r="A19" s="56" t="n">
        <v>1</v>
      </c>
      <c r="B19" s="57" t="s">
        <v>127</v>
      </c>
      <c r="C19" s="58" t="n">
        <v>2.81741</v>
      </c>
      <c r="D19" s="57" t="n">
        <v>32.1478</v>
      </c>
      <c r="E19" s="57" t="n">
        <v>0.00060388</v>
      </c>
      <c r="F19" s="58" t="n">
        <v>-0.00470734</v>
      </c>
      <c r="G19" s="58" t="n">
        <f aca="false">C19*$B$9+$B$10</f>
        <v>0.0270883172873668</v>
      </c>
      <c r="H19" s="57" t="n">
        <f aca="false">G19-F19</f>
        <v>0.0317956572873668</v>
      </c>
      <c r="J19" s="59" t="n">
        <v>142.379</v>
      </c>
      <c r="K19" s="57" t="n">
        <v>0.0206223</v>
      </c>
    </row>
    <row r="20" customFormat="false" ht="15.75" hidden="false" customHeight="false" outlineLevel="0" collapsed="false">
      <c r="A20" s="60" t="n">
        <v>2</v>
      </c>
      <c r="B20" s="57" t="s">
        <v>126</v>
      </c>
      <c r="C20" s="61" t="n">
        <v>284.36</v>
      </c>
      <c r="D20" s="62" t="n">
        <v>33.9635</v>
      </c>
      <c r="E20" s="62" t="n">
        <v>0.000243388</v>
      </c>
      <c r="F20" s="61" t="n">
        <v>-0.00980377</v>
      </c>
      <c r="G20" s="61" t="n">
        <f aca="false">C20*$B$9+$B$10</f>
        <v>0.0198012828984407</v>
      </c>
      <c r="H20" s="62" t="n">
        <f aca="false">G20-F20</f>
        <v>0.0296050528984407</v>
      </c>
      <c r="J20" s="59" t="n">
        <v>209.925</v>
      </c>
      <c r="K20" s="57" t="n">
        <v>-0.00429153</v>
      </c>
    </row>
    <row r="21" customFormat="false" ht="15.75" hidden="false" customHeight="false" outlineLevel="0" collapsed="false">
      <c r="A21" s="56" t="n">
        <v>2</v>
      </c>
      <c r="B21" s="57" t="s">
        <v>127</v>
      </c>
      <c r="C21" s="58" t="n">
        <v>2.21466</v>
      </c>
      <c r="D21" s="57" t="n">
        <v>32.0197</v>
      </c>
      <c r="E21" s="57" t="n">
        <v>0.000489628</v>
      </c>
      <c r="F21" s="58" t="n">
        <v>-0.0131531</v>
      </c>
      <c r="G21" s="58" t="n">
        <f aca="false">C21*$B$9+$B$10</f>
        <v>0.0271039179820181</v>
      </c>
      <c r="H21" s="57" t="n">
        <f aca="false">G21-F21</f>
        <v>0.0402570179820181</v>
      </c>
      <c r="J21" s="59" t="n">
        <v>357.181</v>
      </c>
      <c r="K21" s="57" t="n">
        <v>-0.00479507</v>
      </c>
    </row>
    <row r="22" customFormat="false" ht="15.75" hidden="false" customHeight="false" outlineLevel="0" collapsed="false">
      <c r="A22" s="60" t="n">
        <v>3</v>
      </c>
      <c r="B22" s="57" t="s">
        <v>126</v>
      </c>
      <c r="C22" s="61" t="n">
        <v>142.379</v>
      </c>
      <c r="D22" s="62" t="n">
        <v>33.7598</v>
      </c>
      <c r="E22" s="62" t="n">
        <v>0.00139261</v>
      </c>
      <c r="F22" s="61" t="n">
        <v>0.0206223</v>
      </c>
      <c r="G22" s="61" t="n">
        <f aca="false">C22*$B$9+$B$10</f>
        <v>0.0234761103182429</v>
      </c>
      <c r="H22" s="62" t="n">
        <f aca="false">G22-F22</f>
        <v>0.00285381031824286</v>
      </c>
      <c r="J22" s="59" t="n">
        <v>2019.19</v>
      </c>
      <c r="K22" s="57" t="n">
        <v>-0.0107269</v>
      </c>
    </row>
    <row r="23" customFormat="false" ht="15" hidden="false" customHeight="false" outlineLevel="0" collapsed="false">
      <c r="A23" s="56" t="n">
        <v>3</v>
      </c>
      <c r="B23" s="57" t="s">
        <v>127</v>
      </c>
      <c r="C23" s="58" t="n">
        <v>50.1311</v>
      </c>
      <c r="D23" s="57" t="n">
        <v>32.2873</v>
      </c>
      <c r="E23" s="57" t="n">
        <v>0.00351085</v>
      </c>
      <c r="F23" s="58" t="n">
        <v>-0.0120201</v>
      </c>
      <c r="G23" s="58" t="n">
        <f aca="false">C23*$B$9+$B$10</f>
        <v>0.0258637193105669</v>
      </c>
      <c r="H23" s="57" t="n">
        <f aca="false">G23-F23</f>
        <v>0.0378838193105669</v>
      </c>
      <c r="J23" s="59" t="n">
        <v>496.937</v>
      </c>
      <c r="K23" s="57" t="n">
        <v>-0.00508881</v>
      </c>
    </row>
    <row r="24" customFormat="false" ht="15.75" hidden="false" customHeight="false" outlineLevel="0" collapsed="false">
      <c r="A24" s="56" t="n">
        <v>3</v>
      </c>
      <c r="B24" s="57" t="s">
        <v>127</v>
      </c>
      <c r="C24" s="58" t="n">
        <v>2.4654</v>
      </c>
      <c r="D24" s="57" t="n">
        <v>30.114</v>
      </c>
      <c r="E24" s="57" t="n">
        <v>0.048549</v>
      </c>
      <c r="F24" s="58" t="n">
        <v>-0.264618</v>
      </c>
      <c r="G24" s="58" t="n">
        <f aca="false">C24*$B$9+$B$10</f>
        <v>0.0270974281965732</v>
      </c>
      <c r="H24" s="57" t="n">
        <f aca="false">G24-F24</f>
        <v>0.291715428196573</v>
      </c>
      <c r="J24" s="59" t="n">
        <v>218.257</v>
      </c>
      <c r="K24" s="57" t="n">
        <v>-0.00416183</v>
      </c>
    </row>
    <row r="25" customFormat="false" ht="15.75" hidden="false" customHeight="false" outlineLevel="0" collapsed="false">
      <c r="A25" s="60" t="n">
        <v>4</v>
      </c>
      <c r="B25" s="57" t="s">
        <v>126</v>
      </c>
      <c r="C25" s="61" t="n">
        <v>209.925</v>
      </c>
      <c r="D25" s="62" t="n">
        <v>33.8064</v>
      </c>
      <c r="E25" s="62" t="n">
        <v>0.000265217</v>
      </c>
      <c r="F25" s="61" t="n">
        <v>-0.00429153</v>
      </c>
      <c r="G25" s="61" t="n">
        <f aca="false">C25*$B$9+$B$10</f>
        <v>0.021727848981177</v>
      </c>
      <c r="H25" s="62" t="n">
        <f aca="false">G25-F25</f>
        <v>0.026019378981177</v>
      </c>
      <c r="J25" s="59" t="n">
        <v>134.063</v>
      </c>
      <c r="K25" s="57" t="n">
        <v>0.0176811</v>
      </c>
    </row>
    <row r="26" customFormat="false" ht="15" hidden="false" customHeight="false" outlineLevel="0" collapsed="false">
      <c r="A26" s="56" t="n">
        <v>4</v>
      </c>
      <c r="B26" s="57" t="s">
        <v>127</v>
      </c>
      <c r="C26" s="58" t="n">
        <v>49.908</v>
      </c>
      <c r="D26" s="57" t="n">
        <v>32.5126</v>
      </c>
      <c r="E26" s="57" t="n">
        <v>0.00111396</v>
      </c>
      <c r="F26" s="58" t="n">
        <v>-0.0181503</v>
      </c>
      <c r="G26" s="58" t="n">
        <f aca="false">C26*$B$9+$B$10</f>
        <v>0.0258694937028966</v>
      </c>
      <c r="H26" s="57" t="n">
        <f aca="false">G26-F26</f>
        <v>0.0440197937028966</v>
      </c>
      <c r="J26" s="59" t="n">
        <v>131.256</v>
      </c>
      <c r="K26" s="57" t="n">
        <v>-0.0194588</v>
      </c>
    </row>
    <row r="27" customFormat="false" ht="15.75" hidden="false" customHeight="false" outlineLevel="0" collapsed="false">
      <c r="A27" s="56" t="n">
        <v>4</v>
      </c>
      <c r="B27" s="57" t="s">
        <v>127</v>
      </c>
      <c r="C27" s="58" t="n">
        <v>2.01865</v>
      </c>
      <c r="D27" s="57" t="n">
        <v>30.8204</v>
      </c>
      <c r="E27" s="57" t="n">
        <v>0.00328207</v>
      </c>
      <c r="F27" s="58" t="n">
        <v>-0.0591068</v>
      </c>
      <c r="G27" s="58" t="n">
        <f aca="false">C27*$B$9+$B$10</f>
        <v>0.0271089912166238</v>
      </c>
      <c r="H27" s="57" t="n">
        <f aca="false">G27-F27</f>
        <v>0.0862157912166238</v>
      </c>
      <c r="J27" s="59" t="n">
        <v>260.832</v>
      </c>
      <c r="K27" s="57" t="n">
        <v>-0.00301361</v>
      </c>
    </row>
    <row r="28" customFormat="false" ht="15.75" hidden="false" customHeight="false" outlineLevel="0" collapsed="false">
      <c r="A28" s="60" t="n">
        <v>5</v>
      </c>
      <c r="B28" s="57" t="s">
        <v>126</v>
      </c>
      <c r="C28" s="61" t="n">
        <v>357.181</v>
      </c>
      <c r="D28" s="62" t="n">
        <v>33.9811</v>
      </c>
      <c r="E28" s="62" t="n">
        <v>0.000272695</v>
      </c>
      <c r="F28" s="61" t="n">
        <v>-0.00479507</v>
      </c>
      <c r="G28" s="61" t="n">
        <f aca="false">C28*$B$9+$B$10</f>
        <v>0.0179164912183046</v>
      </c>
      <c r="H28" s="62" t="n">
        <f aca="false">G28-F28</f>
        <v>0.0227115612183046</v>
      </c>
      <c r="J28" s="59" t="n">
        <v>111.811</v>
      </c>
      <c r="K28" s="57" t="n">
        <v>0.0154762</v>
      </c>
    </row>
    <row r="29" customFormat="false" ht="15" hidden="false" customHeight="false" outlineLevel="0" collapsed="false">
      <c r="A29" s="56" t="n">
        <v>5</v>
      </c>
      <c r="B29" s="57" t="s">
        <v>127</v>
      </c>
      <c r="C29" s="58" t="n">
        <v>50.2831</v>
      </c>
      <c r="D29" s="57" t="n">
        <v>32.9623</v>
      </c>
      <c r="E29" s="57" t="n">
        <v>0.00617873</v>
      </c>
      <c r="F29" s="58" t="n">
        <v>-0.00733185</v>
      </c>
      <c r="G29" s="58" t="n">
        <f aca="false">C29*$B$9+$B$10</f>
        <v>0.0258597851660841</v>
      </c>
      <c r="H29" s="57" t="n">
        <f aca="false">G29-F29</f>
        <v>0.0331916351660841</v>
      </c>
      <c r="J29" s="59" t="n">
        <v>117.048</v>
      </c>
      <c r="K29" s="57" t="n">
        <v>0.00139618</v>
      </c>
    </row>
    <row r="30" customFormat="false" ht="15.75" hidden="false" customHeight="false" outlineLevel="0" collapsed="false">
      <c r="A30" s="56" t="n">
        <v>5</v>
      </c>
      <c r="B30" s="57" t="s">
        <v>127</v>
      </c>
      <c r="C30" s="58" t="n">
        <v>2.27613</v>
      </c>
      <c r="D30" s="57" t="n">
        <v>31.9724</v>
      </c>
      <c r="E30" s="57" t="n">
        <v>0.00028738</v>
      </c>
      <c r="F30" s="58" t="n">
        <v>-0.00618172</v>
      </c>
      <c r="G30" s="58" t="n">
        <f aca="false">C30*$B$9+$B$10</f>
        <v>0.0271023269829302</v>
      </c>
      <c r="H30" s="57" t="n">
        <f aca="false">G30-F30</f>
        <v>0.0332840469829302</v>
      </c>
      <c r="J30" s="59" t="n">
        <v>116.163</v>
      </c>
      <c r="K30" s="57" t="n">
        <v>-0.00151062</v>
      </c>
    </row>
    <row r="31" customFormat="false" ht="15.75" hidden="false" customHeight="false" outlineLevel="0" collapsed="false">
      <c r="A31" s="60" t="n">
        <v>6</v>
      </c>
      <c r="B31" s="57" t="s">
        <v>126</v>
      </c>
      <c r="C31" s="61" t="n">
        <v>2019.19</v>
      </c>
      <c r="D31" s="62" t="n">
        <v>34.5886</v>
      </c>
      <c r="E31" s="62" t="n">
        <v>0.000269952</v>
      </c>
      <c r="F31" s="61" t="n">
        <v>-0.0107269</v>
      </c>
      <c r="G31" s="61" t="n">
        <f aca="false">C31*$B$9+$B$10</f>
        <v>-0.0251005057401468</v>
      </c>
      <c r="H31" s="62" t="n">
        <f aca="false">G31-F31</f>
        <v>-0.0143736057401468</v>
      </c>
      <c r="J31" s="59" t="n">
        <v>129.818</v>
      </c>
      <c r="K31" s="57" t="n">
        <v>-0.00100327</v>
      </c>
    </row>
    <row r="32" customFormat="false" ht="15" hidden="false" customHeight="false" outlineLevel="0" collapsed="false">
      <c r="A32" s="56" t="n">
        <v>6</v>
      </c>
      <c r="B32" s="57" t="s">
        <v>127</v>
      </c>
      <c r="C32" s="58" t="n">
        <v>50.1732</v>
      </c>
      <c r="D32" s="57" t="n">
        <v>32.5463</v>
      </c>
      <c r="E32" s="57" t="n">
        <v>0.000860864</v>
      </c>
      <c r="F32" s="58" t="n">
        <v>0.00404358</v>
      </c>
      <c r="G32" s="58" t="n">
        <f aca="false">C32*$B$9+$B$10</f>
        <v>0.0258626296560753</v>
      </c>
      <c r="H32" s="57" t="n">
        <f aca="false">G32-F32</f>
        <v>0.0218190496560753</v>
      </c>
      <c r="J32" s="59" t="n">
        <v>140.766</v>
      </c>
      <c r="K32" s="57" t="n">
        <v>0.00406647</v>
      </c>
    </row>
    <row r="33" customFormat="false" ht="15.75" hidden="false" customHeight="false" outlineLevel="0" collapsed="false">
      <c r="A33" s="56" t="n">
        <v>6</v>
      </c>
      <c r="B33" s="57" t="s">
        <v>127</v>
      </c>
      <c r="C33" s="58" t="n">
        <v>2.47021</v>
      </c>
      <c r="D33" s="57" t="n">
        <v>32.0445</v>
      </c>
      <c r="E33" s="57" t="n">
        <v>0.00153384</v>
      </c>
      <c r="F33" s="58" t="n">
        <v>-0.00880814</v>
      </c>
      <c r="G33" s="58" t="n">
        <f aca="false">C33*$B$9+$B$10</f>
        <v>0.0270973037016064</v>
      </c>
      <c r="H33" s="57" t="n">
        <f aca="false">G33-F33</f>
        <v>0.0359054437016064</v>
      </c>
      <c r="J33" s="59" t="n">
        <v>156.824</v>
      </c>
      <c r="K33" s="57" t="n">
        <v>0.00301361</v>
      </c>
    </row>
    <row r="34" customFormat="false" ht="15.75" hidden="false" customHeight="false" outlineLevel="0" collapsed="false">
      <c r="A34" s="60" t="n">
        <v>7</v>
      </c>
      <c r="B34" s="57" t="s">
        <v>126</v>
      </c>
      <c r="C34" s="61" t="n">
        <v>496.937</v>
      </c>
      <c r="D34" s="62" t="n">
        <v>34.0221</v>
      </c>
      <c r="E34" s="62" t="n">
        <v>0.000255376</v>
      </c>
      <c r="F34" s="61" t="n">
        <v>-0.00508881</v>
      </c>
      <c r="G34" s="61" t="n">
        <f aca="false">C34*$B$9+$B$10</f>
        <v>0.0142992524266222</v>
      </c>
      <c r="H34" s="62" t="n">
        <f aca="false">G34-F34</f>
        <v>0.0193880624266222</v>
      </c>
      <c r="J34" s="59" t="n">
        <v>156.824</v>
      </c>
      <c r="K34" s="57" t="n">
        <v>0.00231552</v>
      </c>
    </row>
    <row r="35" customFormat="false" ht="15" hidden="false" customHeight="false" outlineLevel="0" collapsed="false">
      <c r="A35" s="56" t="n">
        <v>7</v>
      </c>
      <c r="B35" s="57" t="s">
        <v>127</v>
      </c>
      <c r="C35" s="58" t="n">
        <v>30.5544</v>
      </c>
      <c r="D35" s="57" t="n">
        <v>32.024</v>
      </c>
      <c r="E35" s="57" t="n">
        <v>0.00485858</v>
      </c>
      <c r="F35" s="58" t="n">
        <v>-0.269661</v>
      </c>
      <c r="G35" s="58" t="n">
        <f aca="false">C35*$B$9+$B$10</f>
        <v>0.0263704138256728</v>
      </c>
      <c r="H35" s="57" t="n">
        <f aca="false">G35-F35</f>
        <v>0.296031413825673</v>
      </c>
      <c r="J35" s="59" t="n">
        <v>132.643</v>
      </c>
      <c r="K35" s="57" t="n">
        <v>0.0254784</v>
      </c>
    </row>
    <row r="36" customFormat="false" ht="15.75" hidden="false" customHeight="false" outlineLevel="0" collapsed="false">
      <c r="A36" s="56" t="n">
        <v>7</v>
      </c>
      <c r="B36" s="57" t="s">
        <v>127</v>
      </c>
      <c r="C36" s="58" t="n">
        <v>2.7607</v>
      </c>
      <c r="D36" s="57" t="n">
        <v>32.0184</v>
      </c>
      <c r="E36" s="57" t="n">
        <v>0.000236043</v>
      </c>
      <c r="F36" s="58" t="n">
        <v>-0.0062027</v>
      </c>
      <c r="G36" s="58" t="n">
        <f aca="false">C36*$B$9+$B$10</f>
        <v>0.0270897850856143</v>
      </c>
      <c r="H36" s="57" t="n">
        <f aca="false">G36-F36</f>
        <v>0.0332924850856143</v>
      </c>
      <c r="J36" s="59" t="n">
        <v>125.518</v>
      </c>
      <c r="K36" s="57" t="n">
        <v>0.00954437</v>
      </c>
    </row>
    <row r="37" customFormat="false" ht="15.75" hidden="false" customHeight="false" outlineLevel="0" collapsed="false">
      <c r="A37" s="60" t="n">
        <v>8</v>
      </c>
      <c r="B37" s="57" t="s">
        <v>126</v>
      </c>
      <c r="C37" s="61" t="n">
        <v>218.257</v>
      </c>
      <c r="D37" s="62" t="n">
        <v>33.1482</v>
      </c>
      <c r="E37" s="62" t="n">
        <v>0.000922388</v>
      </c>
      <c r="F37" s="61" t="n">
        <v>-0.00416183</v>
      </c>
      <c r="G37" s="61" t="n">
        <f aca="false">C37*$B$9+$B$10</f>
        <v>0.0215121957454497</v>
      </c>
      <c r="H37" s="62" t="n">
        <f aca="false">G37-F37</f>
        <v>0.0256740257454497</v>
      </c>
      <c r="J37" s="59" t="n">
        <v>135.442</v>
      </c>
      <c r="K37" s="57" t="n">
        <v>-0.00352859</v>
      </c>
    </row>
    <row r="38" customFormat="false" ht="15" hidden="false" customHeight="false" outlineLevel="0" collapsed="false">
      <c r="A38" s="56" t="n">
        <v>8</v>
      </c>
      <c r="B38" s="57" t="s">
        <v>127</v>
      </c>
      <c r="C38" s="58" t="n">
        <v>49.8157</v>
      </c>
      <c r="D38" s="57" t="n">
        <v>32.3827</v>
      </c>
      <c r="E38" s="57" t="n">
        <v>0.00106172</v>
      </c>
      <c r="F38" s="58" t="n">
        <v>-0.0158081</v>
      </c>
      <c r="G38" s="58" t="n">
        <f aca="false">C38*$B$9+$B$10</f>
        <v>0.0258718826603687</v>
      </c>
      <c r="H38" s="57" t="n">
        <f aca="false">G38-F38</f>
        <v>0.0416799826603687</v>
      </c>
      <c r="J38" s="59" t="n">
        <v>187.985</v>
      </c>
      <c r="K38" s="57" t="n">
        <v>0.00743866</v>
      </c>
    </row>
    <row r="39" customFormat="false" ht="15.75" hidden="false" customHeight="false" outlineLevel="0" collapsed="false">
      <c r="A39" s="56" t="n">
        <v>8</v>
      </c>
      <c r="B39" s="57" t="s">
        <v>127</v>
      </c>
      <c r="C39" s="58" t="n">
        <v>2.43033</v>
      </c>
      <c r="D39" s="57" t="n">
        <v>32.1672</v>
      </c>
      <c r="E39" s="57" t="n">
        <v>0.00487605</v>
      </c>
      <c r="F39" s="58" t="n">
        <v>0.00331116</v>
      </c>
      <c r="G39" s="58" t="n">
        <f aca="false">C39*$B$9+$B$10</f>
        <v>0.0270983358968825</v>
      </c>
      <c r="H39" s="57" t="n">
        <f aca="false">G39-F39</f>
        <v>0.0237871758968825</v>
      </c>
      <c r="J39" s="59" t="n">
        <v>210.352</v>
      </c>
      <c r="K39" s="57" t="n">
        <v>-0.00390244</v>
      </c>
    </row>
    <row r="40" customFormat="false" ht="15.75" hidden="false" customHeight="false" outlineLevel="0" collapsed="false">
      <c r="A40" s="60" t="n">
        <v>9</v>
      </c>
      <c r="B40" s="57" t="s">
        <v>126</v>
      </c>
      <c r="C40" s="61" t="n">
        <v>134.063</v>
      </c>
      <c r="D40" s="62" t="n">
        <v>32.9312</v>
      </c>
      <c r="E40" s="62" t="n">
        <v>0.000472528</v>
      </c>
      <c r="F40" s="61" t="n">
        <v>0.0176811</v>
      </c>
      <c r="G40" s="61" t="n">
        <f aca="false">C40*$B$9+$B$10</f>
        <v>0.0236913494334982</v>
      </c>
      <c r="H40" s="62" t="n">
        <f aca="false">G40-F40</f>
        <v>0.00601024943349824</v>
      </c>
      <c r="J40" s="59" t="n">
        <v>210.352</v>
      </c>
      <c r="K40" s="57" t="n">
        <v>-0.0042038</v>
      </c>
    </row>
    <row r="41" customFormat="false" ht="15" hidden="false" customHeight="false" outlineLevel="0" collapsed="false">
      <c r="A41" s="56" t="n">
        <v>9</v>
      </c>
      <c r="B41" s="57" t="s">
        <v>127</v>
      </c>
      <c r="C41" s="58" t="n">
        <v>50.1281</v>
      </c>
      <c r="D41" s="57" t="n">
        <v>32.2784</v>
      </c>
      <c r="E41" s="57" t="n">
        <v>0.00168029</v>
      </c>
      <c r="F41" s="58" t="n">
        <v>-0.00918961</v>
      </c>
      <c r="G41" s="58" t="n">
        <f aca="false">C41*$B$9+$B$10</f>
        <v>0.0258637969581554</v>
      </c>
      <c r="H41" s="57" t="n">
        <f aca="false">G41-F41</f>
        <v>0.0350534069581554</v>
      </c>
      <c r="J41" s="59" t="n">
        <v>84.1537</v>
      </c>
      <c r="K41" s="57" t="n">
        <v>0.133965</v>
      </c>
    </row>
    <row r="42" customFormat="false" ht="15.75" hidden="false" customHeight="false" outlineLevel="0" collapsed="false">
      <c r="A42" s="56" t="n">
        <v>9</v>
      </c>
      <c r="B42" s="57" t="s">
        <v>127</v>
      </c>
      <c r="C42" s="58" t="n">
        <v>2.7159</v>
      </c>
      <c r="D42" s="57" t="n">
        <v>32.201</v>
      </c>
      <c r="E42" s="57" t="n">
        <v>0.00297557</v>
      </c>
      <c r="F42" s="58" t="n">
        <v>-0.0114632</v>
      </c>
      <c r="G42" s="58" t="n">
        <f aca="false">C42*$B$9+$B$10</f>
        <v>0.0270909446229355</v>
      </c>
      <c r="H42" s="57" t="n">
        <f aca="false">G42-F42</f>
        <v>0.0385541446229355</v>
      </c>
      <c r="J42" s="59" t="n">
        <v>119.506</v>
      </c>
      <c r="K42" s="57" t="n">
        <v>0.0060997</v>
      </c>
    </row>
    <row r="43" customFormat="false" ht="15.75" hidden="false" customHeight="false" outlineLevel="0" collapsed="false">
      <c r="A43" s="60" t="n">
        <v>10</v>
      </c>
      <c r="B43" s="57" t="s">
        <v>126</v>
      </c>
      <c r="C43" s="61" t="n">
        <v>131.256</v>
      </c>
      <c r="D43" s="62" t="n">
        <v>33.0904</v>
      </c>
      <c r="E43" s="62" t="n">
        <v>0.0039427</v>
      </c>
      <c r="F43" s="61" t="n">
        <v>-0.0194588</v>
      </c>
      <c r="G43" s="61" t="n">
        <f aca="false">C43*$B$9+$B$10</f>
        <v>0.0237640016937823</v>
      </c>
      <c r="H43" s="62" t="n">
        <f aca="false">G43-F43</f>
        <v>0.0432228016937823</v>
      </c>
      <c r="J43" s="59" t="n">
        <v>111.862</v>
      </c>
      <c r="K43" s="57" t="n">
        <v>-0.00691223</v>
      </c>
    </row>
    <row r="44" customFormat="false" ht="15" hidden="false" customHeight="false" outlineLevel="0" collapsed="false">
      <c r="A44" s="56" t="n">
        <v>10</v>
      </c>
      <c r="B44" s="57" t="s">
        <v>127</v>
      </c>
      <c r="C44" s="58" t="n">
        <v>50.9056</v>
      </c>
      <c r="D44" s="57" t="n">
        <v>32.2971</v>
      </c>
      <c r="E44" s="57" t="n">
        <v>0.00146119</v>
      </c>
      <c r="F44" s="58" t="n">
        <v>-0.00632095</v>
      </c>
      <c r="G44" s="58" t="n">
        <f aca="false">C44*$B$9+$B$10</f>
        <v>0.0258436732914754</v>
      </c>
      <c r="H44" s="57" t="n">
        <f aca="false">G44-F44</f>
        <v>0.0321646232914754</v>
      </c>
      <c r="J44" s="59" t="n">
        <v>110.349</v>
      </c>
      <c r="K44" s="57" t="n">
        <v>0.00530243</v>
      </c>
    </row>
    <row r="45" customFormat="false" ht="15.75" hidden="false" customHeight="false" outlineLevel="0" collapsed="false">
      <c r="A45" s="56" t="n">
        <v>10</v>
      </c>
      <c r="B45" s="57" t="s">
        <v>127</v>
      </c>
      <c r="C45" s="58" t="n">
        <v>2.4656</v>
      </c>
      <c r="D45" s="57" t="n">
        <v>32.0225</v>
      </c>
      <c r="E45" s="57" t="n">
        <v>0.019578</v>
      </c>
      <c r="F45" s="58" t="n">
        <v>-0.0270195</v>
      </c>
      <c r="G45" s="58" t="n">
        <f aca="false">C45*$B$9+$B$10</f>
        <v>0.0270974230200673</v>
      </c>
      <c r="H45" s="57" t="n">
        <f aca="false">G45-F45</f>
        <v>0.0541169230200673</v>
      </c>
      <c r="J45" s="59" t="n">
        <v>36.0647</v>
      </c>
      <c r="K45" s="57" t="n">
        <v>0.22765</v>
      </c>
    </row>
    <row r="46" customFormat="false" ht="15.75" hidden="false" customHeight="false" outlineLevel="0" collapsed="false">
      <c r="A46" s="60" t="n">
        <v>11</v>
      </c>
      <c r="B46" s="57" t="s">
        <v>126</v>
      </c>
      <c r="C46" s="61" t="n">
        <v>260.832</v>
      </c>
      <c r="D46" s="62" t="n">
        <v>33.9865</v>
      </c>
      <c r="E46" s="62" t="n">
        <v>0.000364983</v>
      </c>
      <c r="F46" s="61" t="n">
        <v>-0.00301361</v>
      </c>
      <c r="G46" s="61" t="n">
        <f aca="false">C46*$B$9+$B$10</f>
        <v>0.0204102470523283</v>
      </c>
      <c r="H46" s="62" t="n">
        <f aca="false">G46-F46</f>
        <v>0.0234238570523283</v>
      </c>
      <c r="J46" s="59" t="n">
        <v>44.3896</v>
      </c>
      <c r="K46" s="57" t="n">
        <v>0.185118</v>
      </c>
    </row>
    <row r="47" customFormat="false" ht="15" hidden="false" customHeight="false" outlineLevel="0" collapsed="false">
      <c r="A47" s="56" t="n">
        <v>11</v>
      </c>
      <c r="B47" s="57" t="s">
        <v>127</v>
      </c>
      <c r="C47" s="58" t="n">
        <v>50.019</v>
      </c>
      <c r="D47" s="57" t="n">
        <v>32.7256</v>
      </c>
      <c r="E47" s="57" t="n">
        <v>0.000868395</v>
      </c>
      <c r="F47" s="58" t="n">
        <v>-0.0251617</v>
      </c>
      <c r="G47" s="58" t="n">
        <f aca="false">C47*$B$9+$B$10</f>
        <v>0.025866620742123</v>
      </c>
      <c r="H47" s="57" t="n">
        <f aca="false">G47-F47</f>
        <v>0.051028320742123</v>
      </c>
      <c r="J47" s="59" t="n">
        <v>102.51</v>
      </c>
      <c r="K47" s="57" t="n">
        <v>0.00317001</v>
      </c>
    </row>
    <row r="48" customFormat="false" ht="15.75" hidden="false" customHeight="false" outlineLevel="0" collapsed="false">
      <c r="A48" s="56" t="n">
        <v>11</v>
      </c>
      <c r="B48" s="57" t="s">
        <v>127</v>
      </c>
      <c r="C48" s="58" t="n">
        <v>2.19696</v>
      </c>
      <c r="D48" s="57" t="n">
        <v>31.9577</v>
      </c>
      <c r="E48" s="57" t="n">
        <v>0.000296209</v>
      </c>
      <c r="F48" s="58" t="n">
        <v>-0.0031395</v>
      </c>
      <c r="G48" s="58" t="n">
        <f aca="false">C48*$B$9+$B$10</f>
        <v>0.0271043761027901</v>
      </c>
      <c r="H48" s="57" t="n">
        <f aca="false">G48-F48</f>
        <v>0.0302438761027901</v>
      </c>
      <c r="J48" s="59" t="n">
        <v>145.864</v>
      </c>
      <c r="K48" s="57" t="n">
        <v>0.0563164</v>
      </c>
    </row>
    <row r="49" customFormat="false" ht="15.75" hidden="false" customHeight="false" outlineLevel="0" collapsed="false">
      <c r="A49" s="60" t="n">
        <v>12</v>
      </c>
      <c r="B49" s="57" t="s">
        <v>126</v>
      </c>
      <c r="C49" s="61" t="n">
        <v>111.811</v>
      </c>
      <c r="D49" s="62" t="n">
        <v>33.1067</v>
      </c>
      <c r="E49" s="62" t="n">
        <v>0.00346488</v>
      </c>
      <c r="F49" s="61" t="n">
        <v>0.0154762</v>
      </c>
      <c r="G49" s="61" t="n">
        <f aca="false">C49*$B$9+$B$10</f>
        <v>0.024267287479754</v>
      </c>
      <c r="H49" s="62" t="n">
        <f aca="false">G49-F49</f>
        <v>0.00879108747975398</v>
      </c>
      <c r="J49" s="59"/>
      <c r="K49" s="57"/>
    </row>
    <row r="50" customFormat="false" ht="15" hidden="false" customHeight="false" outlineLevel="0" collapsed="false">
      <c r="A50" s="56" t="n">
        <v>12</v>
      </c>
      <c r="B50" s="57" t="s">
        <v>127</v>
      </c>
      <c r="C50" s="58" t="n">
        <v>50.2073</v>
      </c>
      <c r="D50" s="57" t="n">
        <v>32.3834</v>
      </c>
      <c r="E50" s="57" t="n">
        <v>0.000725086</v>
      </c>
      <c r="F50" s="58" t="n">
        <v>-0.012249</v>
      </c>
      <c r="G50" s="58" t="n">
        <f aca="false">C50*$B$9+$B$10</f>
        <v>0.0258617470618196</v>
      </c>
      <c r="H50" s="57" t="n">
        <f aca="false">G50-F50</f>
        <v>0.0381107470618196</v>
      </c>
      <c r="J50" s="59"/>
      <c r="K50" s="57"/>
    </row>
    <row r="51" customFormat="false" ht="15.75" hidden="false" customHeight="false" outlineLevel="0" collapsed="false">
      <c r="A51" s="56" t="n">
        <v>12</v>
      </c>
      <c r="B51" s="57" t="s">
        <v>127</v>
      </c>
      <c r="C51" s="58" t="n">
        <v>2.57044</v>
      </c>
      <c r="D51" s="57" t="n">
        <v>31.8701</v>
      </c>
      <c r="E51" s="57" t="n">
        <v>0.000440713</v>
      </c>
      <c r="F51" s="58" t="n">
        <v>-0.00592041</v>
      </c>
      <c r="G51" s="58" t="n">
        <f aca="false">C51*$B$9+$B$10</f>
        <v>0.0270947094956754</v>
      </c>
      <c r="H51" s="57" t="n">
        <f aca="false">G51-F51</f>
        <v>0.0330151194956754</v>
      </c>
      <c r="J51" s="59"/>
      <c r="K51" s="57"/>
    </row>
    <row r="52" customFormat="false" ht="15.75" hidden="false" customHeight="false" outlineLevel="0" collapsed="false">
      <c r="A52" s="60" t="n">
        <v>13</v>
      </c>
      <c r="B52" s="57" t="s">
        <v>126</v>
      </c>
      <c r="C52" s="61" t="n">
        <v>117.048</v>
      </c>
      <c r="D52" s="62" t="n">
        <v>33.244</v>
      </c>
      <c r="E52" s="62" t="n">
        <v>0.00265946</v>
      </c>
      <c r="F52" s="61" t="n">
        <v>0.00139618</v>
      </c>
      <c r="G52" s="61" t="n">
        <f aca="false">C52*$B$9+$B$10</f>
        <v>0.0241317406728044</v>
      </c>
      <c r="H52" s="62" t="n">
        <f aca="false">G52-F52</f>
        <v>0.0227355606728044</v>
      </c>
      <c r="J52" s="59"/>
      <c r="K52" s="57"/>
    </row>
    <row r="53" customFormat="false" ht="15" hidden="false" customHeight="false" outlineLevel="0" collapsed="false">
      <c r="A53" s="56" t="n">
        <v>13</v>
      </c>
      <c r="B53" s="57" t="s">
        <v>127</v>
      </c>
      <c r="C53" s="58" t="n">
        <v>49.7866</v>
      </c>
      <c r="D53" s="57" t="n">
        <v>32.2479</v>
      </c>
      <c r="E53" s="57" t="n">
        <v>0.000827671</v>
      </c>
      <c r="F53" s="58" t="n">
        <v>-0.0113258</v>
      </c>
      <c r="G53" s="58" t="n">
        <f aca="false">C53*$B$9+$B$10</f>
        <v>0.0258726358419769</v>
      </c>
      <c r="H53" s="57" t="n">
        <f aca="false">G53-F53</f>
        <v>0.0371984358419769</v>
      </c>
      <c r="J53" s="59"/>
      <c r="K53" s="57"/>
    </row>
    <row r="54" customFormat="false" ht="15.75" hidden="false" customHeight="false" outlineLevel="0" collapsed="false">
      <c r="A54" s="56" t="n">
        <v>13</v>
      </c>
      <c r="B54" s="57" t="s">
        <v>127</v>
      </c>
      <c r="C54" s="58" t="n">
        <v>2.72451</v>
      </c>
      <c r="D54" s="57" t="n">
        <v>31.5824</v>
      </c>
      <c r="E54" s="57" t="n">
        <v>0.00719142</v>
      </c>
      <c r="F54" s="58" t="n">
        <v>0.00768661</v>
      </c>
      <c r="G54" s="58" t="n">
        <f aca="false">C54*$B$9+$B$10</f>
        <v>0.0270907217743566</v>
      </c>
      <c r="H54" s="57" t="n">
        <f aca="false">G54-F54</f>
        <v>0.0194041117743566</v>
      </c>
      <c r="J54" s="59"/>
      <c r="K54" s="57"/>
    </row>
    <row r="55" customFormat="false" ht="15.75" hidden="false" customHeight="false" outlineLevel="0" collapsed="false">
      <c r="A55" s="60" t="n">
        <v>14</v>
      </c>
      <c r="B55" s="57" t="s">
        <v>126</v>
      </c>
      <c r="C55" s="61" t="n">
        <v>116.163</v>
      </c>
      <c r="D55" s="62" t="n">
        <v>33.3293</v>
      </c>
      <c r="E55" s="62" t="n">
        <v>0.000544709</v>
      </c>
      <c r="F55" s="61" t="n">
        <v>-0.00151062</v>
      </c>
      <c r="G55" s="61" t="n">
        <f aca="false">C55*$B$9+$B$10</f>
        <v>0.0241546467114049</v>
      </c>
      <c r="H55" s="62" t="n">
        <f aca="false">G55-F55</f>
        <v>0.0256652667114049</v>
      </c>
      <c r="J55" s="59"/>
      <c r="K55" s="57"/>
    </row>
    <row r="56" customFormat="false" ht="15" hidden="false" customHeight="false" outlineLevel="0" collapsed="false">
      <c r="A56" s="56" t="n">
        <v>14</v>
      </c>
      <c r="B56" s="57" t="s">
        <v>127</v>
      </c>
      <c r="C56" s="58" t="n">
        <v>50.0875</v>
      </c>
      <c r="D56" s="57" t="n">
        <v>32.5117</v>
      </c>
      <c r="E56" s="57" t="n">
        <v>0.0036129</v>
      </c>
      <c r="F56" s="58" t="n">
        <v>0.0274925</v>
      </c>
      <c r="G56" s="58" t="n">
        <f aca="false">C56*$B$9+$B$10</f>
        <v>0.0258648477888528</v>
      </c>
      <c r="H56" s="57" t="n">
        <f aca="false">G56-F56</f>
        <v>-0.00162765221114722</v>
      </c>
      <c r="J56" s="59"/>
      <c r="K56" s="57"/>
    </row>
    <row r="57" customFormat="false" ht="15.75" hidden="false" customHeight="false" outlineLevel="0" collapsed="false">
      <c r="A57" s="56" t="n">
        <v>14</v>
      </c>
      <c r="B57" s="57" t="s">
        <v>127</v>
      </c>
      <c r="C57" s="58" t="n">
        <v>2.24451</v>
      </c>
      <c r="D57" s="57" t="n">
        <v>30.4822</v>
      </c>
      <c r="E57" s="57" t="n">
        <v>0.00230205</v>
      </c>
      <c r="F57" s="58" t="n">
        <v>-0.0117378</v>
      </c>
      <c r="G57" s="58" t="n">
        <f aca="false">C57*$B$9+$B$10</f>
        <v>0.0271031453885127</v>
      </c>
      <c r="H57" s="57" t="n">
        <f aca="false">G57-F57</f>
        <v>0.0388409453885127</v>
      </c>
      <c r="J57" s="59"/>
      <c r="K57" s="57"/>
    </row>
    <row r="58" customFormat="false" ht="15.75" hidden="false" customHeight="false" outlineLevel="0" collapsed="false">
      <c r="A58" s="60" t="n">
        <v>15</v>
      </c>
      <c r="B58" s="57" t="s">
        <v>126</v>
      </c>
      <c r="C58" s="61" t="n">
        <v>129.818</v>
      </c>
      <c r="D58" s="62" t="n">
        <v>32.8043</v>
      </c>
      <c r="E58" s="62" t="n">
        <v>0.00337582</v>
      </c>
      <c r="F58" s="61" t="n">
        <v>-0.00100327</v>
      </c>
      <c r="G58" s="61" t="n">
        <f aca="false">C58*$B$9+$B$10</f>
        <v>0.0238012207711917</v>
      </c>
      <c r="H58" s="62" t="n">
        <f aca="false">G58-F58</f>
        <v>0.0248044907711917</v>
      </c>
      <c r="J58" s="59"/>
      <c r="K58" s="57"/>
    </row>
    <row r="59" customFormat="false" ht="15" hidden="false" customHeight="false" outlineLevel="0" collapsed="false">
      <c r="A59" s="56" t="n">
        <v>15</v>
      </c>
      <c r="B59" s="57" t="s">
        <v>127</v>
      </c>
      <c r="C59" s="58" t="n">
        <v>50.4837</v>
      </c>
      <c r="D59" s="57" t="n">
        <v>32.0423</v>
      </c>
      <c r="E59" s="57" t="n">
        <v>0.000576475</v>
      </c>
      <c r="F59" s="58" t="n">
        <v>-0.014534</v>
      </c>
      <c r="G59" s="58" t="n">
        <f aca="false">C59*$B$9+$B$10</f>
        <v>0.0258545931306681</v>
      </c>
      <c r="H59" s="57" t="n">
        <f aca="false">G59-F59</f>
        <v>0.0403885931306681</v>
      </c>
      <c r="J59" s="59"/>
      <c r="K59" s="57"/>
    </row>
    <row r="60" customFormat="false" ht="15.75" hidden="false" customHeight="false" outlineLevel="0" collapsed="false">
      <c r="A60" s="56" t="n">
        <v>15</v>
      </c>
      <c r="B60" s="57" t="s">
        <v>127</v>
      </c>
      <c r="C60" s="58" t="n">
        <v>2.10399</v>
      </c>
      <c r="D60" s="57" t="n">
        <v>29.6105</v>
      </c>
      <c r="E60" s="57" t="n">
        <v>0.0407907</v>
      </c>
      <c r="F60" s="58" t="n">
        <v>0.0963631</v>
      </c>
      <c r="G60" s="58" t="n">
        <f aca="false">C60*$B$9+$B$10</f>
        <v>0.0271067824015569</v>
      </c>
      <c r="H60" s="57" t="n">
        <f aca="false">G60-F60</f>
        <v>-0.0692563175984431</v>
      </c>
      <c r="J60" s="59"/>
      <c r="K60" s="57"/>
    </row>
    <row r="61" customFormat="false" ht="15.75" hidden="false" customHeight="false" outlineLevel="0" collapsed="false">
      <c r="A61" s="60" t="n">
        <v>16</v>
      </c>
      <c r="B61" s="57" t="s">
        <v>126</v>
      </c>
      <c r="C61" s="61" t="n">
        <v>140.766</v>
      </c>
      <c r="D61" s="62" t="n">
        <v>33.2462</v>
      </c>
      <c r="E61" s="62" t="n">
        <v>0.00208687</v>
      </c>
      <c r="F61" s="61" t="n">
        <v>0.00406647</v>
      </c>
      <c r="G61" s="61" t="n">
        <f aca="false">C61*$B$9+$B$10</f>
        <v>0.0235178588383134</v>
      </c>
      <c r="H61" s="62" t="n">
        <f aca="false">G61-F61</f>
        <v>0.0194513888383134</v>
      </c>
      <c r="J61" s="59"/>
      <c r="K61" s="57"/>
    </row>
    <row r="62" customFormat="false" ht="15" hidden="false" customHeight="false" outlineLevel="0" collapsed="false">
      <c r="A62" s="56" t="n">
        <v>16</v>
      </c>
      <c r="B62" s="57" t="s">
        <v>127</v>
      </c>
      <c r="C62" s="58" t="n">
        <v>49.874</v>
      </c>
      <c r="D62" s="57" t="n">
        <v>32.3251</v>
      </c>
      <c r="E62" s="57" t="n">
        <v>0.00136008</v>
      </c>
      <c r="F62" s="58" t="n">
        <v>-0.0168381</v>
      </c>
      <c r="G62" s="58" t="n">
        <f aca="false">C62*$B$9+$B$10</f>
        <v>0.0258703737088993</v>
      </c>
      <c r="H62" s="57" t="n">
        <f aca="false">G62-F62</f>
        <v>0.0427084737088993</v>
      </c>
      <c r="J62" s="59"/>
      <c r="K62" s="57"/>
    </row>
    <row r="63" customFormat="false" ht="15.75" hidden="false" customHeight="false" outlineLevel="0" collapsed="false">
      <c r="A63" s="56" t="n">
        <v>16</v>
      </c>
      <c r="B63" s="57" t="s">
        <v>127</v>
      </c>
      <c r="C63" s="58" t="n">
        <v>2.29106</v>
      </c>
      <c r="D63" s="57" t="n">
        <v>26.1949</v>
      </c>
      <c r="E63" s="57" t="n">
        <v>0.0137348</v>
      </c>
      <c r="F63" s="58" t="n">
        <v>-0.0494804</v>
      </c>
      <c r="G63" s="58" t="n">
        <f aca="false">C63*$B$9+$B$10</f>
        <v>0.0271019405567649</v>
      </c>
      <c r="H63" s="57" t="n">
        <f aca="false">G63-F63</f>
        <v>0.0765823405567649</v>
      </c>
      <c r="J63" s="59"/>
      <c r="K63" s="57"/>
    </row>
    <row r="64" customFormat="false" ht="15.75" hidden="false" customHeight="false" outlineLevel="0" collapsed="false">
      <c r="A64" s="60" t="n">
        <v>17</v>
      </c>
      <c r="B64" s="57" t="s">
        <v>126</v>
      </c>
      <c r="C64" s="61" t="n">
        <v>156.824</v>
      </c>
      <c r="D64" s="62" t="n">
        <v>33.286</v>
      </c>
      <c r="E64" s="62" t="n">
        <v>0.00121665</v>
      </c>
      <c r="F64" s="61" t="n">
        <v>0.00301361</v>
      </c>
      <c r="G64" s="61" t="n">
        <f aca="false">C64*$B$9+$B$10</f>
        <v>0.0231022371797311</v>
      </c>
      <c r="H64" s="62" t="n">
        <f aca="false">G64-F64</f>
        <v>0.0200886271797311</v>
      </c>
      <c r="J64" s="59"/>
      <c r="K64" s="57"/>
    </row>
    <row r="65" customFormat="false" ht="15" hidden="false" customHeight="false" outlineLevel="0" collapsed="false">
      <c r="A65" s="56" t="n">
        <v>17</v>
      </c>
      <c r="B65" s="57" t="s">
        <v>126</v>
      </c>
      <c r="C65" s="58" t="n">
        <v>156.824</v>
      </c>
      <c r="D65" s="57" t="n">
        <v>33.286</v>
      </c>
      <c r="E65" s="57" t="n">
        <v>0.00121665</v>
      </c>
      <c r="F65" s="58" t="n">
        <v>0.00231552</v>
      </c>
      <c r="G65" s="58" t="n">
        <f aca="false">C65*$B$9+$B$10</f>
        <v>0.0231022371797311</v>
      </c>
      <c r="H65" s="57" t="n">
        <f aca="false">G65-F65</f>
        <v>0.0207867171797311</v>
      </c>
      <c r="J65" s="59"/>
      <c r="K65" s="57"/>
    </row>
    <row r="66" customFormat="false" ht="15" hidden="false" customHeight="false" outlineLevel="0" collapsed="false">
      <c r="A66" s="56" t="n">
        <v>17</v>
      </c>
      <c r="B66" s="57" t="s">
        <v>127</v>
      </c>
      <c r="C66" s="58" t="n">
        <v>100.607</v>
      </c>
      <c r="D66" s="57" t="n">
        <v>33.0899</v>
      </c>
      <c r="E66" s="57" t="n">
        <v>0.00063152</v>
      </c>
      <c r="F66" s="58" t="n">
        <v>-0.0446587</v>
      </c>
      <c r="G66" s="58" t="n">
        <f aca="false">C66*$B$9+$B$10</f>
        <v>0.0245572753401822</v>
      </c>
      <c r="H66" s="57" t="n">
        <f aca="false">G66-F66</f>
        <v>0.0692159753401822</v>
      </c>
      <c r="J66" s="59"/>
      <c r="K66" s="57"/>
    </row>
    <row r="67" customFormat="false" ht="15" hidden="false" customHeight="false" outlineLevel="0" collapsed="false">
      <c r="A67" s="56" t="n">
        <v>17</v>
      </c>
      <c r="B67" s="57" t="s">
        <v>127</v>
      </c>
      <c r="C67" s="58" t="n">
        <v>75.4618</v>
      </c>
      <c r="D67" s="57" t="n">
        <v>32.7623</v>
      </c>
      <c r="E67" s="57" t="n">
        <v>0.00843972</v>
      </c>
      <c r="F67" s="58" t="n">
        <v>-0.047699</v>
      </c>
      <c r="G67" s="58" t="n">
        <f aca="false">C67*$B$9+$B$10</f>
        <v>0.0252080967207642</v>
      </c>
      <c r="H67" s="57" t="n">
        <f aca="false">G67-F67</f>
        <v>0.0729070967207642</v>
      </c>
      <c r="J67" s="59"/>
      <c r="K67" s="57"/>
    </row>
    <row r="68" customFormat="false" ht="15" hidden="false" customHeight="false" outlineLevel="0" collapsed="false">
      <c r="A68" s="56" t="n">
        <v>17</v>
      </c>
      <c r="B68" s="57" t="s">
        <v>127</v>
      </c>
      <c r="C68" s="58" t="n">
        <v>50.6734</v>
      </c>
      <c r="D68" s="57" t="n">
        <v>32.2362</v>
      </c>
      <c r="E68" s="57" t="n">
        <v>0.0499061</v>
      </c>
      <c r="F68" s="58" t="n">
        <v>-0.096981</v>
      </c>
      <c r="G68" s="58" t="n">
        <f aca="false">C68*$B$9+$B$10</f>
        <v>0.0258496832148234</v>
      </c>
      <c r="H68" s="57" t="n">
        <f aca="false">G68-F68</f>
        <v>0.122830683214823</v>
      </c>
      <c r="J68" s="59"/>
      <c r="K68" s="57"/>
    </row>
    <row r="69" customFormat="false" ht="15" hidden="false" customHeight="false" outlineLevel="0" collapsed="false">
      <c r="A69" s="56" t="n">
        <v>17</v>
      </c>
      <c r="B69" s="57" t="s">
        <v>127</v>
      </c>
      <c r="C69" s="58" t="n">
        <v>50.6734</v>
      </c>
      <c r="D69" s="57" t="n">
        <v>32.2362</v>
      </c>
      <c r="E69" s="57" t="n">
        <v>0.0499061</v>
      </c>
      <c r="F69" s="58" t="n">
        <v>-0.0553818</v>
      </c>
      <c r="G69" s="58" t="n">
        <f aca="false">C69*$B$9+$B$10</f>
        <v>0.0258496832148234</v>
      </c>
      <c r="H69" s="57" t="n">
        <f aca="false">G69-F69</f>
        <v>0.0812314832148234</v>
      </c>
      <c r="J69" s="59"/>
      <c r="K69" s="57"/>
    </row>
    <row r="70" customFormat="false" ht="15" hidden="false" customHeight="false" outlineLevel="0" collapsed="false">
      <c r="A70" s="56" t="n">
        <v>17</v>
      </c>
      <c r="B70" s="57" t="s">
        <v>127</v>
      </c>
      <c r="C70" s="58" t="n">
        <v>29.7148</v>
      </c>
      <c r="D70" s="57" t="n">
        <v>31.5835</v>
      </c>
      <c r="E70" s="57" t="n">
        <v>0.00638715</v>
      </c>
      <c r="F70" s="58" t="n">
        <v>-0.0180931</v>
      </c>
      <c r="G70" s="58" t="n">
        <f aca="false">C70*$B$9+$B$10</f>
        <v>0.0263921447974342</v>
      </c>
      <c r="H70" s="57" t="n">
        <f aca="false">G70-F70</f>
        <v>0.0444852447974342</v>
      </c>
      <c r="J70" s="59"/>
      <c r="K70" s="57"/>
    </row>
    <row r="71" customFormat="false" ht="15" hidden="false" customHeight="false" outlineLevel="0" collapsed="false">
      <c r="A71" s="56" t="n">
        <v>17</v>
      </c>
      <c r="B71" s="57" t="s">
        <v>127</v>
      </c>
      <c r="C71" s="58" t="n">
        <v>20.5137</v>
      </c>
      <c r="D71" s="57" t="n">
        <v>31.0779</v>
      </c>
      <c r="E71" s="57" t="n">
        <v>0.00945768</v>
      </c>
      <c r="F71" s="58" t="n">
        <v>-0.104961</v>
      </c>
      <c r="G71" s="58" t="n">
        <f aca="false">C71*$B$9+$B$10</f>
        <v>0.026630292539543</v>
      </c>
      <c r="H71" s="57" t="n">
        <f aca="false">G71-F71</f>
        <v>0.131591292539543</v>
      </c>
      <c r="J71" s="59"/>
      <c r="K71" s="57"/>
    </row>
    <row r="72" customFormat="false" ht="15" hidden="false" customHeight="false" outlineLevel="0" collapsed="false">
      <c r="A72" s="56" t="n">
        <v>17</v>
      </c>
      <c r="B72" s="57" t="s">
        <v>127</v>
      </c>
      <c r="C72" s="58" t="n">
        <v>10.3076</v>
      </c>
      <c r="D72" s="57" t="n">
        <v>30.115</v>
      </c>
      <c r="E72" s="57" t="n">
        <v>0.0234814</v>
      </c>
      <c r="F72" s="58" t="n">
        <v>-0.192324</v>
      </c>
      <c r="G72" s="58" t="n">
        <f aca="false">C72*$B$9+$B$10</f>
        <v>0.0268944522237912</v>
      </c>
      <c r="H72" s="57" t="n">
        <f aca="false">G72-F72</f>
        <v>0.219218452223791</v>
      </c>
      <c r="J72" s="59"/>
      <c r="K72" s="57"/>
    </row>
    <row r="73" customFormat="false" ht="15" hidden="false" customHeight="false" outlineLevel="0" collapsed="false">
      <c r="A73" s="56" t="n">
        <v>17</v>
      </c>
      <c r="B73" s="57" t="s">
        <v>127</v>
      </c>
      <c r="C73" s="58" t="n">
        <v>5.26968</v>
      </c>
      <c r="D73" s="57" t="n">
        <v>28.7704</v>
      </c>
      <c r="E73" s="57" t="n">
        <v>0.0584334</v>
      </c>
      <c r="F73" s="58" t="n">
        <v>-0.414293</v>
      </c>
      <c r="G73" s="58" t="n">
        <f aca="false">C73*$B$9+$B$10</f>
        <v>0.0270248463367694</v>
      </c>
      <c r="H73" s="57" t="n">
        <f aca="false">G73-F73</f>
        <v>0.441317846336769</v>
      </c>
      <c r="J73" s="59"/>
      <c r="K73" s="57"/>
    </row>
    <row r="74" customFormat="false" ht="15" hidden="false" customHeight="false" outlineLevel="0" collapsed="false">
      <c r="A74" s="56" t="n">
        <v>17</v>
      </c>
      <c r="B74" s="57" t="s">
        <v>127</v>
      </c>
      <c r="C74" s="58" t="n">
        <v>2.20265</v>
      </c>
      <c r="D74" s="57" t="n">
        <v>27.9538</v>
      </c>
      <c r="E74" s="57" t="n">
        <v>0.005788</v>
      </c>
      <c r="F74" s="58" t="n">
        <v>-0.109365</v>
      </c>
      <c r="G74" s="58" t="n">
        <f aca="false">C74*$B$9+$B$10</f>
        <v>0.0271042288311973</v>
      </c>
      <c r="H74" s="57" t="n">
        <f aca="false">G74-F74</f>
        <v>0.136469228831197</v>
      </c>
      <c r="J74" s="59"/>
      <c r="K74" s="57"/>
    </row>
    <row r="75" customFormat="false" ht="15.75" hidden="false" customHeight="false" outlineLevel="0" collapsed="false">
      <c r="A75" s="56" t="n">
        <v>17</v>
      </c>
      <c r="B75" s="57" t="s">
        <v>127</v>
      </c>
      <c r="C75" s="58" t="n">
        <v>2.20265</v>
      </c>
      <c r="D75" s="57" t="n">
        <v>27.9538</v>
      </c>
      <c r="E75" s="57" t="n">
        <v>0.005788</v>
      </c>
      <c r="F75" s="58" t="n">
        <v>-0.140566</v>
      </c>
      <c r="G75" s="58" t="n">
        <f aca="false">C75*$B$9+$B$10</f>
        <v>0.0271042288311973</v>
      </c>
      <c r="H75" s="57" t="n">
        <f aca="false">G75-F75</f>
        <v>0.167670228831197</v>
      </c>
      <c r="J75" s="59"/>
      <c r="K75" s="57"/>
    </row>
    <row r="76" customFormat="false" ht="15.75" hidden="false" customHeight="false" outlineLevel="0" collapsed="false">
      <c r="A76" s="60" t="n">
        <v>18</v>
      </c>
      <c r="B76" s="57" t="s">
        <v>126</v>
      </c>
      <c r="C76" s="61" t="n">
        <v>132.643</v>
      </c>
      <c r="D76" s="62" t="n">
        <v>33.2401</v>
      </c>
      <c r="E76" s="62" t="n">
        <v>0.000655092</v>
      </c>
      <c r="F76" s="61" t="n">
        <v>0.0254784</v>
      </c>
      <c r="G76" s="61" t="n">
        <f aca="false">C76*$B$9+$B$10</f>
        <v>0.0237281026253769</v>
      </c>
      <c r="H76" s="62" t="n">
        <f aca="false">G76-F76</f>
        <v>-0.00175029737462313</v>
      </c>
      <c r="J76" s="59"/>
      <c r="K76" s="57"/>
    </row>
    <row r="77" customFormat="false" ht="15" hidden="false" customHeight="false" outlineLevel="0" collapsed="false">
      <c r="A77" s="56" t="n">
        <v>18</v>
      </c>
      <c r="B77" s="57" t="s">
        <v>127</v>
      </c>
      <c r="C77" s="58" t="n">
        <v>50.2173</v>
      </c>
      <c r="D77" s="57" t="n">
        <v>32.1933</v>
      </c>
      <c r="E77" s="57" t="n">
        <v>0.00518447</v>
      </c>
      <c r="F77" s="58" t="n">
        <v>-0.0400505</v>
      </c>
      <c r="G77" s="58" t="n">
        <f aca="false">C77*$B$9+$B$10</f>
        <v>0.0258614882365247</v>
      </c>
      <c r="H77" s="57" t="n">
        <f aca="false">G77-F77</f>
        <v>0.0659119882365247</v>
      </c>
      <c r="J77" s="59"/>
      <c r="K77" s="57"/>
    </row>
    <row r="78" customFormat="false" ht="15.75" hidden="false" customHeight="false" outlineLevel="0" collapsed="false">
      <c r="A78" s="56" t="n">
        <v>18</v>
      </c>
      <c r="B78" s="57" t="s">
        <v>127</v>
      </c>
      <c r="C78" s="58" t="n">
        <v>2.19298</v>
      </c>
      <c r="D78" s="57" t="n">
        <v>28.5968</v>
      </c>
      <c r="E78" s="57" t="n">
        <v>0.000901212</v>
      </c>
      <c r="F78" s="58" t="n">
        <v>-0.0415039</v>
      </c>
      <c r="G78" s="58" t="n">
        <f aca="false">C78*$B$9+$B$10</f>
        <v>0.0271044791152574</v>
      </c>
      <c r="H78" s="57" t="n">
        <f aca="false">G78-F78</f>
        <v>0.0686083791152574</v>
      </c>
      <c r="J78" s="59"/>
      <c r="K78" s="57"/>
    </row>
    <row r="79" customFormat="false" ht="15.75" hidden="false" customHeight="false" outlineLevel="0" collapsed="false">
      <c r="A79" s="60" t="n">
        <v>19</v>
      </c>
      <c r="B79" s="57" t="s">
        <v>126</v>
      </c>
      <c r="C79" s="61" t="n">
        <v>125.518</v>
      </c>
      <c r="D79" s="62" t="n">
        <v>33.2516</v>
      </c>
      <c r="E79" s="62" t="n">
        <v>0.000543285</v>
      </c>
      <c r="F79" s="61" t="n">
        <v>0.00954437</v>
      </c>
      <c r="G79" s="61" t="n">
        <f aca="false">C79*$B$9+$B$10</f>
        <v>0.0239125156480073</v>
      </c>
      <c r="H79" s="62" t="n">
        <f aca="false">G79-F79</f>
        <v>0.0143681456480073</v>
      </c>
      <c r="J79" s="59"/>
      <c r="K79" s="57"/>
    </row>
    <row r="80" customFormat="false" ht="15" hidden="false" customHeight="false" outlineLevel="0" collapsed="false">
      <c r="A80" s="56" t="n">
        <v>19</v>
      </c>
      <c r="B80" s="57" t="s">
        <v>127</v>
      </c>
      <c r="C80" s="58" t="n">
        <v>50.3263</v>
      </c>
      <c r="D80" s="57" t="n">
        <v>32.1319</v>
      </c>
      <c r="E80" s="57" t="n">
        <v>0.00176439</v>
      </c>
      <c r="F80" s="58" t="n">
        <v>-0.0346298</v>
      </c>
      <c r="G80" s="58" t="n">
        <f aca="false">C80*$B$9+$B$10</f>
        <v>0.0258586670408101</v>
      </c>
      <c r="H80" s="57" t="n">
        <f aca="false">G80-F80</f>
        <v>0.0604884670408101</v>
      </c>
      <c r="J80" s="59"/>
      <c r="K80" s="57"/>
    </row>
    <row r="81" customFormat="false" ht="15.75" hidden="false" customHeight="false" outlineLevel="0" collapsed="false">
      <c r="A81" s="56" t="n">
        <v>19</v>
      </c>
      <c r="B81" s="57" t="s">
        <v>127</v>
      </c>
      <c r="C81" s="58" t="n">
        <v>2.31835</v>
      </c>
      <c r="D81" s="57" t="n">
        <v>29.0604</v>
      </c>
      <c r="E81" s="57" t="n">
        <v>0.00893515</v>
      </c>
      <c r="F81" s="58" t="n">
        <v>-0.0606079</v>
      </c>
      <c r="G81" s="58" t="n">
        <f aca="false">C81*$B$9+$B$10</f>
        <v>0.027101234222535</v>
      </c>
      <c r="H81" s="57" t="n">
        <f aca="false">G81-F81</f>
        <v>0.087709134222535</v>
      </c>
      <c r="J81" s="59"/>
      <c r="K81" s="57"/>
    </row>
    <row r="82" customFormat="false" ht="15.75" hidden="false" customHeight="false" outlineLevel="0" collapsed="false">
      <c r="A82" s="60" t="n">
        <v>20</v>
      </c>
      <c r="B82" s="57" t="s">
        <v>126</v>
      </c>
      <c r="C82" s="61" t="n">
        <v>135.442</v>
      </c>
      <c r="D82" s="62" t="n">
        <v>33.2757</v>
      </c>
      <c r="E82" s="62" t="n">
        <v>0.000316255</v>
      </c>
      <c r="F82" s="61" t="n">
        <v>-0.00352859</v>
      </c>
      <c r="G82" s="61" t="n">
        <f aca="false">C82*$B$9+$B$10</f>
        <v>0.0236556574253288</v>
      </c>
      <c r="H82" s="62" t="n">
        <f aca="false">G82-F82</f>
        <v>0.0271842474253288</v>
      </c>
      <c r="J82" s="59"/>
      <c r="K82" s="57"/>
    </row>
    <row r="83" customFormat="false" ht="15" hidden="false" customHeight="false" outlineLevel="0" collapsed="false">
      <c r="A83" s="56" t="n">
        <v>20</v>
      </c>
      <c r="B83" s="57" t="s">
        <v>127</v>
      </c>
      <c r="C83" s="58" t="n">
        <v>50.3012</v>
      </c>
      <c r="D83" s="57" t="n">
        <v>32.0399</v>
      </c>
      <c r="E83" s="57" t="n">
        <v>0.00274307</v>
      </c>
      <c r="F83" s="58" t="n">
        <v>-0.0386772</v>
      </c>
      <c r="G83" s="58" t="n">
        <f aca="false">C83*$B$9+$B$10</f>
        <v>0.0258593166923003</v>
      </c>
      <c r="H83" s="57" t="n">
        <f aca="false">G83-F83</f>
        <v>0.0645365166923003</v>
      </c>
      <c r="J83" s="59"/>
      <c r="K83" s="57"/>
    </row>
    <row r="84" customFormat="false" ht="15.75" hidden="false" customHeight="false" outlineLevel="0" collapsed="false">
      <c r="A84" s="56" t="n">
        <v>20</v>
      </c>
      <c r="B84" s="57" t="s">
        <v>127</v>
      </c>
      <c r="C84" s="58" t="n">
        <v>2.12056</v>
      </c>
      <c r="D84" s="57" t="n">
        <v>29.1683</v>
      </c>
      <c r="E84" s="57" t="n">
        <v>0.0111798</v>
      </c>
      <c r="F84" s="58" t="n">
        <v>-0.0190983</v>
      </c>
      <c r="G84" s="58" t="n">
        <f aca="false">C84*$B$9+$B$10</f>
        <v>0.0271063535280433</v>
      </c>
      <c r="H84" s="57" t="n">
        <f aca="false">G84-F84</f>
        <v>0.0462046535280433</v>
      </c>
      <c r="J84" s="59"/>
      <c r="K84" s="57"/>
    </row>
    <row r="85" customFormat="false" ht="15.75" hidden="false" customHeight="false" outlineLevel="0" collapsed="false">
      <c r="A85" s="60" t="n">
        <v>21</v>
      </c>
      <c r="B85" s="57" t="s">
        <v>126</v>
      </c>
      <c r="C85" s="61" t="n">
        <v>187.985</v>
      </c>
      <c r="D85" s="62" t="n">
        <v>32.7999</v>
      </c>
      <c r="E85" s="62" t="n">
        <v>0.000642355</v>
      </c>
      <c r="F85" s="61" t="n">
        <v>0.00743866</v>
      </c>
      <c r="G85" s="61" t="n">
        <f aca="false">C85*$B$9+$B$10</f>
        <v>0.0222957116782312</v>
      </c>
      <c r="H85" s="62" t="n">
        <f aca="false">G85-F85</f>
        <v>0.0148570516782312</v>
      </c>
      <c r="J85" s="59"/>
      <c r="K85" s="57"/>
    </row>
    <row r="86" customFormat="false" ht="15" hidden="false" customHeight="false" outlineLevel="0" collapsed="false">
      <c r="A86" s="56" t="n">
        <v>21</v>
      </c>
      <c r="B86" s="57" t="s">
        <v>127</v>
      </c>
      <c r="C86" s="58" t="n">
        <v>50.1616</v>
      </c>
      <c r="D86" s="57" t="n">
        <v>32.1193</v>
      </c>
      <c r="E86" s="57" t="n">
        <v>0.000927018</v>
      </c>
      <c r="F86" s="58" t="n">
        <v>-0.0320091</v>
      </c>
      <c r="G86" s="58" t="n">
        <f aca="false">C86*$B$9+$B$10</f>
        <v>0.0258629298934174</v>
      </c>
      <c r="H86" s="57" t="n">
        <f aca="false">G86-F86</f>
        <v>0.0578720298934174</v>
      </c>
      <c r="J86" s="59"/>
      <c r="K86" s="57"/>
    </row>
    <row r="87" customFormat="false" ht="15.75" hidden="false" customHeight="false" outlineLevel="0" collapsed="false">
      <c r="A87" s="56" t="n">
        <v>21</v>
      </c>
      <c r="B87" s="57" t="s">
        <v>127</v>
      </c>
      <c r="C87" s="58" t="n">
        <v>2.14819</v>
      </c>
      <c r="D87" s="57" t="n">
        <v>30.7396</v>
      </c>
      <c r="E87" s="57" t="n">
        <v>0.0243898</v>
      </c>
      <c r="F87" s="58" t="n">
        <v>-0.0653801</v>
      </c>
      <c r="G87" s="58" t="n">
        <f aca="false">C87*$B$9+$B$10</f>
        <v>0.0271056383937534</v>
      </c>
      <c r="H87" s="57" t="n">
        <f aca="false">G87-F87</f>
        <v>0.0924857383937534</v>
      </c>
      <c r="J87" s="59"/>
      <c r="K87" s="57"/>
    </row>
    <row r="88" customFormat="false" ht="15.75" hidden="false" customHeight="false" outlineLevel="0" collapsed="false">
      <c r="A88" s="60" t="n">
        <v>22</v>
      </c>
      <c r="B88" s="57" t="s">
        <v>126</v>
      </c>
      <c r="C88" s="61" t="n">
        <v>210.352</v>
      </c>
      <c r="D88" s="62" t="n">
        <v>33.1211</v>
      </c>
      <c r="E88" s="62" t="n">
        <v>0.000945536</v>
      </c>
      <c r="F88" s="61" t="n">
        <v>-0.00390244</v>
      </c>
      <c r="G88" s="61" t="n">
        <f aca="false">C88*$B$9+$B$10</f>
        <v>0.0217167971410839</v>
      </c>
      <c r="H88" s="62" t="n">
        <f aca="false">G88-F88</f>
        <v>0.0256192371410839</v>
      </c>
      <c r="J88" s="59"/>
      <c r="K88" s="57"/>
    </row>
    <row r="89" customFormat="false" ht="15" hidden="false" customHeight="false" outlineLevel="0" collapsed="false">
      <c r="A89" s="56" t="n">
        <v>22</v>
      </c>
      <c r="B89" s="57" t="s">
        <v>126</v>
      </c>
      <c r="C89" s="58" t="n">
        <v>210.352</v>
      </c>
      <c r="D89" s="57" t="n">
        <v>33.1211</v>
      </c>
      <c r="E89" s="57" t="n">
        <v>0.000945536</v>
      </c>
      <c r="F89" s="58" t="n">
        <v>-0.0042038</v>
      </c>
      <c r="G89" s="58" t="n">
        <f aca="false">C89*$B$9+$B$10</f>
        <v>0.0217167971410839</v>
      </c>
      <c r="H89" s="57" t="n">
        <f aca="false">G89-F89</f>
        <v>0.0259205971410839</v>
      </c>
      <c r="J89" s="59"/>
      <c r="K89" s="57"/>
    </row>
    <row r="90" customFormat="false" ht="15" hidden="false" customHeight="false" outlineLevel="0" collapsed="false">
      <c r="A90" s="56" t="n">
        <v>22</v>
      </c>
      <c r="B90" s="57" t="s">
        <v>127</v>
      </c>
      <c r="C90" s="58" t="n">
        <v>149.928</v>
      </c>
      <c r="D90" s="57" t="n">
        <v>33.0725</v>
      </c>
      <c r="E90" s="57" t="n">
        <v>0.000558782</v>
      </c>
      <c r="F90" s="58" t="n">
        <v>-0.00760651</v>
      </c>
      <c r="G90" s="58" t="n">
        <f aca="false">C90*$B$9+$B$10</f>
        <v>0.0232807231031078</v>
      </c>
      <c r="H90" s="57" t="n">
        <f aca="false">G90-F90</f>
        <v>0.0308872331031078</v>
      </c>
      <c r="J90" s="59"/>
      <c r="K90" s="57"/>
    </row>
    <row r="91" customFormat="false" ht="15" hidden="false" customHeight="false" outlineLevel="0" collapsed="false">
      <c r="A91" s="56" t="n">
        <v>22</v>
      </c>
      <c r="B91" s="57" t="s">
        <v>127</v>
      </c>
      <c r="C91" s="58" t="n">
        <v>99.8844</v>
      </c>
      <c r="D91" s="57" t="n">
        <v>32.8301</v>
      </c>
      <c r="E91" s="57" t="n">
        <v>0.00085243</v>
      </c>
      <c r="F91" s="58" t="n">
        <v>-0.0457115</v>
      </c>
      <c r="G91" s="58" t="n">
        <f aca="false">C91*$B$9+$B$10</f>
        <v>0.0245759780559931</v>
      </c>
      <c r="H91" s="57" t="n">
        <f aca="false">G91-F91</f>
        <v>0.0702874780559931</v>
      </c>
      <c r="J91" s="59"/>
      <c r="K91" s="57"/>
    </row>
    <row r="92" customFormat="false" ht="15" hidden="false" customHeight="false" outlineLevel="0" collapsed="false">
      <c r="A92" s="56" t="n">
        <v>22</v>
      </c>
      <c r="B92" s="57" t="s">
        <v>127</v>
      </c>
      <c r="C92" s="58" t="n">
        <v>75.1625</v>
      </c>
      <c r="D92" s="57" t="n">
        <v>32.5126</v>
      </c>
      <c r="E92" s="57" t="n">
        <v>0.000524198</v>
      </c>
      <c r="F92" s="58" t="n">
        <v>-0.0267944</v>
      </c>
      <c r="G92" s="58" t="n">
        <f aca="false">C92*$B$9+$B$10</f>
        <v>0.0252158433618412</v>
      </c>
      <c r="H92" s="57" t="n">
        <f aca="false">G92-F92</f>
        <v>0.0520102433618412</v>
      </c>
      <c r="J92" s="59"/>
      <c r="K92" s="57"/>
    </row>
    <row r="93" customFormat="false" ht="15" hidden="false" customHeight="false" outlineLevel="0" collapsed="false">
      <c r="A93" s="56" t="n">
        <v>22</v>
      </c>
      <c r="B93" s="57" t="s">
        <v>127</v>
      </c>
      <c r="C93" s="58" t="n">
        <v>49.8062</v>
      </c>
      <c r="D93" s="57" t="n">
        <v>32.0677</v>
      </c>
      <c r="E93" s="57" t="n">
        <v>0.00194342</v>
      </c>
      <c r="F93" s="58" t="n">
        <v>-0.018795</v>
      </c>
      <c r="G93" s="58" t="n">
        <f aca="false">C93*$B$9+$B$10</f>
        <v>0.0258721285443989</v>
      </c>
      <c r="H93" s="57" t="n">
        <f aca="false">G93-F93</f>
        <v>0.0446671285443989</v>
      </c>
      <c r="J93" s="59"/>
      <c r="K93" s="57"/>
    </row>
    <row r="94" customFormat="false" ht="15" hidden="false" customHeight="false" outlineLevel="0" collapsed="false">
      <c r="A94" s="56" t="n">
        <v>22</v>
      </c>
      <c r="B94" s="57" t="s">
        <v>127</v>
      </c>
      <c r="C94" s="58" t="n">
        <v>49.8062</v>
      </c>
      <c r="D94" s="57" t="n">
        <v>32.0677</v>
      </c>
      <c r="E94" s="57" t="n">
        <v>0.00194342</v>
      </c>
      <c r="F94" s="58" t="n">
        <v>-0.00869751</v>
      </c>
      <c r="G94" s="58" t="n">
        <f aca="false">C94*$B$9+$B$10</f>
        <v>0.0258721285443989</v>
      </c>
      <c r="H94" s="57" t="n">
        <f aca="false">G94-F94</f>
        <v>0.0345696385443989</v>
      </c>
      <c r="J94" s="59"/>
      <c r="K94" s="57"/>
    </row>
    <row r="95" customFormat="false" ht="15" hidden="false" customHeight="false" outlineLevel="0" collapsed="false">
      <c r="A95" s="56" t="n">
        <v>22</v>
      </c>
      <c r="B95" s="57" t="s">
        <v>127</v>
      </c>
      <c r="C95" s="58" t="n">
        <v>29.7611</v>
      </c>
      <c r="D95" s="57" t="n">
        <v>31.5892</v>
      </c>
      <c r="E95" s="57" t="n">
        <v>0.00816577</v>
      </c>
      <c r="F95" s="58" t="n">
        <v>-0.0431232</v>
      </c>
      <c r="G95" s="58" t="n">
        <f aca="false">C95*$B$9+$B$10</f>
        <v>0.0263909464363187</v>
      </c>
      <c r="H95" s="57" t="n">
        <f aca="false">G95-F95</f>
        <v>0.0695141464363187</v>
      </c>
      <c r="J95" s="59"/>
      <c r="K95" s="57"/>
    </row>
    <row r="96" customFormat="false" ht="15" hidden="false" customHeight="false" outlineLevel="0" collapsed="false">
      <c r="A96" s="56" t="n">
        <v>22</v>
      </c>
      <c r="B96" s="57" t="s">
        <v>127</v>
      </c>
      <c r="C96" s="58" t="n">
        <v>19.8872</v>
      </c>
      <c r="D96" s="57" t="n">
        <v>31.2904</v>
      </c>
      <c r="E96" s="57" t="n">
        <v>0.000667477</v>
      </c>
      <c r="F96" s="58" t="n">
        <v>-0.0467319</v>
      </c>
      <c r="G96" s="58" t="n">
        <f aca="false">C96*$B$9+$B$10</f>
        <v>0.0266465079442697</v>
      </c>
      <c r="H96" s="57" t="n">
        <f aca="false">G96-F96</f>
        <v>0.0733784079442697</v>
      </c>
      <c r="J96" s="59"/>
      <c r="K96" s="57"/>
    </row>
    <row r="97" customFormat="false" ht="15" hidden="false" customHeight="false" outlineLevel="0" collapsed="false">
      <c r="A97" s="56" t="n">
        <v>22</v>
      </c>
      <c r="B97" s="57" t="s">
        <v>127</v>
      </c>
      <c r="C97" s="58" t="n">
        <v>9.98211</v>
      </c>
      <c r="D97" s="57" t="n">
        <v>30.7937</v>
      </c>
      <c r="E97" s="57" t="n">
        <v>0.0111247</v>
      </c>
      <c r="F97" s="58" t="n">
        <v>-0.0848331</v>
      </c>
      <c r="G97" s="58" t="n">
        <f aca="false">C97*$B$9+$B$10</f>
        <v>0.0269028767283155</v>
      </c>
      <c r="H97" s="57" t="n">
        <f aca="false">G97-F97</f>
        <v>0.111735976728316</v>
      </c>
      <c r="J97" s="59"/>
      <c r="K97" s="57"/>
    </row>
    <row r="98" customFormat="false" ht="15" hidden="false" customHeight="false" outlineLevel="0" collapsed="false">
      <c r="A98" s="56" t="n">
        <v>22</v>
      </c>
      <c r="B98" s="57" t="s">
        <v>127</v>
      </c>
      <c r="C98" s="58" t="n">
        <v>4.7927</v>
      </c>
      <c r="D98" s="57" t="n">
        <v>29.6541</v>
      </c>
      <c r="E98" s="57" t="n">
        <v>0.033923</v>
      </c>
      <c r="F98" s="58" t="n">
        <v>-0.40242</v>
      </c>
      <c r="G98" s="58" t="n">
        <f aca="false">C98*$B$9+$B$10</f>
        <v>0.0270371917856865</v>
      </c>
      <c r="H98" s="57" t="n">
        <f aca="false">G98-F98</f>
        <v>0.429457191785687</v>
      </c>
      <c r="J98" s="59"/>
      <c r="K98" s="57"/>
    </row>
    <row r="99" customFormat="false" ht="15" hidden="false" customHeight="false" outlineLevel="0" collapsed="false">
      <c r="A99" s="56" t="n">
        <v>22</v>
      </c>
      <c r="B99" s="57" t="s">
        <v>127</v>
      </c>
      <c r="C99" s="58" t="n">
        <v>2.06418</v>
      </c>
      <c r="D99" s="57" t="n">
        <v>29.4197</v>
      </c>
      <c r="E99" s="57" t="n">
        <v>0.0414616</v>
      </c>
      <c r="F99" s="58" t="n">
        <v>0.0319481</v>
      </c>
      <c r="G99" s="58" t="n">
        <f aca="false">C99*$B$9+$B$10</f>
        <v>0.027107812785056</v>
      </c>
      <c r="H99" s="57" t="n">
        <f aca="false">G99-F99</f>
        <v>-0.00484028721494399</v>
      </c>
      <c r="J99" s="59"/>
      <c r="K99" s="57"/>
    </row>
    <row r="100" customFormat="false" ht="15.75" hidden="false" customHeight="false" outlineLevel="0" collapsed="false">
      <c r="A100" s="56" t="n">
        <v>22</v>
      </c>
      <c r="B100" s="57" t="s">
        <v>127</v>
      </c>
      <c r="C100" s="58" t="n">
        <v>2.06374</v>
      </c>
      <c r="D100" s="57" t="n">
        <v>29.4197</v>
      </c>
      <c r="E100" s="57" t="n">
        <v>0.041422</v>
      </c>
      <c r="F100" s="58" t="n">
        <v>0.0409718</v>
      </c>
      <c r="G100" s="58" t="n">
        <f aca="false">C100*$B$9+$B$10</f>
        <v>0.027107824173369</v>
      </c>
      <c r="H100" s="57" t="n">
        <f aca="false">G100-F100</f>
        <v>-0.013863975826631</v>
      </c>
      <c r="J100" s="59"/>
      <c r="K100" s="57"/>
    </row>
    <row r="101" customFormat="false" ht="15.75" hidden="false" customHeight="false" outlineLevel="0" collapsed="false">
      <c r="A101" s="60" t="n">
        <v>23</v>
      </c>
      <c r="B101" s="57" t="s">
        <v>126</v>
      </c>
      <c r="C101" s="61" t="n">
        <v>84.1537</v>
      </c>
      <c r="D101" s="62" t="n">
        <v>32.7083</v>
      </c>
      <c r="E101" s="62" t="n">
        <v>0.00143322</v>
      </c>
      <c r="F101" s="61" t="n">
        <v>0.133965</v>
      </c>
      <c r="G101" s="61" t="n">
        <f aca="false">C101*$B$9+$B$10</f>
        <v>0.0249831283626728</v>
      </c>
      <c r="H101" s="62" t="n">
        <f aca="false">G101-F101</f>
        <v>-0.108981871637327</v>
      </c>
      <c r="J101" s="59"/>
      <c r="K101" s="57"/>
    </row>
    <row r="102" customFormat="false" ht="15" hidden="false" customHeight="false" outlineLevel="0" collapsed="false">
      <c r="A102" s="56" t="n">
        <v>23</v>
      </c>
      <c r="B102" s="57" t="s">
        <v>127</v>
      </c>
      <c r="C102" s="58" t="n">
        <v>20.2393</v>
      </c>
      <c r="D102" s="57" t="n">
        <v>31.5074</v>
      </c>
      <c r="E102" s="57" t="n">
        <v>0.0164392</v>
      </c>
      <c r="F102" s="58" t="n">
        <v>0.0509586</v>
      </c>
      <c r="G102" s="58" t="n">
        <f aca="false">C102*$B$9+$B$10</f>
        <v>0.0266373947056356</v>
      </c>
      <c r="H102" s="57" t="n">
        <f aca="false">G102-F102</f>
        <v>-0.0243212052943644</v>
      </c>
      <c r="J102" s="59"/>
      <c r="K102" s="57"/>
    </row>
    <row r="103" customFormat="false" ht="15.75" hidden="false" customHeight="false" outlineLevel="0" collapsed="false">
      <c r="A103" s="56" t="n">
        <v>23</v>
      </c>
      <c r="B103" s="57" t="s">
        <v>127</v>
      </c>
      <c r="C103" s="58" t="n">
        <v>2.41453</v>
      </c>
      <c r="D103" s="57" t="n">
        <v>29.6262</v>
      </c>
      <c r="E103" s="57" t="n">
        <v>0.0168628</v>
      </c>
      <c r="F103" s="58" t="n">
        <v>0.0513153</v>
      </c>
      <c r="G103" s="58" t="n">
        <f aca="false">C103*$B$9+$B$10</f>
        <v>0.0270987448408485</v>
      </c>
      <c r="H103" s="57" t="n">
        <f aca="false">G103-F103</f>
        <v>-0.0242165551591515</v>
      </c>
      <c r="J103" s="59"/>
      <c r="K103" s="57"/>
    </row>
    <row r="104" customFormat="false" ht="15.75" hidden="false" customHeight="false" outlineLevel="0" collapsed="false">
      <c r="A104" s="60" t="n">
        <v>24</v>
      </c>
      <c r="B104" s="57" t="s">
        <v>126</v>
      </c>
      <c r="C104" s="61" t="n">
        <v>119.506</v>
      </c>
      <c r="D104" s="62" t="n">
        <v>32.6597</v>
      </c>
      <c r="E104" s="62" t="n">
        <v>0.000361421</v>
      </c>
      <c r="F104" s="61" t="n">
        <v>0.0060997</v>
      </c>
      <c r="G104" s="61" t="n">
        <f aca="false">C104*$B$9+$B$10</f>
        <v>0.0240681214153131</v>
      </c>
      <c r="H104" s="62" t="n">
        <f aca="false">G104-F104</f>
        <v>0.0179684214153131</v>
      </c>
      <c r="J104" s="59"/>
      <c r="K104" s="57"/>
    </row>
    <row r="105" customFormat="false" ht="15" hidden="false" customHeight="false" outlineLevel="0" collapsed="false">
      <c r="A105" s="56" t="n">
        <v>24</v>
      </c>
      <c r="B105" s="57" t="s">
        <v>127</v>
      </c>
      <c r="C105" s="58" t="n">
        <v>50.1504</v>
      </c>
      <c r="D105" s="57" t="n">
        <v>32.2359</v>
      </c>
      <c r="E105" s="57" t="n">
        <v>0.00068436</v>
      </c>
      <c r="F105" s="58" t="n">
        <v>-0.0207748</v>
      </c>
      <c r="G105" s="58" t="n">
        <f aca="false">C105*$B$9+$B$10</f>
        <v>0.0258632197777477</v>
      </c>
      <c r="H105" s="57" t="n">
        <f aca="false">G105-F105</f>
        <v>0.0466380197777477</v>
      </c>
      <c r="J105" s="59"/>
      <c r="K105" s="57"/>
    </row>
    <row r="106" customFormat="false" ht="15.75" hidden="false" customHeight="false" outlineLevel="0" collapsed="false">
      <c r="A106" s="56" t="n">
        <v>24</v>
      </c>
      <c r="B106" s="57" t="s">
        <v>127</v>
      </c>
      <c r="C106" s="58" t="n">
        <v>2.4774</v>
      </c>
      <c r="D106" s="57" t="n">
        <v>29.5116</v>
      </c>
      <c r="E106" s="57" t="n">
        <v>0.0936214</v>
      </c>
      <c r="F106" s="58" t="n">
        <v>0.0143566</v>
      </c>
      <c r="G106" s="58" t="n">
        <f aca="false">C106*$B$9+$B$10</f>
        <v>0.0270971176062193</v>
      </c>
      <c r="H106" s="57" t="n">
        <f aca="false">G106-F106</f>
        <v>0.0127405176062193</v>
      </c>
      <c r="J106" s="59"/>
      <c r="K106" s="57"/>
    </row>
    <row r="107" customFormat="false" ht="15.75" hidden="false" customHeight="false" outlineLevel="0" collapsed="false">
      <c r="A107" s="60" t="n">
        <v>25</v>
      </c>
      <c r="B107" s="57" t="s">
        <v>126</v>
      </c>
      <c r="C107" s="61" t="n">
        <v>111.862</v>
      </c>
      <c r="D107" s="62" t="n">
        <v>32.5867</v>
      </c>
      <c r="E107" s="62" t="n">
        <v>0.000249042</v>
      </c>
      <c r="F107" s="61" t="n">
        <v>-0.00691223</v>
      </c>
      <c r="G107" s="61" t="n">
        <f aca="false">C107*$B$9+$B$10</f>
        <v>0.0242659674707499</v>
      </c>
      <c r="H107" s="62" t="n">
        <f aca="false">G107-F107</f>
        <v>0.0311781974707499</v>
      </c>
      <c r="J107" s="59"/>
      <c r="K107" s="57"/>
    </row>
    <row r="108" customFormat="false" ht="15" hidden="false" customHeight="false" outlineLevel="0" collapsed="false">
      <c r="A108" s="56" t="n">
        <v>25</v>
      </c>
      <c r="B108" s="57" t="s">
        <v>127</v>
      </c>
      <c r="C108" s="58" t="n">
        <v>50.0906</v>
      </c>
      <c r="D108" s="57" t="n">
        <v>32.1763</v>
      </c>
      <c r="E108" s="57" t="n">
        <v>0.000690648</v>
      </c>
      <c r="F108" s="58" t="n">
        <v>-0.0169525</v>
      </c>
      <c r="G108" s="58" t="n">
        <f aca="false">C108*$B$9+$B$10</f>
        <v>0.0258647675530114</v>
      </c>
      <c r="H108" s="57" t="n">
        <f aca="false">G108-F108</f>
        <v>0.0428172675530114</v>
      </c>
      <c r="J108" s="59"/>
      <c r="K108" s="57"/>
    </row>
    <row r="109" customFormat="false" ht="15.75" hidden="false" customHeight="false" outlineLevel="0" collapsed="false">
      <c r="A109" s="56" t="n">
        <v>25</v>
      </c>
      <c r="B109" s="57" t="s">
        <v>127</v>
      </c>
      <c r="C109" s="58" t="n">
        <v>2.23173</v>
      </c>
      <c r="D109" s="57" t="n">
        <v>27.4138</v>
      </c>
      <c r="E109" s="57" t="n">
        <v>0.0815841</v>
      </c>
      <c r="F109" s="58" t="n">
        <v>-0.901148</v>
      </c>
      <c r="G109" s="58" t="n">
        <f aca="false">C109*$B$9+$B$10</f>
        <v>0.0271034761672396</v>
      </c>
      <c r="H109" s="57" t="n">
        <f aca="false">G109-F109</f>
        <v>0.92825147616724</v>
      </c>
      <c r="J109" s="59"/>
      <c r="K109" s="57"/>
    </row>
    <row r="110" customFormat="false" ht="15.75" hidden="false" customHeight="false" outlineLevel="0" collapsed="false">
      <c r="A110" s="60" t="n">
        <v>26</v>
      </c>
      <c r="B110" s="57" t="s">
        <v>126</v>
      </c>
      <c r="C110" s="61" t="n">
        <v>110.349</v>
      </c>
      <c r="D110" s="62" t="n">
        <v>32.64</v>
      </c>
      <c r="E110" s="62" t="n">
        <v>0.00101017</v>
      </c>
      <c r="F110" s="61" t="n">
        <v>0.00530243</v>
      </c>
      <c r="G110" s="61" t="n">
        <f aca="false">C110*$B$9+$B$10</f>
        <v>0.0243051277378713</v>
      </c>
      <c r="H110" s="62" t="n">
        <f aca="false">G110-F110</f>
        <v>0.0190026977378713</v>
      </c>
      <c r="J110" s="59"/>
      <c r="K110" s="57"/>
    </row>
    <row r="111" customFormat="false" ht="15" hidden="false" customHeight="false" outlineLevel="0" collapsed="false">
      <c r="A111" s="56" t="n">
        <v>26</v>
      </c>
      <c r="B111" s="57" t="s">
        <v>127</v>
      </c>
      <c r="C111" s="58" t="n">
        <v>75.031</v>
      </c>
      <c r="D111" s="57" t="n">
        <v>32.4589</v>
      </c>
      <c r="E111" s="57" t="n">
        <v>0.00714807</v>
      </c>
      <c r="F111" s="58" t="n">
        <v>-0.0222664</v>
      </c>
      <c r="G111" s="58" t="n">
        <f aca="false">C111*$B$9+$B$10</f>
        <v>0.0252192469144693</v>
      </c>
      <c r="H111" s="57" t="n">
        <f aca="false">G111-F111</f>
        <v>0.0474856469144694</v>
      </c>
      <c r="J111" s="59"/>
      <c r="K111" s="57"/>
    </row>
    <row r="112" customFormat="false" ht="15" hidden="false" customHeight="false" outlineLevel="0" collapsed="false">
      <c r="A112" s="56" t="n">
        <v>26</v>
      </c>
      <c r="B112" s="57" t="s">
        <v>127</v>
      </c>
      <c r="C112" s="58" t="n">
        <v>50.1965</v>
      </c>
      <c r="D112" s="57" t="n">
        <v>32.1364</v>
      </c>
      <c r="E112" s="57" t="n">
        <v>0.005528</v>
      </c>
      <c r="F112" s="58" t="n">
        <v>-0.0244865</v>
      </c>
      <c r="G112" s="58" t="n">
        <f aca="false">C112*$B$9+$B$10</f>
        <v>0.0258620265931382</v>
      </c>
      <c r="H112" s="57" t="n">
        <f aca="false">G112-F112</f>
        <v>0.0503485265931382</v>
      </c>
      <c r="J112" s="59"/>
      <c r="K112" s="57"/>
    </row>
    <row r="113" customFormat="false" ht="15" hidden="false" customHeight="false" outlineLevel="0" collapsed="false">
      <c r="A113" s="56" t="n">
        <v>26</v>
      </c>
      <c r="B113" s="57" t="s">
        <v>127</v>
      </c>
      <c r="C113" s="58" t="n">
        <v>29.8292</v>
      </c>
      <c r="D113" s="57" t="n">
        <v>31.7574</v>
      </c>
      <c r="E113" s="57" t="n">
        <v>0.0200094</v>
      </c>
      <c r="F113" s="58" t="n">
        <v>-0.0767059</v>
      </c>
      <c r="G113" s="58" t="n">
        <f aca="false">C113*$B$9+$B$10</f>
        <v>0.0263891838360603</v>
      </c>
      <c r="H113" s="57" t="n">
        <f aca="false">G113-F113</f>
        <v>0.10309508383606</v>
      </c>
      <c r="J113" s="59"/>
      <c r="K113" s="57"/>
    </row>
    <row r="114" customFormat="false" ht="15" hidden="false" customHeight="false" outlineLevel="0" collapsed="false">
      <c r="A114" s="56" t="n">
        <v>26</v>
      </c>
      <c r="B114" s="57" t="s">
        <v>127</v>
      </c>
      <c r="C114" s="58" t="n">
        <v>20.2645</v>
      </c>
      <c r="D114" s="57" t="n">
        <v>31.2378</v>
      </c>
      <c r="E114" s="57" t="n">
        <v>0.0130958</v>
      </c>
      <c r="F114" s="58" t="n">
        <v>-0.248814</v>
      </c>
      <c r="G114" s="58" t="n">
        <f aca="false">C114*$B$9+$B$10</f>
        <v>0.0266367424658924</v>
      </c>
      <c r="H114" s="57" t="n">
        <f aca="false">G114-F114</f>
        <v>0.275450742465892</v>
      </c>
      <c r="J114" s="59"/>
      <c r="K114" s="57"/>
    </row>
    <row r="115" customFormat="false" ht="15" hidden="false" customHeight="false" outlineLevel="0" collapsed="false">
      <c r="A115" s="56" t="n">
        <v>26</v>
      </c>
      <c r="B115" s="57" t="s">
        <v>127</v>
      </c>
      <c r="C115" s="58" t="n">
        <v>10.1444</v>
      </c>
      <c r="D115" s="57" t="n">
        <v>30.1736</v>
      </c>
      <c r="E115" s="57" t="n">
        <v>0.040836</v>
      </c>
      <c r="F115" s="58" t="n">
        <v>-0.222094</v>
      </c>
      <c r="G115" s="58" t="n">
        <f aca="false">C115*$B$9+$B$10</f>
        <v>0.0268986762526043</v>
      </c>
      <c r="H115" s="57" t="n">
        <f aca="false">G115-F115</f>
        <v>0.248992676252604</v>
      </c>
      <c r="J115" s="59"/>
      <c r="K115" s="57"/>
    </row>
    <row r="116" customFormat="false" ht="15" hidden="false" customHeight="false" outlineLevel="0" collapsed="false">
      <c r="A116" s="56" t="n">
        <v>26</v>
      </c>
      <c r="B116" s="57" t="s">
        <v>127</v>
      </c>
      <c r="C116" s="58" t="n">
        <v>5.01112</v>
      </c>
      <c r="D116" s="57" t="n">
        <v>29.4272</v>
      </c>
      <c r="E116" s="57" t="n">
        <v>0.0480975</v>
      </c>
      <c r="F116" s="58" t="n">
        <v>-0.147411</v>
      </c>
      <c r="G116" s="58" t="n">
        <f aca="false">C116*$B$9+$B$10</f>
        <v>0.0270315385235949</v>
      </c>
      <c r="H116" s="57" t="n">
        <f aca="false">G116-F116</f>
        <v>0.174442538523595</v>
      </c>
      <c r="J116" s="59"/>
      <c r="K116" s="57"/>
    </row>
    <row r="117" customFormat="false" ht="15.75" hidden="false" customHeight="false" outlineLevel="0" collapsed="false">
      <c r="A117" s="56" t="n">
        <v>26</v>
      </c>
      <c r="B117" s="57" t="s">
        <v>127</v>
      </c>
      <c r="C117" s="58" t="n">
        <v>2.19916</v>
      </c>
      <c r="D117" s="57" t="n">
        <v>27.9902</v>
      </c>
      <c r="E117" s="57" t="n">
        <v>0.0551978</v>
      </c>
      <c r="F117" s="58" t="n">
        <v>-0.46763</v>
      </c>
      <c r="G117" s="58" t="n">
        <f aca="false">C117*$B$9+$B$10</f>
        <v>0.0271043191612252</v>
      </c>
      <c r="H117" s="57" t="n">
        <f aca="false">G117-F117</f>
        <v>0.494734319161225</v>
      </c>
      <c r="J117" s="59"/>
      <c r="K117" s="57"/>
    </row>
    <row r="118" customFormat="false" ht="15.75" hidden="false" customHeight="false" outlineLevel="0" collapsed="false">
      <c r="A118" s="60" t="n">
        <v>27</v>
      </c>
      <c r="B118" s="57" t="s">
        <v>126</v>
      </c>
      <c r="C118" s="61" t="n">
        <v>36.0647</v>
      </c>
      <c r="D118" s="62" t="n">
        <v>31.8612</v>
      </c>
      <c r="E118" s="62" t="n">
        <v>0.0105994</v>
      </c>
      <c r="F118" s="61" t="n">
        <v>0.22765</v>
      </c>
      <c r="G118" s="61" t="n">
        <f aca="false">C118*$B$9+$B$10</f>
        <v>0.026227793323413</v>
      </c>
      <c r="H118" s="62" t="n">
        <f aca="false">G118-F118</f>
        <v>-0.201422206676587</v>
      </c>
      <c r="J118" s="59"/>
      <c r="K118" s="57"/>
    </row>
    <row r="119" customFormat="false" ht="15" hidden="false" customHeight="false" outlineLevel="0" collapsed="false">
      <c r="A119" s="56" t="n">
        <v>27</v>
      </c>
      <c r="B119" s="57" t="s">
        <v>127</v>
      </c>
      <c r="C119" s="58" t="n">
        <v>30.6798</v>
      </c>
      <c r="D119" s="57" t="n">
        <v>31.6898</v>
      </c>
      <c r="E119" s="57" t="n">
        <v>0.00374894</v>
      </c>
      <c r="F119" s="58" t="n">
        <v>-0.0235424</v>
      </c>
      <c r="G119" s="58" t="n">
        <f aca="false">C119*$B$9+$B$10</f>
        <v>0.0263671681564745</v>
      </c>
      <c r="H119" s="57" t="n">
        <f aca="false">G119-F119</f>
        <v>0.0499095681564745</v>
      </c>
      <c r="J119" s="59"/>
      <c r="K119" s="57"/>
    </row>
    <row r="120" customFormat="false" ht="15.75" hidden="false" customHeight="false" outlineLevel="0" collapsed="false">
      <c r="A120" s="56" t="n">
        <v>27</v>
      </c>
      <c r="B120" s="57" t="s">
        <v>127</v>
      </c>
      <c r="C120" s="58" t="n">
        <v>2.26857</v>
      </c>
      <c r="D120" s="57" t="n">
        <v>28.0884</v>
      </c>
      <c r="E120" s="57" t="n">
        <v>0.0360054</v>
      </c>
      <c r="F120" s="58" t="n">
        <v>0.0333767</v>
      </c>
      <c r="G120" s="58" t="n">
        <f aca="false">C120*$B$9+$B$10</f>
        <v>0.0271025226548531</v>
      </c>
      <c r="H120" s="57" t="n">
        <f aca="false">G120-F120</f>
        <v>-0.00627417734514686</v>
      </c>
      <c r="J120" s="59"/>
      <c r="K120" s="57"/>
    </row>
    <row r="121" customFormat="false" ht="15.75" hidden="false" customHeight="false" outlineLevel="0" collapsed="false">
      <c r="A121" s="60" t="n">
        <v>28</v>
      </c>
      <c r="B121" s="57" t="s">
        <v>126</v>
      </c>
      <c r="C121" s="61" t="n">
        <v>44.3896</v>
      </c>
      <c r="D121" s="62" t="n">
        <v>32.1223</v>
      </c>
      <c r="E121" s="62" t="n">
        <v>0.000487203</v>
      </c>
      <c r="F121" s="61" t="n">
        <v>0.185118</v>
      </c>
      <c r="G121" s="61" t="n">
        <f aca="false">C121*$B$9+$B$10</f>
        <v>0.0260123238536452</v>
      </c>
      <c r="H121" s="62" t="n">
        <f aca="false">G121-F121</f>
        <v>-0.159105676146355</v>
      </c>
      <c r="J121" s="59"/>
      <c r="K121" s="57"/>
    </row>
    <row r="122" customFormat="false" ht="15" hidden="false" customHeight="false" outlineLevel="0" collapsed="false">
      <c r="A122" s="56" t="n">
        <v>28</v>
      </c>
      <c r="B122" s="57" t="s">
        <v>127</v>
      </c>
      <c r="C122" s="58" t="n">
        <v>29.9007</v>
      </c>
      <c r="D122" s="57" t="n">
        <v>31.7351</v>
      </c>
      <c r="E122" s="57" t="n">
        <v>0.00273841</v>
      </c>
      <c r="F122" s="58" t="n">
        <v>-0.0821781</v>
      </c>
      <c r="G122" s="58" t="n">
        <f aca="false">C122*$B$9+$B$10</f>
        <v>0.0263873332352017</v>
      </c>
      <c r="H122" s="57" t="n">
        <f aca="false">G122-F122</f>
        <v>0.108565433235202</v>
      </c>
      <c r="J122" s="59"/>
      <c r="K122" s="57"/>
    </row>
    <row r="123" customFormat="false" ht="15.75" hidden="false" customHeight="false" outlineLevel="0" collapsed="false">
      <c r="A123" s="56" t="n">
        <v>28</v>
      </c>
      <c r="B123" s="57" t="s">
        <v>127</v>
      </c>
      <c r="C123" s="58" t="n">
        <v>2.28113</v>
      </c>
      <c r="D123" s="57" t="n">
        <v>27.2896</v>
      </c>
      <c r="E123" s="57" t="n">
        <v>0.00171896</v>
      </c>
      <c r="F123" s="58" t="n">
        <v>-0.320765</v>
      </c>
      <c r="G123" s="58" t="n">
        <f aca="false">C123*$B$9+$B$10</f>
        <v>0.0271021975702827</v>
      </c>
      <c r="H123" s="57" t="n">
        <f aca="false">G123-F123</f>
        <v>0.347867197570283</v>
      </c>
      <c r="J123" s="59"/>
      <c r="K123" s="57"/>
    </row>
    <row r="124" customFormat="false" ht="15.75" hidden="false" customHeight="false" outlineLevel="0" collapsed="false">
      <c r="A124" s="60" t="n">
        <v>29</v>
      </c>
      <c r="B124" s="57" t="s">
        <v>126</v>
      </c>
      <c r="C124" s="61" t="n">
        <v>102.51</v>
      </c>
      <c r="D124" s="62" t="n">
        <v>32.4539</v>
      </c>
      <c r="E124" s="62" t="n">
        <v>0.0018877</v>
      </c>
      <c r="F124" s="61" t="n">
        <v>0.00317001</v>
      </c>
      <c r="G124" s="61" t="n">
        <f aca="false">C124*$B$9+$B$10</f>
        <v>0.024508020886559</v>
      </c>
      <c r="H124" s="62" t="n">
        <f aca="false">G124-F124</f>
        <v>0.021338010886559</v>
      </c>
      <c r="J124" s="59"/>
      <c r="K124" s="57"/>
    </row>
    <row r="125" customFormat="false" ht="15" hidden="false" customHeight="false" outlineLevel="0" collapsed="false">
      <c r="A125" s="56" t="n">
        <v>29</v>
      </c>
      <c r="B125" s="57" t="s">
        <v>127</v>
      </c>
      <c r="C125" s="58" t="n">
        <v>49.8596</v>
      </c>
      <c r="D125" s="57" t="n">
        <v>32.1655</v>
      </c>
      <c r="E125" s="57" t="n">
        <v>0.00135071</v>
      </c>
      <c r="F125" s="58" t="n">
        <v>-0.0242615</v>
      </c>
      <c r="G125" s="58" t="n">
        <f aca="false">C125*$B$9+$B$10</f>
        <v>0.025870746417324</v>
      </c>
      <c r="H125" s="57" t="n">
        <f aca="false">G125-F125</f>
        <v>0.050132246417324</v>
      </c>
      <c r="J125" s="59"/>
      <c r="K125" s="57"/>
    </row>
    <row r="126" customFormat="false" ht="15.75" hidden="false" customHeight="false" outlineLevel="0" collapsed="false">
      <c r="A126" s="56" t="n">
        <v>29</v>
      </c>
      <c r="B126" s="57" t="s">
        <v>127</v>
      </c>
      <c r="C126" s="58" t="n">
        <v>2.36358</v>
      </c>
      <c r="D126" s="57" t="n">
        <v>29.3692</v>
      </c>
      <c r="E126" s="57" t="n">
        <v>0.00847976</v>
      </c>
      <c r="F126" s="58" t="n">
        <v>-0.330688</v>
      </c>
      <c r="G126" s="58" t="n">
        <f aca="false">C126*$B$9+$B$10</f>
        <v>0.0271000635557261</v>
      </c>
      <c r="H126" s="57" t="n">
        <f aca="false">G126-F126</f>
        <v>0.357788063555726</v>
      </c>
      <c r="J126" s="59"/>
      <c r="K126" s="57"/>
    </row>
    <row r="127" customFormat="false" ht="15.75" hidden="false" customHeight="false" outlineLevel="0" collapsed="false">
      <c r="A127" s="60" t="n">
        <v>30</v>
      </c>
      <c r="B127" s="57" t="s">
        <v>126</v>
      </c>
      <c r="C127" s="61" t="n">
        <v>145.864</v>
      </c>
      <c r="D127" s="62" t="n">
        <v>32.1322</v>
      </c>
      <c r="E127" s="62" t="n">
        <v>0.00111735</v>
      </c>
      <c r="F127" s="61" t="n">
        <v>0.0563164</v>
      </c>
      <c r="G127" s="61" t="n">
        <f aca="false">C127*$B$9+$B$10</f>
        <v>0.0233859097029633</v>
      </c>
      <c r="H127" s="62" t="n">
        <f aca="false">G127-F127</f>
        <v>-0.0329304902970367</v>
      </c>
      <c r="J127" s="59"/>
      <c r="K127" s="57"/>
    </row>
    <row r="128" customFormat="false" ht="15" hidden="false" customHeight="false" outlineLevel="0" collapsed="false">
      <c r="A128" s="56" t="n">
        <v>30</v>
      </c>
      <c r="B128" s="57" t="s">
        <v>127</v>
      </c>
      <c r="C128" s="58" t="n">
        <v>50.7141</v>
      </c>
      <c r="D128" s="57" t="n">
        <v>31.7118</v>
      </c>
      <c r="E128" s="57" t="n">
        <v>0.00028394</v>
      </c>
      <c r="F128" s="58" t="n">
        <v>-0.011755</v>
      </c>
      <c r="G128" s="58" t="n">
        <f aca="false">C128*$B$9+$B$10</f>
        <v>0.0258486297958731</v>
      </c>
      <c r="H128" s="57" t="n">
        <f aca="false">G128-F128</f>
        <v>0.0376036297958731</v>
      </c>
      <c r="J128" s="59"/>
      <c r="K128" s="57"/>
    </row>
    <row r="129" customFormat="false" ht="15.75" hidden="false" customHeight="false" outlineLevel="0" collapsed="false">
      <c r="A129" s="56" t="n">
        <v>30</v>
      </c>
      <c r="B129" s="57" t="s">
        <v>127</v>
      </c>
      <c r="C129" s="58" t="n">
        <v>2.26693</v>
      </c>
      <c r="D129" s="57" t="n">
        <v>27.3869</v>
      </c>
      <c r="E129" s="57" t="n">
        <v>0.0601252</v>
      </c>
      <c r="F129" s="58" t="n">
        <v>-0.0965729</v>
      </c>
      <c r="G129" s="58" t="n">
        <f aca="false">C129*$B$9+$B$10</f>
        <v>0.0271025651022015</v>
      </c>
      <c r="H129" s="57" t="n">
        <f aca="false">G129-F129</f>
        <v>0.123675465102202</v>
      </c>
      <c r="J129" s="59"/>
      <c r="K129" s="57"/>
    </row>
    <row r="130" customFormat="false" ht="16.5" hidden="false" customHeight="false" outlineLevel="0" collapsed="false">
      <c r="A130" s="60" t="n">
        <v>31</v>
      </c>
      <c r="B130" s="57" t="s">
        <v>127</v>
      </c>
      <c r="C130" s="61" t="n">
        <v>2.28087</v>
      </c>
      <c r="D130" s="62" t="n">
        <v>28.3066</v>
      </c>
      <c r="E130" s="62" t="n">
        <v>0.00593078</v>
      </c>
      <c r="F130" s="61" t="n">
        <v>-0.058754</v>
      </c>
      <c r="G130" s="61" t="n">
        <f aca="false">C130*$B$9+$B$10</f>
        <v>0.0271022042997404</v>
      </c>
      <c r="H130" s="62" t="n">
        <f aca="false">G130-F130</f>
        <v>0.0858562042997404</v>
      </c>
      <c r="J130" s="63"/>
      <c r="K130" s="64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23:25:41Z</dcterms:created>
  <dc:creator>Gatien, Germaine</dc:creator>
  <dc:description/>
  <dc:language>en-US</dc:language>
  <cp:lastModifiedBy>G Gatien</cp:lastModifiedBy>
  <cp:lastPrinted>2020-01-16T18:55:58Z</cp:lastPrinted>
  <dcterms:modified xsi:type="dcterms:W3CDTF">2020-01-16T20:05:48Z</dcterms:modified>
  <cp:revision>0</cp:revision>
  <dc:subject/>
  <dc:title/>
</cp:coreProperties>
</file>