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14</definedName>
    <definedName function="false" hidden="false" localSheetId="3" name="known_ys" vbProcedure="false">Fit_1!$K$17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2">
  <si>
    <t xml:space="preserve"># Channels=</t>
  </si>
  <si>
    <t xml:space="preserve">COMPARE Version 3.6</t>
  </si>
  <si>
    <t xml:space="preserve">Run at 2020/01/14 14:38:3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Botlte_CHL</t>
  </si>
  <si>
    <t xml:space="preserve">CTD Fluorescenc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69-0030.mrg</t>
  </si>
  <si>
    <t xml:space="preserve">2019-069-0030.sam</t>
  </si>
  <si>
    <t xml:space="preserve"> 2019-069-0035.mrg</t>
  </si>
  <si>
    <t xml:space="preserve">2019-069-0035.sam</t>
  </si>
  <si>
    <t xml:space="preserve"> 2019-069-0038.mrg</t>
  </si>
  <si>
    <t xml:space="preserve">2019-069-0038.sam</t>
  </si>
  <si>
    <t xml:space="preserve"> 2019-069-0041.mrg</t>
  </si>
  <si>
    <t xml:space="preserve">2019-069-0041.sam</t>
  </si>
  <si>
    <t xml:space="preserve"> 2019-069-0046.mrg</t>
  </si>
  <si>
    <t xml:space="preserve">2019-069-0046.sam</t>
  </si>
  <si>
    <t xml:space="preserve"> 2019-069-0051.mrg</t>
  </si>
  <si>
    <t xml:space="preserve">2019-069-0051.sam</t>
  </si>
  <si>
    <t xml:space="preserve"> 2019-069-0056.mrg</t>
  </si>
  <si>
    <t xml:space="preserve">2019-069-0056.sam</t>
  </si>
  <si>
    <t xml:space="preserve"> 2019-069-0062.mrg</t>
  </si>
  <si>
    <t xml:space="preserve">2019-069-0062.sam</t>
  </si>
  <si>
    <t xml:space="preserve"> 2019-069-0064.mrg</t>
  </si>
  <si>
    <t xml:space="preserve">2019-069-0064.sam</t>
  </si>
  <si>
    <t xml:space="preserve"> 2019-069-0070.mrg</t>
  </si>
  <si>
    <t xml:space="preserve">2019-069-0070.sam</t>
  </si>
  <si>
    <t xml:space="preserve"> 2019-069-0071.mrg</t>
  </si>
  <si>
    <t xml:space="preserve">2019-069-0071.sam</t>
  </si>
  <si>
    <t xml:space="preserve"> 2019-069-0089.mrg</t>
  </si>
  <si>
    <t xml:space="preserve">2019-069-0089.sam</t>
  </si>
  <si>
    <t xml:space="preserve"> 2019-069-0092.mrg</t>
  </si>
  <si>
    <t xml:space="preserve">2019-069-0092.sam</t>
  </si>
  <si>
    <t xml:space="preserve"> 2019-069-0093.mrg</t>
  </si>
  <si>
    <t xml:space="preserve">2019-069-0093.sam</t>
  </si>
  <si>
    <t xml:space="preserve"> 2019-069-0095.mrg</t>
  </si>
  <si>
    <t xml:space="preserve">2019-069-0095.sam</t>
  </si>
  <si>
    <t xml:space="preserve"> 2019-069-0100.mrg</t>
  </si>
  <si>
    <t xml:space="preserve">2019-069-0100.sam</t>
  </si>
  <si>
    <t xml:space="preserve"> 2019-069-0105.mrg</t>
  </si>
  <si>
    <t xml:space="preserve">2019-069-0105.sam</t>
  </si>
  <si>
    <t xml:space="preserve"> 2019-069-0106.mrg</t>
  </si>
  <si>
    <t xml:space="preserve">2019-069-0106.sam</t>
  </si>
  <si>
    <t xml:space="preserve"> 2019-069-0107.mrg</t>
  </si>
  <si>
    <t xml:space="preserve">2019-069-0107.sam</t>
  </si>
  <si>
    <t xml:space="preserve"> 2019-069-0109.mrg</t>
  </si>
  <si>
    <t xml:space="preserve">2019-069-0109.sam</t>
  </si>
  <si>
    <t xml:space="preserve"> 2019-069-0111.mrg</t>
  </si>
  <si>
    <t xml:space="preserve">2019-069-0111.sam</t>
  </si>
  <si>
    <t xml:space="preserve"> 2019-069-0114.mrg</t>
  </si>
  <si>
    <t xml:space="preserve">2019-069-0114.sam</t>
  </si>
  <si>
    <t xml:space="preserve"> 2019-069-0116.mrg</t>
  </si>
  <si>
    <t xml:space="preserve">2019-069-0116.sam</t>
  </si>
  <si>
    <t xml:space="preserve"> 2019-069-0119.mrg</t>
  </si>
  <si>
    <t xml:space="preserve">2019-069-0119.sam</t>
  </si>
  <si>
    <t xml:space="preserve"> 2019-069-0123.mrg</t>
  </si>
  <si>
    <t xml:space="preserve">2019-069-0123.sam</t>
  </si>
  <si>
    <t xml:space="preserve"> 2019-069-0124.mrg</t>
  </si>
  <si>
    <t xml:space="preserve">2019-069-0124.sam</t>
  </si>
  <si>
    <t xml:space="preserve"> 2019-069-0127.mrg</t>
  </si>
  <si>
    <t xml:space="preserve">2019-069-0127.sam</t>
  </si>
  <si>
    <t xml:space="preserve"> 2019-069-0128.mrg</t>
  </si>
  <si>
    <t xml:space="preserve">2019-069-0128.sam</t>
  </si>
  <si>
    <t xml:space="preserve"> 2019-069-0129.mrg</t>
  </si>
  <si>
    <t xml:space="preserve">2019-069-0129.sam</t>
  </si>
  <si>
    <t xml:space="preserve"> 2019-069-0130.mrg</t>
  </si>
  <si>
    <t xml:space="preserve">2019-069-0130.sam</t>
  </si>
  <si>
    <t xml:space="preserve"> 2019-069-0131.mrg</t>
  </si>
  <si>
    <t xml:space="preserve">2019-069-0131.sam</t>
  </si>
  <si>
    <t xml:space="preserve"> 2019-069-0134.mrg</t>
  </si>
  <si>
    <t xml:space="preserve">2019-069-0134.sam</t>
  </si>
  <si>
    <t xml:space="preserve"> 2019-069-0169.mrg</t>
  </si>
  <si>
    <t xml:space="preserve">2019-069-016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CTD Fluorescence - Botlte_CHL)</t>
  </si>
  <si>
    <t xml:space="preserve">Calculation of Linear Least Squares Fit For</t>
  </si>
  <si>
    <t xml:space="preserve">Fit Equation: Diff = m * Prop + b</t>
  </si>
  <si>
    <t xml:space="preserve">where: Diff =Diff (CTD Fluorescence - Botlte_CHL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CTD Fluorescence - Botlte_CHL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TD FL</t>
  </si>
  <si>
    <t xml:space="preserve">CH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69 FL/CHL vs CHL</a:t>
            </a:r>
          </a:p>
        </c:rich>
      </c:tx>
      <c:layout>
        <c:manualLayout>
          <c:xMode val="edge"/>
          <c:yMode val="edge"/>
          <c:x val="0.2987999392374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9741759076409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O$17:$O$114</c:f>
              <c:numCache>
                <c:formatCode>General</c:formatCode>
                <c:ptCount val="98"/>
                <c:pt idx="0">
                  <c:v>0.26</c:v>
                </c:pt>
                <c:pt idx="1">
                  <c:v>0.17</c:v>
                </c:pt>
                <c:pt idx="2">
                  <c:v>0.17</c:v>
                </c:pt>
                <c:pt idx="3">
                  <c:v>1</c:v>
                </c:pt>
                <c:pt idx="4">
                  <c:v>0.58</c:v>
                </c:pt>
                <c:pt idx="5">
                  <c:v>0.48</c:v>
                </c:pt>
                <c:pt idx="6">
                  <c:v>1.47</c:v>
                </c:pt>
                <c:pt idx="7">
                  <c:v>3.44997</c:v>
                </c:pt>
                <c:pt idx="8">
                  <c:v>3.52</c:v>
                </c:pt>
                <c:pt idx="9">
                  <c:v>0.92</c:v>
                </c:pt>
                <c:pt idx="10">
                  <c:v>1.46</c:v>
                </c:pt>
                <c:pt idx="11">
                  <c:v>3.01</c:v>
                </c:pt>
                <c:pt idx="12">
                  <c:v>1.05</c:v>
                </c:pt>
                <c:pt idx="13">
                  <c:v>0.659999999999999</c:v>
                </c:pt>
                <c:pt idx="14">
                  <c:v>0.5</c:v>
                </c:pt>
                <c:pt idx="15">
                  <c:v>0.88</c:v>
                </c:pt>
                <c:pt idx="16">
                  <c:v>0.25</c:v>
                </c:pt>
                <c:pt idx="17">
                  <c:v>0.22</c:v>
                </c:pt>
                <c:pt idx="18">
                  <c:v>1.57</c:v>
                </c:pt>
                <c:pt idx="19">
                  <c:v>1.70996</c:v>
                </c:pt>
                <c:pt idx="20">
                  <c:v>2.85</c:v>
                </c:pt>
                <c:pt idx="21">
                  <c:v>8.36</c:v>
                </c:pt>
                <c:pt idx="22">
                  <c:v>5.81</c:v>
                </c:pt>
                <c:pt idx="23">
                  <c:v>7.58003</c:v>
                </c:pt>
                <c:pt idx="24">
                  <c:v>8.27996</c:v>
                </c:pt>
                <c:pt idx="25">
                  <c:v>8.44997</c:v>
                </c:pt>
                <c:pt idx="26">
                  <c:v>7.5</c:v>
                </c:pt>
                <c:pt idx="27">
                  <c:v>7.35</c:v>
                </c:pt>
                <c:pt idx="28">
                  <c:v>6.14</c:v>
                </c:pt>
                <c:pt idx="29">
                  <c:v>1.69</c:v>
                </c:pt>
                <c:pt idx="30">
                  <c:v>1.05</c:v>
                </c:pt>
                <c:pt idx="31">
                  <c:v>1.06</c:v>
                </c:pt>
                <c:pt idx="32">
                  <c:v>0.510001</c:v>
                </c:pt>
                <c:pt idx="33">
                  <c:v>4.85996</c:v>
                </c:pt>
                <c:pt idx="34">
                  <c:v>6.02998</c:v>
                </c:pt>
                <c:pt idx="35">
                  <c:v>2.33</c:v>
                </c:pt>
                <c:pt idx="36">
                  <c:v>7.46003</c:v>
                </c:pt>
                <c:pt idx="37">
                  <c:v>8.91999</c:v>
                </c:pt>
                <c:pt idx="38">
                  <c:v>1.34</c:v>
                </c:pt>
                <c:pt idx="39">
                  <c:v>3.99</c:v>
                </c:pt>
                <c:pt idx="40">
                  <c:v>6.65</c:v>
                </c:pt>
                <c:pt idx="41">
                  <c:v>0.37</c:v>
                </c:pt>
                <c:pt idx="42">
                  <c:v>1.57</c:v>
                </c:pt>
                <c:pt idx="43">
                  <c:v>6.95004</c:v>
                </c:pt>
                <c:pt idx="44">
                  <c:v>0.519997</c:v>
                </c:pt>
                <c:pt idx="45">
                  <c:v>3.78</c:v>
                </c:pt>
                <c:pt idx="46">
                  <c:v>2.59</c:v>
                </c:pt>
                <c:pt idx="47">
                  <c:v>0.449998</c:v>
                </c:pt>
                <c:pt idx="48">
                  <c:v>1.99</c:v>
                </c:pt>
                <c:pt idx="49">
                  <c:v>4.980004</c:v>
                </c:pt>
                <c:pt idx="50">
                  <c:v>0.17</c:v>
                </c:pt>
                <c:pt idx="51">
                  <c:v>2.82</c:v>
                </c:pt>
                <c:pt idx="52">
                  <c:v>3.74</c:v>
                </c:pt>
                <c:pt idx="53">
                  <c:v>0.429997</c:v>
                </c:pt>
                <c:pt idx="54">
                  <c:v>2.57995</c:v>
                </c:pt>
                <c:pt idx="55">
                  <c:v>11.73</c:v>
                </c:pt>
                <c:pt idx="56">
                  <c:v>1.55</c:v>
                </c:pt>
                <c:pt idx="57">
                  <c:v>2.7</c:v>
                </c:pt>
                <c:pt idx="58">
                  <c:v>6.21997</c:v>
                </c:pt>
                <c:pt idx="59">
                  <c:v>0.27</c:v>
                </c:pt>
                <c:pt idx="60">
                  <c:v>0.789998</c:v>
                </c:pt>
                <c:pt idx="61">
                  <c:v>10.60999</c:v>
                </c:pt>
                <c:pt idx="62">
                  <c:v>1.0300014</c:v>
                </c:pt>
                <c:pt idx="63">
                  <c:v>1.34</c:v>
                </c:pt>
                <c:pt idx="64">
                  <c:v>5.46</c:v>
                </c:pt>
                <c:pt idx="65">
                  <c:v>0.65</c:v>
                </c:pt>
                <c:pt idx="66">
                  <c:v>1.01</c:v>
                </c:pt>
                <c:pt idx="67">
                  <c:v>2.8</c:v>
                </c:pt>
                <c:pt idx="68">
                  <c:v>0.759997</c:v>
                </c:pt>
                <c:pt idx="69">
                  <c:v>0.81</c:v>
                </c:pt>
                <c:pt idx="70">
                  <c:v>0.89</c:v>
                </c:pt>
                <c:pt idx="71">
                  <c:v>0.24</c:v>
                </c:pt>
                <c:pt idx="72">
                  <c:v>0.96</c:v>
                </c:pt>
                <c:pt idx="73">
                  <c:v>2.970001</c:v>
                </c:pt>
                <c:pt idx="74">
                  <c:v>0.549998</c:v>
                </c:pt>
                <c:pt idx="75">
                  <c:v>2.09</c:v>
                </c:pt>
                <c:pt idx="76">
                  <c:v>6.42</c:v>
                </c:pt>
                <c:pt idx="77">
                  <c:v>2.3</c:v>
                </c:pt>
                <c:pt idx="78">
                  <c:v>0.63</c:v>
                </c:pt>
                <c:pt idx="79">
                  <c:v>0.740001</c:v>
                </c:pt>
                <c:pt idx="80">
                  <c:v>0.45</c:v>
                </c:pt>
                <c:pt idx="81">
                  <c:v>0.960004</c:v>
                </c:pt>
                <c:pt idx="82">
                  <c:v>1.060003</c:v>
                </c:pt>
                <c:pt idx="83">
                  <c:v>0.350004</c:v>
                </c:pt>
                <c:pt idx="84">
                  <c:v>0.98</c:v>
                </c:pt>
                <c:pt idx="85">
                  <c:v>1.33</c:v>
                </c:pt>
                <c:pt idx="86">
                  <c:v>0.400003</c:v>
                </c:pt>
                <c:pt idx="87">
                  <c:v>1.31</c:v>
                </c:pt>
                <c:pt idx="88">
                  <c:v>1.029998</c:v>
                </c:pt>
                <c:pt idx="89">
                  <c:v>0.34</c:v>
                </c:pt>
                <c:pt idx="90">
                  <c:v>1.14</c:v>
                </c:pt>
                <c:pt idx="91">
                  <c:v>1.46</c:v>
                </c:pt>
                <c:pt idx="92">
                  <c:v>0.299998</c:v>
                </c:pt>
                <c:pt idx="93">
                  <c:v>0.96</c:v>
                </c:pt>
                <c:pt idx="94">
                  <c:v>1.87</c:v>
                </c:pt>
                <c:pt idx="95">
                  <c:v>0.48</c:v>
                </c:pt>
                <c:pt idx="96">
                  <c:v>1.08</c:v>
                </c:pt>
                <c:pt idx="97">
                  <c:v>2.09</c:v>
                </c:pt>
              </c:numCache>
            </c:numRef>
          </c:xVal>
          <c:yVal>
            <c:numRef>
              <c:f>Fit_1!$P$17:$P$114</c:f>
              <c:numCache>
                <c:formatCode>General</c:formatCode>
                <c:ptCount val="98"/>
                <c:pt idx="0">
                  <c:v>6.77419230769231</c:v>
                </c:pt>
                <c:pt idx="1">
                  <c:v>7.11658823529412</c:v>
                </c:pt>
                <c:pt idx="2">
                  <c:v>7.02917647058824</c:v>
                </c:pt>
                <c:pt idx="3">
                  <c:v>6.90368</c:v>
                </c:pt>
                <c:pt idx="4">
                  <c:v>7.56327586206897</c:v>
                </c:pt>
                <c:pt idx="5">
                  <c:v>5.85170833333333</c:v>
                </c:pt>
                <c:pt idx="6">
                  <c:v>3.89285034013606</c:v>
                </c:pt>
                <c:pt idx="7">
                  <c:v>3.15431728391841</c:v>
                </c:pt>
                <c:pt idx="8">
                  <c:v>1.72864772727273</c:v>
                </c:pt>
                <c:pt idx="9">
                  <c:v>4.15229347826087</c:v>
                </c:pt>
                <c:pt idx="10">
                  <c:v>3.9954794520548</c:v>
                </c:pt>
                <c:pt idx="11">
                  <c:v>4.40943521594684</c:v>
                </c:pt>
                <c:pt idx="12">
                  <c:v>7.22308571428571</c:v>
                </c:pt>
                <c:pt idx="13">
                  <c:v>8.43153030303031</c:v>
                </c:pt>
                <c:pt idx="14">
                  <c:v>6.74566</c:v>
                </c:pt>
                <c:pt idx="15">
                  <c:v>6.48488636363636</c:v>
                </c:pt>
                <c:pt idx="16">
                  <c:v>3.534856</c:v>
                </c:pt>
                <c:pt idx="17">
                  <c:v>2.56130909090909</c:v>
                </c:pt>
                <c:pt idx="18">
                  <c:v>6.23550955414013</c:v>
                </c:pt>
                <c:pt idx="19">
                  <c:v>6.27190109710169</c:v>
                </c:pt>
                <c:pt idx="20">
                  <c:v>1.68379649122807</c:v>
                </c:pt>
                <c:pt idx="21">
                  <c:v>2.55153110047847</c:v>
                </c:pt>
                <c:pt idx="22">
                  <c:v>1.48573149741824</c:v>
                </c:pt>
                <c:pt idx="23">
                  <c:v>1.99536149593076</c:v>
                </c:pt>
                <c:pt idx="24">
                  <c:v>2.12119382219238</c:v>
                </c:pt>
                <c:pt idx="25">
                  <c:v>1.68672788187414</c:v>
                </c:pt>
                <c:pt idx="26">
                  <c:v>3.15046666666667</c:v>
                </c:pt>
                <c:pt idx="27">
                  <c:v>3.0787074829932</c:v>
                </c:pt>
                <c:pt idx="28">
                  <c:v>1.39328501628665</c:v>
                </c:pt>
                <c:pt idx="29">
                  <c:v>4.58050887573964</c:v>
                </c:pt>
                <c:pt idx="30">
                  <c:v>4.91365714285714</c:v>
                </c:pt>
                <c:pt idx="31">
                  <c:v>4.90798113207547</c:v>
                </c:pt>
                <c:pt idx="32">
                  <c:v>2.82893562953798</c:v>
                </c:pt>
                <c:pt idx="33">
                  <c:v>2.68648301632112</c:v>
                </c:pt>
                <c:pt idx="34">
                  <c:v>1.80625806387418</c:v>
                </c:pt>
                <c:pt idx="35">
                  <c:v>2.36336909871245</c:v>
                </c:pt>
                <c:pt idx="36">
                  <c:v>1.82000608576641</c:v>
                </c:pt>
                <c:pt idx="37">
                  <c:v>2.10435213492392</c:v>
                </c:pt>
                <c:pt idx="38">
                  <c:v>2.20003731343284</c:v>
                </c:pt>
                <c:pt idx="39">
                  <c:v>2.32796741854637</c:v>
                </c:pt>
                <c:pt idx="40">
                  <c:v>1.80069172932331</c:v>
                </c:pt>
                <c:pt idx="41">
                  <c:v>1.93925135135135</c:v>
                </c:pt>
                <c:pt idx="42">
                  <c:v>1.89073248407643</c:v>
                </c:pt>
                <c:pt idx="43">
                  <c:v>1.83006140971851</c:v>
                </c:pt>
                <c:pt idx="44">
                  <c:v>2.14739700421349</c:v>
                </c:pt>
                <c:pt idx="45">
                  <c:v>3.80457671957672</c:v>
                </c:pt>
                <c:pt idx="46">
                  <c:v>2.19239768339768</c:v>
                </c:pt>
                <c:pt idx="47">
                  <c:v>2.6754341130405</c:v>
                </c:pt>
                <c:pt idx="48">
                  <c:v>4.29215075376884</c:v>
                </c:pt>
                <c:pt idx="49">
                  <c:v>1.10225413473563</c:v>
                </c:pt>
                <c:pt idx="50">
                  <c:v>4.35147647058824</c:v>
                </c:pt>
                <c:pt idx="51">
                  <c:v>2.85147872340426</c:v>
                </c:pt>
                <c:pt idx="52">
                  <c:v>1.61190374331551</c:v>
                </c:pt>
                <c:pt idx="53">
                  <c:v>2.47529633927679</c:v>
                </c:pt>
                <c:pt idx="54">
                  <c:v>3.97139479447276</c:v>
                </c:pt>
                <c:pt idx="55">
                  <c:v>1.1424978687127</c:v>
                </c:pt>
                <c:pt idx="56">
                  <c:v>1.65141935483871</c:v>
                </c:pt>
                <c:pt idx="57">
                  <c:v>1.92235925925926</c:v>
                </c:pt>
                <c:pt idx="58">
                  <c:v>2.12218065360444</c:v>
                </c:pt>
                <c:pt idx="59">
                  <c:v>2.73594444444444</c:v>
                </c:pt>
                <c:pt idx="60">
                  <c:v>2.2007903817478</c:v>
                </c:pt>
                <c:pt idx="61">
                  <c:v>1.42374309495108</c:v>
                </c:pt>
                <c:pt idx="62">
                  <c:v>1.06643544367998</c:v>
                </c:pt>
                <c:pt idx="63">
                  <c:v>2.11698507462687</c:v>
                </c:pt>
                <c:pt idx="64">
                  <c:v>1.6096684981685</c:v>
                </c:pt>
                <c:pt idx="65">
                  <c:v>1.57050769230769</c:v>
                </c:pt>
                <c:pt idx="66">
                  <c:v>1.99237623762376</c:v>
                </c:pt>
                <c:pt idx="67">
                  <c:v>1.86316428571429</c:v>
                </c:pt>
                <c:pt idx="68">
                  <c:v>2.02181061241031</c:v>
                </c:pt>
                <c:pt idx="69">
                  <c:v>2.74677777777778</c:v>
                </c:pt>
                <c:pt idx="70">
                  <c:v>2.13414606741573</c:v>
                </c:pt>
                <c:pt idx="71">
                  <c:v>3.49042083333333</c:v>
                </c:pt>
                <c:pt idx="72">
                  <c:v>3.17327083333333</c:v>
                </c:pt>
                <c:pt idx="73">
                  <c:v>1.26414435550695</c:v>
                </c:pt>
                <c:pt idx="74">
                  <c:v>2.13829868472249</c:v>
                </c:pt>
                <c:pt idx="75">
                  <c:v>2.681995215311</c:v>
                </c:pt>
                <c:pt idx="76">
                  <c:v>1.44048130841122</c:v>
                </c:pt>
                <c:pt idx="77">
                  <c:v>0.555804347826087</c:v>
                </c:pt>
                <c:pt idx="78">
                  <c:v>2.59203174603175</c:v>
                </c:pt>
                <c:pt idx="79">
                  <c:v>1.44983587860016</c:v>
                </c:pt>
                <c:pt idx="80">
                  <c:v>1.80652888888889</c:v>
                </c:pt>
                <c:pt idx="81">
                  <c:v>1.74503439569002</c:v>
                </c:pt>
                <c:pt idx="82">
                  <c:v>1.71541023940498</c:v>
                </c:pt>
                <c:pt idx="83">
                  <c:v>2.91473811727866</c:v>
                </c:pt>
                <c:pt idx="84">
                  <c:v>3.0969387755102</c:v>
                </c:pt>
                <c:pt idx="85">
                  <c:v>1.97796240601504</c:v>
                </c:pt>
                <c:pt idx="86">
                  <c:v>3.00922743079427</c:v>
                </c:pt>
                <c:pt idx="87">
                  <c:v>3.79311450381679</c:v>
                </c:pt>
                <c:pt idx="88">
                  <c:v>1.85601331264721</c:v>
                </c:pt>
                <c:pt idx="89">
                  <c:v>3.54920588235294</c:v>
                </c:pt>
                <c:pt idx="90">
                  <c:v>4.79148245614035</c:v>
                </c:pt>
                <c:pt idx="91">
                  <c:v>3.31830821917808</c:v>
                </c:pt>
                <c:pt idx="92">
                  <c:v>4.18982793218622</c:v>
                </c:pt>
                <c:pt idx="93">
                  <c:v>5.50160416666667</c:v>
                </c:pt>
                <c:pt idx="94">
                  <c:v>2.77960962566845</c:v>
                </c:pt>
                <c:pt idx="95">
                  <c:v>3.87377083333333</c:v>
                </c:pt>
                <c:pt idx="96">
                  <c:v>6.36985185185185</c:v>
                </c:pt>
                <c:pt idx="97">
                  <c:v>2.74753588516746</c:v>
                </c:pt>
              </c:numCache>
            </c:numRef>
          </c:yVal>
          <c:smooth val="0"/>
        </c:ser>
        <c:axId val="9682778"/>
        <c:axId val="15252213"/>
      </c:scatterChart>
      <c:valAx>
        <c:axId val="96827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ottle CHL</a:t>
                </a:r>
              </a:p>
            </c:rich>
          </c:tx>
          <c:layout>
            <c:manualLayout>
              <c:xMode val="edge"/>
              <c:yMode val="edge"/>
              <c:x val="0.472353030533192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52213"/>
        <c:crossesAt val="0"/>
        <c:crossBetween val="midCat"/>
      </c:valAx>
      <c:valAx>
        <c:axId val="15252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/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27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69 CTD Fluorescence vs Extracted CHL</a:t>
            </a:r>
          </a:p>
        </c:rich>
      </c:tx>
      <c:layout>
        <c:manualLayout>
          <c:xMode val="edge"/>
          <c:yMode val="edge"/>
          <c:x val="0.13762722163147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9741759076409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O$17:$O$114</c:f>
              <c:numCache>
                <c:formatCode>General</c:formatCode>
                <c:ptCount val="98"/>
                <c:pt idx="0">
                  <c:v>0.26</c:v>
                </c:pt>
                <c:pt idx="1">
                  <c:v>0.17</c:v>
                </c:pt>
                <c:pt idx="2">
                  <c:v>0.17</c:v>
                </c:pt>
                <c:pt idx="3">
                  <c:v>1</c:v>
                </c:pt>
                <c:pt idx="4">
                  <c:v>0.58</c:v>
                </c:pt>
                <c:pt idx="5">
                  <c:v>0.48</c:v>
                </c:pt>
                <c:pt idx="6">
                  <c:v>1.47</c:v>
                </c:pt>
                <c:pt idx="7">
                  <c:v>3.44997</c:v>
                </c:pt>
                <c:pt idx="8">
                  <c:v>3.52</c:v>
                </c:pt>
                <c:pt idx="9">
                  <c:v>0.92</c:v>
                </c:pt>
                <c:pt idx="10">
                  <c:v>1.46</c:v>
                </c:pt>
                <c:pt idx="11">
                  <c:v>3.01</c:v>
                </c:pt>
                <c:pt idx="12">
                  <c:v>1.05</c:v>
                </c:pt>
                <c:pt idx="13">
                  <c:v>0.659999999999999</c:v>
                </c:pt>
                <c:pt idx="14">
                  <c:v>0.5</c:v>
                </c:pt>
                <c:pt idx="15">
                  <c:v>0.88</c:v>
                </c:pt>
                <c:pt idx="16">
                  <c:v>0.25</c:v>
                </c:pt>
                <c:pt idx="17">
                  <c:v>0.22</c:v>
                </c:pt>
                <c:pt idx="18">
                  <c:v>1.57</c:v>
                </c:pt>
                <c:pt idx="19">
                  <c:v>1.70996</c:v>
                </c:pt>
                <c:pt idx="20">
                  <c:v>2.85</c:v>
                </c:pt>
                <c:pt idx="21">
                  <c:v>8.36</c:v>
                </c:pt>
                <c:pt idx="22">
                  <c:v>5.81</c:v>
                </c:pt>
                <c:pt idx="23">
                  <c:v>7.58003</c:v>
                </c:pt>
                <c:pt idx="24">
                  <c:v>8.27996</c:v>
                </c:pt>
                <c:pt idx="25">
                  <c:v>8.44997</c:v>
                </c:pt>
                <c:pt idx="26">
                  <c:v>7.5</c:v>
                </c:pt>
                <c:pt idx="27">
                  <c:v>7.35</c:v>
                </c:pt>
                <c:pt idx="28">
                  <c:v>6.14</c:v>
                </c:pt>
                <c:pt idx="29">
                  <c:v>1.69</c:v>
                </c:pt>
                <c:pt idx="30">
                  <c:v>1.05</c:v>
                </c:pt>
                <c:pt idx="31">
                  <c:v>1.06</c:v>
                </c:pt>
                <c:pt idx="32">
                  <c:v>0.510001</c:v>
                </c:pt>
                <c:pt idx="33">
                  <c:v>4.85996</c:v>
                </c:pt>
                <c:pt idx="34">
                  <c:v>6.02998</c:v>
                </c:pt>
                <c:pt idx="35">
                  <c:v>2.33</c:v>
                </c:pt>
                <c:pt idx="36">
                  <c:v>7.46003</c:v>
                </c:pt>
                <c:pt idx="37">
                  <c:v>8.91999</c:v>
                </c:pt>
                <c:pt idx="38">
                  <c:v>1.34</c:v>
                </c:pt>
                <c:pt idx="39">
                  <c:v>3.99</c:v>
                </c:pt>
                <c:pt idx="40">
                  <c:v>6.65</c:v>
                </c:pt>
                <c:pt idx="41">
                  <c:v>0.37</c:v>
                </c:pt>
                <c:pt idx="42">
                  <c:v>1.57</c:v>
                </c:pt>
                <c:pt idx="43">
                  <c:v>6.95004</c:v>
                </c:pt>
                <c:pt idx="44">
                  <c:v>0.519997</c:v>
                </c:pt>
                <c:pt idx="45">
                  <c:v>3.78</c:v>
                </c:pt>
                <c:pt idx="46">
                  <c:v>2.59</c:v>
                </c:pt>
                <c:pt idx="47">
                  <c:v>0.449998</c:v>
                </c:pt>
                <c:pt idx="48">
                  <c:v>1.99</c:v>
                </c:pt>
                <c:pt idx="49">
                  <c:v>4.980004</c:v>
                </c:pt>
                <c:pt idx="50">
                  <c:v>0.17</c:v>
                </c:pt>
                <c:pt idx="51">
                  <c:v>2.82</c:v>
                </c:pt>
                <c:pt idx="52">
                  <c:v>3.74</c:v>
                </c:pt>
                <c:pt idx="53">
                  <c:v>0.429997</c:v>
                </c:pt>
                <c:pt idx="54">
                  <c:v>2.57995</c:v>
                </c:pt>
                <c:pt idx="55">
                  <c:v>11.73</c:v>
                </c:pt>
                <c:pt idx="56">
                  <c:v>1.55</c:v>
                </c:pt>
                <c:pt idx="57">
                  <c:v>2.7</c:v>
                </c:pt>
                <c:pt idx="58">
                  <c:v>6.21997</c:v>
                </c:pt>
                <c:pt idx="59">
                  <c:v>0.27</c:v>
                </c:pt>
                <c:pt idx="60">
                  <c:v>0.789998</c:v>
                </c:pt>
                <c:pt idx="61">
                  <c:v>10.60999</c:v>
                </c:pt>
                <c:pt idx="62">
                  <c:v>1.0300014</c:v>
                </c:pt>
                <c:pt idx="63">
                  <c:v>1.34</c:v>
                </c:pt>
                <c:pt idx="64">
                  <c:v>5.46</c:v>
                </c:pt>
                <c:pt idx="65">
                  <c:v>0.65</c:v>
                </c:pt>
                <c:pt idx="66">
                  <c:v>1.01</c:v>
                </c:pt>
                <c:pt idx="67">
                  <c:v>2.8</c:v>
                </c:pt>
                <c:pt idx="68">
                  <c:v>0.759997</c:v>
                </c:pt>
                <c:pt idx="69">
                  <c:v>0.81</c:v>
                </c:pt>
                <c:pt idx="70">
                  <c:v>0.89</c:v>
                </c:pt>
                <c:pt idx="71">
                  <c:v>0.24</c:v>
                </c:pt>
                <c:pt idx="72">
                  <c:v>0.96</c:v>
                </c:pt>
                <c:pt idx="73">
                  <c:v>2.970001</c:v>
                </c:pt>
                <c:pt idx="74">
                  <c:v>0.549998</c:v>
                </c:pt>
                <c:pt idx="75">
                  <c:v>2.09</c:v>
                </c:pt>
                <c:pt idx="76">
                  <c:v>6.42</c:v>
                </c:pt>
                <c:pt idx="77">
                  <c:v>2.3</c:v>
                </c:pt>
                <c:pt idx="78">
                  <c:v>0.63</c:v>
                </c:pt>
                <c:pt idx="79">
                  <c:v>0.740001</c:v>
                </c:pt>
                <c:pt idx="80">
                  <c:v>0.45</c:v>
                </c:pt>
                <c:pt idx="81">
                  <c:v>0.960004</c:v>
                </c:pt>
                <c:pt idx="82">
                  <c:v>1.060003</c:v>
                </c:pt>
                <c:pt idx="83">
                  <c:v>0.350004</c:v>
                </c:pt>
                <c:pt idx="84">
                  <c:v>0.98</c:v>
                </c:pt>
                <c:pt idx="85">
                  <c:v>1.33</c:v>
                </c:pt>
                <c:pt idx="86">
                  <c:v>0.400003</c:v>
                </c:pt>
                <c:pt idx="87">
                  <c:v>1.31</c:v>
                </c:pt>
                <c:pt idx="88">
                  <c:v>1.029998</c:v>
                </c:pt>
                <c:pt idx="89">
                  <c:v>0.34</c:v>
                </c:pt>
                <c:pt idx="90">
                  <c:v>1.14</c:v>
                </c:pt>
                <c:pt idx="91">
                  <c:v>1.46</c:v>
                </c:pt>
                <c:pt idx="92">
                  <c:v>0.299998</c:v>
                </c:pt>
                <c:pt idx="93">
                  <c:v>0.96</c:v>
                </c:pt>
                <c:pt idx="94">
                  <c:v>1.87</c:v>
                </c:pt>
                <c:pt idx="95">
                  <c:v>0.48</c:v>
                </c:pt>
                <c:pt idx="96">
                  <c:v>1.08</c:v>
                </c:pt>
                <c:pt idx="97">
                  <c:v>2.09</c:v>
                </c:pt>
              </c:numCache>
            </c:numRef>
          </c:xVal>
          <c:yVal>
            <c:numRef>
              <c:f>Fit_1!$N$17:$N$114</c:f>
              <c:numCache>
                <c:formatCode>General</c:formatCode>
                <c:ptCount val="98"/>
                <c:pt idx="0">
                  <c:v>1.76129</c:v>
                </c:pt>
                <c:pt idx="1">
                  <c:v>1.20982</c:v>
                </c:pt>
                <c:pt idx="2">
                  <c:v>1.19496</c:v>
                </c:pt>
                <c:pt idx="3">
                  <c:v>6.90368</c:v>
                </c:pt>
                <c:pt idx="4">
                  <c:v>4.3867</c:v>
                </c:pt>
                <c:pt idx="5">
                  <c:v>2.80882</c:v>
                </c:pt>
                <c:pt idx="6">
                  <c:v>5.72249</c:v>
                </c:pt>
                <c:pt idx="7">
                  <c:v>10.8823</c:v>
                </c:pt>
                <c:pt idx="8">
                  <c:v>6.08484</c:v>
                </c:pt>
                <c:pt idx="9">
                  <c:v>3.82011</c:v>
                </c:pt>
                <c:pt idx="10">
                  <c:v>5.8334</c:v>
                </c:pt>
                <c:pt idx="11">
                  <c:v>13.2724</c:v>
                </c:pt>
                <c:pt idx="12">
                  <c:v>7.58424</c:v>
                </c:pt>
                <c:pt idx="13">
                  <c:v>5.56481</c:v>
                </c:pt>
                <c:pt idx="14">
                  <c:v>3.37283</c:v>
                </c:pt>
                <c:pt idx="15">
                  <c:v>5.7067</c:v>
                </c:pt>
                <c:pt idx="16">
                  <c:v>0.883714</c:v>
                </c:pt>
                <c:pt idx="17">
                  <c:v>0.563488</c:v>
                </c:pt>
                <c:pt idx="18">
                  <c:v>9.78975</c:v>
                </c:pt>
                <c:pt idx="19">
                  <c:v>10.7247</c:v>
                </c:pt>
                <c:pt idx="20">
                  <c:v>4.79882</c:v>
                </c:pt>
                <c:pt idx="21">
                  <c:v>21.3308</c:v>
                </c:pt>
                <c:pt idx="22">
                  <c:v>8.6321</c:v>
                </c:pt>
                <c:pt idx="23">
                  <c:v>15.1249</c:v>
                </c:pt>
                <c:pt idx="24">
                  <c:v>17.5634</c:v>
                </c:pt>
                <c:pt idx="25">
                  <c:v>14.2528</c:v>
                </c:pt>
                <c:pt idx="26">
                  <c:v>23.6285</c:v>
                </c:pt>
                <c:pt idx="27">
                  <c:v>22.6285</c:v>
                </c:pt>
                <c:pt idx="28">
                  <c:v>8.55477</c:v>
                </c:pt>
                <c:pt idx="29">
                  <c:v>7.74106</c:v>
                </c:pt>
                <c:pt idx="30">
                  <c:v>5.15934</c:v>
                </c:pt>
                <c:pt idx="31">
                  <c:v>5.20246</c:v>
                </c:pt>
                <c:pt idx="32">
                  <c:v>1.44276</c:v>
                </c:pt>
                <c:pt idx="33">
                  <c:v>13.0562</c:v>
                </c:pt>
                <c:pt idx="34">
                  <c:v>10.8917</c:v>
                </c:pt>
                <c:pt idx="35">
                  <c:v>5.50665</c:v>
                </c:pt>
                <c:pt idx="36">
                  <c:v>13.5773</c:v>
                </c:pt>
                <c:pt idx="37">
                  <c:v>18.7708</c:v>
                </c:pt>
                <c:pt idx="38">
                  <c:v>2.94805</c:v>
                </c:pt>
                <c:pt idx="39">
                  <c:v>9.28859</c:v>
                </c:pt>
                <c:pt idx="40">
                  <c:v>11.9746</c:v>
                </c:pt>
                <c:pt idx="41">
                  <c:v>0.717523</c:v>
                </c:pt>
                <c:pt idx="42">
                  <c:v>2.96845</c:v>
                </c:pt>
                <c:pt idx="43">
                  <c:v>12.719</c:v>
                </c:pt>
                <c:pt idx="44">
                  <c:v>1.11664</c:v>
                </c:pt>
                <c:pt idx="45">
                  <c:v>14.3813</c:v>
                </c:pt>
                <c:pt idx="46">
                  <c:v>5.67831</c:v>
                </c:pt>
                <c:pt idx="47">
                  <c:v>1.20394</c:v>
                </c:pt>
                <c:pt idx="48">
                  <c:v>8.54138</c:v>
                </c:pt>
                <c:pt idx="49">
                  <c:v>5.48923</c:v>
                </c:pt>
                <c:pt idx="50">
                  <c:v>0.739751</c:v>
                </c:pt>
                <c:pt idx="51">
                  <c:v>8.04117</c:v>
                </c:pt>
                <c:pt idx="52">
                  <c:v>6.02852</c:v>
                </c:pt>
                <c:pt idx="53">
                  <c:v>1.06437</c:v>
                </c:pt>
                <c:pt idx="54">
                  <c:v>10.246</c:v>
                </c:pt>
                <c:pt idx="55">
                  <c:v>13.4015</c:v>
                </c:pt>
                <c:pt idx="56">
                  <c:v>2.5597</c:v>
                </c:pt>
                <c:pt idx="57">
                  <c:v>5.19037</c:v>
                </c:pt>
                <c:pt idx="58">
                  <c:v>13.1999</c:v>
                </c:pt>
                <c:pt idx="59">
                  <c:v>0.738705</c:v>
                </c:pt>
                <c:pt idx="60">
                  <c:v>1.73862</c:v>
                </c:pt>
                <c:pt idx="61">
                  <c:v>15.1059</c:v>
                </c:pt>
                <c:pt idx="62">
                  <c:v>1.09843</c:v>
                </c:pt>
                <c:pt idx="63">
                  <c:v>2.83676</c:v>
                </c:pt>
                <c:pt idx="64">
                  <c:v>8.78879</c:v>
                </c:pt>
                <c:pt idx="65">
                  <c:v>1.02083</c:v>
                </c:pt>
                <c:pt idx="66">
                  <c:v>2.0123</c:v>
                </c:pt>
                <c:pt idx="67">
                  <c:v>5.21686</c:v>
                </c:pt>
                <c:pt idx="68">
                  <c:v>1.53657</c:v>
                </c:pt>
                <c:pt idx="69">
                  <c:v>2.22489</c:v>
                </c:pt>
                <c:pt idx="70">
                  <c:v>1.89939</c:v>
                </c:pt>
                <c:pt idx="71">
                  <c:v>0.837701</c:v>
                </c:pt>
                <c:pt idx="72">
                  <c:v>3.04634</c:v>
                </c:pt>
                <c:pt idx="73">
                  <c:v>3.75451</c:v>
                </c:pt>
                <c:pt idx="74">
                  <c:v>1.17606</c:v>
                </c:pt>
                <c:pt idx="75">
                  <c:v>5.60537</c:v>
                </c:pt>
                <c:pt idx="76">
                  <c:v>9.24789</c:v>
                </c:pt>
                <c:pt idx="77">
                  <c:v>1.27835</c:v>
                </c:pt>
                <c:pt idx="78">
                  <c:v>1.63298</c:v>
                </c:pt>
                <c:pt idx="79">
                  <c:v>1.07288</c:v>
                </c:pt>
                <c:pt idx="80">
                  <c:v>0.812938</c:v>
                </c:pt>
                <c:pt idx="81">
                  <c:v>1.67524</c:v>
                </c:pt>
                <c:pt idx="82">
                  <c:v>1.81834</c:v>
                </c:pt>
                <c:pt idx="83">
                  <c:v>1.02017</c:v>
                </c:pt>
                <c:pt idx="84">
                  <c:v>3.035</c:v>
                </c:pt>
                <c:pt idx="85">
                  <c:v>2.63069</c:v>
                </c:pt>
                <c:pt idx="86">
                  <c:v>1.2037</c:v>
                </c:pt>
                <c:pt idx="87">
                  <c:v>4.96898</c:v>
                </c:pt>
                <c:pt idx="88">
                  <c:v>1.91169</c:v>
                </c:pt>
                <c:pt idx="89">
                  <c:v>1.20673</c:v>
                </c:pt>
                <c:pt idx="90">
                  <c:v>5.46229</c:v>
                </c:pt>
                <c:pt idx="91">
                  <c:v>4.84473</c:v>
                </c:pt>
                <c:pt idx="92">
                  <c:v>1.25694</c:v>
                </c:pt>
                <c:pt idx="93">
                  <c:v>5.28154</c:v>
                </c:pt>
                <c:pt idx="94">
                  <c:v>5.19787</c:v>
                </c:pt>
                <c:pt idx="95">
                  <c:v>1.85941</c:v>
                </c:pt>
                <c:pt idx="96">
                  <c:v>6.87944</c:v>
                </c:pt>
                <c:pt idx="97">
                  <c:v>5.74235</c:v>
                </c:pt>
              </c:numCache>
            </c:numRef>
          </c:yVal>
          <c:smooth val="0"/>
        </c:ser>
        <c:axId val="49447640"/>
        <c:axId val="95690059"/>
      </c:scatterChart>
      <c:valAx>
        <c:axId val="494476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602308977669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90059"/>
        <c:crossesAt val="0"/>
        <c:crossBetween val="midCat"/>
      </c:valAx>
      <c:valAx>
        <c:axId val="95690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476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2" descr="FIT vs. CTD Fluoresc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uoresc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14720</xdr:colOff>
      <xdr:row>87</xdr:row>
      <xdr:rowOff>66240</xdr:rowOff>
    </xdr:from>
    <xdr:to>
      <xdr:col>25</xdr:col>
      <xdr:colOff>99360</xdr:colOff>
      <xdr:row>101</xdr:row>
      <xdr:rowOff>57240</xdr:rowOff>
    </xdr:to>
    <xdr:graphicFrame>
      <xdr:nvGraphicFramePr>
        <xdr:cNvPr id="0" name="Chart 1"/>
        <xdr:cNvGraphicFramePr/>
      </xdr:nvGraphicFramePr>
      <xdr:xfrm>
        <a:off x="12099240" y="171828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64040</xdr:colOff>
      <xdr:row>101</xdr:row>
      <xdr:rowOff>133560</xdr:rowOff>
    </xdr:from>
    <xdr:to>
      <xdr:col>25</xdr:col>
      <xdr:colOff>148680</xdr:colOff>
      <xdr:row>115</xdr:row>
      <xdr:rowOff>114480</xdr:rowOff>
    </xdr:to>
    <xdr:graphicFrame>
      <xdr:nvGraphicFramePr>
        <xdr:cNvPr id="1" name="Chart 2"/>
        <xdr:cNvGraphicFramePr/>
      </xdr:nvGraphicFramePr>
      <xdr:xfrm>
        <a:off x="12148560" y="200026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77840</xdr:colOff>
      <xdr:row>116</xdr:row>
      <xdr:rowOff>133200</xdr:rowOff>
    </xdr:from>
    <xdr:to>
      <xdr:col>21</xdr:col>
      <xdr:colOff>336240</xdr:colOff>
      <xdr:row>129</xdr:row>
      <xdr:rowOff>133200</xdr:rowOff>
    </xdr:to>
    <xdr:pic>
      <xdr:nvPicPr>
        <xdr:cNvPr id="2" name="Chart 1" descr=""/>
        <xdr:cNvPicPr/>
      </xdr:nvPicPr>
      <xdr:blipFill>
        <a:blip r:embed="rId3"/>
        <a:stretch/>
      </xdr:blipFill>
      <xdr:spPr>
        <a:xfrm>
          <a:off x="9966960" y="22955040"/>
          <a:ext cx="45813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CTD Fluorescence - Botlte_CHL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.811</v>
      </c>
      <c r="E11" s="22" t="n">
        <v>19.8113</v>
      </c>
      <c r="F11" s="21" t="n">
        <v>0.20284</v>
      </c>
      <c r="G11" s="20" t="n">
        <v>0.000293732</v>
      </c>
      <c r="H11" s="21" t="n">
        <v>0.26</v>
      </c>
      <c r="I11" s="22" t="n">
        <v>1.76129</v>
      </c>
      <c r="J11" s="21" t="n">
        <v>0.0361813</v>
      </c>
      <c r="K11" s="20" t="n">
        <v>1.5012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059</v>
      </c>
      <c r="E12" s="1" t="n">
        <v>10.0595</v>
      </c>
      <c r="F12" s="25" t="n">
        <v>0.103571</v>
      </c>
      <c r="G12" s="24" t="n">
        <v>0.000497818</v>
      </c>
      <c r="H12" s="25" t="n">
        <v>0.17</v>
      </c>
      <c r="I12" s="1" t="n">
        <v>1.20982</v>
      </c>
      <c r="J12" s="25" t="n">
        <v>0.0417003</v>
      </c>
      <c r="K12" s="24" t="n">
        <v>1.03982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327</v>
      </c>
      <c r="D13" s="28" t="n">
        <v>2.915</v>
      </c>
      <c r="E13" s="29" t="n">
        <v>2.73243</v>
      </c>
      <c r="F13" s="28" t="n">
        <v>0.294844</v>
      </c>
      <c r="G13" s="27" t="n">
        <v>-0.182569</v>
      </c>
      <c r="H13" s="28" t="n">
        <v>0.17</v>
      </c>
      <c r="I13" s="29" t="n">
        <v>1.19496</v>
      </c>
      <c r="J13" s="28" t="n">
        <v>0.0305686</v>
      </c>
      <c r="K13" s="27" t="n">
        <v>1.02496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20.097</v>
      </c>
      <c r="E15" s="22" t="n">
        <v>20.0967</v>
      </c>
      <c r="F15" s="21" t="n">
        <v>0.267342</v>
      </c>
      <c r="G15" s="20" t="n">
        <v>-0.000278473</v>
      </c>
      <c r="H15" s="21" t="n">
        <v>1</v>
      </c>
      <c r="I15" s="22" t="n">
        <v>6.90368</v>
      </c>
      <c r="J15" s="21" t="n">
        <v>0.119659</v>
      </c>
      <c r="K15" s="20" t="n">
        <v>5.90368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.142</v>
      </c>
      <c r="E16" s="1" t="n">
        <v>10.142</v>
      </c>
      <c r="F16" s="25" t="n">
        <v>0.166706</v>
      </c>
      <c r="G16" s="24" t="n">
        <v>-4.57764E-005</v>
      </c>
      <c r="H16" s="25" t="n">
        <v>0.58</v>
      </c>
      <c r="I16" s="1" t="n">
        <v>4.3867</v>
      </c>
      <c r="J16" s="25" t="n">
        <v>0.21097</v>
      </c>
      <c r="K16" s="24" t="n">
        <v>3.8067</v>
      </c>
    </row>
    <row r="17" customFormat="false" ht="15.75" hidden="false" customHeight="false" outlineLevel="0" collapsed="false">
      <c r="A17" s="26" t="s">
        <v>24</v>
      </c>
      <c r="B17" s="27" t="s">
        <v>25</v>
      </c>
      <c r="C17" s="27" t="n">
        <v>352</v>
      </c>
      <c r="D17" s="28" t="n">
        <v>2.132</v>
      </c>
      <c r="E17" s="29" t="n">
        <v>2.27549</v>
      </c>
      <c r="F17" s="28" t="n">
        <v>0.174551</v>
      </c>
      <c r="G17" s="27" t="n">
        <v>0.143486</v>
      </c>
      <c r="H17" s="28" t="n">
        <v>0.48</v>
      </c>
      <c r="I17" s="29" t="n">
        <v>2.80882</v>
      </c>
      <c r="J17" s="28" t="n">
        <v>0.0347393</v>
      </c>
      <c r="K17" s="27" t="n">
        <v>2.32882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6</v>
      </c>
      <c r="B19" s="20" t="s">
        <v>27</v>
      </c>
      <c r="C19" s="20" t="n">
        <v>241</v>
      </c>
      <c r="D19" s="21" t="n">
        <v>20.333</v>
      </c>
      <c r="E19" s="22" t="n">
        <v>20.3333</v>
      </c>
      <c r="F19" s="21" t="n">
        <v>0.0652107</v>
      </c>
      <c r="G19" s="20" t="n">
        <v>0.000343323</v>
      </c>
      <c r="H19" s="21" t="n">
        <v>1.47</v>
      </c>
      <c r="I19" s="22" t="n">
        <v>5.72249</v>
      </c>
      <c r="J19" s="21" t="n">
        <v>0.244613</v>
      </c>
      <c r="K19" s="20" t="n">
        <v>4.25249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10.605</v>
      </c>
      <c r="E20" s="1" t="n">
        <v>10.6045</v>
      </c>
      <c r="F20" s="25" t="n">
        <v>0.0617148</v>
      </c>
      <c r="G20" s="24" t="n">
        <v>-0.000455856</v>
      </c>
      <c r="H20" s="25" t="n">
        <v>3.45</v>
      </c>
      <c r="I20" s="1" t="n">
        <v>10.8823</v>
      </c>
      <c r="J20" s="25" t="n">
        <v>0.366974</v>
      </c>
      <c r="K20" s="24" t="n">
        <v>7.43233</v>
      </c>
    </row>
    <row r="21" customFormat="false" ht="15.75" hidden="false" customHeight="false" outlineLevel="0" collapsed="false">
      <c r="A21" s="26" t="s">
        <v>26</v>
      </c>
      <c r="B21" s="27" t="s">
        <v>27</v>
      </c>
      <c r="C21" s="27" t="n">
        <v>335</v>
      </c>
      <c r="D21" s="28" t="n">
        <v>2.473</v>
      </c>
      <c r="E21" s="29" t="n">
        <v>2.46319</v>
      </c>
      <c r="F21" s="28" t="n">
        <v>0.0866571</v>
      </c>
      <c r="G21" s="27" t="n">
        <v>-0.00980592</v>
      </c>
      <c r="H21" s="28" t="n">
        <v>3.52</v>
      </c>
      <c r="I21" s="29" t="n">
        <v>6.08484</v>
      </c>
      <c r="J21" s="28" t="n">
        <v>0.283601</v>
      </c>
      <c r="K21" s="27" t="n">
        <v>2.56484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241</v>
      </c>
      <c r="D23" s="21" t="n">
        <v>19.953</v>
      </c>
      <c r="E23" s="22" t="n">
        <v>19.953</v>
      </c>
      <c r="F23" s="21" t="n">
        <v>0.103027</v>
      </c>
      <c r="G23" s="20" t="n">
        <v>2.47955E-005</v>
      </c>
      <c r="H23" s="21" t="n">
        <v>0.92</v>
      </c>
      <c r="I23" s="22" t="n">
        <v>3.82011</v>
      </c>
      <c r="J23" s="21" t="n">
        <v>0.106176</v>
      </c>
      <c r="K23" s="20" t="n">
        <v>2.90011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241</v>
      </c>
      <c r="D24" s="25" t="n">
        <v>9.983</v>
      </c>
      <c r="E24" s="1" t="n">
        <v>9.98315</v>
      </c>
      <c r="F24" s="25" t="n">
        <v>0.0536408</v>
      </c>
      <c r="G24" s="24" t="n">
        <v>0.000149727</v>
      </c>
      <c r="H24" s="25" t="n">
        <v>1.46</v>
      </c>
      <c r="I24" s="1" t="n">
        <v>5.8334</v>
      </c>
      <c r="J24" s="25" t="n">
        <v>0.0720293</v>
      </c>
      <c r="K24" s="24" t="n">
        <v>4.3734</v>
      </c>
    </row>
    <row r="25" customFormat="false" ht="15.75" hidden="false" customHeight="false" outlineLevel="0" collapsed="false">
      <c r="A25" s="26" t="s">
        <v>28</v>
      </c>
      <c r="B25" s="27" t="s">
        <v>29</v>
      </c>
      <c r="C25" s="27" t="n">
        <v>332</v>
      </c>
      <c r="D25" s="28" t="n">
        <v>1.936</v>
      </c>
      <c r="E25" s="29" t="n">
        <v>2.01873</v>
      </c>
      <c r="F25" s="28" t="n">
        <v>0.0989024</v>
      </c>
      <c r="G25" s="27" t="n">
        <v>0.0827349</v>
      </c>
      <c r="H25" s="28" t="n">
        <v>3.01</v>
      </c>
      <c r="I25" s="29" t="n">
        <v>13.2724</v>
      </c>
      <c r="J25" s="28" t="n">
        <v>0.542211</v>
      </c>
      <c r="K25" s="27" t="n">
        <v>10.2624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30</v>
      </c>
      <c r="B27" s="20" t="s">
        <v>31</v>
      </c>
      <c r="C27" s="20" t="n">
        <v>241</v>
      </c>
      <c r="D27" s="21" t="n">
        <v>20.266</v>
      </c>
      <c r="E27" s="22" t="n">
        <v>20.2658</v>
      </c>
      <c r="F27" s="21" t="n">
        <v>0.100094</v>
      </c>
      <c r="G27" s="20" t="n">
        <v>-0.00015831</v>
      </c>
      <c r="H27" s="21" t="n">
        <v>1.05</v>
      </c>
      <c r="I27" s="22" t="n">
        <v>7.58424</v>
      </c>
      <c r="J27" s="21" t="n">
        <v>0.104379</v>
      </c>
      <c r="K27" s="20" t="n">
        <v>6.53424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241</v>
      </c>
      <c r="D28" s="25" t="n">
        <v>10.431</v>
      </c>
      <c r="E28" s="1" t="n">
        <v>10.4307</v>
      </c>
      <c r="F28" s="25" t="n">
        <v>0.0608626</v>
      </c>
      <c r="G28" s="24" t="n">
        <v>-0.000265121</v>
      </c>
      <c r="H28" s="25" t="n">
        <v>0.66</v>
      </c>
      <c r="I28" s="1" t="n">
        <v>5.56481</v>
      </c>
      <c r="J28" s="25" t="n">
        <v>0.0613162</v>
      </c>
      <c r="K28" s="24" t="n">
        <v>4.90481</v>
      </c>
    </row>
    <row r="29" customFormat="false" ht="15.75" hidden="false" customHeight="false" outlineLevel="0" collapsed="false">
      <c r="A29" s="26" t="s">
        <v>30</v>
      </c>
      <c r="B29" s="27" t="s">
        <v>31</v>
      </c>
      <c r="C29" s="27" t="n">
        <v>325</v>
      </c>
      <c r="D29" s="28" t="n">
        <v>2.297</v>
      </c>
      <c r="E29" s="29" t="n">
        <v>2.33696</v>
      </c>
      <c r="F29" s="28" t="n">
        <v>0.161575</v>
      </c>
      <c r="G29" s="27" t="n">
        <v>0.039957</v>
      </c>
      <c r="H29" s="28" t="n">
        <v>0.5</v>
      </c>
      <c r="I29" s="29" t="n">
        <v>3.37283</v>
      </c>
      <c r="J29" s="28" t="n">
        <v>0.0509015</v>
      </c>
      <c r="K29" s="27" t="n">
        <v>2.87283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2</v>
      </c>
      <c r="B31" s="20" t="s">
        <v>33</v>
      </c>
      <c r="C31" s="20" t="n">
        <v>241</v>
      </c>
      <c r="D31" s="21" t="n">
        <v>20.619</v>
      </c>
      <c r="E31" s="22" t="n">
        <v>20.6188</v>
      </c>
      <c r="F31" s="21" t="n">
        <v>0.090286</v>
      </c>
      <c r="G31" s="20" t="n">
        <v>-0.00018692</v>
      </c>
      <c r="H31" s="21" t="n">
        <v>0.88</v>
      </c>
      <c r="I31" s="22" t="n">
        <v>5.7067</v>
      </c>
      <c r="J31" s="21" t="n">
        <v>1.05947</v>
      </c>
      <c r="K31" s="20" t="n">
        <v>4.8267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241</v>
      </c>
      <c r="D32" s="25" t="n">
        <v>10.565</v>
      </c>
      <c r="E32" s="1" t="n">
        <v>10.5649</v>
      </c>
      <c r="F32" s="25" t="n">
        <v>0.0746512</v>
      </c>
      <c r="G32" s="24" t="n">
        <v>-0.000123978</v>
      </c>
      <c r="H32" s="25" t="n">
        <v>0.25</v>
      </c>
      <c r="I32" s="1" t="n">
        <v>0.883714</v>
      </c>
      <c r="J32" s="25" t="n">
        <v>0.0516841</v>
      </c>
      <c r="K32" s="24" t="n">
        <v>0.633714</v>
      </c>
    </row>
    <row r="33" customFormat="false" ht="15.75" hidden="false" customHeight="false" outlineLevel="0" collapsed="false">
      <c r="A33" s="26" t="s">
        <v>32</v>
      </c>
      <c r="B33" s="27" t="s">
        <v>33</v>
      </c>
      <c r="C33" s="27" t="n">
        <v>330</v>
      </c>
      <c r="D33" s="28" t="n">
        <v>2.435</v>
      </c>
      <c r="E33" s="29" t="n">
        <v>2.51152</v>
      </c>
      <c r="F33" s="28" t="n">
        <v>0.118931</v>
      </c>
      <c r="G33" s="27" t="n">
        <v>0.0765243</v>
      </c>
      <c r="H33" s="28" t="n">
        <v>0.22</v>
      </c>
      <c r="I33" s="29" t="n">
        <v>0.563488</v>
      </c>
      <c r="J33" s="28" t="n">
        <v>0.024709</v>
      </c>
      <c r="K33" s="27" t="n">
        <v>0.343488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34</v>
      </c>
      <c r="B35" s="20" t="s">
        <v>35</v>
      </c>
      <c r="C35" s="20" t="n">
        <v>241</v>
      </c>
      <c r="D35" s="21" t="n">
        <v>20.289</v>
      </c>
      <c r="E35" s="22" t="n">
        <v>20.2893</v>
      </c>
      <c r="F35" s="21" t="n">
        <v>0.125594</v>
      </c>
      <c r="G35" s="20" t="n">
        <v>0.000257492</v>
      </c>
      <c r="H35" s="21" t="n">
        <v>1.57</v>
      </c>
      <c r="I35" s="22" t="n">
        <v>9.78975</v>
      </c>
      <c r="J35" s="21" t="n">
        <v>0.09604</v>
      </c>
      <c r="K35" s="20" t="n">
        <v>8.21975</v>
      </c>
    </row>
    <row r="36" customFormat="false" ht="15.75" hidden="false" customHeight="false" outlineLevel="0" collapsed="false">
      <c r="A36" s="26" t="s">
        <v>34</v>
      </c>
      <c r="B36" s="27" t="s">
        <v>35</v>
      </c>
      <c r="C36" s="27" t="n">
        <v>370</v>
      </c>
      <c r="D36" s="28" t="n">
        <v>2.704</v>
      </c>
      <c r="E36" s="29" t="n">
        <v>2.76236</v>
      </c>
      <c r="F36" s="28" t="n">
        <v>0.125291</v>
      </c>
      <c r="G36" s="27" t="n">
        <v>0.0583568</v>
      </c>
      <c r="H36" s="28" t="n">
        <v>1.71</v>
      </c>
      <c r="I36" s="29" t="n">
        <v>10.7247</v>
      </c>
      <c r="J36" s="28" t="n">
        <v>0.0912166</v>
      </c>
      <c r="K36" s="27" t="n">
        <v>9.01474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6</v>
      </c>
      <c r="B38" s="20" t="s">
        <v>37</v>
      </c>
      <c r="C38" s="20" t="n">
        <v>241</v>
      </c>
      <c r="D38" s="21" t="n">
        <v>19.962</v>
      </c>
      <c r="E38" s="22" t="n">
        <v>19.9623</v>
      </c>
      <c r="F38" s="21" t="n">
        <v>0.0335892</v>
      </c>
      <c r="G38" s="20" t="n">
        <v>0.00034523</v>
      </c>
      <c r="H38" s="21" t="n">
        <v>2.85</v>
      </c>
      <c r="I38" s="22" t="n">
        <v>4.79882</v>
      </c>
      <c r="J38" s="21" t="n">
        <v>0.551808</v>
      </c>
      <c r="K38" s="20" t="n">
        <v>1.94882</v>
      </c>
    </row>
    <row r="39" customFormat="false" ht="15" hidden="false" customHeight="false" outlineLevel="0" collapsed="false">
      <c r="A39" s="23" t="s">
        <v>36</v>
      </c>
      <c r="B39" s="24" t="s">
        <v>37</v>
      </c>
      <c r="C39" s="24" t="n">
        <v>241</v>
      </c>
      <c r="D39" s="25" t="n">
        <v>9.759</v>
      </c>
      <c r="E39" s="1" t="n">
        <v>9.759</v>
      </c>
      <c r="F39" s="25" t="n">
        <v>0.0299764</v>
      </c>
      <c r="G39" s="24" t="n">
        <v>-3.8147E-006</v>
      </c>
      <c r="H39" s="25" t="n">
        <v>8.36</v>
      </c>
      <c r="I39" s="1" t="n">
        <v>21.3308</v>
      </c>
      <c r="J39" s="25" t="n">
        <v>1.27095</v>
      </c>
      <c r="K39" s="24" t="n">
        <v>12.9708</v>
      </c>
    </row>
    <row r="40" customFormat="false" ht="15.75" hidden="false" customHeight="false" outlineLevel="0" collapsed="false">
      <c r="A40" s="26" t="s">
        <v>36</v>
      </c>
      <c r="B40" s="27" t="s">
        <v>37</v>
      </c>
      <c r="C40" s="27" t="n">
        <v>332</v>
      </c>
      <c r="D40" s="28" t="n">
        <v>2.426</v>
      </c>
      <c r="E40" s="29" t="n">
        <v>2.43033</v>
      </c>
      <c r="F40" s="28" t="n">
        <v>0.0298108</v>
      </c>
      <c r="G40" s="27" t="n">
        <v>0.00432515</v>
      </c>
      <c r="H40" s="28" t="n">
        <v>5.81</v>
      </c>
      <c r="I40" s="29" t="n">
        <v>8.6321</v>
      </c>
      <c r="J40" s="28" t="n">
        <v>0.872358</v>
      </c>
      <c r="K40" s="27" t="n">
        <v>2.8221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8</v>
      </c>
      <c r="B42" s="20" t="s">
        <v>39</v>
      </c>
      <c r="C42" s="20" t="n">
        <v>232</v>
      </c>
      <c r="D42" s="21" t="n">
        <v>19.927</v>
      </c>
      <c r="E42" s="22" t="n">
        <v>19.9748</v>
      </c>
      <c r="F42" s="21" t="n">
        <v>0.258282</v>
      </c>
      <c r="G42" s="20" t="n">
        <v>0.0477753</v>
      </c>
      <c r="H42" s="21" t="n">
        <v>7.58</v>
      </c>
      <c r="I42" s="22" t="n">
        <v>15.1249</v>
      </c>
      <c r="J42" s="21" t="n">
        <v>1.03081</v>
      </c>
      <c r="K42" s="20" t="n">
        <v>7.54487</v>
      </c>
    </row>
    <row r="43" customFormat="false" ht="15" hidden="false" customHeight="false" outlineLevel="0" collapsed="false">
      <c r="A43" s="23" t="s">
        <v>38</v>
      </c>
      <c r="B43" s="24" t="s">
        <v>39</v>
      </c>
      <c r="C43" s="24" t="n">
        <v>241</v>
      </c>
      <c r="D43" s="25" t="n">
        <v>10.07</v>
      </c>
      <c r="E43" s="1" t="n">
        <v>10.07</v>
      </c>
      <c r="F43" s="25" t="n">
        <v>0.0315797</v>
      </c>
      <c r="G43" s="24" t="n">
        <v>2.95639E-005</v>
      </c>
      <c r="H43" s="25" t="n">
        <v>8.28</v>
      </c>
      <c r="I43" s="1" t="n">
        <v>17.5634</v>
      </c>
      <c r="J43" s="25" t="n">
        <v>1.14659</v>
      </c>
      <c r="K43" s="24" t="n">
        <v>9.28344</v>
      </c>
    </row>
    <row r="44" customFormat="false" ht="15.75" hidden="false" customHeight="false" outlineLevel="0" collapsed="false">
      <c r="A44" s="26" t="s">
        <v>38</v>
      </c>
      <c r="B44" s="27" t="s">
        <v>39</v>
      </c>
      <c r="C44" s="27" t="n">
        <v>324</v>
      </c>
      <c r="D44" s="28" t="n">
        <v>2.715</v>
      </c>
      <c r="E44" s="29" t="n">
        <v>2.7159</v>
      </c>
      <c r="F44" s="28" t="n">
        <v>0.0301002</v>
      </c>
      <c r="G44" s="27" t="n">
        <v>0.000901222</v>
      </c>
      <c r="H44" s="28" t="n">
        <v>8.45</v>
      </c>
      <c r="I44" s="29" t="n">
        <v>14.2528</v>
      </c>
      <c r="J44" s="28" t="n">
        <v>1.04364</v>
      </c>
      <c r="K44" s="27" t="n">
        <v>5.80283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40</v>
      </c>
      <c r="B46" s="20" t="s">
        <v>41</v>
      </c>
      <c r="C46" s="20" t="n">
        <v>241</v>
      </c>
      <c r="D46" s="21" t="n">
        <v>20.192</v>
      </c>
      <c r="E46" s="22" t="n">
        <v>20.1924</v>
      </c>
      <c r="F46" s="21" t="n">
        <v>0.0382461</v>
      </c>
      <c r="G46" s="20" t="n">
        <v>0.000448227</v>
      </c>
      <c r="H46" s="21" t="n">
        <v>7.5</v>
      </c>
      <c r="I46" s="22" t="n">
        <v>23.6285</v>
      </c>
      <c r="J46" s="21" t="n">
        <v>2.92803</v>
      </c>
      <c r="K46" s="20" t="n">
        <v>16.1285</v>
      </c>
    </row>
    <row r="47" customFormat="false" ht="15" hidden="false" customHeight="false" outlineLevel="0" collapsed="false">
      <c r="A47" s="23" t="s">
        <v>40</v>
      </c>
      <c r="B47" s="24" t="s">
        <v>41</v>
      </c>
      <c r="C47" s="24" t="n">
        <v>241</v>
      </c>
      <c r="D47" s="25" t="n">
        <v>10.191</v>
      </c>
      <c r="E47" s="1" t="n">
        <v>10.1909</v>
      </c>
      <c r="F47" s="25" t="n">
        <v>0.0900669</v>
      </c>
      <c r="G47" s="24" t="n">
        <v>-0.000120163</v>
      </c>
      <c r="H47" s="25" t="n">
        <v>7.35</v>
      </c>
      <c r="I47" s="1" t="n">
        <v>22.6285</v>
      </c>
      <c r="J47" s="25" t="n">
        <v>1.13595</v>
      </c>
      <c r="K47" s="24" t="n">
        <v>15.2785</v>
      </c>
    </row>
    <row r="48" customFormat="false" ht="15.75" hidden="false" customHeight="false" outlineLevel="0" collapsed="false">
      <c r="A48" s="26" t="s">
        <v>40</v>
      </c>
      <c r="B48" s="27" t="s">
        <v>41</v>
      </c>
      <c r="C48" s="27" t="n">
        <v>336</v>
      </c>
      <c r="D48" s="28" t="n">
        <v>2.549</v>
      </c>
      <c r="E48" s="29" t="n">
        <v>2.43843</v>
      </c>
      <c r="F48" s="28" t="n">
        <v>0.114004</v>
      </c>
      <c r="G48" s="27" t="n">
        <v>-0.110574</v>
      </c>
      <c r="H48" s="28" t="n">
        <v>6.14</v>
      </c>
      <c r="I48" s="29" t="n">
        <v>8.55477</v>
      </c>
      <c r="J48" s="28" t="n">
        <v>0.759498</v>
      </c>
      <c r="K48" s="27" t="n">
        <v>2.41477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42</v>
      </c>
      <c r="B50" s="20" t="s">
        <v>43</v>
      </c>
      <c r="C50" s="20" t="n">
        <v>241</v>
      </c>
      <c r="D50" s="21" t="n">
        <v>19.943</v>
      </c>
      <c r="E50" s="22" t="n">
        <v>19.9434</v>
      </c>
      <c r="F50" s="21" t="n">
        <v>0.0479169</v>
      </c>
      <c r="G50" s="20" t="n">
        <v>0.00038147</v>
      </c>
      <c r="H50" s="21" t="n">
        <v>1.69</v>
      </c>
      <c r="I50" s="22" t="n">
        <v>7.74106</v>
      </c>
      <c r="J50" s="21" t="n">
        <v>0.116924</v>
      </c>
      <c r="K50" s="20" t="n">
        <v>6.05106</v>
      </c>
    </row>
    <row r="51" customFormat="false" ht="15" hidden="false" customHeight="false" outlineLevel="0" collapsed="false">
      <c r="A51" s="23" t="s">
        <v>42</v>
      </c>
      <c r="B51" s="24" t="s">
        <v>43</v>
      </c>
      <c r="C51" s="24" t="n">
        <v>241</v>
      </c>
      <c r="D51" s="25" t="n">
        <v>10.106</v>
      </c>
      <c r="E51" s="1" t="n">
        <v>10.1056</v>
      </c>
      <c r="F51" s="25" t="n">
        <v>0.0523948</v>
      </c>
      <c r="G51" s="24" t="n">
        <v>-0.000427246</v>
      </c>
      <c r="H51" s="25" t="n">
        <v>1.05</v>
      </c>
      <c r="I51" s="1" t="n">
        <v>5.15934</v>
      </c>
      <c r="J51" s="25" t="n">
        <v>0.0717253</v>
      </c>
      <c r="K51" s="24" t="n">
        <v>4.10934</v>
      </c>
    </row>
    <row r="52" customFormat="false" ht="15.75" hidden="false" customHeight="false" outlineLevel="0" collapsed="false">
      <c r="A52" s="26" t="s">
        <v>42</v>
      </c>
      <c r="B52" s="27" t="s">
        <v>43</v>
      </c>
      <c r="C52" s="27" t="n">
        <v>338</v>
      </c>
      <c r="D52" s="28" t="n">
        <v>2.307</v>
      </c>
      <c r="E52" s="29" t="n">
        <v>2.24374</v>
      </c>
      <c r="F52" s="28" t="n">
        <v>0.120419</v>
      </c>
      <c r="G52" s="27" t="n">
        <v>-0.0632632</v>
      </c>
      <c r="H52" s="28" t="n">
        <v>1.06</v>
      </c>
      <c r="I52" s="29" t="n">
        <v>5.20246</v>
      </c>
      <c r="J52" s="28" t="n">
        <v>0.0408926</v>
      </c>
      <c r="K52" s="27" t="n">
        <v>4.14246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44</v>
      </c>
      <c r="B54" s="20" t="s">
        <v>45</v>
      </c>
      <c r="C54" s="20" t="n">
        <v>241</v>
      </c>
      <c r="D54" s="21" t="n">
        <v>20.391</v>
      </c>
      <c r="E54" s="22" t="n">
        <v>20.3912</v>
      </c>
      <c r="F54" s="21" t="n">
        <v>0.0388224</v>
      </c>
      <c r="G54" s="20" t="n">
        <v>0.000211716</v>
      </c>
      <c r="H54" s="21" t="n">
        <v>0.51</v>
      </c>
      <c r="I54" s="22" t="n">
        <v>1.44276</v>
      </c>
      <c r="J54" s="21" t="n">
        <v>0.0575141</v>
      </c>
      <c r="K54" s="20" t="n">
        <v>0.932759</v>
      </c>
    </row>
    <row r="55" customFormat="false" ht="15" hidden="false" customHeight="false" outlineLevel="0" collapsed="false">
      <c r="A55" s="23" t="s">
        <v>44</v>
      </c>
      <c r="B55" s="24" t="s">
        <v>45</v>
      </c>
      <c r="C55" s="24" t="n">
        <v>241</v>
      </c>
      <c r="D55" s="25" t="n">
        <v>9.838</v>
      </c>
      <c r="E55" s="1" t="n">
        <v>9.83759</v>
      </c>
      <c r="F55" s="25" t="n">
        <v>0.0374113</v>
      </c>
      <c r="G55" s="24" t="n">
        <v>-0.000411034</v>
      </c>
      <c r="H55" s="25" t="n">
        <v>4.86</v>
      </c>
      <c r="I55" s="1" t="n">
        <v>13.0562</v>
      </c>
      <c r="J55" s="25" t="n">
        <v>2.35939</v>
      </c>
      <c r="K55" s="24" t="n">
        <v>8.19624</v>
      </c>
    </row>
    <row r="56" customFormat="false" ht="15.75" hidden="false" customHeight="false" outlineLevel="0" collapsed="false">
      <c r="A56" s="26" t="s">
        <v>44</v>
      </c>
      <c r="B56" s="27" t="s">
        <v>45</v>
      </c>
      <c r="C56" s="27" t="n">
        <v>326</v>
      </c>
      <c r="D56" s="28" t="n">
        <v>2.612</v>
      </c>
      <c r="E56" s="29" t="n">
        <v>2.57044</v>
      </c>
      <c r="F56" s="28" t="n">
        <v>0.0566022</v>
      </c>
      <c r="G56" s="27" t="n">
        <v>-0.0415583</v>
      </c>
      <c r="H56" s="28" t="n">
        <v>6.03</v>
      </c>
      <c r="I56" s="29" t="n">
        <v>10.8917</v>
      </c>
      <c r="J56" s="28" t="n">
        <v>0.415284</v>
      </c>
      <c r="K56" s="27" t="n">
        <v>4.86172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46</v>
      </c>
      <c r="B58" s="20" t="s">
        <v>47</v>
      </c>
      <c r="C58" s="20" t="n">
        <v>241</v>
      </c>
      <c r="D58" s="21" t="n">
        <v>20.137</v>
      </c>
      <c r="E58" s="22" t="n">
        <v>20.1366</v>
      </c>
      <c r="F58" s="21" t="n">
        <v>0.318949</v>
      </c>
      <c r="G58" s="20" t="n">
        <v>-0.000413895</v>
      </c>
      <c r="H58" s="21" t="n">
        <v>2.33</v>
      </c>
      <c r="I58" s="22" t="n">
        <v>5.50665</v>
      </c>
      <c r="J58" s="21" t="n">
        <v>0.150894</v>
      </c>
      <c r="K58" s="20" t="n">
        <v>3.17665</v>
      </c>
    </row>
    <row r="59" customFormat="false" ht="15" hidden="false" customHeight="false" outlineLevel="0" collapsed="false">
      <c r="A59" s="23" t="s">
        <v>46</v>
      </c>
      <c r="B59" s="24" t="s">
        <v>47</v>
      </c>
      <c r="C59" s="24" t="n">
        <v>241</v>
      </c>
      <c r="D59" s="25" t="n">
        <v>10.249</v>
      </c>
      <c r="E59" s="1" t="n">
        <v>10.2487</v>
      </c>
      <c r="F59" s="25" t="n">
        <v>0.134254</v>
      </c>
      <c r="G59" s="24" t="n">
        <v>-0.000302315</v>
      </c>
      <c r="H59" s="25" t="n">
        <v>7.46</v>
      </c>
      <c r="I59" s="1" t="n">
        <v>13.5773</v>
      </c>
      <c r="J59" s="25" t="n">
        <v>0.652308</v>
      </c>
      <c r="K59" s="24" t="n">
        <v>6.11727</v>
      </c>
    </row>
    <row r="60" customFormat="false" ht="15.75" hidden="false" customHeight="false" outlineLevel="0" collapsed="false">
      <c r="A60" s="26" t="s">
        <v>46</v>
      </c>
      <c r="B60" s="27" t="s">
        <v>47</v>
      </c>
      <c r="C60" s="27" t="n">
        <v>330</v>
      </c>
      <c r="D60" s="28" t="n">
        <v>2.702</v>
      </c>
      <c r="E60" s="29" t="n">
        <v>2.71453</v>
      </c>
      <c r="F60" s="28" t="n">
        <v>0.119224</v>
      </c>
      <c r="G60" s="27" t="n">
        <v>0.0125334</v>
      </c>
      <c r="H60" s="28" t="n">
        <v>8.92</v>
      </c>
      <c r="I60" s="29" t="n">
        <v>18.7708</v>
      </c>
      <c r="J60" s="28" t="n">
        <v>0.996543</v>
      </c>
      <c r="K60" s="27" t="n">
        <v>9.85081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48</v>
      </c>
      <c r="B62" s="20" t="s">
        <v>49</v>
      </c>
      <c r="C62" s="20" t="n">
        <v>241</v>
      </c>
      <c r="D62" s="21" t="n">
        <v>20.532</v>
      </c>
      <c r="E62" s="22" t="n">
        <v>20.5319</v>
      </c>
      <c r="F62" s="21" t="n">
        <v>0.0890665</v>
      </c>
      <c r="G62" s="20" t="n">
        <v>-0.000127792</v>
      </c>
      <c r="H62" s="21" t="n">
        <v>1.34</v>
      </c>
      <c r="I62" s="22" t="n">
        <v>2.94805</v>
      </c>
      <c r="J62" s="21" t="n">
        <v>0.25073</v>
      </c>
      <c r="K62" s="20" t="n">
        <v>1.60805</v>
      </c>
    </row>
    <row r="63" customFormat="false" ht="15" hidden="false" customHeight="false" outlineLevel="0" collapsed="false">
      <c r="A63" s="23" t="s">
        <v>48</v>
      </c>
      <c r="B63" s="24" t="s">
        <v>49</v>
      </c>
      <c r="C63" s="24" t="n">
        <v>241</v>
      </c>
      <c r="D63" s="25" t="n">
        <v>10.15</v>
      </c>
      <c r="E63" s="1" t="n">
        <v>10.1499</v>
      </c>
      <c r="F63" s="25" t="n">
        <v>0.135266</v>
      </c>
      <c r="G63" s="24" t="n">
        <v>-0.000141144</v>
      </c>
      <c r="H63" s="25" t="n">
        <v>3.99</v>
      </c>
      <c r="I63" s="1" t="n">
        <v>9.28859</v>
      </c>
      <c r="J63" s="25" t="n">
        <v>0.310118</v>
      </c>
      <c r="K63" s="24" t="n">
        <v>5.29859</v>
      </c>
    </row>
    <row r="64" customFormat="false" ht="15.75" hidden="false" customHeight="false" outlineLevel="0" collapsed="false">
      <c r="A64" s="26" t="s">
        <v>48</v>
      </c>
      <c r="B64" s="27" t="s">
        <v>49</v>
      </c>
      <c r="C64" s="27" t="n">
        <v>329</v>
      </c>
      <c r="D64" s="28" t="n">
        <v>2.767</v>
      </c>
      <c r="E64" s="29" t="n">
        <v>2.48934</v>
      </c>
      <c r="F64" s="28" t="n">
        <v>0.243462</v>
      </c>
      <c r="G64" s="27" t="n">
        <v>-0.277657</v>
      </c>
      <c r="H64" s="28" t="n">
        <v>6.65</v>
      </c>
      <c r="I64" s="29" t="n">
        <v>11.9746</v>
      </c>
      <c r="J64" s="28" t="n">
        <v>0.520019</v>
      </c>
      <c r="K64" s="27" t="n">
        <v>5.3246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50</v>
      </c>
      <c r="B66" s="20" t="s">
        <v>51</v>
      </c>
      <c r="C66" s="20" t="n">
        <v>241</v>
      </c>
      <c r="D66" s="21" t="n">
        <v>20.115</v>
      </c>
      <c r="E66" s="22" t="n">
        <v>20.1149</v>
      </c>
      <c r="F66" s="21" t="n">
        <v>0.210972</v>
      </c>
      <c r="G66" s="20" t="n">
        <v>-9.91821E-005</v>
      </c>
      <c r="H66" s="21" t="n">
        <v>0.37</v>
      </c>
      <c r="I66" s="22" t="n">
        <v>0.717523</v>
      </c>
      <c r="J66" s="21" t="n">
        <v>0.0664297</v>
      </c>
      <c r="K66" s="20" t="n">
        <v>0.347523</v>
      </c>
    </row>
    <row r="67" customFormat="false" ht="15" hidden="false" customHeight="false" outlineLevel="0" collapsed="false">
      <c r="A67" s="23" t="s">
        <v>50</v>
      </c>
      <c r="B67" s="24" t="s">
        <v>51</v>
      </c>
      <c r="C67" s="24" t="n">
        <v>241</v>
      </c>
      <c r="D67" s="25" t="n">
        <v>10.297</v>
      </c>
      <c r="E67" s="1" t="n">
        <v>10.2971</v>
      </c>
      <c r="F67" s="25" t="n">
        <v>0.100839</v>
      </c>
      <c r="G67" s="24" t="n">
        <v>0.000107765</v>
      </c>
      <c r="H67" s="25" t="n">
        <v>1.57</v>
      </c>
      <c r="I67" s="1" t="n">
        <v>2.96845</v>
      </c>
      <c r="J67" s="25" t="n">
        <v>0.376386</v>
      </c>
      <c r="K67" s="24" t="n">
        <v>1.39845</v>
      </c>
    </row>
    <row r="68" customFormat="false" ht="15.75" hidden="false" customHeight="false" outlineLevel="0" collapsed="false">
      <c r="A68" s="26" t="s">
        <v>50</v>
      </c>
      <c r="B68" s="27" t="s">
        <v>51</v>
      </c>
      <c r="C68" s="27" t="n">
        <v>338</v>
      </c>
      <c r="D68" s="28" t="n">
        <v>1.992</v>
      </c>
      <c r="E68" s="29" t="n">
        <v>1.99139</v>
      </c>
      <c r="F68" s="28" t="n">
        <v>0.176448</v>
      </c>
      <c r="G68" s="27" t="n">
        <v>-0.000609398</v>
      </c>
      <c r="H68" s="28" t="n">
        <v>6.95</v>
      </c>
      <c r="I68" s="29" t="n">
        <v>12.719</v>
      </c>
      <c r="J68" s="28" t="n">
        <v>0.588041</v>
      </c>
      <c r="K68" s="27" t="n">
        <v>5.76896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9" t="s">
        <v>52</v>
      </c>
      <c r="B70" s="20" t="s">
        <v>53</v>
      </c>
      <c r="C70" s="20" t="n">
        <v>241</v>
      </c>
      <c r="D70" s="21" t="n">
        <v>20.188</v>
      </c>
      <c r="E70" s="22" t="n">
        <v>20.1884</v>
      </c>
      <c r="F70" s="21" t="n">
        <v>0.0295808</v>
      </c>
      <c r="G70" s="20" t="n">
        <v>0.000431061</v>
      </c>
      <c r="H70" s="21" t="n">
        <v>0.52</v>
      </c>
      <c r="I70" s="22" t="n">
        <v>1.11664</v>
      </c>
      <c r="J70" s="21" t="n">
        <v>0.0993192</v>
      </c>
      <c r="K70" s="20" t="n">
        <v>0.596643</v>
      </c>
    </row>
    <row r="71" customFormat="false" ht="15" hidden="false" customHeight="false" outlineLevel="0" collapsed="false">
      <c r="A71" s="23" t="s">
        <v>52</v>
      </c>
      <c r="B71" s="24" t="s">
        <v>53</v>
      </c>
      <c r="C71" s="24" t="n">
        <v>241</v>
      </c>
      <c r="D71" s="25" t="n">
        <v>9.976</v>
      </c>
      <c r="E71" s="1" t="n">
        <v>9.97562</v>
      </c>
      <c r="F71" s="25" t="n">
        <v>0.0314239</v>
      </c>
      <c r="G71" s="24" t="n">
        <v>-0.000377655</v>
      </c>
      <c r="H71" s="25" t="n">
        <v>3.78</v>
      </c>
      <c r="I71" s="1" t="n">
        <v>14.3813</v>
      </c>
      <c r="J71" s="25" t="n">
        <v>0.44803</v>
      </c>
      <c r="K71" s="24" t="n">
        <v>10.6013</v>
      </c>
    </row>
    <row r="72" customFormat="false" ht="15.75" hidden="false" customHeight="false" outlineLevel="0" collapsed="false">
      <c r="A72" s="26" t="s">
        <v>52</v>
      </c>
      <c r="B72" s="27" t="s">
        <v>53</v>
      </c>
      <c r="C72" s="27" t="n">
        <v>326</v>
      </c>
      <c r="D72" s="28" t="n">
        <v>2.305</v>
      </c>
      <c r="E72" s="29" t="n">
        <v>2.29106</v>
      </c>
      <c r="F72" s="28" t="n">
        <v>0.043612</v>
      </c>
      <c r="G72" s="27" t="n">
        <v>-0.0139418</v>
      </c>
      <c r="H72" s="28" t="n">
        <v>2.59</v>
      </c>
      <c r="I72" s="29" t="n">
        <v>5.67831</v>
      </c>
      <c r="J72" s="28" t="n">
        <v>0.502213</v>
      </c>
      <c r="K72" s="27" t="n">
        <v>3.08831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54</v>
      </c>
      <c r="B74" s="20" t="s">
        <v>55</v>
      </c>
      <c r="C74" s="20" t="n">
        <v>241</v>
      </c>
      <c r="D74" s="21" t="n">
        <v>19.88</v>
      </c>
      <c r="E74" s="22" t="n">
        <v>19.8796</v>
      </c>
      <c r="F74" s="21" t="n">
        <v>0.029695</v>
      </c>
      <c r="G74" s="20" t="n">
        <v>-0.000413895</v>
      </c>
      <c r="H74" s="21" t="n">
        <v>0.45</v>
      </c>
      <c r="I74" s="22" t="n">
        <v>1.20394</v>
      </c>
      <c r="J74" s="21" t="n">
        <v>0.119988</v>
      </c>
      <c r="K74" s="20" t="n">
        <v>0.753942</v>
      </c>
    </row>
    <row r="75" customFormat="false" ht="15" hidden="false" customHeight="false" outlineLevel="0" collapsed="false">
      <c r="A75" s="23" t="s">
        <v>54</v>
      </c>
      <c r="B75" s="24" t="s">
        <v>55</v>
      </c>
      <c r="C75" s="24" t="n">
        <v>241</v>
      </c>
      <c r="D75" s="25" t="n">
        <v>10.082</v>
      </c>
      <c r="E75" s="1" t="n">
        <v>10.0824</v>
      </c>
      <c r="F75" s="25" t="n">
        <v>0.0388573</v>
      </c>
      <c r="G75" s="24" t="n">
        <v>0.000365257</v>
      </c>
      <c r="H75" s="25" t="n">
        <v>1.99</v>
      </c>
      <c r="I75" s="1" t="n">
        <v>8.54138</v>
      </c>
      <c r="J75" s="25" t="n">
        <v>0.297573</v>
      </c>
      <c r="K75" s="24" t="n">
        <v>6.55138</v>
      </c>
    </row>
    <row r="76" customFormat="false" ht="15.75" hidden="false" customHeight="false" outlineLevel="0" collapsed="false">
      <c r="A76" s="26" t="s">
        <v>54</v>
      </c>
      <c r="B76" s="27" t="s">
        <v>55</v>
      </c>
      <c r="C76" s="27" t="n">
        <v>328</v>
      </c>
      <c r="D76" s="28" t="n">
        <v>2.194</v>
      </c>
      <c r="E76" s="29" t="n">
        <v>2.19298</v>
      </c>
      <c r="F76" s="28" t="n">
        <v>0.0353796</v>
      </c>
      <c r="G76" s="27" t="n">
        <v>-0.00102139</v>
      </c>
      <c r="H76" s="28" t="n">
        <v>4.98</v>
      </c>
      <c r="I76" s="29" t="n">
        <v>5.48923</v>
      </c>
      <c r="J76" s="28" t="n">
        <v>0.188797</v>
      </c>
      <c r="K76" s="27" t="n">
        <v>0.509226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56</v>
      </c>
      <c r="B78" s="20" t="s">
        <v>57</v>
      </c>
      <c r="C78" s="20" t="n">
        <v>241</v>
      </c>
      <c r="D78" s="21" t="n">
        <v>20.498</v>
      </c>
      <c r="E78" s="22" t="n">
        <v>20.4981</v>
      </c>
      <c r="F78" s="21" t="n">
        <v>0.0337464</v>
      </c>
      <c r="G78" s="20" t="n">
        <v>7.24792E-005</v>
      </c>
      <c r="H78" s="21" t="n">
        <v>0.17</v>
      </c>
      <c r="I78" s="22" t="n">
        <v>0.739751</v>
      </c>
      <c r="J78" s="21" t="n">
        <v>0.0550506</v>
      </c>
      <c r="K78" s="20" t="n">
        <v>0.569751</v>
      </c>
    </row>
    <row r="79" customFormat="false" ht="15" hidden="false" customHeight="false" outlineLevel="0" collapsed="false">
      <c r="A79" s="23" t="s">
        <v>56</v>
      </c>
      <c r="B79" s="24" t="s">
        <v>57</v>
      </c>
      <c r="C79" s="24" t="n">
        <v>241</v>
      </c>
      <c r="D79" s="25" t="n">
        <v>10.119</v>
      </c>
      <c r="E79" s="1" t="n">
        <v>10.1192</v>
      </c>
      <c r="F79" s="25" t="n">
        <v>0.0287776</v>
      </c>
      <c r="G79" s="24" t="n">
        <v>0.000203133</v>
      </c>
      <c r="H79" s="25" t="n">
        <v>2.82</v>
      </c>
      <c r="I79" s="1" t="n">
        <v>8.04117</v>
      </c>
      <c r="J79" s="25" t="n">
        <v>1.01474</v>
      </c>
      <c r="K79" s="24" t="n">
        <v>5.22117</v>
      </c>
    </row>
    <row r="80" customFormat="false" ht="15.75" hidden="false" customHeight="false" outlineLevel="0" collapsed="false">
      <c r="A80" s="26" t="s">
        <v>56</v>
      </c>
      <c r="B80" s="27" t="s">
        <v>57</v>
      </c>
      <c r="C80" s="27" t="n">
        <v>319</v>
      </c>
      <c r="D80" s="28" t="n">
        <v>2.334</v>
      </c>
      <c r="E80" s="29" t="n">
        <v>2.31835</v>
      </c>
      <c r="F80" s="28" t="n">
        <v>0.0377316</v>
      </c>
      <c r="G80" s="27" t="n">
        <v>-0.0156457</v>
      </c>
      <c r="H80" s="28" t="n">
        <v>3.74</v>
      </c>
      <c r="I80" s="29" t="n">
        <v>6.02852</v>
      </c>
      <c r="J80" s="28" t="n">
        <v>0.737279</v>
      </c>
      <c r="K80" s="27" t="n">
        <v>2.28852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58</v>
      </c>
      <c r="B82" s="20" t="s">
        <v>59</v>
      </c>
      <c r="C82" s="20" t="n">
        <v>241</v>
      </c>
      <c r="D82" s="21" t="n">
        <v>20.344</v>
      </c>
      <c r="E82" s="22" t="n">
        <v>20.3443</v>
      </c>
      <c r="F82" s="21" t="n">
        <v>0.0296025</v>
      </c>
      <c r="G82" s="20" t="n">
        <v>0.000328064</v>
      </c>
      <c r="H82" s="21" t="n">
        <v>0.43</v>
      </c>
      <c r="I82" s="22" t="n">
        <v>1.06437</v>
      </c>
      <c r="J82" s="21" t="n">
        <v>0.0910818</v>
      </c>
      <c r="K82" s="20" t="n">
        <v>0.634373</v>
      </c>
    </row>
    <row r="83" customFormat="false" ht="15" hidden="false" customHeight="false" outlineLevel="0" collapsed="false">
      <c r="A83" s="23" t="s">
        <v>58</v>
      </c>
      <c r="B83" s="24" t="s">
        <v>59</v>
      </c>
      <c r="C83" s="24" t="n">
        <v>241</v>
      </c>
      <c r="D83" s="25" t="n">
        <v>10.136</v>
      </c>
      <c r="E83" s="1" t="n">
        <v>10.1362</v>
      </c>
      <c r="F83" s="25" t="n">
        <v>0.0314445</v>
      </c>
      <c r="G83" s="24" t="n">
        <v>0.000183105</v>
      </c>
      <c r="H83" s="25" t="n">
        <v>2.58</v>
      </c>
      <c r="I83" s="1" t="n">
        <v>10.246</v>
      </c>
      <c r="J83" s="25" t="n">
        <v>0.258335</v>
      </c>
      <c r="K83" s="24" t="n">
        <v>7.66605</v>
      </c>
    </row>
    <row r="84" customFormat="false" ht="15.75" hidden="false" customHeight="false" outlineLevel="0" collapsed="false">
      <c r="A84" s="26" t="s">
        <v>58</v>
      </c>
      <c r="B84" s="27" t="s">
        <v>59</v>
      </c>
      <c r="C84" s="27" t="n">
        <v>323</v>
      </c>
      <c r="D84" s="28" t="n">
        <v>2.107</v>
      </c>
      <c r="E84" s="29" t="n">
        <v>2.12056</v>
      </c>
      <c r="F84" s="28" t="n">
        <v>0.0346671</v>
      </c>
      <c r="G84" s="27" t="n">
        <v>0.0135572</v>
      </c>
      <c r="H84" s="28" t="n">
        <v>11.73</v>
      </c>
      <c r="I84" s="29" t="n">
        <v>13.4015</v>
      </c>
      <c r="J84" s="28" t="n">
        <v>0.663993</v>
      </c>
      <c r="K84" s="27" t="n">
        <v>1.6715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60</v>
      </c>
      <c r="B86" s="20" t="s">
        <v>61</v>
      </c>
      <c r="C86" s="20" t="n">
        <v>241</v>
      </c>
      <c r="D86" s="21" t="n">
        <v>20.243</v>
      </c>
      <c r="E86" s="22" t="n">
        <v>20.2426</v>
      </c>
      <c r="F86" s="21" t="n">
        <v>0.0380535</v>
      </c>
      <c r="G86" s="20" t="n">
        <v>-0.000402451</v>
      </c>
      <c r="H86" s="21" t="n">
        <v>1.55</v>
      </c>
      <c r="I86" s="22" t="n">
        <v>2.5597</v>
      </c>
      <c r="J86" s="21" t="n">
        <v>0.159073</v>
      </c>
      <c r="K86" s="20" t="n">
        <v>1.0097</v>
      </c>
    </row>
    <row r="87" customFormat="false" ht="15" hidden="false" customHeight="false" outlineLevel="0" collapsed="false">
      <c r="A87" s="23" t="s">
        <v>60</v>
      </c>
      <c r="B87" s="24" t="s">
        <v>61</v>
      </c>
      <c r="C87" s="24" t="n">
        <v>241</v>
      </c>
      <c r="D87" s="25" t="n">
        <v>10.069</v>
      </c>
      <c r="E87" s="1" t="n">
        <v>10.069</v>
      </c>
      <c r="F87" s="25" t="n">
        <v>0.0553655</v>
      </c>
      <c r="G87" s="24" t="n">
        <v>3.33786E-005</v>
      </c>
      <c r="H87" s="25" t="n">
        <v>2.7</v>
      </c>
      <c r="I87" s="1" t="n">
        <v>5.19037</v>
      </c>
      <c r="J87" s="25" t="n">
        <v>0.296203</v>
      </c>
      <c r="K87" s="24" t="n">
        <v>2.49037</v>
      </c>
    </row>
    <row r="88" customFormat="false" ht="15.75" hidden="false" customHeight="false" outlineLevel="0" collapsed="false">
      <c r="A88" s="26" t="s">
        <v>60</v>
      </c>
      <c r="B88" s="27" t="s">
        <v>61</v>
      </c>
      <c r="C88" s="27" t="n">
        <v>334</v>
      </c>
      <c r="D88" s="28" t="n">
        <v>2.305</v>
      </c>
      <c r="E88" s="29" t="n">
        <v>2.15352</v>
      </c>
      <c r="F88" s="28" t="n">
        <v>0.0746544</v>
      </c>
      <c r="G88" s="27" t="n">
        <v>-0.151476</v>
      </c>
      <c r="H88" s="28" t="n">
        <v>6.22</v>
      </c>
      <c r="I88" s="29" t="n">
        <v>13.1999</v>
      </c>
      <c r="J88" s="28" t="n">
        <v>2.13907</v>
      </c>
      <c r="K88" s="27" t="n">
        <v>6.97993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62</v>
      </c>
      <c r="B90" s="20" t="s">
        <v>63</v>
      </c>
      <c r="C90" s="20" t="n">
        <v>241</v>
      </c>
      <c r="D90" s="21" t="n">
        <v>19.887</v>
      </c>
      <c r="E90" s="22" t="n">
        <v>19.8872</v>
      </c>
      <c r="F90" s="21" t="n">
        <v>0.0408566</v>
      </c>
      <c r="G90" s="20" t="n">
        <v>0.00018692</v>
      </c>
      <c r="H90" s="21" t="n">
        <v>0.27</v>
      </c>
      <c r="I90" s="22" t="n">
        <v>0.738705</v>
      </c>
      <c r="J90" s="21" t="n">
        <v>0.137564</v>
      </c>
      <c r="K90" s="20" t="n">
        <v>0.468705</v>
      </c>
    </row>
    <row r="91" customFormat="false" ht="15" hidden="false" customHeight="false" outlineLevel="0" collapsed="false">
      <c r="A91" s="23" t="s">
        <v>62</v>
      </c>
      <c r="B91" s="24" t="s">
        <v>63</v>
      </c>
      <c r="C91" s="24" t="n">
        <v>241</v>
      </c>
      <c r="D91" s="25" t="n">
        <v>9.982</v>
      </c>
      <c r="E91" s="1" t="n">
        <v>9.98211</v>
      </c>
      <c r="F91" s="25" t="n">
        <v>0.0410057</v>
      </c>
      <c r="G91" s="24" t="n">
        <v>0.00011158</v>
      </c>
      <c r="H91" s="25" t="n">
        <v>0.79</v>
      </c>
      <c r="I91" s="1" t="n">
        <v>1.73862</v>
      </c>
      <c r="J91" s="25" t="n">
        <v>0.156807</v>
      </c>
      <c r="K91" s="24" t="n">
        <v>0.948622</v>
      </c>
    </row>
    <row r="92" customFormat="false" ht="15.75" hidden="false" customHeight="false" outlineLevel="0" collapsed="false">
      <c r="A92" s="26" t="s">
        <v>62</v>
      </c>
      <c r="B92" s="27" t="s">
        <v>63</v>
      </c>
      <c r="C92" s="27" t="n">
        <v>331</v>
      </c>
      <c r="D92" s="28" t="n">
        <v>2.122</v>
      </c>
      <c r="E92" s="29" t="n">
        <v>2.06374</v>
      </c>
      <c r="F92" s="28" t="n">
        <v>0.0638745</v>
      </c>
      <c r="G92" s="27" t="n">
        <v>-0.0582597</v>
      </c>
      <c r="H92" s="28" t="n">
        <v>10.61</v>
      </c>
      <c r="I92" s="29" t="n">
        <v>15.1059</v>
      </c>
      <c r="J92" s="28" t="n">
        <v>0.527334</v>
      </c>
      <c r="K92" s="27" t="n">
        <v>4.49591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64</v>
      </c>
      <c r="B94" s="20" t="s">
        <v>65</v>
      </c>
      <c r="C94" s="20" t="n">
        <v>301</v>
      </c>
      <c r="D94" s="21" t="n">
        <v>20.242</v>
      </c>
      <c r="E94" s="22" t="n">
        <v>20.2393</v>
      </c>
      <c r="F94" s="21" t="n">
        <v>0.0552153</v>
      </c>
      <c r="G94" s="20" t="n">
        <v>-0.00273132</v>
      </c>
      <c r="H94" s="21" t="n">
        <v>1.03</v>
      </c>
      <c r="I94" s="22" t="n">
        <v>1.09843</v>
      </c>
      <c r="J94" s="21" t="n">
        <v>0.141682</v>
      </c>
      <c r="K94" s="20" t="n">
        <v>0.0684286</v>
      </c>
    </row>
    <row r="95" customFormat="false" ht="15" hidden="false" customHeight="false" outlineLevel="0" collapsed="false">
      <c r="A95" s="23" t="s">
        <v>64</v>
      </c>
      <c r="B95" s="24" t="s">
        <v>65</v>
      </c>
      <c r="C95" s="24" t="n">
        <v>241</v>
      </c>
      <c r="D95" s="25" t="n">
        <v>9.874</v>
      </c>
      <c r="E95" s="1" t="n">
        <v>9.87385</v>
      </c>
      <c r="F95" s="25" t="n">
        <v>0.0373885</v>
      </c>
      <c r="G95" s="24" t="n">
        <v>-0.000152588</v>
      </c>
      <c r="H95" s="25" t="n">
        <v>1.34</v>
      </c>
      <c r="I95" s="1" t="n">
        <v>2.83676</v>
      </c>
      <c r="J95" s="25" t="n">
        <v>0.135886</v>
      </c>
      <c r="K95" s="24" t="n">
        <v>1.49676</v>
      </c>
    </row>
    <row r="96" customFormat="false" ht="15.75" hidden="false" customHeight="false" outlineLevel="0" collapsed="false">
      <c r="A96" s="26" t="s">
        <v>64</v>
      </c>
      <c r="B96" s="27" t="s">
        <v>65</v>
      </c>
      <c r="C96" s="27" t="n">
        <v>335</v>
      </c>
      <c r="D96" s="28" t="n">
        <v>2.448</v>
      </c>
      <c r="E96" s="29" t="n">
        <v>2.41667</v>
      </c>
      <c r="F96" s="28" t="n">
        <v>0.0748681</v>
      </c>
      <c r="G96" s="27" t="n">
        <v>-0.0313313</v>
      </c>
      <c r="H96" s="28" t="n">
        <v>5.46</v>
      </c>
      <c r="I96" s="29" t="n">
        <v>8.78879</v>
      </c>
      <c r="J96" s="28" t="n">
        <v>0.610255</v>
      </c>
      <c r="K96" s="27" t="n">
        <v>3.32879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66</v>
      </c>
      <c r="B98" s="20" t="s">
        <v>67</v>
      </c>
      <c r="C98" s="20" t="n">
        <v>241</v>
      </c>
      <c r="D98" s="21" t="n">
        <v>20.278</v>
      </c>
      <c r="E98" s="22" t="n">
        <v>20.2783</v>
      </c>
      <c r="F98" s="21" t="n">
        <v>0.0317503</v>
      </c>
      <c r="G98" s="20" t="n">
        <v>0.000307083</v>
      </c>
      <c r="H98" s="21" t="n">
        <v>0.65</v>
      </c>
      <c r="I98" s="22" t="n">
        <v>1.02083</v>
      </c>
      <c r="J98" s="21" t="n">
        <v>0.0981157</v>
      </c>
      <c r="K98" s="20" t="n">
        <v>0.37083</v>
      </c>
    </row>
    <row r="99" customFormat="false" ht="15" hidden="false" customHeight="false" outlineLevel="0" collapsed="false">
      <c r="A99" s="23" t="s">
        <v>66</v>
      </c>
      <c r="B99" s="24" t="s">
        <v>67</v>
      </c>
      <c r="C99" s="24" t="n">
        <v>241</v>
      </c>
      <c r="D99" s="25" t="n">
        <v>10.305</v>
      </c>
      <c r="E99" s="1" t="n">
        <v>10.3054</v>
      </c>
      <c r="F99" s="25" t="n">
        <v>0.0307776</v>
      </c>
      <c r="G99" s="24" t="n">
        <v>0.000443459</v>
      </c>
      <c r="H99" s="25" t="n">
        <v>1.01</v>
      </c>
      <c r="I99" s="1" t="n">
        <v>2.0123</v>
      </c>
      <c r="J99" s="25" t="n">
        <v>0.119964</v>
      </c>
      <c r="K99" s="24" t="n">
        <v>1.0023</v>
      </c>
    </row>
    <row r="100" customFormat="false" ht="15.75" hidden="false" customHeight="false" outlineLevel="0" collapsed="false">
      <c r="A100" s="26" t="s">
        <v>66</v>
      </c>
      <c r="B100" s="27" t="s">
        <v>67</v>
      </c>
      <c r="C100" s="27" t="n">
        <v>335</v>
      </c>
      <c r="D100" s="28" t="n">
        <v>2.49</v>
      </c>
      <c r="E100" s="29" t="n">
        <v>2.4774</v>
      </c>
      <c r="F100" s="28" t="n">
        <v>0.0310257</v>
      </c>
      <c r="G100" s="27" t="n">
        <v>-0.0125971</v>
      </c>
      <c r="H100" s="28" t="n">
        <v>2.8</v>
      </c>
      <c r="I100" s="29" t="n">
        <v>5.21686</v>
      </c>
      <c r="J100" s="28" t="n">
        <v>0.445967</v>
      </c>
      <c r="K100" s="27" t="n">
        <v>2.41686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68</v>
      </c>
      <c r="B102" s="20" t="s">
        <v>69</v>
      </c>
      <c r="C102" s="20" t="n">
        <v>241</v>
      </c>
      <c r="D102" s="21" t="n">
        <v>19.981</v>
      </c>
      <c r="E102" s="22" t="n">
        <v>19.9814</v>
      </c>
      <c r="F102" s="21" t="n">
        <v>0.0906831</v>
      </c>
      <c r="G102" s="20" t="n">
        <v>0.000360489</v>
      </c>
      <c r="H102" s="21" t="n">
        <v>0.76</v>
      </c>
      <c r="I102" s="22" t="n">
        <v>1.53657</v>
      </c>
      <c r="J102" s="21" t="n">
        <v>0.186582</v>
      </c>
      <c r="K102" s="20" t="n">
        <v>0.776573</v>
      </c>
    </row>
    <row r="103" customFormat="false" ht="15" hidden="false" customHeight="false" outlineLevel="0" collapsed="false">
      <c r="A103" s="23" t="s">
        <v>68</v>
      </c>
      <c r="B103" s="24" t="s">
        <v>69</v>
      </c>
      <c r="C103" s="24" t="n">
        <v>241</v>
      </c>
      <c r="D103" s="25" t="n">
        <v>10.01</v>
      </c>
      <c r="E103" s="1" t="n">
        <v>10.0097</v>
      </c>
      <c r="F103" s="25" t="n">
        <v>0.130305</v>
      </c>
      <c r="G103" s="24" t="n">
        <v>-0.000286102</v>
      </c>
      <c r="H103" s="25" t="n">
        <v>0.81</v>
      </c>
      <c r="I103" s="1" t="n">
        <v>2.22489</v>
      </c>
      <c r="J103" s="25" t="n">
        <v>0.107682</v>
      </c>
      <c r="K103" s="24" t="n">
        <v>1.41489</v>
      </c>
    </row>
    <row r="104" customFormat="false" ht="15.75" hidden="false" customHeight="false" outlineLevel="0" collapsed="false">
      <c r="A104" s="26" t="s">
        <v>68</v>
      </c>
      <c r="B104" s="27" t="s">
        <v>69</v>
      </c>
      <c r="C104" s="27" t="n">
        <v>375</v>
      </c>
      <c r="D104" s="28" t="n">
        <v>2.234</v>
      </c>
      <c r="E104" s="29" t="n">
        <v>2.23173</v>
      </c>
      <c r="F104" s="28" t="n">
        <v>0.0310462</v>
      </c>
      <c r="G104" s="27" t="n">
        <v>-0.00227475</v>
      </c>
      <c r="H104" s="28" t="n">
        <v>0.89</v>
      </c>
      <c r="I104" s="29" t="n">
        <v>1.89939</v>
      </c>
      <c r="J104" s="28" t="n">
        <v>0.145704</v>
      </c>
      <c r="K104" s="27" t="n">
        <v>1.00939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70</v>
      </c>
      <c r="B106" s="20" t="s">
        <v>71</v>
      </c>
      <c r="C106" s="20" t="n">
        <v>291</v>
      </c>
      <c r="D106" s="21" t="n">
        <v>20.259</v>
      </c>
      <c r="E106" s="22" t="n">
        <v>20.2645</v>
      </c>
      <c r="F106" s="21" t="n">
        <v>0.0301624</v>
      </c>
      <c r="G106" s="20" t="n">
        <v>0.00547028</v>
      </c>
      <c r="H106" s="21" t="n">
        <v>0.24</v>
      </c>
      <c r="I106" s="22" t="n">
        <v>0.837701</v>
      </c>
      <c r="J106" s="21" t="n">
        <v>0.099553</v>
      </c>
      <c r="K106" s="20" t="n">
        <v>0.597701</v>
      </c>
    </row>
    <row r="107" customFormat="false" ht="15" hidden="false" customHeight="false" outlineLevel="0" collapsed="false">
      <c r="A107" s="23" t="s">
        <v>70</v>
      </c>
      <c r="B107" s="24" t="s">
        <v>71</v>
      </c>
      <c r="C107" s="24" t="n">
        <v>280</v>
      </c>
      <c r="D107" s="25" t="n">
        <v>10.146</v>
      </c>
      <c r="E107" s="1" t="n">
        <v>10.1444</v>
      </c>
      <c r="F107" s="25" t="n">
        <v>0.0288229</v>
      </c>
      <c r="G107" s="24" t="n">
        <v>-0.00155735</v>
      </c>
      <c r="H107" s="25" t="n">
        <v>0.96</v>
      </c>
      <c r="I107" s="1" t="n">
        <v>3.04634</v>
      </c>
      <c r="J107" s="25" t="n">
        <v>0.299832</v>
      </c>
      <c r="K107" s="24" t="n">
        <v>2.08634</v>
      </c>
    </row>
    <row r="108" customFormat="false" ht="15.75" hidden="false" customHeight="false" outlineLevel="0" collapsed="false">
      <c r="A108" s="26" t="s">
        <v>70</v>
      </c>
      <c r="B108" s="27" t="s">
        <v>71</v>
      </c>
      <c r="C108" s="27" t="n">
        <v>338</v>
      </c>
      <c r="D108" s="28" t="n">
        <v>2.177</v>
      </c>
      <c r="E108" s="29" t="n">
        <v>2.19916</v>
      </c>
      <c r="F108" s="28" t="n">
        <v>0.0340311</v>
      </c>
      <c r="G108" s="27" t="n">
        <v>0.0221567</v>
      </c>
      <c r="H108" s="28" t="n">
        <v>2.97</v>
      </c>
      <c r="I108" s="29" t="n">
        <v>3.75451</v>
      </c>
      <c r="J108" s="28" t="n">
        <v>0.459234</v>
      </c>
      <c r="K108" s="27" t="n">
        <v>0.784509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72</v>
      </c>
      <c r="B110" s="20" t="s">
        <v>73</v>
      </c>
      <c r="C110" s="20" t="n">
        <v>241</v>
      </c>
      <c r="D110" s="21" t="n">
        <v>20.089</v>
      </c>
      <c r="E110" s="22" t="n">
        <v>20.0886</v>
      </c>
      <c r="F110" s="21" t="n">
        <v>0.0299315</v>
      </c>
      <c r="G110" s="20" t="n">
        <v>-0.000398636</v>
      </c>
      <c r="H110" s="21" t="n">
        <v>0.55</v>
      </c>
      <c r="I110" s="22" t="n">
        <v>1.17606</v>
      </c>
      <c r="J110" s="21" t="n">
        <v>0.0535271</v>
      </c>
      <c r="K110" s="20" t="n">
        <v>0.626062</v>
      </c>
    </row>
    <row r="111" customFormat="false" ht="15" hidden="false" customHeight="false" outlineLevel="0" collapsed="false">
      <c r="A111" s="23" t="s">
        <v>72</v>
      </c>
      <c r="B111" s="24" t="s">
        <v>73</v>
      </c>
      <c r="C111" s="24" t="n">
        <v>241</v>
      </c>
      <c r="D111" s="25" t="n">
        <v>10.003</v>
      </c>
      <c r="E111" s="1" t="n">
        <v>10.0028</v>
      </c>
      <c r="F111" s="25" t="n">
        <v>0.0321869</v>
      </c>
      <c r="G111" s="24" t="n">
        <v>-0.000232697</v>
      </c>
      <c r="H111" s="25" t="n">
        <v>2.09</v>
      </c>
      <c r="I111" s="1" t="n">
        <v>5.60537</v>
      </c>
      <c r="J111" s="25" t="n">
        <v>0.718334</v>
      </c>
      <c r="K111" s="24" t="n">
        <v>3.51537</v>
      </c>
    </row>
    <row r="112" customFormat="false" ht="15.75" hidden="false" customHeight="false" outlineLevel="0" collapsed="false">
      <c r="A112" s="26" t="s">
        <v>72</v>
      </c>
      <c r="B112" s="27" t="s">
        <v>73</v>
      </c>
      <c r="C112" s="27" t="n">
        <v>369</v>
      </c>
      <c r="D112" s="28" t="n">
        <v>2.241</v>
      </c>
      <c r="E112" s="29" t="n">
        <v>2.26857</v>
      </c>
      <c r="F112" s="28" t="n">
        <v>0.0358113</v>
      </c>
      <c r="G112" s="27" t="n">
        <v>0.0275719</v>
      </c>
      <c r="H112" s="28" t="n">
        <v>6.42</v>
      </c>
      <c r="I112" s="29" t="n">
        <v>9.24789</v>
      </c>
      <c r="J112" s="28" t="n">
        <v>0.527322</v>
      </c>
      <c r="K112" s="27" t="n">
        <v>2.82789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9" t="s">
        <v>74</v>
      </c>
      <c r="B114" s="20" t="s">
        <v>75</v>
      </c>
      <c r="C114" s="20" t="n">
        <v>241</v>
      </c>
      <c r="D114" s="21" t="n">
        <v>19.659</v>
      </c>
      <c r="E114" s="22" t="n">
        <v>19.6594</v>
      </c>
      <c r="F114" s="21" t="n">
        <v>0.0455722</v>
      </c>
      <c r="G114" s="20" t="n">
        <v>0.000364304</v>
      </c>
      <c r="H114" s="21" t="n">
        <v>2.3</v>
      </c>
      <c r="I114" s="22" t="n">
        <v>1.27835</v>
      </c>
      <c r="J114" s="21" t="n">
        <v>0.206615</v>
      </c>
      <c r="K114" s="20" t="n">
        <v>-1.02165</v>
      </c>
    </row>
    <row r="115" customFormat="false" ht="15" hidden="false" customHeight="false" outlineLevel="0" collapsed="false">
      <c r="A115" s="23" t="s">
        <v>74</v>
      </c>
      <c r="B115" s="24" t="s">
        <v>75</v>
      </c>
      <c r="C115" s="24" t="n">
        <v>241</v>
      </c>
      <c r="D115" s="25" t="n">
        <v>10.25</v>
      </c>
      <c r="E115" s="1" t="n">
        <v>10.25</v>
      </c>
      <c r="F115" s="25" t="n">
        <v>0.031314</v>
      </c>
      <c r="G115" s="24" t="n">
        <v>3.8147E-006</v>
      </c>
      <c r="H115" s="25" t="n">
        <v>0.63</v>
      </c>
      <c r="I115" s="1" t="n">
        <v>1.63298</v>
      </c>
      <c r="J115" s="25" t="n">
        <v>0.0870379</v>
      </c>
      <c r="K115" s="24" t="n">
        <v>1.00298</v>
      </c>
    </row>
    <row r="116" customFormat="false" ht="15.75" hidden="false" customHeight="false" outlineLevel="0" collapsed="false">
      <c r="A116" s="26" t="s">
        <v>74</v>
      </c>
      <c r="B116" s="27" t="s">
        <v>75</v>
      </c>
      <c r="C116" s="27" t="n">
        <v>390</v>
      </c>
      <c r="D116" s="28" t="n">
        <v>2.297</v>
      </c>
      <c r="E116" s="29" t="n">
        <v>2.28113</v>
      </c>
      <c r="F116" s="28" t="n">
        <v>0.0326003</v>
      </c>
      <c r="G116" s="27" t="n">
        <v>-0.0158665</v>
      </c>
      <c r="H116" s="28" t="n">
        <v>0.74</v>
      </c>
      <c r="I116" s="29" t="n">
        <v>1.07288</v>
      </c>
      <c r="J116" s="28" t="n">
        <v>0.0584982</v>
      </c>
      <c r="K116" s="27" t="n">
        <v>0.332879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76</v>
      </c>
      <c r="B118" s="20" t="s">
        <v>77</v>
      </c>
      <c r="C118" s="20" t="n">
        <v>241</v>
      </c>
      <c r="D118" s="21" t="n">
        <v>20.061</v>
      </c>
      <c r="E118" s="22" t="n">
        <v>20.0611</v>
      </c>
      <c r="F118" s="21" t="n">
        <v>0.0343135</v>
      </c>
      <c r="G118" s="20" t="n">
        <v>7.05719E-005</v>
      </c>
      <c r="H118" s="21" t="n">
        <v>0.45</v>
      </c>
      <c r="I118" s="22" t="n">
        <v>0.812938</v>
      </c>
      <c r="J118" s="21" t="n">
        <v>0.0458015</v>
      </c>
      <c r="K118" s="20" t="n">
        <v>0.362938</v>
      </c>
    </row>
    <row r="119" customFormat="false" ht="15" hidden="false" customHeight="false" outlineLevel="0" collapsed="false">
      <c r="A119" s="23" t="s">
        <v>76</v>
      </c>
      <c r="B119" s="24" t="s">
        <v>77</v>
      </c>
      <c r="C119" s="24" t="n">
        <v>241</v>
      </c>
      <c r="D119" s="25" t="n">
        <v>10.122</v>
      </c>
      <c r="E119" s="1" t="n">
        <v>10.1222</v>
      </c>
      <c r="F119" s="25" t="n">
        <v>0.0522151</v>
      </c>
      <c r="G119" s="24" t="n">
        <v>0.00021553</v>
      </c>
      <c r="H119" s="25" t="n">
        <v>0.96</v>
      </c>
      <c r="I119" s="1" t="n">
        <v>1.67524</v>
      </c>
      <c r="J119" s="25" t="n">
        <v>0.0834874</v>
      </c>
      <c r="K119" s="24" t="n">
        <v>0.715236</v>
      </c>
    </row>
    <row r="120" customFormat="false" ht="15.75" hidden="false" customHeight="false" outlineLevel="0" collapsed="false">
      <c r="A120" s="26" t="s">
        <v>76</v>
      </c>
      <c r="B120" s="27" t="s">
        <v>77</v>
      </c>
      <c r="C120" s="27" t="n">
        <v>546</v>
      </c>
      <c r="D120" s="28" t="n">
        <v>2.398</v>
      </c>
      <c r="E120" s="29" t="n">
        <v>2.36358</v>
      </c>
      <c r="F120" s="28" t="n">
        <v>0.0466308</v>
      </c>
      <c r="G120" s="27" t="n">
        <v>-0.0344231</v>
      </c>
      <c r="H120" s="28" t="n">
        <v>1.06</v>
      </c>
      <c r="I120" s="29" t="n">
        <v>1.81834</v>
      </c>
      <c r="J120" s="28" t="n">
        <v>0.133768</v>
      </c>
      <c r="K120" s="27" t="n">
        <v>0.758337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9" t="s">
        <v>78</v>
      </c>
      <c r="B122" s="20" t="s">
        <v>79</v>
      </c>
      <c r="C122" s="20" t="n">
        <v>241</v>
      </c>
      <c r="D122" s="21" t="n">
        <v>20.052</v>
      </c>
      <c r="E122" s="22" t="n">
        <v>20.052</v>
      </c>
      <c r="F122" s="21" t="n">
        <v>0.0977202</v>
      </c>
      <c r="G122" s="20" t="n">
        <v>-3.24249E-005</v>
      </c>
      <c r="H122" s="21" t="n">
        <v>0.35</v>
      </c>
      <c r="I122" s="22" t="n">
        <v>1.02017</v>
      </c>
      <c r="J122" s="21" t="n">
        <v>0.0803363</v>
      </c>
      <c r="K122" s="20" t="n">
        <v>0.670166</v>
      </c>
    </row>
    <row r="123" customFormat="false" ht="15" hidden="false" customHeight="false" outlineLevel="0" collapsed="false">
      <c r="A123" s="23" t="s">
        <v>78</v>
      </c>
      <c r="B123" s="24" t="s">
        <v>79</v>
      </c>
      <c r="C123" s="24" t="n">
        <v>241</v>
      </c>
      <c r="D123" s="25" t="n">
        <v>10.094</v>
      </c>
      <c r="E123" s="1" t="n">
        <v>10.0937</v>
      </c>
      <c r="F123" s="25" t="n">
        <v>0.027294</v>
      </c>
      <c r="G123" s="24" t="n">
        <v>-0.000282288</v>
      </c>
      <c r="H123" s="25" t="n">
        <v>0.98</v>
      </c>
      <c r="I123" s="1" t="n">
        <v>3.035</v>
      </c>
      <c r="J123" s="25" t="n">
        <v>0.649865</v>
      </c>
      <c r="K123" s="24" t="n">
        <v>2.055</v>
      </c>
    </row>
    <row r="124" customFormat="false" ht="15.75" hidden="false" customHeight="false" outlineLevel="0" collapsed="false">
      <c r="A124" s="26" t="s">
        <v>78</v>
      </c>
      <c r="B124" s="27" t="s">
        <v>79</v>
      </c>
      <c r="C124" s="27" t="n">
        <v>319</v>
      </c>
      <c r="D124" s="28" t="n">
        <v>2.182</v>
      </c>
      <c r="E124" s="29" t="n">
        <v>2.14648</v>
      </c>
      <c r="F124" s="28" t="n">
        <v>0.0373436</v>
      </c>
      <c r="G124" s="27" t="n">
        <v>-0.0355203</v>
      </c>
      <c r="H124" s="28" t="n">
        <v>1.33</v>
      </c>
      <c r="I124" s="29" t="n">
        <v>2.63069</v>
      </c>
      <c r="J124" s="28" t="n">
        <v>0.188691</v>
      </c>
      <c r="K124" s="27" t="n">
        <v>1.30069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80</v>
      </c>
      <c r="B126" s="20" t="s">
        <v>81</v>
      </c>
      <c r="C126" s="20" t="n">
        <v>241</v>
      </c>
      <c r="D126" s="21" t="n">
        <v>20.315</v>
      </c>
      <c r="E126" s="22" t="n">
        <v>20.3152</v>
      </c>
      <c r="F126" s="21" t="n">
        <v>0.0285223</v>
      </c>
      <c r="G126" s="20" t="n">
        <v>0.000207901</v>
      </c>
      <c r="H126" s="21" t="n">
        <v>0.4</v>
      </c>
      <c r="I126" s="22" t="n">
        <v>1.2037</v>
      </c>
      <c r="J126" s="21" t="n">
        <v>0.0670927</v>
      </c>
      <c r="K126" s="20" t="n">
        <v>0.803697</v>
      </c>
    </row>
    <row r="127" customFormat="false" ht="15" hidden="false" customHeight="false" outlineLevel="0" collapsed="false">
      <c r="A127" s="23" t="s">
        <v>80</v>
      </c>
      <c r="B127" s="24" t="s">
        <v>81</v>
      </c>
      <c r="C127" s="24" t="n">
        <v>241</v>
      </c>
      <c r="D127" s="25" t="n">
        <v>10.434</v>
      </c>
      <c r="E127" s="1" t="n">
        <v>10.4342</v>
      </c>
      <c r="F127" s="25" t="n">
        <v>0.0272873</v>
      </c>
      <c r="G127" s="24" t="n">
        <v>0.000224113</v>
      </c>
      <c r="H127" s="25" t="n">
        <v>1.31</v>
      </c>
      <c r="I127" s="1" t="n">
        <v>4.96898</v>
      </c>
      <c r="J127" s="25" t="n">
        <v>0.143389</v>
      </c>
      <c r="K127" s="24" t="n">
        <v>3.65898</v>
      </c>
    </row>
    <row r="128" customFormat="false" ht="15.75" hidden="false" customHeight="false" outlineLevel="0" collapsed="false">
      <c r="A128" s="26" t="s">
        <v>80</v>
      </c>
      <c r="B128" s="27" t="s">
        <v>81</v>
      </c>
      <c r="C128" s="27" t="n">
        <v>325</v>
      </c>
      <c r="D128" s="28" t="n">
        <v>2.204</v>
      </c>
      <c r="E128" s="29" t="n">
        <v>2.21158</v>
      </c>
      <c r="F128" s="28" t="n">
        <v>0.0318715</v>
      </c>
      <c r="G128" s="27" t="n">
        <v>0.00757837</v>
      </c>
      <c r="H128" s="28" t="n">
        <v>1.03</v>
      </c>
      <c r="I128" s="29" t="n">
        <v>1.91169</v>
      </c>
      <c r="J128" s="28" t="n">
        <v>0.116113</v>
      </c>
      <c r="K128" s="27" t="n">
        <v>0.881692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82</v>
      </c>
      <c r="B130" s="20" t="s">
        <v>83</v>
      </c>
      <c r="C130" s="20" t="n">
        <v>241</v>
      </c>
      <c r="D130" s="21" t="n">
        <v>20.295</v>
      </c>
      <c r="E130" s="22" t="n">
        <v>20.2952</v>
      </c>
      <c r="F130" s="21" t="n">
        <v>0.0307971</v>
      </c>
      <c r="G130" s="20" t="n">
        <v>0.000247955</v>
      </c>
      <c r="H130" s="21" t="n">
        <v>0.34</v>
      </c>
      <c r="I130" s="22" t="n">
        <v>1.20673</v>
      </c>
      <c r="J130" s="21" t="n">
        <v>0.0793736</v>
      </c>
      <c r="K130" s="20" t="n">
        <v>0.86673</v>
      </c>
    </row>
    <row r="131" customFormat="false" ht="15" hidden="false" customHeight="false" outlineLevel="0" collapsed="false">
      <c r="A131" s="23" t="s">
        <v>82</v>
      </c>
      <c r="B131" s="24" t="s">
        <v>83</v>
      </c>
      <c r="C131" s="24" t="n">
        <v>241</v>
      </c>
      <c r="D131" s="25" t="n">
        <v>10.213</v>
      </c>
      <c r="E131" s="1" t="n">
        <v>10.2133</v>
      </c>
      <c r="F131" s="25" t="n">
        <v>0.0296808</v>
      </c>
      <c r="G131" s="24" t="n">
        <v>0.000344276</v>
      </c>
      <c r="H131" s="25" t="n">
        <v>1.14</v>
      </c>
      <c r="I131" s="1" t="n">
        <v>5.46229</v>
      </c>
      <c r="J131" s="25" t="n">
        <v>0.20374</v>
      </c>
      <c r="K131" s="24" t="n">
        <v>4.32229</v>
      </c>
    </row>
    <row r="132" customFormat="false" ht="15.75" hidden="false" customHeight="false" outlineLevel="0" collapsed="false">
      <c r="A132" s="26" t="s">
        <v>82</v>
      </c>
      <c r="B132" s="27" t="s">
        <v>83</v>
      </c>
      <c r="C132" s="27" t="n">
        <v>369</v>
      </c>
      <c r="D132" s="28" t="n">
        <v>2.236</v>
      </c>
      <c r="E132" s="29" t="n">
        <v>2.26693</v>
      </c>
      <c r="F132" s="28" t="n">
        <v>0.0408044</v>
      </c>
      <c r="G132" s="27" t="n">
        <v>0.0309267</v>
      </c>
      <c r="H132" s="28" t="n">
        <v>1.46</v>
      </c>
      <c r="I132" s="29" t="n">
        <v>4.84473</v>
      </c>
      <c r="J132" s="28" t="n">
        <v>0.130959</v>
      </c>
      <c r="K132" s="27" t="n">
        <v>3.38473</v>
      </c>
    </row>
    <row r="133" customFormat="false" ht="15.7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A134" s="19" t="s">
        <v>84</v>
      </c>
      <c r="B134" s="20" t="s">
        <v>85</v>
      </c>
      <c r="C134" s="20" t="n">
        <v>241</v>
      </c>
      <c r="D134" s="21" t="n">
        <v>20.193</v>
      </c>
      <c r="E134" s="22" t="n">
        <v>20.1931</v>
      </c>
      <c r="F134" s="21" t="n">
        <v>0.0319678</v>
      </c>
      <c r="G134" s="20" t="n">
        <v>7.43866E-005</v>
      </c>
      <c r="H134" s="21" t="n">
        <v>0.3</v>
      </c>
      <c r="I134" s="22" t="n">
        <v>1.25694</v>
      </c>
      <c r="J134" s="21" t="n">
        <v>0.142145</v>
      </c>
      <c r="K134" s="20" t="n">
        <v>0.956942</v>
      </c>
    </row>
    <row r="135" customFormat="false" ht="15" hidden="false" customHeight="false" outlineLevel="0" collapsed="false">
      <c r="A135" s="23" t="s">
        <v>84</v>
      </c>
      <c r="B135" s="24" t="s">
        <v>85</v>
      </c>
      <c r="C135" s="24" t="n">
        <v>241</v>
      </c>
      <c r="D135" s="25" t="n">
        <v>9.99</v>
      </c>
      <c r="E135" s="1" t="n">
        <v>9.98961</v>
      </c>
      <c r="F135" s="25" t="n">
        <v>0.0305754</v>
      </c>
      <c r="G135" s="24" t="n">
        <v>-0.000390053</v>
      </c>
      <c r="H135" s="25" t="n">
        <v>0.96</v>
      </c>
      <c r="I135" s="1" t="n">
        <v>5.28154</v>
      </c>
      <c r="J135" s="25" t="n">
        <v>0.119731</v>
      </c>
      <c r="K135" s="24" t="n">
        <v>4.32154</v>
      </c>
    </row>
    <row r="136" customFormat="false" ht="15.75" hidden="false" customHeight="false" outlineLevel="0" collapsed="false">
      <c r="A136" s="26" t="s">
        <v>84</v>
      </c>
      <c r="B136" s="27" t="s">
        <v>85</v>
      </c>
      <c r="C136" s="27" t="n">
        <v>433</v>
      </c>
      <c r="D136" s="28" t="n">
        <v>2.284</v>
      </c>
      <c r="E136" s="29" t="n">
        <v>2.28087</v>
      </c>
      <c r="F136" s="28" t="n">
        <v>0.0295578</v>
      </c>
      <c r="G136" s="27" t="n">
        <v>-0.00312924</v>
      </c>
      <c r="H136" s="28" t="n">
        <v>1.87</v>
      </c>
      <c r="I136" s="29" t="n">
        <v>5.19787</v>
      </c>
      <c r="J136" s="28" t="n">
        <v>0.128315</v>
      </c>
      <c r="K136" s="27" t="n">
        <v>3.32787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86</v>
      </c>
      <c r="B138" s="20" t="s">
        <v>87</v>
      </c>
      <c r="C138" s="20" t="n">
        <v>241</v>
      </c>
      <c r="D138" s="21" t="n">
        <v>20.228</v>
      </c>
      <c r="E138" s="22" t="n">
        <v>20.228</v>
      </c>
      <c r="F138" s="21" t="n">
        <v>0.031703</v>
      </c>
      <c r="G138" s="20" t="n">
        <v>3.8147E-006</v>
      </c>
      <c r="H138" s="21" t="n">
        <v>0.48</v>
      </c>
      <c r="I138" s="22" t="n">
        <v>1.85941</v>
      </c>
      <c r="J138" s="21" t="n">
        <v>0.071821</v>
      </c>
      <c r="K138" s="20" t="n">
        <v>1.37941</v>
      </c>
    </row>
    <row r="139" customFormat="false" ht="15" hidden="false" customHeight="false" outlineLevel="0" collapsed="false">
      <c r="A139" s="23" t="s">
        <v>86</v>
      </c>
      <c r="B139" s="24" t="s">
        <v>87</v>
      </c>
      <c r="C139" s="24" t="n">
        <v>241</v>
      </c>
      <c r="D139" s="25" t="n">
        <v>10.318</v>
      </c>
      <c r="E139" s="1" t="n">
        <v>10.3181</v>
      </c>
      <c r="F139" s="25" t="n">
        <v>0.0303381</v>
      </c>
      <c r="G139" s="24" t="n">
        <v>9.15527E-005</v>
      </c>
      <c r="H139" s="25" t="n">
        <v>1.08</v>
      </c>
      <c r="I139" s="1" t="n">
        <v>6.87944</v>
      </c>
      <c r="J139" s="25" t="n">
        <v>0.252016</v>
      </c>
      <c r="K139" s="24" t="n">
        <v>5.79944</v>
      </c>
    </row>
    <row r="140" customFormat="false" ht="15.75" hidden="false" customHeight="false" outlineLevel="0" collapsed="false">
      <c r="A140" s="26" t="s">
        <v>86</v>
      </c>
      <c r="B140" s="27" t="s">
        <v>87</v>
      </c>
      <c r="C140" s="27" t="n">
        <v>241</v>
      </c>
      <c r="D140" s="28" t="n">
        <v>2.144</v>
      </c>
      <c r="E140" s="29" t="n">
        <v>2.14415</v>
      </c>
      <c r="F140" s="28" t="n">
        <v>0.0454969</v>
      </c>
      <c r="G140" s="27" t="n">
        <v>0.00014925</v>
      </c>
      <c r="H140" s="28" t="n">
        <v>2.09</v>
      </c>
      <c r="I140" s="29" t="n">
        <v>5.74235</v>
      </c>
      <c r="J140" s="28" t="n">
        <v>0.107829</v>
      </c>
      <c r="K140" s="27" t="n">
        <v>3.65235</v>
      </c>
    </row>
    <row r="141" customFormat="false" ht="15" hidden="false" customHeight="false" outlineLevel="0" collapsed="false">
      <c r="A14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8</v>
      </c>
      <c r="C1" s="0" t="n">
        <v>33</v>
      </c>
    </row>
    <row r="3" customFormat="false" ht="15.75" hidden="false" customHeight="false" outlineLevel="0" collapsed="false">
      <c r="A3" s="30" t="s">
        <v>89</v>
      </c>
      <c r="B3" s="30" t="s">
        <v>90</v>
      </c>
      <c r="C3" s="30" t="s">
        <v>91</v>
      </c>
      <c r="D3" s="30" t="s">
        <v>92</v>
      </c>
      <c r="E3" s="30" t="s">
        <v>93</v>
      </c>
      <c r="F3" s="30" t="s">
        <v>9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19-069-0030.mrg &amp; 2019-069-0030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17</v>
      </c>
      <c r="F5" s="0" t="str">
        <f aca="false">B5&amp;" &amp; "&amp;C5</f>
        <v> 2019-069-0035.mrg &amp; 2019-069-003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19</v>
      </c>
      <c r="E6" s="31" t="n">
        <v>21</v>
      </c>
      <c r="F6" s="0" t="str">
        <f aca="false">B6&amp;" &amp; "&amp;C6</f>
        <v> 2019-069-0038.mrg &amp; 2019-069-0038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3</v>
      </c>
      <c r="E7" s="31" t="n">
        <v>25</v>
      </c>
      <c r="F7" s="0" t="str">
        <f aca="false">B7&amp;" &amp; "&amp;C7</f>
        <v> 2019-069-0041.mrg &amp; 2019-069-0041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27</v>
      </c>
      <c r="E8" s="31" t="n">
        <v>29</v>
      </c>
      <c r="F8" s="0" t="str">
        <f aca="false">B8&amp;" &amp; "&amp;C8</f>
        <v> 2019-069-0046.mrg &amp; 2019-069-0046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1</v>
      </c>
      <c r="E9" s="31" t="n">
        <v>33</v>
      </c>
      <c r="F9" s="0" t="str">
        <f aca="false">B9&amp;" &amp; "&amp;C9</f>
        <v> 2019-069-0051.mrg &amp; 2019-069-0051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35</v>
      </c>
      <c r="E10" s="31" t="n">
        <v>36</v>
      </c>
      <c r="F10" s="0" t="str">
        <f aca="false">B10&amp;" &amp; "&amp;C10</f>
        <v> 2019-069-0056.mrg &amp; 2019-069-0056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38</v>
      </c>
      <c r="E11" s="31" t="n">
        <v>40</v>
      </c>
      <c r="F11" s="0" t="str">
        <f aca="false">B11&amp;" &amp; "&amp;C11</f>
        <v> 2019-069-0062.mrg &amp; 2019-069-0062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42</v>
      </c>
      <c r="E12" s="31" t="n">
        <v>44</v>
      </c>
      <c r="F12" s="0" t="str">
        <f aca="false">B12&amp;" &amp; "&amp;C12</f>
        <v> 2019-069-0064.mrg &amp; 2019-069-0064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46</v>
      </c>
      <c r="E13" s="31" t="n">
        <v>48</v>
      </c>
      <c r="F13" s="0" t="str">
        <f aca="false">B13&amp;" &amp; "&amp;C13</f>
        <v> 2019-069-0070.mrg &amp; 2019-069-0070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0</v>
      </c>
      <c r="E14" s="31" t="n">
        <v>52</v>
      </c>
      <c r="F14" s="0" t="str">
        <f aca="false">B14&amp;" &amp; "&amp;C14</f>
        <v> 2019-069-0071.mrg &amp; 2019-069-0071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54</v>
      </c>
      <c r="E15" s="31" t="n">
        <v>56</v>
      </c>
      <c r="F15" s="0" t="str">
        <f aca="false">B15&amp;" &amp; "&amp;C15</f>
        <v> 2019-069-0089.mrg &amp; 2019-069-0089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58</v>
      </c>
      <c r="E16" s="31" t="n">
        <v>60</v>
      </c>
      <c r="F16" s="0" t="str">
        <f aca="false">B16&amp;" &amp; "&amp;C16</f>
        <v> 2019-069-0092.mrg &amp; 2019-069-0092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62</v>
      </c>
      <c r="E17" s="31" t="n">
        <v>64</v>
      </c>
      <c r="F17" s="0" t="str">
        <f aca="false">B17&amp;" &amp; "&amp;C17</f>
        <v> 2019-069-0093.mrg &amp; 2019-069-009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66</v>
      </c>
      <c r="E18" s="31" t="n">
        <v>68</v>
      </c>
      <c r="F18" s="0" t="str">
        <f aca="false">B18&amp;" &amp; "&amp;C18</f>
        <v> 2019-069-0095.mrg &amp; 2019-069-0095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70</v>
      </c>
      <c r="E19" s="31" t="n">
        <v>72</v>
      </c>
      <c r="F19" s="0" t="str">
        <f aca="false">B19&amp;" &amp; "&amp;C19</f>
        <v> 2019-069-0100.mrg &amp; 2019-069-0100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74</v>
      </c>
      <c r="E20" s="31" t="n">
        <v>76</v>
      </c>
      <c r="F20" s="0" t="str">
        <f aca="false">B20&amp;" &amp; "&amp;C20</f>
        <v> 2019-069-0105.mrg &amp; 2019-069-0105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78</v>
      </c>
      <c r="E21" s="31" t="n">
        <v>80</v>
      </c>
      <c r="F21" s="0" t="str">
        <f aca="false">B21&amp;" &amp; "&amp;C21</f>
        <v> 2019-069-0106.mrg &amp; 2019-069-0106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82</v>
      </c>
      <c r="E22" s="31" t="n">
        <v>84</v>
      </c>
      <c r="F22" s="0" t="str">
        <f aca="false">B22&amp;" &amp; "&amp;C22</f>
        <v> 2019-069-0107.mrg &amp; 2019-069-0107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86</v>
      </c>
      <c r="E23" s="31" t="n">
        <v>88</v>
      </c>
      <c r="F23" s="0" t="str">
        <f aca="false">B23&amp;" &amp; "&amp;C23</f>
        <v> 2019-069-0109.mrg &amp; 2019-069-0109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90</v>
      </c>
      <c r="E24" s="31" t="n">
        <v>92</v>
      </c>
      <c r="F24" s="0" t="str">
        <f aca="false">B24&amp;" &amp; "&amp;C24</f>
        <v> 2019-069-0111.mrg &amp; 2019-069-0111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94</v>
      </c>
      <c r="E25" s="31" t="n">
        <v>96</v>
      </c>
      <c r="F25" s="0" t="str">
        <f aca="false">B25&amp;" &amp; "&amp;C25</f>
        <v> 2019-069-0114.mrg &amp; 2019-069-0114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98</v>
      </c>
      <c r="E26" s="31" t="n">
        <v>100</v>
      </c>
      <c r="F26" s="0" t="str">
        <f aca="false">B26&amp;" &amp; "&amp;C26</f>
        <v> 2019-069-0116.mrg &amp; 2019-069-0116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02</v>
      </c>
      <c r="E27" s="31" t="n">
        <v>104</v>
      </c>
      <c r="F27" s="0" t="str">
        <f aca="false">B27&amp;" &amp; "&amp;C27</f>
        <v> 2019-069-0119.mrg &amp; 2019-069-0119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06</v>
      </c>
      <c r="E28" s="31" t="n">
        <v>108</v>
      </c>
      <c r="F28" s="0" t="str">
        <f aca="false">B28&amp;" &amp; "&amp;C28</f>
        <v> 2019-069-0123.mrg &amp; 2019-069-0123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10</v>
      </c>
      <c r="E29" s="31" t="n">
        <v>112</v>
      </c>
      <c r="F29" s="0" t="str">
        <f aca="false">B29&amp;" &amp; "&amp;C29</f>
        <v> 2019-069-0124.mrg &amp; 2019-069-0124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14</v>
      </c>
      <c r="E30" s="31" t="n">
        <v>116</v>
      </c>
      <c r="F30" s="0" t="str">
        <f aca="false">B30&amp;" &amp; "&amp;C30</f>
        <v> 2019-069-0127.mrg &amp; 2019-069-0127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18</v>
      </c>
      <c r="E31" s="31" t="n">
        <v>120</v>
      </c>
      <c r="F31" s="0" t="str">
        <f aca="false">B31&amp;" &amp; "&amp;C31</f>
        <v> 2019-069-0128.mrg &amp; 2019-069-0128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22</v>
      </c>
      <c r="E32" s="31" t="n">
        <v>124</v>
      </c>
      <c r="F32" s="0" t="str">
        <f aca="false">B32&amp;" &amp; "&amp;C32</f>
        <v> 2019-069-0129.mrg &amp; 2019-069-0129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126</v>
      </c>
      <c r="E33" s="31" t="n">
        <v>128</v>
      </c>
      <c r="F33" s="0" t="str">
        <f aca="false">B33&amp;" &amp; "&amp;C33</f>
        <v> 2019-069-0130.mrg &amp; 2019-069-0130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130</v>
      </c>
      <c r="E34" s="31" t="n">
        <v>132</v>
      </c>
      <c r="F34" s="0" t="str">
        <f aca="false">B34&amp;" &amp; "&amp;C34</f>
        <v> 2019-069-0131.mrg &amp; 2019-069-0131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134</v>
      </c>
      <c r="E35" s="31" t="n">
        <v>136</v>
      </c>
      <c r="F35" s="0" t="str">
        <f aca="false">B35&amp;" &amp; "&amp;C35</f>
        <v> 2019-069-0134.mrg &amp; 2019-069-0134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138</v>
      </c>
      <c r="E36" s="31" t="n">
        <v>140</v>
      </c>
      <c r="F36" s="0" t="str">
        <f aca="false">B36&amp;" &amp; "&amp;C36</f>
        <v> 2019-069-0169.mrg &amp; 2019-069-016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5</v>
      </c>
      <c r="B1" s="32"/>
      <c r="C1" s="32"/>
    </row>
    <row r="2" customFormat="false" ht="15" hidden="false" customHeight="false" outlineLevel="0" collapsed="false">
      <c r="A2" s="32" t="s">
        <v>96</v>
      </c>
      <c r="B2" s="32" t="s">
        <v>97</v>
      </c>
      <c r="C2" s="32" t="s">
        <v>98</v>
      </c>
      <c r="D2" s="0" t="s">
        <v>99</v>
      </c>
    </row>
    <row r="3" customFormat="false" ht="15" hidden="false" customHeight="false" outlineLevel="0" collapsed="false">
      <c r="A3" s="0" t="n">
        <v>1</v>
      </c>
      <c r="B3" s="0" t="s">
        <v>100</v>
      </c>
      <c r="C3" s="0" t="s">
        <v>9</v>
      </c>
      <c r="D3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99" activePane="bottomLeft" state="frozen"/>
      <selection pane="topLeft" activeCell="C1" activeCellId="0" sqref="C1"/>
      <selection pane="bottomLeft" activeCell="O116" activeCellId="0" sqref="O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7" s="32" customFormat="true" ht="15.75" hidden="false" customHeight="false" outlineLevel="0" collapsed="false">
      <c r="A7" s="35" t="s">
        <v>104</v>
      </c>
      <c r="B7" s="35"/>
      <c r="C7" s="35"/>
      <c r="E7" s="35" t="s">
        <v>105</v>
      </c>
      <c r="F7" s="35"/>
      <c r="G7" s="35"/>
      <c r="I7" s="35" t="s">
        <v>10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7</v>
      </c>
      <c r="E8" s="38" t="s">
        <v>108</v>
      </c>
      <c r="F8" s="38"/>
      <c r="G8" s="38" t="n">
        <f aca="false">INDEX(LINEST(known_ys,known_xs,TRUE(),TRUE()),3,1)</f>
        <v>0.0165832234615125</v>
      </c>
      <c r="I8" s="39" t="s">
        <v>109</v>
      </c>
      <c r="J8" s="39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-0.0585241750150269</v>
      </c>
      <c r="C9" s="0" t="n">
        <f aca="false">INDEX(LINEST(known_ys,known_xs,TRUE(),TRUE()),2,1)</f>
        <v>0.045997477305599</v>
      </c>
      <c r="E9" s="0" t="s">
        <v>112</v>
      </c>
      <c r="G9" s="0" t="n">
        <f aca="false">INDEX(LINEST(known_ys,known_xs,TRUE(),TRUE()),3,2)</f>
        <v>3.33988158331305</v>
      </c>
      <c r="I9" s="0" t="n">
        <f aca="false">MIN(known_xs)</f>
        <v>1.99139</v>
      </c>
      <c r="J9" s="0" t="n">
        <f aca="false">I9*$B$9+$B$10</f>
        <v>4.03616875433941</v>
      </c>
    </row>
    <row r="10" customFormat="false" ht="15.75" hidden="false" customHeight="false" outlineLevel="0" collapsed="false">
      <c r="A10" s="40" t="s">
        <v>113</v>
      </c>
      <c r="B10" s="40" t="n">
        <f aca="false">INDEX(LINEST(known_ys,known_xs,TRUE(),TRUE()),1,2)</f>
        <v>4.15271321122259</v>
      </c>
      <c r="C10" s="40" t="n">
        <f aca="false">INDEX(LINEST(known_ys,known_xs,TRUE(),TRUE()),2,2)</f>
        <v>0.603849958711421</v>
      </c>
      <c r="E10" s="40" t="s">
        <v>114</v>
      </c>
      <c r="F10" s="40"/>
      <c r="G10" s="40" t="n">
        <f aca="false">INDEX(LINEST(known_ys,known_xs,TRUE(),TRUE()),5,2)</f>
        <v>1070.86166309316</v>
      </c>
      <c r="I10" s="40" t="n">
        <f aca="false">MAX(known_xs)</f>
        <v>20.6188</v>
      </c>
      <c r="J10" s="40" t="n">
        <f aca="false">I10*$B$9+$B$10</f>
        <v>2.9460149514227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98</v>
      </c>
    </row>
    <row r="13" customFormat="false" ht="15" hidden="false" customHeight="false" outlineLevel="0" collapsed="false">
      <c r="A13" s="0" t="s">
        <v>116</v>
      </c>
      <c r="D13" s="0" t="n">
        <v>9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7</v>
      </c>
      <c r="B15" s="42" t="s">
        <v>118</v>
      </c>
      <c r="C15" s="43" t="s">
        <v>9</v>
      </c>
      <c r="D15" s="42" t="s">
        <v>12</v>
      </c>
      <c r="E15" s="42" t="s">
        <v>12</v>
      </c>
      <c r="F15" s="42" t="s">
        <v>119</v>
      </c>
      <c r="G15" s="42"/>
      <c r="H15" s="42"/>
      <c r="J15" s="45" t="s">
        <v>120</v>
      </c>
      <c r="K15" s="42" t="s">
        <v>9</v>
      </c>
    </row>
    <row r="16" s="44" customFormat="true" ht="15.75" hidden="false" customHeight="false" outlineLevel="0" collapsed="false">
      <c r="A16" s="46" t="s">
        <v>89</v>
      </c>
      <c r="B16" s="47" t="s">
        <v>121</v>
      </c>
      <c r="C16" s="48" t="s">
        <v>122</v>
      </c>
      <c r="D16" s="47" t="s">
        <v>122</v>
      </c>
      <c r="E16" s="47" t="s">
        <v>20</v>
      </c>
      <c r="F16" s="49" t="s">
        <v>123</v>
      </c>
      <c r="G16" s="49" t="s">
        <v>124</v>
      </c>
      <c r="H16" s="50" t="s">
        <v>125</v>
      </c>
      <c r="J16" s="51" t="s">
        <v>109</v>
      </c>
      <c r="K16" s="50" t="s">
        <v>126</v>
      </c>
      <c r="L16" s="44" t="s">
        <v>127</v>
      </c>
      <c r="M16" s="44" t="s">
        <v>9</v>
      </c>
      <c r="N16" s="44" t="s">
        <v>128</v>
      </c>
      <c r="O16" s="44" t="s">
        <v>129</v>
      </c>
      <c r="P16" s="44" t="s">
        <v>130</v>
      </c>
      <c r="Q16" s="44" t="s">
        <v>129</v>
      </c>
    </row>
    <row r="17" customFormat="false" ht="15.75" hidden="false" customHeight="false" outlineLevel="0" collapsed="false">
      <c r="A17" s="52" t="n">
        <v>1</v>
      </c>
      <c r="B17" s="53" t="s">
        <v>131</v>
      </c>
      <c r="C17" s="54" t="n">
        <v>19.8113</v>
      </c>
      <c r="D17" s="53" t="n">
        <v>1.76129</v>
      </c>
      <c r="E17" s="53" t="n">
        <v>0.0361813</v>
      </c>
      <c r="F17" s="54" t="n">
        <v>1.50129</v>
      </c>
      <c r="G17" s="54" t="n">
        <f aca="false">C17*$B$9+$B$10</f>
        <v>2.99327322274738</v>
      </c>
      <c r="H17" s="53" t="n">
        <f aca="false">G17-F17</f>
        <v>1.49198322274738</v>
      </c>
      <c r="J17" s="55" t="n">
        <v>19.8113</v>
      </c>
      <c r="K17" s="53" t="n">
        <v>1.50129</v>
      </c>
      <c r="L17" s="0" t="n">
        <v>1</v>
      </c>
      <c r="M17" s="0" t="n">
        <v>19.8113</v>
      </c>
      <c r="N17" s="0" t="n">
        <v>1.76129</v>
      </c>
      <c r="O17" s="0" t="n">
        <v>0.26</v>
      </c>
      <c r="P17" s="0" t="n">
        <f aca="false">N17/O17</f>
        <v>6.77419230769231</v>
      </c>
      <c r="Q17" s="0" t="n">
        <v>0.26</v>
      </c>
    </row>
    <row r="18" customFormat="false" ht="15" hidden="false" customHeight="false" outlineLevel="0" collapsed="false">
      <c r="A18" s="52" t="n">
        <v>1</v>
      </c>
      <c r="B18" s="53" t="s">
        <v>131</v>
      </c>
      <c r="C18" s="54" t="n">
        <v>10.0595</v>
      </c>
      <c r="D18" s="53" t="n">
        <v>1.20982</v>
      </c>
      <c r="E18" s="53" t="n">
        <v>0.0417003</v>
      </c>
      <c r="F18" s="54" t="n">
        <v>1.03982</v>
      </c>
      <c r="G18" s="54" t="n">
        <f aca="false">C18*$B$9+$B$10</f>
        <v>3.56398927265892</v>
      </c>
      <c r="H18" s="53" t="n">
        <f aca="false">G18-F18</f>
        <v>2.52416927265892</v>
      </c>
      <c r="J18" s="55" t="n">
        <v>10.0595</v>
      </c>
      <c r="K18" s="53" t="n">
        <v>1.03982</v>
      </c>
      <c r="L18" s="0" t="n">
        <v>1</v>
      </c>
      <c r="M18" s="0" t="n">
        <v>10.0595</v>
      </c>
      <c r="N18" s="0" t="n">
        <v>1.20982</v>
      </c>
      <c r="O18" s="0" t="n">
        <v>0.17</v>
      </c>
      <c r="P18" s="0" t="n">
        <v>7.11658823529412</v>
      </c>
      <c r="Q18" s="0" t="n">
        <v>0.17</v>
      </c>
    </row>
    <row r="19" customFormat="false" ht="15.75" hidden="false" customHeight="false" outlineLevel="0" collapsed="false">
      <c r="A19" s="52" t="n">
        <v>1</v>
      </c>
      <c r="B19" s="53" t="s">
        <v>131</v>
      </c>
      <c r="C19" s="54" t="n">
        <v>2.73243</v>
      </c>
      <c r="D19" s="53" t="n">
        <v>1.19496</v>
      </c>
      <c r="E19" s="53" t="n">
        <v>0.0305686</v>
      </c>
      <c r="F19" s="54" t="n">
        <v>1.02496</v>
      </c>
      <c r="G19" s="54" t="n">
        <f aca="false">C19*$B$9+$B$10</f>
        <v>3.99279999968628</v>
      </c>
      <c r="H19" s="53" t="n">
        <f aca="false">G19-F19</f>
        <v>2.96783999968628</v>
      </c>
      <c r="J19" s="55" t="n">
        <v>2.73243</v>
      </c>
      <c r="K19" s="53" t="n">
        <v>1.02496</v>
      </c>
      <c r="L19" s="0" t="n">
        <v>1</v>
      </c>
      <c r="M19" s="0" t="n">
        <v>2.73243</v>
      </c>
      <c r="N19" s="0" t="n">
        <v>1.19496</v>
      </c>
      <c r="O19" s="0" t="n">
        <v>0.17</v>
      </c>
      <c r="P19" s="0" t="n">
        <v>7.02917647058824</v>
      </c>
      <c r="Q19" s="0" t="n">
        <v>0.17</v>
      </c>
    </row>
    <row r="20" customFormat="false" ht="15.75" hidden="false" customHeight="false" outlineLevel="0" collapsed="false">
      <c r="A20" s="56" t="n">
        <v>2</v>
      </c>
      <c r="B20" s="53" t="s">
        <v>131</v>
      </c>
      <c r="C20" s="57" t="n">
        <v>20.0967</v>
      </c>
      <c r="D20" s="58" t="n">
        <v>6.90368</v>
      </c>
      <c r="E20" s="58" t="n">
        <v>0.119659</v>
      </c>
      <c r="F20" s="57" t="n">
        <v>5.90368</v>
      </c>
      <c r="G20" s="57" t="n">
        <f aca="false">C20*$B$9+$B$10</f>
        <v>2.9765704231981</v>
      </c>
      <c r="H20" s="58" t="n">
        <f aca="false">G20-F20</f>
        <v>-2.9271095768019</v>
      </c>
      <c r="J20" s="55" t="n">
        <v>20.0967</v>
      </c>
      <c r="K20" s="53" t="n">
        <v>5.90368</v>
      </c>
      <c r="L20" s="0" t="n">
        <v>2</v>
      </c>
      <c r="M20" s="0" t="n">
        <v>20.0967</v>
      </c>
      <c r="N20" s="0" t="n">
        <v>6.90368</v>
      </c>
      <c r="O20" s="0" t="n">
        <v>1</v>
      </c>
      <c r="P20" s="0" t="n">
        <v>6.90368</v>
      </c>
      <c r="Q20" s="0" t="n">
        <v>1</v>
      </c>
    </row>
    <row r="21" customFormat="false" ht="15" hidden="false" customHeight="false" outlineLevel="0" collapsed="false">
      <c r="A21" s="52" t="n">
        <v>2</v>
      </c>
      <c r="B21" s="53" t="s">
        <v>131</v>
      </c>
      <c r="C21" s="54" t="n">
        <v>10.142</v>
      </c>
      <c r="D21" s="53" t="n">
        <v>4.3867</v>
      </c>
      <c r="E21" s="53" t="n">
        <v>0.21097</v>
      </c>
      <c r="F21" s="54" t="n">
        <v>3.8067</v>
      </c>
      <c r="G21" s="54" t="n">
        <f aca="false">C21*$B$9+$B$10</f>
        <v>3.55916102822018</v>
      </c>
      <c r="H21" s="53" t="n">
        <f aca="false">G21-F21</f>
        <v>-0.247538971779817</v>
      </c>
      <c r="J21" s="55" t="n">
        <v>10.142</v>
      </c>
      <c r="K21" s="53" t="n">
        <v>3.8067</v>
      </c>
      <c r="L21" s="0" t="n">
        <v>2</v>
      </c>
      <c r="M21" s="0" t="n">
        <v>10.142</v>
      </c>
      <c r="N21" s="0" t="n">
        <v>4.3867</v>
      </c>
      <c r="O21" s="0" t="n">
        <v>0.58</v>
      </c>
      <c r="P21" s="0" t="n">
        <v>7.56327586206897</v>
      </c>
      <c r="Q21" s="0" t="n">
        <v>0.58</v>
      </c>
    </row>
    <row r="22" customFormat="false" ht="15.75" hidden="false" customHeight="false" outlineLevel="0" collapsed="false">
      <c r="A22" s="52" t="n">
        <v>2</v>
      </c>
      <c r="B22" s="53" t="s">
        <v>131</v>
      </c>
      <c r="C22" s="54" t="n">
        <v>2.27549</v>
      </c>
      <c r="D22" s="53" t="n">
        <v>2.80882</v>
      </c>
      <c r="E22" s="53" t="n">
        <v>0.0347393</v>
      </c>
      <c r="F22" s="54" t="n">
        <v>2.32882</v>
      </c>
      <c r="G22" s="54" t="n">
        <f aca="false">C22*$B$9+$B$10</f>
        <v>4.01954203621764</v>
      </c>
      <c r="H22" s="53" t="n">
        <f aca="false">G22-F22</f>
        <v>1.69072203621764</v>
      </c>
      <c r="J22" s="55" t="n">
        <v>2.27549</v>
      </c>
      <c r="K22" s="53" t="n">
        <v>2.32882</v>
      </c>
      <c r="L22" s="0" t="n">
        <v>2</v>
      </c>
      <c r="M22" s="0" t="n">
        <v>2.27549</v>
      </c>
      <c r="N22" s="0" t="n">
        <v>2.80882</v>
      </c>
      <c r="O22" s="0" t="n">
        <v>0.48</v>
      </c>
      <c r="P22" s="0" t="n">
        <v>5.85170833333333</v>
      </c>
      <c r="Q22" s="0" t="n">
        <v>0.48</v>
      </c>
    </row>
    <row r="23" customFormat="false" ht="15.75" hidden="false" customHeight="false" outlineLevel="0" collapsed="false">
      <c r="A23" s="56" t="n">
        <v>3</v>
      </c>
      <c r="B23" s="53" t="s">
        <v>131</v>
      </c>
      <c r="C23" s="57" t="n">
        <v>20.3333</v>
      </c>
      <c r="D23" s="58" t="n">
        <v>5.72249</v>
      </c>
      <c r="E23" s="58" t="n">
        <v>0.244613</v>
      </c>
      <c r="F23" s="57" t="n">
        <v>4.25249</v>
      </c>
      <c r="G23" s="57" t="n">
        <f aca="false">C23*$B$9+$B$10</f>
        <v>2.96272360338954</v>
      </c>
      <c r="H23" s="58" t="n">
        <f aca="false">G23-F23</f>
        <v>-1.28976639661046</v>
      </c>
      <c r="J23" s="55" t="n">
        <v>20.3333</v>
      </c>
      <c r="K23" s="53" t="n">
        <v>4.25249</v>
      </c>
      <c r="L23" s="0" t="n">
        <v>3</v>
      </c>
      <c r="M23" s="0" t="n">
        <v>20.3333</v>
      </c>
      <c r="N23" s="0" t="n">
        <v>5.72249</v>
      </c>
      <c r="O23" s="0" t="n">
        <v>1.47</v>
      </c>
      <c r="P23" s="0" t="n">
        <v>3.89285034013606</v>
      </c>
      <c r="Q23" s="0" t="n">
        <v>1.47</v>
      </c>
    </row>
    <row r="24" customFormat="false" ht="15" hidden="false" customHeight="false" outlineLevel="0" collapsed="false">
      <c r="A24" s="52" t="n">
        <v>3</v>
      </c>
      <c r="B24" s="53" t="s">
        <v>131</v>
      </c>
      <c r="C24" s="54" t="n">
        <v>10.6045</v>
      </c>
      <c r="D24" s="53" t="n">
        <v>10.8823</v>
      </c>
      <c r="E24" s="53" t="n">
        <v>0.366974</v>
      </c>
      <c r="F24" s="54" t="n">
        <v>7.43233</v>
      </c>
      <c r="G24" s="54" t="n">
        <f aca="false">C24*$B$9+$B$10</f>
        <v>3.53209359727573</v>
      </c>
      <c r="H24" s="53" t="n">
        <f aca="false">G24-F24</f>
        <v>-3.90023640272427</v>
      </c>
      <c r="J24" s="55" t="n">
        <v>10.6045</v>
      </c>
      <c r="K24" s="53" t="n">
        <v>7.43233</v>
      </c>
      <c r="L24" s="0" t="n">
        <v>3</v>
      </c>
      <c r="M24" s="0" t="n">
        <v>10.6045</v>
      </c>
      <c r="N24" s="0" t="n">
        <v>10.8823</v>
      </c>
      <c r="O24" s="0" t="n">
        <v>3.44997</v>
      </c>
      <c r="P24" s="0" t="n">
        <v>3.15431728391841</v>
      </c>
      <c r="Q24" s="0" t="n">
        <v>3.44997</v>
      </c>
    </row>
    <row r="25" customFormat="false" ht="15.75" hidden="false" customHeight="false" outlineLevel="0" collapsed="false">
      <c r="A25" s="52" t="n">
        <v>3</v>
      </c>
      <c r="B25" s="53" t="s">
        <v>131</v>
      </c>
      <c r="C25" s="54" t="n">
        <v>2.46319</v>
      </c>
      <c r="D25" s="53" t="n">
        <v>6.08484</v>
      </c>
      <c r="E25" s="53" t="n">
        <v>0.283601</v>
      </c>
      <c r="F25" s="54" t="n">
        <v>2.56484</v>
      </c>
      <c r="G25" s="54" t="n">
        <f aca="false">C25*$B$9+$B$10</f>
        <v>4.00855704856732</v>
      </c>
      <c r="H25" s="53" t="n">
        <f aca="false">G25-F25</f>
        <v>1.44371704856732</v>
      </c>
      <c r="J25" s="55" t="n">
        <v>2.46319</v>
      </c>
      <c r="K25" s="53" t="n">
        <v>2.56484</v>
      </c>
      <c r="L25" s="0" t="n">
        <v>3</v>
      </c>
      <c r="M25" s="0" t="n">
        <v>2.46319</v>
      </c>
      <c r="N25" s="0" t="n">
        <v>6.08484</v>
      </c>
      <c r="O25" s="0" t="n">
        <v>3.52</v>
      </c>
      <c r="P25" s="0" t="n">
        <v>1.72864772727273</v>
      </c>
      <c r="Q25" s="0" t="n">
        <v>3.52</v>
      </c>
    </row>
    <row r="26" customFormat="false" ht="15.75" hidden="false" customHeight="false" outlineLevel="0" collapsed="false">
      <c r="A26" s="56" t="n">
        <v>4</v>
      </c>
      <c r="B26" s="53" t="s">
        <v>131</v>
      </c>
      <c r="C26" s="57" t="n">
        <v>19.953</v>
      </c>
      <c r="D26" s="58" t="n">
        <v>3.82011</v>
      </c>
      <c r="E26" s="58" t="n">
        <v>0.106176</v>
      </c>
      <c r="F26" s="57" t="n">
        <v>2.90011</v>
      </c>
      <c r="G26" s="57" t="n">
        <f aca="false">C26*$B$9+$B$10</f>
        <v>2.98498034714775</v>
      </c>
      <c r="H26" s="58" t="n">
        <f aca="false">G26-F26</f>
        <v>0.0848703471477545</v>
      </c>
      <c r="J26" s="55" t="n">
        <v>19.953</v>
      </c>
      <c r="K26" s="53" t="n">
        <v>2.90011</v>
      </c>
      <c r="L26" s="0" t="n">
        <v>4</v>
      </c>
      <c r="M26" s="0" t="n">
        <v>19.953</v>
      </c>
      <c r="N26" s="0" t="n">
        <v>3.82011</v>
      </c>
      <c r="O26" s="0" t="n">
        <v>0.92</v>
      </c>
      <c r="P26" s="0" t="n">
        <v>4.15229347826087</v>
      </c>
      <c r="Q26" s="0" t="n">
        <v>0.92</v>
      </c>
    </row>
    <row r="27" customFormat="false" ht="15" hidden="false" customHeight="false" outlineLevel="0" collapsed="false">
      <c r="A27" s="52" t="n">
        <v>4</v>
      </c>
      <c r="B27" s="53" t="s">
        <v>131</v>
      </c>
      <c r="C27" s="54" t="n">
        <v>9.98315</v>
      </c>
      <c r="D27" s="53" t="n">
        <v>5.8334</v>
      </c>
      <c r="E27" s="53" t="n">
        <v>0.0720293</v>
      </c>
      <c r="F27" s="54" t="n">
        <v>4.3734</v>
      </c>
      <c r="G27" s="54" t="n">
        <f aca="false">C27*$B$9+$B$10</f>
        <v>3.56845759342132</v>
      </c>
      <c r="H27" s="53" t="n">
        <f aca="false">G27-F27</f>
        <v>-0.80494240657868</v>
      </c>
      <c r="J27" s="55" t="n">
        <v>9.98315</v>
      </c>
      <c r="K27" s="53" t="n">
        <v>4.3734</v>
      </c>
      <c r="L27" s="0" t="n">
        <v>4</v>
      </c>
      <c r="M27" s="0" t="n">
        <v>9.98315</v>
      </c>
      <c r="N27" s="0" t="n">
        <v>5.8334</v>
      </c>
      <c r="O27" s="0" t="n">
        <v>1.46</v>
      </c>
      <c r="P27" s="0" t="n">
        <v>3.9954794520548</v>
      </c>
      <c r="Q27" s="0" t="n">
        <v>1.46</v>
      </c>
    </row>
    <row r="28" customFormat="false" ht="15.75" hidden="false" customHeight="false" outlineLevel="0" collapsed="false">
      <c r="A28" s="52" t="n">
        <v>4</v>
      </c>
      <c r="B28" s="53" t="s">
        <v>131</v>
      </c>
      <c r="C28" s="54" t="n">
        <v>2.01873</v>
      </c>
      <c r="D28" s="53" t="n">
        <v>13.2724</v>
      </c>
      <c r="E28" s="53" t="n">
        <v>0.542211</v>
      </c>
      <c r="F28" s="54" t="n">
        <v>10.2624</v>
      </c>
      <c r="G28" s="54" t="n">
        <f aca="false">C28*$B$9+$B$10</f>
        <v>4.0345687033945</v>
      </c>
      <c r="H28" s="53" t="n">
        <f aca="false">G28-F28</f>
        <v>-6.2278312966055</v>
      </c>
      <c r="J28" s="55" t="n">
        <v>2.01873</v>
      </c>
      <c r="K28" s="53" t="n">
        <v>10.2624</v>
      </c>
      <c r="L28" s="0" t="n">
        <v>4</v>
      </c>
      <c r="M28" s="0" t="n">
        <v>2.01873</v>
      </c>
      <c r="N28" s="0" t="n">
        <v>13.2724</v>
      </c>
      <c r="O28" s="0" t="n">
        <v>3.01</v>
      </c>
      <c r="P28" s="0" t="n">
        <v>4.40943521594684</v>
      </c>
      <c r="Q28" s="0" t="n">
        <v>3.01</v>
      </c>
    </row>
    <row r="29" customFormat="false" ht="15.75" hidden="false" customHeight="false" outlineLevel="0" collapsed="false">
      <c r="A29" s="56" t="n">
        <v>5</v>
      </c>
      <c r="B29" s="53" t="s">
        <v>131</v>
      </c>
      <c r="C29" s="57" t="n">
        <v>20.2658</v>
      </c>
      <c r="D29" s="58" t="n">
        <v>7.58424</v>
      </c>
      <c r="E29" s="58" t="n">
        <v>0.104379</v>
      </c>
      <c r="F29" s="57" t="n">
        <v>6.53424</v>
      </c>
      <c r="G29" s="57" t="n">
        <f aca="false">C29*$B$9+$B$10</f>
        <v>2.96667398520305</v>
      </c>
      <c r="H29" s="58" t="n">
        <f aca="false">G29-F29</f>
        <v>-3.56756601479695</v>
      </c>
      <c r="J29" s="55" t="n">
        <v>20.2658</v>
      </c>
      <c r="K29" s="53" t="n">
        <v>6.53424</v>
      </c>
      <c r="L29" s="0" t="n">
        <v>5</v>
      </c>
      <c r="M29" s="0" t="n">
        <v>20.2658</v>
      </c>
      <c r="N29" s="0" t="n">
        <v>7.58424</v>
      </c>
      <c r="O29" s="0" t="n">
        <v>1.05</v>
      </c>
      <c r="P29" s="0" t="n">
        <v>7.22308571428571</v>
      </c>
      <c r="Q29" s="0" t="n">
        <v>1.05</v>
      </c>
    </row>
    <row r="30" customFormat="false" ht="15" hidden="false" customHeight="false" outlineLevel="0" collapsed="false">
      <c r="A30" s="52" t="n">
        <v>5</v>
      </c>
      <c r="B30" s="53" t="s">
        <v>131</v>
      </c>
      <c r="C30" s="54" t="n">
        <v>10.4307</v>
      </c>
      <c r="D30" s="53" t="n">
        <v>5.56481</v>
      </c>
      <c r="E30" s="53" t="n">
        <v>0.0613162</v>
      </c>
      <c r="F30" s="54" t="n">
        <v>4.90481</v>
      </c>
      <c r="G30" s="54" t="n">
        <f aca="false">C30*$B$9+$B$10</f>
        <v>3.54226509889335</v>
      </c>
      <c r="H30" s="53" t="n">
        <f aca="false">G30-F30</f>
        <v>-1.36254490110665</v>
      </c>
      <c r="J30" s="55" t="n">
        <v>10.4307</v>
      </c>
      <c r="K30" s="53" t="n">
        <v>4.90481</v>
      </c>
      <c r="L30" s="0" t="n">
        <v>5</v>
      </c>
      <c r="M30" s="0" t="n">
        <v>10.4307</v>
      </c>
      <c r="N30" s="0" t="n">
        <v>5.56481</v>
      </c>
      <c r="O30" s="0" t="n">
        <v>0.659999999999999</v>
      </c>
      <c r="P30" s="0" t="n">
        <v>8.43153030303031</v>
      </c>
      <c r="Q30" s="0" t="n">
        <v>0.659999999999999</v>
      </c>
    </row>
    <row r="31" customFormat="false" ht="15.75" hidden="false" customHeight="false" outlineLevel="0" collapsed="false">
      <c r="A31" s="52" t="n">
        <v>5</v>
      </c>
      <c r="B31" s="53" t="s">
        <v>131</v>
      </c>
      <c r="C31" s="54" t="n">
        <v>2.33696</v>
      </c>
      <c r="D31" s="53" t="n">
        <v>3.37283</v>
      </c>
      <c r="E31" s="53" t="n">
        <v>0.0509015</v>
      </c>
      <c r="F31" s="54" t="n">
        <v>2.87283</v>
      </c>
      <c r="G31" s="54" t="n">
        <f aca="false">C31*$B$9+$B$10</f>
        <v>4.01594455517947</v>
      </c>
      <c r="H31" s="53" t="n">
        <f aca="false">G31-F31</f>
        <v>1.14311455517947</v>
      </c>
      <c r="J31" s="55" t="n">
        <v>2.33696</v>
      </c>
      <c r="K31" s="53" t="n">
        <v>2.87283</v>
      </c>
      <c r="L31" s="0" t="n">
        <v>5</v>
      </c>
      <c r="M31" s="0" t="n">
        <v>2.33696</v>
      </c>
      <c r="N31" s="0" t="n">
        <v>3.37283</v>
      </c>
      <c r="O31" s="0" t="n">
        <v>0.5</v>
      </c>
      <c r="P31" s="0" t="n">
        <v>6.74566</v>
      </c>
      <c r="Q31" s="0" t="n">
        <v>0.5</v>
      </c>
    </row>
    <row r="32" customFormat="false" ht="15.75" hidden="false" customHeight="false" outlineLevel="0" collapsed="false">
      <c r="A32" s="56" t="n">
        <v>6</v>
      </c>
      <c r="B32" s="53" t="s">
        <v>131</v>
      </c>
      <c r="C32" s="57" t="n">
        <v>20.6188</v>
      </c>
      <c r="D32" s="58" t="n">
        <v>5.7067</v>
      </c>
      <c r="E32" s="58" t="n">
        <v>1.05947</v>
      </c>
      <c r="F32" s="57" t="n">
        <v>4.8267</v>
      </c>
      <c r="G32" s="57" t="n">
        <f aca="false">C32*$B$9+$B$10</f>
        <v>2.94601495142275</v>
      </c>
      <c r="H32" s="58" t="n">
        <f aca="false">G32-F32</f>
        <v>-1.88068504857725</v>
      </c>
      <c r="J32" s="55" t="n">
        <v>20.6188</v>
      </c>
      <c r="K32" s="53" t="n">
        <v>4.8267</v>
      </c>
      <c r="L32" s="0" t="n">
        <v>6</v>
      </c>
      <c r="M32" s="0" t="n">
        <v>20.6188</v>
      </c>
      <c r="N32" s="0" t="n">
        <v>5.7067</v>
      </c>
      <c r="O32" s="0" t="n">
        <v>0.88</v>
      </c>
      <c r="P32" s="0" t="n">
        <v>6.48488636363636</v>
      </c>
      <c r="Q32" s="0" t="n">
        <v>0.88</v>
      </c>
    </row>
    <row r="33" customFormat="false" ht="15" hidden="false" customHeight="false" outlineLevel="0" collapsed="false">
      <c r="A33" s="52" t="n">
        <v>6</v>
      </c>
      <c r="B33" s="53" t="s">
        <v>131</v>
      </c>
      <c r="C33" s="54" t="n">
        <v>10.5649</v>
      </c>
      <c r="D33" s="53" t="n">
        <v>0.883714</v>
      </c>
      <c r="E33" s="53" t="n">
        <v>0.0516841</v>
      </c>
      <c r="F33" s="54" t="n">
        <v>0.633714</v>
      </c>
      <c r="G33" s="54" t="n">
        <f aca="false">C33*$B$9+$B$10</f>
        <v>3.53441115460633</v>
      </c>
      <c r="H33" s="53" t="n">
        <f aca="false">G33-F33</f>
        <v>2.90069715460633</v>
      </c>
      <c r="J33" s="55" t="n">
        <v>10.5649</v>
      </c>
      <c r="K33" s="53" t="n">
        <v>0.633714</v>
      </c>
      <c r="L33" s="0" t="n">
        <v>6</v>
      </c>
      <c r="M33" s="0" t="n">
        <v>10.5649</v>
      </c>
      <c r="N33" s="0" t="n">
        <v>0.883714</v>
      </c>
      <c r="O33" s="0" t="n">
        <v>0.25</v>
      </c>
      <c r="P33" s="0" t="n">
        <v>3.534856</v>
      </c>
      <c r="Q33" s="0" t="n">
        <v>0.25</v>
      </c>
    </row>
    <row r="34" customFormat="false" ht="15.75" hidden="false" customHeight="false" outlineLevel="0" collapsed="false">
      <c r="A34" s="52" t="n">
        <v>6</v>
      </c>
      <c r="B34" s="53" t="s">
        <v>131</v>
      </c>
      <c r="C34" s="54" t="n">
        <v>2.51152</v>
      </c>
      <c r="D34" s="53" t="n">
        <v>0.563488</v>
      </c>
      <c r="E34" s="53" t="n">
        <v>0.024709</v>
      </c>
      <c r="F34" s="54" t="n">
        <v>0.343488</v>
      </c>
      <c r="G34" s="54" t="n">
        <f aca="false">C34*$B$9+$B$10</f>
        <v>4.00572857518885</v>
      </c>
      <c r="H34" s="53" t="n">
        <f aca="false">G34-F34</f>
        <v>3.66224057518885</v>
      </c>
      <c r="J34" s="55" t="n">
        <v>2.51152</v>
      </c>
      <c r="K34" s="53" t="n">
        <v>0.343488</v>
      </c>
      <c r="L34" s="0" t="n">
        <v>6</v>
      </c>
      <c r="M34" s="0" t="n">
        <v>2.51152</v>
      </c>
      <c r="N34" s="0" t="n">
        <v>0.563488</v>
      </c>
      <c r="O34" s="0" t="n">
        <v>0.22</v>
      </c>
      <c r="P34" s="0" t="n">
        <v>2.56130909090909</v>
      </c>
      <c r="Q34" s="0" t="n">
        <v>0.22</v>
      </c>
    </row>
    <row r="35" customFormat="false" ht="15.75" hidden="false" customHeight="false" outlineLevel="0" collapsed="false">
      <c r="A35" s="56" t="n">
        <v>7</v>
      </c>
      <c r="B35" s="53" t="s">
        <v>131</v>
      </c>
      <c r="C35" s="57" t="n">
        <v>20.2893</v>
      </c>
      <c r="D35" s="58" t="n">
        <v>9.78975</v>
      </c>
      <c r="E35" s="58" t="n">
        <v>0.09604</v>
      </c>
      <c r="F35" s="57" t="n">
        <v>8.21975</v>
      </c>
      <c r="G35" s="57" t="n">
        <f aca="false">C35*$B$9+$B$10</f>
        <v>2.9652986670902</v>
      </c>
      <c r="H35" s="58" t="n">
        <f aca="false">G35-F35</f>
        <v>-5.2544513329098</v>
      </c>
      <c r="J35" s="55" t="n">
        <v>20.2893</v>
      </c>
      <c r="K35" s="53" t="n">
        <v>8.21975</v>
      </c>
      <c r="L35" s="0" t="n">
        <v>7</v>
      </c>
      <c r="M35" s="0" t="n">
        <v>20.2893</v>
      </c>
      <c r="N35" s="0" t="n">
        <v>9.78975</v>
      </c>
      <c r="O35" s="0" t="n">
        <v>1.57</v>
      </c>
      <c r="P35" s="0" t="n">
        <v>6.23550955414013</v>
      </c>
      <c r="Q35" s="0" t="n">
        <v>1.57</v>
      </c>
    </row>
    <row r="36" customFormat="false" ht="15.75" hidden="false" customHeight="false" outlineLevel="0" collapsed="false">
      <c r="A36" s="52" t="n">
        <v>7</v>
      </c>
      <c r="B36" s="53" t="s">
        <v>131</v>
      </c>
      <c r="C36" s="54" t="n">
        <v>2.76236</v>
      </c>
      <c r="D36" s="53" t="n">
        <v>10.7247</v>
      </c>
      <c r="E36" s="53" t="n">
        <v>0.0912166</v>
      </c>
      <c r="F36" s="54" t="n">
        <v>9.01474</v>
      </c>
      <c r="G36" s="54" t="n">
        <f aca="false">C36*$B$9+$B$10</f>
        <v>3.99104837112808</v>
      </c>
      <c r="H36" s="53" t="n">
        <f aca="false">G36-F36</f>
        <v>-5.02369162887192</v>
      </c>
      <c r="J36" s="55" t="n">
        <v>2.76236</v>
      </c>
      <c r="K36" s="53" t="n">
        <v>9.01474</v>
      </c>
      <c r="L36" s="0" t="n">
        <v>7</v>
      </c>
      <c r="M36" s="0" t="n">
        <v>2.76236</v>
      </c>
      <c r="N36" s="0" t="n">
        <v>10.7247</v>
      </c>
      <c r="O36" s="0" t="n">
        <v>1.70996</v>
      </c>
      <c r="P36" s="0" t="n">
        <v>6.27190109710169</v>
      </c>
      <c r="Q36" s="0" t="n">
        <v>1.70996</v>
      </c>
    </row>
    <row r="37" customFormat="false" ht="15.75" hidden="false" customHeight="false" outlineLevel="0" collapsed="false">
      <c r="A37" s="56" t="n">
        <v>8</v>
      </c>
      <c r="B37" s="53" t="s">
        <v>131</v>
      </c>
      <c r="C37" s="57" t="n">
        <v>19.9623</v>
      </c>
      <c r="D37" s="58" t="n">
        <v>4.79882</v>
      </c>
      <c r="E37" s="58" t="n">
        <v>0.551808</v>
      </c>
      <c r="F37" s="57" t="n">
        <v>1.94882</v>
      </c>
      <c r="G37" s="57" t="n">
        <f aca="false">C37*$B$9+$B$10</f>
        <v>2.98443607232012</v>
      </c>
      <c r="H37" s="58" t="n">
        <f aca="false">G37-F37</f>
        <v>1.03561607232011</v>
      </c>
      <c r="J37" s="55" t="n">
        <v>19.9623</v>
      </c>
      <c r="K37" s="53" t="n">
        <v>1.94882</v>
      </c>
      <c r="L37" s="0" t="n">
        <v>8</v>
      </c>
      <c r="M37" s="0" t="n">
        <v>19.9623</v>
      </c>
      <c r="N37" s="0" t="n">
        <v>4.79882</v>
      </c>
      <c r="O37" s="0" t="n">
        <v>2.85</v>
      </c>
      <c r="P37" s="0" t="n">
        <v>1.68379649122807</v>
      </c>
      <c r="Q37" s="0" t="n">
        <v>2.85</v>
      </c>
    </row>
    <row r="38" customFormat="false" ht="15" hidden="false" customHeight="false" outlineLevel="0" collapsed="false">
      <c r="A38" s="52" t="n">
        <v>8</v>
      </c>
      <c r="B38" s="53" t="s">
        <v>131</v>
      </c>
      <c r="C38" s="54" t="n">
        <v>9.759</v>
      </c>
      <c r="D38" s="53" t="n">
        <v>21.3308</v>
      </c>
      <c r="E38" s="53" t="n">
        <v>1.27095</v>
      </c>
      <c r="F38" s="54" t="n">
        <v>12.9708</v>
      </c>
      <c r="G38" s="54" t="n">
        <f aca="false">C38*$B$9+$B$10</f>
        <v>3.58157578725094</v>
      </c>
      <c r="H38" s="53" t="n">
        <f aca="false">G38-F38</f>
        <v>-9.38922421274906</v>
      </c>
      <c r="J38" s="55" t="n">
        <v>9.759</v>
      </c>
      <c r="K38" s="53" t="n">
        <v>12.9708</v>
      </c>
      <c r="L38" s="0" t="n">
        <v>8</v>
      </c>
      <c r="M38" s="0" t="n">
        <v>9.759</v>
      </c>
      <c r="N38" s="0" t="n">
        <v>21.3308</v>
      </c>
      <c r="O38" s="0" t="n">
        <v>8.36</v>
      </c>
      <c r="P38" s="0" t="n">
        <v>2.55153110047847</v>
      </c>
      <c r="Q38" s="0" t="n">
        <v>8.36</v>
      </c>
    </row>
    <row r="39" customFormat="false" ht="15.75" hidden="false" customHeight="false" outlineLevel="0" collapsed="false">
      <c r="A39" s="52" t="n">
        <v>8</v>
      </c>
      <c r="B39" s="53" t="s">
        <v>131</v>
      </c>
      <c r="C39" s="54" t="n">
        <v>2.43033</v>
      </c>
      <c r="D39" s="53" t="n">
        <v>8.6321</v>
      </c>
      <c r="E39" s="53" t="n">
        <v>0.872358</v>
      </c>
      <c r="F39" s="54" t="n">
        <v>2.8221</v>
      </c>
      <c r="G39" s="54" t="n">
        <f aca="false">C39*$B$9+$B$10</f>
        <v>4.01048015295832</v>
      </c>
      <c r="H39" s="53" t="n">
        <f aca="false">G39-F39</f>
        <v>1.18838015295832</v>
      </c>
      <c r="J39" s="55" t="n">
        <v>2.43033</v>
      </c>
      <c r="K39" s="53" t="n">
        <v>2.8221</v>
      </c>
      <c r="L39" s="0" t="n">
        <v>8</v>
      </c>
      <c r="M39" s="0" t="n">
        <v>2.43033</v>
      </c>
      <c r="N39" s="0" t="n">
        <v>8.6321</v>
      </c>
      <c r="O39" s="0" t="n">
        <v>5.81</v>
      </c>
      <c r="P39" s="0" t="n">
        <v>1.48573149741824</v>
      </c>
      <c r="Q39" s="0" t="n">
        <v>5.81</v>
      </c>
    </row>
    <row r="40" customFormat="false" ht="15.75" hidden="false" customHeight="false" outlineLevel="0" collapsed="false">
      <c r="A40" s="56" t="n">
        <v>9</v>
      </c>
      <c r="B40" s="53" t="s">
        <v>131</v>
      </c>
      <c r="C40" s="57" t="n">
        <v>19.9748</v>
      </c>
      <c r="D40" s="58" t="n">
        <v>15.1249</v>
      </c>
      <c r="E40" s="58" t="n">
        <v>1.03081</v>
      </c>
      <c r="F40" s="57" t="n">
        <v>7.54487</v>
      </c>
      <c r="G40" s="57" t="n">
        <f aca="false">C40*$B$9+$B$10</f>
        <v>2.98370452013243</v>
      </c>
      <c r="H40" s="58" t="n">
        <f aca="false">G40-F40</f>
        <v>-4.56116547986757</v>
      </c>
      <c r="J40" s="55" t="n">
        <v>19.9748</v>
      </c>
      <c r="K40" s="53" t="n">
        <v>7.54487</v>
      </c>
      <c r="L40" s="0" t="n">
        <v>9</v>
      </c>
      <c r="M40" s="0" t="n">
        <v>19.9748</v>
      </c>
      <c r="N40" s="0" t="n">
        <v>15.1249</v>
      </c>
      <c r="O40" s="0" t="n">
        <v>7.58003</v>
      </c>
      <c r="P40" s="0" t="n">
        <v>1.99536149593076</v>
      </c>
      <c r="Q40" s="0" t="n">
        <v>7.58003</v>
      </c>
    </row>
    <row r="41" customFormat="false" ht="15" hidden="false" customHeight="false" outlineLevel="0" collapsed="false">
      <c r="A41" s="52" t="n">
        <v>9</v>
      </c>
      <c r="B41" s="53" t="s">
        <v>131</v>
      </c>
      <c r="C41" s="54" t="n">
        <v>10.07</v>
      </c>
      <c r="D41" s="53" t="n">
        <v>17.5634</v>
      </c>
      <c r="E41" s="53" t="n">
        <v>1.14659</v>
      </c>
      <c r="F41" s="54" t="n">
        <v>9.28344</v>
      </c>
      <c r="G41" s="54" t="n">
        <f aca="false">C41*$B$9+$B$10</f>
        <v>3.56337476882127</v>
      </c>
      <c r="H41" s="53" t="n">
        <f aca="false">G41-F41</f>
        <v>-5.72006523117874</v>
      </c>
      <c r="J41" s="55" t="n">
        <v>10.07</v>
      </c>
      <c r="K41" s="53" t="n">
        <v>9.28344</v>
      </c>
      <c r="L41" s="0" t="n">
        <v>9</v>
      </c>
      <c r="M41" s="0" t="n">
        <v>10.07</v>
      </c>
      <c r="N41" s="0" t="n">
        <v>17.5634</v>
      </c>
      <c r="O41" s="0" t="n">
        <v>8.27996</v>
      </c>
      <c r="P41" s="0" t="n">
        <v>2.12119382219238</v>
      </c>
      <c r="Q41" s="0" t="n">
        <v>8.27996</v>
      </c>
    </row>
    <row r="42" customFormat="false" ht="15.75" hidden="false" customHeight="false" outlineLevel="0" collapsed="false">
      <c r="A42" s="52" t="n">
        <v>9</v>
      </c>
      <c r="B42" s="53" t="s">
        <v>131</v>
      </c>
      <c r="C42" s="54" t="n">
        <v>2.7159</v>
      </c>
      <c r="D42" s="53" t="n">
        <v>14.2528</v>
      </c>
      <c r="E42" s="53" t="n">
        <v>1.04364</v>
      </c>
      <c r="F42" s="54" t="n">
        <v>5.80283</v>
      </c>
      <c r="G42" s="54" t="n">
        <f aca="false">C42*$B$9+$B$10</f>
        <v>3.99376740429928</v>
      </c>
      <c r="H42" s="53" t="n">
        <f aca="false">G42-F42</f>
        <v>-1.80906259570073</v>
      </c>
      <c r="J42" s="55" t="n">
        <v>2.7159</v>
      </c>
      <c r="K42" s="53" t="n">
        <v>5.80283</v>
      </c>
      <c r="L42" s="0" t="n">
        <v>9</v>
      </c>
      <c r="M42" s="0" t="n">
        <v>2.7159</v>
      </c>
      <c r="N42" s="0" t="n">
        <v>14.2528</v>
      </c>
      <c r="O42" s="0" t="n">
        <v>8.44997</v>
      </c>
      <c r="P42" s="0" t="n">
        <v>1.68672788187414</v>
      </c>
      <c r="Q42" s="0" t="n">
        <v>8.44997</v>
      </c>
    </row>
    <row r="43" customFormat="false" ht="15.75" hidden="false" customHeight="false" outlineLevel="0" collapsed="false">
      <c r="A43" s="56" t="n">
        <v>10</v>
      </c>
      <c r="B43" s="53" t="s">
        <v>131</v>
      </c>
      <c r="C43" s="57" t="n">
        <v>20.1924</v>
      </c>
      <c r="D43" s="58" t="n">
        <v>23.6285</v>
      </c>
      <c r="E43" s="58" t="n">
        <v>2.92803</v>
      </c>
      <c r="F43" s="57" t="n">
        <v>16.1285</v>
      </c>
      <c r="G43" s="57" t="n">
        <f aca="false">C43*$B$9+$B$10</f>
        <v>2.97096965964916</v>
      </c>
      <c r="H43" s="58" t="n">
        <f aca="false">G43-F43</f>
        <v>-13.1575303403508</v>
      </c>
      <c r="J43" s="55" t="n">
        <v>20.1924</v>
      </c>
      <c r="K43" s="53" t="n">
        <v>16.1285</v>
      </c>
      <c r="L43" s="0" t="n">
        <v>10</v>
      </c>
      <c r="M43" s="0" t="n">
        <v>20.1924</v>
      </c>
      <c r="N43" s="0" t="n">
        <v>23.6285</v>
      </c>
      <c r="O43" s="0" t="n">
        <v>7.5</v>
      </c>
      <c r="P43" s="0" t="n">
        <v>3.15046666666667</v>
      </c>
      <c r="Q43" s="0" t="n">
        <v>7.5</v>
      </c>
    </row>
    <row r="44" customFormat="false" ht="15" hidden="false" customHeight="false" outlineLevel="0" collapsed="false">
      <c r="A44" s="52" t="n">
        <v>10</v>
      </c>
      <c r="B44" s="53" t="s">
        <v>131</v>
      </c>
      <c r="C44" s="54" t="n">
        <v>10.1909</v>
      </c>
      <c r="D44" s="53" t="n">
        <v>22.6285</v>
      </c>
      <c r="E44" s="53" t="n">
        <v>1.13595</v>
      </c>
      <c r="F44" s="54" t="n">
        <v>15.2785</v>
      </c>
      <c r="G44" s="54" t="n">
        <f aca="false">C44*$B$9+$B$10</f>
        <v>3.55629919606195</v>
      </c>
      <c r="H44" s="53" t="n">
        <f aca="false">G44-F44</f>
        <v>-11.7222008039381</v>
      </c>
      <c r="J44" s="55" t="n">
        <v>10.1909</v>
      </c>
      <c r="K44" s="53" t="n">
        <v>15.2785</v>
      </c>
      <c r="L44" s="0" t="n">
        <v>10</v>
      </c>
      <c r="M44" s="0" t="n">
        <v>10.1909</v>
      </c>
      <c r="N44" s="0" t="n">
        <v>22.6285</v>
      </c>
      <c r="O44" s="0" t="n">
        <v>7.35</v>
      </c>
      <c r="P44" s="0" t="n">
        <v>3.0787074829932</v>
      </c>
      <c r="Q44" s="0" t="n">
        <v>7.35</v>
      </c>
    </row>
    <row r="45" customFormat="false" ht="15.75" hidden="false" customHeight="false" outlineLevel="0" collapsed="false">
      <c r="A45" s="52" t="n">
        <v>10</v>
      </c>
      <c r="B45" s="53" t="s">
        <v>131</v>
      </c>
      <c r="C45" s="54" t="n">
        <v>2.43843</v>
      </c>
      <c r="D45" s="53" t="n">
        <v>8.55477</v>
      </c>
      <c r="E45" s="53" t="n">
        <v>0.759498</v>
      </c>
      <c r="F45" s="54" t="n">
        <v>2.41477</v>
      </c>
      <c r="G45" s="54" t="n">
        <f aca="false">C45*$B$9+$B$10</f>
        <v>4.01000610714069</v>
      </c>
      <c r="H45" s="53" t="n">
        <f aca="false">G45-F45</f>
        <v>1.59523610714069</v>
      </c>
      <c r="J45" s="55" t="n">
        <v>2.43843</v>
      </c>
      <c r="K45" s="53" t="n">
        <v>2.41477</v>
      </c>
      <c r="L45" s="0" t="n">
        <v>10</v>
      </c>
      <c r="M45" s="0" t="n">
        <v>2.43843</v>
      </c>
      <c r="N45" s="0" t="n">
        <v>8.55477</v>
      </c>
      <c r="O45" s="0" t="n">
        <v>6.14</v>
      </c>
      <c r="P45" s="0" t="n">
        <v>1.39328501628665</v>
      </c>
      <c r="Q45" s="0" t="n">
        <v>6.14</v>
      </c>
    </row>
    <row r="46" customFormat="false" ht="15.75" hidden="false" customHeight="false" outlineLevel="0" collapsed="false">
      <c r="A46" s="56" t="n">
        <v>11</v>
      </c>
      <c r="B46" s="53" t="s">
        <v>131</v>
      </c>
      <c r="C46" s="57" t="n">
        <v>19.9434</v>
      </c>
      <c r="D46" s="58" t="n">
        <v>7.74106</v>
      </c>
      <c r="E46" s="58" t="n">
        <v>0.116924</v>
      </c>
      <c r="F46" s="57" t="n">
        <v>6.05106</v>
      </c>
      <c r="G46" s="57" t="n">
        <f aca="false">C46*$B$9+$B$10</f>
        <v>2.9855421792279</v>
      </c>
      <c r="H46" s="58" t="n">
        <f aca="false">G46-F46</f>
        <v>-3.0655178207721</v>
      </c>
      <c r="J46" s="55" t="n">
        <v>19.9434</v>
      </c>
      <c r="K46" s="53" t="n">
        <v>6.05106</v>
      </c>
      <c r="L46" s="0" t="n">
        <v>11</v>
      </c>
      <c r="M46" s="0" t="n">
        <v>19.9434</v>
      </c>
      <c r="N46" s="0" t="n">
        <v>7.74106</v>
      </c>
      <c r="O46" s="0" t="n">
        <v>1.69</v>
      </c>
      <c r="P46" s="0" t="n">
        <v>4.58050887573964</v>
      </c>
      <c r="Q46" s="0" t="n">
        <v>1.69</v>
      </c>
    </row>
    <row r="47" customFormat="false" ht="15" hidden="false" customHeight="false" outlineLevel="0" collapsed="false">
      <c r="A47" s="52" t="n">
        <v>11</v>
      </c>
      <c r="B47" s="53" t="s">
        <v>131</v>
      </c>
      <c r="C47" s="54" t="n">
        <v>10.1056</v>
      </c>
      <c r="D47" s="53" t="n">
        <v>5.15934</v>
      </c>
      <c r="E47" s="53" t="n">
        <v>0.0717253</v>
      </c>
      <c r="F47" s="54" t="n">
        <v>4.10934</v>
      </c>
      <c r="G47" s="54" t="n">
        <f aca="false">C47*$B$9+$B$10</f>
        <v>3.56129130819073</v>
      </c>
      <c r="H47" s="53" t="n">
        <f aca="false">G47-F47</f>
        <v>-0.54804869180927</v>
      </c>
      <c r="J47" s="55" t="n">
        <v>10.1056</v>
      </c>
      <c r="K47" s="53" t="n">
        <v>4.10934</v>
      </c>
      <c r="L47" s="0" t="n">
        <v>11</v>
      </c>
      <c r="M47" s="0" t="n">
        <v>10.1056</v>
      </c>
      <c r="N47" s="0" t="n">
        <v>5.15934</v>
      </c>
      <c r="O47" s="0" t="n">
        <v>1.05</v>
      </c>
      <c r="P47" s="0" t="n">
        <v>4.91365714285714</v>
      </c>
      <c r="Q47" s="0" t="n">
        <v>1.05</v>
      </c>
    </row>
    <row r="48" customFormat="false" ht="15.75" hidden="false" customHeight="false" outlineLevel="0" collapsed="false">
      <c r="A48" s="52" t="n">
        <v>11</v>
      </c>
      <c r="B48" s="53" t="s">
        <v>131</v>
      </c>
      <c r="C48" s="54" t="n">
        <v>2.24374</v>
      </c>
      <c r="D48" s="53" t="n">
        <v>5.20246</v>
      </c>
      <c r="E48" s="53" t="n">
        <v>0.0408926</v>
      </c>
      <c r="F48" s="54" t="n">
        <v>4.14246</v>
      </c>
      <c r="G48" s="54" t="n">
        <f aca="false">C48*$B$9+$B$10</f>
        <v>4.02140017877437</v>
      </c>
      <c r="H48" s="53" t="n">
        <f aca="false">G48-F48</f>
        <v>-0.12105982122563</v>
      </c>
      <c r="J48" s="55" t="n">
        <v>2.24374</v>
      </c>
      <c r="K48" s="53" t="n">
        <v>4.14246</v>
      </c>
      <c r="L48" s="0" t="n">
        <v>11</v>
      </c>
      <c r="M48" s="0" t="n">
        <v>2.24374</v>
      </c>
      <c r="N48" s="0" t="n">
        <v>5.20246</v>
      </c>
      <c r="O48" s="0" t="n">
        <v>1.06</v>
      </c>
      <c r="P48" s="0" t="n">
        <v>4.90798113207547</v>
      </c>
      <c r="Q48" s="0" t="n">
        <v>1.06</v>
      </c>
    </row>
    <row r="49" customFormat="false" ht="15.75" hidden="false" customHeight="false" outlineLevel="0" collapsed="false">
      <c r="A49" s="56" t="n">
        <v>12</v>
      </c>
      <c r="B49" s="53" t="s">
        <v>131</v>
      </c>
      <c r="C49" s="57" t="n">
        <v>20.3912</v>
      </c>
      <c r="D49" s="58" t="n">
        <v>1.44276</v>
      </c>
      <c r="E49" s="58" t="n">
        <v>0.0575141</v>
      </c>
      <c r="F49" s="57" t="n">
        <v>0.932759</v>
      </c>
      <c r="G49" s="57" t="n">
        <f aca="false">C49*$B$9+$B$10</f>
        <v>2.95933505365617</v>
      </c>
      <c r="H49" s="58" t="n">
        <f aca="false">G49-F49</f>
        <v>2.02657605365617</v>
      </c>
      <c r="J49" s="55" t="n">
        <v>20.3912</v>
      </c>
      <c r="K49" s="53" t="n">
        <v>0.932759</v>
      </c>
      <c r="L49" s="0" t="n">
        <v>12</v>
      </c>
      <c r="M49" s="0" t="n">
        <v>20.3912</v>
      </c>
      <c r="N49" s="0" t="n">
        <v>1.44276</v>
      </c>
      <c r="O49" s="0" t="n">
        <v>0.510001</v>
      </c>
      <c r="P49" s="0" t="n">
        <v>2.82893562953798</v>
      </c>
      <c r="Q49" s="0" t="n">
        <v>0.510001</v>
      </c>
    </row>
    <row r="50" customFormat="false" ht="15" hidden="false" customHeight="false" outlineLevel="0" collapsed="false">
      <c r="A50" s="52" t="n">
        <v>12</v>
      </c>
      <c r="B50" s="53" t="s">
        <v>131</v>
      </c>
      <c r="C50" s="54" t="n">
        <v>9.83759</v>
      </c>
      <c r="D50" s="53" t="n">
        <v>13.0562</v>
      </c>
      <c r="E50" s="53" t="n">
        <v>2.35939</v>
      </c>
      <c r="F50" s="54" t="n">
        <v>8.19624</v>
      </c>
      <c r="G50" s="54" t="n">
        <f aca="false">C50*$B$9+$B$10</f>
        <v>3.57697637233651</v>
      </c>
      <c r="H50" s="53" t="n">
        <f aca="false">G50-F50</f>
        <v>-4.61926362766349</v>
      </c>
      <c r="J50" s="55" t="n">
        <v>9.83759</v>
      </c>
      <c r="K50" s="53" t="n">
        <v>8.19624</v>
      </c>
      <c r="L50" s="0" t="n">
        <v>12</v>
      </c>
      <c r="M50" s="0" t="n">
        <v>9.83759</v>
      </c>
      <c r="N50" s="0" t="n">
        <v>13.0562</v>
      </c>
      <c r="O50" s="0" t="n">
        <v>4.85996</v>
      </c>
      <c r="P50" s="0" t="n">
        <v>2.68648301632112</v>
      </c>
      <c r="Q50" s="0" t="n">
        <v>4.85996</v>
      </c>
    </row>
    <row r="51" customFormat="false" ht="15.75" hidden="false" customHeight="false" outlineLevel="0" collapsed="false">
      <c r="A51" s="52" t="n">
        <v>12</v>
      </c>
      <c r="B51" s="53" t="s">
        <v>131</v>
      </c>
      <c r="C51" s="54" t="n">
        <v>2.57044</v>
      </c>
      <c r="D51" s="53" t="n">
        <v>10.8917</v>
      </c>
      <c r="E51" s="53" t="n">
        <v>0.415284</v>
      </c>
      <c r="F51" s="54" t="n">
        <v>4.86172</v>
      </c>
      <c r="G51" s="54" t="n">
        <f aca="false">C51*$B$9+$B$10</f>
        <v>4.00228033079696</v>
      </c>
      <c r="H51" s="53" t="n">
        <f aca="false">G51-F51</f>
        <v>-0.85943966920304</v>
      </c>
      <c r="J51" s="55" t="n">
        <v>2.57044</v>
      </c>
      <c r="K51" s="53" t="n">
        <v>4.86172</v>
      </c>
      <c r="L51" s="0" t="n">
        <v>12</v>
      </c>
      <c r="M51" s="0" t="n">
        <v>2.57044</v>
      </c>
      <c r="N51" s="0" t="n">
        <v>10.8917</v>
      </c>
      <c r="O51" s="0" t="n">
        <v>6.02998</v>
      </c>
      <c r="P51" s="0" t="n">
        <v>1.80625806387418</v>
      </c>
      <c r="Q51" s="0" t="n">
        <v>6.02998</v>
      </c>
    </row>
    <row r="52" customFormat="false" ht="15.75" hidden="false" customHeight="false" outlineLevel="0" collapsed="false">
      <c r="A52" s="56" t="n">
        <v>13</v>
      </c>
      <c r="B52" s="53" t="s">
        <v>131</v>
      </c>
      <c r="C52" s="57" t="n">
        <v>20.1366</v>
      </c>
      <c r="D52" s="58" t="n">
        <v>5.50665</v>
      </c>
      <c r="E52" s="58" t="n">
        <v>0.150894</v>
      </c>
      <c r="F52" s="57" t="n">
        <v>3.17665</v>
      </c>
      <c r="G52" s="57" t="n">
        <f aca="false">C52*$B$9+$B$10</f>
        <v>2.974235308615</v>
      </c>
      <c r="H52" s="58" t="n">
        <f aca="false">G52-F52</f>
        <v>-0.202414691385004</v>
      </c>
      <c r="J52" s="55" t="n">
        <v>20.1366</v>
      </c>
      <c r="K52" s="53" t="n">
        <v>3.17665</v>
      </c>
      <c r="L52" s="0" t="n">
        <v>13</v>
      </c>
      <c r="M52" s="0" t="n">
        <v>20.1366</v>
      </c>
      <c r="N52" s="0" t="n">
        <v>5.50665</v>
      </c>
      <c r="O52" s="0" t="n">
        <v>2.33</v>
      </c>
      <c r="P52" s="0" t="n">
        <v>2.36336909871245</v>
      </c>
      <c r="Q52" s="0" t="n">
        <v>2.33</v>
      </c>
    </row>
    <row r="53" customFormat="false" ht="15" hidden="false" customHeight="false" outlineLevel="0" collapsed="false">
      <c r="A53" s="52" t="n">
        <v>13</v>
      </c>
      <c r="B53" s="53" t="s">
        <v>131</v>
      </c>
      <c r="C53" s="54" t="n">
        <v>10.2487</v>
      </c>
      <c r="D53" s="53" t="n">
        <v>13.5773</v>
      </c>
      <c r="E53" s="53" t="n">
        <v>0.652308</v>
      </c>
      <c r="F53" s="54" t="n">
        <v>6.11727</v>
      </c>
      <c r="G53" s="54" t="n">
        <f aca="false">C53*$B$9+$B$10</f>
        <v>3.55291649874608</v>
      </c>
      <c r="H53" s="53" t="n">
        <f aca="false">G53-F53</f>
        <v>-2.56435350125392</v>
      </c>
      <c r="J53" s="55" t="n">
        <v>10.2487</v>
      </c>
      <c r="K53" s="53" t="n">
        <v>6.11727</v>
      </c>
      <c r="L53" s="0" t="n">
        <v>13</v>
      </c>
      <c r="M53" s="0" t="n">
        <v>10.2487</v>
      </c>
      <c r="N53" s="0" t="n">
        <v>13.5773</v>
      </c>
      <c r="O53" s="0" t="n">
        <v>7.46003</v>
      </c>
      <c r="P53" s="0" t="n">
        <v>1.82000608576641</v>
      </c>
      <c r="Q53" s="0" t="n">
        <v>7.46003</v>
      </c>
    </row>
    <row r="54" customFormat="false" ht="15.75" hidden="false" customHeight="false" outlineLevel="0" collapsed="false">
      <c r="A54" s="52" t="n">
        <v>13</v>
      </c>
      <c r="B54" s="53" t="s">
        <v>131</v>
      </c>
      <c r="C54" s="54" t="n">
        <v>2.71453</v>
      </c>
      <c r="D54" s="53" t="n">
        <v>18.7708</v>
      </c>
      <c r="E54" s="53" t="n">
        <v>0.996543</v>
      </c>
      <c r="F54" s="54" t="n">
        <v>9.85081</v>
      </c>
      <c r="G54" s="54" t="n">
        <f aca="false">C54*$B$9+$B$10</f>
        <v>3.99384758241905</v>
      </c>
      <c r="H54" s="53" t="n">
        <f aca="false">G54-F54</f>
        <v>-5.85696241758095</v>
      </c>
      <c r="J54" s="55" t="n">
        <v>2.71453</v>
      </c>
      <c r="K54" s="53" t="n">
        <v>9.85081</v>
      </c>
      <c r="L54" s="0" t="n">
        <v>13</v>
      </c>
      <c r="M54" s="0" t="n">
        <v>2.71453</v>
      </c>
      <c r="N54" s="0" t="n">
        <v>18.7708</v>
      </c>
      <c r="O54" s="0" t="n">
        <v>8.91999</v>
      </c>
      <c r="P54" s="0" t="n">
        <v>2.10435213492392</v>
      </c>
      <c r="Q54" s="0" t="n">
        <v>8.91999</v>
      </c>
    </row>
    <row r="55" customFormat="false" ht="15.75" hidden="false" customHeight="false" outlineLevel="0" collapsed="false">
      <c r="A55" s="56" t="n">
        <v>14</v>
      </c>
      <c r="B55" s="53" t="s">
        <v>131</v>
      </c>
      <c r="C55" s="57" t="n">
        <v>20.5319</v>
      </c>
      <c r="D55" s="58" t="n">
        <v>2.94805</v>
      </c>
      <c r="E55" s="58" t="n">
        <v>0.25073</v>
      </c>
      <c r="F55" s="57" t="n">
        <v>1.60805</v>
      </c>
      <c r="G55" s="57" t="n">
        <f aca="false">C55*$B$9+$B$10</f>
        <v>2.95110070223156</v>
      </c>
      <c r="H55" s="58" t="n">
        <f aca="false">G55-F55</f>
        <v>1.34305070223156</v>
      </c>
      <c r="J55" s="55" t="n">
        <v>20.5319</v>
      </c>
      <c r="K55" s="53" t="n">
        <v>1.60805</v>
      </c>
      <c r="L55" s="0" t="n">
        <v>14</v>
      </c>
      <c r="M55" s="0" t="n">
        <v>20.5319</v>
      </c>
      <c r="N55" s="0" t="n">
        <v>2.94805</v>
      </c>
      <c r="O55" s="0" t="n">
        <v>1.34</v>
      </c>
      <c r="P55" s="0" t="n">
        <v>2.20003731343284</v>
      </c>
      <c r="Q55" s="0" t="n">
        <v>1.34</v>
      </c>
    </row>
    <row r="56" customFormat="false" ht="15" hidden="false" customHeight="false" outlineLevel="0" collapsed="false">
      <c r="A56" s="52" t="n">
        <v>14</v>
      </c>
      <c r="B56" s="53" t="s">
        <v>131</v>
      </c>
      <c r="C56" s="54" t="n">
        <v>10.1499</v>
      </c>
      <c r="D56" s="53" t="n">
        <v>9.28859</v>
      </c>
      <c r="E56" s="53" t="n">
        <v>0.310118</v>
      </c>
      <c r="F56" s="54" t="n">
        <v>5.29859</v>
      </c>
      <c r="G56" s="54" t="n">
        <f aca="false">C56*$B$9+$B$10</f>
        <v>3.55869868723756</v>
      </c>
      <c r="H56" s="53" t="n">
        <f aca="false">G56-F56</f>
        <v>-1.73989131276244</v>
      </c>
      <c r="J56" s="55" t="n">
        <v>10.1499</v>
      </c>
      <c r="K56" s="53" t="n">
        <v>5.29859</v>
      </c>
      <c r="L56" s="0" t="n">
        <v>14</v>
      </c>
      <c r="M56" s="0" t="n">
        <v>10.1499</v>
      </c>
      <c r="N56" s="0" t="n">
        <v>9.28859</v>
      </c>
      <c r="O56" s="0" t="n">
        <v>3.99</v>
      </c>
      <c r="P56" s="0" t="n">
        <v>2.32796741854637</v>
      </c>
      <c r="Q56" s="0" t="n">
        <v>3.99</v>
      </c>
    </row>
    <row r="57" customFormat="false" ht="15.75" hidden="false" customHeight="false" outlineLevel="0" collapsed="false">
      <c r="A57" s="52" t="n">
        <v>14</v>
      </c>
      <c r="B57" s="53" t="s">
        <v>131</v>
      </c>
      <c r="C57" s="54" t="n">
        <v>2.48934</v>
      </c>
      <c r="D57" s="53" t="n">
        <v>11.9746</v>
      </c>
      <c r="E57" s="53" t="n">
        <v>0.520019</v>
      </c>
      <c r="F57" s="54" t="n">
        <v>5.3246</v>
      </c>
      <c r="G57" s="54" t="n">
        <f aca="false">C57*$B$9+$B$10</f>
        <v>4.00702664139068</v>
      </c>
      <c r="H57" s="53" t="n">
        <f aca="false">G57-F57</f>
        <v>-1.31757335860932</v>
      </c>
      <c r="J57" s="55" t="n">
        <v>2.48934</v>
      </c>
      <c r="K57" s="53" t="n">
        <v>5.3246</v>
      </c>
      <c r="L57" s="0" t="n">
        <v>14</v>
      </c>
      <c r="M57" s="0" t="n">
        <v>2.48934</v>
      </c>
      <c r="N57" s="0" t="n">
        <v>11.9746</v>
      </c>
      <c r="O57" s="0" t="n">
        <v>6.65</v>
      </c>
      <c r="P57" s="0" t="n">
        <v>1.80069172932331</v>
      </c>
      <c r="Q57" s="0" t="n">
        <v>6.65</v>
      </c>
    </row>
    <row r="58" customFormat="false" ht="15.75" hidden="false" customHeight="false" outlineLevel="0" collapsed="false">
      <c r="A58" s="56" t="n">
        <v>15</v>
      </c>
      <c r="B58" s="53" t="s">
        <v>131</v>
      </c>
      <c r="C58" s="57" t="n">
        <v>20.1149</v>
      </c>
      <c r="D58" s="58" t="n">
        <v>0.717523</v>
      </c>
      <c r="E58" s="58" t="n">
        <v>0.0664297</v>
      </c>
      <c r="F58" s="57" t="n">
        <v>0.347523</v>
      </c>
      <c r="G58" s="57" t="n">
        <f aca="false">C58*$B$9+$B$10</f>
        <v>2.97550528321282</v>
      </c>
      <c r="H58" s="58" t="n">
        <f aca="false">G58-F58</f>
        <v>2.62798228321282</v>
      </c>
      <c r="J58" s="55" t="n">
        <v>20.1149</v>
      </c>
      <c r="K58" s="53" t="n">
        <v>0.347523</v>
      </c>
      <c r="L58" s="0" t="n">
        <v>15</v>
      </c>
      <c r="M58" s="0" t="n">
        <v>20.1149</v>
      </c>
      <c r="N58" s="0" t="n">
        <v>0.717523</v>
      </c>
      <c r="O58" s="0" t="n">
        <v>0.37</v>
      </c>
      <c r="P58" s="0" t="n">
        <v>1.93925135135135</v>
      </c>
      <c r="Q58" s="0" t="n">
        <v>0.37</v>
      </c>
    </row>
    <row r="59" customFormat="false" ht="15" hidden="false" customHeight="false" outlineLevel="0" collapsed="false">
      <c r="A59" s="52" t="n">
        <v>15</v>
      </c>
      <c r="B59" s="53" t="s">
        <v>131</v>
      </c>
      <c r="C59" s="54" t="n">
        <v>10.2971</v>
      </c>
      <c r="D59" s="53" t="n">
        <v>2.96845</v>
      </c>
      <c r="E59" s="53" t="n">
        <v>0.376386</v>
      </c>
      <c r="F59" s="54" t="n">
        <v>1.39845</v>
      </c>
      <c r="G59" s="54" t="n">
        <f aca="false">C59*$B$9+$B$10</f>
        <v>3.55008392867535</v>
      </c>
      <c r="H59" s="53" t="n">
        <f aca="false">G59-F59</f>
        <v>2.15163392867535</v>
      </c>
      <c r="J59" s="55" t="n">
        <v>10.2971</v>
      </c>
      <c r="K59" s="53" t="n">
        <v>1.39845</v>
      </c>
      <c r="L59" s="0" t="n">
        <v>15</v>
      </c>
      <c r="M59" s="0" t="n">
        <v>10.2971</v>
      </c>
      <c r="N59" s="0" t="n">
        <v>2.96845</v>
      </c>
      <c r="O59" s="0" t="n">
        <v>1.57</v>
      </c>
      <c r="P59" s="0" t="n">
        <v>1.89073248407643</v>
      </c>
      <c r="Q59" s="0" t="n">
        <v>1.57</v>
      </c>
    </row>
    <row r="60" customFormat="false" ht="15.75" hidden="false" customHeight="false" outlineLevel="0" collapsed="false">
      <c r="A60" s="52" t="n">
        <v>15</v>
      </c>
      <c r="B60" s="53" t="s">
        <v>131</v>
      </c>
      <c r="C60" s="54" t="n">
        <v>1.99139</v>
      </c>
      <c r="D60" s="53" t="n">
        <v>12.719</v>
      </c>
      <c r="E60" s="53" t="n">
        <v>0.588041</v>
      </c>
      <c r="F60" s="54" t="n">
        <v>5.76896</v>
      </c>
      <c r="G60" s="54" t="n">
        <f aca="false">C60*$B$9+$B$10</f>
        <v>4.03616875433941</v>
      </c>
      <c r="H60" s="53" t="n">
        <f aca="false">G60-F60</f>
        <v>-1.73279124566059</v>
      </c>
      <c r="J60" s="55" t="n">
        <v>1.99139</v>
      </c>
      <c r="K60" s="53" t="n">
        <v>5.76896</v>
      </c>
      <c r="L60" s="0" t="n">
        <v>15</v>
      </c>
      <c r="M60" s="0" t="n">
        <v>1.99139</v>
      </c>
      <c r="N60" s="0" t="n">
        <v>12.719</v>
      </c>
      <c r="O60" s="0" t="n">
        <v>6.95004</v>
      </c>
      <c r="P60" s="0" t="n">
        <v>1.83006140971851</v>
      </c>
      <c r="Q60" s="0" t="n">
        <v>6.95004</v>
      </c>
    </row>
    <row r="61" customFormat="false" ht="15.75" hidden="false" customHeight="false" outlineLevel="0" collapsed="false">
      <c r="A61" s="56" t="n">
        <v>16</v>
      </c>
      <c r="B61" s="53" t="s">
        <v>131</v>
      </c>
      <c r="C61" s="57" t="n">
        <v>20.1884</v>
      </c>
      <c r="D61" s="58" t="n">
        <v>1.11664</v>
      </c>
      <c r="E61" s="58" t="n">
        <v>0.0993192</v>
      </c>
      <c r="F61" s="57" t="n">
        <v>0.596643</v>
      </c>
      <c r="G61" s="57" t="n">
        <f aca="false">C61*$B$9+$B$10</f>
        <v>2.97120375634922</v>
      </c>
      <c r="H61" s="58" t="n">
        <f aca="false">G61-F61</f>
        <v>2.37456075634922</v>
      </c>
      <c r="J61" s="55" t="n">
        <v>20.1884</v>
      </c>
      <c r="K61" s="53" t="n">
        <v>0.596643</v>
      </c>
      <c r="L61" s="0" t="n">
        <v>16</v>
      </c>
      <c r="M61" s="0" t="n">
        <v>20.1884</v>
      </c>
      <c r="N61" s="0" t="n">
        <v>1.11664</v>
      </c>
      <c r="O61" s="0" t="n">
        <v>0.519997</v>
      </c>
      <c r="P61" s="0" t="n">
        <v>2.14739700421349</v>
      </c>
      <c r="Q61" s="0" t="n">
        <v>0.519997</v>
      </c>
    </row>
    <row r="62" customFormat="false" ht="15" hidden="false" customHeight="false" outlineLevel="0" collapsed="false">
      <c r="A62" s="52" t="n">
        <v>16</v>
      </c>
      <c r="B62" s="53" t="s">
        <v>131</v>
      </c>
      <c r="C62" s="54" t="n">
        <v>9.97562</v>
      </c>
      <c r="D62" s="53" t="n">
        <v>14.3813</v>
      </c>
      <c r="E62" s="53" t="n">
        <v>0.44803</v>
      </c>
      <c r="F62" s="54" t="n">
        <v>10.6013</v>
      </c>
      <c r="G62" s="54" t="n">
        <f aca="false">C62*$B$9+$B$10</f>
        <v>3.56889828045918</v>
      </c>
      <c r="H62" s="53" t="n">
        <f aca="false">G62-F62</f>
        <v>-7.03240171954082</v>
      </c>
      <c r="J62" s="55" t="n">
        <v>9.97562</v>
      </c>
      <c r="K62" s="53" t="n">
        <v>10.6013</v>
      </c>
      <c r="L62" s="0" t="n">
        <v>16</v>
      </c>
      <c r="M62" s="0" t="n">
        <v>9.97562</v>
      </c>
      <c r="N62" s="0" t="n">
        <v>14.3813</v>
      </c>
      <c r="O62" s="0" t="n">
        <v>3.78</v>
      </c>
      <c r="P62" s="0" t="n">
        <v>3.80457671957672</v>
      </c>
      <c r="Q62" s="0" t="n">
        <v>3.78</v>
      </c>
    </row>
    <row r="63" customFormat="false" ht="15.75" hidden="false" customHeight="false" outlineLevel="0" collapsed="false">
      <c r="A63" s="52" t="n">
        <v>16</v>
      </c>
      <c r="B63" s="53" t="s">
        <v>131</v>
      </c>
      <c r="C63" s="54" t="n">
        <v>2.29106</v>
      </c>
      <c r="D63" s="53" t="n">
        <v>5.67831</v>
      </c>
      <c r="E63" s="53" t="n">
        <v>0.502213</v>
      </c>
      <c r="F63" s="54" t="n">
        <v>3.08831</v>
      </c>
      <c r="G63" s="54" t="n">
        <f aca="false">C63*$B$9+$B$10</f>
        <v>4.01863081481266</v>
      </c>
      <c r="H63" s="53" t="n">
        <f aca="false">G63-F63</f>
        <v>0.930320814812659</v>
      </c>
      <c r="J63" s="55" t="n">
        <v>2.29106</v>
      </c>
      <c r="K63" s="53" t="n">
        <v>3.08831</v>
      </c>
      <c r="L63" s="0" t="n">
        <v>16</v>
      </c>
      <c r="M63" s="0" t="n">
        <v>2.29106</v>
      </c>
      <c r="N63" s="0" t="n">
        <v>5.67831</v>
      </c>
      <c r="O63" s="0" t="n">
        <v>2.59</v>
      </c>
      <c r="P63" s="0" t="n">
        <v>2.19239768339768</v>
      </c>
      <c r="Q63" s="0" t="n">
        <v>2.59</v>
      </c>
    </row>
    <row r="64" customFormat="false" ht="15.75" hidden="false" customHeight="false" outlineLevel="0" collapsed="false">
      <c r="A64" s="56" t="n">
        <v>17</v>
      </c>
      <c r="B64" s="53" t="s">
        <v>131</v>
      </c>
      <c r="C64" s="57" t="n">
        <v>19.8796</v>
      </c>
      <c r="D64" s="58" t="n">
        <v>1.20394</v>
      </c>
      <c r="E64" s="58" t="n">
        <v>0.119988</v>
      </c>
      <c r="F64" s="57" t="n">
        <v>0.753942</v>
      </c>
      <c r="G64" s="57" t="n">
        <f aca="false">C64*$B$9+$B$10</f>
        <v>2.98927602159386</v>
      </c>
      <c r="H64" s="58" t="n">
        <f aca="false">G64-F64</f>
        <v>2.23533402159386</v>
      </c>
      <c r="J64" s="55" t="n">
        <v>19.8796</v>
      </c>
      <c r="K64" s="53" t="n">
        <v>0.753942</v>
      </c>
      <c r="L64" s="0" t="n">
        <v>17</v>
      </c>
      <c r="M64" s="0" t="n">
        <v>19.8796</v>
      </c>
      <c r="N64" s="0" t="n">
        <v>1.20394</v>
      </c>
      <c r="O64" s="0" t="n">
        <v>0.449998</v>
      </c>
      <c r="P64" s="0" t="n">
        <v>2.6754341130405</v>
      </c>
      <c r="Q64" s="0" t="n">
        <v>0.449998</v>
      </c>
    </row>
    <row r="65" customFormat="false" ht="15" hidden="false" customHeight="false" outlineLevel="0" collapsed="false">
      <c r="A65" s="52" t="n">
        <v>17</v>
      </c>
      <c r="B65" s="53" t="s">
        <v>131</v>
      </c>
      <c r="C65" s="54" t="n">
        <v>10.0824</v>
      </c>
      <c r="D65" s="53" t="n">
        <v>8.54138</v>
      </c>
      <c r="E65" s="53" t="n">
        <v>0.297573</v>
      </c>
      <c r="F65" s="54" t="n">
        <v>6.55138</v>
      </c>
      <c r="G65" s="54" t="n">
        <f aca="false">C65*$B$9+$B$10</f>
        <v>3.56264906905108</v>
      </c>
      <c r="H65" s="53" t="n">
        <f aca="false">G65-F65</f>
        <v>-2.98873093094892</v>
      </c>
      <c r="J65" s="55" t="n">
        <v>10.0824</v>
      </c>
      <c r="K65" s="53" t="n">
        <v>6.55138</v>
      </c>
      <c r="L65" s="0" t="n">
        <v>17</v>
      </c>
      <c r="M65" s="0" t="n">
        <v>10.0824</v>
      </c>
      <c r="N65" s="0" t="n">
        <v>8.54138</v>
      </c>
      <c r="O65" s="0" t="n">
        <v>1.99</v>
      </c>
      <c r="P65" s="0" t="n">
        <v>4.29215075376884</v>
      </c>
      <c r="Q65" s="0" t="n">
        <v>1.99</v>
      </c>
    </row>
    <row r="66" customFormat="false" ht="15.75" hidden="false" customHeight="false" outlineLevel="0" collapsed="false">
      <c r="A66" s="52" t="n">
        <v>17</v>
      </c>
      <c r="B66" s="53" t="s">
        <v>131</v>
      </c>
      <c r="C66" s="54" t="n">
        <v>2.19298</v>
      </c>
      <c r="D66" s="53" t="n">
        <v>5.48923</v>
      </c>
      <c r="E66" s="53" t="n">
        <v>0.188797</v>
      </c>
      <c r="F66" s="54" t="n">
        <v>0.509226</v>
      </c>
      <c r="G66" s="54" t="n">
        <f aca="false">C66*$B$9+$B$10</f>
        <v>4.02437086589813</v>
      </c>
      <c r="H66" s="53" t="n">
        <f aca="false">G66-F66</f>
        <v>3.51514486589813</v>
      </c>
      <c r="J66" s="55" t="n">
        <v>2.19298</v>
      </c>
      <c r="K66" s="53" t="n">
        <v>0.509226</v>
      </c>
      <c r="L66" s="0" t="n">
        <v>17</v>
      </c>
      <c r="M66" s="0" t="n">
        <v>2.19298</v>
      </c>
      <c r="N66" s="0" t="n">
        <v>5.48923</v>
      </c>
      <c r="O66" s="0" t="n">
        <v>4.980004</v>
      </c>
      <c r="P66" s="0" t="n">
        <v>1.10225413473563</v>
      </c>
      <c r="Q66" s="0" t="n">
        <v>4.980004</v>
      </c>
    </row>
    <row r="67" customFormat="false" ht="15.75" hidden="false" customHeight="false" outlineLevel="0" collapsed="false">
      <c r="A67" s="56" t="n">
        <v>18</v>
      </c>
      <c r="B67" s="53" t="s">
        <v>131</v>
      </c>
      <c r="C67" s="57" t="n">
        <v>20.4981</v>
      </c>
      <c r="D67" s="58" t="n">
        <v>0.739751</v>
      </c>
      <c r="E67" s="58" t="n">
        <v>0.0550506</v>
      </c>
      <c r="F67" s="57" t="n">
        <v>0.569751</v>
      </c>
      <c r="G67" s="57" t="n">
        <f aca="false">C67*$B$9+$B$10</f>
        <v>2.95307881934706</v>
      </c>
      <c r="H67" s="58" t="n">
        <f aca="false">G67-F67</f>
        <v>2.38332781934706</v>
      </c>
      <c r="J67" s="55" t="n">
        <v>20.4981</v>
      </c>
      <c r="K67" s="53" t="n">
        <v>0.569751</v>
      </c>
      <c r="L67" s="0" t="n">
        <v>18</v>
      </c>
      <c r="M67" s="0" t="n">
        <v>20.4981</v>
      </c>
      <c r="N67" s="0" t="n">
        <v>0.739751</v>
      </c>
      <c r="O67" s="0" t="n">
        <v>0.17</v>
      </c>
      <c r="P67" s="0" t="n">
        <v>4.35147647058824</v>
      </c>
      <c r="Q67" s="0" t="n">
        <v>0.17</v>
      </c>
    </row>
    <row r="68" customFormat="false" ht="15" hidden="false" customHeight="false" outlineLevel="0" collapsed="false">
      <c r="A68" s="52" t="n">
        <v>18</v>
      </c>
      <c r="B68" s="53" t="s">
        <v>131</v>
      </c>
      <c r="C68" s="54" t="n">
        <v>10.1192</v>
      </c>
      <c r="D68" s="53" t="n">
        <v>8.04117</v>
      </c>
      <c r="E68" s="53" t="n">
        <v>1.01474</v>
      </c>
      <c r="F68" s="54" t="n">
        <v>5.22117</v>
      </c>
      <c r="G68" s="54" t="n">
        <f aca="false">C68*$B$9+$B$10</f>
        <v>3.56049537941053</v>
      </c>
      <c r="H68" s="53" t="n">
        <f aca="false">G68-F68</f>
        <v>-1.66067462058947</v>
      </c>
      <c r="J68" s="55" t="n">
        <v>10.1192</v>
      </c>
      <c r="K68" s="53" t="n">
        <v>5.22117</v>
      </c>
      <c r="L68" s="0" t="n">
        <v>18</v>
      </c>
      <c r="M68" s="0" t="n">
        <v>10.1192</v>
      </c>
      <c r="N68" s="0" t="n">
        <v>8.04117</v>
      </c>
      <c r="O68" s="0" t="n">
        <v>2.82</v>
      </c>
      <c r="P68" s="0" t="n">
        <v>2.85147872340426</v>
      </c>
      <c r="Q68" s="0" t="n">
        <v>2.82</v>
      </c>
    </row>
    <row r="69" customFormat="false" ht="15.75" hidden="false" customHeight="false" outlineLevel="0" collapsed="false">
      <c r="A69" s="52" t="n">
        <v>18</v>
      </c>
      <c r="B69" s="53" t="s">
        <v>131</v>
      </c>
      <c r="C69" s="54" t="n">
        <v>2.31835</v>
      </c>
      <c r="D69" s="53" t="n">
        <v>6.02852</v>
      </c>
      <c r="E69" s="53" t="n">
        <v>0.737279</v>
      </c>
      <c r="F69" s="54" t="n">
        <v>2.28852</v>
      </c>
      <c r="G69" s="54" t="n">
        <f aca="false">C69*$B$9+$B$10</f>
        <v>4.0170336900765</v>
      </c>
      <c r="H69" s="53" t="n">
        <f aca="false">G69-F69</f>
        <v>1.7285136900765</v>
      </c>
      <c r="J69" s="55" t="n">
        <v>2.31835</v>
      </c>
      <c r="K69" s="53" t="n">
        <v>2.28852</v>
      </c>
      <c r="L69" s="0" t="n">
        <v>18</v>
      </c>
      <c r="M69" s="0" t="n">
        <v>2.31835</v>
      </c>
      <c r="N69" s="0" t="n">
        <v>6.02852</v>
      </c>
      <c r="O69" s="0" t="n">
        <v>3.74</v>
      </c>
      <c r="P69" s="0" t="n">
        <v>1.61190374331551</v>
      </c>
      <c r="Q69" s="0" t="n">
        <v>3.74</v>
      </c>
    </row>
    <row r="70" customFormat="false" ht="15.75" hidden="false" customHeight="false" outlineLevel="0" collapsed="false">
      <c r="A70" s="56" t="n">
        <v>19</v>
      </c>
      <c r="B70" s="53" t="s">
        <v>131</v>
      </c>
      <c r="C70" s="57" t="n">
        <v>20.3443</v>
      </c>
      <c r="D70" s="58" t="n">
        <v>1.06437</v>
      </c>
      <c r="E70" s="58" t="n">
        <v>0.0910818</v>
      </c>
      <c r="F70" s="57" t="n">
        <v>0.634373</v>
      </c>
      <c r="G70" s="57" t="n">
        <f aca="false">C70*$B$9+$B$10</f>
        <v>2.96207983746437</v>
      </c>
      <c r="H70" s="58" t="n">
        <f aca="false">G70-F70</f>
        <v>2.32770683746437</v>
      </c>
      <c r="J70" s="55" t="n">
        <v>20.3443</v>
      </c>
      <c r="K70" s="53" t="n">
        <v>0.634373</v>
      </c>
      <c r="L70" s="0" t="n">
        <v>19</v>
      </c>
      <c r="M70" s="0" t="n">
        <v>20.3443</v>
      </c>
      <c r="N70" s="0" t="n">
        <v>1.06437</v>
      </c>
      <c r="O70" s="0" t="n">
        <v>0.429997</v>
      </c>
      <c r="P70" s="0" t="n">
        <v>2.47529633927679</v>
      </c>
      <c r="Q70" s="0" t="n">
        <v>0.429997</v>
      </c>
    </row>
    <row r="71" customFormat="false" ht="15" hidden="false" customHeight="false" outlineLevel="0" collapsed="false">
      <c r="A71" s="52" t="n">
        <v>19</v>
      </c>
      <c r="B71" s="53" t="s">
        <v>131</v>
      </c>
      <c r="C71" s="54" t="n">
        <v>10.1362</v>
      </c>
      <c r="D71" s="53" t="n">
        <v>10.246</v>
      </c>
      <c r="E71" s="53" t="n">
        <v>0.258335</v>
      </c>
      <c r="F71" s="54" t="n">
        <v>7.66605</v>
      </c>
      <c r="G71" s="54" t="n">
        <f aca="false">C71*$B$9+$B$10</f>
        <v>3.55950046843527</v>
      </c>
      <c r="H71" s="53" t="n">
        <f aca="false">G71-F71</f>
        <v>-4.10654953156473</v>
      </c>
      <c r="J71" s="55" t="n">
        <v>10.1362</v>
      </c>
      <c r="K71" s="53" t="n">
        <v>7.66605</v>
      </c>
      <c r="L71" s="0" t="n">
        <v>19</v>
      </c>
      <c r="M71" s="0" t="n">
        <v>10.1362</v>
      </c>
      <c r="N71" s="0" t="n">
        <v>10.246</v>
      </c>
      <c r="O71" s="0" t="n">
        <v>2.57995</v>
      </c>
      <c r="P71" s="0" t="n">
        <v>3.97139479447276</v>
      </c>
      <c r="Q71" s="0" t="n">
        <v>2.57995</v>
      </c>
    </row>
    <row r="72" customFormat="false" ht="15.75" hidden="false" customHeight="false" outlineLevel="0" collapsed="false">
      <c r="A72" s="52" t="n">
        <v>19</v>
      </c>
      <c r="B72" s="53" t="s">
        <v>131</v>
      </c>
      <c r="C72" s="54" t="n">
        <v>2.12056</v>
      </c>
      <c r="D72" s="53" t="n">
        <v>13.4015</v>
      </c>
      <c r="E72" s="53" t="n">
        <v>0.663993</v>
      </c>
      <c r="F72" s="54" t="n">
        <v>1.6715</v>
      </c>
      <c r="G72" s="54" t="n">
        <f aca="false">C72*$B$9+$B$10</f>
        <v>4.02860918665272</v>
      </c>
      <c r="H72" s="53" t="n">
        <f aca="false">G72-F72</f>
        <v>2.35710918665272</v>
      </c>
      <c r="J72" s="55" t="n">
        <v>2.12056</v>
      </c>
      <c r="K72" s="53" t="n">
        <v>1.6715</v>
      </c>
      <c r="L72" s="0" t="n">
        <v>19</v>
      </c>
      <c r="M72" s="0" t="n">
        <v>2.12056</v>
      </c>
      <c r="N72" s="0" t="n">
        <v>13.4015</v>
      </c>
      <c r="O72" s="0" t="n">
        <v>11.73</v>
      </c>
      <c r="P72" s="0" t="n">
        <v>1.1424978687127</v>
      </c>
      <c r="Q72" s="0" t="n">
        <v>11.73</v>
      </c>
    </row>
    <row r="73" customFormat="false" ht="15.75" hidden="false" customHeight="false" outlineLevel="0" collapsed="false">
      <c r="A73" s="56" t="n">
        <v>20</v>
      </c>
      <c r="B73" s="53" t="s">
        <v>131</v>
      </c>
      <c r="C73" s="57" t="n">
        <v>20.2426</v>
      </c>
      <c r="D73" s="58" t="n">
        <v>2.5597</v>
      </c>
      <c r="E73" s="58" t="n">
        <v>0.159073</v>
      </c>
      <c r="F73" s="57" t="n">
        <v>1.0097</v>
      </c>
      <c r="G73" s="57" t="n">
        <f aca="false">C73*$B$9+$B$10</f>
        <v>2.9680317460634</v>
      </c>
      <c r="H73" s="58" t="n">
        <f aca="false">G73-F73</f>
        <v>1.9583317460634</v>
      </c>
      <c r="J73" s="55" t="n">
        <v>20.2426</v>
      </c>
      <c r="K73" s="53" t="n">
        <v>1.0097</v>
      </c>
      <c r="L73" s="0" t="n">
        <v>20</v>
      </c>
      <c r="M73" s="0" t="n">
        <v>20.2426</v>
      </c>
      <c r="N73" s="0" t="n">
        <v>2.5597</v>
      </c>
      <c r="O73" s="0" t="n">
        <v>1.55</v>
      </c>
      <c r="P73" s="0" t="n">
        <v>1.65141935483871</v>
      </c>
      <c r="Q73" s="0" t="n">
        <v>1.55</v>
      </c>
    </row>
    <row r="74" customFormat="false" ht="15" hidden="false" customHeight="false" outlineLevel="0" collapsed="false">
      <c r="A74" s="52" t="n">
        <v>20</v>
      </c>
      <c r="B74" s="53" t="s">
        <v>131</v>
      </c>
      <c r="C74" s="54" t="n">
        <v>10.069</v>
      </c>
      <c r="D74" s="53" t="n">
        <v>5.19037</v>
      </c>
      <c r="E74" s="53" t="n">
        <v>0.296203</v>
      </c>
      <c r="F74" s="54" t="n">
        <v>2.49037</v>
      </c>
      <c r="G74" s="54" t="n">
        <f aca="false">C74*$B$9+$B$10</f>
        <v>3.56343329299628</v>
      </c>
      <c r="H74" s="53" t="n">
        <f aca="false">G74-F74</f>
        <v>1.07306329299628</v>
      </c>
      <c r="J74" s="55" t="n">
        <v>10.069</v>
      </c>
      <c r="K74" s="53" t="n">
        <v>2.49037</v>
      </c>
      <c r="L74" s="0" t="n">
        <v>20</v>
      </c>
      <c r="M74" s="0" t="n">
        <v>10.069</v>
      </c>
      <c r="N74" s="0" t="n">
        <v>5.19037</v>
      </c>
      <c r="O74" s="0" t="n">
        <v>2.7</v>
      </c>
      <c r="P74" s="0" t="n">
        <v>1.92235925925926</v>
      </c>
      <c r="Q74" s="0" t="n">
        <v>2.7</v>
      </c>
    </row>
    <row r="75" customFormat="false" ht="15.75" hidden="false" customHeight="false" outlineLevel="0" collapsed="false">
      <c r="A75" s="52" t="n">
        <v>20</v>
      </c>
      <c r="B75" s="53" t="s">
        <v>131</v>
      </c>
      <c r="C75" s="54" t="n">
        <v>2.15352</v>
      </c>
      <c r="D75" s="53" t="n">
        <v>13.1999</v>
      </c>
      <c r="E75" s="53" t="n">
        <v>2.13907</v>
      </c>
      <c r="F75" s="54" t="n">
        <v>6.97993</v>
      </c>
      <c r="G75" s="54" t="n">
        <f aca="false">C75*$B$9+$B$10</f>
        <v>4.02668022984423</v>
      </c>
      <c r="H75" s="53" t="n">
        <f aca="false">G75-F75</f>
        <v>-2.95324977015577</v>
      </c>
      <c r="J75" s="55" t="n">
        <v>2.15352</v>
      </c>
      <c r="K75" s="53" t="n">
        <v>6.97993</v>
      </c>
      <c r="L75" s="0" t="n">
        <v>20</v>
      </c>
      <c r="M75" s="0" t="n">
        <v>2.15352</v>
      </c>
      <c r="N75" s="0" t="n">
        <v>13.1999</v>
      </c>
      <c r="O75" s="0" t="n">
        <v>6.21997</v>
      </c>
      <c r="P75" s="0" t="n">
        <v>2.12218065360444</v>
      </c>
      <c r="Q75" s="0" t="n">
        <v>6.21997</v>
      </c>
    </row>
    <row r="76" customFormat="false" ht="15.75" hidden="false" customHeight="false" outlineLevel="0" collapsed="false">
      <c r="A76" s="56" t="n">
        <v>21</v>
      </c>
      <c r="B76" s="53" t="s">
        <v>131</v>
      </c>
      <c r="C76" s="57" t="n">
        <v>19.8872</v>
      </c>
      <c r="D76" s="58" t="n">
        <v>0.738705</v>
      </c>
      <c r="E76" s="58" t="n">
        <v>0.137564</v>
      </c>
      <c r="F76" s="57" t="n">
        <v>0.468705</v>
      </c>
      <c r="G76" s="57" t="n">
        <f aca="false">C76*$B$9+$B$10</f>
        <v>2.98883123786374</v>
      </c>
      <c r="H76" s="58" t="n">
        <f aca="false">G76-F76</f>
        <v>2.52012623786374</v>
      </c>
      <c r="J76" s="55" t="n">
        <v>19.8872</v>
      </c>
      <c r="K76" s="53" t="n">
        <v>0.468705</v>
      </c>
      <c r="L76" s="0" t="n">
        <v>21</v>
      </c>
      <c r="M76" s="0" t="n">
        <v>19.8872</v>
      </c>
      <c r="N76" s="0" t="n">
        <v>0.738705</v>
      </c>
      <c r="O76" s="0" t="n">
        <v>0.27</v>
      </c>
      <c r="P76" s="0" t="n">
        <v>2.73594444444444</v>
      </c>
      <c r="Q76" s="0" t="n">
        <v>0.27</v>
      </c>
    </row>
    <row r="77" customFormat="false" ht="15" hidden="false" customHeight="false" outlineLevel="0" collapsed="false">
      <c r="A77" s="52" t="n">
        <v>21</v>
      </c>
      <c r="B77" s="53" t="s">
        <v>131</v>
      </c>
      <c r="C77" s="54" t="n">
        <v>9.98211</v>
      </c>
      <c r="D77" s="53" t="n">
        <v>1.73862</v>
      </c>
      <c r="E77" s="53" t="n">
        <v>0.156807</v>
      </c>
      <c r="F77" s="54" t="n">
        <v>0.948622</v>
      </c>
      <c r="G77" s="54" t="n">
        <f aca="false">C77*$B$9+$B$10</f>
        <v>3.56851845856334</v>
      </c>
      <c r="H77" s="53" t="n">
        <f aca="false">G77-F77</f>
        <v>2.61989645856334</v>
      </c>
      <c r="J77" s="55" t="n">
        <v>9.98211</v>
      </c>
      <c r="K77" s="53" t="n">
        <v>0.948622</v>
      </c>
      <c r="L77" s="0" t="n">
        <v>21</v>
      </c>
      <c r="M77" s="0" t="n">
        <v>9.98211</v>
      </c>
      <c r="N77" s="0" t="n">
        <v>1.73862</v>
      </c>
      <c r="O77" s="0" t="n">
        <v>0.789998</v>
      </c>
      <c r="P77" s="0" t="n">
        <v>2.2007903817478</v>
      </c>
      <c r="Q77" s="0" t="n">
        <v>0.789998</v>
      </c>
    </row>
    <row r="78" customFormat="false" ht="15.75" hidden="false" customHeight="false" outlineLevel="0" collapsed="false">
      <c r="A78" s="52" t="n">
        <v>21</v>
      </c>
      <c r="B78" s="53" t="s">
        <v>131</v>
      </c>
      <c r="C78" s="54" t="n">
        <v>2.06374</v>
      </c>
      <c r="D78" s="53" t="n">
        <v>15.1059</v>
      </c>
      <c r="E78" s="53" t="n">
        <v>0.527334</v>
      </c>
      <c r="F78" s="54" t="n">
        <v>4.49591</v>
      </c>
      <c r="G78" s="54" t="n">
        <f aca="false">C78*$B$9+$B$10</f>
        <v>4.03193453027707</v>
      </c>
      <c r="H78" s="53" t="n">
        <f aca="false">G78-F78</f>
        <v>-0.463975469722926</v>
      </c>
      <c r="J78" s="55" t="n">
        <v>2.06374</v>
      </c>
      <c r="K78" s="53" t="n">
        <v>4.49591</v>
      </c>
      <c r="L78" s="0" t="n">
        <v>21</v>
      </c>
      <c r="M78" s="0" t="n">
        <v>2.06374</v>
      </c>
      <c r="N78" s="0" t="n">
        <v>15.1059</v>
      </c>
      <c r="O78" s="0" t="n">
        <v>10.60999</v>
      </c>
      <c r="P78" s="0" t="n">
        <v>1.42374309495108</v>
      </c>
      <c r="Q78" s="0" t="n">
        <v>10.60999</v>
      </c>
    </row>
    <row r="79" customFormat="false" ht="15.75" hidden="false" customHeight="false" outlineLevel="0" collapsed="false">
      <c r="A79" s="56" t="n">
        <v>22</v>
      </c>
      <c r="B79" s="53" t="s">
        <v>131</v>
      </c>
      <c r="C79" s="57" t="n">
        <v>20.2393</v>
      </c>
      <c r="D79" s="58" t="n">
        <v>1.09843</v>
      </c>
      <c r="E79" s="58" t="n">
        <v>0.141682</v>
      </c>
      <c r="F79" s="57" t="n">
        <v>0.0684286</v>
      </c>
      <c r="G79" s="57" t="n">
        <f aca="false">C79*$B$9+$B$10</f>
        <v>2.96822487584095</v>
      </c>
      <c r="H79" s="58" t="n">
        <f aca="false">G79-F79</f>
        <v>2.89979627584095</v>
      </c>
      <c r="J79" s="55" t="n">
        <v>20.2393</v>
      </c>
      <c r="K79" s="53" t="n">
        <v>0.0684286</v>
      </c>
      <c r="L79" s="0" t="n">
        <v>22</v>
      </c>
      <c r="M79" s="0" t="n">
        <v>20.2393</v>
      </c>
      <c r="N79" s="0" t="n">
        <v>1.09843</v>
      </c>
      <c r="O79" s="0" t="n">
        <v>1.0300014</v>
      </c>
      <c r="P79" s="0" t="n">
        <v>1.06643544367998</v>
      </c>
      <c r="Q79" s="0" t="n">
        <v>1.0300014</v>
      </c>
    </row>
    <row r="80" customFormat="false" ht="15" hidden="false" customHeight="false" outlineLevel="0" collapsed="false">
      <c r="A80" s="52" t="n">
        <v>22</v>
      </c>
      <c r="B80" s="53" t="s">
        <v>131</v>
      </c>
      <c r="C80" s="54" t="n">
        <v>9.87385</v>
      </c>
      <c r="D80" s="53" t="n">
        <v>2.83676</v>
      </c>
      <c r="E80" s="53" t="n">
        <v>0.135886</v>
      </c>
      <c r="F80" s="54" t="n">
        <v>1.49676</v>
      </c>
      <c r="G80" s="54" t="n">
        <f aca="false">C80*$B$9+$B$10</f>
        <v>3.57485428575046</v>
      </c>
      <c r="H80" s="53" t="n">
        <f aca="false">G80-F80</f>
        <v>2.07809428575046</v>
      </c>
      <c r="J80" s="55" t="n">
        <v>9.87385</v>
      </c>
      <c r="K80" s="53" t="n">
        <v>1.49676</v>
      </c>
      <c r="L80" s="0" t="n">
        <v>22</v>
      </c>
      <c r="M80" s="0" t="n">
        <v>9.87385</v>
      </c>
      <c r="N80" s="0" t="n">
        <v>2.83676</v>
      </c>
      <c r="O80" s="0" t="n">
        <v>1.34</v>
      </c>
      <c r="P80" s="0" t="n">
        <v>2.11698507462687</v>
      </c>
      <c r="Q80" s="0" t="n">
        <v>1.34</v>
      </c>
    </row>
    <row r="81" customFormat="false" ht="15.75" hidden="false" customHeight="false" outlineLevel="0" collapsed="false">
      <c r="A81" s="52" t="n">
        <v>22</v>
      </c>
      <c r="B81" s="53" t="s">
        <v>131</v>
      </c>
      <c r="C81" s="54" t="n">
        <v>2.41667</v>
      </c>
      <c r="D81" s="53" t="n">
        <v>8.78879</v>
      </c>
      <c r="E81" s="53" t="n">
        <v>0.610255</v>
      </c>
      <c r="F81" s="54" t="n">
        <v>3.32879</v>
      </c>
      <c r="G81" s="54" t="n">
        <f aca="false">C81*$B$9+$B$10</f>
        <v>4.01127959318902</v>
      </c>
      <c r="H81" s="53" t="n">
        <f aca="false">G81-F81</f>
        <v>0.682489593189021</v>
      </c>
      <c r="J81" s="55" t="n">
        <v>2.41667</v>
      </c>
      <c r="K81" s="53" t="n">
        <v>3.32879</v>
      </c>
      <c r="L81" s="0" t="n">
        <v>22</v>
      </c>
      <c r="M81" s="0" t="n">
        <v>2.41667</v>
      </c>
      <c r="N81" s="0" t="n">
        <v>8.78879</v>
      </c>
      <c r="O81" s="0" t="n">
        <v>5.46</v>
      </c>
      <c r="P81" s="0" t="n">
        <v>1.6096684981685</v>
      </c>
      <c r="Q81" s="0" t="n">
        <v>5.46</v>
      </c>
    </row>
    <row r="82" customFormat="false" ht="15.75" hidden="false" customHeight="false" outlineLevel="0" collapsed="false">
      <c r="A82" s="56" t="n">
        <v>23</v>
      </c>
      <c r="B82" s="53" t="s">
        <v>131</v>
      </c>
      <c r="C82" s="57" t="n">
        <v>20.2783</v>
      </c>
      <c r="D82" s="58" t="n">
        <v>1.02083</v>
      </c>
      <c r="E82" s="58" t="n">
        <v>0.0981157</v>
      </c>
      <c r="F82" s="57" t="n">
        <v>0.37083</v>
      </c>
      <c r="G82" s="57" t="n">
        <f aca="false">C82*$B$9+$B$10</f>
        <v>2.96594243301537</v>
      </c>
      <c r="H82" s="58" t="n">
        <f aca="false">G82-F82</f>
        <v>2.59511243301537</v>
      </c>
      <c r="J82" s="55" t="n">
        <v>20.2783</v>
      </c>
      <c r="K82" s="53" t="n">
        <v>0.37083</v>
      </c>
      <c r="L82" s="0" t="n">
        <v>23</v>
      </c>
      <c r="M82" s="0" t="n">
        <v>20.2783</v>
      </c>
      <c r="N82" s="0" t="n">
        <v>1.02083</v>
      </c>
      <c r="O82" s="0" t="n">
        <v>0.65</v>
      </c>
      <c r="P82" s="0" t="n">
        <v>1.57050769230769</v>
      </c>
      <c r="Q82" s="0" t="n">
        <v>0.65</v>
      </c>
    </row>
    <row r="83" customFormat="false" ht="15" hidden="false" customHeight="false" outlineLevel="0" collapsed="false">
      <c r="A83" s="52" t="n">
        <v>23</v>
      </c>
      <c r="B83" s="53" t="s">
        <v>131</v>
      </c>
      <c r="C83" s="54" t="n">
        <v>10.3054</v>
      </c>
      <c r="D83" s="53" t="n">
        <v>2.0123</v>
      </c>
      <c r="E83" s="53" t="n">
        <v>0.119964</v>
      </c>
      <c r="F83" s="54" t="n">
        <v>1.0023</v>
      </c>
      <c r="G83" s="54" t="n">
        <f aca="false">C83*$B$9+$B$10</f>
        <v>3.54959817802273</v>
      </c>
      <c r="H83" s="53" t="n">
        <f aca="false">G83-F83</f>
        <v>2.54729817802273</v>
      </c>
      <c r="J83" s="55" t="n">
        <v>10.3054</v>
      </c>
      <c r="K83" s="53" t="n">
        <v>1.0023</v>
      </c>
      <c r="L83" s="0" t="n">
        <v>23</v>
      </c>
      <c r="M83" s="0" t="n">
        <v>10.3054</v>
      </c>
      <c r="N83" s="0" t="n">
        <v>2.0123</v>
      </c>
      <c r="O83" s="0" t="n">
        <v>1.01</v>
      </c>
      <c r="P83" s="0" t="n">
        <v>1.99237623762376</v>
      </c>
      <c r="Q83" s="0" t="n">
        <v>1.01</v>
      </c>
    </row>
    <row r="84" customFormat="false" ht="15.75" hidden="false" customHeight="false" outlineLevel="0" collapsed="false">
      <c r="A84" s="52" t="n">
        <v>23</v>
      </c>
      <c r="B84" s="53" t="s">
        <v>131</v>
      </c>
      <c r="C84" s="54" t="n">
        <v>2.4774</v>
      </c>
      <c r="D84" s="53" t="n">
        <v>5.21686</v>
      </c>
      <c r="E84" s="53" t="n">
        <v>0.445967</v>
      </c>
      <c r="F84" s="54" t="n">
        <v>2.41686</v>
      </c>
      <c r="G84" s="54" t="n">
        <f aca="false">C84*$B$9+$B$10</f>
        <v>4.00772542004036</v>
      </c>
      <c r="H84" s="53" t="n">
        <f aca="false">G84-F84</f>
        <v>1.59086542004036</v>
      </c>
      <c r="J84" s="55" t="n">
        <v>2.4774</v>
      </c>
      <c r="K84" s="53" t="n">
        <v>2.41686</v>
      </c>
      <c r="L84" s="0" t="n">
        <v>23</v>
      </c>
      <c r="M84" s="0" t="n">
        <v>2.4774</v>
      </c>
      <c r="N84" s="0" t="n">
        <v>5.21686</v>
      </c>
      <c r="O84" s="0" t="n">
        <v>2.8</v>
      </c>
      <c r="P84" s="0" t="n">
        <v>1.86316428571429</v>
      </c>
      <c r="Q84" s="0" t="n">
        <v>2.8</v>
      </c>
    </row>
    <row r="85" customFormat="false" ht="15.75" hidden="false" customHeight="false" outlineLevel="0" collapsed="false">
      <c r="A85" s="56" t="n">
        <v>24</v>
      </c>
      <c r="B85" s="53" t="s">
        <v>131</v>
      </c>
      <c r="C85" s="57" t="n">
        <v>19.9814</v>
      </c>
      <c r="D85" s="58" t="n">
        <v>1.53657</v>
      </c>
      <c r="E85" s="58" t="n">
        <v>0.186582</v>
      </c>
      <c r="F85" s="57" t="n">
        <v>0.776573</v>
      </c>
      <c r="G85" s="57" t="n">
        <f aca="false">C85*$B$9+$B$10</f>
        <v>2.98331826057733</v>
      </c>
      <c r="H85" s="58" t="n">
        <f aca="false">G85-F85</f>
        <v>2.20674526057733</v>
      </c>
      <c r="J85" s="55" t="n">
        <v>19.9814</v>
      </c>
      <c r="K85" s="53" t="n">
        <v>0.776573</v>
      </c>
      <c r="L85" s="0" t="n">
        <v>24</v>
      </c>
      <c r="M85" s="0" t="n">
        <v>19.9814</v>
      </c>
      <c r="N85" s="0" t="n">
        <v>1.53657</v>
      </c>
      <c r="O85" s="0" t="n">
        <v>0.759997</v>
      </c>
      <c r="P85" s="0" t="n">
        <v>2.02181061241031</v>
      </c>
      <c r="Q85" s="0" t="n">
        <v>0.759997</v>
      </c>
    </row>
    <row r="86" customFormat="false" ht="15" hidden="false" customHeight="false" outlineLevel="0" collapsed="false">
      <c r="A86" s="52" t="n">
        <v>24</v>
      </c>
      <c r="B86" s="53" t="s">
        <v>131</v>
      </c>
      <c r="C86" s="54" t="n">
        <v>10.0097</v>
      </c>
      <c r="D86" s="53" t="n">
        <v>2.22489</v>
      </c>
      <c r="E86" s="53" t="n">
        <v>0.107682</v>
      </c>
      <c r="F86" s="54" t="n">
        <v>1.41489</v>
      </c>
      <c r="G86" s="54" t="n">
        <f aca="false">C86*$B$9+$B$10</f>
        <v>3.56690377657467</v>
      </c>
      <c r="H86" s="53" t="n">
        <f aca="false">G86-F86</f>
        <v>2.15201377657467</v>
      </c>
      <c r="J86" s="55" t="n">
        <v>10.0097</v>
      </c>
      <c r="K86" s="53" t="n">
        <v>1.41489</v>
      </c>
      <c r="L86" s="0" t="n">
        <v>24</v>
      </c>
      <c r="M86" s="0" t="n">
        <v>10.0097</v>
      </c>
      <c r="N86" s="0" t="n">
        <v>2.22489</v>
      </c>
      <c r="O86" s="0" t="n">
        <v>0.81</v>
      </c>
      <c r="P86" s="0" t="n">
        <v>2.74677777777778</v>
      </c>
      <c r="Q86" s="0" t="n">
        <v>0.81</v>
      </c>
    </row>
    <row r="87" customFormat="false" ht="15.75" hidden="false" customHeight="false" outlineLevel="0" collapsed="false">
      <c r="A87" s="52" t="n">
        <v>24</v>
      </c>
      <c r="B87" s="53" t="s">
        <v>131</v>
      </c>
      <c r="C87" s="54" t="n">
        <v>2.23173</v>
      </c>
      <c r="D87" s="53" t="n">
        <v>1.89939</v>
      </c>
      <c r="E87" s="53" t="n">
        <v>0.145704</v>
      </c>
      <c r="F87" s="54" t="n">
        <v>1.00939</v>
      </c>
      <c r="G87" s="54" t="n">
        <f aca="false">C87*$B$9+$B$10</f>
        <v>4.0221030541163</v>
      </c>
      <c r="H87" s="53" t="n">
        <f aca="false">G87-F87</f>
        <v>3.0127130541163</v>
      </c>
      <c r="J87" s="55" t="n">
        <v>2.23173</v>
      </c>
      <c r="K87" s="53" t="n">
        <v>1.00939</v>
      </c>
      <c r="L87" s="0" t="n">
        <v>24</v>
      </c>
      <c r="M87" s="0" t="n">
        <v>2.23173</v>
      </c>
      <c r="N87" s="0" t="n">
        <v>1.89939</v>
      </c>
      <c r="O87" s="0" t="n">
        <v>0.89</v>
      </c>
      <c r="P87" s="0" t="n">
        <v>2.13414606741573</v>
      </c>
      <c r="Q87" s="0" t="n">
        <v>0.89</v>
      </c>
    </row>
    <row r="88" customFormat="false" ht="15.75" hidden="false" customHeight="false" outlineLevel="0" collapsed="false">
      <c r="A88" s="56" t="n">
        <v>25</v>
      </c>
      <c r="B88" s="53" t="s">
        <v>131</v>
      </c>
      <c r="C88" s="57" t="n">
        <v>20.2645</v>
      </c>
      <c r="D88" s="58" t="n">
        <v>0.837701</v>
      </c>
      <c r="E88" s="58" t="n">
        <v>0.099553</v>
      </c>
      <c r="F88" s="57" t="n">
        <v>0.597701</v>
      </c>
      <c r="G88" s="57" t="n">
        <f aca="false">C88*$B$9+$B$10</f>
        <v>2.96675006663057</v>
      </c>
      <c r="H88" s="58" t="n">
        <f aca="false">G88-F88</f>
        <v>2.36904906663057</v>
      </c>
      <c r="J88" s="55" t="n">
        <v>20.2645</v>
      </c>
      <c r="K88" s="53" t="n">
        <v>0.597701</v>
      </c>
      <c r="L88" s="0" t="n">
        <v>25</v>
      </c>
      <c r="M88" s="0" t="n">
        <v>20.2645</v>
      </c>
      <c r="N88" s="0" t="n">
        <v>0.837701</v>
      </c>
      <c r="O88" s="0" t="n">
        <v>0.24</v>
      </c>
      <c r="P88" s="0" t="n">
        <v>3.49042083333333</v>
      </c>
      <c r="Q88" s="0" t="n">
        <v>0.24</v>
      </c>
    </row>
    <row r="89" customFormat="false" ht="15" hidden="false" customHeight="false" outlineLevel="0" collapsed="false">
      <c r="A89" s="52" t="n">
        <v>25</v>
      </c>
      <c r="B89" s="53" t="s">
        <v>131</v>
      </c>
      <c r="C89" s="54" t="n">
        <v>10.1444</v>
      </c>
      <c r="D89" s="53" t="n">
        <v>3.04634</v>
      </c>
      <c r="E89" s="53" t="n">
        <v>0.299832</v>
      </c>
      <c r="F89" s="54" t="n">
        <v>2.08634</v>
      </c>
      <c r="G89" s="54" t="n">
        <f aca="false">C89*$B$9+$B$10</f>
        <v>3.55902057020015</v>
      </c>
      <c r="H89" s="53" t="n">
        <f aca="false">G89-F89</f>
        <v>1.47268057020015</v>
      </c>
      <c r="J89" s="55" t="n">
        <v>10.1444</v>
      </c>
      <c r="K89" s="53" t="n">
        <v>2.08634</v>
      </c>
      <c r="L89" s="0" t="n">
        <v>25</v>
      </c>
      <c r="M89" s="0" t="n">
        <v>10.1444</v>
      </c>
      <c r="N89" s="0" t="n">
        <v>3.04634</v>
      </c>
      <c r="O89" s="0" t="n">
        <v>0.96</v>
      </c>
      <c r="P89" s="0" t="n">
        <v>3.17327083333333</v>
      </c>
      <c r="Q89" s="0" t="n">
        <v>0.96</v>
      </c>
    </row>
    <row r="90" customFormat="false" ht="15.75" hidden="false" customHeight="false" outlineLevel="0" collapsed="false">
      <c r="A90" s="52" t="n">
        <v>25</v>
      </c>
      <c r="B90" s="53" t="s">
        <v>131</v>
      </c>
      <c r="C90" s="54" t="n">
        <v>2.19916</v>
      </c>
      <c r="D90" s="53" t="n">
        <v>3.75451</v>
      </c>
      <c r="E90" s="53" t="n">
        <v>0.459234</v>
      </c>
      <c r="F90" s="54" t="n">
        <v>0.784509</v>
      </c>
      <c r="G90" s="54" t="n">
        <f aca="false">C90*$B$9+$B$10</f>
        <v>4.02400918649654</v>
      </c>
      <c r="H90" s="53" t="n">
        <f aca="false">G90-F90</f>
        <v>3.23950018649654</v>
      </c>
      <c r="J90" s="55" t="n">
        <v>2.19916</v>
      </c>
      <c r="K90" s="53" t="n">
        <v>0.784509</v>
      </c>
      <c r="L90" s="0" t="n">
        <v>25</v>
      </c>
      <c r="M90" s="0" t="n">
        <v>2.19916</v>
      </c>
      <c r="N90" s="0" t="n">
        <v>3.75451</v>
      </c>
      <c r="O90" s="0" t="n">
        <v>2.970001</v>
      </c>
      <c r="P90" s="0" t="n">
        <v>1.26414435550695</v>
      </c>
      <c r="Q90" s="0" t="n">
        <v>2.970001</v>
      </c>
    </row>
    <row r="91" customFormat="false" ht="15.75" hidden="false" customHeight="false" outlineLevel="0" collapsed="false">
      <c r="A91" s="56" t="n">
        <v>26</v>
      </c>
      <c r="B91" s="53" t="s">
        <v>131</v>
      </c>
      <c r="C91" s="57" t="n">
        <v>20.0886</v>
      </c>
      <c r="D91" s="58" t="n">
        <v>1.17606</v>
      </c>
      <c r="E91" s="58" t="n">
        <v>0.0535271</v>
      </c>
      <c r="F91" s="57" t="n">
        <v>0.626062</v>
      </c>
      <c r="G91" s="57" t="n">
        <f aca="false">C91*$B$9+$B$10</f>
        <v>2.97704446901572</v>
      </c>
      <c r="H91" s="58" t="n">
        <f aca="false">G91-F91</f>
        <v>2.35098246901572</v>
      </c>
      <c r="J91" s="55" t="n">
        <v>20.0886</v>
      </c>
      <c r="K91" s="53" t="n">
        <v>0.626062</v>
      </c>
      <c r="L91" s="0" t="n">
        <v>26</v>
      </c>
      <c r="M91" s="0" t="n">
        <v>20.0886</v>
      </c>
      <c r="N91" s="0" t="n">
        <v>1.17606</v>
      </c>
      <c r="O91" s="0" t="n">
        <v>0.549998</v>
      </c>
      <c r="P91" s="0" t="n">
        <v>2.13829868472249</v>
      </c>
      <c r="Q91" s="0" t="n">
        <v>0.549998</v>
      </c>
    </row>
    <row r="92" customFormat="false" ht="15" hidden="false" customHeight="false" outlineLevel="0" collapsed="false">
      <c r="A92" s="52" t="n">
        <v>26</v>
      </c>
      <c r="B92" s="53" t="s">
        <v>131</v>
      </c>
      <c r="C92" s="54" t="n">
        <v>10.0028</v>
      </c>
      <c r="D92" s="53" t="n">
        <v>5.60537</v>
      </c>
      <c r="E92" s="53" t="n">
        <v>0.718334</v>
      </c>
      <c r="F92" s="54" t="n">
        <v>3.51537</v>
      </c>
      <c r="G92" s="54" t="n">
        <f aca="false">C92*$B$9+$B$10</f>
        <v>3.56730759338228</v>
      </c>
      <c r="H92" s="53" t="n">
        <f aca="false">G92-F92</f>
        <v>0.0519375933822754</v>
      </c>
      <c r="J92" s="55" t="n">
        <v>10.0028</v>
      </c>
      <c r="K92" s="53" t="n">
        <v>3.51537</v>
      </c>
      <c r="L92" s="0" t="n">
        <v>26</v>
      </c>
      <c r="M92" s="0" t="n">
        <v>10.0028</v>
      </c>
      <c r="N92" s="0" t="n">
        <v>5.60537</v>
      </c>
      <c r="O92" s="0" t="n">
        <v>2.09</v>
      </c>
      <c r="P92" s="0" t="n">
        <v>2.681995215311</v>
      </c>
      <c r="Q92" s="0" t="n">
        <v>2.09</v>
      </c>
    </row>
    <row r="93" customFormat="false" ht="15.75" hidden="false" customHeight="false" outlineLevel="0" collapsed="false">
      <c r="A93" s="52" t="n">
        <v>26</v>
      </c>
      <c r="B93" s="53" t="s">
        <v>131</v>
      </c>
      <c r="C93" s="54" t="n">
        <v>2.26857</v>
      </c>
      <c r="D93" s="53" t="n">
        <v>9.24789</v>
      </c>
      <c r="E93" s="53" t="n">
        <v>0.527322</v>
      </c>
      <c r="F93" s="54" t="n">
        <v>2.82789</v>
      </c>
      <c r="G93" s="54" t="n">
        <f aca="false">C93*$B$9+$B$10</f>
        <v>4.01994702350875</v>
      </c>
      <c r="H93" s="53" t="n">
        <f aca="false">G93-F93</f>
        <v>1.19205702350875</v>
      </c>
      <c r="J93" s="55" t="n">
        <v>2.26857</v>
      </c>
      <c r="K93" s="53" t="n">
        <v>2.82789</v>
      </c>
      <c r="L93" s="0" t="n">
        <v>26</v>
      </c>
      <c r="M93" s="0" t="n">
        <v>2.26857</v>
      </c>
      <c r="N93" s="0" t="n">
        <v>9.24789</v>
      </c>
      <c r="O93" s="0" t="n">
        <v>6.42</v>
      </c>
      <c r="P93" s="0" t="n">
        <v>1.44048130841122</v>
      </c>
      <c r="Q93" s="0" t="n">
        <v>6.42</v>
      </c>
    </row>
    <row r="94" customFormat="false" ht="15.75" hidden="false" customHeight="false" outlineLevel="0" collapsed="false">
      <c r="A94" s="56" t="n">
        <v>27</v>
      </c>
      <c r="B94" s="53" t="s">
        <v>131</v>
      </c>
      <c r="C94" s="57" t="n">
        <v>19.6594</v>
      </c>
      <c r="D94" s="58" t="n">
        <v>1.27835</v>
      </c>
      <c r="E94" s="58" t="n">
        <v>0.206615</v>
      </c>
      <c r="F94" s="57" t="n">
        <v>-1.02165</v>
      </c>
      <c r="G94" s="57" t="n">
        <f aca="false">C94*$B$9+$B$10</f>
        <v>3.00216304493217</v>
      </c>
      <c r="H94" s="58" t="n">
        <f aca="false">G94-F94</f>
        <v>4.02381304493217</v>
      </c>
      <c r="J94" s="55" t="n">
        <v>19.6594</v>
      </c>
      <c r="K94" s="53" t="n">
        <v>-1.02165</v>
      </c>
      <c r="L94" s="0" t="n">
        <v>27</v>
      </c>
      <c r="M94" s="0" t="n">
        <v>19.6594</v>
      </c>
      <c r="N94" s="0" t="n">
        <v>1.27835</v>
      </c>
      <c r="O94" s="0" t="n">
        <v>2.3</v>
      </c>
      <c r="P94" s="0" t="n">
        <v>0.555804347826087</v>
      </c>
      <c r="Q94" s="0" t="n">
        <v>2.3</v>
      </c>
    </row>
    <row r="95" customFormat="false" ht="15" hidden="false" customHeight="false" outlineLevel="0" collapsed="false">
      <c r="A95" s="52" t="n">
        <v>27</v>
      </c>
      <c r="B95" s="53" t="s">
        <v>131</v>
      </c>
      <c r="C95" s="54" t="n">
        <v>10.25</v>
      </c>
      <c r="D95" s="53" t="n">
        <v>1.63298</v>
      </c>
      <c r="E95" s="53" t="n">
        <v>0.0870379</v>
      </c>
      <c r="F95" s="54" t="n">
        <v>1.00298</v>
      </c>
      <c r="G95" s="54" t="n">
        <f aca="false">C95*$B$9+$B$10</f>
        <v>3.55284041731856</v>
      </c>
      <c r="H95" s="53" t="n">
        <f aca="false">G95-F95</f>
        <v>2.54986041731856</v>
      </c>
      <c r="J95" s="55" t="n">
        <v>10.25</v>
      </c>
      <c r="K95" s="53" t="n">
        <v>1.00298</v>
      </c>
      <c r="L95" s="0" t="n">
        <v>27</v>
      </c>
      <c r="M95" s="0" t="n">
        <v>10.25</v>
      </c>
      <c r="N95" s="0" t="n">
        <v>1.63298</v>
      </c>
      <c r="O95" s="0" t="n">
        <v>0.63</v>
      </c>
      <c r="P95" s="0" t="n">
        <v>2.59203174603175</v>
      </c>
      <c r="Q95" s="0" t="n">
        <v>0.63</v>
      </c>
    </row>
    <row r="96" customFormat="false" ht="15.75" hidden="false" customHeight="false" outlineLevel="0" collapsed="false">
      <c r="A96" s="52" t="n">
        <v>27</v>
      </c>
      <c r="B96" s="53" t="s">
        <v>131</v>
      </c>
      <c r="C96" s="54" t="n">
        <v>2.28113</v>
      </c>
      <c r="D96" s="53" t="n">
        <v>1.07288</v>
      </c>
      <c r="E96" s="53" t="n">
        <v>0.0584982</v>
      </c>
      <c r="F96" s="54" t="n">
        <v>0.332879</v>
      </c>
      <c r="G96" s="54" t="n">
        <f aca="false">C96*$B$9+$B$10</f>
        <v>4.01921195987056</v>
      </c>
      <c r="H96" s="53" t="n">
        <f aca="false">G96-F96</f>
        <v>3.68633295987056</v>
      </c>
      <c r="J96" s="55" t="n">
        <v>2.28113</v>
      </c>
      <c r="K96" s="53" t="n">
        <v>0.332879</v>
      </c>
      <c r="L96" s="0" t="n">
        <v>27</v>
      </c>
      <c r="M96" s="0" t="n">
        <v>2.28113</v>
      </c>
      <c r="N96" s="0" t="n">
        <v>1.07288</v>
      </c>
      <c r="O96" s="0" t="n">
        <v>0.740001</v>
      </c>
      <c r="P96" s="0" t="n">
        <v>1.44983587860016</v>
      </c>
      <c r="Q96" s="0" t="n">
        <v>0.740001</v>
      </c>
    </row>
    <row r="97" customFormat="false" ht="15.75" hidden="false" customHeight="false" outlineLevel="0" collapsed="false">
      <c r="A97" s="56" t="n">
        <v>28</v>
      </c>
      <c r="B97" s="53" t="s">
        <v>131</v>
      </c>
      <c r="C97" s="57" t="n">
        <v>20.0611</v>
      </c>
      <c r="D97" s="58" t="n">
        <v>0.812938</v>
      </c>
      <c r="E97" s="58" t="n">
        <v>0.0458015</v>
      </c>
      <c r="F97" s="57" t="n">
        <v>0.362938</v>
      </c>
      <c r="G97" s="57" t="n">
        <f aca="false">C97*$B$9+$B$10</f>
        <v>2.97865388382863</v>
      </c>
      <c r="H97" s="58" t="n">
        <f aca="false">G97-F97</f>
        <v>2.61571588382863</v>
      </c>
      <c r="J97" s="55" t="n">
        <v>20.0611</v>
      </c>
      <c r="K97" s="53" t="n">
        <v>0.362938</v>
      </c>
      <c r="L97" s="0" t="n">
        <v>28</v>
      </c>
      <c r="M97" s="0" t="n">
        <v>20.0611</v>
      </c>
      <c r="N97" s="0" t="n">
        <v>0.812938</v>
      </c>
      <c r="O97" s="0" t="n">
        <v>0.45</v>
      </c>
      <c r="P97" s="0" t="n">
        <v>1.80652888888889</v>
      </c>
      <c r="Q97" s="0" t="n">
        <v>0.45</v>
      </c>
    </row>
    <row r="98" customFormat="false" ht="15" hidden="false" customHeight="false" outlineLevel="0" collapsed="false">
      <c r="A98" s="52" t="n">
        <v>28</v>
      </c>
      <c r="B98" s="53" t="s">
        <v>131</v>
      </c>
      <c r="C98" s="54" t="n">
        <v>10.1222</v>
      </c>
      <c r="D98" s="53" t="n">
        <v>1.67524</v>
      </c>
      <c r="E98" s="53" t="n">
        <v>0.0834874</v>
      </c>
      <c r="F98" s="54" t="n">
        <v>0.715236</v>
      </c>
      <c r="G98" s="54" t="n">
        <f aca="false">C98*$B$9+$B$10</f>
        <v>3.56031980688548</v>
      </c>
      <c r="H98" s="53" t="n">
        <f aca="false">G98-F98</f>
        <v>2.84508380688548</v>
      </c>
      <c r="J98" s="55" t="n">
        <v>10.1222</v>
      </c>
      <c r="K98" s="53" t="n">
        <v>0.715236</v>
      </c>
      <c r="L98" s="0" t="n">
        <v>28</v>
      </c>
      <c r="M98" s="0" t="n">
        <v>10.1222</v>
      </c>
      <c r="N98" s="0" t="n">
        <v>1.67524</v>
      </c>
      <c r="O98" s="0" t="n">
        <v>0.960004</v>
      </c>
      <c r="P98" s="0" t="n">
        <v>1.74503439569002</v>
      </c>
      <c r="Q98" s="0" t="n">
        <v>0.960004</v>
      </c>
    </row>
    <row r="99" customFormat="false" ht="15.75" hidden="false" customHeight="false" outlineLevel="0" collapsed="false">
      <c r="A99" s="52" t="n">
        <v>28</v>
      </c>
      <c r="B99" s="53" t="s">
        <v>131</v>
      </c>
      <c r="C99" s="54" t="n">
        <v>2.36358</v>
      </c>
      <c r="D99" s="53" t="n">
        <v>1.81834</v>
      </c>
      <c r="E99" s="53" t="n">
        <v>0.133768</v>
      </c>
      <c r="F99" s="54" t="n">
        <v>0.758337</v>
      </c>
      <c r="G99" s="54" t="n">
        <f aca="false">C99*$B$9+$B$10</f>
        <v>4.01438664164057</v>
      </c>
      <c r="H99" s="53" t="n">
        <f aca="false">G99-F99</f>
        <v>3.25604964164057</v>
      </c>
      <c r="J99" s="55" t="n">
        <v>2.36358</v>
      </c>
      <c r="K99" s="53" t="n">
        <v>0.758337</v>
      </c>
      <c r="L99" s="0" t="n">
        <v>28</v>
      </c>
      <c r="M99" s="0" t="n">
        <v>2.36358</v>
      </c>
      <c r="N99" s="0" t="n">
        <v>1.81834</v>
      </c>
      <c r="O99" s="0" t="n">
        <v>1.060003</v>
      </c>
      <c r="P99" s="0" t="n">
        <v>1.71541023940498</v>
      </c>
      <c r="Q99" s="0" t="n">
        <v>1.060003</v>
      </c>
    </row>
    <row r="100" customFormat="false" ht="15.75" hidden="false" customHeight="false" outlineLevel="0" collapsed="false">
      <c r="A100" s="56" t="n">
        <v>29</v>
      </c>
      <c r="B100" s="53" t="s">
        <v>131</v>
      </c>
      <c r="C100" s="57" t="n">
        <v>20.052</v>
      </c>
      <c r="D100" s="58" t="n">
        <v>1.02017</v>
      </c>
      <c r="E100" s="58" t="n">
        <v>0.0803363</v>
      </c>
      <c r="F100" s="57" t="n">
        <v>0.670166</v>
      </c>
      <c r="G100" s="57" t="n">
        <f aca="false">C100*$B$9+$B$10</f>
        <v>2.97918645382127</v>
      </c>
      <c r="H100" s="58" t="n">
        <f aca="false">G100-F100</f>
        <v>2.30902045382127</v>
      </c>
      <c r="J100" s="55" t="n">
        <v>20.052</v>
      </c>
      <c r="K100" s="53" t="n">
        <v>0.670166</v>
      </c>
      <c r="L100" s="0" t="n">
        <v>29</v>
      </c>
      <c r="M100" s="0" t="n">
        <v>20.052</v>
      </c>
      <c r="N100" s="0" t="n">
        <v>1.02017</v>
      </c>
      <c r="O100" s="0" t="n">
        <v>0.350004</v>
      </c>
      <c r="P100" s="0" t="n">
        <v>2.91473811727866</v>
      </c>
      <c r="Q100" s="0" t="n">
        <v>0.350004</v>
      </c>
    </row>
    <row r="101" customFormat="false" ht="15" hidden="false" customHeight="false" outlineLevel="0" collapsed="false">
      <c r="A101" s="52" t="n">
        <v>29</v>
      </c>
      <c r="B101" s="53" t="s">
        <v>131</v>
      </c>
      <c r="C101" s="54" t="n">
        <v>10.0937</v>
      </c>
      <c r="D101" s="53" t="n">
        <v>3.035</v>
      </c>
      <c r="E101" s="53" t="n">
        <v>0.649865</v>
      </c>
      <c r="F101" s="54" t="n">
        <v>2.055</v>
      </c>
      <c r="G101" s="54" t="n">
        <f aca="false">C101*$B$9+$B$10</f>
        <v>3.56198774587341</v>
      </c>
      <c r="H101" s="53" t="n">
        <f aca="false">G101-F101</f>
        <v>1.50698774587341</v>
      </c>
      <c r="J101" s="55" t="n">
        <v>10.0937</v>
      </c>
      <c r="K101" s="53" t="n">
        <v>2.055</v>
      </c>
      <c r="L101" s="0" t="n">
        <v>29</v>
      </c>
      <c r="M101" s="0" t="n">
        <v>10.0937</v>
      </c>
      <c r="N101" s="0" t="n">
        <v>3.035</v>
      </c>
      <c r="O101" s="0" t="n">
        <v>0.98</v>
      </c>
      <c r="P101" s="0" t="n">
        <v>3.0969387755102</v>
      </c>
      <c r="Q101" s="0" t="n">
        <v>0.98</v>
      </c>
    </row>
    <row r="102" customFormat="false" ht="15.75" hidden="false" customHeight="false" outlineLevel="0" collapsed="false">
      <c r="A102" s="52" t="n">
        <v>29</v>
      </c>
      <c r="B102" s="53" t="s">
        <v>131</v>
      </c>
      <c r="C102" s="54" t="n">
        <v>2.14648</v>
      </c>
      <c r="D102" s="53" t="n">
        <v>2.63069</v>
      </c>
      <c r="E102" s="53" t="n">
        <v>0.188691</v>
      </c>
      <c r="F102" s="54" t="n">
        <v>1.30069</v>
      </c>
      <c r="G102" s="54" t="n">
        <f aca="false">C102*$B$9+$B$10</f>
        <v>4.02709224003633</v>
      </c>
      <c r="H102" s="53" t="n">
        <f aca="false">G102-F102</f>
        <v>2.72640224003633</v>
      </c>
      <c r="J102" s="55" t="n">
        <v>2.14648</v>
      </c>
      <c r="K102" s="53" t="n">
        <v>1.30069</v>
      </c>
      <c r="L102" s="0" t="n">
        <v>29</v>
      </c>
      <c r="M102" s="0" t="n">
        <v>2.14648</v>
      </c>
      <c r="N102" s="0" t="n">
        <v>2.63069</v>
      </c>
      <c r="O102" s="0" t="n">
        <v>1.33</v>
      </c>
      <c r="P102" s="0" t="n">
        <v>1.97796240601504</v>
      </c>
      <c r="Q102" s="0" t="n">
        <v>1.33</v>
      </c>
    </row>
    <row r="103" customFormat="false" ht="15.75" hidden="false" customHeight="false" outlineLevel="0" collapsed="false">
      <c r="A103" s="56" t="n">
        <v>30</v>
      </c>
      <c r="B103" s="53" t="s">
        <v>131</v>
      </c>
      <c r="C103" s="57" t="n">
        <v>20.3152</v>
      </c>
      <c r="D103" s="58" t="n">
        <v>1.2037</v>
      </c>
      <c r="E103" s="58" t="n">
        <v>0.0670927</v>
      </c>
      <c r="F103" s="57" t="n">
        <v>0.803697</v>
      </c>
      <c r="G103" s="57" t="n">
        <f aca="false">C103*$B$9+$B$10</f>
        <v>2.96378289095731</v>
      </c>
      <c r="H103" s="58" t="n">
        <f aca="false">G103-F103</f>
        <v>2.16008589095731</v>
      </c>
      <c r="J103" s="55" t="n">
        <v>20.3152</v>
      </c>
      <c r="K103" s="53" t="n">
        <v>0.803697</v>
      </c>
      <c r="L103" s="0" t="n">
        <v>30</v>
      </c>
      <c r="M103" s="0" t="n">
        <v>20.3152</v>
      </c>
      <c r="N103" s="0" t="n">
        <v>1.2037</v>
      </c>
      <c r="O103" s="0" t="n">
        <v>0.400003</v>
      </c>
      <c r="P103" s="0" t="n">
        <v>3.00922743079427</v>
      </c>
      <c r="Q103" s="0" t="n">
        <v>0.400003</v>
      </c>
    </row>
    <row r="104" customFormat="false" ht="15" hidden="false" customHeight="false" outlineLevel="0" collapsed="false">
      <c r="A104" s="52" t="n">
        <v>30</v>
      </c>
      <c r="B104" s="53" t="s">
        <v>131</v>
      </c>
      <c r="C104" s="54" t="n">
        <v>10.4342</v>
      </c>
      <c r="D104" s="53" t="n">
        <v>4.96898</v>
      </c>
      <c r="E104" s="53" t="n">
        <v>0.143389</v>
      </c>
      <c r="F104" s="54" t="n">
        <v>3.65898</v>
      </c>
      <c r="G104" s="54" t="n">
        <f aca="false">C104*$B$9+$B$10</f>
        <v>3.54206026428079</v>
      </c>
      <c r="H104" s="53" t="n">
        <f aca="false">G104-F104</f>
        <v>-0.116919735719207</v>
      </c>
      <c r="J104" s="55" t="n">
        <v>10.4342</v>
      </c>
      <c r="K104" s="53" t="n">
        <v>3.65898</v>
      </c>
      <c r="L104" s="0" t="n">
        <v>30</v>
      </c>
      <c r="M104" s="0" t="n">
        <v>10.4342</v>
      </c>
      <c r="N104" s="0" t="n">
        <v>4.96898</v>
      </c>
      <c r="O104" s="0" t="n">
        <v>1.31</v>
      </c>
      <c r="P104" s="0" t="n">
        <v>3.79311450381679</v>
      </c>
      <c r="Q104" s="0" t="n">
        <v>1.31</v>
      </c>
    </row>
    <row r="105" customFormat="false" ht="15.75" hidden="false" customHeight="false" outlineLevel="0" collapsed="false">
      <c r="A105" s="52" t="n">
        <v>30</v>
      </c>
      <c r="B105" s="53" t="s">
        <v>131</v>
      </c>
      <c r="C105" s="54" t="n">
        <v>2.21158</v>
      </c>
      <c r="D105" s="53" t="n">
        <v>1.91169</v>
      </c>
      <c r="E105" s="53" t="n">
        <v>0.116113</v>
      </c>
      <c r="F105" s="54" t="n">
        <v>0.881692</v>
      </c>
      <c r="G105" s="54" t="n">
        <f aca="false">C105*$B$9+$B$10</f>
        <v>4.02328231624285</v>
      </c>
      <c r="H105" s="53" t="n">
        <f aca="false">G105-F105</f>
        <v>3.14159031624285</v>
      </c>
      <c r="J105" s="55" t="n">
        <v>2.21158</v>
      </c>
      <c r="K105" s="53" t="n">
        <v>0.881692</v>
      </c>
      <c r="L105" s="0" t="n">
        <v>30</v>
      </c>
      <c r="M105" s="0" t="n">
        <v>2.21158</v>
      </c>
      <c r="N105" s="0" t="n">
        <v>1.91169</v>
      </c>
      <c r="O105" s="0" t="n">
        <v>1.029998</v>
      </c>
      <c r="P105" s="0" t="n">
        <v>1.85601331264721</v>
      </c>
      <c r="Q105" s="0" t="n">
        <v>1.029998</v>
      </c>
    </row>
    <row r="106" customFormat="false" ht="15.75" hidden="false" customHeight="false" outlineLevel="0" collapsed="false">
      <c r="A106" s="56" t="n">
        <v>31</v>
      </c>
      <c r="B106" s="53" t="s">
        <v>131</v>
      </c>
      <c r="C106" s="57" t="n">
        <v>20.2952</v>
      </c>
      <c r="D106" s="58" t="n">
        <v>1.20673</v>
      </c>
      <c r="E106" s="58" t="n">
        <v>0.0793736</v>
      </c>
      <c r="F106" s="57" t="n">
        <v>0.86673</v>
      </c>
      <c r="G106" s="57" t="n">
        <f aca="false">C106*$B$9+$B$10</f>
        <v>2.96495337445761</v>
      </c>
      <c r="H106" s="58" t="n">
        <f aca="false">G106-F106</f>
        <v>2.09822337445761</v>
      </c>
      <c r="J106" s="55" t="n">
        <v>20.2952</v>
      </c>
      <c r="K106" s="53" t="n">
        <v>0.86673</v>
      </c>
      <c r="L106" s="0" t="n">
        <v>31</v>
      </c>
      <c r="M106" s="0" t="n">
        <v>20.2952</v>
      </c>
      <c r="N106" s="0" t="n">
        <v>1.20673</v>
      </c>
      <c r="O106" s="0" t="n">
        <v>0.34</v>
      </c>
      <c r="P106" s="0" t="n">
        <v>3.54920588235294</v>
      </c>
      <c r="Q106" s="0" t="n">
        <v>0.34</v>
      </c>
    </row>
    <row r="107" customFormat="false" ht="15" hidden="false" customHeight="false" outlineLevel="0" collapsed="false">
      <c r="A107" s="52" t="n">
        <v>31</v>
      </c>
      <c r="B107" s="53" t="s">
        <v>131</v>
      </c>
      <c r="C107" s="54" t="n">
        <v>10.2133</v>
      </c>
      <c r="D107" s="53" t="n">
        <v>5.46229</v>
      </c>
      <c r="E107" s="53" t="n">
        <v>0.20374</v>
      </c>
      <c r="F107" s="54" t="n">
        <v>4.32229</v>
      </c>
      <c r="G107" s="54" t="n">
        <f aca="false">C107*$B$9+$B$10</f>
        <v>3.55498825454161</v>
      </c>
      <c r="H107" s="53" t="n">
        <f aca="false">G107-F107</f>
        <v>-0.767301745458387</v>
      </c>
      <c r="J107" s="55" t="n">
        <v>10.2133</v>
      </c>
      <c r="K107" s="53" t="n">
        <v>4.32229</v>
      </c>
      <c r="L107" s="0" t="n">
        <v>31</v>
      </c>
      <c r="M107" s="0" t="n">
        <v>10.2133</v>
      </c>
      <c r="N107" s="0" t="n">
        <v>5.46229</v>
      </c>
      <c r="O107" s="0" t="n">
        <v>1.14</v>
      </c>
      <c r="P107" s="0" t="n">
        <v>4.79148245614035</v>
      </c>
      <c r="Q107" s="0" t="n">
        <v>1.14</v>
      </c>
    </row>
    <row r="108" customFormat="false" ht="15.75" hidden="false" customHeight="false" outlineLevel="0" collapsed="false">
      <c r="A108" s="52" t="n">
        <v>31</v>
      </c>
      <c r="B108" s="53" t="s">
        <v>131</v>
      </c>
      <c r="C108" s="54" t="n">
        <v>2.26693</v>
      </c>
      <c r="D108" s="53" t="n">
        <v>4.84473</v>
      </c>
      <c r="E108" s="53" t="n">
        <v>0.130959</v>
      </c>
      <c r="F108" s="54" t="n">
        <v>3.38473</v>
      </c>
      <c r="G108" s="54" t="n">
        <f aca="false">C108*$B$9+$B$10</f>
        <v>4.02004300315577</v>
      </c>
      <c r="H108" s="53" t="n">
        <f aca="false">G108-F108</f>
        <v>0.635313003155772</v>
      </c>
      <c r="J108" s="55" t="n">
        <v>2.26693</v>
      </c>
      <c r="K108" s="53" t="n">
        <v>3.38473</v>
      </c>
      <c r="L108" s="0" t="n">
        <v>31</v>
      </c>
      <c r="M108" s="0" t="n">
        <v>2.26693</v>
      </c>
      <c r="N108" s="0" t="n">
        <v>4.84473</v>
      </c>
      <c r="O108" s="0" t="n">
        <v>1.46</v>
      </c>
      <c r="P108" s="0" t="n">
        <v>3.31830821917808</v>
      </c>
      <c r="Q108" s="0" t="n">
        <v>1.46</v>
      </c>
    </row>
    <row r="109" customFormat="false" ht="15.75" hidden="false" customHeight="false" outlineLevel="0" collapsed="false">
      <c r="A109" s="56" t="n">
        <v>32</v>
      </c>
      <c r="B109" s="53" t="s">
        <v>131</v>
      </c>
      <c r="C109" s="57" t="n">
        <v>20.1931</v>
      </c>
      <c r="D109" s="58" t="n">
        <v>1.25694</v>
      </c>
      <c r="E109" s="58" t="n">
        <v>0.142145</v>
      </c>
      <c r="F109" s="57" t="n">
        <v>0.956942</v>
      </c>
      <c r="G109" s="57" t="n">
        <f aca="false">C109*$B$9+$B$10</f>
        <v>2.97092869272665</v>
      </c>
      <c r="H109" s="58" t="n">
        <f aca="false">G109-F109</f>
        <v>2.01398669272665</v>
      </c>
      <c r="J109" s="55" t="n">
        <v>20.1931</v>
      </c>
      <c r="K109" s="53" t="n">
        <v>0.956942</v>
      </c>
      <c r="L109" s="0" t="n">
        <v>32</v>
      </c>
      <c r="M109" s="0" t="n">
        <v>20.1931</v>
      </c>
      <c r="N109" s="0" t="n">
        <v>1.25694</v>
      </c>
      <c r="O109" s="0" t="n">
        <v>0.299998</v>
      </c>
      <c r="P109" s="0" t="n">
        <v>4.18982793218622</v>
      </c>
      <c r="Q109" s="0" t="n">
        <v>0.299998</v>
      </c>
    </row>
    <row r="110" customFormat="false" ht="15" hidden="false" customHeight="false" outlineLevel="0" collapsed="false">
      <c r="A110" s="52" t="n">
        <v>32</v>
      </c>
      <c r="B110" s="53" t="s">
        <v>131</v>
      </c>
      <c r="C110" s="54" t="n">
        <v>9.98961</v>
      </c>
      <c r="D110" s="53" t="n">
        <v>5.28154</v>
      </c>
      <c r="E110" s="53" t="n">
        <v>0.119731</v>
      </c>
      <c r="F110" s="54" t="n">
        <v>4.32154</v>
      </c>
      <c r="G110" s="54" t="n">
        <f aca="false">C110*$B$9+$B$10</f>
        <v>3.56807952725072</v>
      </c>
      <c r="H110" s="53" t="n">
        <f aca="false">G110-F110</f>
        <v>-0.753460472749276</v>
      </c>
      <c r="J110" s="55" t="n">
        <v>9.98961</v>
      </c>
      <c r="K110" s="53" t="n">
        <v>4.32154</v>
      </c>
      <c r="L110" s="0" t="n">
        <v>32</v>
      </c>
      <c r="M110" s="0" t="n">
        <v>9.98961</v>
      </c>
      <c r="N110" s="0" t="n">
        <v>5.28154</v>
      </c>
      <c r="O110" s="0" t="n">
        <v>0.96</v>
      </c>
      <c r="P110" s="0" t="n">
        <v>5.50160416666667</v>
      </c>
      <c r="Q110" s="0" t="n">
        <v>0.96</v>
      </c>
    </row>
    <row r="111" customFormat="false" ht="15.75" hidden="false" customHeight="false" outlineLevel="0" collapsed="false">
      <c r="A111" s="52" t="n">
        <v>32</v>
      </c>
      <c r="B111" s="53" t="s">
        <v>131</v>
      </c>
      <c r="C111" s="54" t="n">
        <v>2.28087</v>
      </c>
      <c r="D111" s="53" t="n">
        <v>5.19787</v>
      </c>
      <c r="E111" s="53" t="n">
        <v>0.128315</v>
      </c>
      <c r="F111" s="54" t="n">
        <v>3.32787</v>
      </c>
      <c r="G111" s="54" t="n">
        <f aca="false">C111*$B$9+$B$10</f>
        <v>4.01922717615606</v>
      </c>
      <c r="H111" s="53" t="n">
        <f aca="false">G111-F111</f>
        <v>0.691357176156062</v>
      </c>
      <c r="J111" s="55" t="n">
        <v>2.28087</v>
      </c>
      <c r="K111" s="53" t="n">
        <v>3.32787</v>
      </c>
      <c r="L111" s="0" t="n">
        <v>32</v>
      </c>
      <c r="M111" s="0" t="n">
        <v>2.28087</v>
      </c>
      <c r="N111" s="0" t="n">
        <v>5.19787</v>
      </c>
      <c r="O111" s="0" t="n">
        <v>1.87</v>
      </c>
      <c r="P111" s="0" t="n">
        <v>2.77960962566845</v>
      </c>
      <c r="Q111" s="0" t="n">
        <v>1.87</v>
      </c>
    </row>
    <row r="112" customFormat="false" ht="15.75" hidden="false" customHeight="false" outlineLevel="0" collapsed="false">
      <c r="A112" s="56" t="n">
        <v>33</v>
      </c>
      <c r="B112" s="53" t="s">
        <v>131</v>
      </c>
      <c r="C112" s="57" t="n">
        <v>20.228</v>
      </c>
      <c r="D112" s="58" t="n">
        <v>1.85941</v>
      </c>
      <c r="E112" s="58" t="n">
        <v>0.071821</v>
      </c>
      <c r="F112" s="57" t="n">
        <v>1.37941</v>
      </c>
      <c r="G112" s="57" t="n">
        <f aca="false">C112*$B$9+$B$10</f>
        <v>2.96888619901862</v>
      </c>
      <c r="H112" s="58" t="n">
        <f aca="false">G112-F112</f>
        <v>1.58947619901862</v>
      </c>
      <c r="J112" s="55" t="n">
        <v>20.228</v>
      </c>
      <c r="K112" s="53" t="n">
        <v>1.37941</v>
      </c>
      <c r="L112" s="0" t="n">
        <v>33</v>
      </c>
      <c r="M112" s="0" t="n">
        <v>20.228</v>
      </c>
      <c r="N112" s="0" t="n">
        <v>1.85941</v>
      </c>
      <c r="O112" s="0" t="n">
        <v>0.48</v>
      </c>
      <c r="P112" s="0" t="n">
        <v>3.87377083333333</v>
      </c>
      <c r="Q112" s="0" t="n">
        <v>0.48</v>
      </c>
    </row>
    <row r="113" customFormat="false" ht="15" hidden="false" customHeight="false" outlineLevel="0" collapsed="false">
      <c r="A113" s="52" t="n">
        <v>33</v>
      </c>
      <c r="B113" s="53" t="s">
        <v>131</v>
      </c>
      <c r="C113" s="54" t="n">
        <v>10.3181</v>
      </c>
      <c r="D113" s="53" t="n">
        <v>6.87944</v>
      </c>
      <c r="E113" s="53" t="n">
        <v>0.252016</v>
      </c>
      <c r="F113" s="54" t="n">
        <v>5.79944</v>
      </c>
      <c r="G113" s="54" t="n">
        <f aca="false">C113*$B$9+$B$10</f>
        <v>3.54885492100004</v>
      </c>
      <c r="H113" s="53" t="n">
        <f aca="false">G113-F113</f>
        <v>-2.25058507899996</v>
      </c>
      <c r="J113" s="55" t="n">
        <v>10.3181</v>
      </c>
      <c r="K113" s="53" t="n">
        <v>5.79944</v>
      </c>
      <c r="L113" s="0" t="n">
        <v>33</v>
      </c>
      <c r="M113" s="0" t="n">
        <v>10.3181</v>
      </c>
      <c r="N113" s="0" t="n">
        <v>6.87944</v>
      </c>
      <c r="O113" s="0" t="n">
        <v>1.08</v>
      </c>
      <c r="P113" s="0" t="n">
        <v>6.36985185185185</v>
      </c>
      <c r="Q113" s="0" t="n">
        <v>1.08</v>
      </c>
    </row>
    <row r="114" customFormat="false" ht="15.75" hidden="false" customHeight="false" outlineLevel="0" collapsed="false">
      <c r="A114" s="52" t="n">
        <v>33</v>
      </c>
      <c r="B114" s="53" t="s">
        <v>131</v>
      </c>
      <c r="C114" s="54" t="n">
        <v>2.14415</v>
      </c>
      <c r="D114" s="53" t="n">
        <v>5.74235</v>
      </c>
      <c r="E114" s="53" t="n">
        <v>0.107829</v>
      </c>
      <c r="F114" s="54" t="n">
        <v>3.65235</v>
      </c>
      <c r="G114" s="54" t="n">
        <f aca="false">C114*$B$9+$B$10</f>
        <v>4.02722860136412</v>
      </c>
      <c r="H114" s="53" t="n">
        <f aca="false">G114-F114</f>
        <v>0.374878601364117</v>
      </c>
      <c r="J114" s="59" t="n">
        <v>2.14415</v>
      </c>
      <c r="K114" s="60" t="n">
        <v>3.65235</v>
      </c>
      <c r="L114" s="0" t="n">
        <v>33</v>
      </c>
      <c r="M114" s="0" t="n">
        <v>2.14415</v>
      </c>
      <c r="N114" s="0" t="n">
        <v>5.74235</v>
      </c>
      <c r="O114" s="0" t="n">
        <v>2.09</v>
      </c>
      <c r="P114" s="0" t="n">
        <v>2.74753588516746</v>
      </c>
      <c r="Q114" s="0" t="n">
        <v>2.09</v>
      </c>
    </row>
    <row r="115" customFormat="false" ht="15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0:04:53Z</dcterms:created>
  <dc:creator>Gatien, Germaine</dc:creator>
  <dc:description/>
  <dc:language>en-US</dc:language>
  <cp:lastModifiedBy>G Gatien</cp:lastModifiedBy>
  <dcterms:modified xsi:type="dcterms:W3CDTF">2020-01-15T00:04:54Z</dcterms:modified>
  <cp:revision>0</cp:revision>
  <dc:subject/>
  <dc:title/>
</cp:coreProperties>
</file>