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22.xml.rels" ContentType="application/vnd.openxmlformats-package.relationships+xml"/>
  <Override PartName="/xl/drawings/drawing1.xml" ContentType="application/vnd.openxmlformats-officedocument.drawing+xml"/>
  <Override PartName="/xl/drawings/drawing22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.xml" ContentType="application/vnd.ms-excel.controlproperties+xml"/>
  <Override PartName="/xl/ctrlProps/ctrlProps4.xml" ContentType="application/vnd.ms-excel.controlproperties+xml"/>
  <Override PartName="/xl/ctrlProps/ctrlProps218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219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211.xml" ContentType="application/vnd.ms-excel.controlproperties+xml"/>
  <Override PartName="/xl/ctrlProps/ctrlProps209.xml" ContentType="application/vnd.ms-excel.controlproperties+xml"/>
  <Override PartName="/xl/ctrlProps/ctrlProps130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169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220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221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.xml" ContentType="application/vnd.ms-excel.controlproperties+xml"/>
  <Override PartName="/xl/ctrlProps/ctrlProps200.xml" ContentType="application/vnd.ms-excel.controlproperties+xml"/>
  <Override PartName="/xl/ctrlProps/ctrlProps205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79.xml" ContentType="application/vnd.ms-excel.controlproperties+xml"/>
  <Override PartName="/xl/ctrlProps/ctrlProps201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174</definedName>
    <definedName function="false" hidden="false" localSheetId="3" name="known_ys" vbProcedure="false">Fit_1!$K$17:$K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109">
  <si>
    <t xml:space="preserve"># Channels=</t>
  </si>
  <si>
    <t xml:space="preserve">COMPARE Version 3.6</t>
  </si>
  <si>
    <t xml:space="preserve">Run at 2020/01/20 15:43:54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Oxygen_Dissolved</t>
  </si>
  <si>
    <t xml:space="preserve">Oxygen_Dissolved_SBE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69-0011.mrgcor1</t>
  </si>
  <si>
    <t xml:space="preserve">2019-069-0011.thn1</t>
  </si>
  <si>
    <t xml:space="preserve"> 2019-069-0013.mrgcor1</t>
  </si>
  <si>
    <t xml:space="preserve">2019-069-0013.thn1</t>
  </si>
  <si>
    <t xml:space="preserve"> 2019-069-0015.mrgcor1</t>
  </si>
  <si>
    <t xml:space="preserve">2019-069-0015.thn1</t>
  </si>
  <si>
    <t xml:space="preserve"> 2019-069-0017.mrgcor1</t>
  </si>
  <si>
    <t xml:space="preserve">2019-069-0017.thn1</t>
  </si>
  <si>
    <t xml:space="preserve"> 2019-069-0019.mrgcor1</t>
  </si>
  <si>
    <t xml:space="preserve">2019-069-0019.thn1</t>
  </si>
  <si>
    <t xml:space="preserve"> 2019-069-0030.mrgcor1</t>
  </si>
  <si>
    <t xml:space="preserve">2019-069-0030.thn1</t>
  </si>
  <si>
    <t xml:space="preserve"> 2019-069-0035.mrgcor1</t>
  </si>
  <si>
    <t xml:space="preserve">2019-069-0035.thn1</t>
  </si>
  <si>
    <t xml:space="preserve"> 2019-069-0038.mrgcor1</t>
  </si>
  <si>
    <t xml:space="preserve">2019-069-0038.thn1</t>
  </si>
  <si>
    <t xml:space="preserve"> 2019-069-0041.mrgcor1</t>
  </si>
  <si>
    <t xml:space="preserve">2019-069-0041.thn1</t>
  </si>
  <si>
    <t xml:space="preserve"> 2019-069-0046.mrgcor1</t>
  </si>
  <si>
    <t xml:space="preserve">2019-069-0046.thn1</t>
  </si>
  <si>
    <t xml:space="preserve"> 2019-069-0051.mrgcor1</t>
  </si>
  <si>
    <t xml:space="preserve">2019-069-0051.thn1</t>
  </si>
  <si>
    <t xml:space="preserve"> 2019-069-0056.mrgcor1</t>
  </si>
  <si>
    <t xml:space="preserve">2019-069-0056.thn1</t>
  </si>
  <si>
    <t xml:space="preserve"> 2019-069-0062.mrgcor1</t>
  </si>
  <si>
    <t xml:space="preserve">2019-069-0062.thn1</t>
  </si>
  <si>
    <t xml:space="preserve"> 2019-069-0064.mrgcor1</t>
  </si>
  <si>
    <t xml:space="preserve">2019-069-0064.thn1</t>
  </si>
  <si>
    <t xml:space="preserve"> 2019-069-0070.mrgcor1</t>
  </si>
  <si>
    <t xml:space="preserve">2019-069-0070.thn1</t>
  </si>
  <si>
    <t xml:space="preserve"> 2019-069-0071.mrgcor1</t>
  </si>
  <si>
    <t xml:space="preserve">2019-069-0071.thn1</t>
  </si>
  <si>
    <t xml:space="preserve"> 2019-069-0089.mrgcor1</t>
  </si>
  <si>
    <t xml:space="preserve">2019-069-0089.thn1</t>
  </si>
  <si>
    <t xml:space="preserve"> 2019-069-0092.mrgcor1</t>
  </si>
  <si>
    <t xml:space="preserve">2019-069-0092.thn1</t>
  </si>
  <si>
    <t xml:space="preserve"> 2019-069-0093.mrgcor1</t>
  </si>
  <si>
    <t xml:space="preserve">2019-069-0093.thn1</t>
  </si>
  <si>
    <t xml:space="preserve"> 2019-069-0104.mrgcor1</t>
  </si>
  <si>
    <t xml:space="preserve">2019-069-0104.thn1</t>
  </si>
  <si>
    <t xml:space="preserve"> 2019-069-0111.mrgcor1</t>
  </si>
  <si>
    <t xml:space="preserve">2019-069-0111.thn1</t>
  </si>
  <si>
    <t xml:space="preserve"> 2019-069-0123.mrgcor1</t>
  </si>
  <si>
    <t xml:space="preserve">2019-069-0123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69 Recalibrated, thinned downcast CTD DO vs upcast Bottle DO
excluding std dev in CTD DO &gt;0.1 and differences &gt;0.3mL/L
(DOX_CTD - DOX_BOT) vs. DOX_CTD</a:t>
            </a:r>
          </a:p>
        </c:rich>
      </c:tx>
      <c:layout>
        <c:manualLayout>
          <c:xMode val="edge"/>
          <c:yMode val="edge"/>
          <c:x val="0.204795852235904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38405658573886"/>
          <c:w val="0.72650680492547"/>
          <c:h val="0.8260370865991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26</c:f>
              <c:numCache>
                <c:formatCode>General</c:formatCode>
                <c:ptCount val="210"/>
                <c:pt idx="0">
                  <c:v>0.552</c:v>
                </c:pt>
                <c:pt idx="1">
                  <c:v>0.887</c:v>
                </c:pt>
                <c:pt idx="2">
                  <c:v>1.0085</c:v>
                </c:pt>
                <c:pt idx="3">
                  <c:v>1.163</c:v>
                </c:pt>
                <c:pt idx="4">
                  <c:v>3.579</c:v>
                </c:pt>
                <c:pt idx="5">
                  <c:v>5.183</c:v>
                </c:pt>
                <c:pt idx="6">
                  <c:v>7.19633</c:v>
                </c:pt>
                <c:pt idx="7">
                  <c:v>7.923</c:v>
                </c:pt>
                <c:pt idx="8">
                  <c:v>1.293</c:v>
                </c:pt>
                <c:pt idx="9">
                  <c:v>1.615</c:v>
                </c:pt>
                <c:pt idx="10">
                  <c:v>1.306</c:v>
                </c:pt>
                <c:pt idx="11">
                  <c:v>1.3045</c:v>
                </c:pt>
                <c:pt idx="12">
                  <c:v>1.871</c:v>
                </c:pt>
                <c:pt idx="13">
                  <c:v>4.36467</c:v>
                </c:pt>
                <c:pt idx="14">
                  <c:v>5.9835</c:v>
                </c:pt>
                <c:pt idx="15">
                  <c:v>7.893</c:v>
                </c:pt>
                <c:pt idx="16">
                  <c:v>7.2695</c:v>
                </c:pt>
                <c:pt idx="17">
                  <c:v>1.436</c:v>
                </c:pt>
                <c:pt idx="18">
                  <c:v>1.396</c:v>
                </c:pt>
                <c:pt idx="19">
                  <c:v>1.465</c:v>
                </c:pt>
                <c:pt idx="20">
                  <c:v>2.40825</c:v>
                </c:pt>
                <c:pt idx="21">
                  <c:v>5.165</c:v>
                </c:pt>
                <c:pt idx="22">
                  <c:v>6.3085</c:v>
                </c:pt>
                <c:pt idx="23">
                  <c:v>8.18733</c:v>
                </c:pt>
                <c:pt idx="24">
                  <c:v>7.4585</c:v>
                </c:pt>
                <c:pt idx="25">
                  <c:v>2.724</c:v>
                </c:pt>
                <c:pt idx="26">
                  <c:v>4.625</c:v>
                </c:pt>
                <c:pt idx="27">
                  <c:v>5.6575</c:v>
                </c:pt>
                <c:pt idx="28">
                  <c:v>8.374</c:v>
                </c:pt>
                <c:pt idx="29">
                  <c:v>6.454</c:v>
                </c:pt>
                <c:pt idx="30">
                  <c:v>1.1875</c:v>
                </c:pt>
                <c:pt idx="31">
                  <c:v>2.4185</c:v>
                </c:pt>
                <c:pt idx="32">
                  <c:v>4.308</c:v>
                </c:pt>
                <c:pt idx="33">
                  <c:v>5.7275</c:v>
                </c:pt>
                <c:pt idx="34">
                  <c:v>8.37233</c:v>
                </c:pt>
                <c:pt idx="35">
                  <c:v>7.365</c:v>
                </c:pt>
                <c:pt idx="36">
                  <c:v>1.4715</c:v>
                </c:pt>
                <c:pt idx="37">
                  <c:v>0.626</c:v>
                </c:pt>
                <c:pt idx="38">
                  <c:v>0.3735</c:v>
                </c:pt>
                <c:pt idx="39">
                  <c:v>0.238</c:v>
                </c:pt>
                <c:pt idx="40">
                  <c:v>0.273</c:v>
                </c:pt>
                <c:pt idx="41">
                  <c:v>0.747</c:v>
                </c:pt>
                <c:pt idx="42">
                  <c:v>1.2745</c:v>
                </c:pt>
                <c:pt idx="43">
                  <c:v>1.69</c:v>
                </c:pt>
                <c:pt idx="44">
                  <c:v>2.295</c:v>
                </c:pt>
                <c:pt idx="45">
                  <c:v>2.963</c:v>
                </c:pt>
                <c:pt idx="46">
                  <c:v>3.524</c:v>
                </c:pt>
                <c:pt idx="47">
                  <c:v>4.167</c:v>
                </c:pt>
                <c:pt idx="48">
                  <c:v>5.0105</c:v>
                </c:pt>
                <c:pt idx="49">
                  <c:v>6.50175</c:v>
                </c:pt>
                <c:pt idx="50">
                  <c:v>6.78</c:v>
                </c:pt>
                <c:pt idx="51">
                  <c:v>5.8605</c:v>
                </c:pt>
                <c:pt idx="52">
                  <c:v>5.862</c:v>
                </c:pt>
                <c:pt idx="53">
                  <c:v>5.8485</c:v>
                </c:pt>
                <c:pt idx="54">
                  <c:v>1.608</c:v>
                </c:pt>
                <c:pt idx="55">
                  <c:v>1.795</c:v>
                </c:pt>
                <c:pt idx="56">
                  <c:v>2.3645</c:v>
                </c:pt>
                <c:pt idx="57">
                  <c:v>3.14</c:v>
                </c:pt>
                <c:pt idx="58">
                  <c:v>4.2445</c:v>
                </c:pt>
                <c:pt idx="59">
                  <c:v>4.85933</c:v>
                </c:pt>
                <c:pt idx="60">
                  <c:v>5.405</c:v>
                </c:pt>
                <c:pt idx="61">
                  <c:v>6.051</c:v>
                </c:pt>
                <c:pt idx="62">
                  <c:v>6.256</c:v>
                </c:pt>
                <c:pt idx="63">
                  <c:v>6.07133</c:v>
                </c:pt>
                <c:pt idx="64">
                  <c:v>6.0395</c:v>
                </c:pt>
                <c:pt idx="65">
                  <c:v>1.442</c:v>
                </c:pt>
                <c:pt idx="66">
                  <c:v>2.718</c:v>
                </c:pt>
                <c:pt idx="67">
                  <c:v>3.98</c:v>
                </c:pt>
                <c:pt idx="68">
                  <c:v>4.7335</c:v>
                </c:pt>
                <c:pt idx="69">
                  <c:v>5.863</c:v>
                </c:pt>
                <c:pt idx="70">
                  <c:v>6.242</c:v>
                </c:pt>
                <c:pt idx="71">
                  <c:v>6.542</c:v>
                </c:pt>
                <c:pt idx="72">
                  <c:v>6.552</c:v>
                </c:pt>
                <c:pt idx="73">
                  <c:v>1.568</c:v>
                </c:pt>
                <c:pt idx="74">
                  <c:v>1.7085</c:v>
                </c:pt>
                <c:pt idx="75">
                  <c:v>2.205</c:v>
                </c:pt>
                <c:pt idx="76">
                  <c:v>3.137</c:v>
                </c:pt>
                <c:pt idx="77">
                  <c:v>4.16175</c:v>
                </c:pt>
                <c:pt idx="78">
                  <c:v>5.0025</c:v>
                </c:pt>
                <c:pt idx="79">
                  <c:v>5.4625</c:v>
                </c:pt>
                <c:pt idx="80">
                  <c:v>6.366</c:v>
                </c:pt>
                <c:pt idx="81">
                  <c:v>6.465</c:v>
                </c:pt>
                <c:pt idx="82">
                  <c:v>1.408</c:v>
                </c:pt>
                <c:pt idx="83">
                  <c:v>1.468</c:v>
                </c:pt>
                <c:pt idx="84">
                  <c:v>1.7055</c:v>
                </c:pt>
                <c:pt idx="85">
                  <c:v>2.0315</c:v>
                </c:pt>
                <c:pt idx="86">
                  <c:v>3.063</c:v>
                </c:pt>
                <c:pt idx="87">
                  <c:v>2.717</c:v>
                </c:pt>
                <c:pt idx="88">
                  <c:v>2.964</c:v>
                </c:pt>
                <c:pt idx="89">
                  <c:v>4.1365</c:v>
                </c:pt>
                <c:pt idx="90">
                  <c:v>5.12</c:v>
                </c:pt>
                <c:pt idx="91">
                  <c:v>5.741</c:v>
                </c:pt>
                <c:pt idx="92">
                  <c:v>6.1</c:v>
                </c:pt>
                <c:pt idx="93">
                  <c:v>6.0515</c:v>
                </c:pt>
                <c:pt idx="94">
                  <c:v>1.378</c:v>
                </c:pt>
                <c:pt idx="95">
                  <c:v>0.591</c:v>
                </c:pt>
                <c:pt idx="96">
                  <c:v>0.2605</c:v>
                </c:pt>
                <c:pt idx="97">
                  <c:v>0.279</c:v>
                </c:pt>
                <c:pt idx="98">
                  <c:v>0.72</c:v>
                </c:pt>
                <c:pt idx="99">
                  <c:v>1.0425</c:v>
                </c:pt>
                <c:pt idx="100">
                  <c:v>1.8205</c:v>
                </c:pt>
                <c:pt idx="101">
                  <c:v>2.1885</c:v>
                </c:pt>
                <c:pt idx="102">
                  <c:v>2.453</c:v>
                </c:pt>
                <c:pt idx="103">
                  <c:v>3.445</c:v>
                </c:pt>
                <c:pt idx="104">
                  <c:v>4.199</c:v>
                </c:pt>
                <c:pt idx="105">
                  <c:v>4.656</c:v>
                </c:pt>
                <c:pt idx="106">
                  <c:v>5.4405</c:v>
                </c:pt>
                <c:pt idx="107">
                  <c:v>6.066</c:v>
                </c:pt>
                <c:pt idx="108">
                  <c:v>6.188</c:v>
                </c:pt>
                <c:pt idx="109">
                  <c:v>5.85467</c:v>
                </c:pt>
                <c:pt idx="110">
                  <c:v>5.8345</c:v>
                </c:pt>
                <c:pt idx="111">
                  <c:v>1.137</c:v>
                </c:pt>
                <c:pt idx="112">
                  <c:v>1.1845</c:v>
                </c:pt>
                <c:pt idx="113">
                  <c:v>1.3155</c:v>
                </c:pt>
                <c:pt idx="114">
                  <c:v>1.66</c:v>
                </c:pt>
                <c:pt idx="115">
                  <c:v>2.0605</c:v>
                </c:pt>
                <c:pt idx="116">
                  <c:v>2.631</c:v>
                </c:pt>
                <c:pt idx="117">
                  <c:v>3.482</c:v>
                </c:pt>
                <c:pt idx="118">
                  <c:v>3.8215</c:v>
                </c:pt>
                <c:pt idx="119">
                  <c:v>4.896</c:v>
                </c:pt>
                <c:pt idx="120">
                  <c:v>4.77775</c:v>
                </c:pt>
                <c:pt idx="121">
                  <c:v>6.299</c:v>
                </c:pt>
                <c:pt idx="122">
                  <c:v>6.386</c:v>
                </c:pt>
                <c:pt idx="123">
                  <c:v>6.398</c:v>
                </c:pt>
                <c:pt idx="124">
                  <c:v>2.702</c:v>
                </c:pt>
                <c:pt idx="125">
                  <c:v>2.76267</c:v>
                </c:pt>
                <c:pt idx="126">
                  <c:v>2.991</c:v>
                </c:pt>
                <c:pt idx="127">
                  <c:v>3.753</c:v>
                </c:pt>
                <c:pt idx="128">
                  <c:v>4.3545</c:v>
                </c:pt>
                <c:pt idx="129">
                  <c:v>4.90375</c:v>
                </c:pt>
                <c:pt idx="130">
                  <c:v>5.464</c:v>
                </c:pt>
                <c:pt idx="131">
                  <c:v>6.1185</c:v>
                </c:pt>
                <c:pt idx="132">
                  <c:v>6.92633</c:v>
                </c:pt>
                <c:pt idx="133">
                  <c:v>7.424</c:v>
                </c:pt>
                <c:pt idx="134">
                  <c:v>2.761</c:v>
                </c:pt>
                <c:pt idx="135">
                  <c:v>3.4155</c:v>
                </c:pt>
                <c:pt idx="136">
                  <c:v>4.3355</c:v>
                </c:pt>
                <c:pt idx="137">
                  <c:v>5.8935</c:v>
                </c:pt>
                <c:pt idx="138">
                  <c:v>6.108</c:v>
                </c:pt>
                <c:pt idx="139">
                  <c:v>6.5125</c:v>
                </c:pt>
                <c:pt idx="140">
                  <c:v>6.77933</c:v>
                </c:pt>
                <c:pt idx="141">
                  <c:v>0</c:v>
                </c:pt>
                <c:pt idx="142">
                  <c:v>2.7955</c:v>
                </c:pt>
                <c:pt idx="143">
                  <c:v>3.73</c:v>
                </c:pt>
                <c:pt idx="144">
                  <c:v>5.0645</c:v>
                </c:pt>
                <c:pt idx="145">
                  <c:v>5.956</c:v>
                </c:pt>
                <c:pt idx="146">
                  <c:v>6.3635</c:v>
                </c:pt>
                <c:pt idx="147">
                  <c:v>7.537</c:v>
                </c:pt>
                <c:pt idx="148">
                  <c:v>7.755</c:v>
                </c:pt>
                <c:pt idx="149">
                  <c:v>1.315</c:v>
                </c:pt>
                <c:pt idx="150">
                  <c:v>1.574</c:v>
                </c:pt>
                <c:pt idx="151">
                  <c:v>1.9835</c:v>
                </c:pt>
                <c:pt idx="152">
                  <c:v>2.963</c:v>
                </c:pt>
                <c:pt idx="153">
                  <c:v>4.023</c:v>
                </c:pt>
                <c:pt idx="154">
                  <c:v>4.85575</c:v>
                </c:pt>
                <c:pt idx="155">
                  <c:v>5.9995</c:v>
                </c:pt>
                <c:pt idx="156">
                  <c:v>6.1665</c:v>
                </c:pt>
                <c:pt idx="157">
                  <c:v>6.138</c:v>
                </c:pt>
                <c:pt idx="158">
                  <c:v>6.119</c:v>
                </c:pt>
                <c:pt idx="159">
                  <c:v>1.576</c:v>
                </c:pt>
                <c:pt idx="160">
                  <c:v>2.117</c:v>
                </c:pt>
                <c:pt idx="161">
                  <c:v>3.56175</c:v>
                </c:pt>
                <c:pt idx="162">
                  <c:v>4.434</c:v>
                </c:pt>
                <c:pt idx="163">
                  <c:v>4.932</c:v>
                </c:pt>
                <c:pt idx="164">
                  <c:v>5.65067</c:v>
                </c:pt>
                <c:pt idx="165">
                  <c:v>5.87475</c:v>
                </c:pt>
                <c:pt idx="166">
                  <c:v>5.9565</c:v>
                </c:pt>
                <c:pt idx="167">
                  <c:v>2.478</c:v>
                </c:pt>
                <c:pt idx="168">
                  <c:v>3.2295</c:v>
                </c:pt>
                <c:pt idx="169">
                  <c:v>4.97625</c:v>
                </c:pt>
                <c:pt idx="170">
                  <c:v>5.167</c:v>
                </c:pt>
                <c:pt idx="171">
                  <c:v>5.4975</c:v>
                </c:pt>
                <c:pt idx="172">
                  <c:v>6.874</c:v>
                </c:pt>
                <c:pt idx="173">
                  <c:v>7.045</c:v>
                </c:pt>
                <c:pt idx="174">
                  <c:v>7.044</c:v>
                </c:pt>
                <c:pt idx="175">
                  <c:v>2.39</c:v>
                </c:pt>
                <c:pt idx="176">
                  <c:v>2.687</c:v>
                </c:pt>
                <c:pt idx="177">
                  <c:v>3.83925</c:v>
                </c:pt>
                <c:pt idx="178">
                  <c:v>4.668</c:v>
                </c:pt>
                <c:pt idx="179">
                  <c:v>4.986</c:v>
                </c:pt>
                <c:pt idx="180">
                  <c:v>6.04367</c:v>
                </c:pt>
                <c:pt idx="181">
                  <c:v>6.5185</c:v>
                </c:pt>
                <c:pt idx="182">
                  <c:v>6.5285</c:v>
                </c:pt>
                <c:pt idx="183">
                  <c:v>2.483</c:v>
                </c:pt>
                <c:pt idx="184">
                  <c:v>2.747</c:v>
                </c:pt>
                <c:pt idx="185">
                  <c:v>2.989</c:v>
                </c:pt>
                <c:pt idx="186">
                  <c:v>3.65625</c:v>
                </c:pt>
                <c:pt idx="187">
                  <c:v>4.6625</c:v>
                </c:pt>
                <c:pt idx="188">
                  <c:v>5.1195</c:v>
                </c:pt>
                <c:pt idx="189">
                  <c:v>5.853</c:v>
                </c:pt>
                <c:pt idx="190">
                  <c:v>7.47467</c:v>
                </c:pt>
                <c:pt idx="191">
                  <c:v>7.661</c:v>
                </c:pt>
                <c:pt idx="192">
                  <c:v>2.575</c:v>
                </c:pt>
                <c:pt idx="193">
                  <c:v>2.5415</c:v>
                </c:pt>
                <c:pt idx="194">
                  <c:v>2.699</c:v>
                </c:pt>
                <c:pt idx="195">
                  <c:v>3.1445</c:v>
                </c:pt>
                <c:pt idx="196">
                  <c:v>3.749</c:v>
                </c:pt>
                <c:pt idx="197">
                  <c:v>4.4935</c:v>
                </c:pt>
                <c:pt idx="198">
                  <c:v>4.939</c:v>
                </c:pt>
                <c:pt idx="199">
                  <c:v>5.59167</c:v>
                </c:pt>
                <c:pt idx="200">
                  <c:v>7.06033</c:v>
                </c:pt>
                <c:pt idx="201">
                  <c:v>7.634</c:v>
                </c:pt>
                <c:pt idx="202">
                  <c:v>2.7315</c:v>
                </c:pt>
                <c:pt idx="203">
                  <c:v>2.8235</c:v>
                </c:pt>
                <c:pt idx="204">
                  <c:v>3.484</c:v>
                </c:pt>
                <c:pt idx="205">
                  <c:v>4.2</c:v>
                </c:pt>
                <c:pt idx="206">
                  <c:v>4.5815</c:v>
                </c:pt>
                <c:pt idx="207">
                  <c:v>5.07733</c:v>
                </c:pt>
                <c:pt idx="208">
                  <c:v>5.61233</c:v>
                </c:pt>
                <c:pt idx="209">
                  <c:v>5.6525</c:v>
                </c:pt>
              </c:numCache>
            </c:numRef>
          </c:xVal>
          <c:yVal>
            <c:numRef>
              <c:f>Fit_1!$F$17:$F$226</c:f>
              <c:numCache>
                <c:formatCode>General</c:formatCode>
                <c:ptCount val="210"/>
                <c:pt idx="0">
                  <c:v>-0.062</c:v>
                </c:pt>
                <c:pt idx="1">
                  <c:v>0.176</c:v>
                </c:pt>
                <c:pt idx="2">
                  <c:v>0.0155</c:v>
                </c:pt>
                <c:pt idx="3">
                  <c:v>0.061</c:v>
                </c:pt>
                <c:pt idx="4">
                  <c:v>0.846</c:v>
                </c:pt>
                <c:pt idx="5">
                  <c:v>0.758</c:v>
                </c:pt>
                <c:pt idx="6">
                  <c:v>0.542334</c:v>
                </c:pt>
                <c:pt idx="7">
                  <c:v>0.448</c:v>
                </c:pt>
                <c:pt idx="8">
                  <c:v>-0.115</c:v>
                </c:pt>
                <c:pt idx="9">
                  <c:v>-0.00300002</c:v>
                </c:pt>
                <c:pt idx="10">
                  <c:v>-0.00900006</c:v>
                </c:pt>
                <c:pt idx="11">
                  <c:v>0.0345</c:v>
                </c:pt>
                <c:pt idx="12">
                  <c:v>0.272</c:v>
                </c:pt>
                <c:pt idx="13">
                  <c:v>0.787667</c:v>
                </c:pt>
                <c:pt idx="14">
                  <c:v>0.7885</c:v>
                </c:pt>
                <c:pt idx="15">
                  <c:v>0.773</c:v>
                </c:pt>
                <c:pt idx="16">
                  <c:v>0.4385</c:v>
                </c:pt>
                <c:pt idx="17">
                  <c:v>-0.064</c:v>
                </c:pt>
                <c:pt idx="18">
                  <c:v>0.016</c:v>
                </c:pt>
                <c:pt idx="19">
                  <c:v>0.072</c:v>
                </c:pt>
                <c:pt idx="20">
                  <c:v>0.51125</c:v>
                </c:pt>
                <c:pt idx="21">
                  <c:v>0.743</c:v>
                </c:pt>
                <c:pt idx="22">
                  <c:v>0.7825</c:v>
                </c:pt>
                <c:pt idx="23">
                  <c:v>-0.0816669</c:v>
                </c:pt>
                <c:pt idx="24">
                  <c:v>0.0885</c:v>
                </c:pt>
                <c:pt idx="25">
                  <c:v>-0.377</c:v>
                </c:pt>
                <c:pt idx="26">
                  <c:v>0.295</c:v>
                </c:pt>
                <c:pt idx="27">
                  <c:v>0.1715</c:v>
                </c:pt>
                <c:pt idx="28">
                  <c:v>0.113</c:v>
                </c:pt>
                <c:pt idx="29">
                  <c:v>-0.843</c:v>
                </c:pt>
                <c:pt idx="30">
                  <c:v>-0.0765001</c:v>
                </c:pt>
                <c:pt idx="31">
                  <c:v>0.1845</c:v>
                </c:pt>
                <c:pt idx="32">
                  <c:v>0.177</c:v>
                </c:pt>
                <c:pt idx="33">
                  <c:v>0.5795</c:v>
                </c:pt>
                <c:pt idx="34">
                  <c:v>0.201334</c:v>
                </c:pt>
                <c:pt idx="35">
                  <c:v>-0.411</c:v>
                </c:pt>
                <c:pt idx="36">
                  <c:v>-0.00750005</c:v>
                </c:pt>
                <c:pt idx="37">
                  <c:v>-0.014</c:v>
                </c:pt>
                <c:pt idx="38">
                  <c:v>-0.0145</c:v>
                </c:pt>
                <c:pt idx="39">
                  <c:v>-0.000999987</c:v>
                </c:pt>
                <c:pt idx="40">
                  <c:v>-0.00400001</c:v>
                </c:pt>
                <c:pt idx="41">
                  <c:v>0.046</c:v>
                </c:pt>
                <c:pt idx="42">
                  <c:v>0.0525</c:v>
                </c:pt>
                <c:pt idx="43">
                  <c:v>0.0220001</c:v>
                </c:pt>
                <c:pt idx="44">
                  <c:v>0.00900006</c:v>
                </c:pt>
                <c:pt idx="45">
                  <c:v>0.04</c:v>
                </c:pt>
                <c:pt idx="46">
                  <c:v>0.108</c:v>
                </c:pt>
                <c:pt idx="47">
                  <c:v>0.0299997</c:v>
                </c:pt>
                <c:pt idx="48">
                  <c:v>0.1175</c:v>
                </c:pt>
                <c:pt idx="49">
                  <c:v>0.12675</c:v>
                </c:pt>
                <c:pt idx="50">
                  <c:v>-0.0810003</c:v>
                </c:pt>
                <c:pt idx="51">
                  <c:v>-0.5725</c:v>
                </c:pt>
                <c:pt idx="52">
                  <c:v>-0.000999928</c:v>
                </c:pt>
                <c:pt idx="53">
                  <c:v>-0.0324998</c:v>
                </c:pt>
                <c:pt idx="54">
                  <c:v>0.00400007</c:v>
                </c:pt>
                <c:pt idx="55">
                  <c:v>0.038</c:v>
                </c:pt>
                <c:pt idx="56">
                  <c:v>0.0105</c:v>
                </c:pt>
                <c:pt idx="57">
                  <c:v>0.0379999</c:v>
                </c:pt>
                <c:pt idx="58">
                  <c:v>0.0925002</c:v>
                </c:pt>
                <c:pt idx="59">
                  <c:v>0.0233335</c:v>
                </c:pt>
                <c:pt idx="60">
                  <c:v>0.348</c:v>
                </c:pt>
                <c:pt idx="61">
                  <c:v>0.307</c:v>
                </c:pt>
                <c:pt idx="62">
                  <c:v>0.0289998</c:v>
                </c:pt>
                <c:pt idx="63">
                  <c:v>-0.0376668</c:v>
                </c:pt>
                <c:pt idx="64">
                  <c:v>-0.00149965</c:v>
                </c:pt>
                <c:pt idx="65">
                  <c:v>-0.043</c:v>
                </c:pt>
                <c:pt idx="66">
                  <c:v>0.238</c:v>
                </c:pt>
                <c:pt idx="67">
                  <c:v>0.0410001</c:v>
                </c:pt>
                <c:pt idx="68">
                  <c:v>0.0365</c:v>
                </c:pt>
                <c:pt idx="69">
                  <c:v>0.013</c:v>
                </c:pt>
                <c:pt idx="70">
                  <c:v>0.066</c:v>
                </c:pt>
                <c:pt idx="71">
                  <c:v>0.00499964</c:v>
                </c:pt>
                <c:pt idx="72">
                  <c:v>-0.000999928</c:v>
                </c:pt>
                <c:pt idx="73">
                  <c:v>0.00399995</c:v>
                </c:pt>
                <c:pt idx="74">
                  <c:v>-0.0105</c:v>
                </c:pt>
                <c:pt idx="75">
                  <c:v>0.0419998</c:v>
                </c:pt>
                <c:pt idx="76">
                  <c:v>0.252</c:v>
                </c:pt>
                <c:pt idx="77">
                  <c:v>0.11975</c:v>
                </c:pt>
                <c:pt idx="78">
                  <c:v>0.1185</c:v>
                </c:pt>
                <c:pt idx="79">
                  <c:v>-0.000500202</c:v>
                </c:pt>
                <c:pt idx="80">
                  <c:v>-0.0830002</c:v>
                </c:pt>
                <c:pt idx="81">
                  <c:v>0.0500002</c:v>
                </c:pt>
                <c:pt idx="82">
                  <c:v>0.00300002</c:v>
                </c:pt>
                <c:pt idx="83">
                  <c:v>0.022</c:v>
                </c:pt>
                <c:pt idx="84">
                  <c:v>0.0275</c:v>
                </c:pt>
                <c:pt idx="85">
                  <c:v>0.0324999</c:v>
                </c:pt>
                <c:pt idx="86">
                  <c:v>0.188</c:v>
                </c:pt>
                <c:pt idx="87">
                  <c:v>-0.092</c:v>
                </c:pt>
                <c:pt idx="88">
                  <c:v>0.12</c:v>
                </c:pt>
                <c:pt idx="89">
                  <c:v>0.7075</c:v>
                </c:pt>
                <c:pt idx="90">
                  <c:v>0.248</c:v>
                </c:pt>
                <c:pt idx="91">
                  <c:v>-0.142</c:v>
                </c:pt>
                <c:pt idx="92">
                  <c:v>-0.0599999</c:v>
                </c:pt>
                <c:pt idx="93">
                  <c:v>0.00250006</c:v>
                </c:pt>
                <c:pt idx="94">
                  <c:v>-0.00599992</c:v>
                </c:pt>
                <c:pt idx="95">
                  <c:v>0.00299996</c:v>
                </c:pt>
                <c:pt idx="96">
                  <c:v>0.00950003</c:v>
                </c:pt>
                <c:pt idx="97">
                  <c:v>0.025</c:v>
                </c:pt>
                <c:pt idx="98">
                  <c:v>0.062</c:v>
                </c:pt>
                <c:pt idx="99">
                  <c:v>-0.0325</c:v>
                </c:pt>
                <c:pt idx="100">
                  <c:v>0.00649989</c:v>
                </c:pt>
                <c:pt idx="101">
                  <c:v>-0.0405002</c:v>
                </c:pt>
                <c:pt idx="102">
                  <c:v>-0.079</c:v>
                </c:pt>
                <c:pt idx="103">
                  <c:v>0.226</c:v>
                </c:pt>
                <c:pt idx="104">
                  <c:v>0.142</c:v>
                </c:pt>
                <c:pt idx="105">
                  <c:v>-0.107</c:v>
                </c:pt>
                <c:pt idx="106">
                  <c:v>0.2125</c:v>
                </c:pt>
                <c:pt idx="107">
                  <c:v>0.316</c:v>
                </c:pt>
                <c:pt idx="108">
                  <c:v>-0.0599999</c:v>
                </c:pt>
                <c:pt idx="109">
                  <c:v>-0.0493331</c:v>
                </c:pt>
                <c:pt idx="110">
                  <c:v>-0.0474997</c:v>
                </c:pt>
                <c:pt idx="111">
                  <c:v>-0.00999999</c:v>
                </c:pt>
                <c:pt idx="112">
                  <c:v>0.00549996</c:v>
                </c:pt>
                <c:pt idx="113">
                  <c:v>0.0115</c:v>
                </c:pt>
                <c:pt idx="114">
                  <c:v>0.0550001</c:v>
                </c:pt>
                <c:pt idx="115">
                  <c:v>0.0694999</c:v>
                </c:pt>
                <c:pt idx="116">
                  <c:v>-0.0139999</c:v>
                </c:pt>
                <c:pt idx="117">
                  <c:v>0.0470002</c:v>
                </c:pt>
                <c:pt idx="118">
                  <c:v>0.0875001</c:v>
                </c:pt>
                <c:pt idx="119">
                  <c:v>0.391</c:v>
                </c:pt>
                <c:pt idx="120">
                  <c:v>-1.32525</c:v>
                </c:pt>
                <c:pt idx="121">
                  <c:v>-0.0270004</c:v>
                </c:pt>
                <c:pt idx="122">
                  <c:v>0.0190001</c:v>
                </c:pt>
                <c:pt idx="123">
                  <c:v>0.0119996</c:v>
                </c:pt>
                <c:pt idx="124">
                  <c:v>-0.00300002</c:v>
                </c:pt>
                <c:pt idx="125">
                  <c:v>0.0166667</c:v>
                </c:pt>
                <c:pt idx="126">
                  <c:v>0.0119998</c:v>
                </c:pt>
                <c:pt idx="127">
                  <c:v>0.102</c:v>
                </c:pt>
                <c:pt idx="128">
                  <c:v>0.1025</c:v>
                </c:pt>
                <c:pt idx="129">
                  <c:v>0.09375</c:v>
                </c:pt>
                <c:pt idx="130">
                  <c:v>0.277</c:v>
                </c:pt>
                <c:pt idx="131">
                  <c:v>0.5695</c:v>
                </c:pt>
                <c:pt idx="132">
                  <c:v>0.322333</c:v>
                </c:pt>
                <c:pt idx="133">
                  <c:v>-0.398</c:v>
                </c:pt>
                <c:pt idx="134">
                  <c:v>-0.11</c:v>
                </c:pt>
                <c:pt idx="135">
                  <c:v>0.1035</c:v>
                </c:pt>
                <c:pt idx="136">
                  <c:v>0.2065</c:v>
                </c:pt>
                <c:pt idx="137">
                  <c:v>0.1285</c:v>
                </c:pt>
                <c:pt idx="138">
                  <c:v>0.092</c:v>
                </c:pt>
                <c:pt idx="139">
                  <c:v>0.3255</c:v>
                </c:pt>
                <c:pt idx="140">
                  <c:v>0.306333</c:v>
                </c:pt>
                <c:pt idx="141">
                  <c:v>-6.668</c:v>
                </c:pt>
                <c:pt idx="142">
                  <c:v>-0.00449991</c:v>
                </c:pt>
                <c:pt idx="143">
                  <c:v>0.142</c:v>
                </c:pt>
                <c:pt idx="144">
                  <c:v>0.1035</c:v>
                </c:pt>
                <c:pt idx="145">
                  <c:v>0.0390005</c:v>
                </c:pt>
                <c:pt idx="146">
                  <c:v>0.115499</c:v>
                </c:pt>
                <c:pt idx="147">
                  <c:v>0.159</c:v>
                </c:pt>
                <c:pt idx="148">
                  <c:v>-0.0599999</c:v>
                </c:pt>
                <c:pt idx="149">
                  <c:v>-0.023</c:v>
                </c:pt>
                <c:pt idx="150">
                  <c:v>0.023</c:v>
                </c:pt>
                <c:pt idx="151">
                  <c:v>0.0525</c:v>
                </c:pt>
                <c:pt idx="152">
                  <c:v>0.111</c:v>
                </c:pt>
                <c:pt idx="153">
                  <c:v>0.15</c:v>
                </c:pt>
                <c:pt idx="154">
                  <c:v>0.27075</c:v>
                </c:pt>
                <c:pt idx="155">
                  <c:v>0.4735</c:v>
                </c:pt>
                <c:pt idx="156">
                  <c:v>0.0735002</c:v>
                </c:pt>
                <c:pt idx="157">
                  <c:v>0</c:v>
                </c:pt>
                <c:pt idx="158">
                  <c:v>-0.0180001</c:v>
                </c:pt>
                <c:pt idx="159">
                  <c:v>-0.00300002</c:v>
                </c:pt>
                <c:pt idx="160">
                  <c:v>0.0550001</c:v>
                </c:pt>
                <c:pt idx="161">
                  <c:v>0.0687499</c:v>
                </c:pt>
                <c:pt idx="162">
                  <c:v>0.191</c:v>
                </c:pt>
                <c:pt idx="163">
                  <c:v>0.204</c:v>
                </c:pt>
                <c:pt idx="164">
                  <c:v>-0.242333</c:v>
                </c:pt>
                <c:pt idx="165">
                  <c:v>-0.15325</c:v>
                </c:pt>
                <c:pt idx="166">
                  <c:v>-0.0935001</c:v>
                </c:pt>
                <c:pt idx="167">
                  <c:v>0.023</c:v>
                </c:pt>
                <c:pt idx="168">
                  <c:v>0.1195</c:v>
                </c:pt>
                <c:pt idx="169">
                  <c:v>0.00125027</c:v>
                </c:pt>
                <c:pt idx="170">
                  <c:v>-0.00500011</c:v>
                </c:pt>
                <c:pt idx="171">
                  <c:v>0.00850058</c:v>
                </c:pt>
                <c:pt idx="172">
                  <c:v>0.027</c:v>
                </c:pt>
                <c:pt idx="173">
                  <c:v>-0.0339999</c:v>
                </c:pt>
                <c:pt idx="174">
                  <c:v>-0.0190005</c:v>
                </c:pt>
                <c:pt idx="175">
                  <c:v>0.00399995</c:v>
                </c:pt>
                <c:pt idx="176">
                  <c:v>0.027</c:v>
                </c:pt>
                <c:pt idx="177">
                  <c:v>0.0392501</c:v>
                </c:pt>
                <c:pt idx="178">
                  <c:v>-0.119</c:v>
                </c:pt>
                <c:pt idx="179">
                  <c:v>-0.0169997</c:v>
                </c:pt>
                <c:pt idx="180">
                  <c:v>-0.115333</c:v>
                </c:pt>
                <c:pt idx="181">
                  <c:v>-0.0995002</c:v>
                </c:pt>
                <c:pt idx="182">
                  <c:v>0.1245</c:v>
                </c:pt>
                <c:pt idx="183">
                  <c:v>-0.0149999</c:v>
                </c:pt>
                <c:pt idx="184">
                  <c:v>0.052</c:v>
                </c:pt>
                <c:pt idx="185">
                  <c:v>0.104</c:v>
                </c:pt>
                <c:pt idx="186">
                  <c:v>0.24625</c:v>
                </c:pt>
                <c:pt idx="187">
                  <c:v>0.1435</c:v>
                </c:pt>
                <c:pt idx="188">
                  <c:v>0.0165</c:v>
                </c:pt>
                <c:pt idx="189">
                  <c:v>0.261</c:v>
                </c:pt>
                <c:pt idx="190">
                  <c:v>0.586667</c:v>
                </c:pt>
                <c:pt idx="191">
                  <c:v>0.177</c:v>
                </c:pt>
                <c:pt idx="192">
                  <c:v>-0.00600004</c:v>
                </c:pt>
                <c:pt idx="193">
                  <c:v>0.00450015</c:v>
                </c:pt>
                <c:pt idx="194">
                  <c:v>0.0249999</c:v>
                </c:pt>
                <c:pt idx="195">
                  <c:v>0.0395</c:v>
                </c:pt>
                <c:pt idx="196">
                  <c:v>0.0470002</c:v>
                </c:pt>
                <c:pt idx="197">
                  <c:v>0.2465</c:v>
                </c:pt>
                <c:pt idx="198">
                  <c:v>0.226</c:v>
                </c:pt>
                <c:pt idx="199">
                  <c:v>0.323667</c:v>
                </c:pt>
                <c:pt idx="200">
                  <c:v>0.622333</c:v>
                </c:pt>
                <c:pt idx="201">
                  <c:v>0.0239997</c:v>
                </c:pt>
                <c:pt idx="202">
                  <c:v>-0.00149989</c:v>
                </c:pt>
                <c:pt idx="203">
                  <c:v>0.0454998</c:v>
                </c:pt>
                <c:pt idx="204">
                  <c:v>0.123</c:v>
                </c:pt>
                <c:pt idx="205">
                  <c:v>0.228</c:v>
                </c:pt>
                <c:pt idx="206">
                  <c:v>0.1795</c:v>
                </c:pt>
                <c:pt idx="207">
                  <c:v>0.0343332</c:v>
                </c:pt>
                <c:pt idx="208">
                  <c:v>-0.0176668</c:v>
                </c:pt>
                <c:pt idx="209">
                  <c:v>0.12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226</c:f>
              <c:numCache>
                <c:formatCode>General</c:formatCode>
                <c:ptCount val="210"/>
                <c:pt idx="0">
                  <c:v>0.552</c:v>
                </c:pt>
                <c:pt idx="1">
                  <c:v>0.887</c:v>
                </c:pt>
                <c:pt idx="2">
                  <c:v>1.0085</c:v>
                </c:pt>
                <c:pt idx="3">
                  <c:v>1.163</c:v>
                </c:pt>
                <c:pt idx="4">
                  <c:v>1.293</c:v>
                </c:pt>
                <c:pt idx="5">
                  <c:v>1.615</c:v>
                </c:pt>
                <c:pt idx="6">
                  <c:v>1.306</c:v>
                </c:pt>
                <c:pt idx="7">
                  <c:v>1.3045</c:v>
                </c:pt>
                <c:pt idx="8">
                  <c:v>1.436</c:v>
                </c:pt>
                <c:pt idx="9">
                  <c:v>1.396</c:v>
                </c:pt>
                <c:pt idx="10">
                  <c:v>1.465</c:v>
                </c:pt>
                <c:pt idx="11">
                  <c:v>8.374</c:v>
                </c:pt>
                <c:pt idx="12">
                  <c:v>1.1875</c:v>
                </c:pt>
                <c:pt idx="13">
                  <c:v>2.4185</c:v>
                </c:pt>
                <c:pt idx="14">
                  <c:v>4.308</c:v>
                </c:pt>
                <c:pt idx="15">
                  <c:v>8.37233</c:v>
                </c:pt>
                <c:pt idx="16">
                  <c:v>1.4715</c:v>
                </c:pt>
                <c:pt idx="17">
                  <c:v>0.626</c:v>
                </c:pt>
                <c:pt idx="18">
                  <c:v>0.3735</c:v>
                </c:pt>
                <c:pt idx="19">
                  <c:v>0.238</c:v>
                </c:pt>
                <c:pt idx="20">
                  <c:v>0.273</c:v>
                </c:pt>
                <c:pt idx="21">
                  <c:v>0.747</c:v>
                </c:pt>
                <c:pt idx="22">
                  <c:v>1.2745</c:v>
                </c:pt>
                <c:pt idx="23">
                  <c:v>1.69</c:v>
                </c:pt>
                <c:pt idx="24">
                  <c:v>2.295</c:v>
                </c:pt>
                <c:pt idx="25">
                  <c:v>2.963</c:v>
                </c:pt>
                <c:pt idx="26">
                  <c:v>3.524</c:v>
                </c:pt>
                <c:pt idx="27">
                  <c:v>4.167</c:v>
                </c:pt>
                <c:pt idx="28">
                  <c:v>5.0105</c:v>
                </c:pt>
                <c:pt idx="29">
                  <c:v>6.50175</c:v>
                </c:pt>
                <c:pt idx="30">
                  <c:v>6.78</c:v>
                </c:pt>
                <c:pt idx="31">
                  <c:v>5.862</c:v>
                </c:pt>
                <c:pt idx="32">
                  <c:v>5.8485</c:v>
                </c:pt>
                <c:pt idx="33">
                  <c:v>1.608</c:v>
                </c:pt>
                <c:pt idx="34">
                  <c:v>1.795</c:v>
                </c:pt>
                <c:pt idx="35">
                  <c:v>2.3645</c:v>
                </c:pt>
                <c:pt idx="36">
                  <c:v>3.14</c:v>
                </c:pt>
                <c:pt idx="37">
                  <c:v>4.2445</c:v>
                </c:pt>
                <c:pt idx="38">
                  <c:v>4.85933</c:v>
                </c:pt>
                <c:pt idx="39">
                  <c:v>6.256</c:v>
                </c:pt>
                <c:pt idx="40">
                  <c:v>6.07133</c:v>
                </c:pt>
                <c:pt idx="41">
                  <c:v>6.0395</c:v>
                </c:pt>
                <c:pt idx="42">
                  <c:v>1.442</c:v>
                </c:pt>
                <c:pt idx="43">
                  <c:v>2.718</c:v>
                </c:pt>
                <c:pt idx="44">
                  <c:v>3.98</c:v>
                </c:pt>
                <c:pt idx="45">
                  <c:v>4.7335</c:v>
                </c:pt>
                <c:pt idx="46">
                  <c:v>6.242</c:v>
                </c:pt>
                <c:pt idx="47">
                  <c:v>6.542</c:v>
                </c:pt>
                <c:pt idx="48">
                  <c:v>6.552</c:v>
                </c:pt>
                <c:pt idx="49">
                  <c:v>1.568</c:v>
                </c:pt>
                <c:pt idx="50">
                  <c:v>1.7085</c:v>
                </c:pt>
                <c:pt idx="51">
                  <c:v>2.205</c:v>
                </c:pt>
                <c:pt idx="52">
                  <c:v>5.4625</c:v>
                </c:pt>
                <c:pt idx="53">
                  <c:v>6.366</c:v>
                </c:pt>
                <c:pt idx="54">
                  <c:v>6.465</c:v>
                </c:pt>
                <c:pt idx="55">
                  <c:v>1.408</c:v>
                </c:pt>
                <c:pt idx="56">
                  <c:v>1.468</c:v>
                </c:pt>
                <c:pt idx="57">
                  <c:v>1.7055</c:v>
                </c:pt>
                <c:pt idx="58">
                  <c:v>2.0315</c:v>
                </c:pt>
                <c:pt idx="59">
                  <c:v>3.063</c:v>
                </c:pt>
                <c:pt idx="60">
                  <c:v>2.717</c:v>
                </c:pt>
                <c:pt idx="61">
                  <c:v>2.964</c:v>
                </c:pt>
                <c:pt idx="62">
                  <c:v>5.12</c:v>
                </c:pt>
                <c:pt idx="63">
                  <c:v>5.741</c:v>
                </c:pt>
                <c:pt idx="64">
                  <c:v>6.1</c:v>
                </c:pt>
                <c:pt idx="65">
                  <c:v>6.0515</c:v>
                </c:pt>
                <c:pt idx="66">
                  <c:v>1.378</c:v>
                </c:pt>
                <c:pt idx="67">
                  <c:v>0.591</c:v>
                </c:pt>
                <c:pt idx="68">
                  <c:v>0.2605</c:v>
                </c:pt>
                <c:pt idx="69">
                  <c:v>0.279</c:v>
                </c:pt>
                <c:pt idx="70">
                  <c:v>0.72</c:v>
                </c:pt>
                <c:pt idx="71">
                  <c:v>1.0425</c:v>
                </c:pt>
                <c:pt idx="72">
                  <c:v>1.8205</c:v>
                </c:pt>
                <c:pt idx="73">
                  <c:v>2.1885</c:v>
                </c:pt>
                <c:pt idx="74">
                  <c:v>2.453</c:v>
                </c:pt>
                <c:pt idx="75">
                  <c:v>3.445</c:v>
                </c:pt>
                <c:pt idx="76">
                  <c:v>4.199</c:v>
                </c:pt>
                <c:pt idx="77">
                  <c:v>4.656</c:v>
                </c:pt>
                <c:pt idx="78">
                  <c:v>5.4405</c:v>
                </c:pt>
                <c:pt idx="79">
                  <c:v>6.188</c:v>
                </c:pt>
                <c:pt idx="80">
                  <c:v>5.85467</c:v>
                </c:pt>
                <c:pt idx="81">
                  <c:v>5.8345</c:v>
                </c:pt>
                <c:pt idx="82">
                  <c:v>1.137</c:v>
                </c:pt>
                <c:pt idx="83">
                  <c:v>1.1845</c:v>
                </c:pt>
                <c:pt idx="84">
                  <c:v>1.3155</c:v>
                </c:pt>
                <c:pt idx="85">
                  <c:v>1.66</c:v>
                </c:pt>
                <c:pt idx="86">
                  <c:v>2.0605</c:v>
                </c:pt>
                <c:pt idx="87">
                  <c:v>2.631</c:v>
                </c:pt>
                <c:pt idx="88">
                  <c:v>3.482</c:v>
                </c:pt>
                <c:pt idx="89">
                  <c:v>3.8215</c:v>
                </c:pt>
                <c:pt idx="90">
                  <c:v>6.299</c:v>
                </c:pt>
                <c:pt idx="91">
                  <c:v>6.386</c:v>
                </c:pt>
                <c:pt idx="92">
                  <c:v>6.398</c:v>
                </c:pt>
                <c:pt idx="93">
                  <c:v>2.702</c:v>
                </c:pt>
                <c:pt idx="94">
                  <c:v>2.76267</c:v>
                </c:pt>
                <c:pt idx="95">
                  <c:v>2.991</c:v>
                </c:pt>
                <c:pt idx="96">
                  <c:v>3.753</c:v>
                </c:pt>
                <c:pt idx="97">
                  <c:v>4.3545</c:v>
                </c:pt>
                <c:pt idx="98">
                  <c:v>4.90375</c:v>
                </c:pt>
                <c:pt idx="99">
                  <c:v>5.464</c:v>
                </c:pt>
                <c:pt idx="100">
                  <c:v>2.761</c:v>
                </c:pt>
                <c:pt idx="101">
                  <c:v>3.4155</c:v>
                </c:pt>
                <c:pt idx="102">
                  <c:v>4.3355</c:v>
                </c:pt>
                <c:pt idx="103">
                  <c:v>5.8935</c:v>
                </c:pt>
                <c:pt idx="104">
                  <c:v>6.108</c:v>
                </c:pt>
                <c:pt idx="105">
                  <c:v>2.7955</c:v>
                </c:pt>
                <c:pt idx="106">
                  <c:v>3.73</c:v>
                </c:pt>
                <c:pt idx="107">
                  <c:v>5.0645</c:v>
                </c:pt>
                <c:pt idx="108">
                  <c:v>5.956</c:v>
                </c:pt>
                <c:pt idx="109">
                  <c:v>6.3635</c:v>
                </c:pt>
                <c:pt idx="110">
                  <c:v>7.755</c:v>
                </c:pt>
                <c:pt idx="111">
                  <c:v>1.315</c:v>
                </c:pt>
                <c:pt idx="112">
                  <c:v>1.574</c:v>
                </c:pt>
                <c:pt idx="113">
                  <c:v>1.9835</c:v>
                </c:pt>
                <c:pt idx="114">
                  <c:v>2.963</c:v>
                </c:pt>
                <c:pt idx="115">
                  <c:v>4.023</c:v>
                </c:pt>
                <c:pt idx="116">
                  <c:v>4.85575</c:v>
                </c:pt>
                <c:pt idx="117">
                  <c:v>6.1665</c:v>
                </c:pt>
                <c:pt idx="118">
                  <c:v>6.138</c:v>
                </c:pt>
                <c:pt idx="119">
                  <c:v>6.119</c:v>
                </c:pt>
                <c:pt idx="120">
                  <c:v>1.576</c:v>
                </c:pt>
                <c:pt idx="121">
                  <c:v>3.56175</c:v>
                </c:pt>
                <c:pt idx="122">
                  <c:v>4.434</c:v>
                </c:pt>
                <c:pt idx="123">
                  <c:v>5.65067</c:v>
                </c:pt>
                <c:pt idx="124">
                  <c:v>5.9565</c:v>
                </c:pt>
                <c:pt idx="125">
                  <c:v>2.478</c:v>
                </c:pt>
                <c:pt idx="126">
                  <c:v>4.97625</c:v>
                </c:pt>
                <c:pt idx="127">
                  <c:v>5.167</c:v>
                </c:pt>
                <c:pt idx="128">
                  <c:v>5.4975</c:v>
                </c:pt>
                <c:pt idx="129">
                  <c:v>7.045</c:v>
                </c:pt>
                <c:pt idx="130">
                  <c:v>7.044</c:v>
                </c:pt>
                <c:pt idx="131">
                  <c:v>2.39</c:v>
                </c:pt>
                <c:pt idx="132">
                  <c:v>2.687</c:v>
                </c:pt>
                <c:pt idx="133">
                  <c:v>3.83925</c:v>
                </c:pt>
                <c:pt idx="134">
                  <c:v>4.668</c:v>
                </c:pt>
                <c:pt idx="135">
                  <c:v>4.986</c:v>
                </c:pt>
                <c:pt idx="136">
                  <c:v>6.5185</c:v>
                </c:pt>
                <c:pt idx="137">
                  <c:v>6.5285</c:v>
                </c:pt>
                <c:pt idx="138">
                  <c:v>2.483</c:v>
                </c:pt>
                <c:pt idx="139">
                  <c:v>2.747</c:v>
                </c:pt>
                <c:pt idx="140">
                  <c:v>2.989</c:v>
                </c:pt>
                <c:pt idx="141">
                  <c:v>3.65625</c:v>
                </c:pt>
                <c:pt idx="142">
                  <c:v>4.6625</c:v>
                </c:pt>
                <c:pt idx="143">
                  <c:v>5.1195</c:v>
                </c:pt>
                <c:pt idx="144">
                  <c:v>7.661</c:v>
                </c:pt>
                <c:pt idx="145">
                  <c:v>2.575</c:v>
                </c:pt>
                <c:pt idx="146">
                  <c:v>2.5415</c:v>
                </c:pt>
                <c:pt idx="147">
                  <c:v>2.699</c:v>
                </c:pt>
                <c:pt idx="148">
                  <c:v>3.1445</c:v>
                </c:pt>
                <c:pt idx="149">
                  <c:v>3.749</c:v>
                </c:pt>
                <c:pt idx="150">
                  <c:v>4.4935</c:v>
                </c:pt>
                <c:pt idx="151">
                  <c:v>4.939</c:v>
                </c:pt>
                <c:pt idx="152">
                  <c:v>2.7315</c:v>
                </c:pt>
                <c:pt idx="153">
                  <c:v>2.8235</c:v>
                </c:pt>
                <c:pt idx="154">
                  <c:v>3.484</c:v>
                </c:pt>
                <c:pt idx="155">
                  <c:v>4.2</c:v>
                </c:pt>
                <c:pt idx="156">
                  <c:v>5.07733</c:v>
                </c:pt>
                <c:pt idx="157">
                  <c:v>5.6525</c:v>
                </c:pt>
              </c:numCache>
            </c:numRef>
          </c:xVal>
          <c:yVal>
            <c:numRef>
              <c:f>Fit_1!$K$17:$K$226</c:f>
              <c:numCache>
                <c:formatCode>General</c:formatCode>
                <c:ptCount val="210"/>
                <c:pt idx="0">
                  <c:v>-0.062</c:v>
                </c:pt>
                <c:pt idx="1">
                  <c:v>0.176</c:v>
                </c:pt>
                <c:pt idx="2">
                  <c:v>0.0155</c:v>
                </c:pt>
                <c:pt idx="3">
                  <c:v>0.061</c:v>
                </c:pt>
                <c:pt idx="4">
                  <c:v>-0.115</c:v>
                </c:pt>
                <c:pt idx="5">
                  <c:v>-0.00300002</c:v>
                </c:pt>
                <c:pt idx="6">
                  <c:v>-0.00900006</c:v>
                </c:pt>
                <c:pt idx="7">
                  <c:v>0.0345</c:v>
                </c:pt>
                <c:pt idx="8">
                  <c:v>-0.064</c:v>
                </c:pt>
                <c:pt idx="9">
                  <c:v>0.016</c:v>
                </c:pt>
                <c:pt idx="10">
                  <c:v>0.072</c:v>
                </c:pt>
                <c:pt idx="11">
                  <c:v>0.113</c:v>
                </c:pt>
                <c:pt idx="12">
                  <c:v>-0.0765001</c:v>
                </c:pt>
                <c:pt idx="13">
                  <c:v>0.1845</c:v>
                </c:pt>
                <c:pt idx="14">
                  <c:v>0.177</c:v>
                </c:pt>
                <c:pt idx="15">
                  <c:v>0.201334</c:v>
                </c:pt>
                <c:pt idx="16">
                  <c:v>-0.00750005</c:v>
                </c:pt>
                <c:pt idx="17">
                  <c:v>-0.014</c:v>
                </c:pt>
                <c:pt idx="18">
                  <c:v>-0.0145</c:v>
                </c:pt>
                <c:pt idx="19">
                  <c:v>-0.000999987</c:v>
                </c:pt>
                <c:pt idx="20">
                  <c:v>-0.00400001</c:v>
                </c:pt>
                <c:pt idx="21">
                  <c:v>0.046</c:v>
                </c:pt>
                <c:pt idx="22">
                  <c:v>0.0525</c:v>
                </c:pt>
                <c:pt idx="23">
                  <c:v>0.0220001</c:v>
                </c:pt>
                <c:pt idx="24">
                  <c:v>0.00900006</c:v>
                </c:pt>
                <c:pt idx="25">
                  <c:v>0.04</c:v>
                </c:pt>
                <c:pt idx="26">
                  <c:v>0.108</c:v>
                </c:pt>
                <c:pt idx="27">
                  <c:v>0.0299997</c:v>
                </c:pt>
                <c:pt idx="28">
                  <c:v>0.1175</c:v>
                </c:pt>
                <c:pt idx="29">
                  <c:v>0.12675</c:v>
                </c:pt>
                <c:pt idx="30">
                  <c:v>-0.0810003</c:v>
                </c:pt>
                <c:pt idx="31">
                  <c:v>-0.000999928</c:v>
                </c:pt>
                <c:pt idx="32">
                  <c:v>-0.0324998</c:v>
                </c:pt>
                <c:pt idx="33">
                  <c:v>0.00400007</c:v>
                </c:pt>
                <c:pt idx="34">
                  <c:v>0.038</c:v>
                </c:pt>
                <c:pt idx="35">
                  <c:v>0.0105</c:v>
                </c:pt>
                <c:pt idx="36">
                  <c:v>0.0379999</c:v>
                </c:pt>
                <c:pt idx="37">
                  <c:v>0.0925002</c:v>
                </c:pt>
                <c:pt idx="38">
                  <c:v>0.0233335</c:v>
                </c:pt>
                <c:pt idx="39">
                  <c:v>0.0289998</c:v>
                </c:pt>
                <c:pt idx="40">
                  <c:v>-0.0376668</c:v>
                </c:pt>
                <c:pt idx="41">
                  <c:v>-0.00149965</c:v>
                </c:pt>
                <c:pt idx="42">
                  <c:v>-0.043</c:v>
                </c:pt>
                <c:pt idx="43">
                  <c:v>0.238</c:v>
                </c:pt>
                <c:pt idx="44">
                  <c:v>0.0410001</c:v>
                </c:pt>
                <c:pt idx="45">
                  <c:v>0.0365</c:v>
                </c:pt>
                <c:pt idx="46">
                  <c:v>0.066</c:v>
                </c:pt>
                <c:pt idx="47">
                  <c:v>0.00499964</c:v>
                </c:pt>
                <c:pt idx="48">
                  <c:v>-0.000999928</c:v>
                </c:pt>
                <c:pt idx="49">
                  <c:v>0.00399995</c:v>
                </c:pt>
                <c:pt idx="50">
                  <c:v>-0.0105</c:v>
                </c:pt>
                <c:pt idx="51">
                  <c:v>0.0419998</c:v>
                </c:pt>
                <c:pt idx="52">
                  <c:v>-0.000500202</c:v>
                </c:pt>
                <c:pt idx="53">
                  <c:v>-0.0830002</c:v>
                </c:pt>
                <c:pt idx="54">
                  <c:v>0.0500002</c:v>
                </c:pt>
                <c:pt idx="55">
                  <c:v>0.00300002</c:v>
                </c:pt>
                <c:pt idx="56">
                  <c:v>0.022</c:v>
                </c:pt>
                <c:pt idx="57">
                  <c:v>0.0275</c:v>
                </c:pt>
                <c:pt idx="58">
                  <c:v>0.0324999</c:v>
                </c:pt>
                <c:pt idx="59">
                  <c:v>0.188</c:v>
                </c:pt>
                <c:pt idx="60">
                  <c:v>-0.092</c:v>
                </c:pt>
                <c:pt idx="61">
                  <c:v>0.12</c:v>
                </c:pt>
                <c:pt idx="62">
                  <c:v>0.248</c:v>
                </c:pt>
                <c:pt idx="63">
                  <c:v>-0.142</c:v>
                </c:pt>
                <c:pt idx="64">
                  <c:v>-0.0599999</c:v>
                </c:pt>
                <c:pt idx="65">
                  <c:v>0.00250006</c:v>
                </c:pt>
                <c:pt idx="66">
                  <c:v>-0.00599992</c:v>
                </c:pt>
                <c:pt idx="67">
                  <c:v>0.00299996</c:v>
                </c:pt>
                <c:pt idx="68">
                  <c:v>0.00950003</c:v>
                </c:pt>
                <c:pt idx="69">
                  <c:v>0.025</c:v>
                </c:pt>
                <c:pt idx="70">
                  <c:v>0.062</c:v>
                </c:pt>
                <c:pt idx="71">
                  <c:v>-0.0325</c:v>
                </c:pt>
                <c:pt idx="72">
                  <c:v>0.00649989</c:v>
                </c:pt>
                <c:pt idx="73">
                  <c:v>-0.0405002</c:v>
                </c:pt>
                <c:pt idx="74">
                  <c:v>-0.079</c:v>
                </c:pt>
                <c:pt idx="75">
                  <c:v>0.226</c:v>
                </c:pt>
                <c:pt idx="76">
                  <c:v>0.142</c:v>
                </c:pt>
                <c:pt idx="77">
                  <c:v>-0.107</c:v>
                </c:pt>
                <c:pt idx="78">
                  <c:v>0.2125</c:v>
                </c:pt>
                <c:pt idx="79">
                  <c:v>-0.0599999</c:v>
                </c:pt>
                <c:pt idx="80">
                  <c:v>-0.0493331</c:v>
                </c:pt>
                <c:pt idx="81">
                  <c:v>-0.0474997</c:v>
                </c:pt>
                <c:pt idx="82">
                  <c:v>-0.00999999</c:v>
                </c:pt>
                <c:pt idx="83">
                  <c:v>0.00549996</c:v>
                </c:pt>
                <c:pt idx="84">
                  <c:v>0.0115</c:v>
                </c:pt>
                <c:pt idx="85">
                  <c:v>0.0550001</c:v>
                </c:pt>
                <c:pt idx="86">
                  <c:v>0.0694999</c:v>
                </c:pt>
                <c:pt idx="87">
                  <c:v>-0.0139999</c:v>
                </c:pt>
                <c:pt idx="88">
                  <c:v>0.0470002</c:v>
                </c:pt>
                <c:pt idx="89">
                  <c:v>0.0875001</c:v>
                </c:pt>
                <c:pt idx="90">
                  <c:v>-0.0270004</c:v>
                </c:pt>
                <c:pt idx="91">
                  <c:v>0.0190001</c:v>
                </c:pt>
                <c:pt idx="92">
                  <c:v>0.0119996</c:v>
                </c:pt>
                <c:pt idx="93">
                  <c:v>-0.00300002</c:v>
                </c:pt>
                <c:pt idx="94">
                  <c:v>0.0166667</c:v>
                </c:pt>
                <c:pt idx="95">
                  <c:v>0.0119998</c:v>
                </c:pt>
                <c:pt idx="96">
                  <c:v>0.102</c:v>
                </c:pt>
                <c:pt idx="97">
                  <c:v>0.1025</c:v>
                </c:pt>
                <c:pt idx="98">
                  <c:v>0.09375</c:v>
                </c:pt>
                <c:pt idx="99">
                  <c:v>0.277</c:v>
                </c:pt>
                <c:pt idx="100">
                  <c:v>-0.11</c:v>
                </c:pt>
                <c:pt idx="101">
                  <c:v>0.1035</c:v>
                </c:pt>
                <c:pt idx="102">
                  <c:v>0.2065</c:v>
                </c:pt>
                <c:pt idx="103">
                  <c:v>0.1285</c:v>
                </c:pt>
                <c:pt idx="104">
                  <c:v>0.092</c:v>
                </c:pt>
                <c:pt idx="105">
                  <c:v>-0.00449991</c:v>
                </c:pt>
                <c:pt idx="106">
                  <c:v>0.142</c:v>
                </c:pt>
                <c:pt idx="107">
                  <c:v>0.1035</c:v>
                </c:pt>
                <c:pt idx="108">
                  <c:v>0.0390005</c:v>
                </c:pt>
                <c:pt idx="109">
                  <c:v>0.115499</c:v>
                </c:pt>
                <c:pt idx="110">
                  <c:v>-0.0599999</c:v>
                </c:pt>
                <c:pt idx="111">
                  <c:v>-0.023</c:v>
                </c:pt>
                <c:pt idx="112">
                  <c:v>0.023</c:v>
                </c:pt>
                <c:pt idx="113">
                  <c:v>0.0525</c:v>
                </c:pt>
                <c:pt idx="114">
                  <c:v>0.111</c:v>
                </c:pt>
                <c:pt idx="115">
                  <c:v>0.15</c:v>
                </c:pt>
                <c:pt idx="116">
                  <c:v>0.27075</c:v>
                </c:pt>
                <c:pt idx="117">
                  <c:v>0.0735002</c:v>
                </c:pt>
                <c:pt idx="118">
                  <c:v>0</c:v>
                </c:pt>
                <c:pt idx="119">
                  <c:v>-0.0180001</c:v>
                </c:pt>
                <c:pt idx="120">
                  <c:v>-0.00300002</c:v>
                </c:pt>
                <c:pt idx="121">
                  <c:v>0.0687499</c:v>
                </c:pt>
                <c:pt idx="122">
                  <c:v>0.191</c:v>
                </c:pt>
                <c:pt idx="123">
                  <c:v>-0.242333</c:v>
                </c:pt>
                <c:pt idx="124">
                  <c:v>-0.0935001</c:v>
                </c:pt>
                <c:pt idx="125">
                  <c:v>0.023</c:v>
                </c:pt>
                <c:pt idx="126">
                  <c:v>0.00125027</c:v>
                </c:pt>
                <c:pt idx="127">
                  <c:v>-0.00500011</c:v>
                </c:pt>
                <c:pt idx="128">
                  <c:v>0.00850058</c:v>
                </c:pt>
                <c:pt idx="129">
                  <c:v>-0.0339999</c:v>
                </c:pt>
                <c:pt idx="130">
                  <c:v>-0.0190005</c:v>
                </c:pt>
                <c:pt idx="131">
                  <c:v>0.00399995</c:v>
                </c:pt>
                <c:pt idx="132">
                  <c:v>0.027</c:v>
                </c:pt>
                <c:pt idx="133">
                  <c:v>0.0392501</c:v>
                </c:pt>
                <c:pt idx="134">
                  <c:v>-0.119</c:v>
                </c:pt>
                <c:pt idx="135">
                  <c:v>-0.0169997</c:v>
                </c:pt>
                <c:pt idx="136">
                  <c:v>-0.0995002</c:v>
                </c:pt>
                <c:pt idx="137">
                  <c:v>0.1245</c:v>
                </c:pt>
                <c:pt idx="138">
                  <c:v>-0.0149999</c:v>
                </c:pt>
                <c:pt idx="139">
                  <c:v>0.052</c:v>
                </c:pt>
                <c:pt idx="140">
                  <c:v>0.104</c:v>
                </c:pt>
                <c:pt idx="141">
                  <c:v>0.24625</c:v>
                </c:pt>
                <c:pt idx="142">
                  <c:v>0.1435</c:v>
                </c:pt>
                <c:pt idx="143">
                  <c:v>0.0165</c:v>
                </c:pt>
                <c:pt idx="144">
                  <c:v>0.177</c:v>
                </c:pt>
                <c:pt idx="145">
                  <c:v>-0.00600004</c:v>
                </c:pt>
                <c:pt idx="146">
                  <c:v>0.00450015</c:v>
                </c:pt>
                <c:pt idx="147">
                  <c:v>0.0249999</c:v>
                </c:pt>
                <c:pt idx="148">
                  <c:v>0.0395</c:v>
                </c:pt>
                <c:pt idx="149">
                  <c:v>0.0470002</c:v>
                </c:pt>
                <c:pt idx="150">
                  <c:v>0.2465</c:v>
                </c:pt>
                <c:pt idx="151">
                  <c:v>0.226</c:v>
                </c:pt>
                <c:pt idx="152">
                  <c:v>-0.00149989</c:v>
                </c:pt>
                <c:pt idx="153">
                  <c:v>0.0454998</c:v>
                </c:pt>
                <c:pt idx="154">
                  <c:v>0.123</c:v>
                </c:pt>
                <c:pt idx="155">
                  <c:v>0.228</c:v>
                </c:pt>
                <c:pt idx="156">
                  <c:v>0.0343332</c:v>
                </c:pt>
                <c:pt idx="157">
                  <c:v>0.1205</c:v>
                </c:pt>
              </c:numCache>
            </c:numRef>
          </c:yVal>
          <c:smooth val="0"/>
        </c:ser>
        <c:axId val="72731842"/>
        <c:axId val="13801190"/>
      </c:scatterChart>
      <c:valAx>
        <c:axId val="72731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8600129617628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01190"/>
        <c:crossesAt val="0"/>
        <c:crossBetween val="midCat"/>
      </c:valAx>
      <c:valAx>
        <c:axId val="138011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81464679196371"/>
              <c:y val="0.177913719492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3184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1032620436379"/>
          <c:y val="0.505575734403874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2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6</v>
      </c>
      <c r="I9" s="4" t="s">
        <v>17</v>
      </c>
      <c r="J9" s="14" t="s">
        <v>17</v>
      </c>
      <c r="K9" s="13" t="s">
        <v>15</v>
      </c>
    </row>
    <row r="10" customFormat="false" ht="15.75" hidden="false" customHeight="false" outlineLevel="0" collapsed="false">
      <c r="A10" s="15" t="s">
        <v>18</v>
      </c>
      <c r="B10" s="16" t="s">
        <v>18</v>
      </c>
      <c r="C10" s="16" t="s">
        <v>19</v>
      </c>
      <c r="D10" s="17" t="s">
        <v>20</v>
      </c>
      <c r="E10" s="18" t="s">
        <v>21</v>
      </c>
      <c r="F10" s="17" t="s">
        <v>22</v>
      </c>
      <c r="G10" s="16" t="s">
        <v>23</v>
      </c>
      <c r="H10" s="17" t="s">
        <v>20</v>
      </c>
      <c r="I10" s="18" t="s">
        <v>21</v>
      </c>
      <c r="J10" s="17" t="s">
        <v>22</v>
      </c>
      <c r="K10" s="16" t="s">
        <v>23</v>
      </c>
    </row>
    <row r="11" customFormat="false" ht="15" hidden="false" customHeight="false" outlineLevel="0" collapsed="false">
      <c r="A11" s="19" t="s">
        <v>24</v>
      </c>
      <c r="B11" s="20" t="s">
        <v>25</v>
      </c>
      <c r="C11" s="20" t="n">
        <v>1</v>
      </c>
      <c r="D11" s="21" t="n">
        <v>113.964</v>
      </c>
      <c r="E11" s="22" t="n">
        <v>113.51</v>
      </c>
      <c r="F11" s="21" t="n">
        <v>0</v>
      </c>
      <c r="G11" s="20" t="n">
        <v>-0.453995</v>
      </c>
      <c r="H11" s="21" t="n">
        <v>0.614</v>
      </c>
      <c r="I11" s="22" t="n">
        <v>0.552</v>
      </c>
      <c r="J11" s="21" t="n">
        <v>0</v>
      </c>
      <c r="K11" s="20" t="n">
        <v>-0.062</v>
      </c>
    </row>
    <row r="12" customFormat="false" ht="15" hidden="false" customHeight="false" outlineLevel="0" collapsed="false">
      <c r="A12" s="23" t="s">
        <v>24</v>
      </c>
      <c r="B12" s="24" t="s">
        <v>25</v>
      </c>
      <c r="C12" s="24" t="n">
        <v>1</v>
      </c>
      <c r="D12" s="25" t="n">
        <v>100.223</v>
      </c>
      <c r="E12" s="1" t="n">
        <v>99.998</v>
      </c>
      <c r="F12" s="25" t="n">
        <v>0</v>
      </c>
      <c r="G12" s="24" t="n">
        <v>-0.224998</v>
      </c>
      <c r="H12" s="25" t="n">
        <v>0.711</v>
      </c>
      <c r="I12" s="1" t="n">
        <v>0.887</v>
      </c>
      <c r="J12" s="25" t="n">
        <v>0</v>
      </c>
      <c r="K12" s="24" t="n">
        <v>0.176</v>
      </c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2</v>
      </c>
      <c r="D13" s="25" t="n">
        <v>75.166</v>
      </c>
      <c r="E13" s="1" t="n">
        <v>75.9895</v>
      </c>
      <c r="F13" s="25" t="n">
        <v>1.42341</v>
      </c>
      <c r="G13" s="24" t="n">
        <v>0.823502</v>
      </c>
      <c r="H13" s="25" t="n">
        <v>0.993</v>
      </c>
      <c r="I13" s="1" t="n">
        <v>1.0085</v>
      </c>
      <c r="J13" s="25" t="n">
        <v>0.00212134</v>
      </c>
      <c r="K13" s="24" t="n">
        <v>0.0155</v>
      </c>
    </row>
    <row r="14" customFormat="false" ht="15" hidden="false" customHeight="false" outlineLevel="0" collapsed="false">
      <c r="A14" s="23" t="s">
        <v>24</v>
      </c>
      <c r="B14" s="24" t="s">
        <v>25</v>
      </c>
      <c r="C14" s="24" t="n">
        <v>4</v>
      </c>
      <c r="D14" s="25" t="n">
        <v>50.044</v>
      </c>
      <c r="E14" s="1" t="n">
        <v>50.493</v>
      </c>
      <c r="F14" s="25" t="n">
        <v>1.29411</v>
      </c>
      <c r="G14" s="24" t="n">
        <v>0.449001</v>
      </c>
      <c r="H14" s="25" t="n">
        <v>1.102</v>
      </c>
      <c r="I14" s="1" t="n">
        <v>1.163</v>
      </c>
      <c r="J14" s="25" t="n">
        <v>0.0404557</v>
      </c>
      <c r="K14" s="24" t="n">
        <v>0.061</v>
      </c>
    </row>
    <row r="15" customFormat="false" ht="15" hidden="false" customHeight="false" outlineLevel="0" collapsed="false">
      <c r="A15" s="23" t="s">
        <v>24</v>
      </c>
      <c r="B15" s="24" t="s">
        <v>25</v>
      </c>
      <c r="C15" s="24" t="n">
        <v>2</v>
      </c>
      <c r="D15" s="25" t="n">
        <v>29.922</v>
      </c>
      <c r="E15" s="1" t="n">
        <v>29.0005</v>
      </c>
      <c r="F15" s="25" t="n">
        <v>1.41351</v>
      </c>
      <c r="G15" s="24" t="n">
        <v>-0.921501</v>
      </c>
      <c r="H15" s="25" t="n">
        <v>2.733</v>
      </c>
      <c r="I15" s="1" t="n">
        <v>3.579</v>
      </c>
      <c r="J15" s="25" t="n">
        <v>0.196576</v>
      </c>
      <c r="K15" s="24" t="n">
        <v>0.846</v>
      </c>
    </row>
    <row r="16" customFormat="false" ht="15" hidden="false" customHeight="false" outlineLevel="0" collapsed="false">
      <c r="A16" s="23" t="s">
        <v>24</v>
      </c>
      <c r="B16" s="24" t="s">
        <v>25</v>
      </c>
      <c r="C16" s="24" t="n">
        <v>2</v>
      </c>
      <c r="D16" s="25" t="n">
        <v>19.929</v>
      </c>
      <c r="E16" s="1" t="n">
        <v>18.9975</v>
      </c>
      <c r="F16" s="25" t="n">
        <v>1.42058</v>
      </c>
      <c r="G16" s="24" t="n">
        <v>-0.931499</v>
      </c>
      <c r="H16" s="25" t="n">
        <v>4.425</v>
      </c>
      <c r="I16" s="1" t="n">
        <v>5.183</v>
      </c>
      <c r="J16" s="25" t="n">
        <v>0.323855</v>
      </c>
      <c r="K16" s="24" t="n">
        <v>0.758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3</v>
      </c>
      <c r="D17" s="25" t="n">
        <v>10.06</v>
      </c>
      <c r="E17" s="1" t="n">
        <v>10.9943</v>
      </c>
      <c r="F17" s="25" t="n">
        <v>0.998522</v>
      </c>
      <c r="G17" s="24" t="n">
        <v>0.934333</v>
      </c>
      <c r="H17" s="25" t="n">
        <v>6.654</v>
      </c>
      <c r="I17" s="1" t="n">
        <v>7.19633</v>
      </c>
      <c r="J17" s="25" t="n">
        <v>0.297297</v>
      </c>
      <c r="K17" s="24" t="n">
        <v>0.542334</v>
      </c>
    </row>
    <row r="18" customFormat="false" ht="15.75" hidden="false" customHeight="false" outlineLevel="0" collapsed="false">
      <c r="A18" s="26" t="s">
        <v>24</v>
      </c>
      <c r="B18" s="27" t="s">
        <v>25</v>
      </c>
      <c r="C18" s="27" t="n">
        <v>2</v>
      </c>
      <c r="D18" s="28" t="n">
        <v>2.184</v>
      </c>
      <c r="E18" s="29" t="n">
        <v>3.3105</v>
      </c>
      <c r="F18" s="28" t="n">
        <v>0.977929</v>
      </c>
      <c r="G18" s="27" t="n">
        <v>1.1265</v>
      </c>
      <c r="H18" s="28" t="n">
        <v>7.475</v>
      </c>
      <c r="I18" s="29" t="n">
        <v>7.923</v>
      </c>
      <c r="J18" s="28" t="n">
        <v>0.509117</v>
      </c>
      <c r="K18" s="27" t="n">
        <v>0.448</v>
      </c>
    </row>
    <row r="19" customFormat="false" ht="15.75" hidden="false" customHeight="false" outlineLevel="0" collapsed="false">
      <c r="A19" s="1" t="s">
        <v>13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A20" s="19" t="s">
        <v>26</v>
      </c>
      <c r="B20" s="20" t="s">
        <v>27</v>
      </c>
      <c r="C20" s="20" t="n">
        <v>2</v>
      </c>
      <c r="D20" s="21" t="n">
        <v>197.573</v>
      </c>
      <c r="E20" s="22" t="n">
        <v>196.723</v>
      </c>
      <c r="F20" s="21" t="n">
        <v>1.02248</v>
      </c>
      <c r="G20" s="20" t="n">
        <v>-0.850006</v>
      </c>
      <c r="H20" s="21" t="n">
        <v>1.408</v>
      </c>
      <c r="I20" s="22" t="n">
        <v>1.293</v>
      </c>
      <c r="J20" s="21" t="n">
        <v>0.0127279</v>
      </c>
      <c r="K20" s="20" t="n">
        <v>-0.115</v>
      </c>
    </row>
    <row r="21" customFormat="false" ht="15" hidden="false" customHeight="false" outlineLevel="0" collapsed="false">
      <c r="A21" s="23" t="s">
        <v>26</v>
      </c>
      <c r="B21" s="24" t="s">
        <v>27</v>
      </c>
      <c r="C21" s="24" t="n">
        <v>1</v>
      </c>
      <c r="D21" s="25" t="n">
        <v>150.198</v>
      </c>
      <c r="E21" s="1" t="n">
        <v>149.996</v>
      </c>
      <c r="F21" s="25" t="n">
        <v>0</v>
      </c>
      <c r="G21" s="24" t="n">
        <v>-0.201996</v>
      </c>
      <c r="H21" s="25" t="n">
        <v>1.618</v>
      </c>
      <c r="I21" s="1" t="n">
        <v>1.615</v>
      </c>
      <c r="J21" s="25" t="n">
        <v>0</v>
      </c>
      <c r="K21" s="24" t="n">
        <v>-0.00300002</v>
      </c>
    </row>
    <row r="22" customFormat="false" ht="15" hidden="false" customHeight="false" outlineLevel="0" collapsed="false">
      <c r="A22" s="23" t="s">
        <v>26</v>
      </c>
      <c r="B22" s="24" t="s">
        <v>27</v>
      </c>
      <c r="C22" s="24" t="n">
        <v>2</v>
      </c>
      <c r="D22" s="25" t="n">
        <v>99.815</v>
      </c>
      <c r="E22" s="1" t="n">
        <v>99.009</v>
      </c>
      <c r="F22" s="25" t="n">
        <v>1.42129</v>
      </c>
      <c r="G22" s="24" t="n">
        <v>-0.806</v>
      </c>
      <c r="H22" s="25" t="n">
        <v>1.315</v>
      </c>
      <c r="I22" s="1" t="n">
        <v>1.306</v>
      </c>
      <c r="J22" s="25" t="n">
        <v>0.00707106</v>
      </c>
      <c r="K22" s="24" t="n">
        <v>-0.00900006</v>
      </c>
    </row>
    <row r="23" customFormat="false" ht="15" hidden="false" customHeight="false" outlineLevel="0" collapsed="false">
      <c r="A23" s="23" t="s">
        <v>26</v>
      </c>
      <c r="B23" s="24" t="s">
        <v>27</v>
      </c>
      <c r="C23" s="24" t="n">
        <v>2</v>
      </c>
      <c r="D23" s="25" t="n">
        <v>74.619</v>
      </c>
      <c r="E23" s="1" t="n">
        <v>73.9935</v>
      </c>
      <c r="F23" s="25" t="n">
        <v>1.40361</v>
      </c>
      <c r="G23" s="24" t="n">
        <v>-0.625504</v>
      </c>
      <c r="H23" s="25" t="n">
        <v>1.27</v>
      </c>
      <c r="I23" s="1" t="n">
        <v>1.3045</v>
      </c>
      <c r="J23" s="25" t="n">
        <v>0.00636401</v>
      </c>
      <c r="K23" s="24" t="n">
        <v>0.0345</v>
      </c>
    </row>
    <row r="24" customFormat="false" ht="15" hidden="false" customHeight="false" outlineLevel="0" collapsed="false">
      <c r="A24" s="23" t="s">
        <v>26</v>
      </c>
      <c r="B24" s="24" t="s">
        <v>27</v>
      </c>
      <c r="C24" s="24" t="n">
        <v>4</v>
      </c>
      <c r="D24" s="25" t="n">
        <v>49.962</v>
      </c>
      <c r="E24" s="1" t="n">
        <v>49.4955</v>
      </c>
      <c r="F24" s="25" t="n">
        <v>1.29048</v>
      </c>
      <c r="G24" s="24" t="n">
        <v>-0.466503</v>
      </c>
      <c r="H24" s="25" t="n">
        <v>1.599</v>
      </c>
      <c r="I24" s="1" t="n">
        <v>1.871</v>
      </c>
      <c r="J24" s="25" t="n">
        <v>0.109407</v>
      </c>
      <c r="K24" s="24" t="n">
        <v>0.272</v>
      </c>
    </row>
    <row r="25" customFormat="false" ht="15" hidden="false" customHeight="false" outlineLevel="0" collapsed="false">
      <c r="A25" s="23" t="s">
        <v>26</v>
      </c>
      <c r="B25" s="24" t="s">
        <v>27</v>
      </c>
      <c r="C25" s="24" t="n">
        <v>3</v>
      </c>
      <c r="D25" s="25" t="n">
        <v>29.995</v>
      </c>
      <c r="E25" s="1" t="n">
        <v>29.9983</v>
      </c>
      <c r="F25" s="25" t="n">
        <v>1.993</v>
      </c>
      <c r="G25" s="24" t="n">
        <v>0.00333214</v>
      </c>
      <c r="H25" s="25" t="n">
        <v>3.577</v>
      </c>
      <c r="I25" s="1" t="n">
        <v>4.36467</v>
      </c>
      <c r="J25" s="25" t="n">
        <v>0.201575</v>
      </c>
      <c r="K25" s="24" t="n">
        <v>0.787667</v>
      </c>
    </row>
    <row r="26" customFormat="false" ht="15" hidden="false" customHeight="false" outlineLevel="0" collapsed="false">
      <c r="A26" s="23" t="s">
        <v>26</v>
      </c>
      <c r="B26" s="24" t="s">
        <v>27</v>
      </c>
      <c r="C26" s="24" t="n">
        <v>2</v>
      </c>
      <c r="D26" s="25" t="n">
        <v>19.925</v>
      </c>
      <c r="E26" s="1" t="n">
        <v>18.997</v>
      </c>
      <c r="F26" s="25" t="n">
        <v>1.41421</v>
      </c>
      <c r="G26" s="24" t="n">
        <v>-0.927999</v>
      </c>
      <c r="H26" s="25" t="n">
        <v>5.195</v>
      </c>
      <c r="I26" s="1" t="n">
        <v>5.9835</v>
      </c>
      <c r="J26" s="25" t="n">
        <v>0.208597</v>
      </c>
      <c r="K26" s="24" t="n">
        <v>0.7885</v>
      </c>
    </row>
    <row r="27" customFormat="false" ht="15" hidden="false" customHeight="false" outlineLevel="0" collapsed="false">
      <c r="A27" s="23" t="s">
        <v>26</v>
      </c>
      <c r="B27" s="24" t="s">
        <v>27</v>
      </c>
      <c r="C27" s="24" t="n">
        <v>3</v>
      </c>
      <c r="D27" s="25" t="n">
        <v>9.711</v>
      </c>
      <c r="E27" s="1" t="n">
        <v>9.661</v>
      </c>
      <c r="F27" s="25" t="n">
        <v>1.53026</v>
      </c>
      <c r="G27" s="24" t="n">
        <v>-0.0500002</v>
      </c>
      <c r="H27" s="25" t="n">
        <v>7.12</v>
      </c>
      <c r="I27" s="1" t="n">
        <v>7.893</v>
      </c>
      <c r="J27" s="25" t="n">
        <v>0.356791</v>
      </c>
      <c r="K27" s="24" t="n">
        <v>0.773</v>
      </c>
    </row>
    <row r="28" customFormat="false" ht="15.75" hidden="false" customHeight="false" outlineLevel="0" collapsed="false">
      <c r="A28" s="26" t="s">
        <v>26</v>
      </c>
      <c r="B28" s="27" t="s">
        <v>27</v>
      </c>
      <c r="C28" s="27" t="n">
        <v>2</v>
      </c>
      <c r="D28" s="28" t="n">
        <v>2.208</v>
      </c>
      <c r="E28" s="29" t="n">
        <v>3.283</v>
      </c>
      <c r="F28" s="28" t="n">
        <v>0.995606</v>
      </c>
      <c r="G28" s="27" t="n">
        <v>1.075</v>
      </c>
      <c r="H28" s="28" t="n">
        <v>6.831</v>
      </c>
      <c r="I28" s="29" t="n">
        <v>7.2695</v>
      </c>
      <c r="J28" s="28" t="n">
        <v>0.0417193</v>
      </c>
      <c r="K28" s="27" t="n">
        <v>0.4385</v>
      </c>
    </row>
    <row r="29" customFormat="false" ht="15.75" hidden="false" customHeight="false" outlineLevel="0" collapsed="false">
      <c r="A29" s="1" t="s">
        <v>13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19" t="s">
        <v>28</v>
      </c>
      <c r="B30" s="20" t="s">
        <v>29</v>
      </c>
      <c r="C30" s="20" t="n">
        <v>1</v>
      </c>
      <c r="D30" s="21" t="n">
        <v>119.177</v>
      </c>
      <c r="E30" s="22" t="n">
        <v>118.952</v>
      </c>
      <c r="F30" s="21" t="n">
        <v>0</v>
      </c>
      <c r="G30" s="20" t="n">
        <v>-0.224998</v>
      </c>
      <c r="H30" s="21" t="n">
        <v>1.5</v>
      </c>
      <c r="I30" s="22" t="n">
        <v>1.436</v>
      </c>
      <c r="J30" s="21" t="n">
        <v>0</v>
      </c>
      <c r="K30" s="20" t="n">
        <v>-0.064</v>
      </c>
    </row>
    <row r="31" customFormat="false" ht="15" hidden="false" customHeight="false" outlineLevel="0" collapsed="false">
      <c r="A31" s="23" t="s">
        <v>28</v>
      </c>
      <c r="B31" s="24" t="s">
        <v>29</v>
      </c>
      <c r="C31" s="24" t="n">
        <v>1</v>
      </c>
      <c r="D31" s="25" t="n">
        <v>100.268</v>
      </c>
      <c r="E31" s="1" t="n">
        <v>100.004</v>
      </c>
      <c r="F31" s="25" t="n">
        <v>0</v>
      </c>
      <c r="G31" s="24" t="n">
        <v>-0.264</v>
      </c>
      <c r="H31" s="25" t="n">
        <v>1.38</v>
      </c>
      <c r="I31" s="1" t="n">
        <v>1.396</v>
      </c>
      <c r="J31" s="25" t="n">
        <v>0</v>
      </c>
      <c r="K31" s="24" t="n">
        <v>0.016</v>
      </c>
    </row>
    <row r="32" customFormat="false" ht="15" hidden="false" customHeight="false" outlineLevel="0" collapsed="false">
      <c r="A32" s="23" t="s">
        <v>28</v>
      </c>
      <c r="B32" s="24" t="s">
        <v>29</v>
      </c>
      <c r="C32" s="24" t="n">
        <v>2</v>
      </c>
      <c r="D32" s="25" t="n">
        <v>74.915</v>
      </c>
      <c r="E32" s="1" t="n">
        <v>73.992</v>
      </c>
      <c r="F32" s="25" t="n">
        <v>1.40007</v>
      </c>
      <c r="G32" s="24" t="n">
        <v>-0.922997</v>
      </c>
      <c r="H32" s="25" t="n">
        <v>1.393</v>
      </c>
      <c r="I32" s="1" t="n">
        <v>1.465</v>
      </c>
      <c r="J32" s="25" t="n">
        <v>0.0113137</v>
      </c>
      <c r="K32" s="24" t="n">
        <v>0.072</v>
      </c>
    </row>
    <row r="33" customFormat="false" ht="15" hidden="false" customHeight="false" outlineLevel="0" collapsed="false">
      <c r="A33" s="23" t="s">
        <v>28</v>
      </c>
      <c r="B33" s="24" t="s">
        <v>29</v>
      </c>
      <c r="C33" s="24" t="n">
        <v>4</v>
      </c>
      <c r="D33" s="25" t="n">
        <v>50.098</v>
      </c>
      <c r="E33" s="1" t="n">
        <v>50.5</v>
      </c>
      <c r="F33" s="25" t="n">
        <v>1.2954</v>
      </c>
      <c r="G33" s="24" t="n">
        <v>0.402</v>
      </c>
      <c r="H33" s="25" t="n">
        <v>1.897</v>
      </c>
      <c r="I33" s="1" t="n">
        <v>2.40825</v>
      </c>
      <c r="J33" s="25" t="n">
        <v>0.206781</v>
      </c>
      <c r="K33" s="24" t="n">
        <v>0.51125</v>
      </c>
    </row>
    <row r="34" customFormat="false" ht="15" hidden="false" customHeight="false" outlineLevel="0" collapsed="false">
      <c r="A34" s="23" t="s">
        <v>28</v>
      </c>
      <c r="B34" s="24" t="s">
        <v>29</v>
      </c>
      <c r="C34" s="24" t="n">
        <v>2</v>
      </c>
      <c r="D34" s="25" t="n">
        <v>29.753</v>
      </c>
      <c r="E34" s="1" t="n">
        <v>28.996</v>
      </c>
      <c r="F34" s="25" t="n">
        <v>1.41704</v>
      </c>
      <c r="G34" s="24" t="n">
        <v>-0.757002</v>
      </c>
      <c r="H34" s="25" t="n">
        <v>4.422</v>
      </c>
      <c r="I34" s="1" t="n">
        <v>5.165</v>
      </c>
      <c r="J34" s="25" t="n">
        <v>0.207889</v>
      </c>
      <c r="K34" s="24" t="n">
        <v>0.743</v>
      </c>
    </row>
    <row r="35" customFormat="false" ht="15" hidden="false" customHeight="false" outlineLevel="0" collapsed="false">
      <c r="A35" s="23" t="s">
        <v>28</v>
      </c>
      <c r="B35" s="24" t="s">
        <v>29</v>
      </c>
      <c r="C35" s="24" t="n">
        <v>2</v>
      </c>
      <c r="D35" s="25" t="n">
        <v>19.852</v>
      </c>
      <c r="E35" s="1" t="n">
        <v>18.992</v>
      </c>
      <c r="F35" s="25" t="n">
        <v>1.41563</v>
      </c>
      <c r="G35" s="24" t="n">
        <v>-0.859999</v>
      </c>
      <c r="H35" s="25" t="n">
        <v>5.526</v>
      </c>
      <c r="I35" s="1" t="n">
        <v>6.3085</v>
      </c>
      <c r="J35" s="25" t="n">
        <v>0.0685891</v>
      </c>
      <c r="K35" s="24" t="n">
        <v>0.7825</v>
      </c>
    </row>
    <row r="36" customFormat="false" ht="15" hidden="false" customHeight="false" outlineLevel="0" collapsed="false">
      <c r="A36" s="23" t="s">
        <v>28</v>
      </c>
      <c r="B36" s="24" t="s">
        <v>29</v>
      </c>
      <c r="C36" s="24" t="n">
        <v>3</v>
      </c>
      <c r="D36" s="25" t="n">
        <v>9.765</v>
      </c>
      <c r="E36" s="1" t="n">
        <v>9.67133</v>
      </c>
      <c r="F36" s="25" t="n">
        <v>1.52877</v>
      </c>
      <c r="G36" s="24" t="n">
        <v>-0.093667</v>
      </c>
      <c r="H36" s="25" t="n">
        <v>8.269</v>
      </c>
      <c r="I36" s="1" t="n">
        <v>8.18733</v>
      </c>
      <c r="J36" s="25" t="n">
        <v>0.156564</v>
      </c>
      <c r="K36" s="24" t="n">
        <v>-0.0816669</v>
      </c>
    </row>
    <row r="37" customFormat="false" ht="15.75" hidden="false" customHeight="false" outlineLevel="0" collapsed="false">
      <c r="A37" s="26" t="s">
        <v>28</v>
      </c>
      <c r="B37" s="27" t="s">
        <v>29</v>
      </c>
      <c r="C37" s="27" t="n">
        <v>2</v>
      </c>
      <c r="D37" s="28" t="n">
        <v>2.077</v>
      </c>
      <c r="E37" s="29" t="n">
        <v>3.4905</v>
      </c>
      <c r="F37" s="28" t="n">
        <v>0.709228</v>
      </c>
      <c r="G37" s="27" t="n">
        <v>1.4135</v>
      </c>
      <c r="H37" s="28" t="n">
        <v>7.37</v>
      </c>
      <c r="I37" s="29" t="n">
        <v>7.4585</v>
      </c>
      <c r="J37" s="28" t="n">
        <v>0.25668</v>
      </c>
      <c r="K37" s="27" t="n">
        <v>0.0885</v>
      </c>
    </row>
    <row r="38" customFormat="false" ht="15.75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9" t="s">
        <v>30</v>
      </c>
      <c r="B39" s="20" t="s">
        <v>31</v>
      </c>
      <c r="C39" s="20" t="n">
        <v>1</v>
      </c>
      <c r="D39" s="21" t="n">
        <v>57.211</v>
      </c>
      <c r="E39" s="22" t="n">
        <v>56.994</v>
      </c>
      <c r="F39" s="21" t="n">
        <v>0</v>
      </c>
      <c r="G39" s="20" t="n">
        <v>-0.216999</v>
      </c>
      <c r="H39" s="21" t="n">
        <v>3.101</v>
      </c>
      <c r="I39" s="22" t="n">
        <v>2.724</v>
      </c>
      <c r="J39" s="21" t="n">
        <v>0</v>
      </c>
      <c r="K39" s="20" t="n">
        <v>-0.377</v>
      </c>
    </row>
    <row r="40" customFormat="false" ht="15" hidden="false" customHeight="false" outlineLevel="0" collapsed="false">
      <c r="A40" s="23" t="s">
        <v>30</v>
      </c>
      <c r="B40" s="24" t="s">
        <v>31</v>
      </c>
      <c r="C40" s="24" t="n">
        <v>2</v>
      </c>
      <c r="D40" s="25" t="n">
        <v>30.398</v>
      </c>
      <c r="E40" s="1" t="n">
        <v>30.9955</v>
      </c>
      <c r="F40" s="25" t="n">
        <v>1.41775</v>
      </c>
      <c r="G40" s="24" t="n">
        <v>0.597498</v>
      </c>
      <c r="H40" s="25" t="n">
        <v>4.33</v>
      </c>
      <c r="I40" s="1" t="n">
        <v>4.625</v>
      </c>
      <c r="J40" s="25" t="n">
        <v>0.148492</v>
      </c>
      <c r="K40" s="24" t="n">
        <v>0.295</v>
      </c>
    </row>
    <row r="41" customFormat="false" ht="15" hidden="false" customHeight="false" outlineLevel="0" collapsed="false">
      <c r="A41" s="23" t="s">
        <v>30</v>
      </c>
      <c r="B41" s="24" t="s">
        <v>31</v>
      </c>
      <c r="C41" s="24" t="n">
        <v>2</v>
      </c>
      <c r="D41" s="25" t="n">
        <v>20.236</v>
      </c>
      <c r="E41" s="1" t="n">
        <v>21.004</v>
      </c>
      <c r="F41" s="25" t="n">
        <v>1.41846</v>
      </c>
      <c r="G41" s="24" t="n">
        <v>0.768</v>
      </c>
      <c r="H41" s="25" t="n">
        <v>5.486</v>
      </c>
      <c r="I41" s="1" t="n">
        <v>5.6575</v>
      </c>
      <c r="J41" s="25" t="n">
        <v>0.180312</v>
      </c>
      <c r="K41" s="24" t="n">
        <v>0.1715</v>
      </c>
    </row>
    <row r="42" customFormat="false" ht="15" hidden="false" customHeight="false" outlineLevel="0" collapsed="false">
      <c r="A42" s="23" t="s">
        <v>30</v>
      </c>
      <c r="B42" s="24" t="s">
        <v>31</v>
      </c>
      <c r="C42" s="24" t="n">
        <v>3</v>
      </c>
      <c r="D42" s="25" t="n">
        <v>10.279</v>
      </c>
      <c r="E42" s="1" t="n">
        <v>10.9957</v>
      </c>
      <c r="F42" s="25" t="n">
        <v>1.00156</v>
      </c>
      <c r="G42" s="24" t="n">
        <v>0.716666</v>
      </c>
      <c r="H42" s="25" t="n">
        <v>8.261</v>
      </c>
      <c r="I42" s="1" t="n">
        <v>8.374</v>
      </c>
      <c r="J42" s="25" t="n">
        <v>0.0337789</v>
      </c>
      <c r="K42" s="24" t="n">
        <v>0.113</v>
      </c>
    </row>
    <row r="43" customFormat="false" ht="15.75" hidden="false" customHeight="false" outlineLevel="0" collapsed="false">
      <c r="A43" s="26" t="s">
        <v>30</v>
      </c>
      <c r="B43" s="27" t="s">
        <v>31</v>
      </c>
      <c r="C43" s="27" t="n">
        <v>2</v>
      </c>
      <c r="D43" s="28" t="n">
        <v>2.228</v>
      </c>
      <c r="E43" s="29" t="n">
        <v>3.286</v>
      </c>
      <c r="F43" s="28" t="n">
        <v>1.01823</v>
      </c>
      <c r="G43" s="27" t="n">
        <v>1.058</v>
      </c>
      <c r="H43" s="28" t="n">
        <v>7.297</v>
      </c>
      <c r="I43" s="29" t="n">
        <v>6.454</v>
      </c>
      <c r="J43" s="28" t="n">
        <v>0.349311</v>
      </c>
      <c r="K43" s="27" t="n">
        <v>-0.843</v>
      </c>
    </row>
    <row r="44" customFormat="false" ht="15.75" hidden="false" customHeight="false" outlineLevel="0" collapsed="false">
      <c r="A44" s="1" t="s">
        <v>13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" hidden="false" customHeight="false" outlineLevel="0" collapsed="false">
      <c r="A45" s="19" t="s">
        <v>32</v>
      </c>
      <c r="B45" s="20" t="s">
        <v>33</v>
      </c>
      <c r="C45" s="20" t="n">
        <v>2</v>
      </c>
      <c r="D45" s="21" t="n">
        <v>80.731</v>
      </c>
      <c r="E45" s="22" t="n">
        <v>79.8885</v>
      </c>
      <c r="F45" s="21" t="n">
        <v>1.28198</v>
      </c>
      <c r="G45" s="20" t="n">
        <v>-0.842499</v>
      </c>
      <c r="H45" s="21" t="n">
        <v>1.264</v>
      </c>
      <c r="I45" s="22" t="n">
        <v>1.1875</v>
      </c>
      <c r="J45" s="21" t="n">
        <v>0.0289913</v>
      </c>
      <c r="K45" s="20" t="n">
        <v>-0.0765001</v>
      </c>
    </row>
    <row r="46" customFormat="false" ht="15" hidden="false" customHeight="false" outlineLevel="0" collapsed="false">
      <c r="A46" s="23" t="s">
        <v>32</v>
      </c>
      <c r="B46" s="24" t="s">
        <v>33</v>
      </c>
      <c r="C46" s="24" t="n">
        <v>4</v>
      </c>
      <c r="D46" s="25" t="n">
        <v>50.305</v>
      </c>
      <c r="E46" s="1" t="n">
        <v>50.4965</v>
      </c>
      <c r="F46" s="25" t="n">
        <v>1.28661</v>
      </c>
      <c r="G46" s="24" t="n">
        <v>0.191498</v>
      </c>
      <c r="H46" s="25" t="n">
        <v>2.234</v>
      </c>
      <c r="I46" s="1" t="n">
        <v>2.4185</v>
      </c>
      <c r="J46" s="25" t="n">
        <v>0.092219</v>
      </c>
      <c r="K46" s="24" t="n">
        <v>0.1845</v>
      </c>
    </row>
    <row r="47" customFormat="false" ht="15" hidden="false" customHeight="false" outlineLevel="0" collapsed="false">
      <c r="A47" s="23" t="s">
        <v>32</v>
      </c>
      <c r="B47" s="24" t="s">
        <v>33</v>
      </c>
      <c r="C47" s="24" t="n">
        <v>2</v>
      </c>
      <c r="D47" s="25" t="n">
        <v>30.111</v>
      </c>
      <c r="E47" s="1" t="n">
        <v>31.001</v>
      </c>
      <c r="F47" s="25" t="n">
        <v>1.4029</v>
      </c>
      <c r="G47" s="24" t="n">
        <v>0.889999</v>
      </c>
      <c r="H47" s="25" t="n">
        <v>4.131</v>
      </c>
      <c r="I47" s="1" t="n">
        <v>4.308</v>
      </c>
      <c r="J47" s="25" t="n">
        <v>0.0565685</v>
      </c>
      <c r="K47" s="24" t="n">
        <v>0.177</v>
      </c>
    </row>
    <row r="48" customFormat="false" ht="15" hidden="false" customHeight="false" outlineLevel="0" collapsed="false">
      <c r="A48" s="23" t="s">
        <v>32</v>
      </c>
      <c r="B48" s="24" t="s">
        <v>33</v>
      </c>
      <c r="C48" s="24" t="n">
        <v>2</v>
      </c>
      <c r="D48" s="25" t="n">
        <v>19.891</v>
      </c>
      <c r="E48" s="1" t="n">
        <v>19.002</v>
      </c>
      <c r="F48" s="25" t="n">
        <v>1.4227</v>
      </c>
      <c r="G48" s="24" t="n">
        <v>-0.889002</v>
      </c>
      <c r="H48" s="25" t="n">
        <v>5.148</v>
      </c>
      <c r="I48" s="1" t="n">
        <v>5.7275</v>
      </c>
      <c r="J48" s="25" t="n">
        <v>0.340118</v>
      </c>
      <c r="K48" s="24" t="n">
        <v>0.5795</v>
      </c>
    </row>
    <row r="49" customFormat="false" ht="15" hidden="false" customHeight="false" outlineLevel="0" collapsed="false">
      <c r="A49" s="23" t="s">
        <v>32</v>
      </c>
      <c r="B49" s="24" t="s">
        <v>33</v>
      </c>
      <c r="C49" s="24" t="n">
        <v>3</v>
      </c>
      <c r="D49" s="25" t="n">
        <v>10.088</v>
      </c>
      <c r="E49" s="1" t="n">
        <v>11.0073</v>
      </c>
      <c r="F49" s="25" t="n">
        <v>0.994501</v>
      </c>
      <c r="G49" s="24" t="n">
        <v>0.919333</v>
      </c>
      <c r="H49" s="25" t="n">
        <v>8.171</v>
      </c>
      <c r="I49" s="1" t="n">
        <v>8.37233</v>
      </c>
      <c r="J49" s="25" t="n">
        <v>0.0902901</v>
      </c>
      <c r="K49" s="24" t="n">
        <v>0.201334</v>
      </c>
    </row>
    <row r="50" customFormat="false" ht="15.75" hidden="false" customHeight="false" outlineLevel="0" collapsed="false">
      <c r="A50" s="26" t="s">
        <v>32</v>
      </c>
      <c r="B50" s="27" t="s">
        <v>33</v>
      </c>
      <c r="C50" s="27" t="n">
        <v>2</v>
      </c>
      <c r="D50" s="28" t="n">
        <v>2.048</v>
      </c>
      <c r="E50" s="29" t="n">
        <v>3.109</v>
      </c>
      <c r="F50" s="28" t="n">
        <v>1.24309</v>
      </c>
      <c r="G50" s="27" t="n">
        <v>1.061</v>
      </c>
      <c r="H50" s="28" t="n">
        <v>7.776</v>
      </c>
      <c r="I50" s="29" t="n">
        <v>7.365</v>
      </c>
      <c r="J50" s="28" t="n">
        <v>0.612354</v>
      </c>
      <c r="K50" s="27" t="n">
        <v>-0.411</v>
      </c>
    </row>
    <row r="51" customFormat="false" ht="15.75" hidden="false" customHeight="false" outlineLevel="0" collapsed="false">
      <c r="A51" s="1" t="s">
        <v>13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" hidden="false" customHeight="false" outlineLevel="0" collapsed="false">
      <c r="A52" s="19" t="s">
        <v>34</v>
      </c>
      <c r="B52" s="20" t="s">
        <v>35</v>
      </c>
      <c r="C52" s="20" t="n">
        <v>2</v>
      </c>
      <c r="D52" s="21" t="n">
        <v>2024.24</v>
      </c>
      <c r="E52" s="22" t="n">
        <v>2025.01</v>
      </c>
      <c r="F52" s="21" t="n">
        <v>1.43536</v>
      </c>
      <c r="G52" s="20" t="n">
        <v>0.768066</v>
      </c>
      <c r="H52" s="21" t="n">
        <v>1.479</v>
      </c>
      <c r="I52" s="22" t="n">
        <v>1.4715</v>
      </c>
      <c r="J52" s="21" t="n">
        <v>0.00636392</v>
      </c>
      <c r="K52" s="20" t="n">
        <v>-0.00750005</v>
      </c>
    </row>
    <row r="53" customFormat="false" ht="15" hidden="false" customHeight="false" outlineLevel="0" collapsed="false">
      <c r="A53" s="23" t="s">
        <v>34</v>
      </c>
      <c r="B53" s="24" t="s">
        <v>35</v>
      </c>
      <c r="C53" s="24" t="n">
        <v>2</v>
      </c>
      <c r="D53" s="25" t="n">
        <v>1499.57</v>
      </c>
      <c r="E53" s="1" t="n">
        <v>1499</v>
      </c>
      <c r="F53" s="25" t="n">
        <v>1.41775</v>
      </c>
      <c r="G53" s="24" t="n">
        <v>-0.568604</v>
      </c>
      <c r="H53" s="25" t="n">
        <v>0.64</v>
      </c>
      <c r="I53" s="1" t="n">
        <v>0.626</v>
      </c>
      <c r="J53" s="25" t="n">
        <v>0.0014142</v>
      </c>
      <c r="K53" s="24" t="n">
        <v>-0.014</v>
      </c>
    </row>
    <row r="54" customFormat="false" ht="15" hidden="false" customHeight="false" outlineLevel="0" collapsed="false">
      <c r="A54" s="23" t="s">
        <v>34</v>
      </c>
      <c r="B54" s="24" t="s">
        <v>35</v>
      </c>
      <c r="C54" s="24" t="n">
        <v>2</v>
      </c>
      <c r="D54" s="25" t="n">
        <v>1250.15</v>
      </c>
      <c r="E54" s="1" t="n">
        <v>1250.99</v>
      </c>
      <c r="F54" s="25" t="n">
        <v>1.3966</v>
      </c>
      <c r="G54" s="24" t="n">
        <v>0.840454</v>
      </c>
      <c r="H54" s="25" t="n">
        <v>0.388</v>
      </c>
      <c r="I54" s="1" t="n">
        <v>0.3735</v>
      </c>
      <c r="J54" s="25" t="n">
        <v>0.00353553</v>
      </c>
      <c r="K54" s="24" t="n">
        <v>-0.0145</v>
      </c>
    </row>
    <row r="55" customFormat="false" ht="15" hidden="false" customHeight="false" outlineLevel="0" collapsed="false">
      <c r="A55" s="23" t="s">
        <v>34</v>
      </c>
      <c r="B55" s="24" t="s">
        <v>35</v>
      </c>
      <c r="C55" s="24" t="n">
        <v>2</v>
      </c>
      <c r="D55" s="25" t="n">
        <v>1000.53</v>
      </c>
      <c r="E55" s="1" t="n">
        <v>1001.01</v>
      </c>
      <c r="F55" s="25" t="n">
        <v>1.40006</v>
      </c>
      <c r="G55" s="24" t="n">
        <v>0.471008</v>
      </c>
      <c r="H55" s="25" t="n">
        <v>0.239</v>
      </c>
      <c r="I55" s="1" t="n">
        <v>0.238</v>
      </c>
      <c r="J55" s="25" t="n">
        <v>0</v>
      </c>
      <c r="K55" s="24" t="n">
        <v>-0.000999987</v>
      </c>
    </row>
    <row r="56" customFormat="false" ht="15" hidden="false" customHeight="false" outlineLevel="0" collapsed="false">
      <c r="A56" s="23" t="s">
        <v>34</v>
      </c>
      <c r="B56" s="24" t="s">
        <v>35</v>
      </c>
      <c r="C56" s="24" t="n">
        <v>2</v>
      </c>
      <c r="D56" s="25" t="n">
        <v>749.559</v>
      </c>
      <c r="E56" s="1" t="n">
        <v>749</v>
      </c>
      <c r="F56" s="25" t="n">
        <v>1.42341</v>
      </c>
      <c r="G56" s="24" t="n">
        <v>-0.559509</v>
      </c>
      <c r="H56" s="25" t="n">
        <v>0.277</v>
      </c>
      <c r="I56" s="1" t="n">
        <v>0.273</v>
      </c>
      <c r="J56" s="25" t="n">
        <v>0</v>
      </c>
      <c r="K56" s="24" t="n">
        <v>-0.00400001</v>
      </c>
    </row>
    <row r="57" customFormat="false" ht="15" hidden="false" customHeight="false" outlineLevel="0" collapsed="false">
      <c r="A57" s="23" t="s">
        <v>34</v>
      </c>
      <c r="B57" s="24" t="s">
        <v>35</v>
      </c>
      <c r="C57" s="24" t="n">
        <v>2</v>
      </c>
      <c r="D57" s="25" t="n">
        <v>499.989</v>
      </c>
      <c r="E57" s="1" t="n">
        <v>499.008</v>
      </c>
      <c r="F57" s="25" t="n">
        <v>1.40714</v>
      </c>
      <c r="G57" s="24" t="n">
        <v>-0.981018</v>
      </c>
      <c r="H57" s="25" t="n">
        <v>0.701</v>
      </c>
      <c r="I57" s="1" t="n">
        <v>0.747</v>
      </c>
      <c r="J57" s="25" t="n">
        <v>0.00282843</v>
      </c>
      <c r="K57" s="24" t="n">
        <v>0.046</v>
      </c>
    </row>
    <row r="58" customFormat="false" ht="15" hidden="false" customHeight="false" outlineLevel="0" collapsed="false">
      <c r="A58" s="23" t="s">
        <v>34</v>
      </c>
      <c r="B58" s="24" t="s">
        <v>35</v>
      </c>
      <c r="C58" s="24" t="n">
        <v>2</v>
      </c>
      <c r="D58" s="25" t="n">
        <v>400.168</v>
      </c>
      <c r="E58" s="1" t="n">
        <v>400.993</v>
      </c>
      <c r="F58" s="25" t="n">
        <v>1.43329</v>
      </c>
      <c r="G58" s="24" t="n">
        <v>0.8255</v>
      </c>
      <c r="H58" s="25" t="n">
        <v>1.222</v>
      </c>
      <c r="I58" s="1" t="n">
        <v>1.2745</v>
      </c>
      <c r="J58" s="25" t="n">
        <v>0.0134351</v>
      </c>
      <c r="K58" s="24" t="n">
        <v>0.0525</v>
      </c>
    </row>
    <row r="59" customFormat="false" ht="15" hidden="false" customHeight="false" outlineLevel="0" collapsed="false">
      <c r="A59" s="23" t="s">
        <v>34</v>
      </c>
      <c r="B59" s="24" t="s">
        <v>35</v>
      </c>
      <c r="C59" s="24" t="n">
        <v>2</v>
      </c>
      <c r="D59" s="25" t="n">
        <v>300.181</v>
      </c>
      <c r="E59" s="1" t="n">
        <v>301</v>
      </c>
      <c r="F59" s="25" t="n">
        <v>1.40642</v>
      </c>
      <c r="G59" s="24" t="n">
        <v>0.818512</v>
      </c>
      <c r="H59" s="25" t="n">
        <v>1.668</v>
      </c>
      <c r="I59" s="1" t="n">
        <v>1.69</v>
      </c>
      <c r="J59" s="25" t="n">
        <v>0.00989954</v>
      </c>
      <c r="K59" s="24" t="n">
        <v>0.0220001</v>
      </c>
    </row>
    <row r="60" customFormat="false" ht="15" hidden="false" customHeight="false" outlineLevel="0" collapsed="false">
      <c r="A60" s="23" t="s">
        <v>34</v>
      </c>
      <c r="B60" s="24" t="s">
        <v>35</v>
      </c>
      <c r="C60" s="24" t="n">
        <v>2</v>
      </c>
      <c r="D60" s="25" t="n">
        <v>250.003</v>
      </c>
      <c r="E60" s="1" t="n">
        <v>250.999</v>
      </c>
      <c r="F60" s="25" t="n">
        <v>1.41563</v>
      </c>
      <c r="G60" s="24" t="n">
        <v>0.995987</v>
      </c>
      <c r="H60" s="25" t="n">
        <v>2.286</v>
      </c>
      <c r="I60" s="1" t="n">
        <v>2.295</v>
      </c>
      <c r="J60" s="25" t="n">
        <v>0.0127278</v>
      </c>
      <c r="K60" s="24" t="n">
        <v>0.00900006</v>
      </c>
    </row>
    <row r="61" customFormat="false" ht="15" hidden="false" customHeight="false" outlineLevel="0" collapsed="false">
      <c r="A61" s="23" t="s">
        <v>34</v>
      </c>
      <c r="B61" s="24" t="s">
        <v>35</v>
      </c>
      <c r="C61" s="24" t="n">
        <v>2</v>
      </c>
      <c r="D61" s="25" t="n">
        <v>200.769</v>
      </c>
      <c r="E61" s="1" t="n">
        <v>200.499</v>
      </c>
      <c r="F61" s="25" t="n">
        <v>0.697914</v>
      </c>
      <c r="G61" s="24" t="n">
        <v>-0.270493</v>
      </c>
      <c r="H61" s="25" t="n">
        <v>2.923</v>
      </c>
      <c r="I61" s="1" t="n">
        <v>2.963</v>
      </c>
      <c r="J61" s="25" t="n">
        <v>0.00565678</v>
      </c>
      <c r="K61" s="24" t="n">
        <v>0.04</v>
      </c>
    </row>
    <row r="62" customFormat="false" ht="15" hidden="false" customHeight="false" outlineLevel="0" collapsed="false">
      <c r="A62" s="23" t="s">
        <v>34</v>
      </c>
      <c r="B62" s="24" t="s">
        <v>35</v>
      </c>
      <c r="C62" s="24" t="n">
        <v>1</v>
      </c>
      <c r="D62" s="25" t="n">
        <v>150.376</v>
      </c>
      <c r="E62" s="1" t="n">
        <v>149.976</v>
      </c>
      <c r="F62" s="25" t="n">
        <v>0</v>
      </c>
      <c r="G62" s="24" t="n">
        <v>-0.400009</v>
      </c>
      <c r="H62" s="25" t="n">
        <v>3.416</v>
      </c>
      <c r="I62" s="1" t="n">
        <v>3.524</v>
      </c>
      <c r="J62" s="25" t="n">
        <v>0</v>
      </c>
      <c r="K62" s="24" t="n">
        <v>0.108</v>
      </c>
    </row>
    <row r="63" customFormat="false" ht="15" hidden="false" customHeight="false" outlineLevel="0" collapsed="false">
      <c r="A63" s="23" t="s">
        <v>34</v>
      </c>
      <c r="B63" s="24" t="s">
        <v>35</v>
      </c>
      <c r="C63" s="24" t="n">
        <v>1</v>
      </c>
      <c r="D63" s="25" t="n">
        <v>100.263</v>
      </c>
      <c r="E63" s="1" t="n">
        <v>99.985</v>
      </c>
      <c r="F63" s="25" t="n">
        <v>0</v>
      </c>
      <c r="G63" s="24" t="n">
        <v>-0.278</v>
      </c>
      <c r="H63" s="25" t="n">
        <v>4.137</v>
      </c>
      <c r="I63" s="1" t="n">
        <v>4.167</v>
      </c>
      <c r="J63" s="25" t="n">
        <v>0</v>
      </c>
      <c r="K63" s="24" t="n">
        <v>0.0299997</v>
      </c>
    </row>
    <row r="64" customFormat="false" ht="15" hidden="false" customHeight="false" outlineLevel="0" collapsed="false">
      <c r="A64" s="23" t="s">
        <v>34</v>
      </c>
      <c r="B64" s="24" t="s">
        <v>35</v>
      </c>
      <c r="C64" s="24" t="n">
        <v>2</v>
      </c>
      <c r="D64" s="25" t="n">
        <v>75.296</v>
      </c>
      <c r="E64" s="1" t="n">
        <v>75.9915</v>
      </c>
      <c r="F64" s="25" t="n">
        <v>1.40361</v>
      </c>
      <c r="G64" s="24" t="n">
        <v>0.695503</v>
      </c>
      <c r="H64" s="25" t="n">
        <v>4.893</v>
      </c>
      <c r="I64" s="1" t="n">
        <v>5.0105</v>
      </c>
      <c r="J64" s="25" t="n">
        <v>0.0898025</v>
      </c>
      <c r="K64" s="24" t="n">
        <v>0.1175</v>
      </c>
    </row>
    <row r="65" customFormat="false" ht="15" hidden="false" customHeight="false" outlineLevel="0" collapsed="false">
      <c r="A65" s="23" t="s">
        <v>34</v>
      </c>
      <c r="B65" s="24" t="s">
        <v>35</v>
      </c>
      <c r="C65" s="24" t="n">
        <v>4</v>
      </c>
      <c r="D65" s="25" t="n">
        <v>49.885</v>
      </c>
      <c r="E65" s="1" t="n">
        <v>49.5065</v>
      </c>
      <c r="F65" s="25" t="n">
        <v>1.29203</v>
      </c>
      <c r="G65" s="24" t="n">
        <v>-0.378498</v>
      </c>
      <c r="H65" s="25" t="n">
        <v>6.375</v>
      </c>
      <c r="I65" s="1" t="n">
        <v>6.50175</v>
      </c>
      <c r="J65" s="25" t="n">
        <v>0.0428047</v>
      </c>
      <c r="K65" s="24" t="n">
        <v>0.12675</v>
      </c>
    </row>
    <row r="66" customFormat="false" ht="15" hidden="false" customHeight="false" outlineLevel="0" collapsed="false">
      <c r="A66" s="23" t="s">
        <v>34</v>
      </c>
      <c r="B66" s="24" t="s">
        <v>35</v>
      </c>
      <c r="C66" s="24" t="n">
        <v>2</v>
      </c>
      <c r="D66" s="25" t="n">
        <v>29.979</v>
      </c>
      <c r="E66" s="1" t="n">
        <v>28.998</v>
      </c>
      <c r="F66" s="25" t="n">
        <v>1.40856</v>
      </c>
      <c r="G66" s="24" t="n">
        <v>-0.980999</v>
      </c>
      <c r="H66" s="25" t="n">
        <v>6.861</v>
      </c>
      <c r="I66" s="1" t="n">
        <v>6.78</v>
      </c>
      <c r="J66" s="25" t="n">
        <v>0.008485</v>
      </c>
      <c r="K66" s="24" t="n">
        <v>-0.0810003</v>
      </c>
    </row>
    <row r="67" customFormat="false" ht="15" hidden="false" customHeight="false" outlineLevel="0" collapsed="false">
      <c r="A67" s="23" t="s">
        <v>34</v>
      </c>
      <c r="B67" s="24" t="s">
        <v>35</v>
      </c>
      <c r="C67" s="24" t="n">
        <v>2</v>
      </c>
      <c r="D67" s="25" t="n">
        <v>19.811</v>
      </c>
      <c r="E67" s="1" t="n">
        <v>19.014</v>
      </c>
      <c r="F67" s="25" t="n">
        <v>1.41704</v>
      </c>
      <c r="G67" s="24" t="n">
        <v>-0.797001</v>
      </c>
      <c r="H67" s="25" t="n">
        <v>6.433</v>
      </c>
      <c r="I67" s="1" t="n">
        <v>5.8605</v>
      </c>
      <c r="J67" s="25" t="n">
        <v>0.0247486</v>
      </c>
      <c r="K67" s="24" t="n">
        <v>-0.5725</v>
      </c>
    </row>
    <row r="68" customFormat="false" ht="15" hidden="false" customHeight="false" outlineLevel="0" collapsed="false">
      <c r="A68" s="23" t="s">
        <v>34</v>
      </c>
      <c r="B68" s="24" t="s">
        <v>35</v>
      </c>
      <c r="C68" s="24" t="n">
        <v>3</v>
      </c>
      <c r="D68" s="25" t="n">
        <v>10.059</v>
      </c>
      <c r="E68" s="1" t="n">
        <v>11.0073</v>
      </c>
      <c r="F68" s="25" t="n">
        <v>1</v>
      </c>
      <c r="G68" s="24" t="n">
        <v>0.948334</v>
      </c>
      <c r="H68" s="25" t="n">
        <v>5.863</v>
      </c>
      <c r="I68" s="1" t="n">
        <v>5.862</v>
      </c>
      <c r="J68" s="25" t="n">
        <v>0.00458271</v>
      </c>
      <c r="K68" s="24" t="n">
        <v>-0.000999928</v>
      </c>
    </row>
    <row r="69" customFormat="false" ht="15.75" hidden="false" customHeight="false" outlineLevel="0" collapsed="false">
      <c r="A69" s="26" t="s">
        <v>34</v>
      </c>
      <c r="B69" s="27" t="s">
        <v>35</v>
      </c>
      <c r="C69" s="27" t="n">
        <v>2</v>
      </c>
      <c r="D69" s="28" t="n">
        <v>2.915</v>
      </c>
      <c r="E69" s="29" t="n">
        <v>3.2895</v>
      </c>
      <c r="F69" s="28" t="n">
        <v>0.999142</v>
      </c>
      <c r="G69" s="27" t="n">
        <v>0.3745</v>
      </c>
      <c r="H69" s="28" t="n">
        <v>5.881</v>
      </c>
      <c r="I69" s="29" t="n">
        <v>5.8485</v>
      </c>
      <c r="J69" s="28" t="n">
        <v>0.00212117</v>
      </c>
      <c r="K69" s="27" t="n">
        <v>-0.0324998</v>
      </c>
    </row>
    <row r="70" customFormat="false" ht="15.75" hidden="false" customHeight="false" outlineLevel="0" collapsed="false">
      <c r="A70" s="1" t="s">
        <v>13</v>
      </c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" hidden="false" customHeight="false" outlineLevel="0" collapsed="false">
      <c r="A71" s="19" t="s">
        <v>36</v>
      </c>
      <c r="B71" s="20" t="s">
        <v>37</v>
      </c>
      <c r="C71" s="20" t="n">
        <v>1</v>
      </c>
      <c r="D71" s="21" t="n">
        <v>284.536</v>
      </c>
      <c r="E71" s="22" t="n">
        <v>284.772</v>
      </c>
      <c r="F71" s="21" t="n">
        <v>0</v>
      </c>
      <c r="G71" s="20" t="n">
        <v>0.235992</v>
      </c>
      <c r="H71" s="21" t="n">
        <v>1.604</v>
      </c>
      <c r="I71" s="22" t="n">
        <v>1.608</v>
      </c>
      <c r="J71" s="21" t="n">
        <v>0</v>
      </c>
      <c r="K71" s="20" t="n">
        <v>0.00400007</v>
      </c>
    </row>
    <row r="72" customFormat="false" ht="15" hidden="false" customHeight="false" outlineLevel="0" collapsed="false">
      <c r="A72" s="23" t="s">
        <v>36</v>
      </c>
      <c r="B72" s="24" t="s">
        <v>37</v>
      </c>
      <c r="C72" s="24" t="n">
        <v>2</v>
      </c>
      <c r="D72" s="25" t="n">
        <v>249.835</v>
      </c>
      <c r="E72" s="1" t="n">
        <v>248.996</v>
      </c>
      <c r="F72" s="25" t="n">
        <v>1.41209</v>
      </c>
      <c r="G72" s="24" t="n">
        <v>-0.838516</v>
      </c>
      <c r="H72" s="25" t="n">
        <v>1.757</v>
      </c>
      <c r="I72" s="1" t="n">
        <v>1.795</v>
      </c>
      <c r="J72" s="25" t="n">
        <v>0.00707106</v>
      </c>
      <c r="K72" s="24" t="n">
        <v>0.038</v>
      </c>
    </row>
    <row r="73" customFormat="false" ht="15" hidden="false" customHeight="false" outlineLevel="0" collapsed="false">
      <c r="A73" s="23" t="s">
        <v>36</v>
      </c>
      <c r="B73" s="24" t="s">
        <v>37</v>
      </c>
      <c r="C73" s="24" t="n">
        <v>2</v>
      </c>
      <c r="D73" s="25" t="n">
        <v>200.581</v>
      </c>
      <c r="E73" s="1" t="n">
        <v>200.504</v>
      </c>
      <c r="F73" s="25" t="n">
        <v>0.706405</v>
      </c>
      <c r="G73" s="24" t="n">
        <v>-0.0774841</v>
      </c>
      <c r="H73" s="25" t="n">
        <v>2.354</v>
      </c>
      <c r="I73" s="1" t="n">
        <v>2.3645</v>
      </c>
      <c r="J73" s="25" t="n">
        <v>0.00636401</v>
      </c>
      <c r="K73" s="24" t="n">
        <v>0.0105</v>
      </c>
    </row>
    <row r="74" customFormat="false" ht="15" hidden="false" customHeight="false" outlineLevel="0" collapsed="false">
      <c r="A74" s="23" t="s">
        <v>36</v>
      </c>
      <c r="B74" s="24" t="s">
        <v>37</v>
      </c>
      <c r="C74" s="24" t="n">
        <v>2</v>
      </c>
      <c r="D74" s="25" t="n">
        <v>149.915</v>
      </c>
      <c r="E74" s="1" t="n">
        <v>149.001</v>
      </c>
      <c r="F74" s="25" t="n">
        <v>1.41775</v>
      </c>
      <c r="G74" s="24" t="n">
        <v>-0.913498</v>
      </c>
      <c r="H74" s="25" t="n">
        <v>3.102</v>
      </c>
      <c r="I74" s="1" t="n">
        <v>3.14</v>
      </c>
      <c r="J74" s="25" t="n">
        <v>0.0226273</v>
      </c>
      <c r="K74" s="24" t="n">
        <v>0.0379999</v>
      </c>
    </row>
    <row r="75" customFormat="false" ht="15" hidden="false" customHeight="false" outlineLevel="0" collapsed="false">
      <c r="A75" s="23" t="s">
        <v>36</v>
      </c>
      <c r="B75" s="24" t="s">
        <v>37</v>
      </c>
      <c r="C75" s="24" t="n">
        <v>2</v>
      </c>
      <c r="D75" s="25" t="n">
        <v>99.874</v>
      </c>
      <c r="E75" s="1" t="n">
        <v>99.005</v>
      </c>
      <c r="F75" s="25" t="n">
        <v>1.42129</v>
      </c>
      <c r="G75" s="24" t="n">
        <v>-0.868996</v>
      </c>
      <c r="H75" s="25" t="n">
        <v>4.152</v>
      </c>
      <c r="I75" s="1" t="n">
        <v>4.2445</v>
      </c>
      <c r="J75" s="25" t="n">
        <v>0.00353561</v>
      </c>
      <c r="K75" s="24" t="n">
        <v>0.0925002</v>
      </c>
    </row>
    <row r="76" customFormat="false" ht="15" hidden="false" customHeight="false" outlineLevel="0" collapsed="false">
      <c r="A76" s="23" t="s">
        <v>36</v>
      </c>
      <c r="B76" s="24" t="s">
        <v>37</v>
      </c>
      <c r="C76" s="24" t="n">
        <v>3</v>
      </c>
      <c r="D76" s="25" t="n">
        <v>74.991</v>
      </c>
      <c r="E76" s="1" t="n">
        <v>74.997</v>
      </c>
      <c r="F76" s="25" t="n">
        <v>1.99302</v>
      </c>
      <c r="G76" s="24" t="n">
        <v>0.00600433</v>
      </c>
      <c r="H76" s="25" t="n">
        <v>4.836</v>
      </c>
      <c r="I76" s="1" t="n">
        <v>4.85933</v>
      </c>
      <c r="J76" s="25" t="n">
        <v>0.0231806</v>
      </c>
      <c r="K76" s="24" t="n">
        <v>0.0233335</v>
      </c>
    </row>
    <row r="77" customFormat="false" ht="15" hidden="false" customHeight="false" outlineLevel="0" collapsed="false">
      <c r="A77" s="23" t="s">
        <v>36</v>
      </c>
      <c r="B77" s="24" t="s">
        <v>37</v>
      </c>
      <c r="C77" s="24" t="n">
        <v>4</v>
      </c>
      <c r="D77" s="25" t="n">
        <v>49.638</v>
      </c>
      <c r="E77" s="1" t="n">
        <v>49.5015</v>
      </c>
      <c r="F77" s="25" t="n">
        <v>1.2928</v>
      </c>
      <c r="G77" s="24" t="n">
        <v>-0.136501</v>
      </c>
      <c r="H77" s="25" t="n">
        <v>5.057</v>
      </c>
      <c r="I77" s="1" t="n">
        <v>5.405</v>
      </c>
      <c r="J77" s="25" t="n">
        <v>0.0778161</v>
      </c>
      <c r="K77" s="24" t="n">
        <v>0.348</v>
      </c>
    </row>
    <row r="78" customFormat="false" ht="15" hidden="false" customHeight="false" outlineLevel="0" collapsed="false">
      <c r="A78" s="23" t="s">
        <v>36</v>
      </c>
      <c r="B78" s="24" t="s">
        <v>37</v>
      </c>
      <c r="C78" s="24" t="n">
        <v>2</v>
      </c>
      <c r="D78" s="25" t="n">
        <v>29.908</v>
      </c>
      <c r="E78" s="1" t="n">
        <v>28.991</v>
      </c>
      <c r="F78" s="25" t="n">
        <v>1.4227</v>
      </c>
      <c r="G78" s="24" t="n">
        <v>-0.917</v>
      </c>
      <c r="H78" s="25" t="n">
        <v>5.744</v>
      </c>
      <c r="I78" s="1" t="n">
        <v>6.051</v>
      </c>
      <c r="J78" s="25" t="n">
        <v>0.0905095</v>
      </c>
      <c r="K78" s="24" t="n">
        <v>0.307</v>
      </c>
    </row>
    <row r="79" customFormat="false" ht="15" hidden="false" customHeight="false" outlineLevel="0" collapsed="false">
      <c r="A79" s="23" t="s">
        <v>36</v>
      </c>
      <c r="B79" s="24" t="s">
        <v>37</v>
      </c>
      <c r="C79" s="24" t="n">
        <v>2</v>
      </c>
      <c r="D79" s="25" t="n">
        <v>20.097</v>
      </c>
      <c r="E79" s="1" t="n">
        <v>21.0005</v>
      </c>
      <c r="F79" s="25" t="n">
        <v>1.41209</v>
      </c>
      <c r="G79" s="24" t="n">
        <v>0.9035</v>
      </c>
      <c r="H79" s="25" t="n">
        <v>6.227</v>
      </c>
      <c r="I79" s="1" t="n">
        <v>6.256</v>
      </c>
      <c r="J79" s="25" t="n">
        <v>0.00707123</v>
      </c>
      <c r="K79" s="24" t="n">
        <v>0.0289998</v>
      </c>
    </row>
    <row r="80" customFormat="false" ht="15" hidden="false" customHeight="false" outlineLevel="0" collapsed="false">
      <c r="A80" s="23" t="s">
        <v>36</v>
      </c>
      <c r="B80" s="24" t="s">
        <v>37</v>
      </c>
      <c r="C80" s="24" t="n">
        <v>3</v>
      </c>
      <c r="D80" s="25" t="n">
        <v>10.142</v>
      </c>
      <c r="E80" s="1" t="n">
        <v>10.7967</v>
      </c>
      <c r="F80" s="25" t="n">
        <v>0.712676</v>
      </c>
      <c r="G80" s="24" t="n">
        <v>0.654666</v>
      </c>
      <c r="H80" s="25" t="n">
        <v>6.109</v>
      </c>
      <c r="I80" s="1" t="n">
        <v>6.07133</v>
      </c>
      <c r="J80" s="25" t="n">
        <v>0.0240069</v>
      </c>
      <c r="K80" s="24" t="n">
        <v>-0.0376668</v>
      </c>
    </row>
    <row r="81" customFormat="false" ht="15.75" hidden="false" customHeight="false" outlineLevel="0" collapsed="false">
      <c r="A81" s="26" t="s">
        <v>36</v>
      </c>
      <c r="B81" s="27" t="s">
        <v>37</v>
      </c>
      <c r="C81" s="27" t="n">
        <v>2</v>
      </c>
      <c r="D81" s="28" t="n">
        <v>2.132</v>
      </c>
      <c r="E81" s="29" t="n">
        <v>3.3025</v>
      </c>
      <c r="F81" s="28" t="n">
        <v>0.818123</v>
      </c>
      <c r="G81" s="27" t="n">
        <v>1.1705</v>
      </c>
      <c r="H81" s="28" t="n">
        <v>6.041</v>
      </c>
      <c r="I81" s="29" t="n">
        <v>6.0395</v>
      </c>
      <c r="J81" s="28" t="n">
        <v>0.00495006</v>
      </c>
      <c r="K81" s="27" t="n">
        <v>-0.00149965</v>
      </c>
    </row>
    <row r="82" customFormat="false" ht="15.75" hidden="false" customHeight="false" outlineLevel="0" collapsed="false">
      <c r="A82" s="1" t="s">
        <v>13</v>
      </c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" hidden="false" customHeight="false" outlineLevel="0" collapsed="false">
      <c r="A83" s="19" t="s">
        <v>38</v>
      </c>
      <c r="B83" s="20" t="s">
        <v>39</v>
      </c>
      <c r="C83" s="20" t="n">
        <v>1</v>
      </c>
      <c r="D83" s="21" t="n">
        <v>142.402</v>
      </c>
      <c r="E83" s="22" t="n">
        <v>142.819</v>
      </c>
      <c r="F83" s="21" t="n">
        <v>0</v>
      </c>
      <c r="G83" s="20" t="n">
        <v>0.417007</v>
      </c>
      <c r="H83" s="21" t="n">
        <v>1.485</v>
      </c>
      <c r="I83" s="22" t="n">
        <v>1.442</v>
      </c>
      <c r="J83" s="21" t="n">
        <v>0</v>
      </c>
      <c r="K83" s="20" t="n">
        <v>-0.043</v>
      </c>
    </row>
    <row r="84" customFormat="false" ht="15" hidden="false" customHeight="false" outlineLevel="0" collapsed="false">
      <c r="A84" s="23" t="s">
        <v>38</v>
      </c>
      <c r="B84" s="24" t="s">
        <v>39</v>
      </c>
      <c r="C84" s="24" t="n">
        <v>1</v>
      </c>
      <c r="D84" s="25" t="n">
        <v>100.73</v>
      </c>
      <c r="E84" s="1" t="n">
        <v>100.003</v>
      </c>
      <c r="F84" s="25" t="n">
        <v>0</v>
      </c>
      <c r="G84" s="24" t="n">
        <v>-0.727005</v>
      </c>
      <c r="H84" s="25" t="n">
        <v>2.48</v>
      </c>
      <c r="I84" s="1" t="n">
        <v>2.718</v>
      </c>
      <c r="J84" s="25" t="n">
        <v>0</v>
      </c>
      <c r="K84" s="24" t="n">
        <v>0.238</v>
      </c>
    </row>
    <row r="85" customFormat="false" ht="15" hidden="false" customHeight="false" outlineLevel="0" collapsed="false">
      <c r="A85" s="23" t="s">
        <v>38</v>
      </c>
      <c r="B85" s="24" t="s">
        <v>39</v>
      </c>
      <c r="C85" s="24" t="n">
        <v>2</v>
      </c>
      <c r="D85" s="25" t="n">
        <v>75.602</v>
      </c>
      <c r="E85" s="1" t="n">
        <v>75.9925</v>
      </c>
      <c r="F85" s="25" t="n">
        <v>1.40502</v>
      </c>
      <c r="G85" s="24" t="n">
        <v>0.390503</v>
      </c>
      <c r="H85" s="25" t="n">
        <v>3.939</v>
      </c>
      <c r="I85" s="1" t="n">
        <v>3.98</v>
      </c>
      <c r="J85" s="25" t="n">
        <v>0.0339412</v>
      </c>
      <c r="K85" s="24" t="n">
        <v>0.0410001</v>
      </c>
    </row>
    <row r="86" customFormat="false" ht="15" hidden="false" customHeight="false" outlineLevel="0" collapsed="false">
      <c r="A86" s="23" t="s">
        <v>38</v>
      </c>
      <c r="B86" s="24" t="s">
        <v>39</v>
      </c>
      <c r="C86" s="24" t="n">
        <v>4</v>
      </c>
      <c r="D86" s="25" t="n">
        <v>50.174</v>
      </c>
      <c r="E86" s="1" t="n">
        <v>50.494</v>
      </c>
      <c r="F86" s="25" t="n">
        <v>1.28765</v>
      </c>
      <c r="G86" s="24" t="n">
        <v>0.32</v>
      </c>
      <c r="H86" s="25" t="n">
        <v>4.697</v>
      </c>
      <c r="I86" s="1" t="n">
        <v>4.7335</v>
      </c>
      <c r="J86" s="25" t="n">
        <v>0.0298609</v>
      </c>
      <c r="K86" s="24" t="n">
        <v>0.0365</v>
      </c>
    </row>
    <row r="87" customFormat="false" ht="15" hidden="false" customHeight="false" outlineLevel="0" collapsed="false">
      <c r="A87" s="23" t="s">
        <v>38</v>
      </c>
      <c r="B87" s="24" t="s">
        <v>39</v>
      </c>
      <c r="C87" s="24" t="n">
        <v>2</v>
      </c>
      <c r="D87" s="25" t="n">
        <v>30.576</v>
      </c>
      <c r="E87" s="1" t="n">
        <v>30.998</v>
      </c>
      <c r="F87" s="25" t="n">
        <v>1.41563</v>
      </c>
      <c r="G87" s="24" t="n">
        <v>0.422001</v>
      </c>
      <c r="H87" s="25" t="n">
        <v>5.85</v>
      </c>
      <c r="I87" s="1" t="n">
        <v>5.863</v>
      </c>
      <c r="J87" s="25" t="n">
        <v>0.114551</v>
      </c>
      <c r="K87" s="24" t="n">
        <v>0.013</v>
      </c>
    </row>
    <row r="88" customFormat="false" ht="15" hidden="false" customHeight="false" outlineLevel="0" collapsed="false">
      <c r="A88" s="23" t="s">
        <v>38</v>
      </c>
      <c r="B88" s="24" t="s">
        <v>39</v>
      </c>
      <c r="C88" s="24" t="n">
        <v>2</v>
      </c>
      <c r="D88" s="25" t="n">
        <v>20.333</v>
      </c>
      <c r="E88" s="1" t="n">
        <v>21.001</v>
      </c>
      <c r="F88" s="25" t="n">
        <v>1.41704</v>
      </c>
      <c r="G88" s="24" t="n">
        <v>0.667999</v>
      </c>
      <c r="H88" s="25" t="n">
        <v>6.176</v>
      </c>
      <c r="I88" s="1" t="n">
        <v>6.242</v>
      </c>
      <c r="J88" s="25" t="n">
        <v>0.0721251</v>
      </c>
      <c r="K88" s="24" t="n">
        <v>0.066</v>
      </c>
    </row>
    <row r="89" customFormat="false" ht="15" hidden="false" customHeight="false" outlineLevel="0" collapsed="false">
      <c r="A89" s="23" t="s">
        <v>38</v>
      </c>
      <c r="B89" s="24" t="s">
        <v>39</v>
      </c>
      <c r="C89" s="24" t="n">
        <v>3</v>
      </c>
      <c r="D89" s="25" t="n">
        <v>10.605</v>
      </c>
      <c r="E89" s="1" t="n">
        <v>11.0027</v>
      </c>
      <c r="F89" s="25" t="n">
        <v>1.00203</v>
      </c>
      <c r="G89" s="24" t="n">
        <v>0.397667</v>
      </c>
      <c r="H89" s="25" t="n">
        <v>6.537</v>
      </c>
      <c r="I89" s="1" t="n">
        <v>6.542</v>
      </c>
      <c r="J89" s="25" t="n">
        <v>0.0147986</v>
      </c>
      <c r="K89" s="24" t="n">
        <v>0.00499964</v>
      </c>
    </row>
    <row r="90" customFormat="false" ht="15.75" hidden="false" customHeight="false" outlineLevel="0" collapsed="false">
      <c r="A90" s="26" t="s">
        <v>38</v>
      </c>
      <c r="B90" s="27" t="s">
        <v>39</v>
      </c>
      <c r="C90" s="27" t="n">
        <v>1</v>
      </c>
      <c r="D90" s="28" t="n">
        <v>2.488</v>
      </c>
      <c r="E90" s="29" t="n">
        <v>2.669</v>
      </c>
      <c r="F90" s="28" t="n">
        <v>0</v>
      </c>
      <c r="G90" s="27" t="n">
        <v>0.181</v>
      </c>
      <c r="H90" s="28" t="n">
        <v>6.553</v>
      </c>
      <c r="I90" s="29" t="n">
        <v>6.552</v>
      </c>
      <c r="J90" s="28" t="n">
        <v>0</v>
      </c>
      <c r="K90" s="27" t="n">
        <v>-0.000999928</v>
      </c>
    </row>
    <row r="91" customFormat="false" ht="15.75" hidden="false" customHeight="false" outlineLevel="0" collapsed="false">
      <c r="A91" s="1" t="s">
        <v>13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" hidden="false" customHeight="false" outlineLevel="0" collapsed="false">
      <c r="A92" s="19" t="s">
        <v>40</v>
      </c>
      <c r="B92" s="20" t="s">
        <v>41</v>
      </c>
      <c r="C92" s="20" t="n">
        <v>1</v>
      </c>
      <c r="D92" s="21" t="n">
        <v>209.917</v>
      </c>
      <c r="E92" s="22" t="n">
        <v>210.269</v>
      </c>
      <c r="F92" s="21" t="n">
        <v>0</v>
      </c>
      <c r="G92" s="20" t="n">
        <v>0.35199</v>
      </c>
      <c r="H92" s="21" t="n">
        <v>1.564</v>
      </c>
      <c r="I92" s="22" t="n">
        <v>1.568</v>
      </c>
      <c r="J92" s="21" t="n">
        <v>0</v>
      </c>
      <c r="K92" s="20" t="n">
        <v>0.00399995</v>
      </c>
    </row>
    <row r="93" customFormat="false" ht="15" hidden="false" customHeight="false" outlineLevel="0" collapsed="false">
      <c r="A93" s="23" t="s">
        <v>40</v>
      </c>
      <c r="B93" s="24" t="s">
        <v>41</v>
      </c>
      <c r="C93" s="24" t="n">
        <v>2</v>
      </c>
      <c r="D93" s="25" t="n">
        <v>149.891</v>
      </c>
      <c r="E93" s="1" t="n">
        <v>149.01</v>
      </c>
      <c r="F93" s="25" t="n">
        <v>1.42411</v>
      </c>
      <c r="G93" s="24" t="n">
        <v>-0.880997</v>
      </c>
      <c r="H93" s="25" t="n">
        <v>1.719</v>
      </c>
      <c r="I93" s="1" t="n">
        <v>1.7085</v>
      </c>
      <c r="J93" s="25" t="n">
        <v>0.00212134</v>
      </c>
      <c r="K93" s="24" t="n">
        <v>-0.0105</v>
      </c>
    </row>
    <row r="94" customFormat="false" ht="15" hidden="false" customHeight="false" outlineLevel="0" collapsed="false">
      <c r="A94" s="23" t="s">
        <v>40</v>
      </c>
      <c r="B94" s="24" t="s">
        <v>41</v>
      </c>
      <c r="C94" s="24" t="n">
        <v>2</v>
      </c>
      <c r="D94" s="25" t="n">
        <v>99.817</v>
      </c>
      <c r="E94" s="1" t="n">
        <v>98.9925</v>
      </c>
      <c r="F94" s="25" t="n">
        <v>1.42199</v>
      </c>
      <c r="G94" s="24" t="n">
        <v>-0.824501</v>
      </c>
      <c r="H94" s="25" t="n">
        <v>2.163</v>
      </c>
      <c r="I94" s="1" t="n">
        <v>2.205</v>
      </c>
      <c r="J94" s="25" t="n">
        <v>0.0113137</v>
      </c>
      <c r="K94" s="24" t="n">
        <v>0.0419998</v>
      </c>
    </row>
    <row r="95" customFormat="false" ht="15" hidden="false" customHeight="false" outlineLevel="0" collapsed="false">
      <c r="A95" s="23" t="s">
        <v>40</v>
      </c>
      <c r="B95" s="24" t="s">
        <v>41</v>
      </c>
      <c r="C95" s="24" t="n">
        <v>2</v>
      </c>
      <c r="D95" s="25" t="n">
        <v>75.44</v>
      </c>
      <c r="E95" s="1" t="n">
        <v>75.993</v>
      </c>
      <c r="F95" s="25" t="n">
        <v>1.393</v>
      </c>
      <c r="G95" s="24" t="n">
        <v>0.552994</v>
      </c>
      <c r="H95" s="25" t="n">
        <v>2.885</v>
      </c>
      <c r="I95" s="1" t="n">
        <v>3.137</v>
      </c>
      <c r="J95" s="25" t="n">
        <v>0.16122</v>
      </c>
      <c r="K95" s="24" t="n">
        <v>0.252</v>
      </c>
    </row>
    <row r="96" customFormat="false" ht="15" hidden="false" customHeight="false" outlineLevel="0" collapsed="false">
      <c r="A96" s="23" t="s">
        <v>40</v>
      </c>
      <c r="B96" s="24" t="s">
        <v>41</v>
      </c>
      <c r="C96" s="24" t="n">
        <v>4</v>
      </c>
      <c r="D96" s="25" t="n">
        <v>49.78</v>
      </c>
      <c r="E96" s="1" t="n">
        <v>49.4963</v>
      </c>
      <c r="F96" s="25" t="n">
        <v>1.29348</v>
      </c>
      <c r="G96" s="24" t="n">
        <v>-0.283749</v>
      </c>
      <c r="H96" s="25" t="n">
        <v>4.042</v>
      </c>
      <c r="I96" s="1" t="n">
        <v>4.16175</v>
      </c>
      <c r="J96" s="25" t="n">
        <v>0.110533</v>
      </c>
      <c r="K96" s="24" t="n">
        <v>0.11975</v>
      </c>
    </row>
    <row r="97" customFormat="false" ht="15" hidden="false" customHeight="false" outlineLevel="0" collapsed="false">
      <c r="A97" s="23" t="s">
        <v>40</v>
      </c>
      <c r="B97" s="24" t="s">
        <v>41</v>
      </c>
      <c r="C97" s="24" t="n">
        <v>2</v>
      </c>
      <c r="D97" s="25" t="n">
        <v>29.801</v>
      </c>
      <c r="E97" s="1" t="n">
        <v>28.9935</v>
      </c>
      <c r="F97" s="25" t="n">
        <v>1.42623</v>
      </c>
      <c r="G97" s="24" t="n">
        <v>-0.807501</v>
      </c>
      <c r="H97" s="25" t="n">
        <v>4.884</v>
      </c>
      <c r="I97" s="1" t="n">
        <v>5.0025</v>
      </c>
      <c r="J97" s="25" t="n">
        <v>0.103945</v>
      </c>
      <c r="K97" s="24" t="n">
        <v>0.1185</v>
      </c>
    </row>
    <row r="98" customFormat="false" ht="15" hidden="false" customHeight="false" outlineLevel="0" collapsed="false">
      <c r="A98" s="23" t="s">
        <v>40</v>
      </c>
      <c r="B98" s="24" t="s">
        <v>41</v>
      </c>
      <c r="C98" s="24" t="n">
        <v>2</v>
      </c>
      <c r="D98" s="25" t="n">
        <v>19.953</v>
      </c>
      <c r="E98" s="1" t="n">
        <v>19.005</v>
      </c>
      <c r="F98" s="25" t="n">
        <v>1.40714</v>
      </c>
      <c r="G98" s="24" t="n">
        <v>-0.947998</v>
      </c>
      <c r="H98" s="25" t="n">
        <v>5.463</v>
      </c>
      <c r="I98" s="1" t="n">
        <v>5.4625</v>
      </c>
      <c r="J98" s="25" t="n">
        <v>0.0558614</v>
      </c>
      <c r="K98" s="24" t="n">
        <v>-0.000500202</v>
      </c>
    </row>
    <row r="99" customFormat="false" ht="15" hidden="false" customHeight="false" outlineLevel="0" collapsed="false">
      <c r="A99" s="23" t="s">
        <v>40</v>
      </c>
      <c r="B99" s="24" t="s">
        <v>41</v>
      </c>
      <c r="C99" s="24" t="n">
        <v>3</v>
      </c>
      <c r="D99" s="25" t="n">
        <v>9.983</v>
      </c>
      <c r="E99" s="1" t="n">
        <v>9.67133</v>
      </c>
      <c r="F99" s="25" t="n">
        <v>1.53137</v>
      </c>
      <c r="G99" s="24" t="n">
        <v>-0.311666</v>
      </c>
      <c r="H99" s="25" t="n">
        <v>6.449</v>
      </c>
      <c r="I99" s="1" t="n">
        <v>6.366</v>
      </c>
      <c r="J99" s="25" t="n">
        <v>0.0226495</v>
      </c>
      <c r="K99" s="24" t="n">
        <v>-0.0830002</v>
      </c>
    </row>
    <row r="100" customFormat="false" ht="15.75" hidden="false" customHeight="false" outlineLevel="0" collapsed="false">
      <c r="A100" s="26" t="s">
        <v>40</v>
      </c>
      <c r="B100" s="27" t="s">
        <v>41</v>
      </c>
      <c r="C100" s="27" t="n">
        <v>1</v>
      </c>
      <c r="D100" s="28" t="n">
        <v>1.936</v>
      </c>
      <c r="E100" s="29" t="n">
        <v>2.503</v>
      </c>
      <c r="F100" s="28" t="n">
        <v>0</v>
      </c>
      <c r="G100" s="27" t="n">
        <v>0.567</v>
      </c>
      <c r="H100" s="28" t="n">
        <v>6.415</v>
      </c>
      <c r="I100" s="29" t="n">
        <v>6.465</v>
      </c>
      <c r="J100" s="28" t="n">
        <v>0</v>
      </c>
      <c r="K100" s="27" t="n">
        <v>0.0500002</v>
      </c>
    </row>
    <row r="101" customFormat="false" ht="15.75" hidden="false" customHeight="false" outlineLevel="0" collapsed="false">
      <c r="A101" s="1" t="s">
        <v>13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5" hidden="false" customHeight="false" outlineLevel="0" collapsed="false">
      <c r="A102" s="19" t="s">
        <v>42</v>
      </c>
      <c r="B102" s="20" t="s">
        <v>43</v>
      </c>
      <c r="C102" s="20" t="n">
        <v>1</v>
      </c>
      <c r="D102" s="21" t="n">
        <v>357.414</v>
      </c>
      <c r="E102" s="22" t="n">
        <v>357.755</v>
      </c>
      <c r="F102" s="21" t="n">
        <v>0</v>
      </c>
      <c r="G102" s="20" t="n">
        <v>0.341003</v>
      </c>
      <c r="H102" s="21" t="n">
        <v>1.405</v>
      </c>
      <c r="I102" s="22" t="n">
        <v>1.408</v>
      </c>
      <c r="J102" s="21" t="n">
        <v>0</v>
      </c>
      <c r="K102" s="20" t="n">
        <v>0.00300002</v>
      </c>
    </row>
    <row r="103" customFormat="false" ht="15" hidden="false" customHeight="false" outlineLevel="0" collapsed="false">
      <c r="A103" s="23" t="s">
        <v>42</v>
      </c>
      <c r="B103" s="24" t="s">
        <v>43</v>
      </c>
      <c r="C103" s="24" t="n">
        <v>2</v>
      </c>
      <c r="D103" s="25" t="n">
        <v>300.193</v>
      </c>
      <c r="E103" s="1" t="n">
        <v>301.002</v>
      </c>
      <c r="F103" s="25" t="n">
        <v>1.40716</v>
      </c>
      <c r="G103" s="24" t="n">
        <v>0.809021</v>
      </c>
      <c r="H103" s="25" t="n">
        <v>1.446</v>
      </c>
      <c r="I103" s="1" t="n">
        <v>1.468</v>
      </c>
      <c r="J103" s="25" t="n">
        <v>0.0127279</v>
      </c>
      <c r="K103" s="24" t="n">
        <v>0.022</v>
      </c>
    </row>
    <row r="104" customFormat="false" ht="15" hidden="false" customHeight="false" outlineLevel="0" collapsed="false">
      <c r="A104" s="23" t="s">
        <v>42</v>
      </c>
      <c r="B104" s="24" t="s">
        <v>43</v>
      </c>
      <c r="C104" s="24" t="n">
        <v>2</v>
      </c>
      <c r="D104" s="25" t="n">
        <v>250.257</v>
      </c>
      <c r="E104" s="1" t="n">
        <v>251.006</v>
      </c>
      <c r="F104" s="25" t="n">
        <v>1.41845</v>
      </c>
      <c r="G104" s="24" t="n">
        <v>0.749008</v>
      </c>
      <c r="H104" s="25" t="n">
        <v>1.678</v>
      </c>
      <c r="I104" s="1" t="n">
        <v>1.7055</v>
      </c>
      <c r="J104" s="25" t="n">
        <v>0.0091924</v>
      </c>
      <c r="K104" s="24" t="n">
        <v>0.0275</v>
      </c>
    </row>
    <row r="105" customFormat="false" ht="15" hidden="false" customHeight="false" outlineLevel="0" collapsed="false">
      <c r="A105" s="23" t="s">
        <v>42</v>
      </c>
      <c r="B105" s="24" t="s">
        <v>43</v>
      </c>
      <c r="C105" s="24" t="n">
        <v>2</v>
      </c>
      <c r="D105" s="25" t="n">
        <v>200.802</v>
      </c>
      <c r="E105" s="1" t="n">
        <v>200.497</v>
      </c>
      <c r="F105" s="25" t="n">
        <v>0.700741</v>
      </c>
      <c r="G105" s="24" t="n">
        <v>-0.304504</v>
      </c>
      <c r="H105" s="25" t="n">
        <v>1.999</v>
      </c>
      <c r="I105" s="1" t="n">
        <v>2.0315</v>
      </c>
      <c r="J105" s="25" t="n">
        <v>0.00212134</v>
      </c>
      <c r="K105" s="24" t="n">
        <v>0.0324999</v>
      </c>
    </row>
    <row r="106" customFormat="false" ht="15" hidden="false" customHeight="false" outlineLevel="0" collapsed="false">
      <c r="A106" s="23" t="s">
        <v>42</v>
      </c>
      <c r="B106" s="24" t="s">
        <v>43</v>
      </c>
      <c r="C106" s="24" t="n">
        <v>1</v>
      </c>
      <c r="D106" s="25" t="n">
        <v>150.424</v>
      </c>
      <c r="E106" s="1" t="n">
        <v>150.011</v>
      </c>
      <c r="F106" s="25" t="n">
        <v>0</v>
      </c>
      <c r="G106" s="24" t="n">
        <v>-0.412994</v>
      </c>
      <c r="H106" s="25" t="n">
        <v>2.875</v>
      </c>
      <c r="I106" s="1" t="n">
        <v>3.063</v>
      </c>
      <c r="J106" s="25" t="n">
        <v>0</v>
      </c>
      <c r="K106" s="24" t="n">
        <v>0.188</v>
      </c>
    </row>
    <row r="107" customFormat="false" ht="15" hidden="false" customHeight="false" outlineLevel="0" collapsed="false">
      <c r="A107" s="23" t="s">
        <v>42</v>
      </c>
      <c r="B107" s="24" t="s">
        <v>43</v>
      </c>
      <c r="C107" s="24" t="n">
        <v>1</v>
      </c>
      <c r="D107" s="25" t="n">
        <v>100.372</v>
      </c>
      <c r="E107" s="1" t="n">
        <v>99.997</v>
      </c>
      <c r="F107" s="25" t="n">
        <v>0</v>
      </c>
      <c r="G107" s="24" t="n">
        <v>-0.375</v>
      </c>
      <c r="H107" s="25" t="n">
        <v>2.809</v>
      </c>
      <c r="I107" s="1" t="n">
        <v>2.717</v>
      </c>
      <c r="J107" s="25" t="n">
        <v>0</v>
      </c>
      <c r="K107" s="24" t="n">
        <v>-0.092</v>
      </c>
    </row>
    <row r="108" customFormat="false" ht="15" hidden="false" customHeight="false" outlineLevel="0" collapsed="false">
      <c r="A108" s="23" t="s">
        <v>42</v>
      </c>
      <c r="B108" s="24" t="s">
        <v>43</v>
      </c>
      <c r="C108" s="24" t="n">
        <v>2</v>
      </c>
      <c r="D108" s="25" t="n">
        <v>75.247</v>
      </c>
      <c r="E108" s="1" t="n">
        <v>75.9955</v>
      </c>
      <c r="F108" s="25" t="n">
        <v>1.41775</v>
      </c>
      <c r="G108" s="24" t="n">
        <v>0.748497</v>
      </c>
      <c r="H108" s="25" t="n">
        <v>2.844</v>
      </c>
      <c r="I108" s="1" t="n">
        <v>2.964</v>
      </c>
      <c r="J108" s="25" t="n">
        <v>0.012728</v>
      </c>
      <c r="K108" s="24" t="n">
        <v>0.12</v>
      </c>
    </row>
    <row r="109" customFormat="false" ht="15" hidden="false" customHeight="false" outlineLevel="0" collapsed="false">
      <c r="A109" s="23" t="s">
        <v>42</v>
      </c>
      <c r="B109" s="24" t="s">
        <v>43</v>
      </c>
      <c r="C109" s="24" t="n">
        <v>4</v>
      </c>
      <c r="D109" s="25" t="n">
        <v>50.154</v>
      </c>
      <c r="E109" s="1" t="n">
        <v>50.497</v>
      </c>
      <c r="F109" s="25" t="n">
        <v>1.29571</v>
      </c>
      <c r="G109" s="24" t="n">
        <v>0.343002</v>
      </c>
      <c r="H109" s="25" t="n">
        <v>3.429</v>
      </c>
      <c r="I109" s="1" t="n">
        <v>4.1365</v>
      </c>
      <c r="J109" s="25" t="n">
        <v>0.0670647</v>
      </c>
      <c r="K109" s="24" t="n">
        <v>0.7075</v>
      </c>
    </row>
    <row r="110" customFormat="false" ht="15" hidden="false" customHeight="false" outlineLevel="0" collapsed="false">
      <c r="A110" s="23" t="s">
        <v>42</v>
      </c>
      <c r="B110" s="24" t="s">
        <v>43</v>
      </c>
      <c r="C110" s="24" t="n">
        <v>2</v>
      </c>
      <c r="D110" s="25" t="n">
        <v>29.938</v>
      </c>
      <c r="E110" s="1" t="n">
        <v>29.0025</v>
      </c>
      <c r="F110" s="25" t="n">
        <v>1.41068</v>
      </c>
      <c r="G110" s="24" t="n">
        <v>-0.935501</v>
      </c>
      <c r="H110" s="25" t="n">
        <v>4.872</v>
      </c>
      <c r="I110" s="1" t="n">
        <v>5.12</v>
      </c>
      <c r="J110" s="25" t="n">
        <v>0.091924</v>
      </c>
      <c r="K110" s="24" t="n">
        <v>0.248</v>
      </c>
    </row>
    <row r="111" customFormat="false" ht="15" hidden="false" customHeight="false" outlineLevel="0" collapsed="false">
      <c r="A111" s="23" t="s">
        <v>42</v>
      </c>
      <c r="B111" s="24" t="s">
        <v>43</v>
      </c>
      <c r="C111" s="24" t="n">
        <v>2</v>
      </c>
      <c r="D111" s="25" t="n">
        <v>20.266</v>
      </c>
      <c r="E111" s="1" t="n">
        <v>21.0025</v>
      </c>
      <c r="F111" s="25" t="n">
        <v>1.40644</v>
      </c>
      <c r="G111" s="24" t="n">
        <v>0.736498</v>
      </c>
      <c r="H111" s="25" t="n">
        <v>5.883</v>
      </c>
      <c r="I111" s="1" t="n">
        <v>5.741</v>
      </c>
      <c r="J111" s="25" t="n">
        <v>0.079196</v>
      </c>
      <c r="K111" s="24" t="n">
        <v>-0.142</v>
      </c>
    </row>
    <row r="112" customFormat="false" ht="15" hidden="false" customHeight="false" outlineLevel="0" collapsed="false">
      <c r="A112" s="23" t="s">
        <v>42</v>
      </c>
      <c r="B112" s="24" t="s">
        <v>43</v>
      </c>
      <c r="C112" s="24" t="n">
        <v>3</v>
      </c>
      <c r="D112" s="25" t="n">
        <v>10.431</v>
      </c>
      <c r="E112" s="1" t="n">
        <v>11.001</v>
      </c>
      <c r="F112" s="25" t="n">
        <v>1.004</v>
      </c>
      <c r="G112" s="24" t="n">
        <v>0.57</v>
      </c>
      <c r="H112" s="25" t="n">
        <v>6.16</v>
      </c>
      <c r="I112" s="1" t="n">
        <v>6.1</v>
      </c>
      <c r="J112" s="25" t="n">
        <v>0.00781023</v>
      </c>
      <c r="K112" s="24" t="n">
        <v>-0.0599999</v>
      </c>
    </row>
    <row r="113" customFormat="false" ht="15.75" hidden="false" customHeight="false" outlineLevel="0" collapsed="false">
      <c r="A113" s="26" t="s">
        <v>42</v>
      </c>
      <c r="B113" s="27" t="s">
        <v>43</v>
      </c>
      <c r="C113" s="27" t="n">
        <v>2</v>
      </c>
      <c r="D113" s="28" t="n">
        <v>2.297</v>
      </c>
      <c r="E113" s="29" t="n">
        <v>3.742</v>
      </c>
      <c r="F113" s="28" t="n">
        <v>0.306884</v>
      </c>
      <c r="G113" s="27" t="n">
        <v>1.445</v>
      </c>
      <c r="H113" s="28" t="n">
        <v>6.049</v>
      </c>
      <c r="I113" s="29" t="n">
        <v>6.0515</v>
      </c>
      <c r="J113" s="28" t="n">
        <v>0.00353561</v>
      </c>
      <c r="K113" s="27" t="n">
        <v>0.00250006</v>
      </c>
    </row>
    <row r="114" customFormat="false" ht="15.75" hidden="false" customHeight="false" outlineLevel="0" collapsed="false">
      <c r="A114" s="1" t="s">
        <v>13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5" hidden="false" customHeight="false" outlineLevel="0" collapsed="false">
      <c r="A115" s="19" t="s">
        <v>44</v>
      </c>
      <c r="B115" s="20" t="s">
        <v>45</v>
      </c>
      <c r="C115" s="20" t="n">
        <v>3</v>
      </c>
      <c r="D115" s="21" t="n">
        <v>2019.48</v>
      </c>
      <c r="E115" s="22" t="n">
        <v>2019.67</v>
      </c>
      <c r="F115" s="21" t="n">
        <v>0.579112</v>
      </c>
      <c r="G115" s="20" t="n">
        <v>0.189697</v>
      </c>
      <c r="H115" s="21" t="n">
        <v>1.384</v>
      </c>
      <c r="I115" s="22" t="n">
        <v>1.378</v>
      </c>
      <c r="J115" s="21" t="n">
        <v>0.00173206</v>
      </c>
      <c r="K115" s="20" t="n">
        <v>-0.00599992</v>
      </c>
    </row>
    <row r="116" customFormat="false" ht="15" hidden="false" customHeight="false" outlineLevel="0" collapsed="false">
      <c r="A116" s="23" t="s">
        <v>44</v>
      </c>
      <c r="B116" s="24" t="s">
        <v>45</v>
      </c>
      <c r="C116" s="24" t="n">
        <v>2</v>
      </c>
      <c r="D116" s="25" t="n">
        <v>1499.64</v>
      </c>
      <c r="E116" s="1" t="n">
        <v>1498.99</v>
      </c>
      <c r="F116" s="25" t="n">
        <v>1.40714</v>
      </c>
      <c r="G116" s="24" t="n">
        <v>-0.640015</v>
      </c>
      <c r="H116" s="25" t="n">
        <v>0.588</v>
      </c>
      <c r="I116" s="1" t="n">
        <v>0.591</v>
      </c>
      <c r="J116" s="25" t="n">
        <v>0.00282843</v>
      </c>
      <c r="K116" s="24" t="n">
        <v>0.00299996</v>
      </c>
    </row>
    <row r="117" customFormat="false" ht="15" hidden="false" customHeight="false" outlineLevel="0" collapsed="false">
      <c r="A117" s="23" t="s">
        <v>44</v>
      </c>
      <c r="B117" s="24" t="s">
        <v>45</v>
      </c>
      <c r="C117" s="24" t="n">
        <v>2</v>
      </c>
      <c r="D117" s="25" t="n">
        <v>1000.33</v>
      </c>
      <c r="E117" s="1" t="n">
        <v>1001</v>
      </c>
      <c r="F117" s="25" t="n">
        <v>1.43117</v>
      </c>
      <c r="G117" s="24" t="n">
        <v>0.671936</v>
      </c>
      <c r="H117" s="25" t="n">
        <v>0.251</v>
      </c>
      <c r="I117" s="1" t="n">
        <v>0.2605</v>
      </c>
      <c r="J117" s="25" t="n">
        <v>0.000707119</v>
      </c>
      <c r="K117" s="24" t="n">
        <v>0.00950003</v>
      </c>
    </row>
    <row r="118" customFormat="false" ht="15" hidden="false" customHeight="false" outlineLevel="0" collapsed="false">
      <c r="A118" s="23" t="s">
        <v>44</v>
      </c>
      <c r="B118" s="24" t="s">
        <v>45</v>
      </c>
      <c r="C118" s="24" t="n">
        <v>2</v>
      </c>
      <c r="D118" s="25" t="n">
        <v>750.365</v>
      </c>
      <c r="E118" s="1" t="n">
        <v>751.001</v>
      </c>
      <c r="F118" s="25" t="n">
        <v>1.41702</v>
      </c>
      <c r="G118" s="24" t="n">
        <v>0.635986</v>
      </c>
      <c r="H118" s="25" t="n">
        <v>0.254</v>
      </c>
      <c r="I118" s="1" t="n">
        <v>0.279</v>
      </c>
      <c r="J118" s="25" t="n">
        <v>0.00424265</v>
      </c>
      <c r="K118" s="24" t="n">
        <v>0.025</v>
      </c>
    </row>
    <row r="119" customFormat="false" ht="15" hidden="false" customHeight="false" outlineLevel="0" collapsed="false">
      <c r="A119" s="23" t="s">
        <v>44</v>
      </c>
      <c r="B119" s="24" t="s">
        <v>45</v>
      </c>
      <c r="C119" s="24" t="n">
        <v>2</v>
      </c>
      <c r="D119" s="25" t="n">
        <v>500.558</v>
      </c>
      <c r="E119" s="1" t="n">
        <v>500.996</v>
      </c>
      <c r="F119" s="25" t="n">
        <v>1.42341</v>
      </c>
      <c r="G119" s="24" t="n">
        <v>0.438477</v>
      </c>
      <c r="H119" s="25" t="n">
        <v>0.658</v>
      </c>
      <c r="I119" s="1" t="n">
        <v>0.72</v>
      </c>
      <c r="J119" s="25" t="n">
        <v>0.0070711</v>
      </c>
      <c r="K119" s="24" t="n">
        <v>0.062</v>
      </c>
    </row>
    <row r="120" customFormat="false" ht="15" hidden="false" customHeight="false" outlineLevel="0" collapsed="false">
      <c r="A120" s="23" t="s">
        <v>44</v>
      </c>
      <c r="B120" s="24" t="s">
        <v>45</v>
      </c>
      <c r="C120" s="24" t="n">
        <v>2</v>
      </c>
      <c r="D120" s="25" t="n">
        <v>400.85</v>
      </c>
      <c r="E120" s="1" t="n">
        <v>401</v>
      </c>
      <c r="F120" s="25" t="n">
        <v>1.42623</v>
      </c>
      <c r="G120" s="24" t="n">
        <v>0.150482</v>
      </c>
      <c r="H120" s="25" t="n">
        <v>1.075</v>
      </c>
      <c r="I120" s="1" t="n">
        <v>1.0425</v>
      </c>
      <c r="J120" s="25" t="n">
        <v>0.0106066</v>
      </c>
      <c r="K120" s="24" t="n">
        <v>-0.0325</v>
      </c>
    </row>
    <row r="121" customFormat="false" ht="15" hidden="false" customHeight="false" outlineLevel="0" collapsed="false">
      <c r="A121" s="23" t="s">
        <v>44</v>
      </c>
      <c r="B121" s="24" t="s">
        <v>45</v>
      </c>
      <c r="C121" s="24" t="n">
        <v>2</v>
      </c>
      <c r="D121" s="25" t="n">
        <v>300.286</v>
      </c>
      <c r="E121" s="1" t="n">
        <v>300.992</v>
      </c>
      <c r="F121" s="25" t="n">
        <v>1.4135</v>
      </c>
      <c r="G121" s="24" t="n">
        <v>0.705505</v>
      </c>
      <c r="H121" s="25" t="n">
        <v>1.814</v>
      </c>
      <c r="I121" s="1" t="n">
        <v>1.8205</v>
      </c>
      <c r="J121" s="25" t="n">
        <v>0.0176777</v>
      </c>
      <c r="K121" s="24" t="n">
        <v>0.00649989</v>
      </c>
    </row>
    <row r="122" customFormat="false" ht="15" hidden="false" customHeight="false" outlineLevel="0" collapsed="false">
      <c r="A122" s="23" t="s">
        <v>44</v>
      </c>
      <c r="B122" s="24" t="s">
        <v>45</v>
      </c>
      <c r="C122" s="24" t="n">
        <v>2</v>
      </c>
      <c r="D122" s="25" t="n">
        <v>250.404</v>
      </c>
      <c r="E122" s="1" t="n">
        <v>251.001</v>
      </c>
      <c r="F122" s="25" t="n">
        <v>1.40643</v>
      </c>
      <c r="G122" s="24" t="n">
        <v>0.597488</v>
      </c>
      <c r="H122" s="25" t="n">
        <v>2.229</v>
      </c>
      <c r="I122" s="1" t="n">
        <v>2.1885</v>
      </c>
      <c r="J122" s="25" t="n">
        <v>0.00494973</v>
      </c>
      <c r="K122" s="24" t="n">
        <v>-0.0405002</v>
      </c>
    </row>
    <row r="123" customFormat="false" ht="15" hidden="false" customHeight="false" outlineLevel="0" collapsed="false">
      <c r="A123" s="23" t="s">
        <v>44</v>
      </c>
      <c r="B123" s="24" t="s">
        <v>45</v>
      </c>
      <c r="C123" s="24" t="n">
        <v>2</v>
      </c>
      <c r="D123" s="25" t="n">
        <v>200.707</v>
      </c>
      <c r="E123" s="1" t="n">
        <v>200.499</v>
      </c>
      <c r="F123" s="25" t="n">
        <v>0.705693</v>
      </c>
      <c r="G123" s="24" t="n">
        <v>-0.208008</v>
      </c>
      <c r="H123" s="25" t="n">
        <v>2.532</v>
      </c>
      <c r="I123" s="1" t="n">
        <v>2.453</v>
      </c>
      <c r="J123" s="25" t="n">
        <v>0.00282839</v>
      </c>
      <c r="K123" s="24" t="n">
        <v>-0.079</v>
      </c>
    </row>
    <row r="124" customFormat="false" ht="15" hidden="false" customHeight="false" outlineLevel="0" collapsed="false">
      <c r="A124" s="23" t="s">
        <v>44</v>
      </c>
      <c r="B124" s="24" t="s">
        <v>45</v>
      </c>
      <c r="C124" s="24" t="n">
        <v>1</v>
      </c>
      <c r="D124" s="25" t="n">
        <v>150.497</v>
      </c>
      <c r="E124" s="1" t="n">
        <v>149.982</v>
      </c>
      <c r="F124" s="25" t="n">
        <v>0</v>
      </c>
      <c r="G124" s="24" t="n">
        <v>-0.514999</v>
      </c>
      <c r="H124" s="25" t="n">
        <v>3.219</v>
      </c>
      <c r="I124" s="1" t="n">
        <v>3.445</v>
      </c>
      <c r="J124" s="25" t="n">
        <v>0</v>
      </c>
      <c r="K124" s="24" t="n">
        <v>0.226</v>
      </c>
    </row>
    <row r="125" customFormat="false" ht="15" hidden="false" customHeight="false" outlineLevel="0" collapsed="false">
      <c r="A125" s="23" t="s">
        <v>44</v>
      </c>
      <c r="B125" s="24" t="s">
        <v>45</v>
      </c>
      <c r="C125" s="24" t="n">
        <v>1</v>
      </c>
      <c r="D125" s="25" t="n">
        <v>100.547</v>
      </c>
      <c r="E125" s="1" t="n">
        <v>100.008</v>
      </c>
      <c r="F125" s="25" t="n">
        <v>0</v>
      </c>
      <c r="G125" s="24" t="n">
        <v>-0.538994</v>
      </c>
      <c r="H125" s="25" t="n">
        <v>4.057</v>
      </c>
      <c r="I125" s="1" t="n">
        <v>4.199</v>
      </c>
      <c r="J125" s="25" t="n">
        <v>0</v>
      </c>
      <c r="K125" s="24" t="n">
        <v>0.142</v>
      </c>
    </row>
    <row r="126" customFormat="false" ht="15" hidden="false" customHeight="false" outlineLevel="0" collapsed="false">
      <c r="A126" s="23" t="s">
        <v>44</v>
      </c>
      <c r="B126" s="24" t="s">
        <v>45</v>
      </c>
      <c r="C126" s="24" t="n">
        <v>2</v>
      </c>
      <c r="D126" s="25" t="n">
        <v>75.073</v>
      </c>
      <c r="E126" s="1" t="n">
        <v>76.0045</v>
      </c>
      <c r="F126" s="25" t="n">
        <v>1.40361</v>
      </c>
      <c r="G126" s="24" t="n">
        <v>0.931503</v>
      </c>
      <c r="H126" s="25" t="n">
        <v>4.763</v>
      </c>
      <c r="I126" s="1" t="n">
        <v>4.656</v>
      </c>
      <c r="J126" s="25" t="n">
        <v>0.033941</v>
      </c>
      <c r="K126" s="24" t="n">
        <v>-0.107</v>
      </c>
    </row>
    <row r="127" customFormat="false" ht="15" hidden="false" customHeight="false" outlineLevel="0" collapsed="false">
      <c r="A127" s="23" t="s">
        <v>44</v>
      </c>
      <c r="B127" s="24" t="s">
        <v>45</v>
      </c>
      <c r="C127" s="24" t="n">
        <v>4</v>
      </c>
      <c r="D127" s="25" t="n">
        <v>50.433</v>
      </c>
      <c r="E127" s="1" t="n">
        <v>50.4963</v>
      </c>
      <c r="F127" s="25" t="n">
        <v>1.29041</v>
      </c>
      <c r="G127" s="24" t="n">
        <v>0.0632515</v>
      </c>
      <c r="H127" s="25" t="n">
        <v>5.228</v>
      </c>
      <c r="I127" s="1" t="n">
        <v>5.4405</v>
      </c>
      <c r="J127" s="25" t="n">
        <v>0.0130257</v>
      </c>
      <c r="K127" s="24" t="n">
        <v>0.2125</v>
      </c>
    </row>
    <row r="128" customFormat="false" ht="15" hidden="false" customHeight="false" outlineLevel="0" collapsed="false">
      <c r="A128" s="23" t="s">
        <v>44</v>
      </c>
      <c r="B128" s="24" t="s">
        <v>45</v>
      </c>
      <c r="C128" s="24" t="n">
        <v>2</v>
      </c>
      <c r="D128" s="25" t="n">
        <v>30.72</v>
      </c>
      <c r="E128" s="1" t="n">
        <v>31.0145</v>
      </c>
      <c r="F128" s="25" t="n">
        <v>1.41492</v>
      </c>
      <c r="G128" s="24" t="n">
        <v>0.2945</v>
      </c>
      <c r="H128" s="25" t="n">
        <v>5.75</v>
      </c>
      <c r="I128" s="1" t="n">
        <v>6.066</v>
      </c>
      <c r="J128" s="25" t="n">
        <v>0.0311125</v>
      </c>
      <c r="K128" s="24" t="n">
        <v>0.316</v>
      </c>
    </row>
    <row r="129" customFormat="false" ht="15" hidden="false" customHeight="false" outlineLevel="0" collapsed="false">
      <c r="A129" s="23" t="s">
        <v>44</v>
      </c>
      <c r="B129" s="24" t="s">
        <v>45</v>
      </c>
      <c r="C129" s="24" t="n">
        <v>2</v>
      </c>
      <c r="D129" s="25" t="n">
        <v>20.619</v>
      </c>
      <c r="E129" s="1" t="n">
        <v>21.0025</v>
      </c>
      <c r="F129" s="25" t="n">
        <v>1.40926</v>
      </c>
      <c r="G129" s="24" t="n">
        <v>0.383501</v>
      </c>
      <c r="H129" s="25" t="n">
        <v>6.248</v>
      </c>
      <c r="I129" s="1" t="n">
        <v>6.188</v>
      </c>
      <c r="J129" s="25" t="n">
        <v>0.0183848</v>
      </c>
      <c r="K129" s="24" t="n">
        <v>-0.0599999</v>
      </c>
    </row>
    <row r="130" customFormat="false" ht="15" hidden="false" customHeight="false" outlineLevel="0" collapsed="false">
      <c r="A130" s="23" t="s">
        <v>44</v>
      </c>
      <c r="B130" s="24" t="s">
        <v>45</v>
      </c>
      <c r="C130" s="24" t="n">
        <v>3</v>
      </c>
      <c r="D130" s="25" t="n">
        <v>10.565</v>
      </c>
      <c r="E130" s="1" t="n">
        <v>10.993</v>
      </c>
      <c r="F130" s="25" t="n">
        <v>0.999509</v>
      </c>
      <c r="G130" s="24" t="n">
        <v>0.428</v>
      </c>
      <c r="H130" s="25" t="n">
        <v>5.904</v>
      </c>
      <c r="I130" s="1" t="n">
        <v>5.85467</v>
      </c>
      <c r="J130" s="25" t="n">
        <v>0.020502</v>
      </c>
      <c r="K130" s="24" t="n">
        <v>-0.0493331</v>
      </c>
    </row>
    <row r="131" customFormat="false" ht="15.75" hidden="false" customHeight="false" outlineLevel="0" collapsed="false">
      <c r="A131" s="26" t="s">
        <v>44</v>
      </c>
      <c r="B131" s="27" t="s">
        <v>45</v>
      </c>
      <c r="C131" s="27" t="n">
        <v>2</v>
      </c>
      <c r="D131" s="28" t="n">
        <v>2.435</v>
      </c>
      <c r="E131" s="29" t="n">
        <v>3.809</v>
      </c>
      <c r="F131" s="28" t="n">
        <v>0.274357</v>
      </c>
      <c r="G131" s="27" t="n">
        <v>1.374</v>
      </c>
      <c r="H131" s="28" t="n">
        <v>5.882</v>
      </c>
      <c r="I131" s="29" t="n">
        <v>5.8345</v>
      </c>
      <c r="J131" s="28" t="n">
        <v>0.000707056</v>
      </c>
      <c r="K131" s="27" t="n">
        <v>-0.0474997</v>
      </c>
    </row>
    <row r="132" customFormat="false" ht="15.75" hidden="false" customHeight="false" outlineLevel="0" collapsed="false">
      <c r="A132" s="1" t="s">
        <v>13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5" hidden="false" customHeight="false" outlineLevel="0" collapsed="false">
      <c r="A133" s="19" t="s">
        <v>46</v>
      </c>
      <c r="B133" s="20" t="s">
        <v>47</v>
      </c>
      <c r="C133" s="20" t="n">
        <v>1</v>
      </c>
      <c r="D133" s="21" t="n">
        <v>496.941</v>
      </c>
      <c r="E133" s="22" t="n">
        <v>496.959</v>
      </c>
      <c r="F133" s="21" t="n">
        <v>0</v>
      </c>
      <c r="G133" s="20" t="n">
        <v>0.0180054</v>
      </c>
      <c r="H133" s="21" t="n">
        <v>1.147</v>
      </c>
      <c r="I133" s="22" t="n">
        <v>1.137</v>
      </c>
      <c r="J133" s="21" t="n">
        <v>0</v>
      </c>
      <c r="K133" s="20" t="n">
        <v>-0.00999999</v>
      </c>
    </row>
    <row r="134" customFormat="false" ht="15" hidden="false" customHeight="false" outlineLevel="0" collapsed="false">
      <c r="A134" s="23" t="s">
        <v>46</v>
      </c>
      <c r="B134" s="24" t="s">
        <v>47</v>
      </c>
      <c r="C134" s="24" t="n">
        <v>2</v>
      </c>
      <c r="D134" s="25" t="n">
        <v>400.674</v>
      </c>
      <c r="E134" s="1" t="n">
        <v>401</v>
      </c>
      <c r="F134" s="25" t="n">
        <v>1.41208</v>
      </c>
      <c r="G134" s="24" t="n">
        <v>0.3255</v>
      </c>
      <c r="H134" s="25" t="n">
        <v>1.179</v>
      </c>
      <c r="I134" s="1" t="n">
        <v>1.1845</v>
      </c>
      <c r="J134" s="25" t="n">
        <v>0.00494973</v>
      </c>
      <c r="K134" s="24" t="n">
        <v>0.00549996</v>
      </c>
    </row>
    <row r="135" customFormat="false" ht="15" hidden="false" customHeight="false" outlineLevel="0" collapsed="false">
      <c r="A135" s="23" t="s">
        <v>46</v>
      </c>
      <c r="B135" s="24" t="s">
        <v>47</v>
      </c>
      <c r="C135" s="24" t="n">
        <v>2</v>
      </c>
      <c r="D135" s="25" t="n">
        <v>300.396</v>
      </c>
      <c r="E135" s="1" t="n">
        <v>301.005</v>
      </c>
      <c r="F135" s="25" t="n">
        <v>1.4135</v>
      </c>
      <c r="G135" s="24" t="n">
        <v>0.608521</v>
      </c>
      <c r="H135" s="25" t="n">
        <v>1.304</v>
      </c>
      <c r="I135" s="1" t="n">
        <v>1.3155</v>
      </c>
      <c r="J135" s="25" t="n">
        <v>0.00212134</v>
      </c>
      <c r="K135" s="24" t="n">
        <v>0.0115</v>
      </c>
    </row>
    <row r="136" customFormat="false" ht="15" hidden="false" customHeight="false" outlineLevel="0" collapsed="false">
      <c r="A136" s="23" t="s">
        <v>46</v>
      </c>
      <c r="B136" s="24" t="s">
        <v>47</v>
      </c>
      <c r="C136" s="24" t="n">
        <v>2</v>
      </c>
      <c r="D136" s="25" t="n">
        <v>250.365</v>
      </c>
      <c r="E136" s="1" t="n">
        <v>251.005</v>
      </c>
      <c r="F136" s="25" t="n">
        <v>1.40361</v>
      </c>
      <c r="G136" s="24" t="n">
        <v>0.640488</v>
      </c>
      <c r="H136" s="25" t="n">
        <v>1.605</v>
      </c>
      <c r="I136" s="1" t="n">
        <v>1.66</v>
      </c>
      <c r="J136" s="25" t="n">
        <v>0.02687</v>
      </c>
      <c r="K136" s="24" t="n">
        <v>0.0550001</v>
      </c>
    </row>
    <row r="137" customFormat="false" ht="15" hidden="false" customHeight="false" outlineLevel="0" collapsed="false">
      <c r="A137" s="23" t="s">
        <v>46</v>
      </c>
      <c r="B137" s="24" t="s">
        <v>47</v>
      </c>
      <c r="C137" s="24" t="n">
        <v>2</v>
      </c>
      <c r="D137" s="25" t="n">
        <v>200.549</v>
      </c>
      <c r="E137" s="1" t="n">
        <v>200.506</v>
      </c>
      <c r="F137" s="25" t="n">
        <v>0.705693</v>
      </c>
      <c r="G137" s="24" t="n">
        <v>-0.042984</v>
      </c>
      <c r="H137" s="25" t="n">
        <v>1.991</v>
      </c>
      <c r="I137" s="1" t="n">
        <v>2.0605</v>
      </c>
      <c r="J137" s="25" t="n">
        <v>0.0091924</v>
      </c>
      <c r="K137" s="24" t="n">
        <v>0.0694999</v>
      </c>
    </row>
    <row r="138" customFormat="false" ht="15" hidden="false" customHeight="false" outlineLevel="0" collapsed="false">
      <c r="A138" s="23" t="s">
        <v>46</v>
      </c>
      <c r="B138" s="24" t="s">
        <v>47</v>
      </c>
      <c r="C138" s="24" t="n">
        <v>1</v>
      </c>
      <c r="D138" s="25" t="n">
        <v>150.281</v>
      </c>
      <c r="E138" s="1" t="n">
        <v>149.997</v>
      </c>
      <c r="F138" s="25" t="n">
        <v>0</v>
      </c>
      <c r="G138" s="24" t="n">
        <v>-0.284012</v>
      </c>
      <c r="H138" s="25" t="n">
        <v>2.645</v>
      </c>
      <c r="I138" s="1" t="n">
        <v>2.631</v>
      </c>
      <c r="J138" s="25" t="n">
        <v>0</v>
      </c>
      <c r="K138" s="24" t="n">
        <v>-0.0139999</v>
      </c>
    </row>
    <row r="139" customFormat="false" ht="15" hidden="false" customHeight="false" outlineLevel="0" collapsed="false">
      <c r="A139" s="23" t="s">
        <v>46</v>
      </c>
      <c r="B139" s="24" t="s">
        <v>47</v>
      </c>
      <c r="C139" s="24" t="n">
        <v>1</v>
      </c>
      <c r="D139" s="25" t="n">
        <v>100.259</v>
      </c>
      <c r="E139" s="1" t="n">
        <v>99.989</v>
      </c>
      <c r="F139" s="25" t="n">
        <v>0</v>
      </c>
      <c r="G139" s="24" t="n">
        <v>-0.270004</v>
      </c>
      <c r="H139" s="25" t="n">
        <v>3.435</v>
      </c>
      <c r="I139" s="1" t="n">
        <v>3.482</v>
      </c>
      <c r="J139" s="25" t="n">
        <v>0</v>
      </c>
      <c r="K139" s="24" t="n">
        <v>0.0470002</v>
      </c>
    </row>
    <row r="140" customFormat="false" ht="15" hidden="false" customHeight="false" outlineLevel="0" collapsed="false">
      <c r="A140" s="23" t="s">
        <v>46</v>
      </c>
      <c r="B140" s="24" t="s">
        <v>47</v>
      </c>
      <c r="C140" s="24" t="n">
        <v>2</v>
      </c>
      <c r="D140" s="25" t="n">
        <v>74.821</v>
      </c>
      <c r="E140" s="1" t="n">
        <v>74.0115</v>
      </c>
      <c r="F140" s="25" t="n">
        <v>1.41068</v>
      </c>
      <c r="G140" s="24" t="n">
        <v>-0.809494</v>
      </c>
      <c r="H140" s="25" t="n">
        <v>3.734</v>
      </c>
      <c r="I140" s="1" t="n">
        <v>3.8215</v>
      </c>
      <c r="J140" s="25" t="n">
        <v>0.0502047</v>
      </c>
      <c r="K140" s="24" t="n">
        <v>0.0875001</v>
      </c>
    </row>
    <row r="141" customFormat="false" ht="15" hidden="false" customHeight="false" outlineLevel="0" collapsed="false">
      <c r="A141" s="23" t="s">
        <v>46</v>
      </c>
      <c r="B141" s="24" t="s">
        <v>47</v>
      </c>
      <c r="C141" s="24" t="n">
        <v>4</v>
      </c>
      <c r="D141" s="25" t="n">
        <v>49.925</v>
      </c>
      <c r="E141" s="1" t="n">
        <v>49.5013</v>
      </c>
      <c r="F141" s="25" t="n">
        <v>1.29294</v>
      </c>
      <c r="G141" s="24" t="n">
        <v>-0.423748</v>
      </c>
      <c r="H141" s="25" t="n">
        <v>4.505</v>
      </c>
      <c r="I141" s="1" t="n">
        <v>4.896</v>
      </c>
      <c r="J141" s="25" t="n">
        <v>0.171237</v>
      </c>
      <c r="K141" s="24" t="n">
        <v>0.391</v>
      </c>
    </row>
    <row r="142" customFormat="false" ht="15" hidden="false" customHeight="false" outlineLevel="0" collapsed="false">
      <c r="A142" s="23" t="s">
        <v>46</v>
      </c>
      <c r="B142" s="24" t="s">
        <v>47</v>
      </c>
      <c r="C142" s="24" t="n">
        <v>4</v>
      </c>
      <c r="D142" s="25" t="n">
        <v>50.344</v>
      </c>
      <c r="E142" s="1" t="n">
        <v>50.499</v>
      </c>
      <c r="F142" s="25" t="n">
        <v>1.283</v>
      </c>
      <c r="G142" s="24" t="n">
        <v>0.154999</v>
      </c>
      <c r="H142" s="25" t="n">
        <v>6.103</v>
      </c>
      <c r="I142" s="1" t="n">
        <v>4.77775</v>
      </c>
      <c r="J142" s="25" t="n">
        <v>0.154157</v>
      </c>
      <c r="K142" s="24" t="n">
        <v>-1.32525</v>
      </c>
    </row>
    <row r="143" customFormat="false" ht="15" hidden="false" customHeight="false" outlineLevel="0" collapsed="false">
      <c r="A143" s="23" t="s">
        <v>46</v>
      </c>
      <c r="B143" s="24" t="s">
        <v>47</v>
      </c>
      <c r="C143" s="24" t="n">
        <v>2</v>
      </c>
      <c r="D143" s="25" t="n">
        <v>20.289</v>
      </c>
      <c r="E143" s="1" t="n">
        <v>21.013</v>
      </c>
      <c r="F143" s="25" t="n">
        <v>1.42694</v>
      </c>
      <c r="G143" s="24" t="n">
        <v>0.724001</v>
      </c>
      <c r="H143" s="25" t="n">
        <v>6.326</v>
      </c>
      <c r="I143" s="1" t="n">
        <v>6.299</v>
      </c>
      <c r="J143" s="25" t="n">
        <v>0.0169703</v>
      </c>
      <c r="K143" s="24" t="n">
        <v>-0.0270004</v>
      </c>
    </row>
    <row r="144" customFormat="false" ht="15" hidden="false" customHeight="false" outlineLevel="0" collapsed="false">
      <c r="A144" s="23" t="s">
        <v>46</v>
      </c>
      <c r="B144" s="24" t="s">
        <v>47</v>
      </c>
      <c r="C144" s="24" t="n">
        <v>3</v>
      </c>
      <c r="D144" s="25" t="n">
        <v>10.126</v>
      </c>
      <c r="E144" s="1" t="n">
        <v>10.9963</v>
      </c>
      <c r="F144" s="25" t="n">
        <v>1.00301</v>
      </c>
      <c r="G144" s="24" t="n">
        <v>0.870333</v>
      </c>
      <c r="H144" s="25" t="n">
        <v>6.367</v>
      </c>
      <c r="I144" s="1" t="n">
        <v>6.386</v>
      </c>
      <c r="J144" s="25" t="n">
        <v>0.0111354</v>
      </c>
      <c r="K144" s="24" t="n">
        <v>0.0190001</v>
      </c>
    </row>
    <row r="145" customFormat="false" ht="15.75" hidden="false" customHeight="false" outlineLevel="0" collapsed="false">
      <c r="A145" s="26" t="s">
        <v>46</v>
      </c>
      <c r="B145" s="27" t="s">
        <v>47</v>
      </c>
      <c r="C145" s="27" t="n">
        <v>2</v>
      </c>
      <c r="D145" s="28" t="n">
        <v>2.704</v>
      </c>
      <c r="E145" s="29" t="n">
        <v>3.348</v>
      </c>
      <c r="F145" s="28" t="n">
        <v>0.912168</v>
      </c>
      <c r="G145" s="27" t="n">
        <v>0.644</v>
      </c>
      <c r="H145" s="28" t="n">
        <v>6.386</v>
      </c>
      <c r="I145" s="29" t="n">
        <v>6.398</v>
      </c>
      <c r="J145" s="28" t="n">
        <v>0.00141445</v>
      </c>
      <c r="K145" s="27" t="n">
        <v>0.0119996</v>
      </c>
    </row>
    <row r="146" customFormat="false" ht="15.75" hidden="false" customHeight="false" outlineLevel="0" collapsed="false">
      <c r="A146" s="1" t="s">
        <v>13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5" hidden="false" customHeight="false" outlineLevel="0" collapsed="false">
      <c r="A147" s="19" t="s">
        <v>48</v>
      </c>
      <c r="B147" s="20" t="s">
        <v>49</v>
      </c>
      <c r="C147" s="20" t="n">
        <v>1</v>
      </c>
      <c r="D147" s="21" t="n">
        <v>218.255</v>
      </c>
      <c r="E147" s="22" t="n">
        <v>218.27</v>
      </c>
      <c r="F147" s="21" t="n">
        <v>0</v>
      </c>
      <c r="G147" s="20" t="n">
        <v>0.0149994</v>
      </c>
      <c r="H147" s="21" t="n">
        <v>2.705</v>
      </c>
      <c r="I147" s="22" t="n">
        <v>2.702</v>
      </c>
      <c r="J147" s="21" t="n">
        <v>0</v>
      </c>
      <c r="K147" s="20" t="n">
        <v>-0.00300002</v>
      </c>
    </row>
    <row r="148" customFormat="false" ht="15" hidden="false" customHeight="false" outlineLevel="0" collapsed="false">
      <c r="A148" s="23" t="s">
        <v>48</v>
      </c>
      <c r="B148" s="24" t="s">
        <v>49</v>
      </c>
      <c r="C148" s="24" t="n">
        <v>3</v>
      </c>
      <c r="D148" s="25" t="n">
        <v>199.98</v>
      </c>
      <c r="E148" s="1" t="n">
        <v>199.664</v>
      </c>
      <c r="F148" s="25" t="n">
        <v>1.52242</v>
      </c>
      <c r="G148" s="24" t="n">
        <v>-0.315994</v>
      </c>
      <c r="H148" s="25" t="n">
        <v>2.746</v>
      </c>
      <c r="I148" s="1" t="n">
        <v>2.76267</v>
      </c>
      <c r="J148" s="25" t="n">
        <v>0.000577308</v>
      </c>
      <c r="K148" s="24" t="n">
        <v>0.0166667</v>
      </c>
    </row>
    <row r="149" customFormat="false" ht="15" hidden="false" customHeight="false" outlineLevel="0" collapsed="false">
      <c r="A149" s="23" t="s">
        <v>48</v>
      </c>
      <c r="B149" s="24" t="s">
        <v>49</v>
      </c>
      <c r="C149" s="24" t="n">
        <v>1</v>
      </c>
      <c r="D149" s="25" t="n">
        <v>150.601</v>
      </c>
      <c r="E149" s="1" t="n">
        <v>149.994</v>
      </c>
      <c r="F149" s="25" t="n">
        <v>0</v>
      </c>
      <c r="G149" s="24" t="n">
        <v>-0.606995</v>
      </c>
      <c r="H149" s="25" t="n">
        <v>2.979</v>
      </c>
      <c r="I149" s="1" t="n">
        <v>2.991</v>
      </c>
      <c r="J149" s="25" t="n">
        <v>0</v>
      </c>
      <c r="K149" s="24" t="n">
        <v>0.0119998</v>
      </c>
    </row>
    <row r="150" customFormat="false" ht="15" hidden="false" customHeight="false" outlineLevel="0" collapsed="false">
      <c r="A150" s="23" t="s">
        <v>48</v>
      </c>
      <c r="B150" s="24" t="s">
        <v>49</v>
      </c>
      <c r="C150" s="24" t="n">
        <v>1</v>
      </c>
      <c r="D150" s="25" t="n">
        <v>100.08</v>
      </c>
      <c r="E150" s="1" t="n">
        <v>99.998</v>
      </c>
      <c r="F150" s="25" t="n">
        <v>0</v>
      </c>
      <c r="G150" s="24" t="n">
        <v>-0.0820007</v>
      </c>
      <c r="H150" s="25" t="n">
        <v>3.651</v>
      </c>
      <c r="I150" s="1" t="n">
        <v>3.753</v>
      </c>
      <c r="J150" s="25" t="n">
        <v>0</v>
      </c>
      <c r="K150" s="24" t="n">
        <v>0.102</v>
      </c>
    </row>
    <row r="151" customFormat="false" ht="15" hidden="false" customHeight="false" outlineLevel="0" collapsed="false">
      <c r="A151" s="23" t="s">
        <v>48</v>
      </c>
      <c r="B151" s="24" t="s">
        <v>49</v>
      </c>
      <c r="C151" s="24" t="n">
        <v>2</v>
      </c>
      <c r="D151" s="25" t="n">
        <v>75.186</v>
      </c>
      <c r="E151" s="1" t="n">
        <v>76.001</v>
      </c>
      <c r="F151" s="25" t="n">
        <v>1.42411</v>
      </c>
      <c r="G151" s="24" t="n">
        <v>0.81501</v>
      </c>
      <c r="H151" s="25" t="n">
        <v>4.252</v>
      </c>
      <c r="I151" s="1" t="n">
        <v>4.3545</v>
      </c>
      <c r="J151" s="25" t="n">
        <v>0.0940451</v>
      </c>
      <c r="K151" s="24" t="n">
        <v>0.1025</v>
      </c>
    </row>
    <row r="152" customFormat="false" ht="15" hidden="false" customHeight="false" outlineLevel="0" collapsed="false">
      <c r="A152" s="23" t="s">
        <v>48</v>
      </c>
      <c r="B152" s="24" t="s">
        <v>49</v>
      </c>
      <c r="C152" s="24" t="n">
        <v>4</v>
      </c>
      <c r="D152" s="25" t="n">
        <v>49.82</v>
      </c>
      <c r="E152" s="1" t="n">
        <v>49.4965</v>
      </c>
      <c r="F152" s="25" t="n">
        <v>1.29903</v>
      </c>
      <c r="G152" s="24" t="n">
        <v>-0.323502</v>
      </c>
      <c r="H152" s="25" t="n">
        <v>4.81</v>
      </c>
      <c r="I152" s="1" t="n">
        <v>4.90375</v>
      </c>
      <c r="J152" s="25" t="n">
        <v>0.0187327</v>
      </c>
      <c r="K152" s="24" t="n">
        <v>0.09375</v>
      </c>
    </row>
    <row r="153" customFormat="false" ht="15" hidden="false" customHeight="false" outlineLevel="0" collapsed="false">
      <c r="A153" s="23" t="s">
        <v>48</v>
      </c>
      <c r="B153" s="24" t="s">
        <v>49</v>
      </c>
      <c r="C153" s="24" t="n">
        <v>2</v>
      </c>
      <c r="D153" s="25" t="n">
        <v>29.864</v>
      </c>
      <c r="E153" s="1" t="n">
        <v>29.005</v>
      </c>
      <c r="F153" s="25" t="n">
        <v>1.4128</v>
      </c>
      <c r="G153" s="24" t="n">
        <v>-0.858999</v>
      </c>
      <c r="H153" s="25" t="n">
        <v>5.187</v>
      </c>
      <c r="I153" s="1" t="n">
        <v>5.464</v>
      </c>
      <c r="J153" s="25" t="n">
        <v>0.0664683</v>
      </c>
      <c r="K153" s="24" t="n">
        <v>0.277</v>
      </c>
    </row>
    <row r="154" customFormat="false" ht="15" hidden="false" customHeight="false" outlineLevel="0" collapsed="false">
      <c r="A154" s="23" t="s">
        <v>48</v>
      </c>
      <c r="B154" s="24" t="s">
        <v>49</v>
      </c>
      <c r="C154" s="24" t="n">
        <v>2</v>
      </c>
      <c r="D154" s="25" t="n">
        <v>19.962</v>
      </c>
      <c r="E154" s="1" t="n">
        <v>18.994</v>
      </c>
      <c r="F154" s="25" t="n">
        <v>1.41846</v>
      </c>
      <c r="G154" s="24" t="n">
        <v>-0.968</v>
      </c>
      <c r="H154" s="25" t="n">
        <v>5.549</v>
      </c>
      <c r="I154" s="1" t="n">
        <v>6.1185</v>
      </c>
      <c r="J154" s="25" t="n">
        <v>0.118087</v>
      </c>
      <c r="K154" s="24" t="n">
        <v>0.5695</v>
      </c>
    </row>
    <row r="155" customFormat="false" ht="15" hidden="false" customHeight="false" outlineLevel="0" collapsed="false">
      <c r="A155" s="23" t="s">
        <v>48</v>
      </c>
      <c r="B155" s="24" t="s">
        <v>49</v>
      </c>
      <c r="C155" s="24" t="n">
        <v>3</v>
      </c>
      <c r="D155" s="25" t="n">
        <v>9.759</v>
      </c>
      <c r="E155" s="1" t="n">
        <v>9.672</v>
      </c>
      <c r="F155" s="25" t="n">
        <v>1.51913</v>
      </c>
      <c r="G155" s="24" t="n">
        <v>-0.0869999</v>
      </c>
      <c r="H155" s="25" t="n">
        <v>6.604</v>
      </c>
      <c r="I155" s="1" t="n">
        <v>6.92633</v>
      </c>
      <c r="J155" s="25" t="n">
        <v>0.201073</v>
      </c>
      <c r="K155" s="24" t="n">
        <v>0.322333</v>
      </c>
    </row>
    <row r="156" customFormat="false" ht="15.75" hidden="false" customHeight="false" outlineLevel="0" collapsed="false">
      <c r="A156" s="26" t="s">
        <v>48</v>
      </c>
      <c r="B156" s="27" t="s">
        <v>49</v>
      </c>
      <c r="C156" s="27" t="n">
        <v>1</v>
      </c>
      <c r="D156" s="28" t="n">
        <v>2.426</v>
      </c>
      <c r="E156" s="29" t="n">
        <v>4.135</v>
      </c>
      <c r="F156" s="28" t="n">
        <v>0</v>
      </c>
      <c r="G156" s="27" t="n">
        <v>1.709</v>
      </c>
      <c r="H156" s="28" t="n">
        <v>7.822</v>
      </c>
      <c r="I156" s="29" t="n">
        <v>7.424</v>
      </c>
      <c r="J156" s="28" t="n">
        <v>0</v>
      </c>
      <c r="K156" s="27" t="n">
        <v>-0.398</v>
      </c>
    </row>
    <row r="157" customFormat="false" ht="15.75" hidden="false" customHeight="false" outlineLevel="0" collapsed="false">
      <c r="A157" s="1" t="s">
        <v>1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5" hidden="false" customHeight="false" outlineLevel="0" collapsed="false">
      <c r="A158" s="19" t="s">
        <v>50</v>
      </c>
      <c r="B158" s="20" t="s">
        <v>51</v>
      </c>
      <c r="C158" s="20" t="n">
        <v>1</v>
      </c>
      <c r="D158" s="21" t="n">
        <v>134.062</v>
      </c>
      <c r="E158" s="22" t="n">
        <v>134</v>
      </c>
      <c r="F158" s="21" t="n">
        <v>0</v>
      </c>
      <c r="G158" s="20" t="n">
        <v>-0.0619965</v>
      </c>
      <c r="H158" s="21" t="n">
        <v>2.871</v>
      </c>
      <c r="I158" s="22" t="n">
        <v>2.761</v>
      </c>
      <c r="J158" s="21" t="n">
        <v>0</v>
      </c>
      <c r="K158" s="20" t="n">
        <v>-0.11</v>
      </c>
    </row>
    <row r="159" customFormat="false" ht="15" hidden="false" customHeight="false" outlineLevel="0" collapsed="false">
      <c r="A159" s="23" t="s">
        <v>50</v>
      </c>
      <c r="B159" s="24" t="s">
        <v>51</v>
      </c>
      <c r="C159" s="24" t="n">
        <v>2</v>
      </c>
      <c r="D159" s="25" t="n">
        <v>99.957</v>
      </c>
      <c r="E159" s="1" t="n">
        <v>98.996</v>
      </c>
      <c r="F159" s="25" t="n">
        <v>1.42129</v>
      </c>
      <c r="G159" s="24" t="n">
        <v>-0.960999</v>
      </c>
      <c r="H159" s="25" t="n">
        <v>3.312</v>
      </c>
      <c r="I159" s="1" t="n">
        <v>3.4155</v>
      </c>
      <c r="J159" s="25" t="n">
        <v>0.0558614</v>
      </c>
      <c r="K159" s="24" t="n">
        <v>0.1035</v>
      </c>
    </row>
    <row r="160" customFormat="false" ht="15" hidden="false" customHeight="false" outlineLevel="0" collapsed="false">
      <c r="A160" s="23" t="s">
        <v>50</v>
      </c>
      <c r="B160" s="24" t="s">
        <v>51</v>
      </c>
      <c r="C160" s="24" t="n">
        <v>2</v>
      </c>
      <c r="D160" s="25" t="n">
        <v>75.133</v>
      </c>
      <c r="E160" s="1" t="n">
        <v>76.0035</v>
      </c>
      <c r="F160" s="25" t="n">
        <v>1.40926</v>
      </c>
      <c r="G160" s="24" t="n">
        <v>0.870499</v>
      </c>
      <c r="H160" s="25" t="n">
        <v>4.129</v>
      </c>
      <c r="I160" s="1" t="n">
        <v>4.3355</v>
      </c>
      <c r="J160" s="25" t="n">
        <v>0.0827316</v>
      </c>
      <c r="K160" s="24" t="n">
        <v>0.2065</v>
      </c>
    </row>
    <row r="161" customFormat="false" ht="15" hidden="false" customHeight="false" outlineLevel="0" collapsed="false">
      <c r="A161" s="23" t="s">
        <v>50</v>
      </c>
      <c r="B161" s="24" t="s">
        <v>51</v>
      </c>
      <c r="C161" s="24" t="n">
        <v>4</v>
      </c>
      <c r="D161" s="25" t="n">
        <v>50.057</v>
      </c>
      <c r="E161" s="1" t="n">
        <v>50.501</v>
      </c>
      <c r="F161" s="25" t="n">
        <v>1.29024</v>
      </c>
      <c r="G161" s="24" t="n">
        <v>0.444</v>
      </c>
      <c r="H161" s="25" t="n">
        <v>5.765</v>
      </c>
      <c r="I161" s="1" t="n">
        <v>5.8935</v>
      </c>
      <c r="J161" s="25" t="n">
        <v>0.0189295</v>
      </c>
      <c r="K161" s="24" t="n">
        <v>0.1285</v>
      </c>
    </row>
    <row r="162" customFormat="false" ht="15" hidden="false" customHeight="false" outlineLevel="0" collapsed="false">
      <c r="A162" s="23" t="s">
        <v>50</v>
      </c>
      <c r="B162" s="24" t="s">
        <v>51</v>
      </c>
      <c r="C162" s="24" t="n">
        <v>2</v>
      </c>
      <c r="D162" s="25" t="n">
        <v>30.1</v>
      </c>
      <c r="E162" s="1" t="n">
        <v>31.0005</v>
      </c>
      <c r="F162" s="25" t="n">
        <v>1.41633</v>
      </c>
      <c r="G162" s="24" t="n">
        <v>0.900499</v>
      </c>
      <c r="H162" s="25" t="n">
        <v>6.016</v>
      </c>
      <c r="I162" s="1" t="n">
        <v>6.108</v>
      </c>
      <c r="J162" s="25" t="n">
        <v>0.0735388</v>
      </c>
      <c r="K162" s="24" t="n">
        <v>0.092</v>
      </c>
    </row>
    <row r="163" customFormat="false" ht="15" hidden="false" customHeight="false" outlineLevel="0" collapsed="false">
      <c r="A163" s="23" t="s">
        <v>50</v>
      </c>
      <c r="B163" s="24" t="s">
        <v>51</v>
      </c>
      <c r="C163" s="24" t="n">
        <v>2</v>
      </c>
      <c r="D163" s="25" t="n">
        <v>19.927</v>
      </c>
      <c r="E163" s="1" t="n">
        <v>18.996</v>
      </c>
      <c r="F163" s="25" t="n">
        <v>1.41563</v>
      </c>
      <c r="G163" s="24" t="n">
        <v>-0.931</v>
      </c>
      <c r="H163" s="25" t="n">
        <v>6.187</v>
      </c>
      <c r="I163" s="1" t="n">
        <v>6.5125</v>
      </c>
      <c r="J163" s="25" t="n">
        <v>0.067175</v>
      </c>
      <c r="K163" s="24" t="n">
        <v>0.3255</v>
      </c>
    </row>
    <row r="164" customFormat="false" ht="15" hidden="false" customHeight="false" outlineLevel="0" collapsed="false">
      <c r="A164" s="23" t="s">
        <v>50</v>
      </c>
      <c r="B164" s="24" t="s">
        <v>51</v>
      </c>
      <c r="C164" s="24" t="n">
        <v>3</v>
      </c>
      <c r="D164" s="25" t="n">
        <v>10.07</v>
      </c>
      <c r="E164" s="1" t="n">
        <v>10.9987</v>
      </c>
      <c r="F164" s="25" t="n">
        <v>1.00352</v>
      </c>
      <c r="G164" s="24" t="n">
        <v>0.928667</v>
      </c>
      <c r="H164" s="25" t="n">
        <v>6.473</v>
      </c>
      <c r="I164" s="1" t="n">
        <v>6.77933</v>
      </c>
      <c r="J164" s="25" t="n">
        <v>0.0122203</v>
      </c>
      <c r="K164" s="24" t="n">
        <v>0.306333</v>
      </c>
    </row>
    <row r="165" customFormat="false" ht="15.75" hidden="false" customHeight="false" outlineLevel="0" collapsed="false">
      <c r="A165" s="26" t="s">
        <v>50</v>
      </c>
      <c r="B165" s="27" t="s">
        <v>51</v>
      </c>
      <c r="C165" s="27" t="n">
        <v>0</v>
      </c>
      <c r="D165" s="28" t="n">
        <v>2.715</v>
      </c>
      <c r="E165" s="29" t="n">
        <v>0</v>
      </c>
      <c r="F165" s="28" t="n">
        <v>0</v>
      </c>
      <c r="G165" s="27" t="n">
        <v>-2.715</v>
      </c>
      <c r="H165" s="28" t="n">
        <v>6.668</v>
      </c>
      <c r="I165" s="29" t="n">
        <v>0</v>
      </c>
      <c r="J165" s="28" t="n">
        <v>0</v>
      </c>
      <c r="K165" s="27" t="n">
        <v>-6.668</v>
      </c>
    </row>
    <row r="166" customFormat="false" ht="15.75" hidden="false" customHeight="false" outlineLevel="0" collapsed="false">
      <c r="A166" s="1" t="s">
        <v>13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5" hidden="false" customHeight="false" outlineLevel="0" collapsed="false">
      <c r="A167" s="19" t="s">
        <v>52</v>
      </c>
      <c r="B167" s="20" t="s">
        <v>53</v>
      </c>
      <c r="C167" s="20" t="n">
        <v>2</v>
      </c>
      <c r="D167" s="21" t="n">
        <v>131.309</v>
      </c>
      <c r="E167" s="22" t="n">
        <v>131.186</v>
      </c>
      <c r="F167" s="21" t="n">
        <v>0.257386</v>
      </c>
      <c r="G167" s="20" t="n">
        <v>-0.123001</v>
      </c>
      <c r="H167" s="21" t="n">
        <v>2.8</v>
      </c>
      <c r="I167" s="22" t="n">
        <v>2.7955</v>
      </c>
      <c r="J167" s="21" t="n">
        <v>0.000707056</v>
      </c>
      <c r="K167" s="20" t="n">
        <v>-0.00449991</v>
      </c>
    </row>
    <row r="168" customFormat="false" ht="15" hidden="false" customHeight="false" outlineLevel="0" collapsed="false">
      <c r="A168" s="23" t="s">
        <v>52</v>
      </c>
      <c r="B168" s="24" t="s">
        <v>53</v>
      </c>
      <c r="C168" s="24" t="n">
        <v>2</v>
      </c>
      <c r="D168" s="25" t="n">
        <v>74.672</v>
      </c>
      <c r="E168" s="1" t="n">
        <v>74.009</v>
      </c>
      <c r="F168" s="25" t="n">
        <v>1.41421</v>
      </c>
      <c r="G168" s="24" t="n">
        <v>-0.662994</v>
      </c>
      <c r="H168" s="25" t="n">
        <v>3.588</v>
      </c>
      <c r="I168" s="1" t="n">
        <v>3.73</v>
      </c>
      <c r="J168" s="25" t="n">
        <v>0.086267</v>
      </c>
      <c r="K168" s="24" t="n">
        <v>0.142</v>
      </c>
    </row>
    <row r="169" customFormat="false" ht="15" hidden="false" customHeight="false" outlineLevel="0" collapsed="false">
      <c r="A169" s="23" t="s">
        <v>52</v>
      </c>
      <c r="B169" s="24" t="s">
        <v>53</v>
      </c>
      <c r="C169" s="24" t="n">
        <v>4</v>
      </c>
      <c r="D169" s="25" t="n">
        <v>50.834</v>
      </c>
      <c r="E169" s="1" t="n">
        <v>50.504</v>
      </c>
      <c r="F169" s="25" t="n">
        <v>1.29229</v>
      </c>
      <c r="G169" s="24" t="n">
        <v>-0.330002</v>
      </c>
      <c r="H169" s="25" t="n">
        <v>4.961</v>
      </c>
      <c r="I169" s="1" t="n">
        <v>5.0645</v>
      </c>
      <c r="J169" s="25" t="n">
        <v>0.0412594</v>
      </c>
      <c r="K169" s="24" t="n">
        <v>0.1035</v>
      </c>
    </row>
    <row r="170" customFormat="false" ht="15" hidden="false" customHeight="false" outlineLevel="0" collapsed="false">
      <c r="A170" s="23" t="s">
        <v>52</v>
      </c>
      <c r="B170" s="24" t="s">
        <v>53</v>
      </c>
      <c r="C170" s="24" t="n">
        <v>2</v>
      </c>
      <c r="D170" s="25" t="n">
        <v>30.09</v>
      </c>
      <c r="E170" s="1" t="n">
        <v>31.011</v>
      </c>
      <c r="F170" s="25" t="n">
        <v>1.41846</v>
      </c>
      <c r="G170" s="24" t="n">
        <v>0.921</v>
      </c>
      <c r="H170" s="25" t="n">
        <v>5.917</v>
      </c>
      <c r="I170" s="1" t="n">
        <v>5.956</v>
      </c>
      <c r="J170" s="25" t="n">
        <v>0.0438405</v>
      </c>
      <c r="K170" s="24" t="n">
        <v>0.0390005</v>
      </c>
    </row>
    <row r="171" customFormat="false" ht="15" hidden="false" customHeight="false" outlineLevel="0" collapsed="false">
      <c r="A171" s="23" t="s">
        <v>52</v>
      </c>
      <c r="B171" s="24" t="s">
        <v>53</v>
      </c>
      <c r="C171" s="24" t="n">
        <v>2</v>
      </c>
      <c r="D171" s="25" t="n">
        <v>20.192</v>
      </c>
      <c r="E171" s="1" t="n">
        <v>21.005</v>
      </c>
      <c r="F171" s="25" t="n">
        <v>1.4128</v>
      </c>
      <c r="G171" s="24" t="n">
        <v>0.813002</v>
      </c>
      <c r="H171" s="25" t="n">
        <v>6.248</v>
      </c>
      <c r="I171" s="1" t="n">
        <v>6.3635</v>
      </c>
      <c r="J171" s="25" t="n">
        <v>0.092631</v>
      </c>
      <c r="K171" s="24" t="n">
        <v>0.115499</v>
      </c>
    </row>
    <row r="172" customFormat="false" ht="15" hidden="false" customHeight="false" outlineLevel="0" collapsed="false">
      <c r="A172" s="23" t="s">
        <v>52</v>
      </c>
      <c r="B172" s="24" t="s">
        <v>53</v>
      </c>
      <c r="C172" s="24" t="n">
        <v>3</v>
      </c>
      <c r="D172" s="25" t="n">
        <v>10.191</v>
      </c>
      <c r="E172" s="1" t="n">
        <v>10.9987</v>
      </c>
      <c r="F172" s="25" t="n">
        <v>1.00151</v>
      </c>
      <c r="G172" s="24" t="n">
        <v>0.807667</v>
      </c>
      <c r="H172" s="25" t="n">
        <v>7.378</v>
      </c>
      <c r="I172" s="1" t="n">
        <v>7.537</v>
      </c>
      <c r="J172" s="25" t="n">
        <v>0.160776</v>
      </c>
      <c r="K172" s="24" t="n">
        <v>0.159</v>
      </c>
    </row>
    <row r="173" customFormat="false" ht="15.75" hidden="false" customHeight="false" outlineLevel="0" collapsed="false">
      <c r="A173" s="26" t="s">
        <v>52</v>
      </c>
      <c r="B173" s="27" t="s">
        <v>53</v>
      </c>
      <c r="C173" s="27" t="n">
        <v>2</v>
      </c>
      <c r="D173" s="28" t="n">
        <v>2.549</v>
      </c>
      <c r="E173" s="29" t="n">
        <v>3.362</v>
      </c>
      <c r="F173" s="28" t="n">
        <v>0.906511</v>
      </c>
      <c r="G173" s="27" t="n">
        <v>0.813</v>
      </c>
      <c r="H173" s="28" t="n">
        <v>7.815</v>
      </c>
      <c r="I173" s="29" t="n">
        <v>7.755</v>
      </c>
      <c r="J173" s="28" t="n">
        <v>0.00565678</v>
      </c>
      <c r="K173" s="27" t="n">
        <v>-0.0599999</v>
      </c>
    </row>
    <row r="174" customFormat="false" ht="15.75" hidden="false" customHeight="false" outlineLevel="0" collapsed="false">
      <c r="A174" s="1" t="s">
        <v>13</v>
      </c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5" hidden="false" customHeight="false" outlineLevel="0" collapsed="false">
      <c r="A175" s="19" t="s">
        <v>54</v>
      </c>
      <c r="B175" s="20" t="s">
        <v>55</v>
      </c>
      <c r="C175" s="20" t="n">
        <v>1</v>
      </c>
      <c r="D175" s="21" t="n">
        <v>260.299</v>
      </c>
      <c r="E175" s="22" t="n">
        <v>261.855</v>
      </c>
      <c r="F175" s="21" t="n">
        <v>0</v>
      </c>
      <c r="G175" s="20" t="n">
        <v>1.556</v>
      </c>
      <c r="H175" s="21" t="n">
        <v>1.338</v>
      </c>
      <c r="I175" s="22" t="n">
        <v>1.315</v>
      </c>
      <c r="J175" s="21" t="n">
        <v>0</v>
      </c>
      <c r="K175" s="20" t="n">
        <v>-0.023</v>
      </c>
    </row>
    <row r="176" customFormat="false" ht="15" hidden="false" customHeight="false" outlineLevel="0" collapsed="false">
      <c r="A176" s="23" t="s">
        <v>54</v>
      </c>
      <c r="B176" s="24" t="s">
        <v>55</v>
      </c>
      <c r="C176" s="24" t="n">
        <v>3</v>
      </c>
      <c r="D176" s="25" t="n">
        <v>199.742</v>
      </c>
      <c r="E176" s="1" t="n">
        <v>199.664</v>
      </c>
      <c r="F176" s="25" t="n">
        <v>1.52742</v>
      </c>
      <c r="G176" s="24" t="n">
        <v>-0.0776672</v>
      </c>
      <c r="H176" s="25" t="n">
        <v>1.551</v>
      </c>
      <c r="I176" s="1" t="n">
        <v>1.574</v>
      </c>
      <c r="J176" s="25" t="n">
        <v>0.00556779</v>
      </c>
      <c r="K176" s="24" t="n">
        <v>0.023</v>
      </c>
    </row>
    <row r="177" customFormat="false" ht="15" hidden="false" customHeight="false" outlineLevel="0" collapsed="false">
      <c r="A177" s="23" t="s">
        <v>54</v>
      </c>
      <c r="B177" s="24" t="s">
        <v>55</v>
      </c>
      <c r="C177" s="24" t="n">
        <v>2</v>
      </c>
      <c r="D177" s="25" t="n">
        <v>149.96</v>
      </c>
      <c r="E177" s="1" t="n">
        <v>148.992</v>
      </c>
      <c r="F177" s="25" t="n">
        <v>1.41421</v>
      </c>
      <c r="G177" s="24" t="n">
        <v>-0.968002</v>
      </c>
      <c r="H177" s="25" t="n">
        <v>1.931</v>
      </c>
      <c r="I177" s="1" t="n">
        <v>1.9835</v>
      </c>
      <c r="J177" s="25" t="n">
        <v>0.0134351</v>
      </c>
      <c r="K177" s="24" t="n">
        <v>0.0525</v>
      </c>
    </row>
    <row r="178" customFormat="false" ht="15" hidden="false" customHeight="false" outlineLevel="0" collapsed="false">
      <c r="A178" s="23" t="s">
        <v>54</v>
      </c>
      <c r="B178" s="24" t="s">
        <v>55</v>
      </c>
      <c r="C178" s="24" t="n">
        <v>1</v>
      </c>
      <c r="D178" s="25" t="n">
        <v>100.032</v>
      </c>
      <c r="E178" s="1" t="n">
        <v>100.008</v>
      </c>
      <c r="F178" s="25" t="n">
        <v>0</v>
      </c>
      <c r="G178" s="24" t="n">
        <v>-0.0239944</v>
      </c>
      <c r="H178" s="25" t="n">
        <v>2.852</v>
      </c>
      <c r="I178" s="1" t="n">
        <v>2.963</v>
      </c>
      <c r="J178" s="25" t="n">
        <v>0</v>
      </c>
      <c r="K178" s="24" t="n">
        <v>0.111</v>
      </c>
    </row>
    <row r="179" customFormat="false" ht="15" hidden="false" customHeight="false" outlineLevel="0" collapsed="false">
      <c r="A179" s="23" t="s">
        <v>54</v>
      </c>
      <c r="B179" s="24" t="s">
        <v>55</v>
      </c>
      <c r="C179" s="24" t="n">
        <v>2</v>
      </c>
      <c r="D179" s="25" t="n">
        <v>75.141</v>
      </c>
      <c r="E179" s="1" t="n">
        <v>76.005</v>
      </c>
      <c r="F179" s="25" t="n">
        <v>1.42694</v>
      </c>
      <c r="G179" s="24" t="n">
        <v>0.864006</v>
      </c>
      <c r="H179" s="25" t="n">
        <v>3.873</v>
      </c>
      <c r="I179" s="1" t="n">
        <v>4.023</v>
      </c>
      <c r="J179" s="25" t="n">
        <v>0.0537401</v>
      </c>
      <c r="K179" s="24" t="n">
        <v>0.15</v>
      </c>
    </row>
    <row r="180" customFormat="false" ht="15" hidden="false" customHeight="false" outlineLevel="0" collapsed="false">
      <c r="A180" s="23" t="s">
        <v>54</v>
      </c>
      <c r="B180" s="24" t="s">
        <v>55</v>
      </c>
      <c r="C180" s="24" t="n">
        <v>4</v>
      </c>
      <c r="D180" s="25" t="n">
        <v>50.009</v>
      </c>
      <c r="E180" s="1" t="n">
        <v>50.5055</v>
      </c>
      <c r="F180" s="25" t="n">
        <v>1.28175</v>
      </c>
      <c r="G180" s="24" t="n">
        <v>0.496502</v>
      </c>
      <c r="H180" s="25" t="n">
        <v>4.585</v>
      </c>
      <c r="I180" s="1" t="n">
        <v>4.85575</v>
      </c>
      <c r="J180" s="25" t="n">
        <v>0.0574536</v>
      </c>
      <c r="K180" s="24" t="n">
        <v>0.27075</v>
      </c>
    </row>
    <row r="181" customFormat="false" ht="15" hidden="false" customHeight="false" outlineLevel="0" collapsed="false">
      <c r="A181" s="23" t="s">
        <v>54</v>
      </c>
      <c r="B181" s="24" t="s">
        <v>55</v>
      </c>
      <c r="C181" s="24" t="n">
        <v>2</v>
      </c>
      <c r="D181" s="25" t="n">
        <v>30.026</v>
      </c>
      <c r="E181" s="1" t="n">
        <v>30.994</v>
      </c>
      <c r="F181" s="25" t="n">
        <v>1.42694</v>
      </c>
      <c r="G181" s="24" t="n">
        <v>0.968</v>
      </c>
      <c r="H181" s="25" t="n">
        <v>5.526</v>
      </c>
      <c r="I181" s="1" t="n">
        <v>5.9995</v>
      </c>
      <c r="J181" s="25" t="n">
        <v>0.0502043</v>
      </c>
      <c r="K181" s="24" t="n">
        <v>0.4735</v>
      </c>
    </row>
    <row r="182" customFormat="false" ht="15" hidden="false" customHeight="false" outlineLevel="0" collapsed="false">
      <c r="A182" s="23" t="s">
        <v>54</v>
      </c>
      <c r="B182" s="24" t="s">
        <v>55</v>
      </c>
      <c r="C182" s="24" t="n">
        <v>2</v>
      </c>
      <c r="D182" s="25" t="n">
        <v>19.943</v>
      </c>
      <c r="E182" s="1" t="n">
        <v>18.9875</v>
      </c>
      <c r="F182" s="25" t="n">
        <v>1.40926</v>
      </c>
      <c r="G182" s="24" t="n">
        <v>-0.955502</v>
      </c>
      <c r="H182" s="25" t="n">
        <v>6.093</v>
      </c>
      <c r="I182" s="1" t="n">
        <v>6.1665</v>
      </c>
      <c r="J182" s="25" t="n">
        <v>0.000707056</v>
      </c>
      <c r="K182" s="24" t="n">
        <v>0.0735002</v>
      </c>
    </row>
    <row r="183" customFormat="false" ht="15" hidden="false" customHeight="false" outlineLevel="0" collapsed="false">
      <c r="A183" s="23" t="s">
        <v>54</v>
      </c>
      <c r="B183" s="24" t="s">
        <v>55</v>
      </c>
      <c r="C183" s="24" t="n">
        <v>3</v>
      </c>
      <c r="D183" s="25" t="n">
        <v>10.106</v>
      </c>
      <c r="E183" s="1" t="n">
        <v>10.9947</v>
      </c>
      <c r="F183" s="25" t="n">
        <v>1.00365</v>
      </c>
      <c r="G183" s="24" t="n">
        <v>0.888667</v>
      </c>
      <c r="H183" s="25" t="n">
        <v>6.138</v>
      </c>
      <c r="I183" s="1" t="n">
        <v>6.138</v>
      </c>
      <c r="J183" s="25" t="n">
        <v>0.00173193</v>
      </c>
      <c r="K183" s="24" t="n">
        <v>0</v>
      </c>
    </row>
    <row r="184" customFormat="false" ht="15.75" hidden="false" customHeight="false" outlineLevel="0" collapsed="false">
      <c r="A184" s="26" t="s">
        <v>54</v>
      </c>
      <c r="B184" s="27" t="s">
        <v>55</v>
      </c>
      <c r="C184" s="27" t="n">
        <v>1</v>
      </c>
      <c r="D184" s="28" t="n">
        <v>2.307</v>
      </c>
      <c r="E184" s="29" t="n">
        <v>4.174</v>
      </c>
      <c r="F184" s="28" t="n">
        <v>0</v>
      </c>
      <c r="G184" s="27" t="n">
        <v>1.867</v>
      </c>
      <c r="H184" s="28" t="n">
        <v>6.137</v>
      </c>
      <c r="I184" s="29" t="n">
        <v>6.119</v>
      </c>
      <c r="J184" s="28" t="n">
        <v>0</v>
      </c>
      <c r="K184" s="27" t="n">
        <v>-0.0180001</v>
      </c>
    </row>
    <row r="185" customFormat="false" ht="15.75" hidden="false" customHeight="false" outlineLevel="0" collapsed="false">
      <c r="A185" s="1" t="s">
        <v>13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5" hidden="false" customHeight="false" outlineLevel="0" collapsed="false">
      <c r="A186" s="19" t="s">
        <v>56</v>
      </c>
      <c r="B186" s="20" t="s">
        <v>57</v>
      </c>
      <c r="C186" s="20" t="n">
        <v>1</v>
      </c>
      <c r="D186" s="21" t="n">
        <v>111.802</v>
      </c>
      <c r="E186" s="22" t="n">
        <v>111.845</v>
      </c>
      <c r="F186" s="21" t="n">
        <v>0</v>
      </c>
      <c r="G186" s="20" t="n">
        <v>0.0429993</v>
      </c>
      <c r="H186" s="21" t="n">
        <v>1.579</v>
      </c>
      <c r="I186" s="22" t="n">
        <v>1.576</v>
      </c>
      <c r="J186" s="21" t="n">
        <v>0</v>
      </c>
      <c r="K186" s="20" t="n">
        <v>-0.00300002</v>
      </c>
    </row>
    <row r="187" customFormat="false" ht="15" hidden="false" customHeight="false" outlineLevel="0" collapsed="false">
      <c r="A187" s="23" t="s">
        <v>56</v>
      </c>
      <c r="B187" s="24" t="s">
        <v>57</v>
      </c>
      <c r="C187" s="24" t="n">
        <v>2</v>
      </c>
      <c r="D187" s="25" t="n">
        <v>75.114</v>
      </c>
      <c r="E187" s="1" t="n">
        <v>75.991</v>
      </c>
      <c r="F187" s="25" t="n">
        <v>1.40997</v>
      </c>
      <c r="G187" s="24" t="n">
        <v>0.876999</v>
      </c>
      <c r="H187" s="25" t="n">
        <v>2.062</v>
      </c>
      <c r="I187" s="1" t="n">
        <v>2.117</v>
      </c>
      <c r="J187" s="25" t="n">
        <v>0.101823</v>
      </c>
      <c r="K187" s="24" t="n">
        <v>0.0550001</v>
      </c>
    </row>
    <row r="188" customFormat="false" ht="15" hidden="false" customHeight="false" outlineLevel="0" collapsed="false">
      <c r="A188" s="23" t="s">
        <v>56</v>
      </c>
      <c r="B188" s="24" t="s">
        <v>57</v>
      </c>
      <c r="C188" s="24" t="n">
        <v>4</v>
      </c>
      <c r="D188" s="25" t="n">
        <v>50.23</v>
      </c>
      <c r="E188" s="1" t="n">
        <v>50.5042</v>
      </c>
      <c r="F188" s="25" t="n">
        <v>1.29146</v>
      </c>
      <c r="G188" s="24" t="n">
        <v>0.27425</v>
      </c>
      <c r="H188" s="25" t="n">
        <v>3.493</v>
      </c>
      <c r="I188" s="1" t="n">
        <v>3.56175</v>
      </c>
      <c r="J188" s="25" t="n">
        <v>0.0405328</v>
      </c>
      <c r="K188" s="24" t="n">
        <v>0.0687499</v>
      </c>
    </row>
    <row r="189" customFormat="false" ht="15" hidden="false" customHeight="false" outlineLevel="0" collapsed="false">
      <c r="A189" s="23" t="s">
        <v>56</v>
      </c>
      <c r="B189" s="24" t="s">
        <v>57</v>
      </c>
      <c r="C189" s="24" t="n">
        <v>2</v>
      </c>
      <c r="D189" s="25" t="n">
        <v>30.293</v>
      </c>
      <c r="E189" s="1" t="n">
        <v>31.007</v>
      </c>
      <c r="F189" s="25" t="n">
        <v>1.42411</v>
      </c>
      <c r="G189" s="24" t="n">
        <v>0.714001</v>
      </c>
      <c r="H189" s="25" t="n">
        <v>4.243</v>
      </c>
      <c r="I189" s="1" t="n">
        <v>4.434</v>
      </c>
      <c r="J189" s="25" t="n">
        <v>0.0763674</v>
      </c>
      <c r="K189" s="24" t="n">
        <v>0.191</v>
      </c>
    </row>
    <row r="190" customFormat="false" ht="15" hidden="false" customHeight="false" outlineLevel="0" collapsed="false">
      <c r="A190" s="23" t="s">
        <v>56</v>
      </c>
      <c r="B190" s="24" t="s">
        <v>57</v>
      </c>
      <c r="C190" s="24" t="n">
        <v>2</v>
      </c>
      <c r="D190" s="25" t="n">
        <v>20.391</v>
      </c>
      <c r="E190" s="1" t="n">
        <v>20.987</v>
      </c>
      <c r="F190" s="25" t="n">
        <v>1.41421</v>
      </c>
      <c r="G190" s="24" t="n">
        <v>0.595999</v>
      </c>
      <c r="H190" s="25" t="n">
        <v>4.728</v>
      </c>
      <c r="I190" s="1" t="n">
        <v>4.932</v>
      </c>
      <c r="J190" s="25" t="n">
        <v>0.154149</v>
      </c>
      <c r="K190" s="24" t="n">
        <v>0.204</v>
      </c>
    </row>
    <row r="191" customFormat="false" ht="15" hidden="false" customHeight="false" outlineLevel="0" collapsed="false">
      <c r="A191" s="23" t="s">
        <v>56</v>
      </c>
      <c r="B191" s="24" t="s">
        <v>57</v>
      </c>
      <c r="C191" s="24" t="n">
        <v>3</v>
      </c>
      <c r="D191" s="25" t="n">
        <v>9.838</v>
      </c>
      <c r="E191" s="1" t="n">
        <v>9.65933</v>
      </c>
      <c r="F191" s="25" t="n">
        <v>1.52678</v>
      </c>
      <c r="G191" s="24" t="n">
        <v>-0.178667</v>
      </c>
      <c r="H191" s="25" t="n">
        <v>5.893</v>
      </c>
      <c r="I191" s="1" t="n">
        <v>5.65067</v>
      </c>
      <c r="J191" s="25" t="n">
        <v>0.0251065</v>
      </c>
      <c r="K191" s="24" t="n">
        <v>-0.242333</v>
      </c>
    </row>
    <row r="192" customFormat="false" ht="15" hidden="false" customHeight="false" outlineLevel="0" collapsed="false">
      <c r="A192" s="23" t="s">
        <v>56</v>
      </c>
      <c r="B192" s="24" t="s">
        <v>57</v>
      </c>
      <c r="C192" s="24" t="n">
        <v>4</v>
      </c>
      <c r="D192" s="25" t="n">
        <v>4.96</v>
      </c>
      <c r="E192" s="1" t="n">
        <v>4.52725</v>
      </c>
      <c r="F192" s="25" t="n">
        <v>1.25078</v>
      </c>
      <c r="G192" s="24" t="n">
        <v>-0.43275</v>
      </c>
      <c r="H192" s="25" t="n">
        <v>6.028</v>
      </c>
      <c r="I192" s="1" t="n">
        <v>5.87475</v>
      </c>
      <c r="J192" s="25" t="n">
        <v>0.104774</v>
      </c>
      <c r="K192" s="24" t="n">
        <v>-0.15325</v>
      </c>
    </row>
    <row r="193" customFormat="false" ht="15.75" hidden="false" customHeight="false" outlineLevel="0" collapsed="false">
      <c r="A193" s="26" t="s">
        <v>56</v>
      </c>
      <c r="B193" s="27" t="s">
        <v>57</v>
      </c>
      <c r="C193" s="27" t="n">
        <v>2</v>
      </c>
      <c r="D193" s="28" t="n">
        <v>2.612</v>
      </c>
      <c r="E193" s="29" t="n">
        <v>3.552</v>
      </c>
      <c r="F193" s="28" t="n">
        <v>0.630739</v>
      </c>
      <c r="G193" s="27" t="n">
        <v>0.94</v>
      </c>
      <c r="H193" s="28" t="n">
        <v>6.05</v>
      </c>
      <c r="I193" s="29" t="n">
        <v>5.9565</v>
      </c>
      <c r="J193" s="28" t="n">
        <v>0.0346481</v>
      </c>
      <c r="K193" s="27" t="n">
        <v>-0.0935001</v>
      </c>
    </row>
    <row r="194" customFormat="false" ht="15.75" hidden="false" customHeight="false" outlineLevel="0" collapsed="false">
      <c r="A194" s="1" t="s">
        <v>1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5" hidden="false" customHeight="false" outlineLevel="0" collapsed="false">
      <c r="A195" s="19" t="s">
        <v>58</v>
      </c>
      <c r="B195" s="20" t="s">
        <v>59</v>
      </c>
      <c r="C195" s="20" t="n">
        <v>1</v>
      </c>
      <c r="D195" s="21" t="n">
        <v>117.034</v>
      </c>
      <c r="E195" s="22" t="n">
        <v>116.994</v>
      </c>
      <c r="F195" s="21" t="n">
        <v>0</v>
      </c>
      <c r="G195" s="20" t="n">
        <v>-0.0399933</v>
      </c>
      <c r="H195" s="21" t="n">
        <v>2.455</v>
      </c>
      <c r="I195" s="22" t="n">
        <v>2.478</v>
      </c>
      <c r="J195" s="21" t="n">
        <v>0</v>
      </c>
      <c r="K195" s="20" t="n">
        <v>0.023</v>
      </c>
    </row>
    <row r="196" customFormat="false" ht="15" hidden="false" customHeight="false" outlineLevel="0" collapsed="false">
      <c r="A196" s="23" t="s">
        <v>58</v>
      </c>
      <c r="B196" s="24" t="s">
        <v>59</v>
      </c>
      <c r="C196" s="24" t="n">
        <v>2</v>
      </c>
      <c r="D196" s="25" t="n">
        <v>75.868</v>
      </c>
      <c r="E196" s="1" t="n">
        <v>76.0075</v>
      </c>
      <c r="F196" s="25" t="n">
        <v>1.43047</v>
      </c>
      <c r="G196" s="24" t="n">
        <v>0.139503</v>
      </c>
      <c r="H196" s="25" t="n">
        <v>3.11</v>
      </c>
      <c r="I196" s="1" t="n">
        <v>3.2295</v>
      </c>
      <c r="J196" s="25" t="n">
        <v>0.106773</v>
      </c>
      <c r="K196" s="24" t="n">
        <v>0.1195</v>
      </c>
    </row>
    <row r="197" customFormat="false" ht="15" hidden="false" customHeight="false" outlineLevel="0" collapsed="false">
      <c r="A197" s="23" t="s">
        <v>58</v>
      </c>
      <c r="B197" s="24" t="s">
        <v>59</v>
      </c>
      <c r="C197" s="24" t="n">
        <v>4</v>
      </c>
      <c r="D197" s="25" t="n">
        <v>49.716</v>
      </c>
      <c r="E197" s="1" t="n">
        <v>49.501</v>
      </c>
      <c r="F197" s="25" t="n">
        <v>1.28613</v>
      </c>
      <c r="G197" s="24" t="n">
        <v>-0.215</v>
      </c>
      <c r="H197" s="25" t="n">
        <v>4.975</v>
      </c>
      <c r="I197" s="1" t="n">
        <v>4.97625</v>
      </c>
      <c r="J197" s="25" t="n">
        <v>0.00974242</v>
      </c>
      <c r="K197" s="24" t="n">
        <v>0.00125027</v>
      </c>
    </row>
    <row r="198" customFormat="false" ht="15" hidden="false" customHeight="false" outlineLevel="0" collapsed="false">
      <c r="A198" s="23" t="s">
        <v>58</v>
      </c>
      <c r="B198" s="24" t="s">
        <v>59</v>
      </c>
      <c r="C198" s="24" t="n">
        <v>2</v>
      </c>
      <c r="D198" s="25" t="n">
        <v>30.329</v>
      </c>
      <c r="E198" s="1" t="n">
        <v>31.009</v>
      </c>
      <c r="F198" s="25" t="n">
        <v>1.41846</v>
      </c>
      <c r="G198" s="24" t="n">
        <v>0.68</v>
      </c>
      <c r="H198" s="25" t="n">
        <v>5.172</v>
      </c>
      <c r="I198" s="1" t="n">
        <v>5.167</v>
      </c>
      <c r="J198" s="25" t="n">
        <v>0.0311128</v>
      </c>
      <c r="K198" s="24" t="n">
        <v>-0.00500011</v>
      </c>
    </row>
    <row r="199" customFormat="false" ht="15" hidden="false" customHeight="false" outlineLevel="0" collapsed="false">
      <c r="A199" s="23" t="s">
        <v>58</v>
      </c>
      <c r="B199" s="24" t="s">
        <v>59</v>
      </c>
      <c r="C199" s="24" t="n">
        <v>2</v>
      </c>
      <c r="D199" s="25" t="n">
        <v>20.137</v>
      </c>
      <c r="E199" s="1" t="n">
        <v>21</v>
      </c>
      <c r="F199" s="25" t="n">
        <v>1.42836</v>
      </c>
      <c r="G199" s="24" t="n">
        <v>0.863001</v>
      </c>
      <c r="H199" s="25" t="n">
        <v>5.489</v>
      </c>
      <c r="I199" s="1" t="n">
        <v>5.4975</v>
      </c>
      <c r="J199" s="25" t="n">
        <v>0.0827316</v>
      </c>
      <c r="K199" s="24" t="n">
        <v>0.00850058</v>
      </c>
    </row>
    <row r="200" customFormat="false" ht="15" hidden="false" customHeight="false" outlineLevel="0" collapsed="false">
      <c r="A200" s="23" t="s">
        <v>58</v>
      </c>
      <c r="B200" s="24" t="s">
        <v>59</v>
      </c>
      <c r="C200" s="24" t="n">
        <v>3</v>
      </c>
      <c r="D200" s="25" t="n">
        <v>10.249</v>
      </c>
      <c r="E200" s="1" t="n">
        <v>10.9933</v>
      </c>
      <c r="F200" s="25" t="n">
        <v>1.00007</v>
      </c>
      <c r="G200" s="24" t="n">
        <v>0.744333</v>
      </c>
      <c r="H200" s="25" t="n">
        <v>6.847</v>
      </c>
      <c r="I200" s="1" t="n">
        <v>6.874</v>
      </c>
      <c r="J200" s="25" t="n">
        <v>0.18955</v>
      </c>
      <c r="K200" s="24" t="n">
        <v>0.027</v>
      </c>
    </row>
    <row r="201" customFormat="false" ht="15" hidden="false" customHeight="false" outlineLevel="0" collapsed="false">
      <c r="A201" s="23" t="s">
        <v>58</v>
      </c>
      <c r="B201" s="24" t="s">
        <v>59</v>
      </c>
      <c r="C201" s="24" t="n">
        <v>3</v>
      </c>
      <c r="D201" s="25" t="n">
        <v>4.956</v>
      </c>
      <c r="E201" s="1" t="n">
        <v>4.99933</v>
      </c>
      <c r="F201" s="25" t="n">
        <v>1.006</v>
      </c>
      <c r="G201" s="24" t="n">
        <v>0.0433335</v>
      </c>
      <c r="H201" s="25" t="n">
        <v>7.079</v>
      </c>
      <c r="I201" s="1" t="n">
        <v>7.045</v>
      </c>
      <c r="J201" s="25" t="n">
        <v>0.0060826</v>
      </c>
      <c r="K201" s="24" t="n">
        <v>-0.0339999</v>
      </c>
    </row>
    <row r="202" customFormat="false" ht="15.75" hidden="false" customHeight="false" outlineLevel="0" collapsed="false">
      <c r="A202" s="26" t="s">
        <v>58</v>
      </c>
      <c r="B202" s="27" t="s">
        <v>59</v>
      </c>
      <c r="C202" s="27" t="n">
        <v>2</v>
      </c>
      <c r="D202" s="28" t="n">
        <v>2.702</v>
      </c>
      <c r="E202" s="29" t="n">
        <v>3.307</v>
      </c>
      <c r="F202" s="28" t="n">
        <v>0.97015</v>
      </c>
      <c r="G202" s="27" t="n">
        <v>0.605</v>
      </c>
      <c r="H202" s="28" t="n">
        <v>7.063</v>
      </c>
      <c r="I202" s="29" t="n">
        <v>7.044</v>
      </c>
      <c r="J202" s="28" t="n">
        <v>0.00707089</v>
      </c>
      <c r="K202" s="27" t="n">
        <v>-0.0190005</v>
      </c>
    </row>
    <row r="203" customFormat="false" ht="15.75" hidden="false" customHeight="false" outlineLevel="0" collapsed="false">
      <c r="A203" s="1" t="s">
        <v>13</v>
      </c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5" hidden="false" customHeight="false" outlineLevel="0" collapsed="false">
      <c r="A204" s="19" t="s">
        <v>60</v>
      </c>
      <c r="B204" s="20" t="s">
        <v>61</v>
      </c>
      <c r="C204" s="20" t="n">
        <v>2</v>
      </c>
      <c r="D204" s="21" t="n">
        <v>116.019</v>
      </c>
      <c r="E204" s="22" t="n">
        <v>115.433</v>
      </c>
      <c r="F204" s="21" t="n">
        <v>0.636397</v>
      </c>
      <c r="G204" s="20" t="n">
        <v>-0.585999</v>
      </c>
      <c r="H204" s="21" t="n">
        <v>2.386</v>
      </c>
      <c r="I204" s="22" t="n">
        <v>2.39</v>
      </c>
      <c r="J204" s="21" t="n">
        <v>0.00282839</v>
      </c>
      <c r="K204" s="20" t="n">
        <v>0.00399995</v>
      </c>
    </row>
    <row r="205" customFormat="false" ht="15" hidden="false" customHeight="false" outlineLevel="0" collapsed="false">
      <c r="A205" s="23" t="s">
        <v>60</v>
      </c>
      <c r="B205" s="24" t="s">
        <v>61</v>
      </c>
      <c r="C205" s="24" t="n">
        <v>2</v>
      </c>
      <c r="D205" s="25" t="n">
        <v>75.302</v>
      </c>
      <c r="E205" s="1" t="n">
        <v>75.9855</v>
      </c>
      <c r="F205" s="25" t="n">
        <v>1.42199</v>
      </c>
      <c r="G205" s="24" t="n">
        <v>0.683502</v>
      </c>
      <c r="H205" s="25" t="n">
        <v>2.66</v>
      </c>
      <c r="I205" s="1" t="n">
        <v>2.687</v>
      </c>
      <c r="J205" s="25" t="n">
        <v>0.0197989</v>
      </c>
      <c r="K205" s="24" t="n">
        <v>0.027</v>
      </c>
    </row>
    <row r="206" customFormat="false" ht="15" hidden="false" customHeight="false" outlineLevel="0" collapsed="false">
      <c r="A206" s="23" t="s">
        <v>60</v>
      </c>
      <c r="B206" s="24" t="s">
        <v>61</v>
      </c>
      <c r="C206" s="24" t="n">
        <v>4</v>
      </c>
      <c r="D206" s="25" t="n">
        <v>50.103</v>
      </c>
      <c r="E206" s="1" t="n">
        <v>50.4935</v>
      </c>
      <c r="F206" s="25" t="n">
        <v>1.28094</v>
      </c>
      <c r="G206" s="24" t="n">
        <v>0.390499</v>
      </c>
      <c r="H206" s="25" t="n">
        <v>3.8</v>
      </c>
      <c r="I206" s="1" t="n">
        <v>3.83925</v>
      </c>
      <c r="J206" s="25" t="n">
        <v>0.0362893</v>
      </c>
      <c r="K206" s="24" t="n">
        <v>0.0392501</v>
      </c>
    </row>
    <row r="207" customFormat="false" ht="15" hidden="false" customHeight="false" outlineLevel="0" collapsed="false">
      <c r="A207" s="23" t="s">
        <v>60</v>
      </c>
      <c r="B207" s="24" t="s">
        <v>61</v>
      </c>
      <c r="C207" s="24" t="n">
        <v>2</v>
      </c>
      <c r="D207" s="25" t="n">
        <v>30.218</v>
      </c>
      <c r="E207" s="1" t="n">
        <v>30.984</v>
      </c>
      <c r="F207" s="25" t="n">
        <v>1.38734</v>
      </c>
      <c r="G207" s="24" t="n">
        <v>0.766001</v>
      </c>
      <c r="H207" s="25" t="n">
        <v>4.787</v>
      </c>
      <c r="I207" s="1" t="n">
        <v>4.668</v>
      </c>
      <c r="J207" s="25" t="n">
        <v>0.0890954</v>
      </c>
      <c r="K207" s="24" t="n">
        <v>-0.119</v>
      </c>
    </row>
    <row r="208" customFormat="false" ht="15" hidden="false" customHeight="false" outlineLevel="0" collapsed="false">
      <c r="A208" s="23" t="s">
        <v>60</v>
      </c>
      <c r="B208" s="24" t="s">
        <v>61</v>
      </c>
      <c r="C208" s="24" t="n">
        <v>2</v>
      </c>
      <c r="D208" s="25" t="n">
        <v>20.532</v>
      </c>
      <c r="E208" s="1" t="n">
        <v>21.003</v>
      </c>
      <c r="F208" s="25" t="n">
        <v>1.4128</v>
      </c>
      <c r="G208" s="24" t="n">
        <v>0.471001</v>
      </c>
      <c r="H208" s="25" t="n">
        <v>5.003</v>
      </c>
      <c r="I208" s="1" t="n">
        <v>4.986</v>
      </c>
      <c r="J208" s="25" t="n">
        <v>0.0452549</v>
      </c>
      <c r="K208" s="24" t="n">
        <v>-0.0169997</v>
      </c>
    </row>
    <row r="209" customFormat="false" ht="15" hidden="false" customHeight="false" outlineLevel="0" collapsed="false">
      <c r="A209" s="23" t="s">
        <v>60</v>
      </c>
      <c r="B209" s="24" t="s">
        <v>61</v>
      </c>
      <c r="C209" s="24" t="n">
        <v>3</v>
      </c>
      <c r="D209" s="25" t="n">
        <v>10.15</v>
      </c>
      <c r="E209" s="1" t="n">
        <v>11.0147</v>
      </c>
      <c r="F209" s="25" t="n">
        <v>1.02529</v>
      </c>
      <c r="G209" s="24" t="n">
        <v>0.864667</v>
      </c>
      <c r="H209" s="25" t="n">
        <v>6.159</v>
      </c>
      <c r="I209" s="1" t="n">
        <v>6.04367</v>
      </c>
      <c r="J209" s="25" t="n">
        <v>0.171529</v>
      </c>
      <c r="K209" s="24" t="n">
        <v>-0.115333</v>
      </c>
    </row>
    <row r="210" customFormat="false" ht="15" hidden="false" customHeight="false" outlineLevel="0" collapsed="false">
      <c r="A210" s="23" t="s">
        <v>60</v>
      </c>
      <c r="B210" s="24" t="s">
        <v>61</v>
      </c>
      <c r="C210" s="24" t="n">
        <v>4</v>
      </c>
      <c r="D210" s="25" t="n">
        <v>4.852</v>
      </c>
      <c r="E210" s="1" t="n">
        <v>4.52325</v>
      </c>
      <c r="F210" s="25" t="n">
        <v>1.25197</v>
      </c>
      <c r="G210" s="24" t="n">
        <v>-0.32875</v>
      </c>
      <c r="H210" s="25" t="n">
        <v>6.618</v>
      </c>
      <c r="I210" s="1" t="n">
        <v>6.5185</v>
      </c>
      <c r="J210" s="25" t="n">
        <v>0.021016</v>
      </c>
      <c r="K210" s="24" t="n">
        <v>-0.0995002</v>
      </c>
    </row>
    <row r="211" customFormat="false" ht="15.75" hidden="false" customHeight="false" outlineLevel="0" collapsed="false">
      <c r="A211" s="26" t="s">
        <v>60</v>
      </c>
      <c r="B211" s="27" t="s">
        <v>61</v>
      </c>
      <c r="C211" s="27" t="n">
        <v>2</v>
      </c>
      <c r="D211" s="28" t="n">
        <v>2.767</v>
      </c>
      <c r="E211" s="29" t="n">
        <v>3.537</v>
      </c>
      <c r="F211" s="28" t="n">
        <v>0.544472</v>
      </c>
      <c r="G211" s="27" t="n">
        <v>0.77</v>
      </c>
      <c r="H211" s="28" t="n">
        <v>6.404</v>
      </c>
      <c r="I211" s="29" t="n">
        <v>6.5285</v>
      </c>
      <c r="J211" s="28" t="n">
        <v>0.0304057</v>
      </c>
      <c r="K211" s="27" t="n">
        <v>0.1245</v>
      </c>
    </row>
    <row r="212" customFormat="false" ht="15.75" hidden="false" customHeight="false" outlineLevel="0" collapsed="false">
      <c r="A212" s="1" t="s">
        <v>13</v>
      </c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5" hidden="false" customHeight="false" outlineLevel="0" collapsed="false">
      <c r="A213" s="19" t="s">
        <v>62</v>
      </c>
      <c r="B213" s="20" t="s">
        <v>63</v>
      </c>
      <c r="C213" s="20" t="n">
        <v>2</v>
      </c>
      <c r="D213" s="21" t="n">
        <v>156.828</v>
      </c>
      <c r="E213" s="22" t="n">
        <v>155.749</v>
      </c>
      <c r="F213" s="21" t="n">
        <v>1.04581</v>
      </c>
      <c r="G213" s="20" t="n">
        <v>-1.07851</v>
      </c>
      <c r="H213" s="21" t="n">
        <v>2.498</v>
      </c>
      <c r="I213" s="22" t="n">
        <v>2.483</v>
      </c>
      <c r="J213" s="21" t="n">
        <v>0.012728</v>
      </c>
      <c r="K213" s="20" t="n">
        <v>-0.0149999</v>
      </c>
    </row>
    <row r="214" customFormat="false" ht="15" hidden="false" customHeight="false" outlineLevel="0" collapsed="false">
      <c r="A214" s="23" t="s">
        <v>62</v>
      </c>
      <c r="B214" s="24" t="s">
        <v>63</v>
      </c>
      <c r="C214" s="24" t="n">
        <v>1</v>
      </c>
      <c r="D214" s="25" t="n">
        <v>100.607</v>
      </c>
      <c r="E214" s="1" t="n">
        <v>100.009</v>
      </c>
      <c r="F214" s="25" t="n">
        <v>0</v>
      </c>
      <c r="G214" s="24" t="n">
        <v>-0.598</v>
      </c>
      <c r="H214" s="25" t="n">
        <v>2.695</v>
      </c>
      <c r="I214" s="1" t="n">
        <v>2.747</v>
      </c>
      <c r="J214" s="25" t="n">
        <v>0</v>
      </c>
      <c r="K214" s="24" t="n">
        <v>0.052</v>
      </c>
    </row>
    <row r="215" customFormat="false" ht="15" hidden="false" customHeight="false" outlineLevel="0" collapsed="false">
      <c r="A215" s="23" t="s">
        <v>62</v>
      </c>
      <c r="B215" s="24" t="s">
        <v>63</v>
      </c>
      <c r="C215" s="24" t="n">
        <v>2</v>
      </c>
      <c r="D215" s="25" t="n">
        <v>75.462</v>
      </c>
      <c r="E215" s="1" t="n">
        <v>76.0025</v>
      </c>
      <c r="F215" s="25" t="n">
        <v>1.41775</v>
      </c>
      <c r="G215" s="24" t="n">
        <v>0.540504</v>
      </c>
      <c r="H215" s="25" t="n">
        <v>2.885</v>
      </c>
      <c r="I215" s="1" t="n">
        <v>2.989</v>
      </c>
      <c r="J215" s="25" t="n">
        <v>0.0325269</v>
      </c>
      <c r="K215" s="24" t="n">
        <v>0.104</v>
      </c>
    </row>
    <row r="216" customFormat="false" ht="15" hidden="false" customHeight="false" outlineLevel="0" collapsed="false">
      <c r="A216" s="23" t="s">
        <v>62</v>
      </c>
      <c r="B216" s="24" t="s">
        <v>63</v>
      </c>
      <c r="C216" s="24" t="n">
        <v>4</v>
      </c>
      <c r="D216" s="25" t="n">
        <v>50.672</v>
      </c>
      <c r="E216" s="1" t="n">
        <v>50.5042</v>
      </c>
      <c r="F216" s="25" t="n">
        <v>1.29811</v>
      </c>
      <c r="G216" s="24" t="n">
        <v>-0.167751</v>
      </c>
      <c r="H216" s="25" t="n">
        <v>3.41</v>
      </c>
      <c r="I216" s="1" t="n">
        <v>3.65625</v>
      </c>
      <c r="J216" s="25" t="n">
        <v>0.0576447</v>
      </c>
      <c r="K216" s="24" t="n">
        <v>0.24625</v>
      </c>
    </row>
    <row r="217" customFormat="false" ht="15" hidden="false" customHeight="false" outlineLevel="0" collapsed="false">
      <c r="A217" s="23" t="s">
        <v>62</v>
      </c>
      <c r="B217" s="24" t="s">
        <v>63</v>
      </c>
      <c r="C217" s="24" t="n">
        <v>2</v>
      </c>
      <c r="D217" s="25" t="n">
        <v>29.715</v>
      </c>
      <c r="E217" s="1" t="n">
        <v>29.008</v>
      </c>
      <c r="F217" s="25" t="n">
        <v>1.40997</v>
      </c>
      <c r="G217" s="24" t="n">
        <v>-0.707001</v>
      </c>
      <c r="H217" s="25" t="n">
        <v>4.519</v>
      </c>
      <c r="I217" s="1" t="n">
        <v>4.6625</v>
      </c>
      <c r="J217" s="25" t="n">
        <v>0.0685894</v>
      </c>
      <c r="K217" s="24" t="n">
        <v>0.1435</v>
      </c>
    </row>
    <row r="218" customFormat="false" ht="15" hidden="false" customHeight="false" outlineLevel="0" collapsed="false">
      <c r="A218" s="23" t="s">
        <v>62</v>
      </c>
      <c r="B218" s="24" t="s">
        <v>63</v>
      </c>
      <c r="C218" s="24" t="n">
        <v>2</v>
      </c>
      <c r="D218" s="25" t="n">
        <v>20.514</v>
      </c>
      <c r="E218" s="1" t="n">
        <v>20.991</v>
      </c>
      <c r="F218" s="25" t="n">
        <v>1.40856</v>
      </c>
      <c r="G218" s="24" t="n">
        <v>0.477001</v>
      </c>
      <c r="H218" s="25" t="n">
        <v>5.103</v>
      </c>
      <c r="I218" s="1" t="n">
        <v>5.1195</v>
      </c>
      <c r="J218" s="25" t="n">
        <v>0.0742462</v>
      </c>
      <c r="K218" s="24" t="n">
        <v>0.0165</v>
      </c>
    </row>
    <row r="219" customFormat="false" ht="15" hidden="false" customHeight="false" outlineLevel="0" collapsed="false">
      <c r="A219" s="23" t="s">
        <v>62</v>
      </c>
      <c r="B219" s="24" t="s">
        <v>63</v>
      </c>
      <c r="C219" s="24" t="n">
        <v>3</v>
      </c>
      <c r="D219" s="25" t="n">
        <v>10.308</v>
      </c>
      <c r="E219" s="1" t="n">
        <v>10.996</v>
      </c>
      <c r="F219" s="25" t="n">
        <v>0.991564</v>
      </c>
      <c r="G219" s="24" t="n">
        <v>0.688001</v>
      </c>
      <c r="H219" s="25" t="n">
        <v>5.592</v>
      </c>
      <c r="I219" s="1" t="n">
        <v>5.853</v>
      </c>
      <c r="J219" s="25" t="n">
        <v>0.285974</v>
      </c>
      <c r="K219" s="24" t="n">
        <v>0.261</v>
      </c>
    </row>
    <row r="220" customFormat="false" ht="15" hidden="false" customHeight="false" outlineLevel="0" collapsed="false">
      <c r="A220" s="23" t="s">
        <v>62</v>
      </c>
      <c r="B220" s="24" t="s">
        <v>63</v>
      </c>
      <c r="C220" s="24" t="n">
        <v>3</v>
      </c>
      <c r="D220" s="25" t="n">
        <v>5.27</v>
      </c>
      <c r="E220" s="1" t="n">
        <v>5.06433</v>
      </c>
      <c r="F220" s="25" t="n">
        <v>0.896233</v>
      </c>
      <c r="G220" s="24" t="n">
        <v>-0.205667</v>
      </c>
      <c r="H220" s="25" t="n">
        <v>6.888</v>
      </c>
      <c r="I220" s="1" t="n">
        <v>7.47467</v>
      </c>
      <c r="J220" s="25" t="n">
        <v>0.121014</v>
      </c>
      <c r="K220" s="24" t="n">
        <v>0.586667</v>
      </c>
    </row>
    <row r="221" customFormat="false" ht="15.75" hidden="false" customHeight="false" outlineLevel="0" collapsed="false">
      <c r="A221" s="26" t="s">
        <v>62</v>
      </c>
      <c r="B221" s="27" t="s">
        <v>63</v>
      </c>
      <c r="C221" s="27" t="n">
        <v>1</v>
      </c>
      <c r="D221" s="28" t="n">
        <v>2.201</v>
      </c>
      <c r="E221" s="29" t="n">
        <v>2.15</v>
      </c>
      <c r="F221" s="28" t="n">
        <v>0</v>
      </c>
      <c r="G221" s="27" t="n">
        <v>-0.0509999</v>
      </c>
      <c r="H221" s="28" t="n">
        <v>7.484</v>
      </c>
      <c r="I221" s="29" t="n">
        <v>7.661</v>
      </c>
      <c r="J221" s="28" t="n">
        <v>0</v>
      </c>
      <c r="K221" s="27" t="n">
        <v>0.177</v>
      </c>
    </row>
    <row r="222" customFormat="false" ht="15.75" hidden="false" customHeight="false" outlineLevel="0" collapsed="false">
      <c r="A222" s="1" t="s">
        <v>13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5" hidden="false" customHeight="false" outlineLevel="0" collapsed="false">
      <c r="A223" s="19" t="s">
        <v>64</v>
      </c>
      <c r="B223" s="20" t="s">
        <v>65</v>
      </c>
      <c r="C223" s="20" t="n">
        <v>1</v>
      </c>
      <c r="D223" s="21" t="n">
        <v>210.352</v>
      </c>
      <c r="E223" s="22" t="n">
        <v>210.326</v>
      </c>
      <c r="F223" s="21" t="n">
        <v>0</v>
      </c>
      <c r="G223" s="20" t="n">
        <v>-0.026001</v>
      </c>
      <c r="H223" s="21" t="n">
        <v>2.581</v>
      </c>
      <c r="I223" s="22" t="n">
        <v>2.575</v>
      </c>
      <c r="J223" s="21" t="n">
        <v>0</v>
      </c>
      <c r="K223" s="20" t="n">
        <v>-0.00600004</v>
      </c>
    </row>
    <row r="224" customFormat="false" ht="15" hidden="false" customHeight="false" outlineLevel="0" collapsed="false">
      <c r="A224" s="23" t="s">
        <v>64</v>
      </c>
      <c r="B224" s="24" t="s">
        <v>65</v>
      </c>
      <c r="C224" s="24" t="n">
        <v>2</v>
      </c>
      <c r="D224" s="25" t="n">
        <v>149.928</v>
      </c>
      <c r="E224" s="1" t="n">
        <v>149.003</v>
      </c>
      <c r="F224" s="25" t="n">
        <v>1.41421</v>
      </c>
      <c r="G224" s="24" t="n">
        <v>-0.924988</v>
      </c>
      <c r="H224" s="25" t="n">
        <v>2.537</v>
      </c>
      <c r="I224" s="1" t="n">
        <v>2.5415</v>
      </c>
      <c r="J224" s="25" t="n">
        <v>0.00212134</v>
      </c>
      <c r="K224" s="24" t="n">
        <v>0.00450015</v>
      </c>
    </row>
    <row r="225" customFormat="false" ht="15" hidden="false" customHeight="false" outlineLevel="0" collapsed="false">
      <c r="A225" s="23" t="s">
        <v>64</v>
      </c>
      <c r="B225" s="24" t="s">
        <v>65</v>
      </c>
      <c r="C225" s="24" t="n">
        <v>2</v>
      </c>
      <c r="D225" s="25" t="n">
        <v>99.884</v>
      </c>
      <c r="E225" s="1" t="n">
        <v>98.999</v>
      </c>
      <c r="F225" s="25" t="n">
        <v>1.40573</v>
      </c>
      <c r="G225" s="24" t="n">
        <v>-0.88501</v>
      </c>
      <c r="H225" s="25" t="n">
        <v>2.674</v>
      </c>
      <c r="I225" s="1" t="n">
        <v>2.699</v>
      </c>
      <c r="J225" s="25" t="n">
        <v>0.0410121</v>
      </c>
      <c r="K225" s="24" t="n">
        <v>0.0249999</v>
      </c>
    </row>
    <row r="226" customFormat="false" ht="15" hidden="false" customHeight="false" outlineLevel="0" collapsed="false">
      <c r="A226" s="23" t="s">
        <v>64</v>
      </c>
      <c r="B226" s="24" t="s">
        <v>65</v>
      </c>
      <c r="C226" s="24" t="n">
        <v>2</v>
      </c>
      <c r="D226" s="25" t="n">
        <v>75.162</v>
      </c>
      <c r="E226" s="1" t="n">
        <v>75.992</v>
      </c>
      <c r="F226" s="25" t="n">
        <v>1.4029</v>
      </c>
      <c r="G226" s="24" t="n">
        <v>0.830002</v>
      </c>
      <c r="H226" s="25" t="n">
        <v>3.105</v>
      </c>
      <c r="I226" s="1" t="n">
        <v>3.1445</v>
      </c>
      <c r="J226" s="25" t="n">
        <v>0.0148492</v>
      </c>
      <c r="K226" s="24" t="n">
        <v>0.0395</v>
      </c>
    </row>
    <row r="227" customFormat="false" ht="15" hidden="false" customHeight="false" outlineLevel="0" collapsed="false">
      <c r="A227" s="23" t="s">
        <v>64</v>
      </c>
      <c r="B227" s="24" t="s">
        <v>65</v>
      </c>
      <c r="C227" s="24" t="n">
        <v>4</v>
      </c>
      <c r="D227" s="25" t="n">
        <v>49.802</v>
      </c>
      <c r="E227" s="1" t="n">
        <v>49.495</v>
      </c>
      <c r="F227" s="25" t="n">
        <v>1.30107</v>
      </c>
      <c r="G227" s="24" t="n">
        <v>-0.306995</v>
      </c>
      <c r="H227" s="25" t="n">
        <v>3.702</v>
      </c>
      <c r="I227" s="1" t="n">
        <v>3.749</v>
      </c>
      <c r="J227" s="25" t="n">
        <v>0.00993313</v>
      </c>
      <c r="K227" s="24" t="n">
        <v>0.0470002</v>
      </c>
    </row>
    <row r="228" customFormat="false" ht="15" hidden="false" customHeight="false" outlineLevel="0" collapsed="false">
      <c r="A228" s="23" t="s">
        <v>64</v>
      </c>
      <c r="B228" s="24" t="s">
        <v>65</v>
      </c>
      <c r="C228" s="24" t="n">
        <v>2</v>
      </c>
      <c r="D228" s="25" t="n">
        <v>29.761</v>
      </c>
      <c r="E228" s="1" t="n">
        <v>29.008</v>
      </c>
      <c r="F228" s="25" t="n">
        <v>1.41846</v>
      </c>
      <c r="G228" s="24" t="n">
        <v>-0.753</v>
      </c>
      <c r="H228" s="25" t="n">
        <v>4.247</v>
      </c>
      <c r="I228" s="1" t="n">
        <v>4.4935</v>
      </c>
      <c r="J228" s="25" t="n">
        <v>0.0601038</v>
      </c>
      <c r="K228" s="24" t="n">
        <v>0.2465</v>
      </c>
    </row>
    <row r="229" customFormat="false" ht="15" hidden="false" customHeight="false" outlineLevel="0" collapsed="false">
      <c r="A229" s="23" t="s">
        <v>64</v>
      </c>
      <c r="B229" s="24" t="s">
        <v>65</v>
      </c>
      <c r="C229" s="24" t="n">
        <v>2</v>
      </c>
      <c r="D229" s="25" t="n">
        <v>19.887</v>
      </c>
      <c r="E229" s="1" t="n">
        <v>19.0005</v>
      </c>
      <c r="F229" s="25" t="n">
        <v>1.41351</v>
      </c>
      <c r="G229" s="24" t="n">
        <v>-0.886499</v>
      </c>
      <c r="H229" s="25" t="n">
        <v>4.713</v>
      </c>
      <c r="I229" s="1" t="n">
        <v>4.939</v>
      </c>
      <c r="J229" s="25" t="n">
        <v>0.0834386</v>
      </c>
      <c r="K229" s="24" t="n">
        <v>0.226</v>
      </c>
    </row>
    <row r="230" customFormat="false" ht="15" hidden="false" customHeight="false" outlineLevel="0" collapsed="false">
      <c r="A230" s="23" t="s">
        <v>64</v>
      </c>
      <c r="B230" s="24" t="s">
        <v>65</v>
      </c>
      <c r="C230" s="24" t="n">
        <v>3</v>
      </c>
      <c r="D230" s="25" t="n">
        <v>9.982</v>
      </c>
      <c r="E230" s="1" t="n">
        <v>9.67</v>
      </c>
      <c r="F230" s="25" t="n">
        <v>1.5296</v>
      </c>
      <c r="G230" s="24" t="n">
        <v>-0.312</v>
      </c>
      <c r="H230" s="25" t="n">
        <v>5.268</v>
      </c>
      <c r="I230" s="1" t="n">
        <v>5.59167</v>
      </c>
      <c r="J230" s="25" t="n">
        <v>0.209154</v>
      </c>
      <c r="K230" s="24" t="n">
        <v>0.323667</v>
      </c>
    </row>
    <row r="231" customFormat="false" ht="15" hidden="false" customHeight="false" outlineLevel="0" collapsed="false">
      <c r="A231" s="23" t="s">
        <v>64</v>
      </c>
      <c r="B231" s="24" t="s">
        <v>65</v>
      </c>
      <c r="C231" s="24" t="n">
        <v>3</v>
      </c>
      <c r="D231" s="25" t="n">
        <v>4.793</v>
      </c>
      <c r="E231" s="1" t="n">
        <v>4.99033</v>
      </c>
      <c r="F231" s="25" t="n">
        <v>1.00951</v>
      </c>
      <c r="G231" s="24" t="n">
        <v>0.197333</v>
      </c>
      <c r="H231" s="25" t="n">
        <v>6.438</v>
      </c>
      <c r="I231" s="1" t="n">
        <v>7.06033</v>
      </c>
      <c r="J231" s="25" t="n">
        <v>0.48151</v>
      </c>
      <c r="K231" s="24" t="n">
        <v>0.622333</v>
      </c>
    </row>
    <row r="232" customFormat="false" ht="15.75" hidden="false" customHeight="false" outlineLevel="0" collapsed="false">
      <c r="A232" s="26" t="s">
        <v>64</v>
      </c>
      <c r="B232" s="27" t="s">
        <v>65</v>
      </c>
      <c r="C232" s="27" t="n">
        <v>2</v>
      </c>
      <c r="D232" s="28" t="n">
        <v>2.122</v>
      </c>
      <c r="E232" s="29" t="n">
        <v>2.9805</v>
      </c>
      <c r="F232" s="28" t="n">
        <v>1.41916</v>
      </c>
      <c r="G232" s="27" t="n">
        <v>0.8585</v>
      </c>
      <c r="H232" s="28" t="n">
        <v>7.61</v>
      </c>
      <c r="I232" s="29" t="n">
        <v>7.634</v>
      </c>
      <c r="J232" s="28" t="n">
        <v>0.132936</v>
      </c>
      <c r="K232" s="27" t="n">
        <v>0.0239997</v>
      </c>
    </row>
    <row r="233" customFormat="false" ht="15.75" hidden="false" customHeight="false" outlineLevel="0" collapsed="false">
      <c r="A233" s="1" t="s">
        <v>13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5" hidden="false" customHeight="false" outlineLevel="0" collapsed="false">
      <c r="A234" s="19" t="s">
        <v>66</v>
      </c>
      <c r="B234" s="20" t="s">
        <v>67</v>
      </c>
      <c r="C234" s="20" t="n">
        <v>2</v>
      </c>
      <c r="D234" s="21" t="n">
        <v>110.34</v>
      </c>
      <c r="E234" s="22" t="n">
        <v>109.394</v>
      </c>
      <c r="F234" s="21" t="n">
        <v>0.553668</v>
      </c>
      <c r="G234" s="20" t="n">
        <v>-0.946495</v>
      </c>
      <c r="H234" s="21" t="n">
        <v>2.733</v>
      </c>
      <c r="I234" s="22" t="n">
        <v>2.7315</v>
      </c>
      <c r="J234" s="21" t="n">
        <v>0.00212134</v>
      </c>
      <c r="K234" s="20" t="n">
        <v>-0.00149989</v>
      </c>
    </row>
    <row r="235" customFormat="false" ht="15" hidden="false" customHeight="false" outlineLevel="0" collapsed="false">
      <c r="A235" s="23" t="s">
        <v>66</v>
      </c>
      <c r="B235" s="24" t="s">
        <v>67</v>
      </c>
      <c r="C235" s="24" t="n">
        <v>2</v>
      </c>
      <c r="D235" s="25" t="n">
        <v>75.032</v>
      </c>
      <c r="E235" s="1" t="n">
        <v>75.991</v>
      </c>
      <c r="F235" s="25" t="n">
        <v>1.41421</v>
      </c>
      <c r="G235" s="24" t="n">
        <v>0.959</v>
      </c>
      <c r="H235" s="25" t="n">
        <v>2.778</v>
      </c>
      <c r="I235" s="1" t="n">
        <v>2.8235</v>
      </c>
      <c r="J235" s="25" t="n">
        <v>0.0190918</v>
      </c>
      <c r="K235" s="24" t="n">
        <v>0.0454998</v>
      </c>
    </row>
    <row r="236" customFormat="false" ht="15" hidden="false" customHeight="false" outlineLevel="0" collapsed="false">
      <c r="A236" s="23" t="s">
        <v>66</v>
      </c>
      <c r="B236" s="24" t="s">
        <v>67</v>
      </c>
      <c r="C236" s="24" t="n">
        <v>4</v>
      </c>
      <c r="D236" s="25" t="n">
        <v>50.19</v>
      </c>
      <c r="E236" s="1" t="n">
        <v>50.5015</v>
      </c>
      <c r="F236" s="25" t="n">
        <v>1.29591</v>
      </c>
      <c r="G236" s="24" t="n">
        <v>0.311504</v>
      </c>
      <c r="H236" s="25" t="n">
        <v>3.361</v>
      </c>
      <c r="I236" s="1" t="n">
        <v>3.484</v>
      </c>
      <c r="J236" s="25" t="n">
        <v>0.0233381</v>
      </c>
      <c r="K236" s="24" t="n">
        <v>0.123</v>
      </c>
    </row>
    <row r="237" customFormat="false" ht="15" hidden="false" customHeight="false" outlineLevel="0" collapsed="false">
      <c r="A237" s="23" t="s">
        <v>66</v>
      </c>
      <c r="B237" s="24" t="s">
        <v>67</v>
      </c>
      <c r="C237" s="24" t="n">
        <v>2</v>
      </c>
      <c r="D237" s="25" t="n">
        <v>29.848</v>
      </c>
      <c r="E237" s="1" t="n">
        <v>28.992</v>
      </c>
      <c r="F237" s="25" t="n">
        <v>1.41987</v>
      </c>
      <c r="G237" s="24" t="n">
        <v>-0.855999</v>
      </c>
      <c r="H237" s="25" t="n">
        <v>3.972</v>
      </c>
      <c r="I237" s="1" t="n">
        <v>4.2</v>
      </c>
      <c r="J237" s="25" t="n">
        <v>0.0650538</v>
      </c>
      <c r="K237" s="24" t="n">
        <v>0.228</v>
      </c>
    </row>
    <row r="238" customFormat="false" ht="15" hidden="false" customHeight="false" outlineLevel="0" collapsed="false">
      <c r="A238" s="23" t="s">
        <v>66</v>
      </c>
      <c r="B238" s="24" t="s">
        <v>67</v>
      </c>
      <c r="C238" s="24" t="n">
        <v>2</v>
      </c>
      <c r="D238" s="25" t="n">
        <v>20.259</v>
      </c>
      <c r="E238" s="1" t="n">
        <v>20.984</v>
      </c>
      <c r="F238" s="25" t="n">
        <v>1.4029</v>
      </c>
      <c r="G238" s="24" t="n">
        <v>0.725</v>
      </c>
      <c r="H238" s="25" t="n">
        <v>4.402</v>
      </c>
      <c r="I238" s="1" t="n">
        <v>4.5815</v>
      </c>
      <c r="J238" s="25" t="n">
        <v>0.10253</v>
      </c>
      <c r="K238" s="24" t="n">
        <v>0.1795</v>
      </c>
    </row>
    <row r="239" customFormat="false" ht="15" hidden="false" customHeight="false" outlineLevel="0" collapsed="false">
      <c r="A239" s="23" t="s">
        <v>66</v>
      </c>
      <c r="B239" s="24" t="s">
        <v>67</v>
      </c>
      <c r="C239" s="24" t="n">
        <v>3</v>
      </c>
      <c r="D239" s="25" t="n">
        <v>10.146</v>
      </c>
      <c r="E239" s="1" t="n">
        <v>10.999</v>
      </c>
      <c r="F239" s="25" t="n">
        <v>0.99551</v>
      </c>
      <c r="G239" s="24" t="n">
        <v>0.853</v>
      </c>
      <c r="H239" s="25" t="n">
        <v>5.043</v>
      </c>
      <c r="I239" s="1" t="n">
        <v>5.07733</v>
      </c>
      <c r="J239" s="25" t="n">
        <v>0.0378726</v>
      </c>
      <c r="K239" s="24" t="n">
        <v>0.0343332</v>
      </c>
    </row>
    <row r="240" customFormat="false" ht="15" hidden="false" customHeight="false" outlineLevel="0" collapsed="false">
      <c r="A240" s="23" t="s">
        <v>66</v>
      </c>
      <c r="B240" s="24" t="s">
        <v>67</v>
      </c>
      <c r="C240" s="24" t="n">
        <v>3</v>
      </c>
      <c r="D240" s="25" t="n">
        <v>5.033</v>
      </c>
      <c r="E240" s="1" t="n">
        <v>4.99733</v>
      </c>
      <c r="F240" s="25" t="n">
        <v>1.01353</v>
      </c>
      <c r="G240" s="24" t="n">
        <v>-0.0356669</v>
      </c>
      <c r="H240" s="25" t="n">
        <v>5.63</v>
      </c>
      <c r="I240" s="1" t="n">
        <v>5.61233</v>
      </c>
      <c r="J240" s="25" t="n">
        <v>0.102724</v>
      </c>
      <c r="K240" s="24" t="n">
        <v>-0.0176668</v>
      </c>
    </row>
    <row r="241" customFormat="false" ht="15.75" hidden="false" customHeight="false" outlineLevel="0" collapsed="false">
      <c r="A241" s="26" t="s">
        <v>66</v>
      </c>
      <c r="B241" s="27" t="s">
        <v>67</v>
      </c>
      <c r="C241" s="27" t="n">
        <v>2</v>
      </c>
      <c r="D241" s="28" t="n">
        <v>2.177</v>
      </c>
      <c r="E241" s="29" t="n">
        <v>3.086</v>
      </c>
      <c r="F241" s="28" t="n">
        <v>1.27562</v>
      </c>
      <c r="G241" s="27" t="n">
        <v>0.909</v>
      </c>
      <c r="H241" s="28" t="n">
        <v>5.532</v>
      </c>
      <c r="I241" s="29" t="n">
        <v>5.6525</v>
      </c>
      <c r="J241" s="28" t="n">
        <v>0.0586897</v>
      </c>
      <c r="K241" s="27" t="n">
        <v>0.1205</v>
      </c>
    </row>
    <row r="242" customFormat="false" ht="15" hidden="false" customHeight="false" outlineLevel="0" collapsed="false">
      <c r="A242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8</v>
      </c>
      <c r="C1" s="0" t="n">
        <v>22</v>
      </c>
    </row>
    <row r="3" customFormat="false" ht="15.75" hidden="false" customHeight="false" outlineLevel="0" collapsed="false">
      <c r="A3" s="30" t="s">
        <v>69</v>
      </c>
      <c r="B3" s="30" t="s">
        <v>70</v>
      </c>
      <c r="C3" s="30" t="s">
        <v>71</v>
      </c>
      <c r="D3" s="30" t="s">
        <v>72</v>
      </c>
      <c r="E3" s="30" t="s">
        <v>73</v>
      </c>
      <c r="F3" s="30" t="s">
        <v>74</v>
      </c>
    </row>
    <row r="4" customFormat="false" ht="15.7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1</v>
      </c>
      <c r="E4" s="31" t="n">
        <v>18</v>
      </c>
      <c r="F4" s="0" t="str">
        <f aca="false">B4&amp;" &amp; "&amp;C4</f>
        <v> 2019-069-0011.mrgcor1 &amp; 2019-069-0011.thn1</v>
      </c>
    </row>
    <row r="5" customFormat="false" ht="1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20</v>
      </c>
      <c r="E5" s="31" t="n">
        <v>28</v>
      </c>
      <c r="F5" s="0" t="str">
        <f aca="false">B5&amp;" &amp; "&amp;C5</f>
        <v> 2019-069-0013.mrgcor1 &amp; 2019-069-0013.thn1</v>
      </c>
    </row>
    <row r="6" customFormat="false" ht="15" hidden="false" customHeight="false" outlineLevel="0" collapsed="false">
      <c r="A6" s="31" t="n">
        <v>3</v>
      </c>
      <c r="B6" s="31" t="s">
        <v>28</v>
      </c>
      <c r="C6" s="31" t="s">
        <v>29</v>
      </c>
      <c r="D6" s="31" t="n">
        <v>30</v>
      </c>
      <c r="E6" s="31" t="n">
        <v>37</v>
      </c>
      <c r="F6" s="0" t="str">
        <f aca="false">B6&amp;" &amp; "&amp;C6</f>
        <v> 2019-069-0015.mrgcor1 &amp; 2019-069-0015.thn1</v>
      </c>
    </row>
    <row r="7" customFormat="false" ht="15" hidden="false" customHeight="false" outlineLevel="0" collapsed="false">
      <c r="A7" s="31" t="n">
        <v>4</v>
      </c>
      <c r="B7" s="31" t="s">
        <v>30</v>
      </c>
      <c r="C7" s="31" t="s">
        <v>31</v>
      </c>
      <c r="D7" s="31" t="n">
        <v>39</v>
      </c>
      <c r="E7" s="31" t="n">
        <v>43</v>
      </c>
      <c r="F7" s="0" t="str">
        <f aca="false">B7&amp;" &amp; "&amp;C7</f>
        <v> 2019-069-0017.mrgcor1 &amp; 2019-069-0017.thn1</v>
      </c>
    </row>
    <row r="8" customFormat="false" ht="15" hidden="false" customHeight="false" outlineLevel="0" collapsed="false">
      <c r="A8" s="31" t="n">
        <v>5</v>
      </c>
      <c r="B8" s="31" t="s">
        <v>32</v>
      </c>
      <c r="C8" s="31" t="s">
        <v>33</v>
      </c>
      <c r="D8" s="31" t="n">
        <v>45</v>
      </c>
      <c r="E8" s="31" t="n">
        <v>50</v>
      </c>
      <c r="F8" s="0" t="str">
        <f aca="false">B8&amp;" &amp; "&amp;C8</f>
        <v> 2019-069-0019.mrgcor1 &amp; 2019-069-0019.thn1</v>
      </c>
    </row>
    <row r="9" customFormat="false" ht="15" hidden="false" customHeight="false" outlineLevel="0" collapsed="false">
      <c r="A9" s="31" t="n">
        <v>6</v>
      </c>
      <c r="B9" s="31" t="s">
        <v>34</v>
      </c>
      <c r="C9" s="31" t="s">
        <v>35</v>
      </c>
      <c r="D9" s="31" t="n">
        <v>52</v>
      </c>
      <c r="E9" s="31" t="n">
        <v>69</v>
      </c>
      <c r="F9" s="0" t="str">
        <f aca="false">B9&amp;" &amp; "&amp;C9</f>
        <v> 2019-069-0030.mrgcor1 &amp; 2019-069-0030.thn1</v>
      </c>
    </row>
    <row r="10" customFormat="false" ht="15" hidden="false" customHeight="false" outlineLevel="0" collapsed="false">
      <c r="A10" s="31" t="n">
        <v>7</v>
      </c>
      <c r="B10" s="31" t="s">
        <v>36</v>
      </c>
      <c r="C10" s="31" t="s">
        <v>37</v>
      </c>
      <c r="D10" s="31" t="n">
        <v>71</v>
      </c>
      <c r="E10" s="31" t="n">
        <v>81</v>
      </c>
      <c r="F10" s="0" t="str">
        <f aca="false">B10&amp;" &amp; "&amp;C10</f>
        <v> 2019-069-0035.mrgcor1 &amp; 2019-069-0035.thn1</v>
      </c>
    </row>
    <row r="11" customFormat="false" ht="15" hidden="false" customHeight="false" outlineLevel="0" collapsed="false">
      <c r="A11" s="31" t="n">
        <v>8</v>
      </c>
      <c r="B11" s="31" t="s">
        <v>38</v>
      </c>
      <c r="C11" s="31" t="s">
        <v>39</v>
      </c>
      <c r="D11" s="31" t="n">
        <v>83</v>
      </c>
      <c r="E11" s="31" t="n">
        <v>90</v>
      </c>
      <c r="F11" s="0" t="str">
        <f aca="false">B11&amp;" &amp; "&amp;C11</f>
        <v> 2019-069-0038.mrgcor1 &amp; 2019-069-0038.thn1</v>
      </c>
    </row>
    <row r="12" customFormat="false" ht="15" hidden="false" customHeight="false" outlineLevel="0" collapsed="false">
      <c r="A12" s="31" t="n">
        <v>9</v>
      </c>
      <c r="B12" s="31" t="s">
        <v>40</v>
      </c>
      <c r="C12" s="31" t="s">
        <v>41</v>
      </c>
      <c r="D12" s="31" t="n">
        <v>92</v>
      </c>
      <c r="E12" s="31" t="n">
        <v>100</v>
      </c>
      <c r="F12" s="0" t="str">
        <f aca="false">B12&amp;" &amp; "&amp;C12</f>
        <v> 2019-069-0041.mrgcor1 &amp; 2019-069-0041.thn1</v>
      </c>
    </row>
    <row r="13" customFormat="false" ht="15" hidden="false" customHeight="false" outlineLevel="0" collapsed="false">
      <c r="A13" s="31" t="n">
        <v>10</v>
      </c>
      <c r="B13" s="31" t="s">
        <v>42</v>
      </c>
      <c r="C13" s="31" t="s">
        <v>43</v>
      </c>
      <c r="D13" s="31" t="n">
        <v>102</v>
      </c>
      <c r="E13" s="31" t="n">
        <v>113</v>
      </c>
      <c r="F13" s="0" t="str">
        <f aca="false">B13&amp;" &amp; "&amp;C13</f>
        <v> 2019-069-0046.mrgcor1 &amp; 2019-069-0046.thn1</v>
      </c>
    </row>
    <row r="14" customFormat="false" ht="15" hidden="false" customHeight="false" outlineLevel="0" collapsed="false">
      <c r="A14" s="31" t="n">
        <v>11</v>
      </c>
      <c r="B14" s="31" t="s">
        <v>44</v>
      </c>
      <c r="C14" s="31" t="s">
        <v>45</v>
      </c>
      <c r="D14" s="31" t="n">
        <v>115</v>
      </c>
      <c r="E14" s="31" t="n">
        <v>131</v>
      </c>
      <c r="F14" s="0" t="str">
        <f aca="false">B14&amp;" &amp; "&amp;C14</f>
        <v> 2019-069-0051.mrgcor1 &amp; 2019-069-0051.thn1</v>
      </c>
    </row>
    <row r="15" customFormat="false" ht="15" hidden="false" customHeight="false" outlineLevel="0" collapsed="false">
      <c r="A15" s="31" t="n">
        <v>12</v>
      </c>
      <c r="B15" s="31" t="s">
        <v>46</v>
      </c>
      <c r="C15" s="31" t="s">
        <v>47</v>
      </c>
      <c r="D15" s="31" t="n">
        <v>133</v>
      </c>
      <c r="E15" s="31" t="n">
        <v>145</v>
      </c>
      <c r="F15" s="0" t="str">
        <f aca="false">B15&amp;" &amp; "&amp;C15</f>
        <v> 2019-069-0056.mrgcor1 &amp; 2019-069-0056.thn1</v>
      </c>
    </row>
    <row r="16" customFormat="false" ht="15" hidden="false" customHeight="false" outlineLevel="0" collapsed="false">
      <c r="A16" s="31" t="n">
        <v>13</v>
      </c>
      <c r="B16" s="31" t="s">
        <v>48</v>
      </c>
      <c r="C16" s="31" t="s">
        <v>49</v>
      </c>
      <c r="D16" s="31" t="n">
        <v>147</v>
      </c>
      <c r="E16" s="31" t="n">
        <v>156</v>
      </c>
      <c r="F16" s="0" t="str">
        <f aca="false">B16&amp;" &amp; "&amp;C16</f>
        <v> 2019-069-0062.mrgcor1 &amp; 2019-069-0062.thn1</v>
      </c>
    </row>
    <row r="17" customFormat="false" ht="15" hidden="false" customHeight="false" outlineLevel="0" collapsed="false">
      <c r="A17" s="31" t="n">
        <v>14</v>
      </c>
      <c r="B17" s="31" t="s">
        <v>50</v>
      </c>
      <c r="C17" s="31" t="s">
        <v>51</v>
      </c>
      <c r="D17" s="31" t="n">
        <v>158</v>
      </c>
      <c r="E17" s="31" t="n">
        <v>165</v>
      </c>
      <c r="F17" s="0" t="str">
        <f aca="false">B17&amp;" &amp; "&amp;C17</f>
        <v> 2019-069-0064.mrgcor1 &amp; 2019-069-0064.thn1</v>
      </c>
    </row>
    <row r="18" customFormat="false" ht="15" hidden="false" customHeight="false" outlineLevel="0" collapsed="false">
      <c r="A18" s="31" t="n">
        <v>15</v>
      </c>
      <c r="B18" s="31" t="s">
        <v>52</v>
      </c>
      <c r="C18" s="31" t="s">
        <v>53</v>
      </c>
      <c r="D18" s="31" t="n">
        <v>167</v>
      </c>
      <c r="E18" s="31" t="n">
        <v>173</v>
      </c>
      <c r="F18" s="0" t="str">
        <f aca="false">B18&amp;" &amp; "&amp;C18</f>
        <v> 2019-069-0070.mrgcor1 &amp; 2019-069-0070.thn1</v>
      </c>
    </row>
    <row r="19" customFormat="false" ht="15" hidden="false" customHeight="false" outlineLevel="0" collapsed="false">
      <c r="A19" s="31" t="n">
        <v>16</v>
      </c>
      <c r="B19" s="31" t="s">
        <v>54</v>
      </c>
      <c r="C19" s="31" t="s">
        <v>55</v>
      </c>
      <c r="D19" s="31" t="n">
        <v>175</v>
      </c>
      <c r="E19" s="31" t="n">
        <v>184</v>
      </c>
      <c r="F19" s="0" t="str">
        <f aca="false">B19&amp;" &amp; "&amp;C19</f>
        <v> 2019-069-0071.mrgcor1 &amp; 2019-069-0071.thn1</v>
      </c>
    </row>
    <row r="20" customFormat="false" ht="15" hidden="false" customHeight="false" outlineLevel="0" collapsed="false">
      <c r="A20" s="31" t="n">
        <v>17</v>
      </c>
      <c r="B20" s="31" t="s">
        <v>56</v>
      </c>
      <c r="C20" s="31" t="s">
        <v>57</v>
      </c>
      <c r="D20" s="31" t="n">
        <v>186</v>
      </c>
      <c r="E20" s="31" t="n">
        <v>193</v>
      </c>
      <c r="F20" s="0" t="str">
        <f aca="false">B20&amp;" &amp; "&amp;C20</f>
        <v> 2019-069-0089.mrgcor1 &amp; 2019-069-0089.thn1</v>
      </c>
    </row>
    <row r="21" customFormat="false" ht="15" hidden="false" customHeight="false" outlineLevel="0" collapsed="false">
      <c r="A21" s="31" t="n">
        <v>18</v>
      </c>
      <c r="B21" s="31" t="s">
        <v>58</v>
      </c>
      <c r="C21" s="31" t="s">
        <v>59</v>
      </c>
      <c r="D21" s="31" t="n">
        <v>195</v>
      </c>
      <c r="E21" s="31" t="n">
        <v>202</v>
      </c>
      <c r="F21" s="0" t="str">
        <f aca="false">B21&amp;" &amp; "&amp;C21</f>
        <v> 2019-069-0092.mrgcor1 &amp; 2019-069-0092.thn1</v>
      </c>
    </row>
    <row r="22" customFormat="false" ht="15" hidden="false" customHeight="false" outlineLevel="0" collapsed="false">
      <c r="A22" s="31" t="n">
        <v>19</v>
      </c>
      <c r="B22" s="31" t="s">
        <v>60</v>
      </c>
      <c r="C22" s="31" t="s">
        <v>61</v>
      </c>
      <c r="D22" s="31" t="n">
        <v>204</v>
      </c>
      <c r="E22" s="31" t="n">
        <v>211</v>
      </c>
      <c r="F22" s="0" t="str">
        <f aca="false">B22&amp;" &amp; "&amp;C22</f>
        <v> 2019-069-0093.mrgcor1 &amp; 2019-069-0093.thn1</v>
      </c>
    </row>
    <row r="23" customFormat="false" ht="15" hidden="false" customHeight="false" outlineLevel="0" collapsed="false">
      <c r="A23" s="31" t="n">
        <v>20</v>
      </c>
      <c r="B23" s="31" t="s">
        <v>62</v>
      </c>
      <c r="C23" s="31" t="s">
        <v>63</v>
      </c>
      <c r="D23" s="31" t="n">
        <v>213</v>
      </c>
      <c r="E23" s="31" t="n">
        <v>221</v>
      </c>
      <c r="F23" s="0" t="str">
        <f aca="false">B23&amp;" &amp; "&amp;C23</f>
        <v> 2019-069-0104.mrgcor1 &amp; 2019-069-0104.thn1</v>
      </c>
    </row>
    <row r="24" customFormat="false" ht="15" hidden="false" customHeight="false" outlineLevel="0" collapsed="false">
      <c r="A24" s="31" t="n">
        <v>21</v>
      </c>
      <c r="B24" s="31" t="s">
        <v>64</v>
      </c>
      <c r="C24" s="31" t="s">
        <v>65</v>
      </c>
      <c r="D24" s="31" t="n">
        <v>223</v>
      </c>
      <c r="E24" s="31" t="n">
        <v>232</v>
      </c>
      <c r="F24" s="0" t="str">
        <f aca="false">B24&amp;" &amp; "&amp;C24</f>
        <v> 2019-069-0111.mrgcor1 &amp; 2019-069-0111.thn1</v>
      </c>
    </row>
    <row r="25" customFormat="false" ht="15" hidden="false" customHeight="false" outlineLevel="0" collapsed="false">
      <c r="A25" s="31" t="n">
        <v>22</v>
      </c>
      <c r="B25" s="31" t="s">
        <v>66</v>
      </c>
      <c r="C25" s="31" t="s">
        <v>67</v>
      </c>
      <c r="D25" s="31" t="n">
        <v>234</v>
      </c>
      <c r="E25" s="31" t="n">
        <v>241</v>
      </c>
      <c r="F25" s="0" t="str">
        <f aca="false">B25&amp;" &amp; "&amp;C25</f>
        <v> 2019-069-0123.mrgcor1 &amp; 2019-069-0123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75</v>
      </c>
      <c r="B1" s="32"/>
      <c r="C1" s="32"/>
    </row>
    <row r="2" customFormat="false" ht="15" hidden="false" customHeight="false" outlineLevel="0" collapsed="false">
      <c r="A2" s="32" t="s">
        <v>76</v>
      </c>
      <c r="B2" s="32" t="s">
        <v>77</v>
      </c>
      <c r="C2" s="32" t="s">
        <v>78</v>
      </c>
      <c r="D2" s="0" t="s">
        <v>79</v>
      </c>
    </row>
    <row r="3" customFormat="false" ht="15" hidden="false" customHeight="false" outlineLevel="0" collapsed="false">
      <c r="A3" s="0" t="n">
        <v>1</v>
      </c>
      <c r="B3" s="0" t="s">
        <v>80</v>
      </c>
      <c r="C3" s="0" t="s">
        <v>12</v>
      </c>
      <c r="D3" s="0" t="n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53" activePane="bottomLeft" state="frozen"/>
      <selection pane="topLeft" activeCell="A1" activeCellId="0" sqref="A1"/>
      <selection pane="bottomLeft" activeCell="M175" activeCellId="0" sqref="M1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83</v>
      </c>
    </row>
    <row r="7" s="32" customFormat="true" ht="15.75" hidden="false" customHeight="false" outlineLevel="0" collapsed="false">
      <c r="A7" s="35" t="s">
        <v>84</v>
      </c>
      <c r="B7" s="35"/>
      <c r="C7" s="35"/>
      <c r="E7" s="35" t="s">
        <v>85</v>
      </c>
      <c r="F7" s="35"/>
      <c r="G7" s="35"/>
      <c r="I7" s="35" t="s">
        <v>86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87</v>
      </c>
      <c r="E8" s="38" t="s">
        <v>88</v>
      </c>
      <c r="F8" s="38"/>
      <c r="G8" s="38" t="n">
        <f aca="false">INDEX(LINEST(known_ys,known_xs,TRUE(),TRUE()),3,1)</f>
        <v>0.0125200142226254</v>
      </c>
      <c r="I8" s="39" t="s">
        <v>89</v>
      </c>
      <c r="J8" s="39" t="s">
        <v>90</v>
      </c>
    </row>
    <row r="9" customFormat="false" ht="15" hidden="false" customHeight="false" outlineLevel="0" collapsed="false">
      <c r="A9" s="0" t="s">
        <v>91</v>
      </c>
      <c r="B9" s="0" t="n">
        <f aca="false">INDEX(LINEST(known_ys,known_xs,TRUE(),TRUE()),1,1)</f>
        <v>0.00487670323905102</v>
      </c>
      <c r="C9" s="0" t="n">
        <f aca="false">INDEX(LINEST(known_ys,known_xs,TRUE(),TRUE()),2,1)</f>
        <v>0.00346757424911472</v>
      </c>
      <c r="E9" s="0" t="s">
        <v>92</v>
      </c>
      <c r="G9" s="0" t="n">
        <f aca="false">INDEX(LINEST(known_ys,known_xs,TRUE(),TRUE()),3,2)</f>
        <v>0.0889609020709242</v>
      </c>
      <c r="I9" s="0" t="n">
        <f aca="false">MIN(known_xs)</f>
        <v>0.238</v>
      </c>
      <c r="J9" s="0" t="n">
        <f aca="false">I9*$B$9+$B$10</f>
        <v>0.0227349387423504</v>
      </c>
    </row>
    <row r="10" customFormat="false" ht="15.75" hidden="false" customHeight="false" outlineLevel="0" collapsed="false">
      <c r="A10" s="40" t="s">
        <v>93</v>
      </c>
      <c r="B10" s="40" t="n">
        <f aca="false">INDEX(LINEST(known_ys,known_xs,TRUE(),TRUE()),1,2)</f>
        <v>0.0215742833714562</v>
      </c>
      <c r="C10" s="40" t="n">
        <f aca="false">INDEX(LINEST(known_ys,known_xs,TRUE(),TRUE()),2,2)</f>
        <v>0.0145617539797072</v>
      </c>
      <c r="E10" s="40" t="s">
        <v>94</v>
      </c>
      <c r="F10" s="40"/>
      <c r="G10" s="40" t="n">
        <f aca="false">INDEX(LINEST(known_ys,known_xs,TRUE(),TRUE()),5,2)</f>
        <v>1.23459056717452</v>
      </c>
      <c r="I10" s="40" t="n">
        <f aca="false">MAX(known_xs)</f>
        <v>8.374</v>
      </c>
      <c r="J10" s="40" t="n">
        <f aca="false">I10*$B$9+$B$10</f>
        <v>0.062411796295269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5</v>
      </c>
      <c r="D12" s="0" t="n">
        <v>210</v>
      </c>
    </row>
    <row r="13" customFormat="false" ht="15" hidden="false" customHeight="false" outlineLevel="0" collapsed="false">
      <c r="A13" s="0" t="s">
        <v>96</v>
      </c>
      <c r="D13" s="0" t="n">
        <v>158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7</v>
      </c>
      <c r="B15" s="42" t="s">
        <v>98</v>
      </c>
      <c r="C15" s="43" t="s">
        <v>9</v>
      </c>
      <c r="D15" s="42" t="s">
        <v>12</v>
      </c>
      <c r="E15" s="42" t="s">
        <v>12</v>
      </c>
      <c r="F15" s="42" t="s">
        <v>99</v>
      </c>
      <c r="G15" s="42"/>
      <c r="H15" s="42"/>
      <c r="J15" s="45" t="s">
        <v>100</v>
      </c>
      <c r="K15" s="42" t="s">
        <v>12</v>
      </c>
    </row>
    <row r="16" s="44" customFormat="true" ht="15.75" hidden="false" customHeight="false" outlineLevel="0" collapsed="false">
      <c r="A16" s="46" t="s">
        <v>69</v>
      </c>
      <c r="B16" s="47" t="s">
        <v>101</v>
      </c>
      <c r="C16" s="48" t="s">
        <v>102</v>
      </c>
      <c r="D16" s="47" t="s">
        <v>102</v>
      </c>
      <c r="E16" s="47" t="s">
        <v>22</v>
      </c>
      <c r="F16" s="49" t="s">
        <v>103</v>
      </c>
      <c r="G16" s="49" t="s">
        <v>104</v>
      </c>
      <c r="H16" s="50" t="s">
        <v>105</v>
      </c>
      <c r="J16" s="51" t="s">
        <v>89</v>
      </c>
      <c r="K16" s="50" t="s">
        <v>106</v>
      </c>
    </row>
    <row r="17" customFormat="false" ht="15.75" hidden="false" customHeight="false" outlineLevel="0" collapsed="false">
      <c r="A17" s="52" t="n">
        <v>1</v>
      </c>
      <c r="B17" s="53" t="s">
        <v>107</v>
      </c>
      <c r="C17" s="54" t="n">
        <v>113.51</v>
      </c>
      <c r="D17" s="53" t="n">
        <v>0.552</v>
      </c>
      <c r="E17" s="53" t="n">
        <v>0</v>
      </c>
      <c r="F17" s="54" t="n">
        <v>-0.062</v>
      </c>
      <c r="G17" s="54" t="n">
        <f aca="false">D17*$B$9+$B$10</f>
        <v>0.0242662235594124</v>
      </c>
      <c r="H17" s="53" t="n">
        <f aca="false">G17-F17</f>
        <v>0.0862662235594124</v>
      </c>
      <c r="J17" s="55" t="n">
        <v>0.552</v>
      </c>
      <c r="K17" s="53" t="n">
        <v>-0.062</v>
      </c>
    </row>
    <row r="18" customFormat="false" ht="15" hidden="false" customHeight="false" outlineLevel="0" collapsed="false">
      <c r="A18" s="52" t="n">
        <v>1</v>
      </c>
      <c r="B18" s="53" t="s">
        <v>107</v>
      </c>
      <c r="C18" s="54" t="n">
        <v>99.998</v>
      </c>
      <c r="D18" s="53" t="n">
        <v>0.887</v>
      </c>
      <c r="E18" s="53" t="n">
        <v>0</v>
      </c>
      <c r="F18" s="54" t="n">
        <v>0.176</v>
      </c>
      <c r="G18" s="54" t="n">
        <f aca="false">D18*$B$9+$B$10</f>
        <v>0.0258999191444945</v>
      </c>
      <c r="H18" s="53" t="n">
        <f aca="false">G18-F18</f>
        <v>-0.150100080855506</v>
      </c>
      <c r="J18" s="55" t="n">
        <v>0.887</v>
      </c>
      <c r="K18" s="53" t="n">
        <v>0.176</v>
      </c>
    </row>
    <row r="19" customFormat="false" ht="15" hidden="false" customHeight="false" outlineLevel="0" collapsed="false">
      <c r="A19" s="52" t="n">
        <v>1</v>
      </c>
      <c r="B19" s="53" t="s">
        <v>107</v>
      </c>
      <c r="C19" s="54" t="n">
        <v>75.9895</v>
      </c>
      <c r="D19" s="53" t="n">
        <v>1.0085</v>
      </c>
      <c r="E19" s="53" t="n">
        <v>0.00212134</v>
      </c>
      <c r="F19" s="54" t="n">
        <v>0.0155</v>
      </c>
      <c r="G19" s="54" t="n">
        <f aca="false">D19*$B$9+$B$10</f>
        <v>0.0264924385880392</v>
      </c>
      <c r="H19" s="53" t="n">
        <f aca="false">G19-F19</f>
        <v>0.0109924385880392</v>
      </c>
      <c r="J19" s="55" t="n">
        <v>1.0085</v>
      </c>
      <c r="K19" s="53" t="n">
        <v>0.0155</v>
      </c>
    </row>
    <row r="20" customFormat="false" ht="15" hidden="false" customHeight="false" outlineLevel="0" collapsed="false">
      <c r="A20" s="52" t="n">
        <v>1</v>
      </c>
      <c r="B20" s="53" t="s">
        <v>107</v>
      </c>
      <c r="C20" s="54" t="n">
        <v>50.493</v>
      </c>
      <c r="D20" s="53" t="n">
        <v>1.163</v>
      </c>
      <c r="E20" s="53" t="n">
        <v>0.0404557</v>
      </c>
      <c r="F20" s="54" t="n">
        <v>0.061</v>
      </c>
      <c r="G20" s="54" t="n">
        <f aca="false">D20*$B$9+$B$10</f>
        <v>0.0272458892384726</v>
      </c>
      <c r="H20" s="53" t="n">
        <f aca="false">G20-F20</f>
        <v>-0.0337541107615274</v>
      </c>
      <c r="J20" s="55" t="n">
        <v>1.163</v>
      </c>
      <c r="K20" s="53" t="n">
        <v>0.061</v>
      </c>
    </row>
    <row r="21" customFormat="false" ht="15" hidden="false" customHeight="false" outlineLevel="0" collapsed="false">
      <c r="A21" s="52" t="n">
        <v>1</v>
      </c>
      <c r="B21" s="53" t="s">
        <v>108</v>
      </c>
      <c r="C21" s="54" t="n">
        <v>29.0005</v>
      </c>
      <c r="D21" s="53" t="n">
        <v>3.579</v>
      </c>
      <c r="E21" s="53" t="n">
        <v>0.196576</v>
      </c>
      <c r="F21" s="54" t="n">
        <v>0.846</v>
      </c>
      <c r="G21" s="54" t="n">
        <f aca="false">D21*$B$9+$B$10</f>
        <v>0.0390280042640198</v>
      </c>
      <c r="H21" s="53" t="n">
        <f aca="false">G21-F21</f>
        <v>-0.80697199573598</v>
      </c>
      <c r="J21" s="55" t="n">
        <v>1.293</v>
      </c>
      <c r="K21" s="53" t="n">
        <v>-0.115</v>
      </c>
    </row>
    <row r="22" customFormat="false" ht="15" hidden="false" customHeight="false" outlineLevel="0" collapsed="false">
      <c r="A22" s="52" t="n">
        <v>1</v>
      </c>
      <c r="B22" s="53" t="s">
        <v>108</v>
      </c>
      <c r="C22" s="54" t="n">
        <v>18.9975</v>
      </c>
      <c r="D22" s="53" t="n">
        <v>5.183</v>
      </c>
      <c r="E22" s="53" t="n">
        <v>0.323855</v>
      </c>
      <c r="F22" s="54" t="n">
        <v>0.758</v>
      </c>
      <c r="G22" s="54" t="n">
        <f aca="false">D22*$B$9+$B$10</f>
        <v>0.0468502362594577</v>
      </c>
      <c r="H22" s="53" t="n">
        <f aca="false">G22-F22</f>
        <v>-0.711149763740542</v>
      </c>
      <c r="J22" s="55" t="n">
        <v>1.615</v>
      </c>
      <c r="K22" s="53" t="n">
        <v>-0.00300002</v>
      </c>
    </row>
    <row r="23" customFormat="false" ht="15" hidden="false" customHeight="false" outlineLevel="0" collapsed="false">
      <c r="A23" s="52" t="n">
        <v>1</v>
      </c>
      <c r="B23" s="53" t="s">
        <v>108</v>
      </c>
      <c r="C23" s="54" t="n">
        <v>10.9943</v>
      </c>
      <c r="D23" s="53" t="n">
        <v>7.19633</v>
      </c>
      <c r="E23" s="53" t="n">
        <v>0.297297</v>
      </c>
      <c r="F23" s="54" t="n">
        <v>0.542334</v>
      </c>
      <c r="G23" s="54" t="n">
        <f aca="false">D23*$B$9+$B$10</f>
        <v>0.0566686491917363</v>
      </c>
      <c r="H23" s="53" t="n">
        <f aca="false">G23-F23</f>
        <v>-0.485665350808264</v>
      </c>
      <c r="J23" s="55" t="n">
        <v>1.306</v>
      </c>
      <c r="K23" s="53" t="n">
        <v>-0.00900006</v>
      </c>
    </row>
    <row r="24" customFormat="false" ht="15.75" hidden="false" customHeight="false" outlineLevel="0" collapsed="false">
      <c r="A24" s="52" t="n">
        <v>1</v>
      </c>
      <c r="B24" s="53" t="s">
        <v>108</v>
      </c>
      <c r="C24" s="54" t="n">
        <v>3.3105</v>
      </c>
      <c r="D24" s="53" t="n">
        <v>7.923</v>
      </c>
      <c r="E24" s="53" t="n">
        <v>0.509117</v>
      </c>
      <c r="F24" s="54" t="n">
        <v>0.448</v>
      </c>
      <c r="G24" s="54" t="n">
        <f aca="false">D24*$B$9+$B$10</f>
        <v>0.0602124031344575</v>
      </c>
      <c r="H24" s="53" t="n">
        <f aca="false">G24-F24</f>
        <v>-0.387787596865543</v>
      </c>
      <c r="J24" s="55" t="n">
        <v>1.3045</v>
      </c>
      <c r="K24" s="53" t="n">
        <v>0.0345</v>
      </c>
    </row>
    <row r="25" customFormat="false" ht="15.75" hidden="false" customHeight="false" outlineLevel="0" collapsed="false">
      <c r="A25" s="56" t="n">
        <v>2</v>
      </c>
      <c r="B25" s="53" t="s">
        <v>107</v>
      </c>
      <c r="C25" s="57" t="n">
        <v>196.723</v>
      </c>
      <c r="D25" s="58" t="n">
        <v>1.293</v>
      </c>
      <c r="E25" s="58" t="n">
        <v>0.0127279</v>
      </c>
      <c r="F25" s="57" t="n">
        <v>-0.115</v>
      </c>
      <c r="G25" s="57" t="n">
        <f aca="false">D25*$B$9+$B$10</f>
        <v>0.0278798606595492</v>
      </c>
      <c r="H25" s="58" t="n">
        <f aca="false">G25-F25</f>
        <v>0.142879860659549</v>
      </c>
      <c r="J25" s="55" t="n">
        <v>1.436</v>
      </c>
      <c r="K25" s="53" t="n">
        <v>-0.064</v>
      </c>
    </row>
    <row r="26" customFormat="false" ht="15" hidden="false" customHeight="false" outlineLevel="0" collapsed="false">
      <c r="A26" s="52" t="n">
        <v>2</v>
      </c>
      <c r="B26" s="53" t="s">
        <v>107</v>
      </c>
      <c r="C26" s="54" t="n">
        <v>149.996</v>
      </c>
      <c r="D26" s="53" t="n">
        <v>1.615</v>
      </c>
      <c r="E26" s="53" t="n">
        <v>0</v>
      </c>
      <c r="F26" s="54" t="n">
        <v>-0.00300002</v>
      </c>
      <c r="G26" s="54" t="n">
        <f aca="false">D26*$B$9+$B$10</f>
        <v>0.0294501591025236</v>
      </c>
      <c r="H26" s="53" t="n">
        <f aca="false">G26-F26</f>
        <v>0.0324501791025236</v>
      </c>
      <c r="J26" s="55" t="n">
        <v>1.396</v>
      </c>
      <c r="K26" s="53" t="n">
        <v>0.016</v>
      </c>
    </row>
    <row r="27" customFormat="false" ht="15" hidden="false" customHeight="false" outlineLevel="0" collapsed="false">
      <c r="A27" s="52" t="n">
        <v>2</v>
      </c>
      <c r="B27" s="53" t="s">
        <v>107</v>
      </c>
      <c r="C27" s="54" t="n">
        <v>99.009</v>
      </c>
      <c r="D27" s="53" t="n">
        <v>1.306</v>
      </c>
      <c r="E27" s="53" t="n">
        <v>0.00707106</v>
      </c>
      <c r="F27" s="54" t="n">
        <v>-0.00900006</v>
      </c>
      <c r="G27" s="54" t="n">
        <f aca="false">D27*$B$9+$B$10</f>
        <v>0.0279432578016569</v>
      </c>
      <c r="H27" s="53" t="n">
        <f aca="false">G27-F27</f>
        <v>0.0369433178016569</v>
      </c>
      <c r="J27" s="55" t="n">
        <v>1.465</v>
      </c>
      <c r="K27" s="53" t="n">
        <v>0.072</v>
      </c>
    </row>
    <row r="28" customFormat="false" ht="15" hidden="false" customHeight="false" outlineLevel="0" collapsed="false">
      <c r="A28" s="52" t="n">
        <v>2</v>
      </c>
      <c r="B28" s="53" t="s">
        <v>107</v>
      </c>
      <c r="C28" s="54" t="n">
        <v>73.9935</v>
      </c>
      <c r="D28" s="53" t="n">
        <v>1.3045</v>
      </c>
      <c r="E28" s="53" t="n">
        <v>0.00636401</v>
      </c>
      <c r="F28" s="54" t="n">
        <v>0.0345</v>
      </c>
      <c r="G28" s="54" t="n">
        <f aca="false">D28*$B$9+$B$10</f>
        <v>0.0279359427467983</v>
      </c>
      <c r="H28" s="53" t="n">
        <f aca="false">G28-F28</f>
        <v>-0.00656405725320173</v>
      </c>
      <c r="J28" s="55" t="n">
        <v>8.374</v>
      </c>
      <c r="K28" s="53" t="n">
        <v>0.113</v>
      </c>
    </row>
    <row r="29" customFormat="false" ht="15" hidden="false" customHeight="false" outlineLevel="0" collapsed="false">
      <c r="A29" s="52" t="n">
        <v>2</v>
      </c>
      <c r="B29" s="53" t="s">
        <v>108</v>
      </c>
      <c r="C29" s="54" t="n">
        <v>49.4955</v>
      </c>
      <c r="D29" s="53" t="n">
        <v>1.871</v>
      </c>
      <c r="E29" s="53" t="n">
        <v>0.109407</v>
      </c>
      <c r="F29" s="54" t="n">
        <v>0.272</v>
      </c>
      <c r="G29" s="54" t="n">
        <f aca="false">D29*$B$9+$B$10</f>
        <v>0.0306985951317207</v>
      </c>
      <c r="H29" s="53" t="n">
        <f aca="false">G29-F29</f>
        <v>-0.241301404868279</v>
      </c>
      <c r="J29" s="55" t="n">
        <v>1.1875</v>
      </c>
      <c r="K29" s="53" t="n">
        <v>-0.0765001</v>
      </c>
    </row>
    <row r="30" customFormat="false" ht="15" hidden="false" customHeight="false" outlineLevel="0" collapsed="false">
      <c r="A30" s="52" t="n">
        <v>2</v>
      </c>
      <c r="B30" s="53" t="s">
        <v>108</v>
      </c>
      <c r="C30" s="54" t="n">
        <v>29.9983</v>
      </c>
      <c r="D30" s="53" t="n">
        <v>4.36467</v>
      </c>
      <c r="E30" s="53" t="n">
        <v>0.201575</v>
      </c>
      <c r="F30" s="54" t="n">
        <v>0.787667</v>
      </c>
      <c r="G30" s="54" t="n">
        <f aca="false">D30*$B$9+$B$10</f>
        <v>0.0428594836978451</v>
      </c>
      <c r="H30" s="53" t="n">
        <f aca="false">G30-F30</f>
        <v>-0.744807516302155</v>
      </c>
      <c r="J30" s="55" t="n">
        <v>2.4185</v>
      </c>
      <c r="K30" s="53" t="n">
        <v>0.1845</v>
      </c>
    </row>
    <row r="31" customFormat="false" ht="15" hidden="false" customHeight="false" outlineLevel="0" collapsed="false">
      <c r="A31" s="52" t="n">
        <v>2</v>
      </c>
      <c r="B31" s="53" t="s">
        <v>108</v>
      </c>
      <c r="C31" s="54" t="n">
        <v>18.997</v>
      </c>
      <c r="D31" s="53" t="n">
        <v>5.9835</v>
      </c>
      <c r="E31" s="53" t="n">
        <v>0.208597</v>
      </c>
      <c r="F31" s="54" t="n">
        <v>0.7885</v>
      </c>
      <c r="G31" s="54" t="n">
        <f aca="false">D31*$B$9+$B$10</f>
        <v>0.050754037202318</v>
      </c>
      <c r="H31" s="53" t="n">
        <f aca="false">G31-F31</f>
        <v>-0.737745962797682</v>
      </c>
      <c r="J31" s="55" t="n">
        <v>4.308</v>
      </c>
      <c r="K31" s="53" t="n">
        <v>0.177</v>
      </c>
    </row>
    <row r="32" customFormat="false" ht="15" hidden="false" customHeight="false" outlineLevel="0" collapsed="false">
      <c r="A32" s="52" t="n">
        <v>2</v>
      </c>
      <c r="B32" s="53" t="s">
        <v>108</v>
      </c>
      <c r="C32" s="54" t="n">
        <v>9.661</v>
      </c>
      <c r="D32" s="53" t="n">
        <v>7.893</v>
      </c>
      <c r="E32" s="53" t="n">
        <v>0.356791</v>
      </c>
      <c r="F32" s="54" t="n">
        <v>0.773</v>
      </c>
      <c r="G32" s="54" t="n">
        <f aca="false">D32*$B$9+$B$10</f>
        <v>0.0600661020372859</v>
      </c>
      <c r="H32" s="53" t="n">
        <f aca="false">G32-F32</f>
        <v>-0.712933897962714</v>
      </c>
      <c r="J32" s="55" t="n">
        <v>8.37233</v>
      </c>
      <c r="K32" s="53" t="n">
        <v>0.201334</v>
      </c>
    </row>
    <row r="33" customFormat="false" ht="15.75" hidden="false" customHeight="false" outlineLevel="0" collapsed="false">
      <c r="A33" s="52" t="n">
        <v>2</v>
      </c>
      <c r="B33" s="53" t="s">
        <v>108</v>
      </c>
      <c r="C33" s="54" t="n">
        <v>3.283</v>
      </c>
      <c r="D33" s="53" t="n">
        <v>7.2695</v>
      </c>
      <c r="E33" s="53" t="n">
        <v>0.0417193</v>
      </c>
      <c r="F33" s="54" t="n">
        <v>0.4385</v>
      </c>
      <c r="G33" s="54" t="n">
        <f aca="false">D33*$B$9+$B$10</f>
        <v>0.0570254775677376</v>
      </c>
      <c r="H33" s="53" t="n">
        <f aca="false">G33-F33</f>
        <v>-0.381474522432262</v>
      </c>
      <c r="J33" s="55" t="n">
        <v>1.4715</v>
      </c>
      <c r="K33" s="53" t="n">
        <v>-0.00750005</v>
      </c>
    </row>
    <row r="34" customFormat="false" ht="15.75" hidden="false" customHeight="false" outlineLevel="0" collapsed="false">
      <c r="A34" s="56" t="n">
        <v>3</v>
      </c>
      <c r="B34" s="53" t="s">
        <v>107</v>
      </c>
      <c r="C34" s="57" t="n">
        <v>118.952</v>
      </c>
      <c r="D34" s="58" t="n">
        <v>1.436</v>
      </c>
      <c r="E34" s="58" t="n">
        <v>0</v>
      </c>
      <c r="F34" s="57" t="n">
        <v>-0.064</v>
      </c>
      <c r="G34" s="57" t="n">
        <f aca="false">D34*$B$9+$B$10</f>
        <v>0.0285772292227335</v>
      </c>
      <c r="H34" s="58" t="n">
        <f aca="false">G34-F34</f>
        <v>0.0925772292227335</v>
      </c>
      <c r="J34" s="55" t="n">
        <v>0.626</v>
      </c>
      <c r="K34" s="53" t="n">
        <v>-0.014</v>
      </c>
    </row>
    <row r="35" customFormat="false" ht="15" hidden="false" customHeight="false" outlineLevel="0" collapsed="false">
      <c r="A35" s="52" t="n">
        <v>3</v>
      </c>
      <c r="B35" s="53" t="s">
        <v>107</v>
      </c>
      <c r="C35" s="54" t="n">
        <v>100.004</v>
      </c>
      <c r="D35" s="53" t="n">
        <v>1.396</v>
      </c>
      <c r="E35" s="53" t="n">
        <v>0</v>
      </c>
      <c r="F35" s="54" t="n">
        <v>0.016</v>
      </c>
      <c r="G35" s="54" t="n">
        <f aca="false">D35*$B$9+$B$10</f>
        <v>0.0283821610931714</v>
      </c>
      <c r="H35" s="53" t="n">
        <f aca="false">G35-F35</f>
        <v>0.0123821610931714</v>
      </c>
      <c r="J35" s="55" t="n">
        <v>0.3735</v>
      </c>
      <c r="K35" s="53" t="n">
        <v>-0.0145</v>
      </c>
    </row>
    <row r="36" customFormat="false" ht="15" hidden="false" customHeight="false" outlineLevel="0" collapsed="false">
      <c r="A36" s="52" t="n">
        <v>3</v>
      </c>
      <c r="B36" s="53" t="s">
        <v>107</v>
      </c>
      <c r="C36" s="54" t="n">
        <v>73.992</v>
      </c>
      <c r="D36" s="53" t="n">
        <v>1.465</v>
      </c>
      <c r="E36" s="53" t="n">
        <v>0.0113137</v>
      </c>
      <c r="F36" s="54" t="n">
        <v>0.072</v>
      </c>
      <c r="G36" s="54" t="n">
        <f aca="false">D36*$B$9+$B$10</f>
        <v>0.028718653616666</v>
      </c>
      <c r="H36" s="53" t="n">
        <f aca="false">G36-F36</f>
        <v>-0.043281346383334</v>
      </c>
      <c r="J36" s="55" t="n">
        <v>0.238</v>
      </c>
      <c r="K36" s="53" t="n">
        <v>-0.000999987</v>
      </c>
    </row>
    <row r="37" customFormat="false" ht="15" hidden="false" customHeight="false" outlineLevel="0" collapsed="false">
      <c r="A37" s="52" t="n">
        <v>3</v>
      </c>
      <c r="B37" s="53" t="s">
        <v>108</v>
      </c>
      <c r="C37" s="54" t="n">
        <v>50.5</v>
      </c>
      <c r="D37" s="53" t="n">
        <v>2.40825</v>
      </c>
      <c r="E37" s="53" t="n">
        <v>0.206781</v>
      </c>
      <c r="F37" s="54" t="n">
        <v>0.51125</v>
      </c>
      <c r="G37" s="54" t="n">
        <f aca="false">D37*$B$9+$B$10</f>
        <v>0.0333186039469008</v>
      </c>
      <c r="H37" s="53" t="n">
        <f aca="false">G37-F37</f>
        <v>-0.477931396053099</v>
      </c>
      <c r="J37" s="55" t="n">
        <v>0.273</v>
      </c>
      <c r="K37" s="53" t="n">
        <v>-0.00400001</v>
      </c>
    </row>
    <row r="38" customFormat="false" ht="15" hidden="false" customHeight="false" outlineLevel="0" collapsed="false">
      <c r="A38" s="52" t="n">
        <v>3</v>
      </c>
      <c r="B38" s="53" t="s">
        <v>108</v>
      </c>
      <c r="C38" s="54" t="n">
        <v>28.996</v>
      </c>
      <c r="D38" s="53" t="n">
        <v>5.165</v>
      </c>
      <c r="E38" s="53" t="n">
        <v>0.207889</v>
      </c>
      <c r="F38" s="54" t="n">
        <v>0.743</v>
      </c>
      <c r="G38" s="54" t="n">
        <f aca="false">D38*$B$9+$B$10</f>
        <v>0.0467624556011548</v>
      </c>
      <c r="H38" s="53" t="n">
        <f aca="false">G38-F38</f>
        <v>-0.696237544398845</v>
      </c>
      <c r="J38" s="55" t="n">
        <v>0.747</v>
      </c>
      <c r="K38" s="53" t="n">
        <v>0.046</v>
      </c>
    </row>
    <row r="39" customFormat="false" ht="15" hidden="false" customHeight="false" outlineLevel="0" collapsed="false">
      <c r="A39" s="52" t="n">
        <v>3</v>
      </c>
      <c r="B39" s="53" t="s">
        <v>108</v>
      </c>
      <c r="C39" s="54" t="n">
        <v>18.992</v>
      </c>
      <c r="D39" s="53" t="n">
        <v>6.3085</v>
      </c>
      <c r="E39" s="53" t="n">
        <v>0.0685891</v>
      </c>
      <c r="F39" s="54" t="n">
        <v>0.7825</v>
      </c>
      <c r="G39" s="54" t="n">
        <f aca="false">D39*$B$9+$B$10</f>
        <v>0.0523389657550096</v>
      </c>
      <c r="H39" s="53" t="n">
        <f aca="false">G39-F39</f>
        <v>-0.73016103424499</v>
      </c>
      <c r="J39" s="55" t="n">
        <v>1.2745</v>
      </c>
      <c r="K39" s="53" t="n">
        <v>0.0525</v>
      </c>
    </row>
    <row r="40" customFormat="false" ht="15" hidden="false" customHeight="false" outlineLevel="0" collapsed="false">
      <c r="A40" s="52" t="n">
        <v>3</v>
      </c>
      <c r="B40" s="53" t="s">
        <v>108</v>
      </c>
      <c r="C40" s="54" t="n">
        <v>9.67133</v>
      </c>
      <c r="D40" s="53" t="n">
        <v>8.18733</v>
      </c>
      <c r="E40" s="53" t="n">
        <v>0.156564</v>
      </c>
      <c r="F40" s="54" t="n">
        <v>-0.0816669</v>
      </c>
      <c r="G40" s="54" t="n">
        <f aca="false">D40*$B$9+$B$10</f>
        <v>0.0615014621016358</v>
      </c>
      <c r="H40" s="53" t="n">
        <f aca="false">G40-F40</f>
        <v>0.143168362101636</v>
      </c>
      <c r="J40" s="55" t="n">
        <v>1.69</v>
      </c>
      <c r="K40" s="53" t="n">
        <v>0.0220001</v>
      </c>
    </row>
    <row r="41" customFormat="false" ht="15.75" hidden="false" customHeight="false" outlineLevel="0" collapsed="false">
      <c r="A41" s="52" t="n">
        <v>3</v>
      </c>
      <c r="B41" s="53" t="s">
        <v>108</v>
      </c>
      <c r="C41" s="54" t="n">
        <v>3.4905</v>
      </c>
      <c r="D41" s="53" t="n">
        <v>7.4585</v>
      </c>
      <c r="E41" s="53" t="n">
        <v>0.25668</v>
      </c>
      <c r="F41" s="54" t="n">
        <v>0.0885</v>
      </c>
      <c r="G41" s="54" t="n">
        <f aca="false">D41*$B$9+$B$10</f>
        <v>0.0579471744799183</v>
      </c>
      <c r="H41" s="53" t="n">
        <f aca="false">G41-F41</f>
        <v>-0.0305528255200817</v>
      </c>
      <c r="J41" s="55" t="n">
        <v>2.295</v>
      </c>
      <c r="K41" s="53" t="n">
        <v>0.00900006</v>
      </c>
    </row>
    <row r="42" customFormat="false" ht="15.75" hidden="false" customHeight="false" outlineLevel="0" collapsed="false">
      <c r="A42" s="56" t="n">
        <v>4</v>
      </c>
      <c r="B42" s="53" t="s">
        <v>108</v>
      </c>
      <c r="C42" s="57" t="n">
        <v>56.994</v>
      </c>
      <c r="D42" s="58" t="n">
        <v>2.724</v>
      </c>
      <c r="E42" s="58" t="n">
        <v>0</v>
      </c>
      <c r="F42" s="57" t="n">
        <v>-0.377</v>
      </c>
      <c r="G42" s="57" t="n">
        <f aca="false">D42*$B$9+$B$10</f>
        <v>0.0348584229946312</v>
      </c>
      <c r="H42" s="58" t="n">
        <f aca="false">G42-F42</f>
        <v>0.411858422994631</v>
      </c>
      <c r="J42" s="55" t="n">
        <v>2.963</v>
      </c>
      <c r="K42" s="53" t="n">
        <v>0.04</v>
      </c>
    </row>
    <row r="43" customFormat="false" ht="15" hidden="false" customHeight="false" outlineLevel="0" collapsed="false">
      <c r="A43" s="52" t="n">
        <v>4</v>
      </c>
      <c r="B43" s="53" t="s">
        <v>108</v>
      </c>
      <c r="C43" s="54" t="n">
        <v>30.9955</v>
      </c>
      <c r="D43" s="53" t="n">
        <v>4.625</v>
      </c>
      <c r="E43" s="53" t="n">
        <v>0.148492</v>
      </c>
      <c r="F43" s="54" t="n">
        <v>0.295</v>
      </c>
      <c r="G43" s="54" t="n">
        <f aca="false">D43*$B$9+$B$10</f>
        <v>0.0441290358520672</v>
      </c>
      <c r="H43" s="53" t="n">
        <f aca="false">G43-F43</f>
        <v>-0.250870964147933</v>
      </c>
      <c r="J43" s="55" t="n">
        <v>3.524</v>
      </c>
      <c r="K43" s="53" t="n">
        <v>0.108</v>
      </c>
    </row>
    <row r="44" customFormat="false" ht="15" hidden="false" customHeight="false" outlineLevel="0" collapsed="false">
      <c r="A44" s="52" t="n">
        <v>4</v>
      </c>
      <c r="B44" s="53" t="s">
        <v>108</v>
      </c>
      <c r="C44" s="54" t="n">
        <v>21.004</v>
      </c>
      <c r="D44" s="53" t="n">
        <v>5.6575</v>
      </c>
      <c r="E44" s="53" t="n">
        <v>0.180312</v>
      </c>
      <c r="F44" s="54" t="n">
        <v>0.1715</v>
      </c>
      <c r="G44" s="54" t="n">
        <f aca="false">D44*$B$9+$B$10</f>
        <v>0.0491642319463874</v>
      </c>
      <c r="H44" s="53" t="n">
        <f aca="false">G44-F44</f>
        <v>-0.122335768053613</v>
      </c>
      <c r="J44" s="55" t="n">
        <v>4.167</v>
      </c>
      <c r="K44" s="53" t="n">
        <v>0.0299997</v>
      </c>
    </row>
    <row r="45" customFormat="false" ht="15" hidden="false" customHeight="false" outlineLevel="0" collapsed="false">
      <c r="A45" s="52" t="n">
        <v>4</v>
      </c>
      <c r="B45" s="53" t="s">
        <v>107</v>
      </c>
      <c r="C45" s="54" t="n">
        <v>10.9957</v>
      </c>
      <c r="D45" s="53" t="n">
        <v>8.374</v>
      </c>
      <c r="E45" s="53" t="n">
        <v>0.0337789</v>
      </c>
      <c r="F45" s="54" t="n">
        <v>0.113</v>
      </c>
      <c r="G45" s="54" t="n">
        <f aca="false">D45*$B$9+$B$10</f>
        <v>0.0624117962952695</v>
      </c>
      <c r="H45" s="53" t="n">
        <f aca="false">G45-F45</f>
        <v>-0.0505882037047305</v>
      </c>
      <c r="J45" s="55" t="n">
        <v>5.0105</v>
      </c>
      <c r="K45" s="53" t="n">
        <v>0.1175</v>
      </c>
    </row>
    <row r="46" customFormat="false" ht="15.75" hidden="false" customHeight="false" outlineLevel="0" collapsed="false">
      <c r="A46" s="52" t="n">
        <v>4</v>
      </c>
      <c r="B46" s="53" t="s">
        <v>108</v>
      </c>
      <c r="C46" s="54" t="n">
        <v>3.286</v>
      </c>
      <c r="D46" s="53" t="n">
        <v>6.454</v>
      </c>
      <c r="E46" s="53" t="n">
        <v>0.349311</v>
      </c>
      <c r="F46" s="54" t="n">
        <v>-0.843</v>
      </c>
      <c r="G46" s="54" t="n">
        <f aca="false">D46*$B$9+$B$10</f>
        <v>0.0530485260762915</v>
      </c>
      <c r="H46" s="53" t="n">
        <f aca="false">G46-F46</f>
        <v>0.896048526076292</v>
      </c>
      <c r="J46" s="55" t="n">
        <v>6.50175</v>
      </c>
      <c r="K46" s="53" t="n">
        <v>0.12675</v>
      </c>
    </row>
    <row r="47" customFormat="false" ht="15.75" hidden="false" customHeight="false" outlineLevel="0" collapsed="false">
      <c r="A47" s="56" t="n">
        <v>5</v>
      </c>
      <c r="B47" s="53" t="s">
        <v>107</v>
      </c>
      <c r="C47" s="57" t="n">
        <v>79.8885</v>
      </c>
      <c r="D47" s="58" t="n">
        <v>1.1875</v>
      </c>
      <c r="E47" s="58" t="n">
        <v>0.0289913</v>
      </c>
      <c r="F47" s="57" t="n">
        <v>-0.0765001</v>
      </c>
      <c r="G47" s="57" t="n">
        <f aca="false">D47*$B$9+$B$10</f>
        <v>0.0273653684678293</v>
      </c>
      <c r="H47" s="58" t="n">
        <f aca="false">G47-F47</f>
        <v>0.103865468467829</v>
      </c>
      <c r="J47" s="55" t="n">
        <v>6.78</v>
      </c>
      <c r="K47" s="53" t="n">
        <v>-0.0810003</v>
      </c>
    </row>
    <row r="48" customFormat="false" ht="15" hidden="false" customHeight="false" outlineLevel="0" collapsed="false">
      <c r="A48" s="52" t="n">
        <v>5</v>
      </c>
      <c r="B48" s="53" t="s">
        <v>107</v>
      </c>
      <c r="C48" s="54" t="n">
        <v>50.4965</v>
      </c>
      <c r="D48" s="53" t="n">
        <v>2.4185</v>
      </c>
      <c r="E48" s="53" t="n">
        <v>0.092219</v>
      </c>
      <c r="F48" s="54" t="n">
        <v>0.1845</v>
      </c>
      <c r="G48" s="54" t="n">
        <f aca="false">D48*$B$9+$B$10</f>
        <v>0.0333685901551011</v>
      </c>
      <c r="H48" s="53" t="n">
        <f aca="false">G48-F48</f>
        <v>-0.151131409844899</v>
      </c>
      <c r="J48" s="55" t="n">
        <v>5.862</v>
      </c>
      <c r="K48" s="53" t="n">
        <v>-0.000999928</v>
      </c>
    </row>
    <row r="49" customFormat="false" ht="15" hidden="false" customHeight="false" outlineLevel="0" collapsed="false">
      <c r="A49" s="52" t="n">
        <v>5</v>
      </c>
      <c r="B49" s="53" t="s">
        <v>107</v>
      </c>
      <c r="C49" s="54" t="n">
        <v>31.001</v>
      </c>
      <c r="D49" s="53" t="n">
        <v>4.308</v>
      </c>
      <c r="E49" s="53" t="n">
        <v>0.0565685</v>
      </c>
      <c r="F49" s="54" t="n">
        <v>0.177</v>
      </c>
      <c r="G49" s="54" t="n">
        <f aca="false">D49*$B$9+$B$10</f>
        <v>0.042583120925288</v>
      </c>
      <c r="H49" s="53" t="n">
        <f aca="false">G49-F49</f>
        <v>-0.134416879074712</v>
      </c>
      <c r="J49" s="55" t="n">
        <v>5.8485</v>
      </c>
      <c r="K49" s="53" t="n">
        <v>-0.0324998</v>
      </c>
    </row>
    <row r="50" customFormat="false" ht="15" hidden="false" customHeight="false" outlineLevel="0" collapsed="false">
      <c r="A50" s="52" t="n">
        <v>5</v>
      </c>
      <c r="B50" s="53" t="s">
        <v>108</v>
      </c>
      <c r="C50" s="54" t="n">
        <v>19.002</v>
      </c>
      <c r="D50" s="53" t="n">
        <v>5.7275</v>
      </c>
      <c r="E50" s="53" t="n">
        <v>0.340118</v>
      </c>
      <c r="F50" s="54" t="n">
        <v>0.5795</v>
      </c>
      <c r="G50" s="54" t="n">
        <f aca="false">D50*$B$9+$B$10</f>
        <v>0.049505601173121</v>
      </c>
      <c r="H50" s="53" t="n">
        <f aca="false">G50-F50</f>
        <v>-0.529994398826879</v>
      </c>
      <c r="J50" s="55" t="n">
        <v>1.608</v>
      </c>
      <c r="K50" s="53" t="n">
        <v>0.00400007</v>
      </c>
    </row>
    <row r="51" customFormat="false" ht="15" hidden="false" customHeight="false" outlineLevel="0" collapsed="false">
      <c r="A51" s="52" t="n">
        <v>5</v>
      </c>
      <c r="B51" s="53" t="s">
        <v>107</v>
      </c>
      <c r="C51" s="54" t="n">
        <v>11.0073</v>
      </c>
      <c r="D51" s="53" t="n">
        <v>8.37233</v>
      </c>
      <c r="E51" s="53" t="n">
        <v>0.0902901</v>
      </c>
      <c r="F51" s="54" t="n">
        <v>0.201334</v>
      </c>
      <c r="G51" s="54" t="n">
        <f aca="false">D51*$B$9+$B$10</f>
        <v>0.0624036522008603</v>
      </c>
      <c r="H51" s="53" t="n">
        <f aca="false">G51-F51</f>
        <v>-0.13893034779914</v>
      </c>
      <c r="J51" s="55" t="n">
        <v>1.795</v>
      </c>
      <c r="K51" s="53" t="n">
        <v>0.038</v>
      </c>
    </row>
    <row r="52" customFormat="false" ht="15.75" hidden="false" customHeight="false" outlineLevel="0" collapsed="false">
      <c r="A52" s="52" t="n">
        <v>5</v>
      </c>
      <c r="B52" s="53" t="s">
        <v>108</v>
      </c>
      <c r="C52" s="54" t="n">
        <v>3.109</v>
      </c>
      <c r="D52" s="53" t="n">
        <v>7.365</v>
      </c>
      <c r="E52" s="53" t="n">
        <v>0.612354</v>
      </c>
      <c r="F52" s="54" t="n">
        <v>-0.411</v>
      </c>
      <c r="G52" s="54" t="n">
        <f aca="false">D52*$B$9+$B$10</f>
        <v>0.057491202727067</v>
      </c>
      <c r="H52" s="53" t="n">
        <f aca="false">G52-F52</f>
        <v>0.468491202727067</v>
      </c>
      <c r="J52" s="55" t="n">
        <v>2.3645</v>
      </c>
      <c r="K52" s="53" t="n">
        <v>0.0105</v>
      </c>
    </row>
    <row r="53" customFormat="false" ht="15.75" hidden="false" customHeight="false" outlineLevel="0" collapsed="false">
      <c r="A53" s="56" t="n">
        <v>6</v>
      </c>
      <c r="B53" s="53" t="s">
        <v>107</v>
      </c>
      <c r="C53" s="57" t="n">
        <v>2025.01</v>
      </c>
      <c r="D53" s="58" t="n">
        <v>1.4715</v>
      </c>
      <c r="E53" s="58" t="n">
        <v>0.00636392</v>
      </c>
      <c r="F53" s="57" t="n">
        <v>-0.00750005</v>
      </c>
      <c r="G53" s="57" t="n">
        <f aca="false">D53*$B$9+$B$10</f>
        <v>0.0287503521877198</v>
      </c>
      <c r="H53" s="58" t="n">
        <f aca="false">G53-F53</f>
        <v>0.0362504021877198</v>
      </c>
      <c r="J53" s="55" t="n">
        <v>3.14</v>
      </c>
      <c r="K53" s="53" t="n">
        <v>0.0379999</v>
      </c>
    </row>
    <row r="54" customFormat="false" ht="15" hidden="false" customHeight="false" outlineLevel="0" collapsed="false">
      <c r="A54" s="52" t="n">
        <v>6</v>
      </c>
      <c r="B54" s="53" t="s">
        <v>107</v>
      </c>
      <c r="C54" s="54" t="n">
        <v>1499</v>
      </c>
      <c r="D54" s="53" t="n">
        <v>0.626</v>
      </c>
      <c r="E54" s="53" t="n">
        <v>0.0014142</v>
      </c>
      <c r="F54" s="54" t="n">
        <v>-0.014</v>
      </c>
      <c r="G54" s="54" t="n">
        <f aca="false">D54*$B$9+$B$10</f>
        <v>0.0246270995991022</v>
      </c>
      <c r="H54" s="53" t="n">
        <f aca="false">G54-F54</f>
        <v>0.0386270995991022</v>
      </c>
      <c r="J54" s="55" t="n">
        <v>4.2445</v>
      </c>
      <c r="K54" s="53" t="n">
        <v>0.0925002</v>
      </c>
    </row>
    <row r="55" customFormat="false" ht="15" hidden="false" customHeight="false" outlineLevel="0" collapsed="false">
      <c r="A55" s="52" t="n">
        <v>6</v>
      </c>
      <c r="B55" s="53" t="s">
        <v>107</v>
      </c>
      <c r="C55" s="54" t="n">
        <v>1250.99</v>
      </c>
      <c r="D55" s="53" t="n">
        <v>0.3735</v>
      </c>
      <c r="E55" s="53" t="n">
        <v>0.00353553</v>
      </c>
      <c r="F55" s="54" t="n">
        <v>-0.0145</v>
      </c>
      <c r="G55" s="54" t="n">
        <f aca="false">D55*$B$9+$B$10</f>
        <v>0.0233957320312418</v>
      </c>
      <c r="H55" s="53" t="n">
        <f aca="false">G55-F55</f>
        <v>0.0378957320312418</v>
      </c>
      <c r="J55" s="55" t="n">
        <v>4.85933</v>
      </c>
      <c r="K55" s="53" t="n">
        <v>0.0233335</v>
      </c>
    </row>
    <row r="56" customFormat="false" ht="15" hidden="false" customHeight="false" outlineLevel="0" collapsed="false">
      <c r="A56" s="52" t="n">
        <v>6</v>
      </c>
      <c r="B56" s="53" t="s">
        <v>107</v>
      </c>
      <c r="C56" s="54" t="n">
        <v>1001.01</v>
      </c>
      <c r="D56" s="53" t="n">
        <v>0.238</v>
      </c>
      <c r="E56" s="53" t="n">
        <v>0</v>
      </c>
      <c r="F56" s="54" t="n">
        <v>-0.000999987</v>
      </c>
      <c r="G56" s="54" t="n">
        <f aca="false">D56*$B$9+$B$10</f>
        <v>0.0227349387423504</v>
      </c>
      <c r="H56" s="53" t="n">
        <f aca="false">G56-F56</f>
        <v>0.0237349257423504</v>
      </c>
      <c r="J56" s="55" t="n">
        <v>6.256</v>
      </c>
      <c r="K56" s="53" t="n">
        <v>0.0289998</v>
      </c>
    </row>
    <row r="57" customFormat="false" ht="15" hidden="false" customHeight="false" outlineLevel="0" collapsed="false">
      <c r="A57" s="52" t="n">
        <v>6</v>
      </c>
      <c r="B57" s="53" t="s">
        <v>107</v>
      </c>
      <c r="C57" s="54" t="n">
        <v>749</v>
      </c>
      <c r="D57" s="53" t="n">
        <v>0.273</v>
      </c>
      <c r="E57" s="53" t="n">
        <v>0</v>
      </c>
      <c r="F57" s="54" t="n">
        <v>-0.00400001</v>
      </c>
      <c r="G57" s="54" t="n">
        <f aca="false">D57*$B$9+$B$10</f>
        <v>0.0229056233557172</v>
      </c>
      <c r="H57" s="53" t="n">
        <f aca="false">G57-F57</f>
        <v>0.0269056333557172</v>
      </c>
      <c r="J57" s="55" t="n">
        <v>6.07133</v>
      </c>
      <c r="K57" s="53" t="n">
        <v>-0.0376668</v>
      </c>
    </row>
    <row r="58" customFormat="false" ht="15" hidden="false" customHeight="false" outlineLevel="0" collapsed="false">
      <c r="A58" s="52" t="n">
        <v>6</v>
      </c>
      <c r="B58" s="53" t="s">
        <v>107</v>
      </c>
      <c r="C58" s="54" t="n">
        <v>499.008</v>
      </c>
      <c r="D58" s="53" t="n">
        <v>0.747</v>
      </c>
      <c r="E58" s="53" t="n">
        <v>0.00282843</v>
      </c>
      <c r="F58" s="54" t="n">
        <v>0.046</v>
      </c>
      <c r="G58" s="54" t="n">
        <f aca="false">D58*$B$9+$B$10</f>
        <v>0.0252171806910273</v>
      </c>
      <c r="H58" s="53" t="n">
        <f aca="false">G58-F58</f>
        <v>-0.0207828193089727</v>
      </c>
      <c r="J58" s="55" t="n">
        <v>6.0395</v>
      </c>
      <c r="K58" s="53" t="n">
        <v>-0.00149965</v>
      </c>
    </row>
    <row r="59" customFormat="false" ht="15" hidden="false" customHeight="false" outlineLevel="0" collapsed="false">
      <c r="A59" s="52" t="n">
        <v>6</v>
      </c>
      <c r="B59" s="53" t="s">
        <v>107</v>
      </c>
      <c r="C59" s="54" t="n">
        <v>400.993</v>
      </c>
      <c r="D59" s="53" t="n">
        <v>1.2745</v>
      </c>
      <c r="E59" s="53" t="n">
        <v>0.0134351</v>
      </c>
      <c r="F59" s="54" t="n">
        <v>0.0525</v>
      </c>
      <c r="G59" s="54" t="n">
        <f aca="false">D59*$B$9+$B$10</f>
        <v>0.0277896416496268</v>
      </c>
      <c r="H59" s="53" t="n">
        <f aca="false">G59-F59</f>
        <v>-0.0247103583503733</v>
      </c>
      <c r="J59" s="55" t="n">
        <v>1.442</v>
      </c>
      <c r="K59" s="53" t="n">
        <v>-0.043</v>
      </c>
    </row>
    <row r="60" customFormat="false" ht="15" hidden="false" customHeight="false" outlineLevel="0" collapsed="false">
      <c r="A60" s="52" t="n">
        <v>6</v>
      </c>
      <c r="B60" s="53" t="s">
        <v>107</v>
      </c>
      <c r="C60" s="54" t="n">
        <v>301</v>
      </c>
      <c r="D60" s="53" t="n">
        <v>1.69</v>
      </c>
      <c r="E60" s="53" t="n">
        <v>0.00989954</v>
      </c>
      <c r="F60" s="54" t="n">
        <v>0.0220001</v>
      </c>
      <c r="G60" s="54" t="n">
        <f aca="false">D60*$B$9+$B$10</f>
        <v>0.0298159118454524</v>
      </c>
      <c r="H60" s="53" t="n">
        <f aca="false">G60-F60</f>
        <v>0.00781581184545245</v>
      </c>
      <c r="J60" s="55" t="n">
        <v>2.718</v>
      </c>
      <c r="K60" s="53" t="n">
        <v>0.238</v>
      </c>
    </row>
    <row r="61" customFormat="false" ht="15" hidden="false" customHeight="false" outlineLevel="0" collapsed="false">
      <c r="A61" s="52" t="n">
        <v>6</v>
      </c>
      <c r="B61" s="53" t="s">
        <v>107</v>
      </c>
      <c r="C61" s="54" t="n">
        <v>250.999</v>
      </c>
      <c r="D61" s="53" t="n">
        <v>2.295</v>
      </c>
      <c r="E61" s="53" t="n">
        <v>0.0127278</v>
      </c>
      <c r="F61" s="54" t="n">
        <v>0.00900006</v>
      </c>
      <c r="G61" s="54" t="n">
        <f aca="false">D61*$B$9+$B$10</f>
        <v>0.0327663173050783</v>
      </c>
      <c r="H61" s="53" t="n">
        <f aca="false">G61-F61</f>
        <v>0.0237662573050783</v>
      </c>
      <c r="J61" s="55" t="n">
        <v>3.98</v>
      </c>
      <c r="K61" s="53" t="n">
        <v>0.0410001</v>
      </c>
    </row>
    <row r="62" customFormat="false" ht="15" hidden="false" customHeight="false" outlineLevel="0" collapsed="false">
      <c r="A62" s="52" t="n">
        <v>6</v>
      </c>
      <c r="B62" s="53" t="s">
        <v>107</v>
      </c>
      <c r="C62" s="54" t="n">
        <v>200.499</v>
      </c>
      <c r="D62" s="53" t="n">
        <v>2.963</v>
      </c>
      <c r="E62" s="53" t="n">
        <v>0.00565678</v>
      </c>
      <c r="F62" s="54" t="n">
        <v>0.04</v>
      </c>
      <c r="G62" s="54" t="n">
        <f aca="false">D62*$B$9+$B$10</f>
        <v>0.0360239550687644</v>
      </c>
      <c r="H62" s="53" t="n">
        <f aca="false">G62-F62</f>
        <v>-0.0039760449312356</v>
      </c>
      <c r="J62" s="55" t="n">
        <v>4.7335</v>
      </c>
      <c r="K62" s="53" t="n">
        <v>0.0365</v>
      </c>
    </row>
    <row r="63" customFormat="false" ht="15" hidden="false" customHeight="false" outlineLevel="0" collapsed="false">
      <c r="A63" s="52" t="n">
        <v>6</v>
      </c>
      <c r="B63" s="53" t="s">
        <v>107</v>
      </c>
      <c r="C63" s="54" t="n">
        <v>149.976</v>
      </c>
      <c r="D63" s="53" t="n">
        <v>3.524</v>
      </c>
      <c r="E63" s="53" t="n">
        <v>0</v>
      </c>
      <c r="F63" s="54" t="n">
        <v>0.108</v>
      </c>
      <c r="G63" s="54" t="n">
        <f aca="false">D63*$B$9+$B$10</f>
        <v>0.038759785585872</v>
      </c>
      <c r="H63" s="53" t="n">
        <f aca="false">G63-F63</f>
        <v>-0.069240214414128</v>
      </c>
      <c r="J63" s="55" t="n">
        <v>6.242</v>
      </c>
      <c r="K63" s="53" t="n">
        <v>0.066</v>
      </c>
    </row>
    <row r="64" customFormat="false" ht="15" hidden="false" customHeight="false" outlineLevel="0" collapsed="false">
      <c r="A64" s="52" t="n">
        <v>6</v>
      </c>
      <c r="B64" s="53" t="s">
        <v>107</v>
      </c>
      <c r="C64" s="54" t="n">
        <v>99.985</v>
      </c>
      <c r="D64" s="53" t="n">
        <v>4.167</v>
      </c>
      <c r="E64" s="53" t="n">
        <v>0</v>
      </c>
      <c r="F64" s="54" t="n">
        <v>0.0299997</v>
      </c>
      <c r="G64" s="54" t="n">
        <f aca="false">D64*$B$9+$B$10</f>
        <v>0.0418955057685818</v>
      </c>
      <c r="H64" s="53" t="n">
        <f aca="false">G64-F64</f>
        <v>0.0118958057685818</v>
      </c>
      <c r="J64" s="55" t="n">
        <v>6.542</v>
      </c>
      <c r="K64" s="53" t="n">
        <v>0.00499964</v>
      </c>
    </row>
    <row r="65" customFormat="false" ht="15" hidden="false" customHeight="false" outlineLevel="0" collapsed="false">
      <c r="A65" s="52" t="n">
        <v>6</v>
      </c>
      <c r="B65" s="53" t="s">
        <v>107</v>
      </c>
      <c r="C65" s="54" t="n">
        <v>75.9915</v>
      </c>
      <c r="D65" s="53" t="n">
        <v>5.0105</v>
      </c>
      <c r="E65" s="53" t="n">
        <v>0.0898025</v>
      </c>
      <c r="F65" s="54" t="n">
        <v>0.1175</v>
      </c>
      <c r="G65" s="54" t="n">
        <f aca="false">D65*$B$9+$B$10</f>
        <v>0.0460090049507214</v>
      </c>
      <c r="H65" s="53" t="n">
        <f aca="false">G65-F65</f>
        <v>-0.0714909950492786</v>
      </c>
      <c r="J65" s="55" t="n">
        <v>6.552</v>
      </c>
      <c r="K65" s="53" t="n">
        <v>-0.000999928</v>
      </c>
    </row>
    <row r="66" customFormat="false" ht="15" hidden="false" customHeight="false" outlineLevel="0" collapsed="false">
      <c r="A66" s="52" t="n">
        <v>6</v>
      </c>
      <c r="B66" s="53" t="s">
        <v>107</v>
      </c>
      <c r="C66" s="54" t="n">
        <v>49.5065</v>
      </c>
      <c r="D66" s="53" t="n">
        <v>6.50175</v>
      </c>
      <c r="E66" s="53" t="n">
        <v>0.0428047</v>
      </c>
      <c r="F66" s="54" t="n">
        <v>0.12675</v>
      </c>
      <c r="G66" s="54" t="n">
        <f aca="false">D66*$B$9+$B$10</f>
        <v>0.0532813886559562</v>
      </c>
      <c r="H66" s="53" t="n">
        <f aca="false">G66-F66</f>
        <v>-0.0734686113440438</v>
      </c>
      <c r="J66" s="55" t="n">
        <v>1.568</v>
      </c>
      <c r="K66" s="53" t="n">
        <v>0.00399995</v>
      </c>
    </row>
    <row r="67" customFormat="false" ht="15" hidden="false" customHeight="false" outlineLevel="0" collapsed="false">
      <c r="A67" s="52" t="n">
        <v>6</v>
      </c>
      <c r="B67" s="53" t="s">
        <v>107</v>
      </c>
      <c r="C67" s="54" t="n">
        <v>28.998</v>
      </c>
      <c r="D67" s="53" t="n">
        <v>6.78</v>
      </c>
      <c r="E67" s="53" t="n">
        <v>0.008485</v>
      </c>
      <c r="F67" s="54" t="n">
        <v>-0.0810003</v>
      </c>
      <c r="G67" s="54" t="n">
        <f aca="false">D67*$B$9+$B$10</f>
        <v>0.0546383313322222</v>
      </c>
      <c r="H67" s="53" t="n">
        <f aca="false">G67-F67</f>
        <v>0.135638631332222</v>
      </c>
      <c r="J67" s="55" t="n">
        <v>1.7085</v>
      </c>
      <c r="K67" s="53" t="n">
        <v>-0.0105</v>
      </c>
    </row>
    <row r="68" customFormat="false" ht="15" hidden="false" customHeight="false" outlineLevel="0" collapsed="false">
      <c r="A68" s="52" t="n">
        <v>6</v>
      </c>
      <c r="B68" s="53" t="s">
        <v>108</v>
      </c>
      <c r="C68" s="54" t="n">
        <v>19.014</v>
      </c>
      <c r="D68" s="53" t="n">
        <v>5.8605</v>
      </c>
      <c r="E68" s="53" t="n">
        <v>0.0247486</v>
      </c>
      <c r="F68" s="54" t="n">
        <v>-0.5725</v>
      </c>
      <c r="G68" s="54" t="n">
        <f aca="false">D68*$B$9+$B$10</f>
        <v>0.0501542027039147</v>
      </c>
      <c r="H68" s="53" t="n">
        <f aca="false">G68-F68</f>
        <v>0.622654202703915</v>
      </c>
      <c r="J68" s="55" t="n">
        <v>2.205</v>
      </c>
      <c r="K68" s="53" t="n">
        <v>0.0419998</v>
      </c>
    </row>
    <row r="69" customFormat="false" ht="15" hidden="false" customHeight="false" outlineLevel="0" collapsed="false">
      <c r="A69" s="52" t="n">
        <v>6</v>
      </c>
      <c r="B69" s="53" t="s">
        <v>107</v>
      </c>
      <c r="C69" s="54" t="n">
        <v>11.0073</v>
      </c>
      <c r="D69" s="53" t="n">
        <v>5.862</v>
      </c>
      <c r="E69" s="53" t="n">
        <v>0.00458271</v>
      </c>
      <c r="F69" s="54" t="n">
        <v>-0.000999928</v>
      </c>
      <c r="G69" s="54" t="n">
        <f aca="false">D69*$B$9+$B$10</f>
        <v>0.0501615177587733</v>
      </c>
      <c r="H69" s="53" t="n">
        <f aca="false">G69-F69</f>
        <v>0.0511614457587733</v>
      </c>
      <c r="J69" s="55" t="n">
        <v>5.4625</v>
      </c>
      <c r="K69" s="53" t="n">
        <v>-0.000500202</v>
      </c>
    </row>
    <row r="70" customFormat="false" ht="15.75" hidden="false" customHeight="false" outlineLevel="0" collapsed="false">
      <c r="A70" s="52" t="n">
        <v>6</v>
      </c>
      <c r="B70" s="53" t="s">
        <v>107</v>
      </c>
      <c r="C70" s="54" t="n">
        <v>3.2895</v>
      </c>
      <c r="D70" s="53" t="n">
        <v>5.8485</v>
      </c>
      <c r="E70" s="53" t="n">
        <v>0.00212117</v>
      </c>
      <c r="F70" s="54" t="n">
        <v>-0.0324998</v>
      </c>
      <c r="G70" s="54" t="n">
        <f aca="false">D70*$B$9+$B$10</f>
        <v>0.0500956822650461</v>
      </c>
      <c r="H70" s="53" t="n">
        <f aca="false">G70-F70</f>
        <v>0.0825954822650461</v>
      </c>
      <c r="J70" s="55" t="n">
        <v>6.366</v>
      </c>
      <c r="K70" s="53" t="n">
        <v>-0.0830002</v>
      </c>
    </row>
    <row r="71" customFormat="false" ht="15.75" hidden="false" customHeight="false" outlineLevel="0" collapsed="false">
      <c r="A71" s="56" t="n">
        <v>7</v>
      </c>
      <c r="B71" s="53" t="s">
        <v>107</v>
      </c>
      <c r="C71" s="57" t="n">
        <v>284.772</v>
      </c>
      <c r="D71" s="58" t="n">
        <v>1.608</v>
      </c>
      <c r="E71" s="58" t="n">
        <v>0</v>
      </c>
      <c r="F71" s="57" t="n">
        <v>0.00400007</v>
      </c>
      <c r="G71" s="57" t="n">
        <f aca="false">D71*$B$9+$B$10</f>
        <v>0.0294160221798503</v>
      </c>
      <c r="H71" s="58" t="n">
        <f aca="false">G71-F71</f>
        <v>0.0254159521798503</v>
      </c>
      <c r="J71" s="55" t="n">
        <v>6.465</v>
      </c>
      <c r="K71" s="53" t="n">
        <v>0.0500002</v>
      </c>
    </row>
    <row r="72" customFormat="false" ht="15" hidden="false" customHeight="false" outlineLevel="0" collapsed="false">
      <c r="A72" s="52" t="n">
        <v>7</v>
      </c>
      <c r="B72" s="53" t="s">
        <v>107</v>
      </c>
      <c r="C72" s="54" t="n">
        <v>248.996</v>
      </c>
      <c r="D72" s="53" t="n">
        <v>1.795</v>
      </c>
      <c r="E72" s="53" t="n">
        <v>0.00707106</v>
      </c>
      <c r="F72" s="54" t="n">
        <v>0.038</v>
      </c>
      <c r="G72" s="54" t="n">
        <f aca="false">D72*$B$9+$B$10</f>
        <v>0.0303279656855528</v>
      </c>
      <c r="H72" s="53" t="n">
        <f aca="false">G72-F72</f>
        <v>-0.0076720343144472</v>
      </c>
      <c r="J72" s="55" t="n">
        <v>1.408</v>
      </c>
      <c r="K72" s="53" t="n">
        <v>0.00300002</v>
      </c>
    </row>
    <row r="73" customFormat="false" ht="15" hidden="false" customHeight="false" outlineLevel="0" collapsed="false">
      <c r="A73" s="52" t="n">
        <v>7</v>
      </c>
      <c r="B73" s="53" t="s">
        <v>107</v>
      </c>
      <c r="C73" s="54" t="n">
        <v>200.504</v>
      </c>
      <c r="D73" s="53" t="n">
        <v>2.3645</v>
      </c>
      <c r="E73" s="53" t="n">
        <v>0.00636401</v>
      </c>
      <c r="F73" s="54" t="n">
        <v>0.0105</v>
      </c>
      <c r="G73" s="54" t="n">
        <f aca="false">D73*$B$9+$B$10</f>
        <v>0.0331052481801924</v>
      </c>
      <c r="H73" s="53" t="n">
        <f aca="false">G73-F73</f>
        <v>0.0226052481801924</v>
      </c>
      <c r="J73" s="55" t="n">
        <v>1.468</v>
      </c>
      <c r="K73" s="53" t="n">
        <v>0.022</v>
      </c>
    </row>
    <row r="74" customFormat="false" ht="15" hidden="false" customHeight="false" outlineLevel="0" collapsed="false">
      <c r="A74" s="52" t="n">
        <v>7</v>
      </c>
      <c r="B74" s="53" t="s">
        <v>107</v>
      </c>
      <c r="C74" s="54" t="n">
        <v>149.001</v>
      </c>
      <c r="D74" s="53" t="n">
        <v>3.14</v>
      </c>
      <c r="E74" s="53" t="n">
        <v>0.0226273</v>
      </c>
      <c r="F74" s="54" t="n">
        <v>0.0379999</v>
      </c>
      <c r="G74" s="54" t="n">
        <f aca="false">D74*$B$9+$B$10</f>
        <v>0.0368871315420764</v>
      </c>
      <c r="H74" s="53" t="n">
        <f aca="false">G74-F74</f>
        <v>-0.00111276845792357</v>
      </c>
      <c r="J74" s="55" t="n">
        <v>1.7055</v>
      </c>
      <c r="K74" s="53" t="n">
        <v>0.0275</v>
      </c>
    </row>
    <row r="75" customFormat="false" ht="15" hidden="false" customHeight="false" outlineLevel="0" collapsed="false">
      <c r="A75" s="52" t="n">
        <v>7</v>
      </c>
      <c r="B75" s="53" t="s">
        <v>107</v>
      </c>
      <c r="C75" s="54" t="n">
        <v>99.005</v>
      </c>
      <c r="D75" s="53" t="n">
        <v>4.2445</v>
      </c>
      <c r="E75" s="53" t="n">
        <v>0.00353561</v>
      </c>
      <c r="F75" s="54" t="n">
        <v>0.0925002</v>
      </c>
      <c r="G75" s="54" t="n">
        <f aca="false">D75*$B$9+$B$10</f>
        <v>0.0422734502696083</v>
      </c>
      <c r="H75" s="53" t="n">
        <f aca="false">G75-F75</f>
        <v>-0.0502267497303917</v>
      </c>
      <c r="J75" s="55" t="n">
        <v>2.0315</v>
      </c>
      <c r="K75" s="53" t="n">
        <v>0.0324999</v>
      </c>
    </row>
    <row r="76" customFormat="false" ht="15" hidden="false" customHeight="false" outlineLevel="0" collapsed="false">
      <c r="A76" s="52" t="n">
        <v>7</v>
      </c>
      <c r="B76" s="53" t="s">
        <v>107</v>
      </c>
      <c r="C76" s="54" t="n">
        <v>74.997</v>
      </c>
      <c r="D76" s="53" t="n">
        <v>4.85933</v>
      </c>
      <c r="E76" s="53" t="n">
        <v>0.0231806</v>
      </c>
      <c r="F76" s="54" t="n">
        <v>0.0233335</v>
      </c>
      <c r="G76" s="54" t="n">
        <f aca="false">D76*$B$9+$B$10</f>
        <v>0.045271793722074</v>
      </c>
      <c r="H76" s="53" t="n">
        <f aca="false">G76-F76</f>
        <v>0.021938293722074</v>
      </c>
      <c r="J76" s="55" t="n">
        <v>3.063</v>
      </c>
      <c r="K76" s="53" t="n">
        <v>0.188</v>
      </c>
    </row>
    <row r="77" customFormat="false" ht="15" hidden="false" customHeight="false" outlineLevel="0" collapsed="false">
      <c r="A77" s="52" t="n">
        <v>7</v>
      </c>
      <c r="B77" s="53" t="s">
        <v>108</v>
      </c>
      <c r="C77" s="54" t="n">
        <v>49.5015</v>
      </c>
      <c r="D77" s="53" t="n">
        <v>5.405</v>
      </c>
      <c r="E77" s="53" t="n">
        <v>0.0778161</v>
      </c>
      <c r="F77" s="54" t="n">
        <v>0.348</v>
      </c>
      <c r="G77" s="54" t="n">
        <f aca="false">D77*$B$9+$B$10</f>
        <v>0.047932864378527</v>
      </c>
      <c r="H77" s="53" t="n">
        <f aca="false">G77-F77</f>
        <v>-0.300067135621473</v>
      </c>
      <c r="J77" s="55" t="n">
        <v>2.717</v>
      </c>
      <c r="K77" s="53" t="n">
        <v>-0.092</v>
      </c>
    </row>
    <row r="78" customFormat="false" ht="15" hidden="false" customHeight="false" outlineLevel="0" collapsed="false">
      <c r="A78" s="52" t="n">
        <v>7</v>
      </c>
      <c r="B78" s="53" t="s">
        <v>108</v>
      </c>
      <c r="C78" s="54" t="n">
        <v>28.991</v>
      </c>
      <c r="D78" s="53" t="n">
        <v>6.051</v>
      </c>
      <c r="E78" s="53" t="n">
        <v>0.0905095</v>
      </c>
      <c r="F78" s="54" t="n">
        <v>0.307</v>
      </c>
      <c r="G78" s="54" t="n">
        <f aca="false">D78*$B$9+$B$10</f>
        <v>0.051083214670954</v>
      </c>
      <c r="H78" s="53" t="n">
        <f aca="false">G78-F78</f>
        <v>-0.255916785329046</v>
      </c>
      <c r="J78" s="55" t="n">
        <v>2.964</v>
      </c>
      <c r="K78" s="53" t="n">
        <v>0.12</v>
      </c>
    </row>
    <row r="79" customFormat="false" ht="15" hidden="false" customHeight="false" outlineLevel="0" collapsed="false">
      <c r="A79" s="52" t="n">
        <v>7</v>
      </c>
      <c r="B79" s="53" t="s">
        <v>107</v>
      </c>
      <c r="C79" s="54" t="n">
        <v>21.0005</v>
      </c>
      <c r="D79" s="53" t="n">
        <v>6.256</v>
      </c>
      <c r="E79" s="53" t="n">
        <v>0.00707123</v>
      </c>
      <c r="F79" s="54" t="n">
        <v>0.0289998</v>
      </c>
      <c r="G79" s="54" t="n">
        <f aca="false">D79*$B$9+$B$10</f>
        <v>0.0520829388349594</v>
      </c>
      <c r="H79" s="53" t="n">
        <f aca="false">G79-F79</f>
        <v>0.0230831388349594</v>
      </c>
      <c r="J79" s="55" t="n">
        <v>5.12</v>
      </c>
      <c r="K79" s="53" t="n">
        <v>0.248</v>
      </c>
    </row>
    <row r="80" customFormat="false" ht="15" hidden="false" customHeight="false" outlineLevel="0" collapsed="false">
      <c r="A80" s="52" t="n">
        <v>7</v>
      </c>
      <c r="B80" s="53" t="s">
        <v>107</v>
      </c>
      <c r="C80" s="54" t="n">
        <v>10.7967</v>
      </c>
      <c r="D80" s="53" t="n">
        <v>6.07133</v>
      </c>
      <c r="E80" s="53" t="n">
        <v>0.0240069</v>
      </c>
      <c r="F80" s="54" t="n">
        <v>-0.0376668</v>
      </c>
      <c r="G80" s="54" t="n">
        <f aca="false">D80*$B$9+$B$10</f>
        <v>0.0511823580478039</v>
      </c>
      <c r="H80" s="53" t="n">
        <f aca="false">G80-F80</f>
        <v>0.0888491580478039</v>
      </c>
      <c r="J80" s="55" t="n">
        <v>5.741</v>
      </c>
      <c r="K80" s="53" t="n">
        <v>-0.142</v>
      </c>
    </row>
    <row r="81" customFormat="false" ht="15.75" hidden="false" customHeight="false" outlineLevel="0" collapsed="false">
      <c r="A81" s="52" t="n">
        <v>7</v>
      </c>
      <c r="B81" s="53" t="s">
        <v>107</v>
      </c>
      <c r="C81" s="54" t="n">
        <v>3.3025</v>
      </c>
      <c r="D81" s="53" t="n">
        <v>6.0395</v>
      </c>
      <c r="E81" s="53" t="n">
        <v>0.00495006</v>
      </c>
      <c r="F81" s="54" t="n">
        <v>-0.00149965</v>
      </c>
      <c r="G81" s="54" t="n">
        <f aca="false">D81*$B$9+$B$10</f>
        <v>0.0510271325837049</v>
      </c>
      <c r="H81" s="53" t="n">
        <f aca="false">G81-F81</f>
        <v>0.0525267825837049</v>
      </c>
      <c r="J81" s="55" t="n">
        <v>6.1</v>
      </c>
      <c r="K81" s="53" t="n">
        <v>-0.0599999</v>
      </c>
    </row>
    <row r="82" customFormat="false" ht="15.75" hidden="false" customHeight="false" outlineLevel="0" collapsed="false">
      <c r="A82" s="56" t="n">
        <v>8</v>
      </c>
      <c r="B82" s="53" t="s">
        <v>107</v>
      </c>
      <c r="C82" s="57" t="n">
        <v>142.819</v>
      </c>
      <c r="D82" s="58" t="n">
        <v>1.442</v>
      </c>
      <c r="E82" s="58" t="n">
        <v>0</v>
      </c>
      <c r="F82" s="57" t="n">
        <v>-0.043</v>
      </c>
      <c r="G82" s="57" t="n">
        <f aca="false">D82*$B$9+$B$10</f>
        <v>0.0286064894421678</v>
      </c>
      <c r="H82" s="58" t="n">
        <f aca="false">G82-F82</f>
        <v>0.0716064894421678</v>
      </c>
      <c r="J82" s="55" t="n">
        <v>6.0515</v>
      </c>
      <c r="K82" s="53" t="n">
        <v>0.00250006</v>
      </c>
    </row>
    <row r="83" customFormat="false" ht="15" hidden="false" customHeight="false" outlineLevel="0" collapsed="false">
      <c r="A83" s="52" t="n">
        <v>8</v>
      </c>
      <c r="B83" s="53" t="s">
        <v>107</v>
      </c>
      <c r="C83" s="54" t="n">
        <v>100.003</v>
      </c>
      <c r="D83" s="53" t="n">
        <v>2.718</v>
      </c>
      <c r="E83" s="53" t="n">
        <v>0</v>
      </c>
      <c r="F83" s="54" t="n">
        <v>0.238</v>
      </c>
      <c r="G83" s="54" t="n">
        <f aca="false">D83*$B$9+$B$10</f>
        <v>0.0348291627751969</v>
      </c>
      <c r="H83" s="53" t="n">
        <f aca="false">G83-F83</f>
        <v>-0.203170837224803</v>
      </c>
      <c r="J83" s="55" t="n">
        <v>1.378</v>
      </c>
      <c r="K83" s="53" t="n">
        <v>-0.00599992</v>
      </c>
    </row>
    <row r="84" customFormat="false" ht="15" hidden="false" customHeight="false" outlineLevel="0" collapsed="false">
      <c r="A84" s="52" t="n">
        <v>8</v>
      </c>
      <c r="B84" s="53" t="s">
        <v>107</v>
      </c>
      <c r="C84" s="54" t="n">
        <v>75.9925</v>
      </c>
      <c r="D84" s="53" t="n">
        <v>3.98</v>
      </c>
      <c r="E84" s="53" t="n">
        <v>0.0339412</v>
      </c>
      <c r="F84" s="54" t="n">
        <v>0.0410001</v>
      </c>
      <c r="G84" s="54" t="n">
        <f aca="false">D84*$B$9+$B$10</f>
        <v>0.0409835622628793</v>
      </c>
      <c r="H84" s="53" t="n">
        <f aca="false">G84-F84</f>
        <v>-1.65377371207087E-005</v>
      </c>
      <c r="J84" s="55" t="n">
        <v>0.591</v>
      </c>
      <c r="K84" s="53" t="n">
        <v>0.00299996</v>
      </c>
    </row>
    <row r="85" customFormat="false" ht="15" hidden="false" customHeight="false" outlineLevel="0" collapsed="false">
      <c r="A85" s="52" t="n">
        <v>8</v>
      </c>
      <c r="B85" s="53" t="s">
        <v>107</v>
      </c>
      <c r="C85" s="54" t="n">
        <v>50.494</v>
      </c>
      <c r="D85" s="53" t="n">
        <v>4.7335</v>
      </c>
      <c r="E85" s="53" t="n">
        <v>0.0298609</v>
      </c>
      <c r="F85" s="54" t="n">
        <v>0.0365</v>
      </c>
      <c r="G85" s="54" t="n">
        <f aca="false">D85*$B$9+$B$10</f>
        <v>0.0446581581535042</v>
      </c>
      <c r="H85" s="53" t="n">
        <f aca="false">G85-F85</f>
        <v>0.00815815815350424</v>
      </c>
      <c r="J85" s="55" t="n">
        <v>0.2605</v>
      </c>
      <c r="K85" s="53" t="n">
        <v>0.00950003</v>
      </c>
    </row>
    <row r="86" customFormat="false" ht="15" hidden="false" customHeight="false" outlineLevel="0" collapsed="false">
      <c r="A86" s="52" t="n">
        <v>8</v>
      </c>
      <c r="B86" s="53" t="s">
        <v>108</v>
      </c>
      <c r="C86" s="54" t="n">
        <v>30.998</v>
      </c>
      <c r="D86" s="53" t="n">
        <v>5.863</v>
      </c>
      <c r="E86" s="53" t="n">
        <v>0.114551</v>
      </c>
      <c r="F86" s="54" t="n">
        <v>0.013</v>
      </c>
      <c r="G86" s="54" t="n">
        <f aca="false">D86*$B$9+$B$10</f>
        <v>0.0501663944620124</v>
      </c>
      <c r="H86" s="53" t="n">
        <f aca="false">G86-F86</f>
        <v>0.0371663944620124</v>
      </c>
      <c r="J86" s="55" t="n">
        <v>0.279</v>
      </c>
      <c r="K86" s="53" t="n">
        <v>0.025</v>
      </c>
    </row>
    <row r="87" customFormat="false" ht="15" hidden="false" customHeight="false" outlineLevel="0" collapsed="false">
      <c r="A87" s="52" t="n">
        <v>8</v>
      </c>
      <c r="B87" s="53" t="s">
        <v>107</v>
      </c>
      <c r="C87" s="54" t="n">
        <v>21.001</v>
      </c>
      <c r="D87" s="53" t="n">
        <v>6.242</v>
      </c>
      <c r="E87" s="53" t="n">
        <v>0.0721251</v>
      </c>
      <c r="F87" s="54" t="n">
        <v>0.066</v>
      </c>
      <c r="G87" s="54" t="n">
        <f aca="false">D87*$B$9+$B$10</f>
        <v>0.0520146649896127</v>
      </c>
      <c r="H87" s="53" t="n">
        <f aca="false">G87-F87</f>
        <v>-0.0139853350103873</v>
      </c>
      <c r="J87" s="55" t="n">
        <v>0.72</v>
      </c>
      <c r="K87" s="53" t="n">
        <v>0.062</v>
      </c>
    </row>
    <row r="88" customFormat="false" ht="15" hidden="false" customHeight="false" outlineLevel="0" collapsed="false">
      <c r="A88" s="52" t="n">
        <v>8</v>
      </c>
      <c r="B88" s="53" t="s">
        <v>107</v>
      </c>
      <c r="C88" s="54" t="n">
        <v>11.0027</v>
      </c>
      <c r="D88" s="53" t="n">
        <v>6.542</v>
      </c>
      <c r="E88" s="53" t="n">
        <v>0.0147986</v>
      </c>
      <c r="F88" s="54" t="n">
        <v>0.00499964</v>
      </c>
      <c r="G88" s="54" t="n">
        <f aca="false">D88*$B$9+$B$10</f>
        <v>0.053477675961328</v>
      </c>
      <c r="H88" s="53" t="n">
        <f aca="false">G88-F88</f>
        <v>0.048478035961328</v>
      </c>
      <c r="J88" s="55" t="n">
        <v>1.0425</v>
      </c>
      <c r="K88" s="53" t="n">
        <v>-0.0325</v>
      </c>
    </row>
    <row r="89" customFormat="false" ht="15.75" hidden="false" customHeight="false" outlineLevel="0" collapsed="false">
      <c r="A89" s="52" t="n">
        <v>8</v>
      </c>
      <c r="B89" s="53" t="s">
        <v>107</v>
      </c>
      <c r="C89" s="54" t="n">
        <v>2.669</v>
      </c>
      <c r="D89" s="53" t="n">
        <v>6.552</v>
      </c>
      <c r="E89" s="53" t="n">
        <v>0</v>
      </c>
      <c r="F89" s="54" t="n">
        <v>-0.000999928</v>
      </c>
      <c r="G89" s="54" t="n">
        <f aca="false">D89*$B$9+$B$10</f>
        <v>0.0535264429937185</v>
      </c>
      <c r="H89" s="53" t="n">
        <f aca="false">G89-F89</f>
        <v>0.0545263709937185</v>
      </c>
      <c r="J89" s="55" t="n">
        <v>1.8205</v>
      </c>
      <c r="K89" s="53" t="n">
        <v>0.00649989</v>
      </c>
    </row>
    <row r="90" customFormat="false" ht="15.75" hidden="false" customHeight="false" outlineLevel="0" collapsed="false">
      <c r="A90" s="56" t="n">
        <v>9</v>
      </c>
      <c r="B90" s="53" t="s">
        <v>107</v>
      </c>
      <c r="C90" s="57" t="n">
        <v>210.269</v>
      </c>
      <c r="D90" s="58" t="n">
        <v>1.568</v>
      </c>
      <c r="E90" s="58" t="n">
        <v>0</v>
      </c>
      <c r="F90" s="57" t="n">
        <v>0.00399995</v>
      </c>
      <c r="G90" s="57" t="n">
        <f aca="false">D90*$B$9+$B$10</f>
        <v>0.0292209540502882</v>
      </c>
      <c r="H90" s="58" t="n">
        <f aca="false">G90-F90</f>
        <v>0.0252210040502882</v>
      </c>
      <c r="J90" s="55" t="n">
        <v>2.1885</v>
      </c>
      <c r="K90" s="53" t="n">
        <v>-0.0405002</v>
      </c>
    </row>
    <row r="91" customFormat="false" ht="15" hidden="false" customHeight="false" outlineLevel="0" collapsed="false">
      <c r="A91" s="52" t="n">
        <v>9</v>
      </c>
      <c r="B91" s="53" t="s">
        <v>107</v>
      </c>
      <c r="C91" s="54" t="n">
        <v>149.01</v>
      </c>
      <c r="D91" s="53" t="n">
        <v>1.7085</v>
      </c>
      <c r="E91" s="53" t="n">
        <v>0.00212134</v>
      </c>
      <c r="F91" s="54" t="n">
        <v>-0.0105</v>
      </c>
      <c r="G91" s="54" t="n">
        <f aca="false">D91*$B$9+$B$10</f>
        <v>0.0299061308553749</v>
      </c>
      <c r="H91" s="53" t="n">
        <f aca="false">G91-F91</f>
        <v>0.0404061308553749</v>
      </c>
      <c r="J91" s="55" t="n">
        <v>2.453</v>
      </c>
      <c r="K91" s="53" t="n">
        <v>-0.079</v>
      </c>
    </row>
    <row r="92" customFormat="false" ht="15" hidden="false" customHeight="false" outlineLevel="0" collapsed="false">
      <c r="A92" s="52" t="n">
        <v>9</v>
      </c>
      <c r="B92" s="53" t="s">
        <v>107</v>
      </c>
      <c r="C92" s="54" t="n">
        <v>98.9925</v>
      </c>
      <c r="D92" s="53" t="n">
        <v>2.205</v>
      </c>
      <c r="E92" s="53" t="n">
        <v>0.0113137</v>
      </c>
      <c r="F92" s="54" t="n">
        <v>0.0419998</v>
      </c>
      <c r="G92" s="54" t="n">
        <f aca="false">D92*$B$9+$B$10</f>
        <v>0.0323274140135637</v>
      </c>
      <c r="H92" s="53" t="n">
        <f aca="false">G92-F92</f>
        <v>-0.00967238598643627</v>
      </c>
      <c r="J92" s="55" t="n">
        <v>3.445</v>
      </c>
      <c r="K92" s="53" t="n">
        <v>0.226</v>
      </c>
    </row>
    <row r="93" customFormat="false" ht="15" hidden="false" customHeight="false" outlineLevel="0" collapsed="false">
      <c r="A93" s="52" t="n">
        <v>9</v>
      </c>
      <c r="B93" s="53" t="s">
        <v>108</v>
      </c>
      <c r="C93" s="54" t="n">
        <v>75.993</v>
      </c>
      <c r="D93" s="53" t="n">
        <v>3.137</v>
      </c>
      <c r="E93" s="53" t="n">
        <v>0.16122</v>
      </c>
      <c r="F93" s="54" t="n">
        <v>0.252</v>
      </c>
      <c r="G93" s="54" t="n">
        <f aca="false">D93*$B$9+$B$10</f>
        <v>0.0368725014323593</v>
      </c>
      <c r="H93" s="53" t="n">
        <f aca="false">G93-F93</f>
        <v>-0.215127498567641</v>
      </c>
      <c r="J93" s="55" t="n">
        <v>4.199</v>
      </c>
      <c r="K93" s="53" t="n">
        <v>0.142</v>
      </c>
    </row>
    <row r="94" customFormat="false" ht="15" hidden="false" customHeight="false" outlineLevel="0" collapsed="false">
      <c r="A94" s="52" t="n">
        <v>9</v>
      </c>
      <c r="B94" s="53" t="s">
        <v>108</v>
      </c>
      <c r="C94" s="54" t="n">
        <v>49.4963</v>
      </c>
      <c r="D94" s="53" t="n">
        <v>4.16175</v>
      </c>
      <c r="E94" s="53" t="n">
        <v>0.110533</v>
      </c>
      <c r="F94" s="54" t="n">
        <v>0.11975</v>
      </c>
      <c r="G94" s="54" t="n">
        <f aca="false">D94*$B$9+$B$10</f>
        <v>0.0418699030765768</v>
      </c>
      <c r="H94" s="53" t="n">
        <f aca="false">G94-F94</f>
        <v>-0.0778800969234232</v>
      </c>
      <c r="J94" s="55" t="n">
        <v>4.656</v>
      </c>
      <c r="K94" s="53" t="n">
        <v>-0.107</v>
      </c>
    </row>
    <row r="95" customFormat="false" ht="15" hidden="false" customHeight="false" outlineLevel="0" collapsed="false">
      <c r="A95" s="52" t="n">
        <v>9</v>
      </c>
      <c r="B95" s="53" t="s">
        <v>108</v>
      </c>
      <c r="C95" s="54" t="n">
        <v>28.9935</v>
      </c>
      <c r="D95" s="53" t="n">
        <v>5.0025</v>
      </c>
      <c r="E95" s="53" t="n">
        <v>0.103945</v>
      </c>
      <c r="F95" s="54" t="n">
        <v>0.1185</v>
      </c>
      <c r="G95" s="54" t="n">
        <f aca="false">D95*$B$9+$B$10</f>
        <v>0.045969991324809</v>
      </c>
      <c r="H95" s="53" t="n">
        <f aca="false">G95-F95</f>
        <v>-0.072530008675191</v>
      </c>
      <c r="J95" s="55" t="n">
        <v>5.4405</v>
      </c>
      <c r="K95" s="53" t="n">
        <v>0.2125</v>
      </c>
    </row>
    <row r="96" customFormat="false" ht="15" hidden="false" customHeight="false" outlineLevel="0" collapsed="false">
      <c r="A96" s="52" t="n">
        <v>9</v>
      </c>
      <c r="B96" s="53" t="s">
        <v>107</v>
      </c>
      <c r="C96" s="54" t="n">
        <v>19.005</v>
      </c>
      <c r="D96" s="53" t="n">
        <v>5.4625</v>
      </c>
      <c r="E96" s="53" t="n">
        <v>0.0558614</v>
      </c>
      <c r="F96" s="54" t="n">
        <v>-0.000500202</v>
      </c>
      <c r="G96" s="54" t="n">
        <f aca="false">D96*$B$9+$B$10</f>
        <v>0.0482132748147724</v>
      </c>
      <c r="H96" s="53" t="n">
        <f aca="false">G96-F96</f>
        <v>0.0487134768147724</v>
      </c>
      <c r="J96" s="55" t="n">
        <v>6.188</v>
      </c>
      <c r="K96" s="53" t="n">
        <v>-0.0599999</v>
      </c>
    </row>
    <row r="97" customFormat="false" ht="15" hidden="false" customHeight="false" outlineLevel="0" collapsed="false">
      <c r="A97" s="52" t="n">
        <v>9</v>
      </c>
      <c r="B97" s="53" t="s">
        <v>107</v>
      </c>
      <c r="C97" s="54" t="n">
        <v>9.67133</v>
      </c>
      <c r="D97" s="53" t="n">
        <v>6.366</v>
      </c>
      <c r="E97" s="53" t="n">
        <v>0.0226495</v>
      </c>
      <c r="F97" s="54" t="n">
        <v>-0.0830002</v>
      </c>
      <c r="G97" s="54" t="n">
        <f aca="false">D97*$B$9+$B$10</f>
        <v>0.052619376191255</v>
      </c>
      <c r="H97" s="53" t="n">
        <f aca="false">G97-F97</f>
        <v>0.135619576191255</v>
      </c>
      <c r="J97" s="55" t="n">
        <v>5.85467</v>
      </c>
      <c r="K97" s="53" t="n">
        <v>-0.0493331</v>
      </c>
    </row>
    <row r="98" customFormat="false" ht="15.75" hidden="false" customHeight="false" outlineLevel="0" collapsed="false">
      <c r="A98" s="52" t="n">
        <v>9</v>
      </c>
      <c r="B98" s="53" t="s">
        <v>107</v>
      </c>
      <c r="C98" s="54" t="n">
        <v>2.503</v>
      </c>
      <c r="D98" s="53" t="n">
        <v>6.465</v>
      </c>
      <c r="E98" s="53" t="n">
        <v>0</v>
      </c>
      <c r="F98" s="54" t="n">
        <v>0.0500002</v>
      </c>
      <c r="G98" s="54" t="n">
        <f aca="false">D98*$B$9+$B$10</f>
        <v>0.0531021698119211</v>
      </c>
      <c r="H98" s="53" t="n">
        <f aca="false">G98-F98</f>
        <v>0.00310196981192108</v>
      </c>
      <c r="J98" s="55" t="n">
        <v>5.8345</v>
      </c>
      <c r="K98" s="53" t="n">
        <v>-0.0474997</v>
      </c>
    </row>
    <row r="99" customFormat="false" ht="15.75" hidden="false" customHeight="false" outlineLevel="0" collapsed="false">
      <c r="A99" s="56" t="n">
        <v>10</v>
      </c>
      <c r="B99" s="53" t="s">
        <v>107</v>
      </c>
      <c r="C99" s="57" t="n">
        <v>357.755</v>
      </c>
      <c r="D99" s="58" t="n">
        <v>1.408</v>
      </c>
      <c r="E99" s="58" t="n">
        <v>0</v>
      </c>
      <c r="F99" s="57" t="n">
        <v>0.00300002</v>
      </c>
      <c r="G99" s="57" t="n">
        <f aca="false">D99*$B$9+$B$10</f>
        <v>0.0284406815320401</v>
      </c>
      <c r="H99" s="58" t="n">
        <f aca="false">G99-F99</f>
        <v>0.0254406615320401</v>
      </c>
      <c r="J99" s="55" t="n">
        <v>1.137</v>
      </c>
      <c r="K99" s="53" t="n">
        <v>-0.00999999</v>
      </c>
    </row>
    <row r="100" customFormat="false" ht="15" hidden="false" customHeight="false" outlineLevel="0" collapsed="false">
      <c r="A100" s="52" t="n">
        <v>10</v>
      </c>
      <c r="B100" s="53" t="s">
        <v>107</v>
      </c>
      <c r="C100" s="54" t="n">
        <v>301.002</v>
      </c>
      <c r="D100" s="53" t="n">
        <v>1.468</v>
      </c>
      <c r="E100" s="53" t="n">
        <v>0.0127279</v>
      </c>
      <c r="F100" s="54" t="n">
        <v>0.022</v>
      </c>
      <c r="G100" s="54" t="n">
        <f aca="false">D100*$B$9+$B$10</f>
        <v>0.0287332837263831</v>
      </c>
      <c r="H100" s="53" t="n">
        <f aca="false">G100-F100</f>
        <v>0.00673328372638312</v>
      </c>
      <c r="J100" s="55" t="n">
        <v>1.1845</v>
      </c>
      <c r="K100" s="53" t="n">
        <v>0.00549996</v>
      </c>
    </row>
    <row r="101" customFormat="false" ht="15" hidden="false" customHeight="false" outlineLevel="0" collapsed="false">
      <c r="A101" s="52" t="n">
        <v>10</v>
      </c>
      <c r="B101" s="53" t="s">
        <v>107</v>
      </c>
      <c r="C101" s="54" t="n">
        <v>251.006</v>
      </c>
      <c r="D101" s="53" t="n">
        <v>1.7055</v>
      </c>
      <c r="E101" s="53" t="n">
        <v>0.0091924</v>
      </c>
      <c r="F101" s="54" t="n">
        <v>0.0275</v>
      </c>
      <c r="G101" s="54" t="n">
        <f aca="false">D101*$B$9+$B$10</f>
        <v>0.0298915007456577</v>
      </c>
      <c r="H101" s="53" t="n">
        <f aca="false">G101-F101</f>
        <v>0.00239150074565774</v>
      </c>
      <c r="J101" s="55" t="n">
        <v>1.3155</v>
      </c>
      <c r="K101" s="53" t="n">
        <v>0.0115</v>
      </c>
    </row>
    <row r="102" customFormat="false" ht="15" hidden="false" customHeight="false" outlineLevel="0" collapsed="false">
      <c r="A102" s="52" t="n">
        <v>10</v>
      </c>
      <c r="B102" s="53" t="s">
        <v>107</v>
      </c>
      <c r="C102" s="54" t="n">
        <v>200.497</v>
      </c>
      <c r="D102" s="53" t="n">
        <v>2.0315</v>
      </c>
      <c r="E102" s="53" t="n">
        <v>0.00212134</v>
      </c>
      <c r="F102" s="54" t="n">
        <v>0.0324999</v>
      </c>
      <c r="G102" s="54" t="n">
        <f aca="false">D102*$B$9+$B$10</f>
        <v>0.0314813060015884</v>
      </c>
      <c r="H102" s="53" t="n">
        <f aca="false">G102-F102</f>
        <v>-0.00101859399841163</v>
      </c>
      <c r="J102" s="55" t="n">
        <v>1.66</v>
      </c>
      <c r="K102" s="53" t="n">
        <v>0.0550001</v>
      </c>
    </row>
    <row r="103" customFormat="false" ht="15" hidden="false" customHeight="false" outlineLevel="0" collapsed="false">
      <c r="A103" s="52" t="n">
        <v>10</v>
      </c>
      <c r="B103" s="53" t="s">
        <v>107</v>
      </c>
      <c r="C103" s="54" t="n">
        <v>150.011</v>
      </c>
      <c r="D103" s="53" t="n">
        <v>3.063</v>
      </c>
      <c r="E103" s="53" t="n">
        <v>0</v>
      </c>
      <c r="F103" s="54" t="n">
        <v>0.188</v>
      </c>
      <c r="G103" s="54" t="n">
        <f aca="false">D103*$B$9+$B$10</f>
        <v>0.0365116253926695</v>
      </c>
      <c r="H103" s="53" t="n">
        <f aca="false">G103-F103</f>
        <v>-0.151488374607331</v>
      </c>
      <c r="J103" s="55" t="n">
        <v>2.0605</v>
      </c>
      <c r="K103" s="53" t="n">
        <v>0.0694999</v>
      </c>
    </row>
    <row r="104" customFormat="false" ht="15" hidden="false" customHeight="false" outlineLevel="0" collapsed="false">
      <c r="A104" s="52" t="n">
        <v>10</v>
      </c>
      <c r="B104" s="53" t="s">
        <v>107</v>
      </c>
      <c r="C104" s="54" t="n">
        <v>99.997</v>
      </c>
      <c r="D104" s="53" t="n">
        <v>2.717</v>
      </c>
      <c r="E104" s="53" t="n">
        <v>0</v>
      </c>
      <c r="F104" s="54" t="n">
        <v>-0.092</v>
      </c>
      <c r="G104" s="54" t="n">
        <f aca="false">D104*$B$9+$B$10</f>
        <v>0.0348242860719579</v>
      </c>
      <c r="H104" s="53" t="n">
        <f aca="false">G104-F104</f>
        <v>0.126824286071958</v>
      </c>
      <c r="J104" s="55" t="n">
        <v>2.631</v>
      </c>
      <c r="K104" s="53" t="n">
        <v>-0.0139999</v>
      </c>
    </row>
    <row r="105" customFormat="false" ht="15" hidden="false" customHeight="false" outlineLevel="0" collapsed="false">
      <c r="A105" s="52" t="n">
        <v>10</v>
      </c>
      <c r="B105" s="53" t="s">
        <v>107</v>
      </c>
      <c r="C105" s="54" t="n">
        <v>75.9955</v>
      </c>
      <c r="D105" s="53" t="n">
        <v>2.964</v>
      </c>
      <c r="E105" s="53" t="n">
        <v>0.012728</v>
      </c>
      <c r="F105" s="54" t="n">
        <v>0.12</v>
      </c>
      <c r="G105" s="54" t="n">
        <f aca="false">D105*$B$9+$B$10</f>
        <v>0.0360288317720035</v>
      </c>
      <c r="H105" s="53" t="n">
        <f aca="false">G105-F105</f>
        <v>-0.0839711682279966</v>
      </c>
      <c r="J105" s="55" t="n">
        <v>3.482</v>
      </c>
      <c r="K105" s="53" t="n">
        <v>0.0470002</v>
      </c>
    </row>
    <row r="106" customFormat="false" ht="15" hidden="false" customHeight="false" outlineLevel="0" collapsed="false">
      <c r="A106" s="52" t="n">
        <v>10</v>
      </c>
      <c r="B106" s="53" t="s">
        <v>108</v>
      </c>
      <c r="C106" s="54" t="n">
        <v>50.497</v>
      </c>
      <c r="D106" s="53" t="n">
        <v>4.1365</v>
      </c>
      <c r="E106" s="53" t="n">
        <v>0.0670647</v>
      </c>
      <c r="F106" s="54" t="n">
        <v>0.7075</v>
      </c>
      <c r="G106" s="54" t="n">
        <f aca="false">D106*$B$9+$B$10</f>
        <v>0.0417467663197908</v>
      </c>
      <c r="H106" s="53" t="n">
        <f aca="false">G106-F106</f>
        <v>-0.665753233680209</v>
      </c>
      <c r="J106" s="55" t="n">
        <v>3.8215</v>
      </c>
      <c r="K106" s="53" t="n">
        <v>0.0875001</v>
      </c>
    </row>
    <row r="107" customFormat="false" ht="15" hidden="false" customHeight="false" outlineLevel="0" collapsed="false">
      <c r="A107" s="52" t="n">
        <v>10</v>
      </c>
      <c r="B107" s="53" t="s">
        <v>107</v>
      </c>
      <c r="C107" s="54" t="n">
        <v>29.0025</v>
      </c>
      <c r="D107" s="53" t="n">
        <v>5.12</v>
      </c>
      <c r="E107" s="53" t="n">
        <v>0.091924</v>
      </c>
      <c r="F107" s="54" t="n">
        <v>0.248</v>
      </c>
      <c r="G107" s="54" t="n">
        <f aca="false">D107*$B$9+$B$10</f>
        <v>0.0465430039553975</v>
      </c>
      <c r="H107" s="53" t="n">
        <f aca="false">G107-F107</f>
        <v>-0.201456996044603</v>
      </c>
      <c r="J107" s="55" t="n">
        <v>6.299</v>
      </c>
      <c r="K107" s="53" t="n">
        <v>-0.0270004</v>
      </c>
    </row>
    <row r="108" customFormat="false" ht="15" hidden="false" customHeight="false" outlineLevel="0" collapsed="false">
      <c r="A108" s="52" t="n">
        <v>10</v>
      </c>
      <c r="B108" s="53" t="s">
        <v>107</v>
      </c>
      <c r="C108" s="54" t="n">
        <v>21.0025</v>
      </c>
      <c r="D108" s="53" t="n">
        <v>5.741</v>
      </c>
      <c r="E108" s="53" t="n">
        <v>0.079196</v>
      </c>
      <c r="F108" s="54" t="n">
        <v>-0.142</v>
      </c>
      <c r="G108" s="54" t="n">
        <f aca="false">D108*$B$9+$B$10</f>
        <v>0.0495714366668481</v>
      </c>
      <c r="H108" s="53" t="n">
        <f aca="false">G108-F108</f>
        <v>0.191571436666848</v>
      </c>
      <c r="J108" s="55" t="n">
        <v>6.386</v>
      </c>
      <c r="K108" s="53" t="n">
        <v>0.0190001</v>
      </c>
    </row>
    <row r="109" customFormat="false" ht="15" hidden="false" customHeight="false" outlineLevel="0" collapsed="false">
      <c r="A109" s="52" t="n">
        <v>10</v>
      </c>
      <c r="B109" s="53" t="s">
        <v>107</v>
      </c>
      <c r="C109" s="54" t="n">
        <v>11.001</v>
      </c>
      <c r="D109" s="53" t="n">
        <v>6.1</v>
      </c>
      <c r="E109" s="53" t="n">
        <v>0.00781023</v>
      </c>
      <c r="F109" s="54" t="n">
        <v>-0.0599999</v>
      </c>
      <c r="G109" s="54" t="n">
        <f aca="false">D109*$B$9+$B$10</f>
        <v>0.0513221731296675</v>
      </c>
      <c r="H109" s="53" t="n">
        <f aca="false">G109-F109</f>
        <v>0.111322073129667</v>
      </c>
      <c r="J109" s="55" t="n">
        <v>6.398</v>
      </c>
      <c r="K109" s="53" t="n">
        <v>0.0119996</v>
      </c>
    </row>
    <row r="110" customFormat="false" ht="15.75" hidden="false" customHeight="false" outlineLevel="0" collapsed="false">
      <c r="A110" s="52" t="n">
        <v>10</v>
      </c>
      <c r="B110" s="53" t="s">
        <v>107</v>
      </c>
      <c r="C110" s="54" t="n">
        <v>3.742</v>
      </c>
      <c r="D110" s="53" t="n">
        <v>6.0515</v>
      </c>
      <c r="E110" s="53" t="n">
        <v>0.00353561</v>
      </c>
      <c r="F110" s="54" t="n">
        <v>0.00250006</v>
      </c>
      <c r="G110" s="54" t="n">
        <f aca="false">D110*$B$9+$B$10</f>
        <v>0.0510856530225735</v>
      </c>
      <c r="H110" s="53" t="n">
        <f aca="false">G110-F110</f>
        <v>0.0485855930225735</v>
      </c>
      <c r="J110" s="55" t="n">
        <v>2.702</v>
      </c>
      <c r="K110" s="53" t="n">
        <v>-0.00300002</v>
      </c>
    </row>
    <row r="111" customFormat="false" ht="15.75" hidden="false" customHeight="false" outlineLevel="0" collapsed="false">
      <c r="A111" s="56" t="n">
        <v>11</v>
      </c>
      <c r="B111" s="53" t="s">
        <v>107</v>
      </c>
      <c r="C111" s="57" t="n">
        <v>2019.67</v>
      </c>
      <c r="D111" s="58" t="n">
        <v>1.378</v>
      </c>
      <c r="E111" s="58" t="n">
        <v>0.00173206</v>
      </c>
      <c r="F111" s="57" t="n">
        <v>-0.00599992</v>
      </c>
      <c r="G111" s="57" t="n">
        <f aca="false">D111*$B$9+$B$10</f>
        <v>0.0282943804348685</v>
      </c>
      <c r="H111" s="58" t="n">
        <f aca="false">G111-F111</f>
        <v>0.0342943004348685</v>
      </c>
      <c r="J111" s="55" t="n">
        <v>2.76267</v>
      </c>
      <c r="K111" s="53" t="n">
        <v>0.0166667</v>
      </c>
    </row>
    <row r="112" customFormat="false" ht="15" hidden="false" customHeight="false" outlineLevel="0" collapsed="false">
      <c r="A112" s="52" t="n">
        <v>11</v>
      </c>
      <c r="B112" s="53" t="s">
        <v>107</v>
      </c>
      <c r="C112" s="54" t="n">
        <v>1498.99</v>
      </c>
      <c r="D112" s="53" t="n">
        <v>0.591</v>
      </c>
      <c r="E112" s="53" t="n">
        <v>0.00282843</v>
      </c>
      <c r="F112" s="54" t="n">
        <v>0.00299996</v>
      </c>
      <c r="G112" s="54" t="n">
        <f aca="false">D112*$B$9+$B$10</f>
        <v>0.0244564149857354</v>
      </c>
      <c r="H112" s="53" t="n">
        <f aca="false">G112-F112</f>
        <v>0.0214564549857354</v>
      </c>
      <c r="J112" s="55" t="n">
        <v>2.991</v>
      </c>
      <c r="K112" s="53" t="n">
        <v>0.0119998</v>
      </c>
    </row>
    <row r="113" customFormat="false" ht="15" hidden="false" customHeight="false" outlineLevel="0" collapsed="false">
      <c r="A113" s="52" t="n">
        <v>11</v>
      </c>
      <c r="B113" s="53" t="s">
        <v>107</v>
      </c>
      <c r="C113" s="54" t="n">
        <v>1001</v>
      </c>
      <c r="D113" s="53" t="n">
        <v>0.2605</v>
      </c>
      <c r="E113" s="53" t="n">
        <v>0.000707119</v>
      </c>
      <c r="F113" s="54" t="n">
        <v>0.00950003</v>
      </c>
      <c r="G113" s="54" t="n">
        <f aca="false">D113*$B$9+$B$10</f>
        <v>0.022844664565229</v>
      </c>
      <c r="H113" s="53" t="n">
        <f aca="false">G113-F113</f>
        <v>0.013344634565229</v>
      </c>
      <c r="J113" s="55" t="n">
        <v>3.753</v>
      </c>
      <c r="K113" s="53" t="n">
        <v>0.102</v>
      </c>
    </row>
    <row r="114" customFormat="false" ht="15" hidden="false" customHeight="false" outlineLevel="0" collapsed="false">
      <c r="A114" s="52" t="n">
        <v>11</v>
      </c>
      <c r="B114" s="53" t="s">
        <v>107</v>
      </c>
      <c r="C114" s="54" t="n">
        <v>751.001</v>
      </c>
      <c r="D114" s="53" t="n">
        <v>0.279</v>
      </c>
      <c r="E114" s="53" t="n">
        <v>0.00424265</v>
      </c>
      <c r="F114" s="54" t="n">
        <v>0.025</v>
      </c>
      <c r="G114" s="54" t="n">
        <f aca="false">D114*$B$9+$B$10</f>
        <v>0.0229348835751515</v>
      </c>
      <c r="H114" s="53" t="n">
        <f aca="false">G114-F114</f>
        <v>-0.00206511642484855</v>
      </c>
      <c r="J114" s="55" t="n">
        <v>4.3545</v>
      </c>
      <c r="K114" s="53" t="n">
        <v>0.1025</v>
      </c>
    </row>
    <row r="115" customFormat="false" ht="15" hidden="false" customHeight="false" outlineLevel="0" collapsed="false">
      <c r="A115" s="52" t="n">
        <v>11</v>
      </c>
      <c r="B115" s="53" t="s">
        <v>107</v>
      </c>
      <c r="C115" s="54" t="n">
        <v>500.996</v>
      </c>
      <c r="D115" s="53" t="n">
        <v>0.72</v>
      </c>
      <c r="E115" s="53" t="n">
        <v>0.0070711</v>
      </c>
      <c r="F115" s="54" t="n">
        <v>0.062</v>
      </c>
      <c r="G115" s="54" t="n">
        <f aca="false">D115*$B$9+$B$10</f>
        <v>0.025085509703573</v>
      </c>
      <c r="H115" s="53" t="n">
        <f aca="false">G115-F115</f>
        <v>-0.036914490296427</v>
      </c>
      <c r="J115" s="55" t="n">
        <v>4.90375</v>
      </c>
      <c r="K115" s="53" t="n">
        <v>0.09375</v>
      </c>
    </row>
    <row r="116" customFormat="false" ht="15" hidden="false" customHeight="false" outlineLevel="0" collapsed="false">
      <c r="A116" s="52" t="n">
        <v>11</v>
      </c>
      <c r="B116" s="53" t="s">
        <v>107</v>
      </c>
      <c r="C116" s="54" t="n">
        <v>401</v>
      </c>
      <c r="D116" s="53" t="n">
        <v>1.0425</v>
      </c>
      <c r="E116" s="53" t="n">
        <v>0.0106066</v>
      </c>
      <c r="F116" s="54" t="n">
        <v>-0.0325</v>
      </c>
      <c r="G116" s="54" t="n">
        <f aca="false">D116*$B$9+$B$10</f>
        <v>0.0266582464981669</v>
      </c>
      <c r="H116" s="53" t="n">
        <f aca="false">G116-F116</f>
        <v>0.0591582464981669</v>
      </c>
      <c r="J116" s="55" t="n">
        <v>5.464</v>
      </c>
      <c r="K116" s="53" t="n">
        <v>0.277</v>
      </c>
    </row>
    <row r="117" customFormat="false" ht="15" hidden="false" customHeight="false" outlineLevel="0" collapsed="false">
      <c r="A117" s="52" t="n">
        <v>11</v>
      </c>
      <c r="B117" s="53" t="s">
        <v>107</v>
      </c>
      <c r="C117" s="54" t="n">
        <v>300.992</v>
      </c>
      <c r="D117" s="53" t="n">
        <v>1.8205</v>
      </c>
      <c r="E117" s="53" t="n">
        <v>0.0176777</v>
      </c>
      <c r="F117" s="54" t="n">
        <v>0.00649989</v>
      </c>
      <c r="G117" s="54" t="n">
        <f aca="false">D117*$B$9+$B$10</f>
        <v>0.0304523216181486</v>
      </c>
      <c r="H117" s="53" t="n">
        <f aca="false">G117-F117</f>
        <v>0.0239524316181486</v>
      </c>
      <c r="J117" s="55" t="n">
        <v>2.761</v>
      </c>
      <c r="K117" s="53" t="n">
        <v>-0.11</v>
      </c>
    </row>
    <row r="118" customFormat="false" ht="15" hidden="false" customHeight="false" outlineLevel="0" collapsed="false">
      <c r="A118" s="52" t="n">
        <v>11</v>
      </c>
      <c r="B118" s="53" t="s">
        <v>107</v>
      </c>
      <c r="C118" s="54" t="n">
        <v>251.001</v>
      </c>
      <c r="D118" s="53" t="n">
        <v>2.1885</v>
      </c>
      <c r="E118" s="53" t="n">
        <v>0.00494973</v>
      </c>
      <c r="F118" s="54" t="n">
        <v>-0.0405002</v>
      </c>
      <c r="G118" s="54" t="n">
        <f aca="false">D118*$B$9+$B$10</f>
        <v>0.0322469484101194</v>
      </c>
      <c r="H118" s="53" t="n">
        <f aca="false">G118-F118</f>
        <v>0.0727471484101194</v>
      </c>
      <c r="J118" s="55" t="n">
        <v>3.4155</v>
      </c>
      <c r="K118" s="53" t="n">
        <v>0.1035</v>
      </c>
    </row>
    <row r="119" customFormat="false" ht="15" hidden="false" customHeight="false" outlineLevel="0" collapsed="false">
      <c r="A119" s="52" t="n">
        <v>11</v>
      </c>
      <c r="B119" s="53" t="s">
        <v>107</v>
      </c>
      <c r="C119" s="54" t="n">
        <v>200.499</v>
      </c>
      <c r="D119" s="53" t="n">
        <v>2.453</v>
      </c>
      <c r="E119" s="53" t="n">
        <v>0.00282839</v>
      </c>
      <c r="F119" s="54" t="n">
        <v>-0.079</v>
      </c>
      <c r="G119" s="54" t="n">
        <f aca="false">D119*$B$9+$B$10</f>
        <v>0.0335368364168484</v>
      </c>
      <c r="H119" s="53" t="n">
        <f aca="false">G119-F119</f>
        <v>0.112536836416848</v>
      </c>
      <c r="J119" s="55" t="n">
        <v>4.3355</v>
      </c>
      <c r="K119" s="53" t="n">
        <v>0.2065</v>
      </c>
    </row>
    <row r="120" customFormat="false" ht="15" hidden="false" customHeight="false" outlineLevel="0" collapsed="false">
      <c r="A120" s="52" t="n">
        <v>11</v>
      </c>
      <c r="B120" s="53" t="s">
        <v>107</v>
      </c>
      <c r="C120" s="54" t="n">
        <v>149.982</v>
      </c>
      <c r="D120" s="53" t="n">
        <v>3.445</v>
      </c>
      <c r="E120" s="53" t="n">
        <v>0</v>
      </c>
      <c r="F120" s="54" t="n">
        <v>0.226</v>
      </c>
      <c r="G120" s="54" t="n">
        <f aca="false">D120*$B$9+$B$10</f>
        <v>0.038374526029987</v>
      </c>
      <c r="H120" s="53" t="n">
        <f aca="false">G120-F120</f>
        <v>-0.187625473970013</v>
      </c>
      <c r="J120" s="55" t="n">
        <v>5.8935</v>
      </c>
      <c r="K120" s="53" t="n">
        <v>0.1285</v>
      </c>
    </row>
    <row r="121" customFormat="false" ht="15" hidden="false" customHeight="false" outlineLevel="0" collapsed="false">
      <c r="A121" s="52" t="n">
        <v>11</v>
      </c>
      <c r="B121" s="53" t="s">
        <v>107</v>
      </c>
      <c r="C121" s="54" t="n">
        <v>100.008</v>
      </c>
      <c r="D121" s="53" t="n">
        <v>4.199</v>
      </c>
      <c r="E121" s="53" t="n">
        <v>0</v>
      </c>
      <c r="F121" s="54" t="n">
        <v>0.142</v>
      </c>
      <c r="G121" s="54" t="n">
        <f aca="false">D121*$B$9+$B$10</f>
        <v>0.0420515602722315</v>
      </c>
      <c r="H121" s="53" t="n">
        <f aca="false">G121-F121</f>
        <v>-0.0999484397277685</v>
      </c>
      <c r="J121" s="55" t="n">
        <v>6.108</v>
      </c>
      <c r="K121" s="53" t="n">
        <v>0.092</v>
      </c>
    </row>
    <row r="122" customFormat="false" ht="15" hidden="false" customHeight="false" outlineLevel="0" collapsed="false">
      <c r="A122" s="52" t="n">
        <v>11</v>
      </c>
      <c r="B122" s="53" t="s">
        <v>107</v>
      </c>
      <c r="C122" s="54" t="n">
        <v>76.0045</v>
      </c>
      <c r="D122" s="53" t="n">
        <v>4.656</v>
      </c>
      <c r="E122" s="53" t="n">
        <v>0.033941</v>
      </c>
      <c r="F122" s="54" t="n">
        <v>-0.107</v>
      </c>
      <c r="G122" s="54" t="n">
        <f aca="false">D122*$B$9+$B$10</f>
        <v>0.0442802136524778</v>
      </c>
      <c r="H122" s="53" t="n">
        <f aca="false">G122-F122</f>
        <v>0.151280213652478</v>
      </c>
      <c r="J122" s="55" t="n">
        <v>2.7955</v>
      </c>
      <c r="K122" s="53" t="n">
        <v>-0.00449991</v>
      </c>
    </row>
    <row r="123" customFormat="false" ht="15" hidden="false" customHeight="false" outlineLevel="0" collapsed="false">
      <c r="A123" s="52" t="n">
        <v>11</v>
      </c>
      <c r="B123" s="53" t="s">
        <v>107</v>
      </c>
      <c r="C123" s="54" t="n">
        <v>50.4963</v>
      </c>
      <c r="D123" s="53" t="n">
        <v>5.4405</v>
      </c>
      <c r="E123" s="53" t="n">
        <v>0.0130257</v>
      </c>
      <c r="F123" s="54" t="n">
        <v>0.2125</v>
      </c>
      <c r="G123" s="54" t="n">
        <f aca="false">D123*$B$9+$B$10</f>
        <v>0.0481059873435133</v>
      </c>
      <c r="H123" s="53" t="n">
        <f aca="false">G123-F123</f>
        <v>-0.164394012656487</v>
      </c>
      <c r="J123" s="55" t="n">
        <v>3.73</v>
      </c>
      <c r="K123" s="53" t="n">
        <v>0.142</v>
      </c>
    </row>
    <row r="124" customFormat="false" ht="15" hidden="false" customHeight="false" outlineLevel="0" collapsed="false">
      <c r="A124" s="52" t="n">
        <v>11</v>
      </c>
      <c r="B124" s="53" t="s">
        <v>108</v>
      </c>
      <c r="C124" s="54" t="n">
        <v>31.0145</v>
      </c>
      <c r="D124" s="53" t="n">
        <v>6.066</v>
      </c>
      <c r="E124" s="53" t="n">
        <v>0.0311125</v>
      </c>
      <c r="F124" s="54" t="n">
        <v>0.316</v>
      </c>
      <c r="G124" s="54" t="n">
        <f aca="false">D124*$B$9+$B$10</f>
        <v>0.0511563652195397</v>
      </c>
      <c r="H124" s="53" t="n">
        <f aca="false">G124-F124</f>
        <v>-0.26484363478046</v>
      </c>
      <c r="J124" s="55" t="n">
        <v>5.0645</v>
      </c>
      <c r="K124" s="53" t="n">
        <v>0.1035</v>
      </c>
    </row>
    <row r="125" customFormat="false" ht="15" hidden="false" customHeight="false" outlineLevel="0" collapsed="false">
      <c r="A125" s="52" t="n">
        <v>11</v>
      </c>
      <c r="B125" s="53" t="s">
        <v>107</v>
      </c>
      <c r="C125" s="54" t="n">
        <v>21.0025</v>
      </c>
      <c r="D125" s="53" t="n">
        <v>6.188</v>
      </c>
      <c r="E125" s="53" t="n">
        <v>0.0183848</v>
      </c>
      <c r="F125" s="54" t="n">
        <v>-0.0599999</v>
      </c>
      <c r="G125" s="54" t="n">
        <f aca="false">D125*$B$9+$B$10</f>
        <v>0.051751323014704</v>
      </c>
      <c r="H125" s="53" t="n">
        <f aca="false">G125-F125</f>
        <v>0.111751223014704</v>
      </c>
      <c r="J125" s="55" t="n">
        <v>5.956</v>
      </c>
      <c r="K125" s="53" t="n">
        <v>0.0390005</v>
      </c>
    </row>
    <row r="126" customFormat="false" ht="15" hidden="false" customHeight="false" outlineLevel="0" collapsed="false">
      <c r="A126" s="52" t="n">
        <v>11</v>
      </c>
      <c r="B126" s="53" t="s">
        <v>107</v>
      </c>
      <c r="C126" s="54" t="n">
        <v>10.993</v>
      </c>
      <c r="D126" s="53" t="n">
        <v>5.85467</v>
      </c>
      <c r="E126" s="53" t="n">
        <v>0.020502</v>
      </c>
      <c r="F126" s="54" t="n">
        <v>-0.0493331</v>
      </c>
      <c r="G126" s="54" t="n">
        <f aca="false">D126*$B$9+$B$10</f>
        <v>0.0501257715240311</v>
      </c>
      <c r="H126" s="53" t="n">
        <f aca="false">G126-F126</f>
        <v>0.0994588715240311</v>
      </c>
      <c r="J126" s="55" t="n">
        <v>6.3635</v>
      </c>
      <c r="K126" s="53" t="n">
        <v>0.115499</v>
      </c>
    </row>
    <row r="127" customFormat="false" ht="15.75" hidden="false" customHeight="false" outlineLevel="0" collapsed="false">
      <c r="A127" s="52" t="n">
        <v>11</v>
      </c>
      <c r="B127" s="53" t="s">
        <v>107</v>
      </c>
      <c r="C127" s="54" t="n">
        <v>3.809</v>
      </c>
      <c r="D127" s="53" t="n">
        <v>5.8345</v>
      </c>
      <c r="E127" s="53" t="n">
        <v>0.000707056</v>
      </c>
      <c r="F127" s="54" t="n">
        <v>-0.0474997</v>
      </c>
      <c r="G127" s="54" t="n">
        <f aca="false">D127*$B$9+$B$10</f>
        <v>0.0500274084196994</v>
      </c>
      <c r="H127" s="53" t="n">
        <f aca="false">G127-F127</f>
        <v>0.0975271084196994</v>
      </c>
      <c r="J127" s="55" t="n">
        <v>7.755</v>
      </c>
      <c r="K127" s="53" t="n">
        <v>-0.0599999</v>
      </c>
    </row>
    <row r="128" customFormat="false" ht="15.75" hidden="false" customHeight="false" outlineLevel="0" collapsed="false">
      <c r="A128" s="56" t="n">
        <v>12</v>
      </c>
      <c r="B128" s="53" t="s">
        <v>107</v>
      </c>
      <c r="C128" s="57" t="n">
        <v>496.959</v>
      </c>
      <c r="D128" s="58" t="n">
        <v>1.137</v>
      </c>
      <c r="E128" s="58" t="n">
        <v>0</v>
      </c>
      <c r="F128" s="57" t="n">
        <v>-0.00999999</v>
      </c>
      <c r="G128" s="57" t="n">
        <f aca="false">D128*$B$9+$B$10</f>
        <v>0.0271190949542572</v>
      </c>
      <c r="H128" s="58" t="n">
        <f aca="false">G128-F128</f>
        <v>0.0371190849542572</v>
      </c>
      <c r="J128" s="55" t="n">
        <v>1.315</v>
      </c>
      <c r="K128" s="53" t="n">
        <v>-0.023</v>
      </c>
    </row>
    <row r="129" customFormat="false" ht="15" hidden="false" customHeight="false" outlineLevel="0" collapsed="false">
      <c r="A129" s="52" t="n">
        <v>12</v>
      </c>
      <c r="B129" s="53" t="s">
        <v>107</v>
      </c>
      <c r="C129" s="54" t="n">
        <v>401</v>
      </c>
      <c r="D129" s="53" t="n">
        <v>1.1845</v>
      </c>
      <c r="E129" s="53" t="n">
        <v>0.00494973</v>
      </c>
      <c r="F129" s="54" t="n">
        <v>0.00549996</v>
      </c>
      <c r="G129" s="54" t="n">
        <f aca="false">D129*$B$9+$B$10</f>
        <v>0.0273507383581122</v>
      </c>
      <c r="H129" s="53" t="n">
        <f aca="false">G129-F129</f>
        <v>0.0218507783581122</v>
      </c>
      <c r="J129" s="55" t="n">
        <v>1.574</v>
      </c>
      <c r="K129" s="53" t="n">
        <v>0.023</v>
      </c>
    </row>
    <row r="130" customFormat="false" ht="15" hidden="false" customHeight="false" outlineLevel="0" collapsed="false">
      <c r="A130" s="52" t="n">
        <v>12</v>
      </c>
      <c r="B130" s="53" t="s">
        <v>107</v>
      </c>
      <c r="C130" s="54" t="n">
        <v>301.005</v>
      </c>
      <c r="D130" s="53" t="n">
        <v>1.3155</v>
      </c>
      <c r="E130" s="53" t="n">
        <v>0.00212134</v>
      </c>
      <c r="F130" s="54" t="n">
        <v>0.0115</v>
      </c>
      <c r="G130" s="54" t="n">
        <f aca="false">D130*$B$9+$B$10</f>
        <v>0.0279895864824278</v>
      </c>
      <c r="H130" s="53" t="n">
        <f aca="false">G130-F130</f>
        <v>0.0164895864824278</v>
      </c>
      <c r="J130" s="55" t="n">
        <v>1.9835</v>
      </c>
      <c r="K130" s="53" t="n">
        <v>0.0525</v>
      </c>
    </row>
    <row r="131" customFormat="false" ht="15" hidden="false" customHeight="false" outlineLevel="0" collapsed="false">
      <c r="A131" s="52" t="n">
        <v>12</v>
      </c>
      <c r="B131" s="53" t="s">
        <v>107</v>
      </c>
      <c r="C131" s="54" t="n">
        <v>251.005</v>
      </c>
      <c r="D131" s="53" t="n">
        <v>1.66</v>
      </c>
      <c r="E131" s="53" t="n">
        <v>0.02687</v>
      </c>
      <c r="F131" s="54" t="n">
        <v>0.0550001</v>
      </c>
      <c r="G131" s="54" t="n">
        <f aca="false">D131*$B$9+$B$10</f>
        <v>0.0296696107482809</v>
      </c>
      <c r="H131" s="53" t="n">
        <f aca="false">G131-F131</f>
        <v>-0.0253304892517191</v>
      </c>
      <c r="J131" s="55" t="n">
        <v>2.963</v>
      </c>
      <c r="K131" s="53" t="n">
        <v>0.111</v>
      </c>
    </row>
    <row r="132" customFormat="false" ht="15" hidden="false" customHeight="false" outlineLevel="0" collapsed="false">
      <c r="A132" s="52" t="n">
        <v>12</v>
      </c>
      <c r="B132" s="53" t="s">
        <v>107</v>
      </c>
      <c r="C132" s="54" t="n">
        <v>200.506</v>
      </c>
      <c r="D132" s="53" t="n">
        <v>2.0605</v>
      </c>
      <c r="E132" s="53" t="n">
        <v>0.0091924</v>
      </c>
      <c r="F132" s="54" t="n">
        <v>0.0694999</v>
      </c>
      <c r="G132" s="54" t="n">
        <f aca="false">D132*$B$9+$B$10</f>
        <v>0.0316227303955209</v>
      </c>
      <c r="H132" s="53" t="n">
        <f aca="false">G132-F132</f>
        <v>-0.0378771696044792</v>
      </c>
      <c r="J132" s="55" t="n">
        <v>4.023</v>
      </c>
      <c r="K132" s="53" t="n">
        <v>0.15</v>
      </c>
    </row>
    <row r="133" customFormat="false" ht="15" hidden="false" customHeight="false" outlineLevel="0" collapsed="false">
      <c r="A133" s="52" t="n">
        <v>12</v>
      </c>
      <c r="B133" s="53" t="s">
        <v>107</v>
      </c>
      <c r="C133" s="54" t="n">
        <v>149.997</v>
      </c>
      <c r="D133" s="53" t="n">
        <v>2.631</v>
      </c>
      <c r="E133" s="53" t="n">
        <v>0</v>
      </c>
      <c r="F133" s="54" t="n">
        <v>-0.0139999</v>
      </c>
      <c r="G133" s="54" t="n">
        <f aca="false">D133*$B$9+$B$10</f>
        <v>0.0344048895933995</v>
      </c>
      <c r="H133" s="53" t="n">
        <f aca="false">G133-F133</f>
        <v>0.0484047895933995</v>
      </c>
      <c r="J133" s="55" t="n">
        <v>4.85575</v>
      </c>
      <c r="K133" s="53" t="n">
        <v>0.27075</v>
      </c>
    </row>
    <row r="134" customFormat="false" ht="15" hidden="false" customHeight="false" outlineLevel="0" collapsed="false">
      <c r="A134" s="52" t="n">
        <v>12</v>
      </c>
      <c r="B134" s="53" t="s">
        <v>107</v>
      </c>
      <c r="C134" s="54" t="n">
        <v>99.989</v>
      </c>
      <c r="D134" s="53" t="n">
        <v>3.482</v>
      </c>
      <c r="E134" s="53" t="n">
        <v>0</v>
      </c>
      <c r="F134" s="54" t="n">
        <v>0.0470002</v>
      </c>
      <c r="G134" s="54" t="n">
        <f aca="false">D134*$B$9+$B$10</f>
        <v>0.0385549640498319</v>
      </c>
      <c r="H134" s="53" t="n">
        <f aca="false">G134-F134</f>
        <v>-0.00844523595016811</v>
      </c>
      <c r="J134" s="55" t="n">
        <v>6.1665</v>
      </c>
      <c r="K134" s="53" t="n">
        <v>0.0735002</v>
      </c>
    </row>
    <row r="135" customFormat="false" ht="15" hidden="false" customHeight="false" outlineLevel="0" collapsed="false">
      <c r="A135" s="52" t="n">
        <v>12</v>
      </c>
      <c r="B135" s="53" t="s">
        <v>107</v>
      </c>
      <c r="C135" s="54" t="n">
        <v>74.0115</v>
      </c>
      <c r="D135" s="53" t="n">
        <v>3.8215</v>
      </c>
      <c r="E135" s="53" t="n">
        <v>0.0502047</v>
      </c>
      <c r="F135" s="54" t="n">
        <v>0.0875001</v>
      </c>
      <c r="G135" s="54" t="n">
        <f aca="false">D135*$B$9+$B$10</f>
        <v>0.0402106047994897</v>
      </c>
      <c r="H135" s="53" t="n">
        <f aca="false">G135-F135</f>
        <v>-0.0472894952005103</v>
      </c>
      <c r="J135" s="55" t="n">
        <v>6.138</v>
      </c>
      <c r="K135" s="53" t="n">
        <v>0</v>
      </c>
    </row>
    <row r="136" customFormat="false" ht="15" hidden="false" customHeight="false" outlineLevel="0" collapsed="false">
      <c r="A136" s="52" t="n">
        <v>12</v>
      </c>
      <c r="B136" s="53" t="s">
        <v>108</v>
      </c>
      <c r="C136" s="54" t="n">
        <v>49.5013</v>
      </c>
      <c r="D136" s="53" t="n">
        <v>4.896</v>
      </c>
      <c r="E136" s="53" t="n">
        <v>0.171237</v>
      </c>
      <c r="F136" s="54" t="n">
        <v>0.391</v>
      </c>
      <c r="G136" s="54" t="n">
        <f aca="false">D136*$B$9+$B$10</f>
        <v>0.04545062242985</v>
      </c>
      <c r="H136" s="53" t="n">
        <f aca="false">G136-F136</f>
        <v>-0.34554937757015</v>
      </c>
      <c r="J136" s="55" t="n">
        <v>6.119</v>
      </c>
      <c r="K136" s="53" t="n">
        <v>-0.0180001</v>
      </c>
    </row>
    <row r="137" customFormat="false" ht="15" hidden="false" customHeight="false" outlineLevel="0" collapsed="false">
      <c r="A137" s="52" t="n">
        <v>12</v>
      </c>
      <c r="B137" s="53" t="s">
        <v>108</v>
      </c>
      <c r="C137" s="54" t="n">
        <v>50.499</v>
      </c>
      <c r="D137" s="53" t="n">
        <v>4.77775</v>
      </c>
      <c r="E137" s="53" t="n">
        <v>0.154157</v>
      </c>
      <c r="F137" s="54" t="n">
        <v>-1.32525</v>
      </c>
      <c r="G137" s="54" t="n">
        <f aca="false">D137*$B$9+$B$10</f>
        <v>0.0448739522718322</v>
      </c>
      <c r="H137" s="53" t="n">
        <f aca="false">G137-F137</f>
        <v>1.37012395227183</v>
      </c>
      <c r="J137" s="55" t="n">
        <v>1.576</v>
      </c>
      <c r="K137" s="53" t="n">
        <v>-0.00300002</v>
      </c>
    </row>
    <row r="138" customFormat="false" ht="15" hidden="false" customHeight="false" outlineLevel="0" collapsed="false">
      <c r="A138" s="52" t="n">
        <v>12</v>
      </c>
      <c r="B138" s="53" t="s">
        <v>107</v>
      </c>
      <c r="C138" s="54" t="n">
        <v>21.013</v>
      </c>
      <c r="D138" s="53" t="n">
        <v>6.299</v>
      </c>
      <c r="E138" s="53" t="n">
        <v>0.0169703</v>
      </c>
      <c r="F138" s="54" t="n">
        <v>-0.0270004</v>
      </c>
      <c r="G138" s="54" t="n">
        <f aca="false">D138*$B$9+$B$10</f>
        <v>0.0522926370742386</v>
      </c>
      <c r="H138" s="53" t="n">
        <f aca="false">G138-F138</f>
        <v>0.0792930370742386</v>
      </c>
      <c r="J138" s="55" t="n">
        <v>3.56175</v>
      </c>
      <c r="K138" s="53" t="n">
        <v>0.0687499</v>
      </c>
    </row>
    <row r="139" customFormat="false" ht="15" hidden="false" customHeight="false" outlineLevel="0" collapsed="false">
      <c r="A139" s="52" t="n">
        <v>12</v>
      </c>
      <c r="B139" s="53" t="s">
        <v>107</v>
      </c>
      <c r="C139" s="54" t="n">
        <v>10.9963</v>
      </c>
      <c r="D139" s="53" t="n">
        <v>6.386</v>
      </c>
      <c r="E139" s="53" t="n">
        <v>0.0111354</v>
      </c>
      <c r="F139" s="54" t="n">
        <v>0.0190001</v>
      </c>
      <c r="G139" s="54" t="n">
        <f aca="false">D139*$B$9+$B$10</f>
        <v>0.052716910256036</v>
      </c>
      <c r="H139" s="53" t="n">
        <f aca="false">G139-F139</f>
        <v>0.033716810256036</v>
      </c>
      <c r="J139" s="55" t="n">
        <v>4.434</v>
      </c>
      <c r="K139" s="53" t="n">
        <v>0.191</v>
      </c>
    </row>
    <row r="140" customFormat="false" ht="15.75" hidden="false" customHeight="false" outlineLevel="0" collapsed="false">
      <c r="A140" s="52" t="n">
        <v>12</v>
      </c>
      <c r="B140" s="53" t="s">
        <v>107</v>
      </c>
      <c r="C140" s="54" t="n">
        <v>3.348</v>
      </c>
      <c r="D140" s="53" t="n">
        <v>6.398</v>
      </c>
      <c r="E140" s="53" t="n">
        <v>0.00141445</v>
      </c>
      <c r="F140" s="54" t="n">
        <v>0.0119996</v>
      </c>
      <c r="G140" s="54" t="n">
        <f aca="false">D140*$B$9+$B$10</f>
        <v>0.0527754306949047</v>
      </c>
      <c r="H140" s="53" t="n">
        <f aca="false">G140-F140</f>
        <v>0.0407758306949047</v>
      </c>
      <c r="J140" s="55" t="n">
        <v>5.65067</v>
      </c>
      <c r="K140" s="53" t="n">
        <v>-0.242333</v>
      </c>
    </row>
    <row r="141" customFormat="false" ht="15.75" hidden="false" customHeight="false" outlineLevel="0" collapsed="false">
      <c r="A141" s="56" t="n">
        <v>13</v>
      </c>
      <c r="B141" s="53" t="s">
        <v>107</v>
      </c>
      <c r="C141" s="57" t="n">
        <v>218.27</v>
      </c>
      <c r="D141" s="58" t="n">
        <v>2.702</v>
      </c>
      <c r="E141" s="58" t="n">
        <v>0</v>
      </c>
      <c r="F141" s="57" t="n">
        <v>-0.00300002</v>
      </c>
      <c r="G141" s="57" t="n">
        <f aca="false">D141*$B$9+$B$10</f>
        <v>0.0347511355233721</v>
      </c>
      <c r="H141" s="58" t="n">
        <f aca="false">G141-F141</f>
        <v>0.0377511555233721</v>
      </c>
      <c r="J141" s="55" t="n">
        <v>5.9565</v>
      </c>
      <c r="K141" s="53" t="n">
        <v>-0.0935001</v>
      </c>
    </row>
    <row r="142" customFormat="false" ht="15" hidden="false" customHeight="false" outlineLevel="0" collapsed="false">
      <c r="A142" s="52" t="n">
        <v>13</v>
      </c>
      <c r="B142" s="53" t="s">
        <v>107</v>
      </c>
      <c r="C142" s="54" t="n">
        <v>199.664</v>
      </c>
      <c r="D142" s="53" t="n">
        <v>2.76267</v>
      </c>
      <c r="E142" s="53" t="n">
        <v>0.000577308</v>
      </c>
      <c r="F142" s="54" t="n">
        <v>0.0166667</v>
      </c>
      <c r="G142" s="54" t="n">
        <f aca="false">D142*$B$9+$B$10</f>
        <v>0.0350470051088853</v>
      </c>
      <c r="H142" s="53" t="n">
        <f aca="false">G142-F142</f>
        <v>0.0183803051088853</v>
      </c>
      <c r="J142" s="55" t="n">
        <v>2.478</v>
      </c>
      <c r="K142" s="53" t="n">
        <v>0.023</v>
      </c>
    </row>
    <row r="143" customFormat="false" ht="15" hidden="false" customHeight="false" outlineLevel="0" collapsed="false">
      <c r="A143" s="52" t="n">
        <v>13</v>
      </c>
      <c r="B143" s="53" t="s">
        <v>107</v>
      </c>
      <c r="C143" s="54" t="n">
        <v>149.994</v>
      </c>
      <c r="D143" s="53" t="n">
        <v>2.991</v>
      </c>
      <c r="E143" s="53" t="n">
        <v>0</v>
      </c>
      <c r="F143" s="54" t="n">
        <v>0.0119998</v>
      </c>
      <c r="G143" s="54" t="n">
        <f aca="false">D143*$B$9+$B$10</f>
        <v>0.0361605027594578</v>
      </c>
      <c r="H143" s="53" t="n">
        <f aca="false">G143-F143</f>
        <v>0.0241607027594578</v>
      </c>
      <c r="J143" s="55" t="n">
        <v>4.97625</v>
      </c>
      <c r="K143" s="53" t="n">
        <v>0.00125027</v>
      </c>
    </row>
    <row r="144" customFormat="false" ht="15" hidden="false" customHeight="false" outlineLevel="0" collapsed="false">
      <c r="A144" s="52" t="n">
        <v>13</v>
      </c>
      <c r="B144" s="53" t="s">
        <v>107</v>
      </c>
      <c r="C144" s="54" t="n">
        <v>99.998</v>
      </c>
      <c r="D144" s="53" t="n">
        <v>3.753</v>
      </c>
      <c r="E144" s="53" t="n">
        <v>0</v>
      </c>
      <c r="F144" s="54" t="n">
        <v>0.102</v>
      </c>
      <c r="G144" s="54" t="n">
        <f aca="false">D144*$B$9+$B$10</f>
        <v>0.0398765506276147</v>
      </c>
      <c r="H144" s="53" t="n">
        <f aca="false">G144-F144</f>
        <v>-0.0621234493723853</v>
      </c>
      <c r="J144" s="55" t="n">
        <v>5.167</v>
      </c>
      <c r="K144" s="53" t="n">
        <v>-0.00500011</v>
      </c>
    </row>
    <row r="145" customFormat="false" ht="15" hidden="false" customHeight="false" outlineLevel="0" collapsed="false">
      <c r="A145" s="52" t="n">
        <v>13</v>
      </c>
      <c r="B145" s="53" t="s">
        <v>107</v>
      </c>
      <c r="C145" s="54" t="n">
        <v>76.001</v>
      </c>
      <c r="D145" s="53" t="n">
        <v>4.3545</v>
      </c>
      <c r="E145" s="53" t="n">
        <v>0.0940451</v>
      </c>
      <c r="F145" s="54" t="n">
        <v>0.1025</v>
      </c>
      <c r="G145" s="54" t="n">
        <f aca="false">D145*$B$9+$B$10</f>
        <v>0.0428098876259039</v>
      </c>
      <c r="H145" s="53" t="n">
        <f aca="false">G145-F145</f>
        <v>-0.0596901123740961</v>
      </c>
      <c r="J145" s="55" t="n">
        <v>5.4975</v>
      </c>
      <c r="K145" s="53" t="n">
        <v>0.00850058</v>
      </c>
    </row>
    <row r="146" customFormat="false" ht="15" hidden="false" customHeight="false" outlineLevel="0" collapsed="false">
      <c r="A146" s="52" t="n">
        <v>13</v>
      </c>
      <c r="B146" s="53" t="s">
        <v>107</v>
      </c>
      <c r="C146" s="54" t="n">
        <v>49.4965</v>
      </c>
      <c r="D146" s="53" t="n">
        <v>4.90375</v>
      </c>
      <c r="E146" s="53" t="n">
        <v>0.0187327</v>
      </c>
      <c r="F146" s="54" t="n">
        <v>0.09375</v>
      </c>
      <c r="G146" s="54" t="n">
        <f aca="false">D146*$B$9+$B$10</f>
        <v>0.0454884168799527</v>
      </c>
      <c r="H146" s="53" t="n">
        <f aca="false">G146-F146</f>
        <v>-0.0482615831200473</v>
      </c>
      <c r="J146" s="55" t="n">
        <v>7.045</v>
      </c>
      <c r="K146" s="53" t="n">
        <v>-0.0339999</v>
      </c>
    </row>
    <row r="147" customFormat="false" ht="15" hidden="false" customHeight="false" outlineLevel="0" collapsed="false">
      <c r="A147" s="52" t="n">
        <v>13</v>
      </c>
      <c r="B147" s="53" t="s">
        <v>107</v>
      </c>
      <c r="C147" s="54" t="n">
        <v>29.005</v>
      </c>
      <c r="D147" s="53" t="n">
        <v>5.464</v>
      </c>
      <c r="E147" s="53" t="n">
        <v>0.0664683</v>
      </c>
      <c r="F147" s="54" t="n">
        <v>0.277</v>
      </c>
      <c r="G147" s="54" t="n">
        <f aca="false">D147*$B$9+$B$10</f>
        <v>0.048220589869631</v>
      </c>
      <c r="H147" s="53" t="n">
        <f aca="false">G147-F147</f>
        <v>-0.228779410130369</v>
      </c>
      <c r="J147" s="55" t="n">
        <v>7.044</v>
      </c>
      <c r="K147" s="53" t="n">
        <v>-0.0190005</v>
      </c>
    </row>
    <row r="148" customFormat="false" ht="15" hidden="false" customHeight="false" outlineLevel="0" collapsed="false">
      <c r="A148" s="52" t="n">
        <v>13</v>
      </c>
      <c r="B148" s="53" t="s">
        <v>108</v>
      </c>
      <c r="C148" s="54" t="n">
        <v>18.994</v>
      </c>
      <c r="D148" s="53" t="n">
        <v>6.1185</v>
      </c>
      <c r="E148" s="53" t="n">
        <v>0.118087</v>
      </c>
      <c r="F148" s="54" t="n">
        <v>0.5695</v>
      </c>
      <c r="G148" s="54" t="n">
        <f aca="false">D148*$B$9+$B$10</f>
        <v>0.0514123921395899</v>
      </c>
      <c r="H148" s="53" t="n">
        <f aca="false">G148-F148</f>
        <v>-0.51808760786041</v>
      </c>
      <c r="J148" s="55" t="n">
        <v>2.39</v>
      </c>
      <c r="K148" s="53" t="n">
        <v>0.00399995</v>
      </c>
    </row>
    <row r="149" customFormat="false" ht="15" hidden="false" customHeight="false" outlineLevel="0" collapsed="false">
      <c r="A149" s="52" t="n">
        <v>13</v>
      </c>
      <c r="B149" s="53" t="s">
        <v>108</v>
      </c>
      <c r="C149" s="54" t="n">
        <v>9.672</v>
      </c>
      <c r="D149" s="53" t="n">
        <v>6.92633</v>
      </c>
      <c r="E149" s="53" t="n">
        <v>0.201073</v>
      </c>
      <c r="F149" s="54" t="n">
        <v>0.322333</v>
      </c>
      <c r="G149" s="54" t="n">
        <f aca="false">D149*$B$9+$B$10</f>
        <v>0.0553519393171925</v>
      </c>
      <c r="H149" s="53" t="n">
        <f aca="false">G149-F149</f>
        <v>-0.266981060682807</v>
      </c>
      <c r="J149" s="55" t="n">
        <v>2.687</v>
      </c>
      <c r="K149" s="53" t="n">
        <v>0.027</v>
      </c>
    </row>
    <row r="150" customFormat="false" ht="15.75" hidden="false" customHeight="false" outlineLevel="0" collapsed="false">
      <c r="A150" s="52" t="n">
        <v>13</v>
      </c>
      <c r="B150" s="53" t="s">
        <v>108</v>
      </c>
      <c r="C150" s="54" t="n">
        <v>4.135</v>
      </c>
      <c r="D150" s="53" t="n">
        <v>7.424</v>
      </c>
      <c r="E150" s="53" t="n">
        <v>0</v>
      </c>
      <c r="F150" s="54" t="n">
        <v>-0.398</v>
      </c>
      <c r="G150" s="54" t="n">
        <f aca="false">D150*$B$9+$B$10</f>
        <v>0.057778928218171</v>
      </c>
      <c r="H150" s="53" t="n">
        <f aca="false">G150-F150</f>
        <v>0.455778928218171</v>
      </c>
      <c r="J150" s="55" t="n">
        <v>3.83925</v>
      </c>
      <c r="K150" s="53" t="n">
        <v>0.0392501</v>
      </c>
    </row>
    <row r="151" customFormat="false" ht="15.75" hidden="false" customHeight="false" outlineLevel="0" collapsed="false">
      <c r="A151" s="56" t="n">
        <v>14</v>
      </c>
      <c r="B151" s="53" t="s">
        <v>107</v>
      </c>
      <c r="C151" s="57" t="n">
        <v>134</v>
      </c>
      <c r="D151" s="58" t="n">
        <v>2.761</v>
      </c>
      <c r="E151" s="58" t="n">
        <v>0</v>
      </c>
      <c r="F151" s="57" t="n">
        <v>-0.11</v>
      </c>
      <c r="G151" s="57" t="n">
        <f aca="false">D151*$B$9+$B$10</f>
        <v>0.0350388610144761</v>
      </c>
      <c r="H151" s="58" t="n">
        <f aca="false">G151-F151</f>
        <v>0.145038861014476</v>
      </c>
      <c r="J151" s="55" t="n">
        <v>4.668</v>
      </c>
      <c r="K151" s="53" t="n">
        <v>-0.119</v>
      </c>
    </row>
    <row r="152" customFormat="false" ht="15" hidden="false" customHeight="false" outlineLevel="0" collapsed="false">
      <c r="A152" s="52" t="n">
        <v>14</v>
      </c>
      <c r="B152" s="53" t="s">
        <v>107</v>
      </c>
      <c r="C152" s="54" t="n">
        <v>98.996</v>
      </c>
      <c r="D152" s="53" t="n">
        <v>3.4155</v>
      </c>
      <c r="E152" s="53" t="n">
        <v>0.0558614</v>
      </c>
      <c r="F152" s="54" t="n">
        <v>0.1035</v>
      </c>
      <c r="G152" s="54" t="n">
        <f aca="false">D152*$B$9+$B$10</f>
        <v>0.038230663284435</v>
      </c>
      <c r="H152" s="53" t="n">
        <f aca="false">G152-F152</f>
        <v>-0.065269336715565</v>
      </c>
      <c r="J152" s="55" t="n">
        <v>4.986</v>
      </c>
      <c r="K152" s="53" t="n">
        <v>-0.0169997</v>
      </c>
    </row>
    <row r="153" customFormat="false" ht="15" hidden="false" customHeight="false" outlineLevel="0" collapsed="false">
      <c r="A153" s="52" t="n">
        <v>14</v>
      </c>
      <c r="B153" s="53" t="s">
        <v>107</v>
      </c>
      <c r="C153" s="54" t="n">
        <v>76.0035</v>
      </c>
      <c r="D153" s="53" t="n">
        <v>4.3355</v>
      </c>
      <c r="E153" s="53" t="n">
        <v>0.0827316</v>
      </c>
      <c r="F153" s="54" t="n">
        <v>0.2065</v>
      </c>
      <c r="G153" s="54" t="n">
        <f aca="false">D153*$B$9+$B$10</f>
        <v>0.0427172302643619</v>
      </c>
      <c r="H153" s="53" t="n">
        <f aca="false">G153-F153</f>
        <v>-0.163782769735638</v>
      </c>
      <c r="J153" s="55" t="n">
        <v>6.5185</v>
      </c>
      <c r="K153" s="53" t="n">
        <v>-0.0995002</v>
      </c>
    </row>
    <row r="154" customFormat="false" ht="15" hidden="false" customHeight="false" outlineLevel="0" collapsed="false">
      <c r="A154" s="52" t="n">
        <v>14</v>
      </c>
      <c r="B154" s="53" t="s">
        <v>107</v>
      </c>
      <c r="C154" s="54" t="n">
        <v>50.501</v>
      </c>
      <c r="D154" s="53" t="n">
        <v>5.8935</v>
      </c>
      <c r="E154" s="53" t="n">
        <v>0.0189295</v>
      </c>
      <c r="F154" s="54" t="n">
        <v>0.1285</v>
      </c>
      <c r="G154" s="54" t="n">
        <f aca="false">D154*$B$9+$B$10</f>
        <v>0.0503151339108034</v>
      </c>
      <c r="H154" s="53" t="n">
        <f aca="false">G154-F154</f>
        <v>-0.0781848660891966</v>
      </c>
      <c r="J154" s="55" t="n">
        <v>6.5285</v>
      </c>
      <c r="K154" s="53" t="n">
        <v>0.1245</v>
      </c>
    </row>
    <row r="155" customFormat="false" ht="15" hidden="false" customHeight="false" outlineLevel="0" collapsed="false">
      <c r="A155" s="52" t="n">
        <v>14</v>
      </c>
      <c r="B155" s="53" t="s">
        <v>107</v>
      </c>
      <c r="C155" s="54" t="n">
        <v>31.0005</v>
      </c>
      <c r="D155" s="53" t="n">
        <v>6.108</v>
      </c>
      <c r="E155" s="53" t="n">
        <v>0.0735388</v>
      </c>
      <c r="F155" s="54" t="n">
        <v>0.092</v>
      </c>
      <c r="G155" s="54" t="n">
        <f aca="false">D155*$B$9+$B$10</f>
        <v>0.0513611867555799</v>
      </c>
      <c r="H155" s="53" t="n">
        <f aca="false">G155-F155</f>
        <v>-0.0406388132444201</v>
      </c>
      <c r="J155" s="55" t="n">
        <v>2.483</v>
      </c>
      <c r="K155" s="53" t="n">
        <v>-0.0149999</v>
      </c>
    </row>
    <row r="156" customFormat="false" ht="15" hidden="false" customHeight="false" outlineLevel="0" collapsed="false">
      <c r="A156" s="52" t="n">
        <v>14</v>
      </c>
      <c r="B156" s="53" t="s">
        <v>108</v>
      </c>
      <c r="C156" s="54" t="n">
        <v>18.996</v>
      </c>
      <c r="D156" s="53" t="n">
        <v>6.5125</v>
      </c>
      <c r="E156" s="53" t="n">
        <v>0.067175</v>
      </c>
      <c r="F156" s="54" t="n">
        <v>0.3255</v>
      </c>
      <c r="G156" s="54" t="n">
        <f aca="false">D156*$B$9+$B$10</f>
        <v>0.053333813215776</v>
      </c>
      <c r="H156" s="53" t="n">
        <f aca="false">G156-F156</f>
        <v>-0.272166186784224</v>
      </c>
      <c r="J156" s="55" t="n">
        <v>2.747</v>
      </c>
      <c r="K156" s="53" t="n">
        <v>0.052</v>
      </c>
    </row>
    <row r="157" customFormat="false" ht="15" hidden="false" customHeight="false" outlineLevel="0" collapsed="false">
      <c r="A157" s="52" t="n">
        <v>14</v>
      </c>
      <c r="B157" s="53" t="s">
        <v>108</v>
      </c>
      <c r="C157" s="54" t="n">
        <v>10.9987</v>
      </c>
      <c r="D157" s="53" t="n">
        <v>6.77933</v>
      </c>
      <c r="E157" s="53" t="n">
        <v>0.0122203</v>
      </c>
      <c r="F157" s="54" t="n">
        <v>0.306333</v>
      </c>
      <c r="G157" s="54" t="n">
        <f aca="false">D157*$B$9+$B$10</f>
        <v>0.054635063941052</v>
      </c>
      <c r="H157" s="53" t="n">
        <f aca="false">G157-F157</f>
        <v>-0.251697936058948</v>
      </c>
      <c r="J157" s="55" t="n">
        <v>2.989</v>
      </c>
      <c r="K157" s="53" t="n">
        <v>0.104</v>
      </c>
    </row>
    <row r="158" customFormat="false" ht="15.75" hidden="false" customHeight="false" outlineLevel="0" collapsed="false">
      <c r="A158" s="52" t="n">
        <v>14</v>
      </c>
      <c r="B158" s="53" t="s">
        <v>108</v>
      </c>
      <c r="C158" s="54" t="n">
        <v>0</v>
      </c>
      <c r="D158" s="53" t="n">
        <v>0</v>
      </c>
      <c r="E158" s="53" t="n">
        <v>0</v>
      </c>
      <c r="F158" s="54" t="n">
        <v>-6.668</v>
      </c>
      <c r="G158" s="54" t="n">
        <f aca="false">D158*$B$9+$B$10</f>
        <v>0.0215742833714562</v>
      </c>
      <c r="H158" s="53" t="n">
        <f aca="false">G158-F158</f>
        <v>6.68957428337146</v>
      </c>
      <c r="J158" s="55" t="n">
        <v>3.65625</v>
      </c>
      <c r="K158" s="53" t="n">
        <v>0.24625</v>
      </c>
    </row>
    <row r="159" customFormat="false" ht="15.75" hidden="false" customHeight="false" outlineLevel="0" collapsed="false">
      <c r="A159" s="56" t="n">
        <v>15</v>
      </c>
      <c r="B159" s="53" t="s">
        <v>107</v>
      </c>
      <c r="C159" s="57" t="n">
        <v>131.186</v>
      </c>
      <c r="D159" s="58" t="n">
        <v>2.7955</v>
      </c>
      <c r="E159" s="58" t="n">
        <v>0.000707056</v>
      </c>
      <c r="F159" s="57" t="n">
        <v>-0.00449991</v>
      </c>
      <c r="G159" s="57" t="n">
        <f aca="false">D159*$B$9+$B$10</f>
        <v>0.0352071072762234</v>
      </c>
      <c r="H159" s="58" t="n">
        <f aca="false">G159-F159</f>
        <v>0.0397070172762234</v>
      </c>
      <c r="J159" s="55" t="n">
        <v>4.6625</v>
      </c>
      <c r="K159" s="53" t="n">
        <v>0.1435</v>
      </c>
    </row>
    <row r="160" customFormat="false" ht="15" hidden="false" customHeight="false" outlineLevel="0" collapsed="false">
      <c r="A160" s="52" t="n">
        <v>15</v>
      </c>
      <c r="B160" s="53" t="s">
        <v>107</v>
      </c>
      <c r="C160" s="54" t="n">
        <v>74.009</v>
      </c>
      <c r="D160" s="53" t="n">
        <v>3.73</v>
      </c>
      <c r="E160" s="53" t="n">
        <v>0.086267</v>
      </c>
      <c r="F160" s="54" t="n">
        <v>0.142</v>
      </c>
      <c r="G160" s="54" t="n">
        <f aca="false">D160*$B$9+$B$10</f>
        <v>0.0397643864531165</v>
      </c>
      <c r="H160" s="53" t="n">
        <f aca="false">G160-F160</f>
        <v>-0.102235613546883</v>
      </c>
      <c r="J160" s="55" t="n">
        <v>5.1195</v>
      </c>
      <c r="K160" s="53" t="n">
        <v>0.0165</v>
      </c>
    </row>
    <row r="161" customFormat="false" ht="15" hidden="false" customHeight="false" outlineLevel="0" collapsed="false">
      <c r="A161" s="52" t="n">
        <v>15</v>
      </c>
      <c r="B161" s="53" t="s">
        <v>107</v>
      </c>
      <c r="C161" s="54" t="n">
        <v>50.504</v>
      </c>
      <c r="D161" s="53" t="n">
        <v>5.0645</v>
      </c>
      <c r="E161" s="53" t="n">
        <v>0.0412594</v>
      </c>
      <c r="F161" s="54" t="n">
        <v>0.1035</v>
      </c>
      <c r="G161" s="54" t="n">
        <f aca="false">D161*$B$9+$B$10</f>
        <v>0.0462723469256301</v>
      </c>
      <c r="H161" s="53" t="n">
        <f aca="false">G161-F161</f>
        <v>-0.0572276530743699</v>
      </c>
      <c r="J161" s="55" t="n">
        <v>7.661</v>
      </c>
      <c r="K161" s="53" t="n">
        <v>0.177</v>
      </c>
    </row>
    <row r="162" customFormat="false" ht="15" hidden="false" customHeight="false" outlineLevel="0" collapsed="false">
      <c r="A162" s="52" t="n">
        <v>15</v>
      </c>
      <c r="B162" s="53" t="s">
        <v>107</v>
      </c>
      <c r="C162" s="54" t="n">
        <v>31.011</v>
      </c>
      <c r="D162" s="53" t="n">
        <v>5.956</v>
      </c>
      <c r="E162" s="53" t="n">
        <v>0.0438405</v>
      </c>
      <c r="F162" s="54" t="n">
        <v>0.0390005</v>
      </c>
      <c r="G162" s="54" t="n">
        <f aca="false">D162*$B$9+$B$10</f>
        <v>0.0506199278632441</v>
      </c>
      <c r="H162" s="53" t="n">
        <f aca="false">G162-F162</f>
        <v>0.0116194278632441</v>
      </c>
      <c r="J162" s="55" t="n">
        <v>2.575</v>
      </c>
      <c r="K162" s="53" t="n">
        <v>-0.00600004</v>
      </c>
    </row>
    <row r="163" customFormat="false" ht="15" hidden="false" customHeight="false" outlineLevel="0" collapsed="false">
      <c r="A163" s="52" t="n">
        <v>15</v>
      </c>
      <c r="B163" s="53" t="s">
        <v>107</v>
      </c>
      <c r="C163" s="54" t="n">
        <v>21.005</v>
      </c>
      <c r="D163" s="53" t="n">
        <v>6.3635</v>
      </c>
      <c r="E163" s="53" t="n">
        <v>0.092631</v>
      </c>
      <c r="F163" s="54" t="n">
        <v>0.115499</v>
      </c>
      <c r="G163" s="54" t="n">
        <f aca="false">D163*$B$9+$B$10</f>
        <v>0.0526071844331574</v>
      </c>
      <c r="H163" s="53" t="n">
        <f aca="false">G163-F163</f>
        <v>-0.0628918155668426</v>
      </c>
      <c r="J163" s="55" t="n">
        <v>2.5415</v>
      </c>
      <c r="K163" s="53" t="n">
        <v>0.00450015</v>
      </c>
    </row>
    <row r="164" customFormat="false" ht="15" hidden="false" customHeight="false" outlineLevel="0" collapsed="false">
      <c r="A164" s="52" t="n">
        <v>15</v>
      </c>
      <c r="B164" s="53" t="s">
        <v>108</v>
      </c>
      <c r="C164" s="54" t="n">
        <v>10.9987</v>
      </c>
      <c r="D164" s="53" t="n">
        <v>7.537</v>
      </c>
      <c r="E164" s="53" t="n">
        <v>0.160776</v>
      </c>
      <c r="F164" s="54" t="n">
        <v>0.159</v>
      </c>
      <c r="G164" s="54" t="n">
        <f aca="false">D164*$B$9+$B$10</f>
        <v>0.0583299956841838</v>
      </c>
      <c r="H164" s="53" t="n">
        <f aca="false">G164-F164</f>
        <v>-0.100670004315816</v>
      </c>
      <c r="J164" s="55" t="n">
        <v>2.699</v>
      </c>
      <c r="K164" s="53" t="n">
        <v>0.0249999</v>
      </c>
    </row>
    <row r="165" customFormat="false" ht="15.75" hidden="false" customHeight="false" outlineLevel="0" collapsed="false">
      <c r="A165" s="52" t="n">
        <v>15</v>
      </c>
      <c r="B165" s="53" t="s">
        <v>107</v>
      </c>
      <c r="C165" s="54" t="n">
        <v>3.362</v>
      </c>
      <c r="D165" s="53" t="n">
        <v>7.755</v>
      </c>
      <c r="E165" s="53" t="n">
        <v>0.00565678</v>
      </c>
      <c r="F165" s="54" t="n">
        <v>-0.0599999</v>
      </c>
      <c r="G165" s="54" t="n">
        <f aca="false">D165*$B$9+$B$10</f>
        <v>0.0593931169902969</v>
      </c>
      <c r="H165" s="53" t="n">
        <f aca="false">G165-F165</f>
        <v>0.119393016990297</v>
      </c>
      <c r="J165" s="55" t="n">
        <v>3.1445</v>
      </c>
      <c r="K165" s="53" t="n">
        <v>0.0395</v>
      </c>
    </row>
    <row r="166" customFormat="false" ht="15.75" hidden="false" customHeight="false" outlineLevel="0" collapsed="false">
      <c r="A166" s="56" t="n">
        <v>16</v>
      </c>
      <c r="B166" s="53" t="s">
        <v>107</v>
      </c>
      <c r="C166" s="57" t="n">
        <v>261.855</v>
      </c>
      <c r="D166" s="58" t="n">
        <v>1.315</v>
      </c>
      <c r="E166" s="58" t="n">
        <v>0</v>
      </c>
      <c r="F166" s="57" t="n">
        <v>-0.023</v>
      </c>
      <c r="G166" s="57" t="n">
        <f aca="false">D166*$B$9+$B$10</f>
        <v>0.0279871481308083</v>
      </c>
      <c r="H166" s="58" t="n">
        <f aca="false">G166-F166</f>
        <v>0.0509871481308083</v>
      </c>
      <c r="J166" s="55" t="n">
        <v>3.749</v>
      </c>
      <c r="K166" s="53" t="n">
        <v>0.0470002</v>
      </c>
    </row>
    <row r="167" customFormat="false" ht="15" hidden="false" customHeight="false" outlineLevel="0" collapsed="false">
      <c r="A167" s="52" t="n">
        <v>16</v>
      </c>
      <c r="B167" s="53" t="s">
        <v>107</v>
      </c>
      <c r="C167" s="54" t="n">
        <v>199.664</v>
      </c>
      <c r="D167" s="53" t="n">
        <v>1.574</v>
      </c>
      <c r="E167" s="53" t="n">
        <v>0.00556779</v>
      </c>
      <c r="F167" s="54" t="n">
        <v>0.023</v>
      </c>
      <c r="G167" s="54" t="n">
        <f aca="false">D167*$B$9+$B$10</f>
        <v>0.0292502142697225</v>
      </c>
      <c r="H167" s="53" t="n">
        <f aca="false">G167-F167</f>
        <v>0.00625021426972253</v>
      </c>
      <c r="J167" s="55" t="n">
        <v>4.4935</v>
      </c>
      <c r="K167" s="53" t="n">
        <v>0.2465</v>
      </c>
    </row>
    <row r="168" customFormat="false" ht="15" hidden="false" customHeight="false" outlineLevel="0" collapsed="false">
      <c r="A168" s="52" t="n">
        <v>16</v>
      </c>
      <c r="B168" s="53" t="s">
        <v>107</v>
      </c>
      <c r="C168" s="54" t="n">
        <v>148.992</v>
      </c>
      <c r="D168" s="53" t="n">
        <v>1.9835</v>
      </c>
      <c r="E168" s="53" t="n">
        <v>0.0134351</v>
      </c>
      <c r="F168" s="54" t="n">
        <v>0.0525</v>
      </c>
      <c r="G168" s="54" t="n">
        <f aca="false">D168*$B$9+$B$10</f>
        <v>0.0312472242461139</v>
      </c>
      <c r="H168" s="53" t="n">
        <f aca="false">G168-F168</f>
        <v>-0.0212527757538861</v>
      </c>
      <c r="J168" s="55" t="n">
        <v>4.939</v>
      </c>
      <c r="K168" s="53" t="n">
        <v>0.226</v>
      </c>
    </row>
    <row r="169" customFormat="false" ht="15" hidden="false" customHeight="false" outlineLevel="0" collapsed="false">
      <c r="A169" s="52" t="n">
        <v>16</v>
      </c>
      <c r="B169" s="53" t="s">
        <v>107</v>
      </c>
      <c r="C169" s="54" t="n">
        <v>100.008</v>
      </c>
      <c r="D169" s="53" t="n">
        <v>2.963</v>
      </c>
      <c r="E169" s="53" t="n">
        <v>0</v>
      </c>
      <c r="F169" s="54" t="n">
        <v>0.111</v>
      </c>
      <c r="G169" s="54" t="n">
        <f aca="false">D169*$B$9+$B$10</f>
        <v>0.0360239550687644</v>
      </c>
      <c r="H169" s="53" t="n">
        <f aca="false">G169-F169</f>
        <v>-0.0749760449312356</v>
      </c>
      <c r="J169" s="55" t="n">
        <v>2.7315</v>
      </c>
      <c r="K169" s="53" t="n">
        <v>-0.00149989</v>
      </c>
    </row>
    <row r="170" customFormat="false" ht="15" hidden="false" customHeight="false" outlineLevel="0" collapsed="false">
      <c r="A170" s="52" t="n">
        <v>16</v>
      </c>
      <c r="B170" s="53" t="s">
        <v>107</v>
      </c>
      <c r="C170" s="54" t="n">
        <v>76.005</v>
      </c>
      <c r="D170" s="53" t="n">
        <v>4.023</v>
      </c>
      <c r="E170" s="53" t="n">
        <v>0.0537401</v>
      </c>
      <c r="F170" s="54" t="n">
        <v>0.15</v>
      </c>
      <c r="G170" s="54" t="n">
        <f aca="false">D170*$B$9+$B$10</f>
        <v>0.0411932605021585</v>
      </c>
      <c r="H170" s="53" t="n">
        <f aca="false">G170-F170</f>
        <v>-0.108806739497842</v>
      </c>
      <c r="J170" s="55" t="n">
        <v>2.8235</v>
      </c>
      <c r="K170" s="53" t="n">
        <v>0.0454998</v>
      </c>
    </row>
    <row r="171" customFormat="false" ht="15" hidden="false" customHeight="false" outlineLevel="0" collapsed="false">
      <c r="A171" s="52" t="n">
        <v>16</v>
      </c>
      <c r="B171" s="53" t="s">
        <v>107</v>
      </c>
      <c r="C171" s="54" t="n">
        <v>50.5055</v>
      </c>
      <c r="D171" s="53" t="n">
        <v>4.85575</v>
      </c>
      <c r="E171" s="53" t="n">
        <v>0.0574536</v>
      </c>
      <c r="F171" s="54" t="n">
        <v>0.27075</v>
      </c>
      <c r="G171" s="54" t="n">
        <f aca="false">D171*$B$9+$B$10</f>
        <v>0.0452543351244782</v>
      </c>
      <c r="H171" s="53" t="n">
        <f aca="false">G171-F171</f>
        <v>-0.225495664875522</v>
      </c>
      <c r="J171" s="55" t="n">
        <v>3.484</v>
      </c>
      <c r="K171" s="53" t="n">
        <v>0.123</v>
      </c>
    </row>
    <row r="172" customFormat="false" ht="15" hidden="false" customHeight="false" outlineLevel="0" collapsed="false">
      <c r="A172" s="52" t="n">
        <v>16</v>
      </c>
      <c r="B172" s="53" t="s">
        <v>108</v>
      </c>
      <c r="C172" s="54" t="n">
        <v>30.994</v>
      </c>
      <c r="D172" s="53" t="n">
        <v>5.9995</v>
      </c>
      <c r="E172" s="53" t="n">
        <v>0.0502043</v>
      </c>
      <c r="F172" s="54" t="n">
        <v>0.4735</v>
      </c>
      <c r="G172" s="54" t="n">
        <f aca="false">D172*$B$9+$B$10</f>
        <v>0.0508320644541428</v>
      </c>
      <c r="H172" s="53" t="n">
        <f aca="false">G172-F172</f>
        <v>-0.422667935545857</v>
      </c>
      <c r="J172" s="55" t="n">
        <v>4.2</v>
      </c>
      <c r="K172" s="53" t="n">
        <v>0.228</v>
      </c>
    </row>
    <row r="173" customFormat="false" ht="15" hidden="false" customHeight="false" outlineLevel="0" collapsed="false">
      <c r="A173" s="52" t="n">
        <v>16</v>
      </c>
      <c r="B173" s="53" t="s">
        <v>107</v>
      </c>
      <c r="C173" s="54" t="n">
        <v>18.9875</v>
      </c>
      <c r="D173" s="53" t="n">
        <v>6.1665</v>
      </c>
      <c r="E173" s="53" t="n">
        <v>0.000707056</v>
      </c>
      <c r="F173" s="54" t="n">
        <v>0.0735002</v>
      </c>
      <c r="G173" s="54" t="n">
        <f aca="false">D173*$B$9+$B$10</f>
        <v>0.0516464738950644</v>
      </c>
      <c r="H173" s="53" t="n">
        <f aca="false">G173-F173</f>
        <v>-0.0218537261049356</v>
      </c>
      <c r="J173" s="55" t="n">
        <v>5.07733</v>
      </c>
      <c r="K173" s="53" t="n">
        <v>0.0343332</v>
      </c>
    </row>
    <row r="174" customFormat="false" ht="15" hidden="false" customHeight="false" outlineLevel="0" collapsed="false">
      <c r="A174" s="52" t="n">
        <v>16</v>
      </c>
      <c r="B174" s="53" t="s">
        <v>107</v>
      </c>
      <c r="C174" s="54" t="n">
        <v>10.9947</v>
      </c>
      <c r="D174" s="53" t="n">
        <v>6.138</v>
      </c>
      <c r="E174" s="53" t="n">
        <v>0.00173193</v>
      </c>
      <c r="F174" s="54" t="n">
        <v>0</v>
      </c>
      <c r="G174" s="54" t="n">
        <f aca="false">D174*$B$9+$B$10</f>
        <v>0.0515074878527514</v>
      </c>
      <c r="H174" s="53" t="n">
        <f aca="false">G174-F174</f>
        <v>0.0515074878527514</v>
      </c>
      <c r="J174" s="55" t="n">
        <v>5.6525</v>
      </c>
      <c r="K174" s="53" t="n">
        <v>0.1205</v>
      </c>
      <c r="L174" s="0" t="n">
        <f aca="false">AVERAGE(K17:K174)</f>
        <v>0.0394720490822785</v>
      </c>
      <c r="M174" s="0" t="n">
        <f aca="false">STDEV(K17:K174)</f>
        <v>0.0892375215730235</v>
      </c>
    </row>
    <row r="175" customFormat="false" ht="15.75" hidden="false" customHeight="false" outlineLevel="0" collapsed="false">
      <c r="A175" s="52" t="n">
        <v>16</v>
      </c>
      <c r="B175" s="53" t="s">
        <v>107</v>
      </c>
      <c r="C175" s="54" t="n">
        <v>4.174</v>
      </c>
      <c r="D175" s="53" t="n">
        <v>6.119</v>
      </c>
      <c r="E175" s="53" t="n">
        <v>0</v>
      </c>
      <c r="F175" s="54" t="n">
        <v>-0.0180001</v>
      </c>
      <c r="G175" s="54" t="n">
        <f aca="false">D175*$B$9+$B$10</f>
        <v>0.0514148304912094</v>
      </c>
      <c r="H175" s="53" t="n">
        <f aca="false">G175-F175</f>
        <v>0.0694149304912094</v>
      </c>
      <c r="J175" s="55"/>
      <c r="K175" s="53"/>
    </row>
    <row r="176" customFormat="false" ht="15.75" hidden="false" customHeight="false" outlineLevel="0" collapsed="false">
      <c r="A176" s="56" t="n">
        <v>17</v>
      </c>
      <c r="B176" s="53" t="s">
        <v>107</v>
      </c>
      <c r="C176" s="57" t="n">
        <v>111.845</v>
      </c>
      <c r="D176" s="58" t="n">
        <v>1.576</v>
      </c>
      <c r="E176" s="58" t="n">
        <v>0</v>
      </c>
      <c r="F176" s="57" t="n">
        <v>-0.00300002</v>
      </c>
      <c r="G176" s="57" t="n">
        <f aca="false">D176*$B$9+$B$10</f>
        <v>0.0292599676762006</v>
      </c>
      <c r="H176" s="58" t="n">
        <f aca="false">G176-F176</f>
        <v>0.0322599876762006</v>
      </c>
      <c r="J176" s="55"/>
      <c r="K176" s="53"/>
    </row>
    <row r="177" customFormat="false" ht="15" hidden="false" customHeight="false" outlineLevel="0" collapsed="false">
      <c r="A177" s="52" t="n">
        <v>17</v>
      </c>
      <c r="B177" s="53" t="s">
        <v>108</v>
      </c>
      <c r="C177" s="54" t="n">
        <v>75.991</v>
      </c>
      <c r="D177" s="53" t="n">
        <v>2.117</v>
      </c>
      <c r="E177" s="53" t="n">
        <v>0.101823</v>
      </c>
      <c r="F177" s="54" t="n">
        <v>0.0550001</v>
      </c>
      <c r="G177" s="54" t="n">
        <f aca="false">D177*$B$9+$B$10</f>
        <v>0.0318982641285272</v>
      </c>
      <c r="H177" s="53" t="n">
        <f aca="false">G177-F177</f>
        <v>-0.0231018358714728</v>
      </c>
      <c r="J177" s="55"/>
      <c r="K177" s="53"/>
    </row>
    <row r="178" customFormat="false" ht="15" hidden="false" customHeight="false" outlineLevel="0" collapsed="false">
      <c r="A178" s="52" t="n">
        <v>17</v>
      </c>
      <c r="B178" s="53" t="s">
        <v>107</v>
      </c>
      <c r="C178" s="54" t="n">
        <v>50.5042</v>
      </c>
      <c r="D178" s="53" t="n">
        <v>3.56175</v>
      </c>
      <c r="E178" s="53" t="n">
        <v>0.0405328</v>
      </c>
      <c r="F178" s="54" t="n">
        <v>0.0687499</v>
      </c>
      <c r="G178" s="54" t="n">
        <f aca="false">D178*$B$9+$B$10</f>
        <v>0.0389438811331462</v>
      </c>
      <c r="H178" s="53" t="n">
        <f aca="false">G178-F178</f>
        <v>-0.0298060188668538</v>
      </c>
      <c r="J178" s="55"/>
      <c r="K178" s="53"/>
    </row>
    <row r="179" customFormat="false" ht="15" hidden="false" customHeight="false" outlineLevel="0" collapsed="false">
      <c r="A179" s="52" t="n">
        <v>17</v>
      </c>
      <c r="B179" s="53" t="s">
        <v>107</v>
      </c>
      <c r="C179" s="54" t="n">
        <v>31.007</v>
      </c>
      <c r="D179" s="53" t="n">
        <v>4.434</v>
      </c>
      <c r="E179" s="53" t="n">
        <v>0.0763674</v>
      </c>
      <c r="F179" s="54" t="n">
        <v>0.191</v>
      </c>
      <c r="G179" s="54" t="n">
        <f aca="false">D179*$B$9+$B$10</f>
        <v>0.0431975855334085</v>
      </c>
      <c r="H179" s="53" t="n">
        <f aca="false">G179-F179</f>
        <v>-0.147802414466592</v>
      </c>
      <c r="J179" s="55"/>
      <c r="K179" s="53"/>
    </row>
    <row r="180" customFormat="false" ht="15" hidden="false" customHeight="false" outlineLevel="0" collapsed="false">
      <c r="A180" s="52" t="n">
        <v>17</v>
      </c>
      <c r="B180" s="53" t="s">
        <v>108</v>
      </c>
      <c r="C180" s="54" t="n">
        <v>20.987</v>
      </c>
      <c r="D180" s="53" t="n">
        <v>4.932</v>
      </c>
      <c r="E180" s="53" t="n">
        <v>0.154149</v>
      </c>
      <c r="F180" s="54" t="n">
        <v>0.204</v>
      </c>
      <c r="G180" s="54" t="n">
        <f aca="false">D180*$B$9+$B$10</f>
        <v>0.0456261837464559</v>
      </c>
      <c r="H180" s="53" t="n">
        <f aca="false">G180-F180</f>
        <v>-0.158373816253544</v>
      </c>
      <c r="J180" s="55"/>
      <c r="K180" s="53"/>
    </row>
    <row r="181" customFormat="false" ht="15" hidden="false" customHeight="false" outlineLevel="0" collapsed="false">
      <c r="A181" s="52" t="n">
        <v>17</v>
      </c>
      <c r="B181" s="53" t="s">
        <v>107</v>
      </c>
      <c r="C181" s="54" t="n">
        <v>9.65933</v>
      </c>
      <c r="D181" s="53" t="n">
        <v>5.65067</v>
      </c>
      <c r="E181" s="53" t="n">
        <v>0.0251065</v>
      </c>
      <c r="F181" s="54" t="n">
        <v>-0.242333</v>
      </c>
      <c r="G181" s="54" t="n">
        <f aca="false">D181*$B$9+$B$10</f>
        <v>0.0491309240632647</v>
      </c>
      <c r="H181" s="53" t="n">
        <f aca="false">G181-F181</f>
        <v>0.291463924063265</v>
      </c>
      <c r="J181" s="55"/>
      <c r="K181" s="53"/>
    </row>
    <row r="182" customFormat="false" ht="15" hidden="false" customHeight="false" outlineLevel="0" collapsed="false">
      <c r="A182" s="52" t="n">
        <v>17</v>
      </c>
      <c r="B182" s="53" t="s">
        <v>108</v>
      </c>
      <c r="C182" s="54" t="n">
        <v>4.52725</v>
      </c>
      <c r="D182" s="53" t="n">
        <v>5.87475</v>
      </c>
      <c r="E182" s="53" t="n">
        <v>0.104774</v>
      </c>
      <c r="F182" s="54" t="n">
        <v>-0.15325</v>
      </c>
      <c r="G182" s="54" t="n">
        <f aca="false">D182*$B$9+$B$10</f>
        <v>0.0502236957250712</v>
      </c>
      <c r="H182" s="53" t="n">
        <f aca="false">G182-F182</f>
        <v>0.203473695725071</v>
      </c>
      <c r="J182" s="55"/>
      <c r="K182" s="53"/>
    </row>
    <row r="183" customFormat="false" ht="15.75" hidden="false" customHeight="false" outlineLevel="0" collapsed="false">
      <c r="A183" s="52" t="n">
        <v>17</v>
      </c>
      <c r="B183" s="53" t="s">
        <v>107</v>
      </c>
      <c r="C183" s="54" t="n">
        <v>3.552</v>
      </c>
      <c r="D183" s="53" t="n">
        <v>5.9565</v>
      </c>
      <c r="E183" s="53" t="n">
        <v>0.0346481</v>
      </c>
      <c r="F183" s="54" t="n">
        <v>-0.0935001</v>
      </c>
      <c r="G183" s="54" t="n">
        <f aca="false">D183*$B$9+$B$10</f>
        <v>0.0506223662148636</v>
      </c>
      <c r="H183" s="53" t="n">
        <f aca="false">G183-F183</f>
        <v>0.144122466214864</v>
      </c>
      <c r="J183" s="55"/>
      <c r="K183" s="53"/>
    </row>
    <row r="184" customFormat="false" ht="15.75" hidden="false" customHeight="false" outlineLevel="0" collapsed="false">
      <c r="A184" s="56" t="n">
        <v>18</v>
      </c>
      <c r="B184" s="53" t="s">
        <v>107</v>
      </c>
      <c r="C184" s="57" t="n">
        <v>116.994</v>
      </c>
      <c r="D184" s="58" t="n">
        <v>2.478</v>
      </c>
      <c r="E184" s="58" t="n">
        <v>0</v>
      </c>
      <c r="F184" s="57" t="n">
        <v>0.023</v>
      </c>
      <c r="G184" s="57" t="n">
        <f aca="false">D184*$B$9+$B$10</f>
        <v>0.0336587539978247</v>
      </c>
      <c r="H184" s="58" t="n">
        <f aca="false">G184-F184</f>
        <v>0.0106587539978247</v>
      </c>
      <c r="J184" s="55"/>
      <c r="K184" s="53"/>
    </row>
    <row r="185" customFormat="false" ht="15" hidden="false" customHeight="false" outlineLevel="0" collapsed="false">
      <c r="A185" s="52" t="n">
        <v>18</v>
      </c>
      <c r="B185" s="53" t="s">
        <v>108</v>
      </c>
      <c r="C185" s="54" t="n">
        <v>76.0075</v>
      </c>
      <c r="D185" s="53" t="n">
        <v>3.2295</v>
      </c>
      <c r="E185" s="53" t="n">
        <v>0.106773</v>
      </c>
      <c r="F185" s="54" t="n">
        <v>0.1195</v>
      </c>
      <c r="G185" s="54" t="n">
        <f aca="false">D185*$B$9+$B$10</f>
        <v>0.0373235964819715</v>
      </c>
      <c r="H185" s="53" t="n">
        <f aca="false">G185-F185</f>
        <v>-0.0821764035180285</v>
      </c>
      <c r="J185" s="55"/>
      <c r="K185" s="53"/>
    </row>
    <row r="186" customFormat="false" ht="15" hidden="false" customHeight="false" outlineLevel="0" collapsed="false">
      <c r="A186" s="52" t="n">
        <v>18</v>
      </c>
      <c r="B186" s="53" t="s">
        <v>107</v>
      </c>
      <c r="C186" s="54" t="n">
        <v>49.501</v>
      </c>
      <c r="D186" s="53" t="n">
        <v>4.97625</v>
      </c>
      <c r="E186" s="53" t="n">
        <v>0.00974242</v>
      </c>
      <c r="F186" s="54" t="n">
        <v>0.00125027</v>
      </c>
      <c r="G186" s="54" t="n">
        <f aca="false">D186*$B$9+$B$10</f>
        <v>0.0458419778647839</v>
      </c>
      <c r="H186" s="53" t="n">
        <f aca="false">G186-F186</f>
        <v>0.0445917078647839</v>
      </c>
      <c r="J186" s="55"/>
      <c r="K186" s="53"/>
    </row>
    <row r="187" customFormat="false" ht="15" hidden="false" customHeight="false" outlineLevel="0" collapsed="false">
      <c r="A187" s="52" t="n">
        <v>18</v>
      </c>
      <c r="B187" s="53" t="s">
        <v>107</v>
      </c>
      <c r="C187" s="54" t="n">
        <v>31.009</v>
      </c>
      <c r="D187" s="53" t="n">
        <v>5.167</v>
      </c>
      <c r="E187" s="53" t="n">
        <v>0.0311128</v>
      </c>
      <c r="F187" s="54" t="n">
        <v>-0.00500011</v>
      </c>
      <c r="G187" s="54" t="n">
        <f aca="false">D187*$B$9+$B$10</f>
        <v>0.0467722090076329</v>
      </c>
      <c r="H187" s="53" t="n">
        <f aca="false">G187-F187</f>
        <v>0.0517723190076329</v>
      </c>
      <c r="J187" s="55"/>
      <c r="K187" s="53"/>
    </row>
    <row r="188" customFormat="false" ht="15" hidden="false" customHeight="false" outlineLevel="0" collapsed="false">
      <c r="A188" s="52" t="n">
        <v>18</v>
      </c>
      <c r="B188" s="53" t="s">
        <v>107</v>
      </c>
      <c r="C188" s="54" t="n">
        <v>21</v>
      </c>
      <c r="D188" s="53" t="n">
        <v>5.4975</v>
      </c>
      <c r="E188" s="53" t="n">
        <v>0.0827316</v>
      </c>
      <c r="F188" s="54" t="n">
        <v>0.00850058</v>
      </c>
      <c r="G188" s="54" t="n">
        <f aca="false">D188*$B$9+$B$10</f>
        <v>0.0483839594281392</v>
      </c>
      <c r="H188" s="53" t="n">
        <f aca="false">G188-F188</f>
        <v>0.0398833794281392</v>
      </c>
      <c r="J188" s="55"/>
      <c r="K188" s="53"/>
    </row>
    <row r="189" customFormat="false" ht="15" hidden="false" customHeight="false" outlineLevel="0" collapsed="false">
      <c r="A189" s="52" t="n">
        <v>18</v>
      </c>
      <c r="B189" s="53" t="s">
        <v>108</v>
      </c>
      <c r="C189" s="54" t="n">
        <v>10.9933</v>
      </c>
      <c r="D189" s="53" t="n">
        <v>6.874</v>
      </c>
      <c r="E189" s="53" t="n">
        <v>0.18955</v>
      </c>
      <c r="F189" s="54" t="n">
        <v>0.027</v>
      </c>
      <c r="G189" s="54" t="n">
        <f aca="false">D189*$B$9+$B$10</f>
        <v>0.0550967414366929</v>
      </c>
      <c r="H189" s="53" t="n">
        <f aca="false">G189-F189</f>
        <v>0.0280967414366929</v>
      </c>
      <c r="J189" s="55"/>
      <c r="K189" s="53"/>
    </row>
    <row r="190" customFormat="false" ht="15" hidden="false" customHeight="false" outlineLevel="0" collapsed="false">
      <c r="A190" s="52" t="n">
        <v>18</v>
      </c>
      <c r="B190" s="53" t="s">
        <v>107</v>
      </c>
      <c r="C190" s="54" t="n">
        <v>4.99933</v>
      </c>
      <c r="D190" s="53" t="n">
        <v>7.045</v>
      </c>
      <c r="E190" s="53" t="n">
        <v>0.0060826</v>
      </c>
      <c r="F190" s="54" t="n">
        <v>-0.0339999</v>
      </c>
      <c r="G190" s="54" t="n">
        <f aca="false">D190*$B$9+$B$10</f>
        <v>0.0559306576905707</v>
      </c>
      <c r="H190" s="53" t="n">
        <f aca="false">G190-F190</f>
        <v>0.0899305576905707</v>
      </c>
      <c r="J190" s="55"/>
      <c r="K190" s="53"/>
    </row>
    <row r="191" customFormat="false" ht="15.75" hidden="false" customHeight="false" outlineLevel="0" collapsed="false">
      <c r="A191" s="52" t="n">
        <v>18</v>
      </c>
      <c r="B191" s="53" t="s">
        <v>107</v>
      </c>
      <c r="C191" s="54" t="n">
        <v>3.307</v>
      </c>
      <c r="D191" s="53" t="n">
        <v>7.044</v>
      </c>
      <c r="E191" s="53" t="n">
        <v>0.00707089</v>
      </c>
      <c r="F191" s="54" t="n">
        <v>-0.0190005</v>
      </c>
      <c r="G191" s="54" t="n">
        <f aca="false">D191*$B$9+$B$10</f>
        <v>0.0559257809873316</v>
      </c>
      <c r="H191" s="53" t="n">
        <f aca="false">G191-F191</f>
        <v>0.0749262809873316</v>
      </c>
      <c r="J191" s="55"/>
      <c r="K191" s="53"/>
    </row>
    <row r="192" customFormat="false" ht="15.75" hidden="false" customHeight="false" outlineLevel="0" collapsed="false">
      <c r="A192" s="56" t="n">
        <v>19</v>
      </c>
      <c r="B192" s="53" t="s">
        <v>107</v>
      </c>
      <c r="C192" s="57" t="n">
        <v>115.433</v>
      </c>
      <c r="D192" s="58" t="n">
        <v>2.39</v>
      </c>
      <c r="E192" s="58" t="n">
        <v>0.00282839</v>
      </c>
      <c r="F192" s="57" t="n">
        <v>0.00399995</v>
      </c>
      <c r="G192" s="57" t="n">
        <f aca="false">D192*$B$9+$B$10</f>
        <v>0.0332296041127882</v>
      </c>
      <c r="H192" s="58" t="n">
        <f aca="false">G192-F192</f>
        <v>0.0292296541127882</v>
      </c>
      <c r="J192" s="55"/>
      <c r="K192" s="53"/>
    </row>
    <row r="193" customFormat="false" ht="15" hidden="false" customHeight="false" outlineLevel="0" collapsed="false">
      <c r="A193" s="52" t="n">
        <v>19</v>
      </c>
      <c r="B193" s="53" t="s">
        <v>107</v>
      </c>
      <c r="C193" s="54" t="n">
        <v>75.9855</v>
      </c>
      <c r="D193" s="53" t="n">
        <v>2.687</v>
      </c>
      <c r="E193" s="53" t="n">
        <v>0.0197989</v>
      </c>
      <c r="F193" s="54" t="n">
        <v>0.027</v>
      </c>
      <c r="G193" s="54" t="n">
        <f aca="false">D193*$B$9+$B$10</f>
        <v>0.0346779849747863</v>
      </c>
      <c r="H193" s="53" t="n">
        <f aca="false">G193-F193</f>
        <v>0.00767798497478632</v>
      </c>
      <c r="J193" s="55"/>
      <c r="K193" s="53"/>
    </row>
    <row r="194" customFormat="false" ht="15" hidden="false" customHeight="false" outlineLevel="0" collapsed="false">
      <c r="A194" s="52" t="n">
        <v>19</v>
      </c>
      <c r="B194" s="53" t="s">
        <v>107</v>
      </c>
      <c r="C194" s="54" t="n">
        <v>50.4935</v>
      </c>
      <c r="D194" s="53" t="n">
        <v>3.83925</v>
      </c>
      <c r="E194" s="53" t="n">
        <v>0.0362893</v>
      </c>
      <c r="F194" s="54" t="n">
        <v>0.0392501</v>
      </c>
      <c r="G194" s="54" t="n">
        <f aca="false">D194*$B$9+$B$10</f>
        <v>0.0402971662819829</v>
      </c>
      <c r="H194" s="53" t="n">
        <f aca="false">G194-F194</f>
        <v>0.00104706628198285</v>
      </c>
      <c r="J194" s="55"/>
      <c r="K194" s="53"/>
    </row>
    <row r="195" customFormat="false" ht="15" hidden="false" customHeight="false" outlineLevel="0" collapsed="false">
      <c r="A195" s="52" t="n">
        <v>19</v>
      </c>
      <c r="B195" s="53" t="s">
        <v>107</v>
      </c>
      <c r="C195" s="54" t="n">
        <v>30.984</v>
      </c>
      <c r="D195" s="53" t="n">
        <v>4.668</v>
      </c>
      <c r="E195" s="53" t="n">
        <v>0.0890954</v>
      </c>
      <c r="F195" s="54" t="n">
        <v>-0.119</v>
      </c>
      <c r="G195" s="54" t="n">
        <f aca="false">D195*$B$9+$B$10</f>
        <v>0.0443387340913464</v>
      </c>
      <c r="H195" s="53" t="n">
        <f aca="false">G195-F195</f>
        <v>0.163338734091346</v>
      </c>
      <c r="J195" s="55"/>
      <c r="K195" s="53"/>
    </row>
    <row r="196" customFormat="false" ht="15" hidden="false" customHeight="false" outlineLevel="0" collapsed="false">
      <c r="A196" s="52" t="n">
        <v>19</v>
      </c>
      <c r="B196" s="53" t="s">
        <v>107</v>
      </c>
      <c r="C196" s="54" t="n">
        <v>21.003</v>
      </c>
      <c r="D196" s="53" t="n">
        <v>4.986</v>
      </c>
      <c r="E196" s="53" t="n">
        <v>0.0452549</v>
      </c>
      <c r="F196" s="54" t="n">
        <v>-0.0169997</v>
      </c>
      <c r="G196" s="54" t="n">
        <f aca="false">D196*$B$9+$B$10</f>
        <v>0.0458895257213646</v>
      </c>
      <c r="H196" s="53" t="n">
        <f aca="false">G196-F196</f>
        <v>0.0628892257213646</v>
      </c>
      <c r="J196" s="55"/>
      <c r="K196" s="53"/>
    </row>
    <row r="197" customFormat="false" ht="15" hidden="false" customHeight="false" outlineLevel="0" collapsed="false">
      <c r="A197" s="52" t="n">
        <v>19</v>
      </c>
      <c r="B197" s="53" t="s">
        <v>108</v>
      </c>
      <c r="C197" s="54" t="n">
        <v>11.0147</v>
      </c>
      <c r="D197" s="53" t="n">
        <v>6.04367</v>
      </c>
      <c r="E197" s="53" t="n">
        <v>0.171529</v>
      </c>
      <c r="F197" s="54" t="n">
        <v>-0.115333</v>
      </c>
      <c r="G197" s="54" t="n">
        <f aca="false">D197*$B$9+$B$10</f>
        <v>0.0510474684362117</v>
      </c>
      <c r="H197" s="53" t="n">
        <f aca="false">G197-F197</f>
        <v>0.166380468436212</v>
      </c>
      <c r="J197" s="55"/>
      <c r="K197" s="53"/>
    </row>
    <row r="198" customFormat="false" ht="15" hidden="false" customHeight="false" outlineLevel="0" collapsed="false">
      <c r="A198" s="52" t="n">
        <v>19</v>
      </c>
      <c r="B198" s="53" t="s">
        <v>107</v>
      </c>
      <c r="C198" s="54" t="n">
        <v>4.52325</v>
      </c>
      <c r="D198" s="53" t="n">
        <v>6.5185</v>
      </c>
      <c r="E198" s="53" t="n">
        <v>0.021016</v>
      </c>
      <c r="F198" s="54" t="n">
        <v>-0.0995002</v>
      </c>
      <c r="G198" s="54" t="n">
        <f aca="false">D198*$B$9+$B$10</f>
        <v>0.0533630734352103</v>
      </c>
      <c r="H198" s="53" t="n">
        <f aca="false">G198-F198</f>
        <v>0.15286327343521</v>
      </c>
      <c r="J198" s="55"/>
      <c r="K198" s="53"/>
    </row>
    <row r="199" customFormat="false" ht="15.75" hidden="false" customHeight="false" outlineLevel="0" collapsed="false">
      <c r="A199" s="52" t="n">
        <v>19</v>
      </c>
      <c r="B199" s="53" t="s">
        <v>107</v>
      </c>
      <c r="C199" s="54" t="n">
        <v>3.537</v>
      </c>
      <c r="D199" s="53" t="n">
        <v>6.5285</v>
      </c>
      <c r="E199" s="53" t="n">
        <v>0.0304057</v>
      </c>
      <c r="F199" s="54" t="n">
        <v>0.1245</v>
      </c>
      <c r="G199" s="54" t="n">
        <f aca="false">D199*$B$9+$B$10</f>
        <v>0.0534118404676008</v>
      </c>
      <c r="H199" s="53" t="n">
        <f aca="false">G199-F199</f>
        <v>-0.0710881595323992</v>
      </c>
      <c r="J199" s="55"/>
      <c r="K199" s="53"/>
    </row>
    <row r="200" customFormat="false" ht="15.75" hidden="false" customHeight="false" outlineLevel="0" collapsed="false">
      <c r="A200" s="56" t="n">
        <v>20</v>
      </c>
      <c r="B200" s="53" t="s">
        <v>107</v>
      </c>
      <c r="C200" s="57" t="n">
        <v>155.749</v>
      </c>
      <c r="D200" s="58" t="n">
        <v>2.483</v>
      </c>
      <c r="E200" s="58" t="n">
        <v>0.012728</v>
      </c>
      <c r="F200" s="57" t="n">
        <v>-0.0149999</v>
      </c>
      <c r="G200" s="57" t="n">
        <f aca="false">D200*$B$9+$B$10</f>
        <v>0.0336831375140199</v>
      </c>
      <c r="H200" s="58" t="n">
        <f aca="false">G200-F200</f>
        <v>0.0486830375140199</v>
      </c>
      <c r="J200" s="55"/>
      <c r="K200" s="53"/>
    </row>
    <row r="201" customFormat="false" ht="15" hidden="false" customHeight="false" outlineLevel="0" collapsed="false">
      <c r="A201" s="52" t="n">
        <v>20</v>
      </c>
      <c r="B201" s="53" t="s">
        <v>107</v>
      </c>
      <c r="C201" s="54" t="n">
        <v>100.009</v>
      </c>
      <c r="D201" s="53" t="n">
        <v>2.747</v>
      </c>
      <c r="E201" s="53" t="n">
        <v>0</v>
      </c>
      <c r="F201" s="54" t="n">
        <v>0.052</v>
      </c>
      <c r="G201" s="54" t="n">
        <f aca="false">D201*$B$9+$B$10</f>
        <v>0.0349705871691294</v>
      </c>
      <c r="H201" s="53" t="n">
        <f aca="false">G201-F201</f>
        <v>-0.0170294128308706</v>
      </c>
      <c r="J201" s="55"/>
      <c r="K201" s="53"/>
    </row>
    <row r="202" customFormat="false" ht="15" hidden="false" customHeight="false" outlineLevel="0" collapsed="false">
      <c r="A202" s="52" t="n">
        <v>20</v>
      </c>
      <c r="B202" s="53" t="s">
        <v>107</v>
      </c>
      <c r="C202" s="54" t="n">
        <v>76.0025</v>
      </c>
      <c r="D202" s="53" t="n">
        <v>2.989</v>
      </c>
      <c r="E202" s="53" t="n">
        <v>0.0325269</v>
      </c>
      <c r="F202" s="54" t="n">
        <v>0.104</v>
      </c>
      <c r="G202" s="54" t="n">
        <f aca="false">D202*$B$9+$B$10</f>
        <v>0.0361507493529797</v>
      </c>
      <c r="H202" s="53" t="n">
        <f aca="false">G202-F202</f>
        <v>-0.0678492506470203</v>
      </c>
      <c r="J202" s="55"/>
      <c r="K202" s="53"/>
    </row>
    <row r="203" customFormat="false" ht="15" hidden="false" customHeight="false" outlineLevel="0" collapsed="false">
      <c r="A203" s="52" t="n">
        <v>20</v>
      </c>
      <c r="B203" s="53" t="s">
        <v>107</v>
      </c>
      <c r="C203" s="54" t="n">
        <v>50.5042</v>
      </c>
      <c r="D203" s="53" t="n">
        <v>3.65625</v>
      </c>
      <c r="E203" s="53" t="n">
        <v>0.0576447</v>
      </c>
      <c r="F203" s="54" t="n">
        <v>0.24625</v>
      </c>
      <c r="G203" s="54" t="n">
        <f aca="false">D203*$B$9+$B$10</f>
        <v>0.0394047295892365</v>
      </c>
      <c r="H203" s="53" t="n">
        <f aca="false">G203-F203</f>
        <v>-0.206845270410763</v>
      </c>
      <c r="J203" s="55"/>
      <c r="K203" s="53"/>
    </row>
    <row r="204" customFormat="false" ht="15" hidden="false" customHeight="false" outlineLevel="0" collapsed="false">
      <c r="A204" s="52" t="n">
        <v>20</v>
      </c>
      <c r="B204" s="53" t="s">
        <v>107</v>
      </c>
      <c r="C204" s="54" t="n">
        <v>29.008</v>
      </c>
      <c r="D204" s="53" t="n">
        <v>4.6625</v>
      </c>
      <c r="E204" s="53" t="n">
        <v>0.0685894</v>
      </c>
      <c r="F204" s="54" t="n">
        <v>0.1435</v>
      </c>
      <c r="G204" s="54" t="n">
        <f aca="false">D204*$B$9+$B$10</f>
        <v>0.0443119122235316</v>
      </c>
      <c r="H204" s="53" t="n">
        <f aca="false">G204-F204</f>
        <v>-0.0991880877764684</v>
      </c>
      <c r="J204" s="55"/>
      <c r="K204" s="53"/>
    </row>
    <row r="205" customFormat="false" ht="15" hidden="false" customHeight="false" outlineLevel="0" collapsed="false">
      <c r="A205" s="52" t="n">
        <v>20</v>
      </c>
      <c r="B205" s="53" t="s">
        <v>107</v>
      </c>
      <c r="C205" s="54" t="n">
        <v>20.991</v>
      </c>
      <c r="D205" s="53" t="n">
        <v>5.1195</v>
      </c>
      <c r="E205" s="53" t="n">
        <v>0.0742462</v>
      </c>
      <c r="F205" s="54" t="n">
        <v>0.0165</v>
      </c>
      <c r="G205" s="54" t="n">
        <f aca="false">D205*$B$9+$B$10</f>
        <v>0.0465405656037779</v>
      </c>
      <c r="H205" s="53" t="n">
        <f aca="false">G205-F205</f>
        <v>0.0300405656037779</v>
      </c>
      <c r="J205" s="55"/>
      <c r="K205" s="53"/>
    </row>
    <row r="206" customFormat="false" ht="15" hidden="false" customHeight="false" outlineLevel="0" collapsed="false">
      <c r="A206" s="52" t="n">
        <v>20</v>
      </c>
      <c r="B206" s="53" t="s">
        <v>108</v>
      </c>
      <c r="C206" s="54" t="n">
        <v>10.996</v>
      </c>
      <c r="D206" s="53" t="n">
        <v>5.853</v>
      </c>
      <c r="E206" s="53" t="n">
        <v>0.285974</v>
      </c>
      <c r="F206" s="54" t="n">
        <v>0.261</v>
      </c>
      <c r="G206" s="54" t="n">
        <f aca="false">D206*$B$9+$B$10</f>
        <v>0.0501176274296219</v>
      </c>
      <c r="H206" s="53" t="n">
        <f aca="false">G206-F206</f>
        <v>-0.210882372570378</v>
      </c>
      <c r="J206" s="55"/>
      <c r="K206" s="53"/>
    </row>
    <row r="207" customFormat="false" ht="15" hidden="false" customHeight="false" outlineLevel="0" collapsed="false">
      <c r="A207" s="52" t="n">
        <v>20</v>
      </c>
      <c r="B207" s="53" t="s">
        <v>108</v>
      </c>
      <c r="C207" s="54" t="n">
        <v>5.06433</v>
      </c>
      <c r="D207" s="53" t="n">
        <v>7.47467</v>
      </c>
      <c r="E207" s="53" t="n">
        <v>0.121014</v>
      </c>
      <c r="F207" s="54" t="n">
        <v>0.586667</v>
      </c>
      <c r="G207" s="54" t="n">
        <f aca="false">D207*$B$9+$B$10</f>
        <v>0.0580260307712937</v>
      </c>
      <c r="H207" s="53" t="n">
        <f aca="false">G207-F207</f>
        <v>-0.528640969228706</v>
      </c>
      <c r="J207" s="55"/>
      <c r="K207" s="53"/>
    </row>
    <row r="208" customFormat="false" ht="15.75" hidden="false" customHeight="false" outlineLevel="0" collapsed="false">
      <c r="A208" s="52" t="n">
        <v>20</v>
      </c>
      <c r="B208" s="53" t="s">
        <v>107</v>
      </c>
      <c r="C208" s="54" t="n">
        <v>2.15</v>
      </c>
      <c r="D208" s="53" t="n">
        <v>7.661</v>
      </c>
      <c r="E208" s="53" t="n">
        <v>0</v>
      </c>
      <c r="F208" s="54" t="n">
        <v>0.177</v>
      </c>
      <c r="G208" s="54" t="n">
        <f aca="false">D208*$B$9+$B$10</f>
        <v>0.0589347068858261</v>
      </c>
      <c r="H208" s="53" t="n">
        <f aca="false">G208-F208</f>
        <v>-0.118065293114174</v>
      </c>
      <c r="J208" s="55"/>
      <c r="K208" s="53"/>
    </row>
    <row r="209" customFormat="false" ht="15.75" hidden="false" customHeight="false" outlineLevel="0" collapsed="false">
      <c r="A209" s="56" t="n">
        <v>21</v>
      </c>
      <c r="B209" s="53" t="s">
        <v>107</v>
      </c>
      <c r="C209" s="57" t="n">
        <v>210.326</v>
      </c>
      <c r="D209" s="58" t="n">
        <v>2.575</v>
      </c>
      <c r="E209" s="58" t="n">
        <v>0</v>
      </c>
      <c r="F209" s="57" t="n">
        <v>-0.00600004</v>
      </c>
      <c r="G209" s="57" t="n">
        <f aca="false">D209*$B$9+$B$10</f>
        <v>0.0341317942120126</v>
      </c>
      <c r="H209" s="58" t="n">
        <f aca="false">G209-F209</f>
        <v>0.0401318342120126</v>
      </c>
      <c r="J209" s="55"/>
      <c r="K209" s="53"/>
    </row>
    <row r="210" customFormat="false" ht="15" hidden="false" customHeight="false" outlineLevel="0" collapsed="false">
      <c r="A210" s="52" t="n">
        <v>21</v>
      </c>
      <c r="B210" s="53" t="s">
        <v>107</v>
      </c>
      <c r="C210" s="54" t="n">
        <v>149.003</v>
      </c>
      <c r="D210" s="53" t="n">
        <v>2.5415</v>
      </c>
      <c r="E210" s="53" t="n">
        <v>0.00212134</v>
      </c>
      <c r="F210" s="54" t="n">
        <v>0.00450015</v>
      </c>
      <c r="G210" s="54" t="n">
        <f aca="false">D210*$B$9+$B$10</f>
        <v>0.0339684246535044</v>
      </c>
      <c r="H210" s="53" t="n">
        <f aca="false">G210-F210</f>
        <v>0.0294682746535044</v>
      </c>
      <c r="J210" s="55"/>
      <c r="K210" s="53"/>
    </row>
    <row r="211" customFormat="false" ht="15" hidden="false" customHeight="false" outlineLevel="0" collapsed="false">
      <c r="A211" s="52" t="n">
        <v>21</v>
      </c>
      <c r="B211" s="53" t="s">
        <v>107</v>
      </c>
      <c r="C211" s="54" t="n">
        <v>98.999</v>
      </c>
      <c r="D211" s="53" t="n">
        <v>2.699</v>
      </c>
      <c r="E211" s="53" t="n">
        <v>0.0410121</v>
      </c>
      <c r="F211" s="54" t="n">
        <v>0.0249999</v>
      </c>
      <c r="G211" s="54" t="n">
        <f aca="false">D211*$B$9+$B$10</f>
        <v>0.0347365054136549</v>
      </c>
      <c r="H211" s="53" t="n">
        <f aca="false">G211-F211</f>
        <v>0.00973660541365493</v>
      </c>
      <c r="J211" s="55"/>
      <c r="K211" s="53"/>
    </row>
    <row r="212" customFormat="false" ht="15" hidden="false" customHeight="false" outlineLevel="0" collapsed="false">
      <c r="A212" s="52" t="n">
        <v>21</v>
      </c>
      <c r="B212" s="53" t="s">
        <v>107</v>
      </c>
      <c r="C212" s="54" t="n">
        <v>75.992</v>
      </c>
      <c r="D212" s="53" t="n">
        <v>3.1445</v>
      </c>
      <c r="E212" s="53" t="n">
        <v>0.0148492</v>
      </c>
      <c r="F212" s="54" t="n">
        <v>0.0395</v>
      </c>
      <c r="G212" s="54" t="n">
        <f aca="false">D212*$B$9+$B$10</f>
        <v>0.0369090767066522</v>
      </c>
      <c r="H212" s="53" t="n">
        <f aca="false">G212-F212</f>
        <v>-0.00259092329334784</v>
      </c>
      <c r="J212" s="55"/>
      <c r="K212" s="53"/>
    </row>
    <row r="213" customFormat="false" ht="15" hidden="false" customHeight="false" outlineLevel="0" collapsed="false">
      <c r="A213" s="52" t="n">
        <v>21</v>
      </c>
      <c r="B213" s="53" t="s">
        <v>107</v>
      </c>
      <c r="C213" s="54" t="n">
        <v>49.495</v>
      </c>
      <c r="D213" s="53" t="n">
        <v>3.749</v>
      </c>
      <c r="E213" s="53" t="n">
        <v>0.00993313</v>
      </c>
      <c r="F213" s="54" t="n">
        <v>0.0470002</v>
      </c>
      <c r="G213" s="54" t="n">
        <f aca="false">D213*$B$9+$B$10</f>
        <v>0.0398570438146585</v>
      </c>
      <c r="H213" s="53" t="n">
        <f aca="false">G213-F213</f>
        <v>-0.0071431561853415</v>
      </c>
      <c r="J213" s="55"/>
      <c r="K213" s="53"/>
    </row>
    <row r="214" customFormat="false" ht="15" hidden="false" customHeight="false" outlineLevel="0" collapsed="false">
      <c r="A214" s="52" t="n">
        <v>21</v>
      </c>
      <c r="B214" s="53" t="s">
        <v>107</v>
      </c>
      <c r="C214" s="54" t="n">
        <v>29.008</v>
      </c>
      <c r="D214" s="53" t="n">
        <v>4.4935</v>
      </c>
      <c r="E214" s="53" t="n">
        <v>0.0601038</v>
      </c>
      <c r="F214" s="54" t="n">
        <v>0.2465</v>
      </c>
      <c r="G214" s="54" t="n">
        <f aca="false">D214*$B$9+$B$10</f>
        <v>0.043487749376132</v>
      </c>
      <c r="H214" s="53" t="n">
        <f aca="false">G214-F214</f>
        <v>-0.203012250623868</v>
      </c>
      <c r="J214" s="55"/>
      <c r="K214" s="53"/>
    </row>
    <row r="215" customFormat="false" ht="15" hidden="false" customHeight="false" outlineLevel="0" collapsed="false">
      <c r="A215" s="52" t="n">
        <v>21</v>
      </c>
      <c r="B215" s="53" t="s">
        <v>107</v>
      </c>
      <c r="C215" s="54" t="n">
        <v>19.0005</v>
      </c>
      <c r="D215" s="53" t="n">
        <v>4.939</v>
      </c>
      <c r="E215" s="53" t="n">
        <v>0.0834386</v>
      </c>
      <c r="F215" s="54" t="n">
        <v>0.226</v>
      </c>
      <c r="G215" s="54" t="n">
        <f aca="false">D215*$B$9+$B$10</f>
        <v>0.0456603206691292</v>
      </c>
      <c r="H215" s="53" t="n">
        <f aca="false">G215-F215</f>
        <v>-0.180339679330871</v>
      </c>
      <c r="J215" s="55"/>
      <c r="K215" s="53"/>
    </row>
    <row r="216" customFormat="false" ht="15" hidden="false" customHeight="false" outlineLevel="0" collapsed="false">
      <c r="A216" s="52" t="n">
        <v>21</v>
      </c>
      <c r="B216" s="53" t="s">
        <v>108</v>
      </c>
      <c r="C216" s="54" t="n">
        <v>9.67</v>
      </c>
      <c r="D216" s="53" t="n">
        <v>5.59167</v>
      </c>
      <c r="E216" s="53" t="n">
        <v>0.209154</v>
      </c>
      <c r="F216" s="54" t="n">
        <v>0.323667</v>
      </c>
      <c r="G216" s="54" t="n">
        <f aca="false">D216*$B$9+$B$10</f>
        <v>0.0488431985721607</v>
      </c>
      <c r="H216" s="53" t="n">
        <f aca="false">G216-F216</f>
        <v>-0.274823801427839</v>
      </c>
      <c r="J216" s="55"/>
      <c r="K216" s="53"/>
    </row>
    <row r="217" customFormat="false" ht="15" hidden="false" customHeight="false" outlineLevel="0" collapsed="false">
      <c r="A217" s="52" t="n">
        <v>21</v>
      </c>
      <c r="B217" s="53" t="s">
        <v>108</v>
      </c>
      <c r="C217" s="54" t="n">
        <v>4.99033</v>
      </c>
      <c r="D217" s="53" t="n">
        <v>7.06033</v>
      </c>
      <c r="E217" s="53" t="n">
        <v>0.48151</v>
      </c>
      <c r="F217" s="54" t="n">
        <v>0.622333</v>
      </c>
      <c r="G217" s="54" t="n">
        <f aca="false">D217*$B$9+$B$10</f>
        <v>0.0560054175512253</v>
      </c>
      <c r="H217" s="53" t="n">
        <f aca="false">G217-F217</f>
        <v>-0.566327582448775</v>
      </c>
      <c r="J217" s="55"/>
      <c r="K217" s="53"/>
    </row>
    <row r="218" customFormat="false" ht="15.75" hidden="false" customHeight="false" outlineLevel="0" collapsed="false">
      <c r="A218" s="52" t="n">
        <v>21</v>
      </c>
      <c r="B218" s="53" t="s">
        <v>108</v>
      </c>
      <c r="C218" s="54" t="n">
        <v>2.9805</v>
      </c>
      <c r="D218" s="53" t="n">
        <v>7.634</v>
      </c>
      <c r="E218" s="53" t="n">
        <v>0.132936</v>
      </c>
      <c r="F218" s="54" t="n">
        <v>0.0239997</v>
      </c>
      <c r="G218" s="54" t="n">
        <f aca="false">D218*$B$9+$B$10</f>
        <v>0.0588030358983717</v>
      </c>
      <c r="H218" s="53" t="n">
        <f aca="false">G218-F218</f>
        <v>0.0348033358983717</v>
      </c>
      <c r="J218" s="55"/>
      <c r="K218" s="53"/>
    </row>
    <row r="219" customFormat="false" ht="15.75" hidden="false" customHeight="false" outlineLevel="0" collapsed="false">
      <c r="A219" s="56" t="n">
        <v>22</v>
      </c>
      <c r="B219" s="53" t="s">
        <v>107</v>
      </c>
      <c r="C219" s="57" t="n">
        <v>109.394</v>
      </c>
      <c r="D219" s="58" t="n">
        <v>2.7315</v>
      </c>
      <c r="E219" s="58" t="n">
        <v>0.00212134</v>
      </c>
      <c r="F219" s="57" t="n">
        <v>-0.00149989</v>
      </c>
      <c r="G219" s="57" t="n">
        <f aca="false">D219*$B$9+$B$10</f>
        <v>0.0348949982689241</v>
      </c>
      <c r="H219" s="58" t="n">
        <f aca="false">G219-F219</f>
        <v>0.0363948882689241</v>
      </c>
      <c r="J219" s="55"/>
      <c r="K219" s="53"/>
    </row>
    <row r="220" customFormat="false" ht="15" hidden="false" customHeight="false" outlineLevel="0" collapsed="false">
      <c r="A220" s="52" t="n">
        <v>22</v>
      </c>
      <c r="B220" s="53" t="s">
        <v>107</v>
      </c>
      <c r="C220" s="54" t="n">
        <v>75.991</v>
      </c>
      <c r="D220" s="53" t="n">
        <v>2.8235</v>
      </c>
      <c r="E220" s="53" t="n">
        <v>0.0190918</v>
      </c>
      <c r="F220" s="54" t="n">
        <v>0.0454998</v>
      </c>
      <c r="G220" s="54" t="n">
        <f aca="false">D220*$B$9+$B$10</f>
        <v>0.0353436549669168</v>
      </c>
      <c r="H220" s="53" t="n">
        <f aca="false">G220-F220</f>
        <v>-0.0101561450330832</v>
      </c>
      <c r="J220" s="55"/>
      <c r="K220" s="53"/>
    </row>
    <row r="221" customFormat="false" ht="15" hidden="false" customHeight="false" outlineLevel="0" collapsed="false">
      <c r="A221" s="52" t="n">
        <v>22</v>
      </c>
      <c r="B221" s="53" t="s">
        <v>107</v>
      </c>
      <c r="C221" s="54" t="n">
        <v>50.5015</v>
      </c>
      <c r="D221" s="53" t="n">
        <v>3.484</v>
      </c>
      <c r="E221" s="53" t="n">
        <v>0.0233381</v>
      </c>
      <c r="F221" s="54" t="n">
        <v>0.123</v>
      </c>
      <c r="G221" s="54" t="n">
        <f aca="false">D221*$B$9+$B$10</f>
        <v>0.03856471745631</v>
      </c>
      <c r="H221" s="53" t="n">
        <f aca="false">G221-F221</f>
        <v>-0.08443528254369</v>
      </c>
      <c r="J221" s="55"/>
      <c r="K221" s="53"/>
    </row>
    <row r="222" customFormat="false" ht="15" hidden="false" customHeight="false" outlineLevel="0" collapsed="false">
      <c r="A222" s="52" t="n">
        <v>22</v>
      </c>
      <c r="B222" s="53" t="s">
        <v>107</v>
      </c>
      <c r="C222" s="54" t="n">
        <v>28.992</v>
      </c>
      <c r="D222" s="53" t="n">
        <v>4.2</v>
      </c>
      <c r="E222" s="53" t="n">
        <v>0.0650538</v>
      </c>
      <c r="F222" s="54" t="n">
        <v>0.228</v>
      </c>
      <c r="G222" s="54" t="n">
        <f aca="false">D222*$B$9+$B$10</f>
        <v>0.0420564369754705</v>
      </c>
      <c r="H222" s="53" t="n">
        <f aca="false">G222-F222</f>
        <v>-0.18594356302453</v>
      </c>
      <c r="J222" s="55"/>
      <c r="K222" s="53"/>
    </row>
    <row r="223" customFormat="false" ht="15" hidden="false" customHeight="false" outlineLevel="0" collapsed="false">
      <c r="A223" s="52" t="n">
        <v>22</v>
      </c>
      <c r="B223" s="53" t="s">
        <v>108</v>
      </c>
      <c r="C223" s="54" t="n">
        <v>20.984</v>
      </c>
      <c r="D223" s="53" t="n">
        <v>4.5815</v>
      </c>
      <c r="E223" s="53" t="n">
        <v>0.10253</v>
      </c>
      <c r="F223" s="54" t="n">
        <v>0.1795</v>
      </c>
      <c r="G223" s="54" t="n">
        <f aca="false">D223*$B$9+$B$10</f>
        <v>0.0439168992611685</v>
      </c>
      <c r="H223" s="53" t="n">
        <f aca="false">G223-F223</f>
        <v>-0.135583100738832</v>
      </c>
      <c r="J223" s="55"/>
      <c r="K223" s="53"/>
    </row>
    <row r="224" customFormat="false" ht="15" hidden="false" customHeight="false" outlineLevel="0" collapsed="false">
      <c r="A224" s="52" t="n">
        <v>22</v>
      </c>
      <c r="B224" s="53" t="s">
        <v>107</v>
      </c>
      <c r="C224" s="54" t="n">
        <v>10.999</v>
      </c>
      <c r="D224" s="53" t="n">
        <v>5.07733</v>
      </c>
      <c r="E224" s="53" t="n">
        <v>0.0378726</v>
      </c>
      <c r="F224" s="54" t="n">
        <v>0.0343332</v>
      </c>
      <c r="G224" s="54" t="n">
        <f aca="false">D224*$B$9+$B$10</f>
        <v>0.0463349150281872</v>
      </c>
      <c r="H224" s="53" t="n">
        <f aca="false">G224-F224</f>
        <v>0.0120017150281872</v>
      </c>
      <c r="J224" s="55"/>
      <c r="K224" s="53"/>
    </row>
    <row r="225" customFormat="false" ht="15" hidden="false" customHeight="false" outlineLevel="0" collapsed="false">
      <c r="A225" s="52" t="n">
        <v>22</v>
      </c>
      <c r="B225" s="53" t="s">
        <v>108</v>
      </c>
      <c r="C225" s="54" t="n">
        <v>4.99733</v>
      </c>
      <c r="D225" s="53" t="n">
        <v>5.61233</v>
      </c>
      <c r="E225" s="53" t="n">
        <v>0.102724</v>
      </c>
      <c r="F225" s="54" t="n">
        <v>-0.0176668</v>
      </c>
      <c r="G225" s="54" t="n">
        <f aca="false">D225*$B$9+$B$10</f>
        <v>0.0489439512610795</v>
      </c>
      <c r="H225" s="53" t="n">
        <f aca="false">G225-F225</f>
        <v>0.0666107512610795</v>
      </c>
      <c r="J225" s="55"/>
      <c r="K225" s="53"/>
    </row>
    <row r="226" customFormat="false" ht="15.75" hidden="false" customHeight="false" outlineLevel="0" collapsed="false">
      <c r="A226" s="52" t="n">
        <v>22</v>
      </c>
      <c r="B226" s="53" t="s">
        <v>107</v>
      </c>
      <c r="C226" s="54" t="n">
        <v>3.086</v>
      </c>
      <c r="D226" s="53" t="n">
        <v>5.6525</v>
      </c>
      <c r="E226" s="53" t="n">
        <v>0.0586897</v>
      </c>
      <c r="F226" s="54" t="n">
        <v>0.1205</v>
      </c>
      <c r="G226" s="54" t="n">
        <f aca="false">D226*$B$9+$B$10</f>
        <v>0.0491398484301921</v>
      </c>
      <c r="H226" s="53" t="n">
        <f aca="false">G226-F226</f>
        <v>-0.0713601515698079</v>
      </c>
      <c r="J226" s="59"/>
      <c r="K226" s="60"/>
    </row>
    <row r="227" customFormat="false" ht="15.7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23:53:03Z</dcterms:created>
  <dc:creator>Gatien, Germaine</dc:creator>
  <dc:description/>
  <dc:language>en-US</dc:language>
  <cp:lastModifiedBy>G Gatien</cp:lastModifiedBy>
  <dcterms:modified xsi:type="dcterms:W3CDTF">2020-01-20T23:53:03Z</dcterms:modified>
  <cp:revision>0</cp:revision>
  <dc:subject/>
  <dc:title/>
</cp:coreProperties>
</file>