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22.xml.rels" ContentType="application/vnd.openxmlformats-package.relationships+xml"/>
  <Override PartName="/xl/drawings/drawing1.xml" ContentType="application/vnd.openxmlformats-officedocument.drawing+xml"/>
  <Override PartName="/xl/drawings/drawing22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.xml" ContentType="application/vnd.ms-excel.controlproperties+xml"/>
  <Override PartName="/xl/ctrlProps/ctrlProps4.xml" ContentType="application/vnd.ms-excel.controlproperties+xml"/>
  <Override PartName="/xl/ctrlProps/ctrlProps218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19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11.xml" ContentType="application/vnd.ms-excel.controlproperties+xml"/>
  <Override PartName="/xl/ctrlProps/ctrlProps209.xml" ContentType="application/vnd.ms-excel.controlproperties+xml"/>
  <Override PartName="/xl/ctrlProps/ctrlProps130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169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220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221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20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9.xml" ContentType="application/vnd.ms-excel.controlproperties+xml"/>
  <Override PartName="/xl/ctrlProps/ctrlProps201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125</definedName>
    <definedName function="false" hidden="false" localSheetId="3" name="known_ys" vbProcedure="false">Fit_1!$K$17:$K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107">
  <si>
    <t xml:space="preserve"># Channels=</t>
  </si>
  <si>
    <t xml:space="preserve">COMPARE Version 3.6</t>
  </si>
  <si>
    <t xml:space="preserve">Run at 2020/01/20 14:38:01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69-0011.mrgcor1</t>
  </si>
  <si>
    <t xml:space="preserve">2019-069-0011.samcor1</t>
  </si>
  <si>
    <t xml:space="preserve"> 2019-069-0013.mrgcor1</t>
  </si>
  <si>
    <t xml:space="preserve">2019-069-0013.samcor1</t>
  </si>
  <si>
    <t xml:space="preserve"> 2019-069-0015.mrgcor1</t>
  </si>
  <si>
    <t xml:space="preserve">2019-069-0015.samcor1</t>
  </si>
  <si>
    <t xml:space="preserve"> 2019-069-0017.mrgcor1</t>
  </si>
  <si>
    <t xml:space="preserve">2019-069-0017.samcor1</t>
  </si>
  <si>
    <t xml:space="preserve"> 2019-069-0019.mrgcor1</t>
  </si>
  <si>
    <t xml:space="preserve">2019-069-0019.samcor1</t>
  </si>
  <si>
    <t xml:space="preserve"> 2019-069-0030.mrgcor1</t>
  </si>
  <si>
    <t xml:space="preserve">2019-069-0030.samcor1</t>
  </si>
  <si>
    <t xml:space="preserve"> 2019-069-0035.mrgcor1</t>
  </si>
  <si>
    <t xml:space="preserve">2019-069-0035.samcor1</t>
  </si>
  <si>
    <t xml:space="preserve"> 2019-069-0038.mrgcor1</t>
  </si>
  <si>
    <t xml:space="preserve">2019-069-0038.samcor1</t>
  </si>
  <si>
    <t xml:space="preserve"> 2019-069-0041.mrgcor1</t>
  </si>
  <si>
    <t xml:space="preserve">2019-069-0041.samcor1</t>
  </si>
  <si>
    <t xml:space="preserve"> 2019-069-0046.mrgcor1</t>
  </si>
  <si>
    <t xml:space="preserve">2019-069-0046.samcor1</t>
  </si>
  <si>
    <t xml:space="preserve"> 2019-069-0051.mrgcor1</t>
  </si>
  <si>
    <t xml:space="preserve">2019-069-0051.samcor1</t>
  </si>
  <si>
    <t xml:space="preserve"> 2019-069-0056.mrgcor1</t>
  </si>
  <si>
    <t xml:space="preserve">2019-069-0056.samcor1</t>
  </si>
  <si>
    <t xml:space="preserve"> 2019-069-0062.mrgcor1</t>
  </si>
  <si>
    <t xml:space="preserve">2019-069-0062.samcor1</t>
  </si>
  <si>
    <t xml:space="preserve"> 2019-069-0064.mrgcor1</t>
  </si>
  <si>
    <t xml:space="preserve">2019-069-0064.samcor1</t>
  </si>
  <si>
    <t xml:space="preserve"> 2019-069-0070.mrgcor1</t>
  </si>
  <si>
    <t xml:space="preserve">2019-069-0070.samcor1</t>
  </si>
  <si>
    <t xml:space="preserve"> 2019-069-0071.mrgcor1</t>
  </si>
  <si>
    <t xml:space="preserve">2019-069-0071.samcor1</t>
  </si>
  <si>
    <t xml:space="preserve"> 2019-069-0089.mrgcor1</t>
  </si>
  <si>
    <t xml:space="preserve">2019-069-0089.samcor1</t>
  </si>
  <si>
    <t xml:space="preserve"> 2019-069-0092.mrgcor1</t>
  </si>
  <si>
    <t xml:space="preserve">2019-069-0092.samcor1</t>
  </si>
  <si>
    <t xml:space="preserve"> 2019-069-0093.mrgcor1</t>
  </si>
  <si>
    <t xml:space="preserve">2019-069-0093.samcor1</t>
  </si>
  <si>
    <t xml:space="preserve"> 2019-069-0104.mrgcor1</t>
  </si>
  <si>
    <t xml:space="preserve">2019-069-0104.samcor1</t>
  </si>
  <si>
    <t xml:space="preserve"> 2019-069-0111.mrgcor1</t>
  </si>
  <si>
    <t xml:space="preserve">2019-069-0111.samcor1</t>
  </si>
  <si>
    <t xml:space="preserve"> 2019-069-0123.mrgcor1</t>
  </si>
  <si>
    <t xml:space="preserve">2019-069-0123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9-069 after initial recalibration
(DOX_CTD - DOX_BOT) vs. DOX_CTD</a:t>
            </a:r>
          </a:p>
        </c:rich>
      </c:tx>
      <c:layout>
        <c:manualLayout>
          <c:xMode val="edge"/>
          <c:yMode val="edge"/>
          <c:x val="0.345214949233096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46079066753078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26</c:f>
              <c:numCache>
                <c:formatCode>General</c:formatCode>
                <c:ptCount val="210"/>
                <c:pt idx="0">
                  <c:v>0.536436</c:v>
                </c:pt>
                <c:pt idx="1">
                  <c:v>0.898041</c:v>
                </c:pt>
                <c:pt idx="2">
                  <c:v>0.990037</c:v>
                </c:pt>
                <c:pt idx="3">
                  <c:v>1.03437</c:v>
                </c:pt>
                <c:pt idx="4">
                  <c:v>3.34502</c:v>
                </c:pt>
                <c:pt idx="5">
                  <c:v>5.16596</c:v>
                </c:pt>
                <c:pt idx="6">
                  <c:v>7.84108</c:v>
                </c:pt>
                <c:pt idx="7">
                  <c:v>8.05258</c:v>
                </c:pt>
                <c:pt idx="8">
                  <c:v>1.23429</c:v>
                </c:pt>
                <c:pt idx="9">
                  <c:v>1.60844</c:v>
                </c:pt>
                <c:pt idx="10">
                  <c:v>1.29701</c:v>
                </c:pt>
                <c:pt idx="11">
                  <c:v>1.27144</c:v>
                </c:pt>
                <c:pt idx="12">
                  <c:v>1.76554</c:v>
                </c:pt>
                <c:pt idx="13">
                  <c:v>4.29963</c:v>
                </c:pt>
                <c:pt idx="14">
                  <c:v>5.65794</c:v>
                </c:pt>
                <c:pt idx="15">
                  <c:v>8.16702</c:v>
                </c:pt>
                <c:pt idx="16">
                  <c:v>7.8381</c:v>
                </c:pt>
                <c:pt idx="17">
                  <c:v>1.43794</c:v>
                </c:pt>
                <c:pt idx="18">
                  <c:v>1.38154</c:v>
                </c:pt>
                <c:pt idx="19">
                  <c:v>1.4268</c:v>
                </c:pt>
                <c:pt idx="20">
                  <c:v>1.99924</c:v>
                </c:pt>
                <c:pt idx="21">
                  <c:v>4.2792</c:v>
                </c:pt>
                <c:pt idx="22">
                  <c:v>6.09654</c:v>
                </c:pt>
                <c:pt idx="23">
                  <c:v>8.56663</c:v>
                </c:pt>
                <c:pt idx="24">
                  <c:v>7.05665</c:v>
                </c:pt>
                <c:pt idx="25">
                  <c:v>2.51553</c:v>
                </c:pt>
                <c:pt idx="26">
                  <c:v>4.33768</c:v>
                </c:pt>
                <c:pt idx="27">
                  <c:v>5.71475</c:v>
                </c:pt>
                <c:pt idx="28">
                  <c:v>7.98666</c:v>
                </c:pt>
                <c:pt idx="29">
                  <c:v>6.5396</c:v>
                </c:pt>
                <c:pt idx="30">
                  <c:v>1.17312</c:v>
                </c:pt>
                <c:pt idx="31">
                  <c:v>2.33604</c:v>
                </c:pt>
                <c:pt idx="32">
                  <c:v>4.22558</c:v>
                </c:pt>
                <c:pt idx="33">
                  <c:v>5.39129</c:v>
                </c:pt>
                <c:pt idx="34">
                  <c:v>8.66382</c:v>
                </c:pt>
                <c:pt idx="35">
                  <c:v>7.40527</c:v>
                </c:pt>
                <c:pt idx="36">
                  <c:v>1.47202</c:v>
                </c:pt>
                <c:pt idx="37">
                  <c:v>0.638963</c:v>
                </c:pt>
                <c:pt idx="38">
                  <c:v>0.382137</c:v>
                </c:pt>
                <c:pt idx="39">
                  <c:v>0.236743</c:v>
                </c:pt>
                <c:pt idx="40">
                  <c:v>0.275834</c:v>
                </c:pt>
                <c:pt idx="41">
                  <c:v>0.666834</c:v>
                </c:pt>
                <c:pt idx="42">
                  <c:v>1.2205</c:v>
                </c:pt>
                <c:pt idx="43">
                  <c:v>1.66634</c:v>
                </c:pt>
                <c:pt idx="44">
                  <c:v>2.28323</c:v>
                </c:pt>
                <c:pt idx="45">
                  <c:v>2.92102</c:v>
                </c:pt>
                <c:pt idx="46">
                  <c:v>3.40602</c:v>
                </c:pt>
                <c:pt idx="47">
                  <c:v>4.12163</c:v>
                </c:pt>
                <c:pt idx="48">
                  <c:v>4.91951</c:v>
                </c:pt>
                <c:pt idx="49">
                  <c:v>6.3974</c:v>
                </c:pt>
                <c:pt idx="50">
                  <c:v>6.90021</c:v>
                </c:pt>
                <c:pt idx="51">
                  <c:v>6.42129</c:v>
                </c:pt>
                <c:pt idx="52">
                  <c:v>5.85836</c:v>
                </c:pt>
                <c:pt idx="53">
                  <c:v>5.86325</c:v>
                </c:pt>
                <c:pt idx="54">
                  <c:v>1.60775</c:v>
                </c:pt>
                <c:pt idx="55">
                  <c:v>1.76001</c:v>
                </c:pt>
                <c:pt idx="56">
                  <c:v>2.35866</c:v>
                </c:pt>
                <c:pt idx="57">
                  <c:v>3.10888</c:v>
                </c:pt>
                <c:pt idx="58">
                  <c:v>4.25607</c:v>
                </c:pt>
                <c:pt idx="59">
                  <c:v>4.89388</c:v>
                </c:pt>
                <c:pt idx="60">
                  <c:v>5.07136</c:v>
                </c:pt>
                <c:pt idx="61">
                  <c:v>5.77276</c:v>
                </c:pt>
                <c:pt idx="62">
                  <c:v>6.25262</c:v>
                </c:pt>
                <c:pt idx="63">
                  <c:v>6.08337</c:v>
                </c:pt>
                <c:pt idx="64">
                  <c:v>6.03967</c:v>
                </c:pt>
                <c:pt idx="65">
                  <c:v>1.42682</c:v>
                </c:pt>
                <c:pt idx="66">
                  <c:v>2.46097</c:v>
                </c:pt>
                <c:pt idx="67">
                  <c:v>3.98272</c:v>
                </c:pt>
                <c:pt idx="68">
                  <c:v>4.68609</c:v>
                </c:pt>
                <c:pt idx="69">
                  <c:v>5.74346</c:v>
                </c:pt>
                <c:pt idx="70">
                  <c:v>6.13911</c:v>
                </c:pt>
                <c:pt idx="71">
                  <c:v>6.53352</c:v>
                </c:pt>
                <c:pt idx="72">
                  <c:v>6.53546</c:v>
                </c:pt>
                <c:pt idx="73">
                  <c:v>1.56669</c:v>
                </c:pt>
                <c:pt idx="74">
                  <c:v>1.72912</c:v>
                </c:pt>
                <c:pt idx="75">
                  <c:v>2.18283</c:v>
                </c:pt>
                <c:pt idx="76">
                  <c:v>2.84018</c:v>
                </c:pt>
                <c:pt idx="77">
                  <c:v>4.14529</c:v>
                </c:pt>
                <c:pt idx="78">
                  <c:v>4.90845</c:v>
                </c:pt>
                <c:pt idx="79">
                  <c:v>5.52283</c:v>
                </c:pt>
                <c:pt idx="80">
                  <c:v>6.44223</c:v>
                </c:pt>
                <c:pt idx="81">
                  <c:v>6.41219</c:v>
                </c:pt>
                <c:pt idx="82">
                  <c:v>1.40918</c:v>
                </c:pt>
                <c:pt idx="83">
                  <c:v>1.44996</c:v>
                </c:pt>
                <c:pt idx="84">
                  <c:v>1.67841</c:v>
                </c:pt>
                <c:pt idx="85">
                  <c:v>2.00899</c:v>
                </c:pt>
                <c:pt idx="86">
                  <c:v>2.91295</c:v>
                </c:pt>
                <c:pt idx="87">
                  <c:v>2.70574</c:v>
                </c:pt>
                <c:pt idx="88">
                  <c:v>2.8548</c:v>
                </c:pt>
                <c:pt idx="89">
                  <c:v>3.40627</c:v>
                </c:pt>
                <c:pt idx="90">
                  <c:v>4.85714</c:v>
                </c:pt>
                <c:pt idx="91">
                  <c:v>5.98591</c:v>
                </c:pt>
                <c:pt idx="92">
                  <c:v>6.1424</c:v>
                </c:pt>
                <c:pt idx="93">
                  <c:v>6.03682</c:v>
                </c:pt>
                <c:pt idx="94">
                  <c:v>1.38024</c:v>
                </c:pt>
                <c:pt idx="95">
                  <c:v>0.596033</c:v>
                </c:pt>
                <c:pt idx="96">
                  <c:v>0.257278</c:v>
                </c:pt>
                <c:pt idx="97">
                  <c:v>0.258793</c:v>
                </c:pt>
                <c:pt idx="98">
                  <c:v>0.658797</c:v>
                </c:pt>
                <c:pt idx="99">
                  <c:v>1.06226</c:v>
                </c:pt>
                <c:pt idx="100">
                  <c:v>1.8238</c:v>
                </c:pt>
                <c:pt idx="101">
                  <c:v>2.241</c:v>
                </c:pt>
                <c:pt idx="102">
                  <c:v>2.52691</c:v>
                </c:pt>
                <c:pt idx="103">
                  <c:v>3.23468</c:v>
                </c:pt>
                <c:pt idx="104">
                  <c:v>4.04002</c:v>
                </c:pt>
                <c:pt idx="105">
                  <c:v>4.74372</c:v>
                </c:pt>
                <c:pt idx="106">
                  <c:v>5.12557</c:v>
                </c:pt>
                <c:pt idx="107">
                  <c:v>5.58652</c:v>
                </c:pt>
                <c:pt idx="108">
                  <c:v>6.26218</c:v>
                </c:pt>
                <c:pt idx="109">
                  <c:v>5.8663</c:v>
                </c:pt>
                <c:pt idx="110">
                  <c:v>5.85223</c:v>
                </c:pt>
                <c:pt idx="111">
                  <c:v>1.13576</c:v>
                </c:pt>
                <c:pt idx="112">
                  <c:v>1.17802</c:v>
                </c:pt>
                <c:pt idx="113">
                  <c:v>1.29845</c:v>
                </c:pt>
                <c:pt idx="114">
                  <c:v>1.59636</c:v>
                </c:pt>
                <c:pt idx="115">
                  <c:v>1.98759</c:v>
                </c:pt>
                <c:pt idx="116">
                  <c:v>2.6629</c:v>
                </c:pt>
                <c:pt idx="117">
                  <c:v>3.44579</c:v>
                </c:pt>
                <c:pt idx="118">
                  <c:v>3.75463</c:v>
                </c:pt>
                <c:pt idx="119">
                  <c:v>4.81863</c:v>
                </c:pt>
                <c:pt idx="120">
                  <c:v>4.81863</c:v>
                </c:pt>
                <c:pt idx="121">
                  <c:v>6.30153</c:v>
                </c:pt>
                <c:pt idx="122">
                  <c:v>6.35251</c:v>
                </c:pt>
                <c:pt idx="123">
                  <c:v>6.37619</c:v>
                </c:pt>
                <c:pt idx="124">
                  <c:v>2.70019</c:v>
                </c:pt>
                <c:pt idx="125">
                  <c:v>2.75549</c:v>
                </c:pt>
                <c:pt idx="126">
                  <c:v>2.9853</c:v>
                </c:pt>
                <c:pt idx="127">
                  <c:v>3.67861</c:v>
                </c:pt>
                <c:pt idx="128">
                  <c:v>4.40732</c:v>
                </c:pt>
                <c:pt idx="129">
                  <c:v>4.81649</c:v>
                </c:pt>
                <c:pt idx="130">
                  <c:v>5.21949</c:v>
                </c:pt>
                <c:pt idx="131">
                  <c:v>5.54048</c:v>
                </c:pt>
                <c:pt idx="132">
                  <c:v>6.73338</c:v>
                </c:pt>
                <c:pt idx="133">
                  <c:v>7.95721</c:v>
                </c:pt>
                <c:pt idx="134">
                  <c:v>2.73808</c:v>
                </c:pt>
                <c:pt idx="135">
                  <c:v>3.30596</c:v>
                </c:pt>
                <c:pt idx="136">
                  <c:v>4.27917</c:v>
                </c:pt>
                <c:pt idx="137">
                  <c:v>5.89598</c:v>
                </c:pt>
                <c:pt idx="138">
                  <c:v>5.98866</c:v>
                </c:pt>
                <c:pt idx="139">
                  <c:v>6.23402</c:v>
                </c:pt>
                <c:pt idx="140">
                  <c:v>6.51122</c:v>
                </c:pt>
                <c:pt idx="141">
                  <c:v>6.72948</c:v>
                </c:pt>
                <c:pt idx="142">
                  <c:v>2.77567</c:v>
                </c:pt>
                <c:pt idx="143">
                  <c:v>3.55097</c:v>
                </c:pt>
                <c:pt idx="144">
                  <c:v>4.94686</c:v>
                </c:pt>
                <c:pt idx="145">
                  <c:v>5.93245</c:v>
                </c:pt>
                <c:pt idx="146">
                  <c:v>6.26868</c:v>
                </c:pt>
                <c:pt idx="147">
                  <c:v>7.6304</c:v>
                </c:pt>
                <c:pt idx="148">
                  <c:v>7.76237</c:v>
                </c:pt>
                <c:pt idx="149">
                  <c:v>1.31777</c:v>
                </c:pt>
                <c:pt idx="150">
                  <c:v>1.55749</c:v>
                </c:pt>
                <c:pt idx="151">
                  <c:v>1.93868</c:v>
                </c:pt>
                <c:pt idx="152">
                  <c:v>2.84423</c:v>
                </c:pt>
                <c:pt idx="153">
                  <c:v>3.9059</c:v>
                </c:pt>
                <c:pt idx="154">
                  <c:v>4.64476</c:v>
                </c:pt>
                <c:pt idx="155">
                  <c:v>5.48625</c:v>
                </c:pt>
                <c:pt idx="156">
                  <c:v>6.09164</c:v>
                </c:pt>
                <c:pt idx="157">
                  <c:v>6.12441</c:v>
                </c:pt>
                <c:pt idx="158">
                  <c:v>6.12561</c:v>
                </c:pt>
                <c:pt idx="159">
                  <c:v>1.53034</c:v>
                </c:pt>
                <c:pt idx="160">
                  <c:v>2.12905</c:v>
                </c:pt>
                <c:pt idx="161">
                  <c:v>3.50419</c:v>
                </c:pt>
                <c:pt idx="162">
                  <c:v>4.33995</c:v>
                </c:pt>
                <c:pt idx="163">
                  <c:v>4.77531</c:v>
                </c:pt>
                <c:pt idx="164">
                  <c:v>5.94022</c:v>
                </c:pt>
                <c:pt idx="165">
                  <c:v>6.02408</c:v>
                </c:pt>
                <c:pt idx="166">
                  <c:v>6.05232</c:v>
                </c:pt>
                <c:pt idx="167">
                  <c:v>2.44744</c:v>
                </c:pt>
                <c:pt idx="168">
                  <c:v>3.0069</c:v>
                </c:pt>
                <c:pt idx="169">
                  <c:v>4.98484</c:v>
                </c:pt>
                <c:pt idx="170">
                  <c:v>5.15371</c:v>
                </c:pt>
                <c:pt idx="171">
                  <c:v>5.46376</c:v>
                </c:pt>
                <c:pt idx="172">
                  <c:v>6.61213</c:v>
                </c:pt>
                <c:pt idx="173">
                  <c:v>7.0862</c:v>
                </c:pt>
                <c:pt idx="174">
                  <c:v>7.02694</c:v>
                </c:pt>
                <c:pt idx="175">
                  <c:v>2.38542</c:v>
                </c:pt>
                <c:pt idx="176">
                  <c:v>2.66399</c:v>
                </c:pt>
                <c:pt idx="177">
                  <c:v>3.75103</c:v>
                </c:pt>
                <c:pt idx="178">
                  <c:v>4.74115</c:v>
                </c:pt>
                <c:pt idx="179">
                  <c:v>4.97933</c:v>
                </c:pt>
                <c:pt idx="180">
                  <c:v>6.1767</c:v>
                </c:pt>
                <c:pt idx="181">
                  <c:v>6.60915</c:v>
                </c:pt>
                <c:pt idx="182">
                  <c:v>6.44982</c:v>
                </c:pt>
                <c:pt idx="183">
                  <c:v>2.47379</c:v>
                </c:pt>
                <c:pt idx="184">
                  <c:v>2.73883</c:v>
                </c:pt>
                <c:pt idx="185">
                  <c:v>2.93156</c:v>
                </c:pt>
                <c:pt idx="186">
                  <c:v>3.53406</c:v>
                </c:pt>
                <c:pt idx="187">
                  <c:v>4.58595</c:v>
                </c:pt>
                <c:pt idx="188">
                  <c:v>5.20355</c:v>
                </c:pt>
                <c:pt idx="189">
                  <c:v>6.07185</c:v>
                </c:pt>
                <c:pt idx="190">
                  <c:v>7.41128</c:v>
                </c:pt>
                <c:pt idx="191">
                  <c:v>7.46447</c:v>
                </c:pt>
                <c:pt idx="192">
                  <c:v>2.57302</c:v>
                </c:pt>
                <c:pt idx="193">
                  <c:v>2.53618</c:v>
                </c:pt>
                <c:pt idx="194">
                  <c:v>2.70406</c:v>
                </c:pt>
                <c:pt idx="195">
                  <c:v>3.11667</c:v>
                </c:pt>
                <c:pt idx="196">
                  <c:v>3.69983</c:v>
                </c:pt>
                <c:pt idx="197">
                  <c:v>4.36878</c:v>
                </c:pt>
                <c:pt idx="198">
                  <c:v>4.78139</c:v>
                </c:pt>
                <c:pt idx="199">
                  <c:v>5.27619</c:v>
                </c:pt>
                <c:pt idx="200">
                  <c:v>7.05396</c:v>
                </c:pt>
                <c:pt idx="201">
                  <c:v>7.47206</c:v>
                </c:pt>
                <c:pt idx="202">
                  <c:v>2.72736</c:v>
                </c:pt>
                <c:pt idx="203">
                  <c:v>2.78577</c:v>
                </c:pt>
                <c:pt idx="204">
                  <c:v>3.39917</c:v>
                </c:pt>
                <c:pt idx="205">
                  <c:v>4.12666</c:v>
                </c:pt>
                <c:pt idx="206">
                  <c:v>4.53015</c:v>
                </c:pt>
                <c:pt idx="207">
                  <c:v>5.16882</c:v>
                </c:pt>
                <c:pt idx="208">
                  <c:v>5.63791</c:v>
                </c:pt>
                <c:pt idx="209">
                  <c:v>5.35215</c:v>
                </c:pt>
              </c:numCache>
            </c:numRef>
          </c:xVal>
          <c:yVal>
            <c:numRef>
              <c:f>Fit_1!$F$17:$F$226</c:f>
              <c:numCache>
                <c:formatCode>General</c:formatCode>
                <c:ptCount val="210"/>
                <c:pt idx="0">
                  <c:v>-0.0775644</c:v>
                </c:pt>
                <c:pt idx="1">
                  <c:v>0.187041</c:v>
                </c:pt>
                <c:pt idx="2">
                  <c:v>-0.00296265</c:v>
                </c:pt>
                <c:pt idx="3">
                  <c:v>-0.0676266</c:v>
                </c:pt>
                <c:pt idx="4">
                  <c:v>0.612025</c:v>
                </c:pt>
                <c:pt idx="5">
                  <c:v>0.740963</c:v>
                </c:pt>
                <c:pt idx="6">
                  <c:v>1.18708</c:v>
                </c:pt>
                <c:pt idx="7">
                  <c:v>0.577581</c:v>
                </c:pt>
                <c:pt idx="8">
                  <c:v>-0.17371</c:v>
                </c:pt>
                <c:pt idx="9">
                  <c:v>-0.0095644</c:v>
                </c:pt>
                <c:pt idx="10">
                  <c:v>-0.0179876</c:v>
                </c:pt>
                <c:pt idx="11">
                  <c:v>0.00143981</c:v>
                </c:pt>
                <c:pt idx="12">
                  <c:v>0.166539</c:v>
                </c:pt>
                <c:pt idx="13">
                  <c:v>0.722627</c:v>
                </c:pt>
                <c:pt idx="14">
                  <c:v>0.462937</c:v>
                </c:pt>
                <c:pt idx="15">
                  <c:v>1.04702</c:v>
                </c:pt>
                <c:pt idx="16">
                  <c:v>1.0071</c:v>
                </c:pt>
                <c:pt idx="17">
                  <c:v>-0.0620581</c:v>
                </c:pt>
                <c:pt idx="18">
                  <c:v>0.0015353</c:v>
                </c:pt>
                <c:pt idx="19">
                  <c:v>0.0338008</c:v>
                </c:pt>
                <c:pt idx="20">
                  <c:v>0.102245</c:v>
                </c:pt>
                <c:pt idx="21">
                  <c:v>-0.142801</c:v>
                </c:pt>
                <c:pt idx="22">
                  <c:v>0.570539</c:v>
                </c:pt>
                <c:pt idx="23">
                  <c:v>0.29763</c:v>
                </c:pt>
                <c:pt idx="24">
                  <c:v>-0.313348</c:v>
                </c:pt>
                <c:pt idx="25">
                  <c:v>-0.585473</c:v>
                </c:pt>
                <c:pt idx="26">
                  <c:v>0.0076766</c:v>
                </c:pt>
                <c:pt idx="27">
                  <c:v>0.228747</c:v>
                </c:pt>
                <c:pt idx="28">
                  <c:v>-0.274336</c:v>
                </c:pt>
                <c:pt idx="29">
                  <c:v>-0.757402</c:v>
                </c:pt>
                <c:pt idx="30">
                  <c:v>-0.0908839</c:v>
                </c:pt>
                <c:pt idx="31">
                  <c:v>0.102037</c:v>
                </c:pt>
                <c:pt idx="32">
                  <c:v>0.0945807</c:v>
                </c:pt>
                <c:pt idx="33">
                  <c:v>0.243295</c:v>
                </c:pt>
                <c:pt idx="34">
                  <c:v>0.492822</c:v>
                </c:pt>
                <c:pt idx="35">
                  <c:v>-0.37073</c:v>
                </c:pt>
                <c:pt idx="36">
                  <c:v>-0.00697982</c:v>
                </c:pt>
                <c:pt idx="37">
                  <c:v>-0.0010373</c:v>
                </c:pt>
                <c:pt idx="38">
                  <c:v>-0.00586307</c:v>
                </c:pt>
                <c:pt idx="39">
                  <c:v>-0.00225726</c:v>
                </c:pt>
                <c:pt idx="40">
                  <c:v>-0.00116599</c:v>
                </c:pt>
                <c:pt idx="41">
                  <c:v>-0.0341659</c:v>
                </c:pt>
                <c:pt idx="42">
                  <c:v>-0.00150204</c:v>
                </c:pt>
                <c:pt idx="43">
                  <c:v>-0.00166392</c:v>
                </c:pt>
                <c:pt idx="44">
                  <c:v>-0.00277185</c:v>
                </c:pt>
                <c:pt idx="45">
                  <c:v>-0.00197935</c:v>
                </c:pt>
                <c:pt idx="46">
                  <c:v>-0.00997925</c:v>
                </c:pt>
                <c:pt idx="47">
                  <c:v>-0.0153651</c:v>
                </c:pt>
                <c:pt idx="48">
                  <c:v>0.0265059</c:v>
                </c:pt>
                <c:pt idx="49">
                  <c:v>0.0223975</c:v>
                </c:pt>
                <c:pt idx="50">
                  <c:v>0.0392118</c:v>
                </c:pt>
                <c:pt idx="51">
                  <c:v>-0.0117054</c:v>
                </c:pt>
                <c:pt idx="52">
                  <c:v>-0.00463915</c:v>
                </c:pt>
                <c:pt idx="53">
                  <c:v>-0.0177464</c:v>
                </c:pt>
                <c:pt idx="54">
                  <c:v>0.0037508</c:v>
                </c:pt>
                <c:pt idx="55">
                  <c:v>0.00300837</c:v>
                </c:pt>
                <c:pt idx="56">
                  <c:v>0.00466371</c:v>
                </c:pt>
                <c:pt idx="57">
                  <c:v>0.00688386</c:v>
                </c:pt>
                <c:pt idx="58">
                  <c:v>0.104075</c:v>
                </c:pt>
                <c:pt idx="59">
                  <c:v>0.0578799</c:v>
                </c:pt>
                <c:pt idx="60">
                  <c:v>0.0143576</c:v>
                </c:pt>
                <c:pt idx="61">
                  <c:v>0.0287595</c:v>
                </c:pt>
                <c:pt idx="62">
                  <c:v>0.0256181</c:v>
                </c:pt>
                <c:pt idx="63">
                  <c:v>-0.025631</c:v>
                </c:pt>
                <c:pt idx="64">
                  <c:v>-0.00133228</c:v>
                </c:pt>
                <c:pt idx="65">
                  <c:v>-0.0581757</c:v>
                </c:pt>
                <c:pt idx="66">
                  <c:v>-0.0190291</c:v>
                </c:pt>
                <c:pt idx="67">
                  <c:v>0.0437222</c:v>
                </c:pt>
                <c:pt idx="68">
                  <c:v>-0.0109067</c:v>
                </c:pt>
                <c:pt idx="69">
                  <c:v>-0.106544</c:v>
                </c:pt>
                <c:pt idx="70">
                  <c:v>-0.0368881</c:v>
                </c:pt>
                <c:pt idx="71">
                  <c:v>-0.00347757</c:v>
                </c:pt>
                <c:pt idx="72">
                  <c:v>-0.0175433</c:v>
                </c:pt>
                <c:pt idx="73">
                  <c:v>0.00268507</c:v>
                </c:pt>
                <c:pt idx="74">
                  <c:v>0.0101244</c:v>
                </c:pt>
                <c:pt idx="75">
                  <c:v>0.019834</c:v>
                </c:pt>
                <c:pt idx="76">
                  <c:v>-0.0448215</c:v>
                </c:pt>
                <c:pt idx="77">
                  <c:v>0.103286</c:v>
                </c:pt>
                <c:pt idx="78">
                  <c:v>0.0244522</c:v>
                </c:pt>
                <c:pt idx="79">
                  <c:v>0.0598302</c:v>
                </c:pt>
                <c:pt idx="80">
                  <c:v>-0.00676727</c:v>
                </c:pt>
                <c:pt idx="81">
                  <c:v>-0.00281334</c:v>
                </c:pt>
                <c:pt idx="82">
                  <c:v>0.00417769</c:v>
                </c:pt>
                <c:pt idx="83">
                  <c:v>0.00395858</c:v>
                </c:pt>
                <c:pt idx="84">
                  <c:v>0.000410795</c:v>
                </c:pt>
                <c:pt idx="85">
                  <c:v>0.00999177</c:v>
                </c:pt>
                <c:pt idx="86">
                  <c:v>0.037946</c:v>
                </c:pt>
                <c:pt idx="87">
                  <c:v>-0.103257</c:v>
                </c:pt>
                <c:pt idx="88">
                  <c:v>0.0108049</c:v>
                </c:pt>
                <c:pt idx="89">
                  <c:v>-0.0227275</c:v>
                </c:pt>
                <c:pt idx="90">
                  <c:v>-0.0148592</c:v>
                </c:pt>
                <c:pt idx="91">
                  <c:v>0.102909</c:v>
                </c:pt>
                <c:pt idx="92">
                  <c:v>-0.0176015</c:v>
                </c:pt>
                <c:pt idx="93">
                  <c:v>-0.0121846</c:v>
                </c:pt>
                <c:pt idx="94">
                  <c:v>-0.00375938</c:v>
                </c:pt>
                <c:pt idx="95">
                  <c:v>0.00803322</c:v>
                </c:pt>
                <c:pt idx="96">
                  <c:v>0.00627801</c:v>
                </c:pt>
                <c:pt idx="97">
                  <c:v>0.00479251</c:v>
                </c:pt>
                <c:pt idx="98">
                  <c:v>0.000796676</c:v>
                </c:pt>
                <c:pt idx="99">
                  <c:v>-0.0127386</c:v>
                </c:pt>
                <c:pt idx="100">
                  <c:v>0.00979662</c:v>
                </c:pt>
                <c:pt idx="101">
                  <c:v>0.0119998</c:v>
                </c:pt>
                <c:pt idx="102">
                  <c:v>-0.00508714</c:v>
                </c:pt>
                <c:pt idx="103">
                  <c:v>0.0156803</c:v>
                </c:pt>
                <c:pt idx="104">
                  <c:v>-0.0169792</c:v>
                </c:pt>
                <c:pt idx="105">
                  <c:v>-0.019278</c:v>
                </c:pt>
                <c:pt idx="106">
                  <c:v>-0.102428</c:v>
                </c:pt>
                <c:pt idx="107">
                  <c:v>-0.163477</c:v>
                </c:pt>
                <c:pt idx="108">
                  <c:v>0.0141826</c:v>
                </c:pt>
                <c:pt idx="109">
                  <c:v>-0.0376968</c:v>
                </c:pt>
                <c:pt idx="110">
                  <c:v>-0.0297699</c:v>
                </c:pt>
                <c:pt idx="111">
                  <c:v>-0.0112438</c:v>
                </c:pt>
                <c:pt idx="112">
                  <c:v>-0.000979304</c:v>
                </c:pt>
                <c:pt idx="113">
                  <c:v>-0.00555193</c:v>
                </c:pt>
                <c:pt idx="114">
                  <c:v>-0.00863898</c:v>
                </c:pt>
                <c:pt idx="115">
                  <c:v>-0.00341082</c:v>
                </c:pt>
                <c:pt idx="116">
                  <c:v>0.0179005</c:v>
                </c:pt>
                <c:pt idx="117">
                  <c:v>0.0107925</c:v>
                </c:pt>
                <c:pt idx="118">
                  <c:v>0.0206265</c:v>
                </c:pt>
                <c:pt idx="119">
                  <c:v>0.313632</c:v>
                </c:pt>
                <c:pt idx="120">
                  <c:v>-1.28437</c:v>
                </c:pt>
                <c:pt idx="121">
                  <c:v>-0.0244689</c:v>
                </c:pt>
                <c:pt idx="122">
                  <c:v>-0.0144939</c:v>
                </c:pt>
                <c:pt idx="123">
                  <c:v>-0.00981092</c:v>
                </c:pt>
                <c:pt idx="124">
                  <c:v>-0.00480628</c:v>
                </c:pt>
                <c:pt idx="125">
                  <c:v>0.00948954</c:v>
                </c:pt>
                <c:pt idx="126">
                  <c:v>0.00629854</c:v>
                </c:pt>
                <c:pt idx="127">
                  <c:v>0.0276058</c:v>
                </c:pt>
                <c:pt idx="128">
                  <c:v>0.155315</c:v>
                </c:pt>
                <c:pt idx="129">
                  <c:v>0.00648737</c:v>
                </c:pt>
                <c:pt idx="130">
                  <c:v>0.0324898</c:v>
                </c:pt>
                <c:pt idx="131">
                  <c:v>-0.00852251</c:v>
                </c:pt>
                <c:pt idx="132">
                  <c:v>0.129382</c:v>
                </c:pt>
                <c:pt idx="133">
                  <c:v>0.135211</c:v>
                </c:pt>
                <c:pt idx="134">
                  <c:v>-0.132923</c:v>
                </c:pt>
                <c:pt idx="135">
                  <c:v>-0.00604153</c:v>
                </c:pt>
                <c:pt idx="136">
                  <c:v>0.150174</c:v>
                </c:pt>
                <c:pt idx="137">
                  <c:v>0.130976</c:v>
                </c:pt>
                <c:pt idx="138">
                  <c:v>-0.0273361</c:v>
                </c:pt>
                <c:pt idx="139">
                  <c:v>0.0470209</c:v>
                </c:pt>
                <c:pt idx="140">
                  <c:v>0.0382242</c:v>
                </c:pt>
                <c:pt idx="141">
                  <c:v>0.0614753</c:v>
                </c:pt>
                <c:pt idx="142">
                  <c:v>-0.0243344</c:v>
                </c:pt>
                <c:pt idx="143">
                  <c:v>-0.0370333</c:v>
                </c:pt>
                <c:pt idx="144">
                  <c:v>-0.0141387</c:v>
                </c:pt>
                <c:pt idx="145">
                  <c:v>0.0154481</c:v>
                </c:pt>
                <c:pt idx="146">
                  <c:v>0.0206804</c:v>
                </c:pt>
                <c:pt idx="147">
                  <c:v>0.252403</c:v>
                </c:pt>
                <c:pt idx="148">
                  <c:v>-0.052628</c:v>
                </c:pt>
                <c:pt idx="149">
                  <c:v>-0.0202303</c:v>
                </c:pt>
                <c:pt idx="150">
                  <c:v>0.00649381</c:v>
                </c:pt>
                <c:pt idx="151">
                  <c:v>0.00768054</c:v>
                </c:pt>
                <c:pt idx="152">
                  <c:v>-0.00776768</c:v>
                </c:pt>
                <c:pt idx="153">
                  <c:v>0.0329006</c:v>
                </c:pt>
                <c:pt idx="154">
                  <c:v>0.0597606</c:v>
                </c:pt>
                <c:pt idx="155">
                  <c:v>-0.0397511</c:v>
                </c:pt>
                <c:pt idx="156">
                  <c:v>-0.00136089</c:v>
                </c:pt>
                <c:pt idx="157">
                  <c:v>-0.0135932</c:v>
                </c:pt>
                <c:pt idx="158">
                  <c:v>-0.0113907</c:v>
                </c:pt>
                <c:pt idx="159">
                  <c:v>-0.0486597</c:v>
                </c:pt>
                <c:pt idx="160">
                  <c:v>0.067054</c:v>
                </c:pt>
                <c:pt idx="161">
                  <c:v>0.0111909</c:v>
                </c:pt>
                <c:pt idx="162">
                  <c:v>0.0969501</c:v>
                </c:pt>
                <c:pt idx="163">
                  <c:v>0.047307</c:v>
                </c:pt>
                <c:pt idx="164">
                  <c:v>0.0472155</c:v>
                </c:pt>
                <c:pt idx="165">
                  <c:v>-0.00392103</c:v>
                </c:pt>
                <c:pt idx="166">
                  <c:v>0.00232172</c:v>
                </c:pt>
                <c:pt idx="167">
                  <c:v>-0.00755906</c:v>
                </c:pt>
                <c:pt idx="168">
                  <c:v>-0.1031</c:v>
                </c:pt>
                <c:pt idx="169">
                  <c:v>0.00984335</c:v>
                </c:pt>
                <c:pt idx="170">
                  <c:v>-0.0182943</c:v>
                </c:pt>
                <c:pt idx="171">
                  <c:v>-0.0252447</c:v>
                </c:pt>
                <c:pt idx="172">
                  <c:v>-0.234871</c:v>
                </c:pt>
                <c:pt idx="173">
                  <c:v>0.00719595</c:v>
                </c:pt>
                <c:pt idx="174">
                  <c:v>-0.0360579</c:v>
                </c:pt>
                <c:pt idx="175">
                  <c:v>-0.000575781</c:v>
                </c:pt>
                <c:pt idx="176">
                  <c:v>0.00398755</c:v>
                </c:pt>
                <c:pt idx="177">
                  <c:v>-0.0489683</c:v>
                </c:pt>
                <c:pt idx="178">
                  <c:v>-0.0458508</c:v>
                </c:pt>
                <c:pt idx="179">
                  <c:v>-0.0236678</c:v>
                </c:pt>
                <c:pt idx="180">
                  <c:v>0.0177011</c:v>
                </c:pt>
                <c:pt idx="181">
                  <c:v>-0.00884533</c:v>
                </c:pt>
                <c:pt idx="182">
                  <c:v>0.0458231</c:v>
                </c:pt>
                <c:pt idx="183">
                  <c:v>-0.0242119</c:v>
                </c:pt>
                <c:pt idx="184">
                  <c:v>0.043834</c:v>
                </c:pt>
                <c:pt idx="185">
                  <c:v>0.0465603</c:v>
                </c:pt>
                <c:pt idx="186">
                  <c:v>0.124063</c:v>
                </c:pt>
                <c:pt idx="187">
                  <c:v>0.066946</c:v>
                </c:pt>
                <c:pt idx="188">
                  <c:v>0.100547</c:v>
                </c:pt>
                <c:pt idx="189">
                  <c:v>0.479851</c:v>
                </c:pt>
                <c:pt idx="190">
                  <c:v>0.523278</c:v>
                </c:pt>
                <c:pt idx="191">
                  <c:v>-0.0195346</c:v>
                </c:pt>
                <c:pt idx="192">
                  <c:v>-0.00797582</c:v>
                </c:pt>
                <c:pt idx="193">
                  <c:v>-0.000817299</c:v>
                </c:pt>
                <c:pt idx="194">
                  <c:v>0.0300581</c:v>
                </c:pt>
                <c:pt idx="195">
                  <c:v>0.011668</c:v>
                </c:pt>
                <c:pt idx="196">
                  <c:v>-0.00217462</c:v>
                </c:pt>
                <c:pt idx="197">
                  <c:v>0.12178</c:v>
                </c:pt>
                <c:pt idx="198">
                  <c:v>0.0683904</c:v>
                </c:pt>
                <c:pt idx="199">
                  <c:v>0.00818634</c:v>
                </c:pt>
                <c:pt idx="200">
                  <c:v>0.615958</c:v>
                </c:pt>
                <c:pt idx="201">
                  <c:v>-0.137943</c:v>
                </c:pt>
                <c:pt idx="202">
                  <c:v>-0.00563812</c:v>
                </c:pt>
                <c:pt idx="203">
                  <c:v>0.00777459</c:v>
                </c:pt>
                <c:pt idx="204">
                  <c:v>0.0381708</c:v>
                </c:pt>
                <c:pt idx="205">
                  <c:v>0.15466</c:v>
                </c:pt>
                <c:pt idx="206">
                  <c:v>0.128155</c:v>
                </c:pt>
                <c:pt idx="207">
                  <c:v>0.125818</c:v>
                </c:pt>
                <c:pt idx="208">
                  <c:v>0.00790882</c:v>
                </c:pt>
                <c:pt idx="209">
                  <c:v>-0.1798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26</c:f>
              <c:numCache>
                <c:formatCode>General</c:formatCode>
                <c:ptCount val="210"/>
                <c:pt idx="0">
                  <c:v>0.990037</c:v>
                </c:pt>
                <c:pt idx="1">
                  <c:v>1.60844</c:v>
                </c:pt>
                <c:pt idx="2">
                  <c:v>1.29701</c:v>
                </c:pt>
                <c:pt idx="3">
                  <c:v>1.27144</c:v>
                </c:pt>
                <c:pt idx="4">
                  <c:v>1.38154</c:v>
                </c:pt>
                <c:pt idx="5">
                  <c:v>4.33768</c:v>
                </c:pt>
                <c:pt idx="6">
                  <c:v>1.47202</c:v>
                </c:pt>
                <c:pt idx="7">
                  <c:v>0.638963</c:v>
                </c:pt>
                <c:pt idx="8">
                  <c:v>0.382137</c:v>
                </c:pt>
                <c:pt idx="9">
                  <c:v>0.236743</c:v>
                </c:pt>
                <c:pt idx="10">
                  <c:v>0.275834</c:v>
                </c:pt>
                <c:pt idx="11">
                  <c:v>1.2205</c:v>
                </c:pt>
                <c:pt idx="12">
                  <c:v>1.66634</c:v>
                </c:pt>
                <c:pt idx="13">
                  <c:v>2.28323</c:v>
                </c:pt>
                <c:pt idx="14">
                  <c:v>2.92102</c:v>
                </c:pt>
                <c:pt idx="15">
                  <c:v>3.40602</c:v>
                </c:pt>
                <c:pt idx="16">
                  <c:v>4.12163</c:v>
                </c:pt>
                <c:pt idx="17">
                  <c:v>4.91951</c:v>
                </c:pt>
                <c:pt idx="18">
                  <c:v>6.3974</c:v>
                </c:pt>
                <c:pt idx="19">
                  <c:v>6.90021</c:v>
                </c:pt>
                <c:pt idx="20">
                  <c:v>5.85836</c:v>
                </c:pt>
                <c:pt idx="21">
                  <c:v>1.60775</c:v>
                </c:pt>
                <c:pt idx="22">
                  <c:v>1.76001</c:v>
                </c:pt>
                <c:pt idx="23">
                  <c:v>2.35866</c:v>
                </c:pt>
                <c:pt idx="24">
                  <c:v>3.10888</c:v>
                </c:pt>
                <c:pt idx="25">
                  <c:v>5.07136</c:v>
                </c:pt>
                <c:pt idx="26">
                  <c:v>5.77276</c:v>
                </c:pt>
                <c:pt idx="27">
                  <c:v>6.25262</c:v>
                </c:pt>
                <c:pt idx="28">
                  <c:v>6.03967</c:v>
                </c:pt>
                <c:pt idx="29">
                  <c:v>2.46097</c:v>
                </c:pt>
                <c:pt idx="30">
                  <c:v>4.68609</c:v>
                </c:pt>
                <c:pt idx="31">
                  <c:v>6.53352</c:v>
                </c:pt>
                <c:pt idx="32">
                  <c:v>1.56669</c:v>
                </c:pt>
                <c:pt idx="33">
                  <c:v>1.72912</c:v>
                </c:pt>
                <c:pt idx="34">
                  <c:v>2.18283</c:v>
                </c:pt>
                <c:pt idx="35">
                  <c:v>4.90845</c:v>
                </c:pt>
                <c:pt idx="36">
                  <c:v>6.44223</c:v>
                </c:pt>
                <c:pt idx="37">
                  <c:v>6.41219</c:v>
                </c:pt>
                <c:pt idx="38">
                  <c:v>1.40918</c:v>
                </c:pt>
                <c:pt idx="39">
                  <c:v>1.44996</c:v>
                </c:pt>
                <c:pt idx="40">
                  <c:v>1.67841</c:v>
                </c:pt>
                <c:pt idx="41">
                  <c:v>2.00899</c:v>
                </c:pt>
                <c:pt idx="42">
                  <c:v>2.8548</c:v>
                </c:pt>
                <c:pt idx="43">
                  <c:v>3.40627</c:v>
                </c:pt>
                <c:pt idx="44">
                  <c:v>4.85714</c:v>
                </c:pt>
                <c:pt idx="45">
                  <c:v>6.03682</c:v>
                </c:pt>
                <c:pt idx="46">
                  <c:v>1.38024</c:v>
                </c:pt>
                <c:pt idx="47">
                  <c:v>0.596033</c:v>
                </c:pt>
                <c:pt idx="48">
                  <c:v>0.257278</c:v>
                </c:pt>
                <c:pt idx="49">
                  <c:v>0.258793</c:v>
                </c:pt>
                <c:pt idx="50">
                  <c:v>0.658797</c:v>
                </c:pt>
                <c:pt idx="51">
                  <c:v>1.06226</c:v>
                </c:pt>
                <c:pt idx="52">
                  <c:v>1.8238</c:v>
                </c:pt>
                <c:pt idx="53">
                  <c:v>2.241</c:v>
                </c:pt>
                <c:pt idx="54">
                  <c:v>2.52691</c:v>
                </c:pt>
                <c:pt idx="55">
                  <c:v>3.23468</c:v>
                </c:pt>
                <c:pt idx="56">
                  <c:v>4.04002</c:v>
                </c:pt>
                <c:pt idx="57">
                  <c:v>4.74372</c:v>
                </c:pt>
                <c:pt idx="58">
                  <c:v>6.26218</c:v>
                </c:pt>
                <c:pt idx="59">
                  <c:v>1.13576</c:v>
                </c:pt>
                <c:pt idx="60">
                  <c:v>1.17802</c:v>
                </c:pt>
                <c:pt idx="61">
                  <c:v>1.29845</c:v>
                </c:pt>
                <c:pt idx="62">
                  <c:v>1.59636</c:v>
                </c:pt>
                <c:pt idx="63">
                  <c:v>1.98759</c:v>
                </c:pt>
                <c:pt idx="64">
                  <c:v>2.6629</c:v>
                </c:pt>
                <c:pt idx="65">
                  <c:v>3.44579</c:v>
                </c:pt>
                <c:pt idx="66">
                  <c:v>3.75463</c:v>
                </c:pt>
                <c:pt idx="67">
                  <c:v>6.37619</c:v>
                </c:pt>
                <c:pt idx="68">
                  <c:v>2.70019</c:v>
                </c:pt>
                <c:pt idx="69">
                  <c:v>2.75549</c:v>
                </c:pt>
                <c:pt idx="70">
                  <c:v>2.9853</c:v>
                </c:pt>
                <c:pt idx="71">
                  <c:v>3.67861</c:v>
                </c:pt>
                <c:pt idx="72">
                  <c:v>4.81649</c:v>
                </c:pt>
                <c:pt idx="73">
                  <c:v>5.21949</c:v>
                </c:pt>
                <c:pt idx="74">
                  <c:v>5.54048</c:v>
                </c:pt>
                <c:pt idx="75">
                  <c:v>3.30596</c:v>
                </c:pt>
                <c:pt idx="76">
                  <c:v>6.51122</c:v>
                </c:pt>
                <c:pt idx="77">
                  <c:v>2.77567</c:v>
                </c:pt>
                <c:pt idx="78">
                  <c:v>4.94686</c:v>
                </c:pt>
                <c:pt idx="79">
                  <c:v>5.93245</c:v>
                </c:pt>
                <c:pt idx="80">
                  <c:v>6.26868</c:v>
                </c:pt>
                <c:pt idx="81">
                  <c:v>1.31777</c:v>
                </c:pt>
                <c:pt idx="82">
                  <c:v>1.55749</c:v>
                </c:pt>
                <c:pt idx="83">
                  <c:v>1.93868</c:v>
                </c:pt>
                <c:pt idx="84">
                  <c:v>2.84423</c:v>
                </c:pt>
                <c:pt idx="85">
                  <c:v>3.9059</c:v>
                </c:pt>
                <c:pt idx="86">
                  <c:v>6.09164</c:v>
                </c:pt>
                <c:pt idx="87">
                  <c:v>6.12441</c:v>
                </c:pt>
                <c:pt idx="88">
                  <c:v>6.12561</c:v>
                </c:pt>
                <c:pt idx="89">
                  <c:v>3.50419</c:v>
                </c:pt>
                <c:pt idx="90">
                  <c:v>6.02408</c:v>
                </c:pt>
                <c:pt idx="91">
                  <c:v>6.05232</c:v>
                </c:pt>
                <c:pt idx="92">
                  <c:v>2.44744</c:v>
                </c:pt>
                <c:pt idx="93">
                  <c:v>4.98484</c:v>
                </c:pt>
                <c:pt idx="94">
                  <c:v>5.15371</c:v>
                </c:pt>
                <c:pt idx="95">
                  <c:v>7.0862</c:v>
                </c:pt>
                <c:pt idx="96">
                  <c:v>2.38542</c:v>
                </c:pt>
                <c:pt idx="97">
                  <c:v>2.66399</c:v>
                </c:pt>
                <c:pt idx="98">
                  <c:v>6.1767</c:v>
                </c:pt>
                <c:pt idx="99">
                  <c:v>2.47379</c:v>
                </c:pt>
                <c:pt idx="100">
                  <c:v>2.57302</c:v>
                </c:pt>
                <c:pt idx="101">
                  <c:v>2.53618</c:v>
                </c:pt>
                <c:pt idx="102">
                  <c:v>2.70406</c:v>
                </c:pt>
                <c:pt idx="103">
                  <c:v>3.11667</c:v>
                </c:pt>
                <c:pt idx="104">
                  <c:v>3.69983</c:v>
                </c:pt>
                <c:pt idx="105">
                  <c:v>5.27619</c:v>
                </c:pt>
                <c:pt idx="106">
                  <c:v>2.72736</c:v>
                </c:pt>
                <c:pt idx="107">
                  <c:v>2.78577</c:v>
                </c:pt>
                <c:pt idx="108">
                  <c:v>5.63791</c:v>
                </c:pt>
              </c:numCache>
            </c:numRef>
          </c:xVal>
          <c:yVal>
            <c:numRef>
              <c:f>Fit_1!$K$17:$K$226</c:f>
              <c:numCache>
                <c:formatCode>General</c:formatCode>
                <c:ptCount val="210"/>
                <c:pt idx="0">
                  <c:v>-0.00296265</c:v>
                </c:pt>
                <c:pt idx="1">
                  <c:v>-0.0095644</c:v>
                </c:pt>
                <c:pt idx="2">
                  <c:v>-0.0179876</c:v>
                </c:pt>
                <c:pt idx="3">
                  <c:v>0.00143981</c:v>
                </c:pt>
                <c:pt idx="4">
                  <c:v>0.0015353</c:v>
                </c:pt>
                <c:pt idx="5">
                  <c:v>0.0076766</c:v>
                </c:pt>
                <c:pt idx="6">
                  <c:v>-0.00697982</c:v>
                </c:pt>
                <c:pt idx="7">
                  <c:v>-0.0010373</c:v>
                </c:pt>
                <c:pt idx="8">
                  <c:v>-0.00586307</c:v>
                </c:pt>
                <c:pt idx="9">
                  <c:v>-0.00225726</c:v>
                </c:pt>
                <c:pt idx="10">
                  <c:v>-0.00116599</c:v>
                </c:pt>
                <c:pt idx="11">
                  <c:v>-0.00150204</c:v>
                </c:pt>
                <c:pt idx="12">
                  <c:v>-0.00166392</c:v>
                </c:pt>
                <c:pt idx="13">
                  <c:v>-0.00277185</c:v>
                </c:pt>
                <c:pt idx="14">
                  <c:v>-0.00197935</c:v>
                </c:pt>
                <c:pt idx="15">
                  <c:v>-0.00997925</c:v>
                </c:pt>
                <c:pt idx="16">
                  <c:v>-0.0153651</c:v>
                </c:pt>
                <c:pt idx="17">
                  <c:v>0.0265059</c:v>
                </c:pt>
                <c:pt idx="18">
                  <c:v>0.0223975</c:v>
                </c:pt>
                <c:pt idx="19">
                  <c:v>0.0392118</c:v>
                </c:pt>
                <c:pt idx="20">
                  <c:v>-0.00463915</c:v>
                </c:pt>
                <c:pt idx="21">
                  <c:v>0.0037508</c:v>
                </c:pt>
                <c:pt idx="22">
                  <c:v>0.00300837</c:v>
                </c:pt>
                <c:pt idx="23">
                  <c:v>0.00466371</c:v>
                </c:pt>
                <c:pt idx="24">
                  <c:v>0.00688386</c:v>
                </c:pt>
                <c:pt idx="25">
                  <c:v>0.0143576</c:v>
                </c:pt>
                <c:pt idx="26">
                  <c:v>0.0287595</c:v>
                </c:pt>
                <c:pt idx="27">
                  <c:v>0.0256181</c:v>
                </c:pt>
                <c:pt idx="28">
                  <c:v>-0.00133228</c:v>
                </c:pt>
                <c:pt idx="29">
                  <c:v>-0.0190291</c:v>
                </c:pt>
                <c:pt idx="30">
                  <c:v>-0.0109067</c:v>
                </c:pt>
                <c:pt idx="31">
                  <c:v>-0.00347757</c:v>
                </c:pt>
                <c:pt idx="32">
                  <c:v>0.00268507</c:v>
                </c:pt>
                <c:pt idx="33">
                  <c:v>0.0101244</c:v>
                </c:pt>
                <c:pt idx="34">
                  <c:v>0.019834</c:v>
                </c:pt>
                <c:pt idx="35">
                  <c:v>0.0244522</c:v>
                </c:pt>
                <c:pt idx="36">
                  <c:v>-0.00676727</c:v>
                </c:pt>
                <c:pt idx="37">
                  <c:v>-0.00281334</c:v>
                </c:pt>
                <c:pt idx="38">
                  <c:v>0.00417769</c:v>
                </c:pt>
                <c:pt idx="39">
                  <c:v>0.00395858</c:v>
                </c:pt>
                <c:pt idx="40">
                  <c:v>0.000410795</c:v>
                </c:pt>
                <c:pt idx="41">
                  <c:v>0.00999177</c:v>
                </c:pt>
                <c:pt idx="42">
                  <c:v>0.0108049</c:v>
                </c:pt>
                <c:pt idx="43">
                  <c:v>-0.0227275</c:v>
                </c:pt>
                <c:pt idx="44">
                  <c:v>-0.0148592</c:v>
                </c:pt>
                <c:pt idx="45">
                  <c:v>-0.0121846</c:v>
                </c:pt>
                <c:pt idx="46">
                  <c:v>-0.00375938</c:v>
                </c:pt>
                <c:pt idx="47">
                  <c:v>0.00803322</c:v>
                </c:pt>
                <c:pt idx="48">
                  <c:v>0.00627801</c:v>
                </c:pt>
                <c:pt idx="49">
                  <c:v>0.00479251</c:v>
                </c:pt>
                <c:pt idx="50">
                  <c:v>0.000796676</c:v>
                </c:pt>
                <c:pt idx="51">
                  <c:v>-0.0127386</c:v>
                </c:pt>
                <c:pt idx="52">
                  <c:v>0.00979662</c:v>
                </c:pt>
                <c:pt idx="53">
                  <c:v>0.0119998</c:v>
                </c:pt>
                <c:pt idx="54">
                  <c:v>-0.00508714</c:v>
                </c:pt>
                <c:pt idx="55">
                  <c:v>0.0156803</c:v>
                </c:pt>
                <c:pt idx="56">
                  <c:v>-0.0169792</c:v>
                </c:pt>
                <c:pt idx="57">
                  <c:v>-0.019278</c:v>
                </c:pt>
                <c:pt idx="58">
                  <c:v>0.0141826</c:v>
                </c:pt>
                <c:pt idx="59">
                  <c:v>-0.0112438</c:v>
                </c:pt>
                <c:pt idx="60">
                  <c:v>-0.000979304</c:v>
                </c:pt>
                <c:pt idx="61">
                  <c:v>-0.00555193</c:v>
                </c:pt>
                <c:pt idx="62">
                  <c:v>-0.00863898</c:v>
                </c:pt>
                <c:pt idx="63">
                  <c:v>-0.00341082</c:v>
                </c:pt>
                <c:pt idx="64">
                  <c:v>0.0179005</c:v>
                </c:pt>
                <c:pt idx="65">
                  <c:v>0.0107925</c:v>
                </c:pt>
                <c:pt idx="66">
                  <c:v>0.0206265</c:v>
                </c:pt>
                <c:pt idx="67">
                  <c:v>-0.00981092</c:v>
                </c:pt>
                <c:pt idx="68">
                  <c:v>-0.00480628</c:v>
                </c:pt>
                <c:pt idx="69">
                  <c:v>0.00948954</c:v>
                </c:pt>
                <c:pt idx="70">
                  <c:v>0.00629854</c:v>
                </c:pt>
                <c:pt idx="71">
                  <c:v>0.0276058</c:v>
                </c:pt>
                <c:pt idx="72">
                  <c:v>0.00648737</c:v>
                </c:pt>
                <c:pt idx="73">
                  <c:v>0.0324898</c:v>
                </c:pt>
                <c:pt idx="74">
                  <c:v>-0.00852251</c:v>
                </c:pt>
                <c:pt idx="75">
                  <c:v>-0.00604153</c:v>
                </c:pt>
                <c:pt idx="76">
                  <c:v>0.0382242</c:v>
                </c:pt>
                <c:pt idx="77">
                  <c:v>-0.0243344</c:v>
                </c:pt>
                <c:pt idx="78">
                  <c:v>-0.0141387</c:v>
                </c:pt>
                <c:pt idx="79">
                  <c:v>0.0154481</c:v>
                </c:pt>
                <c:pt idx="80">
                  <c:v>0.0206804</c:v>
                </c:pt>
                <c:pt idx="81">
                  <c:v>-0.0202303</c:v>
                </c:pt>
                <c:pt idx="82">
                  <c:v>0.00649381</c:v>
                </c:pt>
                <c:pt idx="83">
                  <c:v>0.00768054</c:v>
                </c:pt>
                <c:pt idx="84">
                  <c:v>-0.00776768</c:v>
                </c:pt>
                <c:pt idx="85">
                  <c:v>0.0329006</c:v>
                </c:pt>
                <c:pt idx="86">
                  <c:v>-0.00136089</c:v>
                </c:pt>
                <c:pt idx="87">
                  <c:v>-0.0135932</c:v>
                </c:pt>
                <c:pt idx="88">
                  <c:v>-0.0113907</c:v>
                </c:pt>
                <c:pt idx="89">
                  <c:v>0.0111909</c:v>
                </c:pt>
                <c:pt idx="90">
                  <c:v>-0.00392103</c:v>
                </c:pt>
                <c:pt idx="91">
                  <c:v>0.00232172</c:v>
                </c:pt>
                <c:pt idx="92">
                  <c:v>-0.00755906</c:v>
                </c:pt>
                <c:pt idx="93">
                  <c:v>0.00984335</c:v>
                </c:pt>
                <c:pt idx="94">
                  <c:v>-0.0182943</c:v>
                </c:pt>
                <c:pt idx="95">
                  <c:v>0.00719595</c:v>
                </c:pt>
                <c:pt idx="96">
                  <c:v>-0.000575781</c:v>
                </c:pt>
                <c:pt idx="97">
                  <c:v>0.00398755</c:v>
                </c:pt>
                <c:pt idx="98">
                  <c:v>0.0177011</c:v>
                </c:pt>
                <c:pt idx="99">
                  <c:v>-0.0242119</c:v>
                </c:pt>
                <c:pt idx="100">
                  <c:v>-0.00797582</c:v>
                </c:pt>
                <c:pt idx="101">
                  <c:v>-0.000817299</c:v>
                </c:pt>
                <c:pt idx="102">
                  <c:v>0.0300581</c:v>
                </c:pt>
                <c:pt idx="103">
                  <c:v>0.011668</c:v>
                </c:pt>
                <c:pt idx="104">
                  <c:v>-0.00217462</c:v>
                </c:pt>
                <c:pt idx="105">
                  <c:v>0.00818634</c:v>
                </c:pt>
                <c:pt idx="106">
                  <c:v>-0.00563812</c:v>
                </c:pt>
                <c:pt idx="107">
                  <c:v>0.00777459</c:v>
                </c:pt>
                <c:pt idx="108">
                  <c:v>0.00790882</c:v>
                </c:pt>
              </c:numCache>
            </c:numRef>
          </c:yVal>
          <c:smooth val="0"/>
        </c:ser>
        <c:axId val="55435511"/>
        <c:axId val="53845206"/>
      </c:scatterChart>
      <c:valAx>
        <c:axId val="55435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9697558868006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45206"/>
        <c:crossesAt val="0"/>
        <c:crossBetween val="midCat"/>
      </c:valAx>
      <c:valAx>
        <c:axId val="538452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172815905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355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660617844027"/>
          <c:y val="0.50627668387179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2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13.964</v>
      </c>
      <c r="E11" s="22" t="n">
        <v>113.964</v>
      </c>
      <c r="F11" s="21" t="n">
        <v>0.0326522</v>
      </c>
      <c r="G11" s="20" t="n">
        <v>-0.000343323</v>
      </c>
      <c r="H11" s="21" t="n">
        <v>0.614</v>
      </c>
      <c r="I11" s="22" t="n">
        <v>0.536436</v>
      </c>
      <c r="J11" s="21" t="n">
        <v>0.00286156</v>
      </c>
      <c r="K11" s="20" t="n">
        <v>-0.0775644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00.223</v>
      </c>
      <c r="E12" s="1" t="n">
        <v>100.223</v>
      </c>
      <c r="F12" s="25" t="n">
        <v>0.0304741</v>
      </c>
      <c r="G12" s="24" t="n">
        <v>-0.00038147</v>
      </c>
      <c r="H12" s="25" t="n">
        <v>0.711</v>
      </c>
      <c r="I12" s="1" t="n">
        <v>0.898041</v>
      </c>
      <c r="J12" s="25" t="n">
        <v>0.00460597</v>
      </c>
      <c r="K12" s="24" t="n">
        <v>0.187041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75.166</v>
      </c>
      <c r="E13" s="1" t="n">
        <v>75.1665</v>
      </c>
      <c r="F13" s="25" t="n">
        <v>0.030206</v>
      </c>
      <c r="G13" s="24" t="n">
        <v>0.000480652</v>
      </c>
      <c r="H13" s="25" t="n">
        <v>0.993</v>
      </c>
      <c r="I13" s="1" t="n">
        <v>0.990037</v>
      </c>
      <c r="J13" s="25" t="n">
        <v>0.00666229</v>
      </c>
      <c r="K13" s="24" t="n">
        <v>-0.00296265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50.044</v>
      </c>
      <c r="E14" s="1" t="n">
        <v>50.0441</v>
      </c>
      <c r="F14" s="25" t="n">
        <v>0.0294426</v>
      </c>
      <c r="G14" s="24" t="n">
        <v>6.10352E-005</v>
      </c>
      <c r="H14" s="25" t="n">
        <v>1.102</v>
      </c>
      <c r="I14" s="1" t="n">
        <v>1.03437</v>
      </c>
      <c r="J14" s="25" t="n">
        <v>0.0180938</v>
      </c>
      <c r="K14" s="24" t="n">
        <v>-0.0676266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29.922</v>
      </c>
      <c r="E15" s="1" t="n">
        <v>29.9217</v>
      </c>
      <c r="F15" s="25" t="n">
        <v>0.0385409</v>
      </c>
      <c r="G15" s="24" t="n">
        <v>-0.000341415</v>
      </c>
      <c r="H15" s="25" t="n">
        <v>2.733</v>
      </c>
      <c r="I15" s="1" t="n">
        <v>3.34502</v>
      </c>
      <c r="J15" s="25" t="n">
        <v>0.0384513</v>
      </c>
      <c r="K15" s="24" t="n">
        <v>0.612025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19.929</v>
      </c>
      <c r="E16" s="1" t="n">
        <v>19.9286</v>
      </c>
      <c r="F16" s="25" t="n">
        <v>0.0233965</v>
      </c>
      <c r="G16" s="24" t="n">
        <v>-0.000352859</v>
      </c>
      <c r="H16" s="25" t="n">
        <v>4.425</v>
      </c>
      <c r="I16" s="1" t="n">
        <v>5.16596</v>
      </c>
      <c r="J16" s="25" t="n">
        <v>0.00492303</v>
      </c>
      <c r="K16" s="24" t="n">
        <v>0.740963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10.06</v>
      </c>
      <c r="E17" s="1" t="n">
        <v>10.0601</v>
      </c>
      <c r="F17" s="25" t="n">
        <v>0.0298924</v>
      </c>
      <c r="G17" s="24" t="n">
        <v>0.000132561</v>
      </c>
      <c r="H17" s="25" t="n">
        <v>6.654</v>
      </c>
      <c r="I17" s="1" t="n">
        <v>7.84108</v>
      </c>
      <c r="J17" s="25" t="n">
        <v>0.0177658</v>
      </c>
      <c r="K17" s="24" t="n">
        <v>1.18708</v>
      </c>
    </row>
    <row r="18" customFormat="false" ht="15.75" hidden="false" customHeight="false" outlineLevel="0" collapsed="false">
      <c r="A18" s="26" t="s">
        <v>22</v>
      </c>
      <c r="B18" s="27" t="s">
        <v>23</v>
      </c>
      <c r="C18" s="27" t="n">
        <v>241</v>
      </c>
      <c r="D18" s="28" t="n">
        <v>2.184</v>
      </c>
      <c r="E18" s="29" t="n">
        <v>2.18441</v>
      </c>
      <c r="F18" s="28" t="n">
        <v>0.0486213</v>
      </c>
      <c r="G18" s="27" t="n">
        <v>0.000410795</v>
      </c>
      <c r="H18" s="28" t="n">
        <v>7.475</v>
      </c>
      <c r="I18" s="29" t="n">
        <v>8.05258</v>
      </c>
      <c r="J18" s="28" t="n">
        <v>0.0148947</v>
      </c>
      <c r="K18" s="27" t="n">
        <v>0.577581</v>
      </c>
    </row>
    <row r="19" customFormat="false" ht="15.75" hidden="false" customHeight="false" outlineLevel="0" collapsed="false">
      <c r="A19" s="1" t="s">
        <v>13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" hidden="false" customHeight="false" outlineLevel="0" collapsed="false">
      <c r="A20" s="19" t="s">
        <v>24</v>
      </c>
      <c r="B20" s="20" t="s">
        <v>25</v>
      </c>
      <c r="C20" s="20" t="n">
        <v>241</v>
      </c>
      <c r="D20" s="21" t="n">
        <v>197.573</v>
      </c>
      <c r="E20" s="22" t="n">
        <v>197.573</v>
      </c>
      <c r="F20" s="21" t="n">
        <v>0.0298669</v>
      </c>
      <c r="G20" s="20" t="n">
        <v>-4.57764E-005</v>
      </c>
      <c r="H20" s="21" t="n">
        <v>1.408</v>
      </c>
      <c r="I20" s="22" t="n">
        <v>1.23429</v>
      </c>
      <c r="J20" s="21" t="n">
        <v>0.0247078</v>
      </c>
      <c r="K20" s="20" t="n">
        <v>-0.17371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41</v>
      </c>
      <c r="D21" s="25" t="n">
        <v>150.198</v>
      </c>
      <c r="E21" s="1" t="n">
        <v>150.198</v>
      </c>
      <c r="F21" s="25" t="n">
        <v>0.0293928</v>
      </c>
      <c r="G21" s="24" t="n">
        <v>0.00012207</v>
      </c>
      <c r="H21" s="25" t="n">
        <v>1.618</v>
      </c>
      <c r="I21" s="1" t="n">
        <v>1.60844</v>
      </c>
      <c r="J21" s="25" t="n">
        <v>0.0045567</v>
      </c>
      <c r="K21" s="24" t="n">
        <v>-0.0095644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99.815</v>
      </c>
      <c r="E22" s="1" t="n">
        <v>99.8153</v>
      </c>
      <c r="F22" s="25" t="n">
        <v>0.028718</v>
      </c>
      <c r="G22" s="24" t="n">
        <v>0.000267029</v>
      </c>
      <c r="H22" s="25" t="n">
        <v>1.315</v>
      </c>
      <c r="I22" s="1" t="n">
        <v>1.29701</v>
      </c>
      <c r="J22" s="25" t="n">
        <v>0.0193968</v>
      </c>
      <c r="K22" s="24" t="n">
        <v>-0.0179876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74.619</v>
      </c>
      <c r="E23" s="1" t="n">
        <v>74.6193</v>
      </c>
      <c r="F23" s="25" t="n">
        <v>0.0305724</v>
      </c>
      <c r="G23" s="24" t="n">
        <v>0.000312805</v>
      </c>
      <c r="H23" s="25" t="n">
        <v>1.27</v>
      </c>
      <c r="I23" s="1" t="n">
        <v>1.27144</v>
      </c>
      <c r="J23" s="25" t="n">
        <v>0.00616081</v>
      </c>
      <c r="K23" s="24" t="n">
        <v>0.00143981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49.962</v>
      </c>
      <c r="E24" s="1" t="n">
        <v>49.9622</v>
      </c>
      <c r="F24" s="25" t="n">
        <v>0.0341751</v>
      </c>
      <c r="G24" s="24" t="n">
        <v>0.000213623</v>
      </c>
      <c r="H24" s="25" t="n">
        <v>1.599</v>
      </c>
      <c r="I24" s="1" t="n">
        <v>1.76554</v>
      </c>
      <c r="J24" s="25" t="n">
        <v>0.00544897</v>
      </c>
      <c r="K24" s="24" t="n">
        <v>0.166539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29.995</v>
      </c>
      <c r="E25" s="1" t="n">
        <v>29.9952</v>
      </c>
      <c r="F25" s="25" t="n">
        <v>0.0288134</v>
      </c>
      <c r="G25" s="24" t="n">
        <v>0.000234604</v>
      </c>
      <c r="H25" s="25" t="n">
        <v>3.577</v>
      </c>
      <c r="I25" s="1" t="n">
        <v>4.29963</v>
      </c>
      <c r="J25" s="25" t="n">
        <v>0.00572509</v>
      </c>
      <c r="K25" s="24" t="n">
        <v>0.722627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19.925</v>
      </c>
      <c r="E26" s="1" t="n">
        <v>19.9247</v>
      </c>
      <c r="F26" s="25" t="n">
        <v>0.0305452</v>
      </c>
      <c r="G26" s="24" t="n">
        <v>-0.000276566</v>
      </c>
      <c r="H26" s="25" t="n">
        <v>5.195</v>
      </c>
      <c r="I26" s="1" t="n">
        <v>5.65794</v>
      </c>
      <c r="J26" s="25" t="n">
        <v>0.0152687</v>
      </c>
      <c r="K26" s="24" t="n">
        <v>0.462937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9.711</v>
      </c>
      <c r="E27" s="1" t="n">
        <v>9.71072</v>
      </c>
      <c r="F27" s="25" t="n">
        <v>0.0284396</v>
      </c>
      <c r="G27" s="24" t="n">
        <v>-0.000282288</v>
      </c>
      <c r="H27" s="25" t="n">
        <v>7.12</v>
      </c>
      <c r="I27" s="1" t="n">
        <v>8.16702</v>
      </c>
      <c r="J27" s="25" t="n">
        <v>0.0373534</v>
      </c>
      <c r="K27" s="24" t="n">
        <v>1.04702</v>
      </c>
    </row>
    <row r="28" customFormat="false" ht="15.75" hidden="false" customHeight="false" outlineLevel="0" collapsed="false">
      <c r="A28" s="26" t="s">
        <v>24</v>
      </c>
      <c r="B28" s="27" t="s">
        <v>25</v>
      </c>
      <c r="C28" s="27" t="n">
        <v>241</v>
      </c>
      <c r="D28" s="28" t="n">
        <v>2.208</v>
      </c>
      <c r="E28" s="29" t="n">
        <v>2.20791</v>
      </c>
      <c r="F28" s="28" t="n">
        <v>0.030006</v>
      </c>
      <c r="G28" s="27" t="n">
        <v>-9.13143E-005</v>
      </c>
      <c r="H28" s="28" t="n">
        <v>6.831</v>
      </c>
      <c r="I28" s="29" t="n">
        <v>7.8381</v>
      </c>
      <c r="J28" s="28" t="n">
        <v>0.019678</v>
      </c>
      <c r="K28" s="27" t="n">
        <v>1.0071</v>
      </c>
    </row>
    <row r="29" customFormat="false" ht="15.75" hidden="false" customHeight="false" outlineLevel="0" collapsed="false">
      <c r="A29" s="1" t="s">
        <v>13</v>
      </c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9" t="s">
        <v>26</v>
      </c>
      <c r="B30" s="20" t="s">
        <v>27</v>
      </c>
      <c r="C30" s="20" t="n">
        <v>241</v>
      </c>
      <c r="D30" s="21" t="n">
        <v>119.177</v>
      </c>
      <c r="E30" s="22" t="n">
        <v>119.177</v>
      </c>
      <c r="F30" s="21" t="n">
        <v>0.0276635</v>
      </c>
      <c r="G30" s="20" t="n">
        <v>-0.000396729</v>
      </c>
      <c r="H30" s="21" t="n">
        <v>1.5</v>
      </c>
      <c r="I30" s="22" t="n">
        <v>1.43794</v>
      </c>
      <c r="J30" s="21" t="n">
        <v>0.00435756</v>
      </c>
      <c r="K30" s="20" t="n">
        <v>-0.0620581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241</v>
      </c>
      <c r="D31" s="25" t="n">
        <v>100.268</v>
      </c>
      <c r="E31" s="1" t="n">
        <v>100.268</v>
      </c>
      <c r="F31" s="25" t="n">
        <v>0.0285095</v>
      </c>
      <c r="G31" s="24" t="n">
        <v>0.000457764</v>
      </c>
      <c r="H31" s="25" t="n">
        <v>1.38</v>
      </c>
      <c r="I31" s="1" t="n">
        <v>1.38154</v>
      </c>
      <c r="J31" s="25" t="n">
        <v>0.00409164</v>
      </c>
      <c r="K31" s="24" t="n">
        <v>0.0015353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241</v>
      </c>
      <c r="D32" s="25" t="n">
        <v>74.915</v>
      </c>
      <c r="E32" s="1" t="n">
        <v>74.915</v>
      </c>
      <c r="F32" s="25" t="n">
        <v>0.0296191</v>
      </c>
      <c r="G32" s="24" t="n">
        <v>0</v>
      </c>
      <c r="H32" s="25" t="n">
        <v>1.393</v>
      </c>
      <c r="I32" s="1" t="n">
        <v>1.4268</v>
      </c>
      <c r="J32" s="25" t="n">
        <v>0.0042123</v>
      </c>
      <c r="K32" s="24" t="n">
        <v>0.0338008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241</v>
      </c>
      <c r="D33" s="25" t="n">
        <v>50.098</v>
      </c>
      <c r="E33" s="1" t="n">
        <v>50.0984</v>
      </c>
      <c r="F33" s="25" t="n">
        <v>0.028831</v>
      </c>
      <c r="G33" s="24" t="n">
        <v>0.000434875</v>
      </c>
      <c r="H33" s="25" t="n">
        <v>1.897</v>
      </c>
      <c r="I33" s="1" t="n">
        <v>1.99924</v>
      </c>
      <c r="J33" s="25" t="n">
        <v>0.00881395</v>
      </c>
      <c r="K33" s="24" t="n">
        <v>0.102245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241</v>
      </c>
      <c r="D34" s="25" t="n">
        <v>29.753</v>
      </c>
      <c r="E34" s="1" t="n">
        <v>29.7529</v>
      </c>
      <c r="F34" s="25" t="n">
        <v>0.0289272</v>
      </c>
      <c r="G34" s="24" t="n">
        <v>-0.000141144</v>
      </c>
      <c r="H34" s="25" t="n">
        <v>4.422</v>
      </c>
      <c r="I34" s="1" t="n">
        <v>4.2792</v>
      </c>
      <c r="J34" s="25" t="n">
        <v>0.0577182</v>
      </c>
      <c r="K34" s="24" t="n">
        <v>-0.142801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19.852</v>
      </c>
      <c r="E35" s="1" t="n">
        <v>19.852</v>
      </c>
      <c r="F35" s="25" t="n">
        <v>0.0305948</v>
      </c>
      <c r="G35" s="24" t="n">
        <v>4.19617E-005</v>
      </c>
      <c r="H35" s="25" t="n">
        <v>5.526</v>
      </c>
      <c r="I35" s="1" t="n">
        <v>6.09654</v>
      </c>
      <c r="J35" s="25" t="n">
        <v>0.0111784</v>
      </c>
      <c r="K35" s="24" t="n">
        <v>0.570539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9.765</v>
      </c>
      <c r="E36" s="1" t="n">
        <v>9.76488</v>
      </c>
      <c r="F36" s="25" t="n">
        <v>0.0277691</v>
      </c>
      <c r="G36" s="24" t="n">
        <v>-0.000116348</v>
      </c>
      <c r="H36" s="25" t="n">
        <v>8.269</v>
      </c>
      <c r="I36" s="1" t="n">
        <v>8.56663</v>
      </c>
      <c r="J36" s="25" t="n">
        <v>0.010787</v>
      </c>
      <c r="K36" s="24" t="n">
        <v>0.29763</v>
      </c>
    </row>
    <row r="37" customFormat="false" ht="15.75" hidden="false" customHeight="false" outlineLevel="0" collapsed="false">
      <c r="A37" s="26" t="s">
        <v>26</v>
      </c>
      <c r="B37" s="27" t="s">
        <v>27</v>
      </c>
      <c r="C37" s="27" t="n">
        <v>241</v>
      </c>
      <c r="D37" s="28" t="n">
        <v>2.077</v>
      </c>
      <c r="E37" s="29" t="n">
        <v>2.07675</v>
      </c>
      <c r="F37" s="28" t="n">
        <v>0.0286706</v>
      </c>
      <c r="G37" s="27" t="n">
        <v>-0.000248909</v>
      </c>
      <c r="H37" s="28" t="n">
        <v>7.37</v>
      </c>
      <c r="I37" s="29" t="n">
        <v>7.05665</v>
      </c>
      <c r="J37" s="28" t="n">
        <v>0.0136883</v>
      </c>
      <c r="K37" s="27" t="n">
        <v>-0.313348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28</v>
      </c>
      <c r="B39" s="20" t="s">
        <v>29</v>
      </c>
      <c r="C39" s="20" t="n">
        <v>241</v>
      </c>
      <c r="D39" s="21" t="n">
        <v>57.211</v>
      </c>
      <c r="E39" s="22" t="n">
        <v>57.2109</v>
      </c>
      <c r="F39" s="21" t="n">
        <v>0.02808</v>
      </c>
      <c r="G39" s="20" t="n">
        <v>-5.34058E-005</v>
      </c>
      <c r="H39" s="21" t="n">
        <v>3.101</v>
      </c>
      <c r="I39" s="22" t="n">
        <v>2.51553</v>
      </c>
      <c r="J39" s="21" t="n">
        <v>0.0103316</v>
      </c>
      <c r="K39" s="20" t="n">
        <v>-0.585473</v>
      </c>
    </row>
    <row r="40" customFormat="false" ht="15" hidden="false" customHeight="false" outlineLevel="0" collapsed="false">
      <c r="A40" s="23" t="s">
        <v>28</v>
      </c>
      <c r="B40" s="24" t="s">
        <v>29</v>
      </c>
      <c r="C40" s="24" t="n">
        <v>241</v>
      </c>
      <c r="D40" s="25" t="n">
        <v>30.398</v>
      </c>
      <c r="E40" s="1" t="n">
        <v>30.3978</v>
      </c>
      <c r="F40" s="25" t="n">
        <v>0.0295258</v>
      </c>
      <c r="G40" s="24" t="n">
        <v>-0.00015831</v>
      </c>
      <c r="H40" s="25" t="n">
        <v>4.33</v>
      </c>
      <c r="I40" s="1" t="n">
        <v>4.33768</v>
      </c>
      <c r="J40" s="25" t="n">
        <v>0.0137911</v>
      </c>
      <c r="K40" s="24" t="n">
        <v>0.0076766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241</v>
      </c>
      <c r="D41" s="25" t="n">
        <v>20.236</v>
      </c>
      <c r="E41" s="1" t="n">
        <v>20.2365</v>
      </c>
      <c r="F41" s="25" t="n">
        <v>0.0267028</v>
      </c>
      <c r="G41" s="24" t="n">
        <v>0.000497818</v>
      </c>
      <c r="H41" s="25" t="n">
        <v>5.486</v>
      </c>
      <c r="I41" s="1" t="n">
        <v>5.71475</v>
      </c>
      <c r="J41" s="25" t="n">
        <v>0.0396378</v>
      </c>
      <c r="K41" s="24" t="n">
        <v>0.228747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41</v>
      </c>
      <c r="D42" s="25" t="n">
        <v>10.279</v>
      </c>
      <c r="E42" s="1" t="n">
        <v>10.2787</v>
      </c>
      <c r="F42" s="25" t="n">
        <v>0.0303592</v>
      </c>
      <c r="G42" s="24" t="n">
        <v>-0.000324249</v>
      </c>
      <c r="H42" s="25" t="n">
        <v>8.261</v>
      </c>
      <c r="I42" s="1" t="n">
        <v>7.98666</v>
      </c>
      <c r="J42" s="25" t="n">
        <v>0.0427746</v>
      </c>
      <c r="K42" s="24" t="n">
        <v>-0.274336</v>
      </c>
    </row>
    <row r="43" customFormat="false" ht="15.75" hidden="false" customHeight="false" outlineLevel="0" collapsed="false">
      <c r="A43" s="26" t="s">
        <v>28</v>
      </c>
      <c r="B43" s="27" t="s">
        <v>29</v>
      </c>
      <c r="C43" s="27" t="n">
        <v>241</v>
      </c>
      <c r="D43" s="28" t="n">
        <v>2.228</v>
      </c>
      <c r="E43" s="29" t="n">
        <v>2.22792</v>
      </c>
      <c r="F43" s="28" t="n">
        <v>0.0249035</v>
      </c>
      <c r="G43" s="27" t="n">
        <v>-8.29697E-005</v>
      </c>
      <c r="H43" s="28" t="n">
        <v>7.297</v>
      </c>
      <c r="I43" s="29" t="n">
        <v>6.5396</v>
      </c>
      <c r="J43" s="28" t="n">
        <v>0.027327</v>
      </c>
      <c r="K43" s="27" t="n">
        <v>-0.757402</v>
      </c>
    </row>
    <row r="44" customFormat="false" ht="15.7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9" t="s">
        <v>30</v>
      </c>
      <c r="B45" s="20" t="s">
        <v>31</v>
      </c>
      <c r="C45" s="20" t="n">
        <v>241</v>
      </c>
      <c r="D45" s="21" t="n">
        <v>80.731</v>
      </c>
      <c r="E45" s="22" t="n">
        <v>80.7311</v>
      </c>
      <c r="F45" s="21" t="n">
        <v>0.0330647</v>
      </c>
      <c r="G45" s="20" t="n">
        <v>6.10352E-005</v>
      </c>
      <c r="H45" s="21" t="n">
        <v>1.264</v>
      </c>
      <c r="I45" s="22" t="n">
        <v>1.17312</v>
      </c>
      <c r="J45" s="21" t="n">
        <v>0.00419659</v>
      </c>
      <c r="K45" s="20" t="n">
        <v>-0.0908839</v>
      </c>
    </row>
    <row r="46" customFormat="false" ht="15" hidden="false" customHeight="false" outlineLevel="0" collapsed="false">
      <c r="A46" s="23" t="s">
        <v>30</v>
      </c>
      <c r="B46" s="24" t="s">
        <v>31</v>
      </c>
      <c r="C46" s="24" t="n">
        <v>241</v>
      </c>
      <c r="D46" s="25" t="n">
        <v>50.305</v>
      </c>
      <c r="E46" s="1" t="n">
        <v>50.3053</v>
      </c>
      <c r="F46" s="25" t="n">
        <v>0.0284817</v>
      </c>
      <c r="G46" s="24" t="n">
        <v>0.000301361</v>
      </c>
      <c r="H46" s="25" t="n">
        <v>2.234</v>
      </c>
      <c r="I46" s="1" t="n">
        <v>2.33604</v>
      </c>
      <c r="J46" s="25" t="n">
        <v>0.00745224</v>
      </c>
      <c r="K46" s="24" t="n">
        <v>0.102037</v>
      </c>
    </row>
    <row r="47" customFormat="false" ht="15" hidden="false" customHeight="false" outlineLevel="0" collapsed="false">
      <c r="A47" s="23" t="s">
        <v>30</v>
      </c>
      <c r="B47" s="24" t="s">
        <v>31</v>
      </c>
      <c r="C47" s="24" t="n">
        <v>241</v>
      </c>
      <c r="D47" s="25" t="n">
        <v>30.111</v>
      </c>
      <c r="E47" s="1" t="n">
        <v>30.1115</v>
      </c>
      <c r="F47" s="25" t="n">
        <v>0.0297968</v>
      </c>
      <c r="G47" s="24" t="n">
        <v>0.000465393</v>
      </c>
      <c r="H47" s="25" t="n">
        <v>4.131</v>
      </c>
      <c r="I47" s="1" t="n">
        <v>4.22558</v>
      </c>
      <c r="J47" s="25" t="n">
        <v>0.00784926</v>
      </c>
      <c r="K47" s="24" t="n">
        <v>0.0945807</v>
      </c>
    </row>
    <row r="48" customFormat="false" ht="15" hidden="false" customHeight="false" outlineLevel="0" collapsed="false">
      <c r="A48" s="23" t="s">
        <v>30</v>
      </c>
      <c r="B48" s="24" t="s">
        <v>31</v>
      </c>
      <c r="C48" s="24" t="n">
        <v>241</v>
      </c>
      <c r="D48" s="25" t="n">
        <v>19.891</v>
      </c>
      <c r="E48" s="1" t="n">
        <v>19.8913</v>
      </c>
      <c r="F48" s="25" t="n">
        <v>0.0326854</v>
      </c>
      <c r="G48" s="24" t="n">
        <v>0.000335693</v>
      </c>
      <c r="H48" s="25" t="n">
        <v>5.148</v>
      </c>
      <c r="I48" s="1" t="n">
        <v>5.39129</v>
      </c>
      <c r="J48" s="25" t="n">
        <v>0.00601594</v>
      </c>
      <c r="K48" s="24" t="n">
        <v>0.243295</v>
      </c>
    </row>
    <row r="49" customFormat="false" ht="15" hidden="false" customHeight="false" outlineLevel="0" collapsed="false">
      <c r="A49" s="23" t="s">
        <v>30</v>
      </c>
      <c r="B49" s="24" t="s">
        <v>31</v>
      </c>
      <c r="C49" s="24" t="n">
        <v>241</v>
      </c>
      <c r="D49" s="25" t="n">
        <v>10.088</v>
      </c>
      <c r="E49" s="1" t="n">
        <v>10.0882</v>
      </c>
      <c r="F49" s="25" t="n">
        <v>0.030912</v>
      </c>
      <c r="G49" s="24" t="n">
        <v>0.000199318</v>
      </c>
      <c r="H49" s="25" t="n">
        <v>8.171</v>
      </c>
      <c r="I49" s="1" t="n">
        <v>8.66382</v>
      </c>
      <c r="J49" s="25" t="n">
        <v>0.00739179</v>
      </c>
      <c r="K49" s="24" t="n">
        <v>0.492822</v>
      </c>
    </row>
    <row r="50" customFormat="false" ht="15.75" hidden="false" customHeight="false" outlineLevel="0" collapsed="false">
      <c r="A50" s="26" t="s">
        <v>30</v>
      </c>
      <c r="B50" s="27" t="s">
        <v>31</v>
      </c>
      <c r="C50" s="27" t="n">
        <v>241</v>
      </c>
      <c r="D50" s="28" t="n">
        <v>2.048</v>
      </c>
      <c r="E50" s="29" t="n">
        <v>2.04775</v>
      </c>
      <c r="F50" s="28" t="n">
        <v>0.0310489</v>
      </c>
      <c r="G50" s="27" t="n">
        <v>-0.000253201</v>
      </c>
      <c r="H50" s="28" t="n">
        <v>7.776</v>
      </c>
      <c r="I50" s="29" t="n">
        <v>7.40527</v>
      </c>
      <c r="J50" s="28" t="n">
        <v>0.0256773</v>
      </c>
      <c r="K50" s="27" t="n">
        <v>-0.37073</v>
      </c>
    </row>
    <row r="51" customFormat="false" ht="15.7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A52" s="19" t="s">
        <v>32</v>
      </c>
      <c r="B52" s="20" t="s">
        <v>33</v>
      </c>
      <c r="C52" s="20" t="n">
        <v>297</v>
      </c>
      <c r="D52" s="21" t="n">
        <v>2024.24</v>
      </c>
      <c r="E52" s="22" t="n">
        <v>2024.46</v>
      </c>
      <c r="F52" s="21" t="n">
        <v>0.275138</v>
      </c>
      <c r="G52" s="20" t="n">
        <v>0.215942</v>
      </c>
      <c r="H52" s="21" t="n">
        <v>1.479</v>
      </c>
      <c r="I52" s="22" t="n">
        <v>1.47202</v>
      </c>
      <c r="J52" s="21" t="n">
        <v>0.00912893</v>
      </c>
      <c r="K52" s="20" t="n">
        <v>-0.00697982</v>
      </c>
    </row>
    <row r="53" customFormat="false" ht="15" hidden="false" customHeight="false" outlineLevel="0" collapsed="false">
      <c r="A53" s="23" t="s">
        <v>32</v>
      </c>
      <c r="B53" s="24" t="s">
        <v>33</v>
      </c>
      <c r="C53" s="24" t="n">
        <v>241</v>
      </c>
      <c r="D53" s="25" t="n">
        <v>1499.57</v>
      </c>
      <c r="E53" s="1" t="n">
        <v>1499.57</v>
      </c>
      <c r="F53" s="25" t="n">
        <v>0.200094</v>
      </c>
      <c r="G53" s="24" t="n">
        <v>-0.000244141</v>
      </c>
      <c r="H53" s="25" t="n">
        <v>0.64</v>
      </c>
      <c r="I53" s="1" t="n">
        <v>0.638963</v>
      </c>
      <c r="J53" s="25" t="n">
        <v>0.00992192</v>
      </c>
      <c r="K53" s="24" t="n">
        <v>-0.0010373</v>
      </c>
    </row>
    <row r="54" customFormat="false" ht="15" hidden="false" customHeight="false" outlineLevel="0" collapsed="false">
      <c r="A54" s="23" t="s">
        <v>32</v>
      </c>
      <c r="B54" s="24" t="s">
        <v>33</v>
      </c>
      <c r="C54" s="24" t="n">
        <v>241</v>
      </c>
      <c r="D54" s="25" t="n">
        <v>1250.15</v>
      </c>
      <c r="E54" s="1" t="n">
        <v>1250.15</v>
      </c>
      <c r="F54" s="25" t="n">
        <v>0.129291</v>
      </c>
      <c r="G54" s="24" t="n">
        <v>-0.000488281</v>
      </c>
      <c r="H54" s="25" t="n">
        <v>0.388</v>
      </c>
      <c r="I54" s="1" t="n">
        <v>0.382137</v>
      </c>
      <c r="J54" s="25" t="n">
        <v>0.00565408</v>
      </c>
      <c r="K54" s="24" t="n">
        <v>-0.00586307</v>
      </c>
    </row>
    <row r="55" customFormat="false" ht="15" hidden="false" customHeight="false" outlineLevel="0" collapsed="false">
      <c r="A55" s="23" t="s">
        <v>32</v>
      </c>
      <c r="B55" s="24" t="s">
        <v>33</v>
      </c>
      <c r="C55" s="24" t="n">
        <v>241</v>
      </c>
      <c r="D55" s="25" t="n">
        <v>1000.53</v>
      </c>
      <c r="E55" s="1" t="n">
        <v>1000.54</v>
      </c>
      <c r="F55" s="25" t="n">
        <v>0.452225</v>
      </c>
      <c r="G55" s="24" t="n">
        <v>0.000488281</v>
      </c>
      <c r="H55" s="25" t="n">
        <v>0.239</v>
      </c>
      <c r="I55" s="1" t="n">
        <v>0.236743</v>
      </c>
      <c r="J55" s="25" t="n">
        <v>0.0049041</v>
      </c>
      <c r="K55" s="24" t="n">
        <v>-0.00225726</v>
      </c>
    </row>
    <row r="56" customFormat="false" ht="15" hidden="false" customHeight="false" outlineLevel="0" collapsed="false">
      <c r="A56" s="23" t="s">
        <v>32</v>
      </c>
      <c r="B56" s="24" t="s">
        <v>33</v>
      </c>
      <c r="C56" s="24" t="n">
        <v>241</v>
      </c>
      <c r="D56" s="25" t="n">
        <v>749.559</v>
      </c>
      <c r="E56" s="1" t="n">
        <v>749.559</v>
      </c>
      <c r="F56" s="25" t="n">
        <v>0.201545</v>
      </c>
      <c r="G56" s="24" t="n">
        <v>0.000244141</v>
      </c>
      <c r="H56" s="25" t="n">
        <v>0.277</v>
      </c>
      <c r="I56" s="1" t="n">
        <v>0.275834</v>
      </c>
      <c r="J56" s="25" t="n">
        <v>0.00689002</v>
      </c>
      <c r="K56" s="24" t="n">
        <v>-0.00116599</v>
      </c>
    </row>
    <row r="57" customFormat="false" ht="15" hidden="false" customHeight="false" outlineLevel="0" collapsed="false">
      <c r="A57" s="23" t="s">
        <v>32</v>
      </c>
      <c r="B57" s="24" t="s">
        <v>33</v>
      </c>
      <c r="C57" s="24" t="n">
        <v>241</v>
      </c>
      <c r="D57" s="25" t="n">
        <v>499.989</v>
      </c>
      <c r="E57" s="1" t="n">
        <v>499.989</v>
      </c>
      <c r="F57" s="25" t="n">
        <v>0.190247</v>
      </c>
      <c r="G57" s="24" t="n">
        <v>-0.000396729</v>
      </c>
      <c r="H57" s="25" t="n">
        <v>0.701</v>
      </c>
      <c r="I57" s="1" t="n">
        <v>0.666834</v>
      </c>
      <c r="J57" s="25" t="n">
        <v>0.00537795</v>
      </c>
      <c r="K57" s="24" t="n">
        <v>-0.0341659</v>
      </c>
    </row>
    <row r="58" customFormat="false" ht="15" hidden="false" customHeight="false" outlineLevel="0" collapsed="false">
      <c r="A58" s="23" t="s">
        <v>32</v>
      </c>
      <c r="B58" s="24" t="s">
        <v>33</v>
      </c>
      <c r="C58" s="24" t="n">
        <v>241</v>
      </c>
      <c r="D58" s="25" t="n">
        <v>400.168</v>
      </c>
      <c r="E58" s="1" t="n">
        <v>400.168</v>
      </c>
      <c r="F58" s="25" t="n">
        <v>0.252634</v>
      </c>
      <c r="G58" s="24" t="n">
        <v>9.15527E-005</v>
      </c>
      <c r="H58" s="25" t="n">
        <v>1.222</v>
      </c>
      <c r="I58" s="1" t="n">
        <v>1.2205</v>
      </c>
      <c r="J58" s="25" t="n">
        <v>0.00589076</v>
      </c>
      <c r="K58" s="24" t="n">
        <v>-0.00150204</v>
      </c>
    </row>
    <row r="59" customFormat="false" ht="15" hidden="false" customHeight="false" outlineLevel="0" collapsed="false">
      <c r="A59" s="23" t="s">
        <v>32</v>
      </c>
      <c r="B59" s="24" t="s">
        <v>33</v>
      </c>
      <c r="C59" s="24" t="n">
        <v>241</v>
      </c>
      <c r="D59" s="25" t="n">
        <v>300.181</v>
      </c>
      <c r="E59" s="1" t="n">
        <v>300.181</v>
      </c>
      <c r="F59" s="25" t="n">
        <v>0.252866</v>
      </c>
      <c r="G59" s="24" t="n">
        <v>3.05176E-005</v>
      </c>
      <c r="H59" s="25" t="n">
        <v>1.668</v>
      </c>
      <c r="I59" s="1" t="n">
        <v>1.66634</v>
      </c>
      <c r="J59" s="25" t="n">
        <v>0.00603386</v>
      </c>
      <c r="K59" s="24" t="n">
        <v>-0.00166392</v>
      </c>
    </row>
    <row r="60" customFormat="false" ht="15" hidden="false" customHeight="false" outlineLevel="0" collapsed="false">
      <c r="A60" s="23" t="s">
        <v>32</v>
      </c>
      <c r="B60" s="24" t="s">
        <v>33</v>
      </c>
      <c r="C60" s="24" t="n">
        <v>241</v>
      </c>
      <c r="D60" s="25" t="n">
        <v>250.003</v>
      </c>
      <c r="E60" s="1" t="n">
        <v>250.003</v>
      </c>
      <c r="F60" s="25" t="n">
        <v>0.205421</v>
      </c>
      <c r="G60" s="24" t="n">
        <v>-0.000411987</v>
      </c>
      <c r="H60" s="25" t="n">
        <v>2.286</v>
      </c>
      <c r="I60" s="1" t="n">
        <v>2.28323</v>
      </c>
      <c r="J60" s="25" t="n">
        <v>0.0043877</v>
      </c>
      <c r="K60" s="24" t="n">
        <v>-0.00277185</v>
      </c>
    </row>
    <row r="61" customFormat="false" ht="15" hidden="false" customHeight="false" outlineLevel="0" collapsed="false">
      <c r="A61" s="23" t="s">
        <v>32</v>
      </c>
      <c r="B61" s="24" t="s">
        <v>33</v>
      </c>
      <c r="C61" s="24" t="n">
        <v>241</v>
      </c>
      <c r="D61" s="25" t="n">
        <v>200.769</v>
      </c>
      <c r="E61" s="1" t="n">
        <v>200.769</v>
      </c>
      <c r="F61" s="25" t="n">
        <v>0.198764</v>
      </c>
      <c r="G61" s="24" t="n">
        <v>0.000198364</v>
      </c>
      <c r="H61" s="25" t="n">
        <v>2.923</v>
      </c>
      <c r="I61" s="1" t="n">
        <v>2.92102</v>
      </c>
      <c r="J61" s="25" t="n">
        <v>0.00456752</v>
      </c>
      <c r="K61" s="24" t="n">
        <v>-0.00197935</v>
      </c>
    </row>
    <row r="62" customFormat="false" ht="15" hidden="false" customHeight="false" outlineLevel="0" collapsed="false">
      <c r="A62" s="23" t="s">
        <v>32</v>
      </c>
      <c r="B62" s="24" t="s">
        <v>33</v>
      </c>
      <c r="C62" s="24" t="n">
        <v>241</v>
      </c>
      <c r="D62" s="25" t="n">
        <v>150.376</v>
      </c>
      <c r="E62" s="1" t="n">
        <v>150.376</v>
      </c>
      <c r="F62" s="25" t="n">
        <v>0.250128</v>
      </c>
      <c r="G62" s="24" t="n">
        <v>0.000320435</v>
      </c>
      <c r="H62" s="25" t="n">
        <v>3.416</v>
      </c>
      <c r="I62" s="1" t="n">
        <v>3.40602</v>
      </c>
      <c r="J62" s="25" t="n">
        <v>0.00599545</v>
      </c>
      <c r="K62" s="24" t="n">
        <v>-0.00997925</v>
      </c>
    </row>
    <row r="63" customFormat="false" ht="15" hidden="false" customHeight="false" outlineLevel="0" collapsed="false">
      <c r="A63" s="23" t="s">
        <v>32</v>
      </c>
      <c r="B63" s="24" t="s">
        <v>33</v>
      </c>
      <c r="C63" s="24" t="n">
        <v>241</v>
      </c>
      <c r="D63" s="25" t="n">
        <v>100.263</v>
      </c>
      <c r="E63" s="1" t="n">
        <v>100.263</v>
      </c>
      <c r="F63" s="25" t="n">
        <v>0.224231</v>
      </c>
      <c r="G63" s="24" t="n">
        <v>0.000419617</v>
      </c>
      <c r="H63" s="25" t="n">
        <v>4.137</v>
      </c>
      <c r="I63" s="1" t="n">
        <v>4.12163</v>
      </c>
      <c r="J63" s="25" t="n">
        <v>0.0055226</v>
      </c>
      <c r="K63" s="24" t="n">
        <v>-0.0153651</v>
      </c>
    </row>
    <row r="64" customFormat="false" ht="15" hidden="false" customHeight="false" outlineLevel="0" collapsed="false">
      <c r="A64" s="23" t="s">
        <v>32</v>
      </c>
      <c r="B64" s="24" t="s">
        <v>33</v>
      </c>
      <c r="C64" s="24" t="n">
        <v>241</v>
      </c>
      <c r="D64" s="25" t="n">
        <v>75.296</v>
      </c>
      <c r="E64" s="1" t="n">
        <v>75.2961</v>
      </c>
      <c r="F64" s="25" t="n">
        <v>0.178181</v>
      </c>
      <c r="G64" s="24" t="n">
        <v>0.000144958</v>
      </c>
      <c r="H64" s="25" t="n">
        <v>4.893</v>
      </c>
      <c r="I64" s="1" t="n">
        <v>4.91951</v>
      </c>
      <c r="J64" s="25" t="n">
        <v>0.00819761</v>
      </c>
      <c r="K64" s="24" t="n">
        <v>0.0265059</v>
      </c>
    </row>
    <row r="65" customFormat="false" ht="15" hidden="false" customHeight="false" outlineLevel="0" collapsed="false">
      <c r="A65" s="23" t="s">
        <v>32</v>
      </c>
      <c r="B65" s="24" t="s">
        <v>33</v>
      </c>
      <c r="C65" s="24" t="n">
        <v>297</v>
      </c>
      <c r="D65" s="25" t="n">
        <v>49.885</v>
      </c>
      <c r="E65" s="1" t="n">
        <v>49.931</v>
      </c>
      <c r="F65" s="25" t="n">
        <v>0.119903</v>
      </c>
      <c r="G65" s="24" t="n">
        <v>0.0459747</v>
      </c>
      <c r="H65" s="25" t="n">
        <v>6.375</v>
      </c>
      <c r="I65" s="1" t="n">
        <v>6.3974</v>
      </c>
      <c r="J65" s="25" t="n">
        <v>0.00594713</v>
      </c>
      <c r="K65" s="24" t="n">
        <v>0.0223975</v>
      </c>
    </row>
    <row r="66" customFormat="false" ht="15" hidden="false" customHeight="false" outlineLevel="0" collapsed="false">
      <c r="A66" s="23" t="s">
        <v>32</v>
      </c>
      <c r="B66" s="24" t="s">
        <v>33</v>
      </c>
      <c r="C66" s="24" t="n">
        <v>241</v>
      </c>
      <c r="D66" s="25" t="n">
        <v>29.979</v>
      </c>
      <c r="E66" s="1" t="n">
        <v>29.9795</v>
      </c>
      <c r="F66" s="25" t="n">
        <v>0.164247</v>
      </c>
      <c r="G66" s="24" t="n">
        <v>0.000469208</v>
      </c>
      <c r="H66" s="25" t="n">
        <v>6.861</v>
      </c>
      <c r="I66" s="1" t="n">
        <v>6.90021</v>
      </c>
      <c r="J66" s="25" t="n">
        <v>0.00908943</v>
      </c>
      <c r="K66" s="24" t="n">
        <v>0.0392118</v>
      </c>
    </row>
    <row r="67" customFormat="false" ht="15" hidden="false" customHeight="false" outlineLevel="0" collapsed="false">
      <c r="A67" s="23" t="s">
        <v>32</v>
      </c>
      <c r="B67" s="24" t="s">
        <v>33</v>
      </c>
      <c r="C67" s="24" t="n">
        <v>241</v>
      </c>
      <c r="D67" s="25" t="n">
        <v>19.811</v>
      </c>
      <c r="E67" s="1" t="n">
        <v>19.8113</v>
      </c>
      <c r="F67" s="25" t="n">
        <v>0.20284</v>
      </c>
      <c r="G67" s="24" t="n">
        <v>0.000293732</v>
      </c>
      <c r="H67" s="25" t="n">
        <v>6.433</v>
      </c>
      <c r="I67" s="1" t="n">
        <v>6.42129</v>
      </c>
      <c r="J67" s="25" t="n">
        <v>0.0100217</v>
      </c>
      <c r="K67" s="24" t="n">
        <v>-0.0117054</v>
      </c>
    </row>
    <row r="68" customFormat="false" ht="15" hidden="false" customHeight="false" outlineLevel="0" collapsed="false">
      <c r="A68" s="23" t="s">
        <v>32</v>
      </c>
      <c r="B68" s="24" t="s">
        <v>33</v>
      </c>
      <c r="C68" s="24" t="n">
        <v>241</v>
      </c>
      <c r="D68" s="25" t="n">
        <v>10.059</v>
      </c>
      <c r="E68" s="1" t="n">
        <v>10.0595</v>
      </c>
      <c r="F68" s="25" t="n">
        <v>0.103571</v>
      </c>
      <c r="G68" s="24" t="n">
        <v>0.000497818</v>
      </c>
      <c r="H68" s="25" t="n">
        <v>5.863</v>
      </c>
      <c r="I68" s="1" t="n">
        <v>5.85836</v>
      </c>
      <c r="J68" s="25" t="n">
        <v>0.00814341</v>
      </c>
      <c r="K68" s="24" t="n">
        <v>-0.00463915</v>
      </c>
    </row>
    <row r="69" customFormat="false" ht="15.75" hidden="false" customHeight="false" outlineLevel="0" collapsed="false">
      <c r="A69" s="26" t="s">
        <v>32</v>
      </c>
      <c r="B69" s="27" t="s">
        <v>33</v>
      </c>
      <c r="C69" s="27" t="n">
        <v>327</v>
      </c>
      <c r="D69" s="28" t="n">
        <v>2.915</v>
      </c>
      <c r="E69" s="29" t="n">
        <v>2.73243</v>
      </c>
      <c r="F69" s="28" t="n">
        <v>0.294844</v>
      </c>
      <c r="G69" s="27" t="n">
        <v>-0.182569</v>
      </c>
      <c r="H69" s="28" t="n">
        <v>5.881</v>
      </c>
      <c r="I69" s="29" t="n">
        <v>5.86325</v>
      </c>
      <c r="J69" s="28" t="n">
        <v>0.0065859</v>
      </c>
      <c r="K69" s="27" t="n">
        <v>-0.0177464</v>
      </c>
    </row>
    <row r="70" customFormat="false" ht="15.75" hidden="false" customHeight="false" outlineLevel="0" collapsed="false">
      <c r="A70" s="1" t="s">
        <v>13</v>
      </c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" hidden="false" customHeight="false" outlineLevel="0" collapsed="false">
      <c r="A71" s="19" t="s">
        <v>34</v>
      </c>
      <c r="B71" s="20" t="s">
        <v>35</v>
      </c>
      <c r="C71" s="20" t="n">
        <v>301</v>
      </c>
      <c r="D71" s="21" t="n">
        <v>284.536</v>
      </c>
      <c r="E71" s="22" t="n">
        <v>284.484</v>
      </c>
      <c r="F71" s="21" t="n">
        <v>0.183805</v>
      </c>
      <c r="G71" s="20" t="n">
        <v>-0.0517273</v>
      </c>
      <c r="H71" s="21" t="n">
        <v>1.604</v>
      </c>
      <c r="I71" s="22" t="n">
        <v>1.60775</v>
      </c>
      <c r="J71" s="21" t="n">
        <v>0.00597057</v>
      </c>
      <c r="K71" s="20" t="n">
        <v>0.0037508</v>
      </c>
    </row>
    <row r="72" customFormat="false" ht="15" hidden="false" customHeight="false" outlineLevel="0" collapsed="false">
      <c r="A72" s="23" t="s">
        <v>34</v>
      </c>
      <c r="B72" s="24" t="s">
        <v>35</v>
      </c>
      <c r="C72" s="24" t="n">
        <v>241</v>
      </c>
      <c r="D72" s="25" t="n">
        <v>249.835</v>
      </c>
      <c r="E72" s="1" t="n">
        <v>249.835</v>
      </c>
      <c r="F72" s="25" t="n">
        <v>0.17416</v>
      </c>
      <c r="G72" s="24" t="n">
        <v>-0.000213623</v>
      </c>
      <c r="H72" s="25" t="n">
        <v>1.757</v>
      </c>
      <c r="I72" s="1" t="n">
        <v>1.76001</v>
      </c>
      <c r="J72" s="25" t="n">
        <v>0.00472493</v>
      </c>
      <c r="K72" s="24" t="n">
        <v>0.00300837</v>
      </c>
    </row>
    <row r="73" customFormat="false" ht="15" hidden="false" customHeight="false" outlineLevel="0" collapsed="false">
      <c r="A73" s="23" t="s">
        <v>34</v>
      </c>
      <c r="B73" s="24" t="s">
        <v>35</v>
      </c>
      <c r="C73" s="24" t="n">
        <v>241</v>
      </c>
      <c r="D73" s="25" t="n">
        <v>200.581</v>
      </c>
      <c r="E73" s="1" t="n">
        <v>200.581</v>
      </c>
      <c r="F73" s="25" t="n">
        <v>0.0879727</v>
      </c>
      <c r="G73" s="24" t="n">
        <v>9.15527E-005</v>
      </c>
      <c r="H73" s="25" t="n">
        <v>2.354</v>
      </c>
      <c r="I73" s="1" t="n">
        <v>2.35866</v>
      </c>
      <c r="J73" s="25" t="n">
        <v>0.00521048</v>
      </c>
      <c r="K73" s="24" t="n">
        <v>0.00466371</v>
      </c>
    </row>
    <row r="74" customFormat="false" ht="15" hidden="false" customHeight="false" outlineLevel="0" collapsed="false">
      <c r="A74" s="23" t="s">
        <v>34</v>
      </c>
      <c r="B74" s="24" t="s">
        <v>35</v>
      </c>
      <c r="C74" s="24" t="n">
        <v>241</v>
      </c>
      <c r="D74" s="25" t="n">
        <v>149.915</v>
      </c>
      <c r="E74" s="1" t="n">
        <v>149.915</v>
      </c>
      <c r="F74" s="25" t="n">
        <v>0.161411</v>
      </c>
      <c r="G74" s="24" t="n">
        <v>0.000335693</v>
      </c>
      <c r="H74" s="25" t="n">
        <v>3.102</v>
      </c>
      <c r="I74" s="1" t="n">
        <v>3.10888</v>
      </c>
      <c r="J74" s="25" t="n">
        <v>0.00611444</v>
      </c>
      <c r="K74" s="24" t="n">
        <v>0.00688386</v>
      </c>
    </row>
    <row r="75" customFormat="false" ht="15" hidden="false" customHeight="false" outlineLevel="0" collapsed="false">
      <c r="A75" s="23" t="s">
        <v>34</v>
      </c>
      <c r="B75" s="24" t="s">
        <v>35</v>
      </c>
      <c r="C75" s="24" t="n">
        <v>241</v>
      </c>
      <c r="D75" s="25" t="n">
        <v>99.874</v>
      </c>
      <c r="E75" s="1" t="n">
        <v>99.8736</v>
      </c>
      <c r="F75" s="25" t="n">
        <v>0.147774</v>
      </c>
      <c r="G75" s="24" t="n">
        <v>-0.000358582</v>
      </c>
      <c r="H75" s="25" t="n">
        <v>4.152</v>
      </c>
      <c r="I75" s="1" t="n">
        <v>4.25607</v>
      </c>
      <c r="J75" s="25" t="n">
        <v>0.0061192</v>
      </c>
      <c r="K75" s="24" t="n">
        <v>0.104075</v>
      </c>
    </row>
    <row r="76" customFormat="false" ht="15" hidden="false" customHeight="false" outlineLevel="0" collapsed="false">
      <c r="A76" s="23" t="s">
        <v>34</v>
      </c>
      <c r="B76" s="24" t="s">
        <v>35</v>
      </c>
      <c r="C76" s="24" t="n">
        <v>241</v>
      </c>
      <c r="D76" s="25" t="n">
        <v>74.991</v>
      </c>
      <c r="E76" s="1" t="n">
        <v>74.991</v>
      </c>
      <c r="F76" s="25" t="n">
        <v>0.147086</v>
      </c>
      <c r="G76" s="24" t="n">
        <v>-2.28882E-005</v>
      </c>
      <c r="H76" s="25" t="n">
        <v>4.836</v>
      </c>
      <c r="I76" s="1" t="n">
        <v>4.89388</v>
      </c>
      <c r="J76" s="25" t="n">
        <v>0.00698791</v>
      </c>
      <c r="K76" s="24" t="n">
        <v>0.0578799</v>
      </c>
    </row>
    <row r="77" customFormat="false" ht="15" hidden="false" customHeight="false" outlineLevel="0" collapsed="false">
      <c r="A77" s="23" t="s">
        <v>34</v>
      </c>
      <c r="B77" s="24" t="s">
        <v>35</v>
      </c>
      <c r="C77" s="24" t="n">
        <v>288</v>
      </c>
      <c r="D77" s="25" t="n">
        <v>49.638</v>
      </c>
      <c r="E77" s="1" t="n">
        <v>49.6301</v>
      </c>
      <c r="F77" s="25" t="n">
        <v>0.0769248</v>
      </c>
      <c r="G77" s="24" t="n">
        <v>-0.00788879</v>
      </c>
      <c r="H77" s="25" t="n">
        <v>5.057</v>
      </c>
      <c r="I77" s="1" t="n">
        <v>5.07136</v>
      </c>
      <c r="J77" s="25" t="n">
        <v>0.00617182</v>
      </c>
      <c r="K77" s="24" t="n">
        <v>0.0143576</v>
      </c>
    </row>
    <row r="78" customFormat="false" ht="15" hidden="false" customHeight="false" outlineLevel="0" collapsed="false">
      <c r="A78" s="23" t="s">
        <v>34</v>
      </c>
      <c r="B78" s="24" t="s">
        <v>35</v>
      </c>
      <c r="C78" s="24" t="n">
        <v>241</v>
      </c>
      <c r="D78" s="25" t="n">
        <v>29.908</v>
      </c>
      <c r="E78" s="1" t="n">
        <v>29.9081</v>
      </c>
      <c r="F78" s="25" t="n">
        <v>0.0646335</v>
      </c>
      <c r="G78" s="24" t="n">
        <v>0.000123978</v>
      </c>
      <c r="H78" s="25" t="n">
        <v>5.744</v>
      </c>
      <c r="I78" s="1" t="n">
        <v>5.77276</v>
      </c>
      <c r="J78" s="25" t="n">
        <v>0.00702496</v>
      </c>
      <c r="K78" s="24" t="n">
        <v>0.0287595</v>
      </c>
    </row>
    <row r="79" customFormat="false" ht="15" hidden="false" customHeight="false" outlineLevel="0" collapsed="false">
      <c r="A79" s="23" t="s">
        <v>34</v>
      </c>
      <c r="B79" s="24" t="s">
        <v>35</v>
      </c>
      <c r="C79" s="24" t="n">
        <v>241</v>
      </c>
      <c r="D79" s="25" t="n">
        <v>20.097</v>
      </c>
      <c r="E79" s="1" t="n">
        <v>20.0967</v>
      </c>
      <c r="F79" s="25" t="n">
        <v>0.267342</v>
      </c>
      <c r="G79" s="24" t="n">
        <v>-0.000278473</v>
      </c>
      <c r="H79" s="25" t="n">
        <v>6.227</v>
      </c>
      <c r="I79" s="1" t="n">
        <v>6.25262</v>
      </c>
      <c r="J79" s="25" t="n">
        <v>0.013681</v>
      </c>
      <c r="K79" s="24" t="n">
        <v>0.0256181</v>
      </c>
    </row>
    <row r="80" customFormat="false" ht="15" hidden="false" customHeight="false" outlineLevel="0" collapsed="false">
      <c r="A80" s="23" t="s">
        <v>34</v>
      </c>
      <c r="B80" s="24" t="s">
        <v>35</v>
      </c>
      <c r="C80" s="24" t="n">
        <v>241</v>
      </c>
      <c r="D80" s="25" t="n">
        <v>10.142</v>
      </c>
      <c r="E80" s="1" t="n">
        <v>10.142</v>
      </c>
      <c r="F80" s="25" t="n">
        <v>0.166706</v>
      </c>
      <c r="G80" s="24" t="n">
        <v>-4.57764E-005</v>
      </c>
      <c r="H80" s="25" t="n">
        <v>6.109</v>
      </c>
      <c r="I80" s="1" t="n">
        <v>6.08337</v>
      </c>
      <c r="J80" s="25" t="n">
        <v>0.0118954</v>
      </c>
      <c r="K80" s="24" t="n">
        <v>-0.025631</v>
      </c>
    </row>
    <row r="81" customFormat="false" ht="15.75" hidden="false" customHeight="false" outlineLevel="0" collapsed="false">
      <c r="A81" s="26" t="s">
        <v>34</v>
      </c>
      <c r="B81" s="27" t="s">
        <v>35</v>
      </c>
      <c r="C81" s="27" t="n">
        <v>352</v>
      </c>
      <c r="D81" s="28" t="n">
        <v>2.132</v>
      </c>
      <c r="E81" s="29" t="n">
        <v>2.27549</v>
      </c>
      <c r="F81" s="28" t="n">
        <v>0.174551</v>
      </c>
      <c r="G81" s="27" t="n">
        <v>0.143486</v>
      </c>
      <c r="H81" s="28" t="n">
        <v>6.041</v>
      </c>
      <c r="I81" s="29" t="n">
        <v>6.03967</v>
      </c>
      <c r="J81" s="28" t="n">
        <v>0.00931226</v>
      </c>
      <c r="K81" s="27" t="n">
        <v>-0.00133228</v>
      </c>
    </row>
    <row r="82" customFormat="false" ht="15.75" hidden="false" customHeight="false" outlineLevel="0" collapsed="false">
      <c r="A82" s="1" t="s">
        <v>13</v>
      </c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" hidden="false" customHeight="false" outlineLevel="0" collapsed="false">
      <c r="A83" s="19" t="s">
        <v>36</v>
      </c>
      <c r="B83" s="20" t="s">
        <v>37</v>
      </c>
      <c r="C83" s="20" t="n">
        <v>313</v>
      </c>
      <c r="D83" s="21" t="n">
        <v>142.402</v>
      </c>
      <c r="E83" s="22" t="n">
        <v>142.379</v>
      </c>
      <c r="F83" s="21" t="n">
        <v>0.067784</v>
      </c>
      <c r="G83" s="20" t="n">
        <v>-0.022522</v>
      </c>
      <c r="H83" s="21" t="n">
        <v>1.485</v>
      </c>
      <c r="I83" s="22" t="n">
        <v>1.42682</v>
      </c>
      <c r="J83" s="21" t="n">
        <v>0.00770059</v>
      </c>
      <c r="K83" s="20" t="n">
        <v>-0.0581757</v>
      </c>
    </row>
    <row r="84" customFormat="false" ht="15" hidden="false" customHeight="false" outlineLevel="0" collapsed="false">
      <c r="A84" s="23" t="s">
        <v>36</v>
      </c>
      <c r="B84" s="24" t="s">
        <v>37</v>
      </c>
      <c r="C84" s="24" t="n">
        <v>241</v>
      </c>
      <c r="D84" s="25" t="n">
        <v>100.73</v>
      </c>
      <c r="E84" s="1" t="n">
        <v>100.73</v>
      </c>
      <c r="F84" s="25" t="n">
        <v>0.0532334</v>
      </c>
      <c r="G84" s="24" t="n">
        <v>0.000175476</v>
      </c>
      <c r="H84" s="25" t="n">
        <v>2.48</v>
      </c>
      <c r="I84" s="1" t="n">
        <v>2.46097</v>
      </c>
      <c r="J84" s="25" t="n">
        <v>0.0052515</v>
      </c>
      <c r="K84" s="24" t="n">
        <v>-0.0190291</v>
      </c>
    </row>
    <row r="85" customFormat="false" ht="15" hidden="false" customHeight="false" outlineLevel="0" collapsed="false">
      <c r="A85" s="23" t="s">
        <v>36</v>
      </c>
      <c r="B85" s="24" t="s">
        <v>37</v>
      </c>
      <c r="C85" s="24" t="n">
        <v>241</v>
      </c>
      <c r="D85" s="25" t="n">
        <v>75.602</v>
      </c>
      <c r="E85" s="1" t="n">
        <v>75.6019</v>
      </c>
      <c r="F85" s="25" t="n">
        <v>0.0560706</v>
      </c>
      <c r="G85" s="24" t="n">
        <v>-0.000114441</v>
      </c>
      <c r="H85" s="25" t="n">
        <v>3.939</v>
      </c>
      <c r="I85" s="1" t="n">
        <v>3.98272</v>
      </c>
      <c r="J85" s="25" t="n">
        <v>0.0059148</v>
      </c>
      <c r="K85" s="24" t="n">
        <v>0.0437222</v>
      </c>
    </row>
    <row r="86" customFormat="false" ht="15" hidden="false" customHeight="false" outlineLevel="0" collapsed="false">
      <c r="A86" s="23" t="s">
        <v>36</v>
      </c>
      <c r="B86" s="24" t="s">
        <v>37</v>
      </c>
      <c r="C86" s="24" t="n">
        <v>290</v>
      </c>
      <c r="D86" s="25" t="n">
        <v>50.174</v>
      </c>
      <c r="E86" s="1" t="n">
        <v>50.1311</v>
      </c>
      <c r="F86" s="25" t="n">
        <v>0.0643771</v>
      </c>
      <c r="G86" s="24" t="n">
        <v>-0.0429192</v>
      </c>
      <c r="H86" s="25" t="n">
        <v>4.697</v>
      </c>
      <c r="I86" s="1" t="n">
        <v>4.68609</v>
      </c>
      <c r="J86" s="25" t="n">
        <v>0.00582218</v>
      </c>
      <c r="K86" s="24" t="n">
        <v>-0.0109067</v>
      </c>
    </row>
    <row r="87" customFormat="false" ht="15" hidden="false" customHeight="false" outlineLevel="0" collapsed="false">
      <c r="A87" s="23" t="s">
        <v>36</v>
      </c>
      <c r="B87" s="24" t="s">
        <v>37</v>
      </c>
      <c r="C87" s="24" t="n">
        <v>241</v>
      </c>
      <c r="D87" s="25" t="n">
        <v>30.576</v>
      </c>
      <c r="E87" s="1" t="n">
        <v>30.5761</v>
      </c>
      <c r="F87" s="25" t="n">
        <v>0.0660709</v>
      </c>
      <c r="G87" s="24" t="n">
        <v>5.34058E-005</v>
      </c>
      <c r="H87" s="25" t="n">
        <v>5.85</v>
      </c>
      <c r="I87" s="1" t="n">
        <v>5.74346</v>
      </c>
      <c r="J87" s="25" t="n">
        <v>0.0137819</v>
      </c>
      <c r="K87" s="24" t="n">
        <v>-0.106544</v>
      </c>
    </row>
    <row r="88" customFormat="false" ht="15" hidden="false" customHeight="false" outlineLevel="0" collapsed="false">
      <c r="A88" s="23" t="s">
        <v>36</v>
      </c>
      <c r="B88" s="24" t="s">
        <v>37</v>
      </c>
      <c r="C88" s="24" t="n">
        <v>241</v>
      </c>
      <c r="D88" s="25" t="n">
        <v>20.333</v>
      </c>
      <c r="E88" s="1" t="n">
        <v>20.3333</v>
      </c>
      <c r="F88" s="25" t="n">
        <v>0.0652107</v>
      </c>
      <c r="G88" s="24" t="n">
        <v>0.000343323</v>
      </c>
      <c r="H88" s="25" t="n">
        <v>6.176</v>
      </c>
      <c r="I88" s="1" t="n">
        <v>6.13911</v>
      </c>
      <c r="J88" s="25" t="n">
        <v>0.00720068</v>
      </c>
      <c r="K88" s="24" t="n">
        <v>-0.0368881</v>
      </c>
    </row>
    <row r="89" customFormat="false" ht="15" hidden="false" customHeight="false" outlineLevel="0" collapsed="false">
      <c r="A89" s="23" t="s">
        <v>36</v>
      </c>
      <c r="B89" s="24" t="s">
        <v>37</v>
      </c>
      <c r="C89" s="24" t="n">
        <v>241</v>
      </c>
      <c r="D89" s="25" t="n">
        <v>10.605</v>
      </c>
      <c r="E89" s="1" t="n">
        <v>10.6045</v>
      </c>
      <c r="F89" s="25" t="n">
        <v>0.0617148</v>
      </c>
      <c r="G89" s="24" t="n">
        <v>-0.000455856</v>
      </c>
      <c r="H89" s="25" t="n">
        <v>6.537</v>
      </c>
      <c r="I89" s="1" t="n">
        <v>6.53352</v>
      </c>
      <c r="J89" s="25" t="n">
        <v>0.00629686</v>
      </c>
      <c r="K89" s="24" t="n">
        <v>-0.00347757</v>
      </c>
    </row>
    <row r="90" customFormat="false" ht="15.75" hidden="false" customHeight="false" outlineLevel="0" collapsed="false">
      <c r="A90" s="26" t="s">
        <v>36</v>
      </c>
      <c r="B90" s="27" t="s">
        <v>37</v>
      </c>
      <c r="C90" s="27" t="n">
        <v>335</v>
      </c>
      <c r="D90" s="28" t="n">
        <v>2.488</v>
      </c>
      <c r="E90" s="29" t="n">
        <v>2.46319</v>
      </c>
      <c r="F90" s="28" t="n">
        <v>0.0866571</v>
      </c>
      <c r="G90" s="27" t="n">
        <v>-0.0248058</v>
      </c>
      <c r="H90" s="28" t="n">
        <v>6.553</v>
      </c>
      <c r="I90" s="29" t="n">
        <v>6.53546</v>
      </c>
      <c r="J90" s="28" t="n">
        <v>0.0216033</v>
      </c>
      <c r="K90" s="27" t="n">
        <v>-0.0175433</v>
      </c>
    </row>
    <row r="91" customFormat="false" ht="15.7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9" t="s">
        <v>38</v>
      </c>
      <c r="B92" s="20" t="s">
        <v>39</v>
      </c>
      <c r="C92" s="20" t="n">
        <v>362</v>
      </c>
      <c r="D92" s="21" t="n">
        <v>209.917</v>
      </c>
      <c r="E92" s="22" t="n">
        <v>209.925</v>
      </c>
      <c r="F92" s="21" t="n">
        <v>0.0580291</v>
      </c>
      <c r="G92" s="20" t="n">
        <v>0.00787354</v>
      </c>
      <c r="H92" s="21" t="n">
        <v>1.564</v>
      </c>
      <c r="I92" s="22" t="n">
        <v>1.56669</v>
      </c>
      <c r="J92" s="21" t="n">
        <v>0.00542644</v>
      </c>
      <c r="K92" s="20" t="n">
        <v>0.00268507</v>
      </c>
    </row>
    <row r="93" customFormat="false" ht="15" hidden="false" customHeight="false" outlineLevel="0" collapsed="false">
      <c r="A93" s="23" t="s">
        <v>38</v>
      </c>
      <c r="B93" s="24" t="s">
        <v>39</v>
      </c>
      <c r="C93" s="24" t="n">
        <v>241</v>
      </c>
      <c r="D93" s="25" t="n">
        <v>149.891</v>
      </c>
      <c r="E93" s="1" t="n">
        <v>149.891</v>
      </c>
      <c r="F93" s="25" t="n">
        <v>0.385915</v>
      </c>
      <c r="G93" s="24" t="n">
        <v>-0.000396729</v>
      </c>
      <c r="H93" s="25" t="n">
        <v>1.719</v>
      </c>
      <c r="I93" s="1" t="n">
        <v>1.72912</v>
      </c>
      <c r="J93" s="25" t="n">
        <v>0.00546971</v>
      </c>
      <c r="K93" s="24" t="n">
        <v>0.0101244</v>
      </c>
    </row>
    <row r="94" customFormat="false" ht="15" hidden="false" customHeight="false" outlineLevel="0" collapsed="false">
      <c r="A94" s="23" t="s">
        <v>38</v>
      </c>
      <c r="B94" s="24" t="s">
        <v>39</v>
      </c>
      <c r="C94" s="24" t="n">
        <v>241</v>
      </c>
      <c r="D94" s="25" t="n">
        <v>99.817</v>
      </c>
      <c r="E94" s="1" t="n">
        <v>99.8165</v>
      </c>
      <c r="F94" s="25" t="n">
        <v>0.116956</v>
      </c>
      <c r="G94" s="24" t="n">
        <v>-0.000473022</v>
      </c>
      <c r="H94" s="25" t="n">
        <v>2.163</v>
      </c>
      <c r="I94" s="1" t="n">
        <v>2.18283</v>
      </c>
      <c r="J94" s="25" t="n">
        <v>0.00529282</v>
      </c>
      <c r="K94" s="24" t="n">
        <v>0.019834</v>
      </c>
    </row>
    <row r="95" customFormat="false" ht="15" hidden="false" customHeight="false" outlineLevel="0" collapsed="false">
      <c r="A95" s="23" t="s">
        <v>38</v>
      </c>
      <c r="B95" s="24" t="s">
        <v>39</v>
      </c>
      <c r="C95" s="24" t="n">
        <v>241</v>
      </c>
      <c r="D95" s="25" t="n">
        <v>75.44</v>
      </c>
      <c r="E95" s="1" t="n">
        <v>75.44</v>
      </c>
      <c r="F95" s="25" t="n">
        <v>0.0838664</v>
      </c>
      <c r="G95" s="24" t="n">
        <v>2.28882E-005</v>
      </c>
      <c r="H95" s="25" t="n">
        <v>2.885</v>
      </c>
      <c r="I95" s="1" t="n">
        <v>2.84018</v>
      </c>
      <c r="J95" s="25" t="n">
        <v>0.00456952</v>
      </c>
      <c r="K95" s="24" t="n">
        <v>-0.0448215</v>
      </c>
    </row>
    <row r="96" customFormat="false" ht="15" hidden="false" customHeight="false" outlineLevel="0" collapsed="false">
      <c r="A96" s="23" t="s">
        <v>38</v>
      </c>
      <c r="B96" s="24" t="s">
        <v>39</v>
      </c>
      <c r="C96" s="24" t="n">
        <v>290</v>
      </c>
      <c r="D96" s="25" t="n">
        <v>49.78</v>
      </c>
      <c r="E96" s="1" t="n">
        <v>49.9009</v>
      </c>
      <c r="F96" s="25" t="n">
        <v>0.0808222</v>
      </c>
      <c r="G96" s="24" t="n">
        <v>0.120892</v>
      </c>
      <c r="H96" s="25" t="n">
        <v>4.042</v>
      </c>
      <c r="I96" s="1" t="n">
        <v>4.14529</v>
      </c>
      <c r="J96" s="25" t="n">
        <v>0.00736522</v>
      </c>
      <c r="K96" s="24" t="n">
        <v>0.103286</v>
      </c>
    </row>
    <row r="97" customFormat="false" ht="15" hidden="false" customHeight="false" outlineLevel="0" collapsed="false">
      <c r="A97" s="23" t="s">
        <v>38</v>
      </c>
      <c r="B97" s="24" t="s">
        <v>39</v>
      </c>
      <c r="C97" s="24" t="n">
        <v>241</v>
      </c>
      <c r="D97" s="25" t="n">
        <v>29.801</v>
      </c>
      <c r="E97" s="1" t="n">
        <v>29.8005</v>
      </c>
      <c r="F97" s="25" t="n">
        <v>0.0838627</v>
      </c>
      <c r="G97" s="24" t="n">
        <v>-0.000497818</v>
      </c>
      <c r="H97" s="25" t="n">
        <v>4.884</v>
      </c>
      <c r="I97" s="1" t="n">
        <v>4.90845</v>
      </c>
      <c r="J97" s="25" t="n">
        <v>0.00378467</v>
      </c>
      <c r="K97" s="24" t="n">
        <v>0.0244522</v>
      </c>
    </row>
    <row r="98" customFormat="false" ht="15" hidden="false" customHeight="false" outlineLevel="0" collapsed="false">
      <c r="A98" s="23" t="s">
        <v>38</v>
      </c>
      <c r="B98" s="24" t="s">
        <v>39</v>
      </c>
      <c r="C98" s="24" t="n">
        <v>241</v>
      </c>
      <c r="D98" s="25" t="n">
        <v>19.953</v>
      </c>
      <c r="E98" s="1" t="n">
        <v>19.953</v>
      </c>
      <c r="F98" s="25" t="n">
        <v>0.103027</v>
      </c>
      <c r="G98" s="24" t="n">
        <v>2.47955E-005</v>
      </c>
      <c r="H98" s="25" t="n">
        <v>5.463</v>
      </c>
      <c r="I98" s="1" t="n">
        <v>5.52283</v>
      </c>
      <c r="J98" s="25" t="n">
        <v>0.0100345</v>
      </c>
      <c r="K98" s="24" t="n">
        <v>0.0598302</v>
      </c>
    </row>
    <row r="99" customFormat="false" ht="15" hidden="false" customHeight="false" outlineLevel="0" collapsed="false">
      <c r="A99" s="23" t="s">
        <v>38</v>
      </c>
      <c r="B99" s="24" t="s">
        <v>39</v>
      </c>
      <c r="C99" s="24" t="n">
        <v>241</v>
      </c>
      <c r="D99" s="25" t="n">
        <v>9.983</v>
      </c>
      <c r="E99" s="1" t="n">
        <v>9.98315</v>
      </c>
      <c r="F99" s="25" t="n">
        <v>0.0536408</v>
      </c>
      <c r="G99" s="24" t="n">
        <v>0.000149727</v>
      </c>
      <c r="H99" s="25" t="n">
        <v>6.449</v>
      </c>
      <c r="I99" s="1" t="n">
        <v>6.44223</v>
      </c>
      <c r="J99" s="25" t="n">
        <v>0.00681693</v>
      </c>
      <c r="K99" s="24" t="n">
        <v>-0.00676727</v>
      </c>
    </row>
    <row r="100" customFormat="false" ht="15.75" hidden="false" customHeight="false" outlineLevel="0" collapsed="false">
      <c r="A100" s="26" t="s">
        <v>38</v>
      </c>
      <c r="B100" s="27" t="s">
        <v>39</v>
      </c>
      <c r="C100" s="27" t="n">
        <v>332</v>
      </c>
      <c r="D100" s="28" t="n">
        <v>1.936</v>
      </c>
      <c r="E100" s="29" t="n">
        <v>2.01873</v>
      </c>
      <c r="F100" s="28" t="n">
        <v>0.0989024</v>
      </c>
      <c r="G100" s="27" t="n">
        <v>0.0827349</v>
      </c>
      <c r="H100" s="28" t="n">
        <v>6.415</v>
      </c>
      <c r="I100" s="29" t="n">
        <v>6.41219</v>
      </c>
      <c r="J100" s="28" t="n">
        <v>0.00762973</v>
      </c>
      <c r="K100" s="27" t="n">
        <v>-0.00281334</v>
      </c>
    </row>
    <row r="101" customFormat="false" ht="15.75" hidden="false" customHeight="false" outlineLevel="0" collapsed="false">
      <c r="A101" s="1" t="s">
        <v>13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5" hidden="false" customHeight="false" outlineLevel="0" collapsed="false">
      <c r="A102" s="19" t="s">
        <v>40</v>
      </c>
      <c r="B102" s="20" t="s">
        <v>41</v>
      </c>
      <c r="C102" s="20" t="n">
        <v>287</v>
      </c>
      <c r="D102" s="21" t="n">
        <v>357.414</v>
      </c>
      <c r="E102" s="22" t="n">
        <v>357.37</v>
      </c>
      <c r="F102" s="21" t="n">
        <v>0.243924</v>
      </c>
      <c r="G102" s="20" t="n">
        <v>-0.044342</v>
      </c>
      <c r="H102" s="21" t="n">
        <v>1.405</v>
      </c>
      <c r="I102" s="22" t="n">
        <v>1.40918</v>
      </c>
      <c r="J102" s="21" t="n">
        <v>0.00601337</v>
      </c>
      <c r="K102" s="20" t="n">
        <v>0.00417769</v>
      </c>
    </row>
    <row r="103" customFormat="false" ht="15" hidden="false" customHeight="false" outlineLevel="0" collapsed="false">
      <c r="A103" s="23" t="s">
        <v>40</v>
      </c>
      <c r="B103" s="24" t="s">
        <v>41</v>
      </c>
      <c r="C103" s="24" t="n">
        <v>241</v>
      </c>
      <c r="D103" s="25" t="n">
        <v>300.193</v>
      </c>
      <c r="E103" s="1" t="n">
        <v>300.193</v>
      </c>
      <c r="F103" s="25" t="n">
        <v>0.127065</v>
      </c>
      <c r="G103" s="24" t="n">
        <v>-0.000183105</v>
      </c>
      <c r="H103" s="25" t="n">
        <v>1.446</v>
      </c>
      <c r="I103" s="1" t="n">
        <v>1.44996</v>
      </c>
      <c r="J103" s="25" t="n">
        <v>0.00419404</v>
      </c>
      <c r="K103" s="24" t="n">
        <v>0.00395858</v>
      </c>
    </row>
    <row r="104" customFormat="false" ht="15" hidden="false" customHeight="false" outlineLevel="0" collapsed="false">
      <c r="A104" s="23" t="s">
        <v>40</v>
      </c>
      <c r="B104" s="24" t="s">
        <v>41</v>
      </c>
      <c r="C104" s="24" t="n">
        <v>241</v>
      </c>
      <c r="D104" s="25" t="n">
        <v>250.257</v>
      </c>
      <c r="E104" s="1" t="n">
        <v>250.257</v>
      </c>
      <c r="F104" s="25" t="n">
        <v>0.102406</v>
      </c>
      <c r="G104" s="24" t="n">
        <v>0.000457764</v>
      </c>
      <c r="H104" s="25" t="n">
        <v>1.678</v>
      </c>
      <c r="I104" s="1" t="n">
        <v>1.67841</v>
      </c>
      <c r="J104" s="25" t="n">
        <v>0.00434949</v>
      </c>
      <c r="K104" s="24" t="n">
        <v>0.000410795</v>
      </c>
    </row>
    <row r="105" customFormat="false" ht="15" hidden="false" customHeight="false" outlineLevel="0" collapsed="false">
      <c r="A105" s="23" t="s">
        <v>40</v>
      </c>
      <c r="B105" s="24" t="s">
        <v>41</v>
      </c>
      <c r="C105" s="24" t="n">
        <v>241</v>
      </c>
      <c r="D105" s="25" t="n">
        <v>200.802</v>
      </c>
      <c r="E105" s="1" t="n">
        <v>200.802</v>
      </c>
      <c r="F105" s="25" t="n">
        <v>0.103195</v>
      </c>
      <c r="G105" s="24" t="n">
        <v>-0.000488281</v>
      </c>
      <c r="H105" s="25" t="n">
        <v>1.999</v>
      </c>
      <c r="I105" s="1" t="n">
        <v>2.00899</v>
      </c>
      <c r="J105" s="25" t="n">
        <v>0.00489982</v>
      </c>
      <c r="K105" s="24" t="n">
        <v>0.00999177</v>
      </c>
    </row>
    <row r="106" customFormat="false" ht="15" hidden="false" customHeight="false" outlineLevel="0" collapsed="false">
      <c r="A106" s="23" t="s">
        <v>40</v>
      </c>
      <c r="B106" s="24" t="s">
        <v>41</v>
      </c>
      <c r="C106" s="24" t="n">
        <v>241</v>
      </c>
      <c r="D106" s="25" t="n">
        <v>150.424</v>
      </c>
      <c r="E106" s="1" t="n">
        <v>150.424</v>
      </c>
      <c r="F106" s="25" t="n">
        <v>0.0745467</v>
      </c>
      <c r="G106" s="24" t="n">
        <v>0.000289917</v>
      </c>
      <c r="H106" s="25" t="n">
        <v>2.875</v>
      </c>
      <c r="I106" s="1" t="n">
        <v>2.91295</v>
      </c>
      <c r="J106" s="25" t="n">
        <v>0.00464054</v>
      </c>
      <c r="K106" s="24" t="n">
        <v>0.037946</v>
      </c>
    </row>
    <row r="107" customFormat="false" ht="15" hidden="false" customHeight="false" outlineLevel="0" collapsed="false">
      <c r="A107" s="23" t="s">
        <v>40</v>
      </c>
      <c r="B107" s="24" t="s">
        <v>41</v>
      </c>
      <c r="C107" s="24" t="n">
        <v>241</v>
      </c>
      <c r="D107" s="25" t="n">
        <v>100.372</v>
      </c>
      <c r="E107" s="1" t="n">
        <v>100.372</v>
      </c>
      <c r="F107" s="25" t="n">
        <v>0.125172</v>
      </c>
      <c r="G107" s="24" t="n">
        <v>-0.000495911</v>
      </c>
      <c r="H107" s="25" t="n">
        <v>2.809</v>
      </c>
      <c r="I107" s="1" t="n">
        <v>2.70574</v>
      </c>
      <c r="J107" s="25" t="n">
        <v>0.00613599</v>
      </c>
      <c r="K107" s="24" t="n">
        <v>-0.103257</v>
      </c>
    </row>
    <row r="108" customFormat="false" ht="15" hidden="false" customHeight="false" outlineLevel="0" collapsed="false">
      <c r="A108" s="23" t="s">
        <v>40</v>
      </c>
      <c r="B108" s="24" t="s">
        <v>41</v>
      </c>
      <c r="C108" s="24" t="n">
        <v>241</v>
      </c>
      <c r="D108" s="25" t="n">
        <v>75.247</v>
      </c>
      <c r="E108" s="1" t="n">
        <v>75.2474</v>
      </c>
      <c r="F108" s="25" t="n">
        <v>0.0722604</v>
      </c>
      <c r="G108" s="24" t="n">
        <v>0.000366211</v>
      </c>
      <c r="H108" s="25" t="n">
        <v>2.844</v>
      </c>
      <c r="I108" s="1" t="n">
        <v>2.8548</v>
      </c>
      <c r="J108" s="25" t="n">
        <v>0.00460699</v>
      </c>
      <c r="K108" s="24" t="n">
        <v>0.0108049</v>
      </c>
    </row>
    <row r="109" customFormat="false" ht="15" hidden="false" customHeight="false" outlineLevel="0" collapsed="false">
      <c r="A109" s="23" t="s">
        <v>40</v>
      </c>
      <c r="B109" s="24" t="s">
        <v>41</v>
      </c>
      <c r="C109" s="24" t="n">
        <v>334</v>
      </c>
      <c r="D109" s="25" t="n">
        <v>50.154</v>
      </c>
      <c r="E109" s="1" t="n">
        <v>50.3015</v>
      </c>
      <c r="F109" s="25" t="n">
        <v>0.108401</v>
      </c>
      <c r="G109" s="24" t="n">
        <v>0.147457</v>
      </c>
      <c r="H109" s="25" t="n">
        <v>3.429</v>
      </c>
      <c r="I109" s="1" t="n">
        <v>3.40627</v>
      </c>
      <c r="J109" s="25" t="n">
        <v>0.00731575</v>
      </c>
      <c r="K109" s="24" t="n">
        <v>-0.0227275</v>
      </c>
    </row>
    <row r="110" customFormat="false" ht="15" hidden="false" customHeight="false" outlineLevel="0" collapsed="false">
      <c r="A110" s="23" t="s">
        <v>40</v>
      </c>
      <c r="B110" s="24" t="s">
        <v>41</v>
      </c>
      <c r="C110" s="24" t="n">
        <v>241</v>
      </c>
      <c r="D110" s="25" t="n">
        <v>29.938</v>
      </c>
      <c r="E110" s="1" t="n">
        <v>29.9376</v>
      </c>
      <c r="F110" s="25" t="n">
        <v>0.0912619</v>
      </c>
      <c r="G110" s="24" t="n">
        <v>-0.000389099</v>
      </c>
      <c r="H110" s="25" t="n">
        <v>4.872</v>
      </c>
      <c r="I110" s="1" t="n">
        <v>4.85714</v>
      </c>
      <c r="J110" s="25" t="n">
        <v>0.00653488</v>
      </c>
      <c r="K110" s="24" t="n">
        <v>-0.0148592</v>
      </c>
    </row>
    <row r="111" customFormat="false" ht="15" hidden="false" customHeight="false" outlineLevel="0" collapsed="false">
      <c r="A111" s="23" t="s">
        <v>40</v>
      </c>
      <c r="B111" s="24" t="s">
        <v>41</v>
      </c>
      <c r="C111" s="24" t="n">
        <v>241</v>
      </c>
      <c r="D111" s="25" t="n">
        <v>20.266</v>
      </c>
      <c r="E111" s="1" t="n">
        <v>20.2658</v>
      </c>
      <c r="F111" s="25" t="n">
        <v>0.100094</v>
      </c>
      <c r="G111" s="24" t="n">
        <v>-0.00015831</v>
      </c>
      <c r="H111" s="25" t="n">
        <v>5.883</v>
      </c>
      <c r="I111" s="1" t="n">
        <v>5.98591</v>
      </c>
      <c r="J111" s="25" t="n">
        <v>0.0131707</v>
      </c>
      <c r="K111" s="24" t="n">
        <v>0.102909</v>
      </c>
    </row>
    <row r="112" customFormat="false" ht="15" hidden="false" customHeight="false" outlineLevel="0" collapsed="false">
      <c r="A112" s="23" t="s">
        <v>40</v>
      </c>
      <c r="B112" s="24" t="s">
        <v>41</v>
      </c>
      <c r="C112" s="24" t="n">
        <v>241</v>
      </c>
      <c r="D112" s="25" t="n">
        <v>10.431</v>
      </c>
      <c r="E112" s="1" t="n">
        <v>10.4307</v>
      </c>
      <c r="F112" s="25" t="n">
        <v>0.0608626</v>
      </c>
      <c r="G112" s="24" t="n">
        <v>-0.000265121</v>
      </c>
      <c r="H112" s="25" t="n">
        <v>6.16</v>
      </c>
      <c r="I112" s="1" t="n">
        <v>6.1424</v>
      </c>
      <c r="J112" s="25" t="n">
        <v>0.00804458</v>
      </c>
      <c r="K112" s="24" t="n">
        <v>-0.0176015</v>
      </c>
    </row>
    <row r="113" customFormat="false" ht="15.75" hidden="false" customHeight="false" outlineLevel="0" collapsed="false">
      <c r="A113" s="26" t="s">
        <v>40</v>
      </c>
      <c r="B113" s="27" t="s">
        <v>41</v>
      </c>
      <c r="C113" s="27" t="n">
        <v>325</v>
      </c>
      <c r="D113" s="28" t="n">
        <v>2.297</v>
      </c>
      <c r="E113" s="29" t="n">
        <v>2.33696</v>
      </c>
      <c r="F113" s="28" t="n">
        <v>0.161575</v>
      </c>
      <c r="G113" s="27" t="n">
        <v>0.039957</v>
      </c>
      <c r="H113" s="28" t="n">
        <v>6.049</v>
      </c>
      <c r="I113" s="29" t="n">
        <v>6.03682</v>
      </c>
      <c r="J113" s="28" t="n">
        <v>0.0073432</v>
      </c>
      <c r="K113" s="27" t="n">
        <v>-0.0121846</v>
      </c>
    </row>
    <row r="114" customFormat="false" ht="15.7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A115" s="19" t="s">
        <v>42</v>
      </c>
      <c r="B115" s="20" t="s">
        <v>43</v>
      </c>
      <c r="C115" s="20" t="n">
        <v>291</v>
      </c>
      <c r="D115" s="21" t="n">
        <v>2019.48</v>
      </c>
      <c r="E115" s="22" t="n">
        <v>2019.44</v>
      </c>
      <c r="F115" s="21" t="n">
        <v>0.310605</v>
      </c>
      <c r="G115" s="20" t="n">
        <v>-0.0487061</v>
      </c>
      <c r="H115" s="21" t="n">
        <v>1.384</v>
      </c>
      <c r="I115" s="22" t="n">
        <v>1.38024</v>
      </c>
      <c r="J115" s="21" t="n">
        <v>0.0115829</v>
      </c>
      <c r="K115" s="20" t="n">
        <v>-0.00375938</v>
      </c>
    </row>
    <row r="116" customFormat="false" ht="15" hidden="false" customHeight="false" outlineLevel="0" collapsed="false">
      <c r="A116" s="23" t="s">
        <v>42</v>
      </c>
      <c r="B116" s="24" t="s">
        <v>43</v>
      </c>
      <c r="C116" s="24" t="n">
        <v>241</v>
      </c>
      <c r="D116" s="25" t="n">
        <v>1499.64</v>
      </c>
      <c r="E116" s="1" t="n">
        <v>1499.63</v>
      </c>
      <c r="F116" s="25" t="n">
        <v>0.385216</v>
      </c>
      <c r="G116" s="24" t="n">
        <v>-0.000244141</v>
      </c>
      <c r="H116" s="25" t="n">
        <v>0.588</v>
      </c>
      <c r="I116" s="1" t="n">
        <v>0.596033</v>
      </c>
      <c r="J116" s="25" t="n">
        <v>0.0108696</v>
      </c>
      <c r="K116" s="24" t="n">
        <v>0.00803322</v>
      </c>
    </row>
    <row r="117" customFormat="false" ht="15" hidden="false" customHeight="false" outlineLevel="0" collapsed="false">
      <c r="A117" s="23" t="s">
        <v>42</v>
      </c>
      <c r="B117" s="24" t="s">
        <v>43</v>
      </c>
      <c r="C117" s="24" t="n">
        <v>241</v>
      </c>
      <c r="D117" s="25" t="n">
        <v>1000.33</v>
      </c>
      <c r="E117" s="1" t="n">
        <v>1000.33</v>
      </c>
      <c r="F117" s="25" t="n">
        <v>0.132575</v>
      </c>
      <c r="G117" s="24" t="n">
        <v>-0.000488281</v>
      </c>
      <c r="H117" s="25" t="n">
        <v>0.251</v>
      </c>
      <c r="I117" s="1" t="n">
        <v>0.257278</v>
      </c>
      <c r="J117" s="25" t="n">
        <v>0.0087798</v>
      </c>
      <c r="K117" s="24" t="n">
        <v>0.00627801</v>
      </c>
    </row>
    <row r="118" customFormat="false" ht="15" hidden="false" customHeight="false" outlineLevel="0" collapsed="false">
      <c r="A118" s="23" t="s">
        <v>42</v>
      </c>
      <c r="B118" s="24" t="s">
        <v>43</v>
      </c>
      <c r="C118" s="24" t="n">
        <v>241</v>
      </c>
      <c r="D118" s="25" t="n">
        <v>750.365</v>
      </c>
      <c r="E118" s="1" t="n">
        <v>750.365</v>
      </c>
      <c r="F118" s="25" t="n">
        <v>0.129366</v>
      </c>
      <c r="G118" s="24" t="n">
        <v>-0.000305176</v>
      </c>
      <c r="H118" s="25" t="n">
        <v>0.254</v>
      </c>
      <c r="I118" s="1" t="n">
        <v>0.258793</v>
      </c>
      <c r="J118" s="25" t="n">
        <v>0.00485353</v>
      </c>
      <c r="K118" s="24" t="n">
        <v>0.00479251</v>
      </c>
    </row>
    <row r="119" customFormat="false" ht="15" hidden="false" customHeight="false" outlineLevel="0" collapsed="false">
      <c r="A119" s="23" t="s">
        <v>42</v>
      </c>
      <c r="B119" s="24" t="s">
        <v>43</v>
      </c>
      <c r="C119" s="24" t="n">
        <v>241</v>
      </c>
      <c r="D119" s="25" t="n">
        <v>500.558</v>
      </c>
      <c r="E119" s="1" t="n">
        <v>500.558</v>
      </c>
      <c r="F119" s="25" t="n">
        <v>0.0797449</v>
      </c>
      <c r="G119" s="24" t="n">
        <v>0.000457764</v>
      </c>
      <c r="H119" s="25" t="n">
        <v>0.658</v>
      </c>
      <c r="I119" s="1" t="n">
        <v>0.658797</v>
      </c>
      <c r="J119" s="25" t="n">
        <v>0.00639239</v>
      </c>
      <c r="K119" s="24" t="n">
        <v>0.000796676</v>
      </c>
    </row>
    <row r="120" customFormat="false" ht="15" hidden="false" customHeight="false" outlineLevel="0" collapsed="false">
      <c r="A120" s="23" t="s">
        <v>42</v>
      </c>
      <c r="B120" s="24" t="s">
        <v>43</v>
      </c>
      <c r="C120" s="24" t="n">
        <v>241</v>
      </c>
      <c r="D120" s="25" t="n">
        <v>400.85</v>
      </c>
      <c r="E120" s="1" t="n">
        <v>400.85</v>
      </c>
      <c r="F120" s="25" t="n">
        <v>0.131289</v>
      </c>
      <c r="G120" s="24" t="n">
        <v>-0.000213623</v>
      </c>
      <c r="H120" s="25" t="n">
        <v>1.075</v>
      </c>
      <c r="I120" s="1" t="n">
        <v>1.06226</v>
      </c>
      <c r="J120" s="25" t="n">
        <v>0.00669345</v>
      </c>
      <c r="K120" s="24" t="n">
        <v>-0.0127386</v>
      </c>
    </row>
    <row r="121" customFormat="false" ht="15" hidden="false" customHeight="false" outlineLevel="0" collapsed="false">
      <c r="A121" s="23" t="s">
        <v>42</v>
      </c>
      <c r="B121" s="24" t="s">
        <v>43</v>
      </c>
      <c r="C121" s="24" t="n">
        <v>241</v>
      </c>
      <c r="D121" s="25" t="n">
        <v>300.286</v>
      </c>
      <c r="E121" s="1" t="n">
        <v>300.286</v>
      </c>
      <c r="F121" s="25" t="n">
        <v>0.192069</v>
      </c>
      <c r="G121" s="24" t="n">
        <v>0.000335693</v>
      </c>
      <c r="H121" s="25" t="n">
        <v>1.814</v>
      </c>
      <c r="I121" s="1" t="n">
        <v>1.8238</v>
      </c>
      <c r="J121" s="25" t="n">
        <v>0.00505018</v>
      </c>
      <c r="K121" s="24" t="n">
        <v>0.00979662</v>
      </c>
    </row>
    <row r="122" customFormat="false" ht="15" hidden="false" customHeight="false" outlineLevel="0" collapsed="false">
      <c r="A122" s="23" t="s">
        <v>42</v>
      </c>
      <c r="B122" s="24" t="s">
        <v>43</v>
      </c>
      <c r="C122" s="24" t="n">
        <v>241</v>
      </c>
      <c r="D122" s="25" t="n">
        <v>250.404</v>
      </c>
      <c r="E122" s="1" t="n">
        <v>250.404</v>
      </c>
      <c r="F122" s="25" t="n">
        <v>0.0620696</v>
      </c>
      <c r="G122" s="24" t="n">
        <v>0.000137329</v>
      </c>
      <c r="H122" s="25" t="n">
        <v>2.229</v>
      </c>
      <c r="I122" s="1" t="n">
        <v>2.241</v>
      </c>
      <c r="J122" s="25" t="n">
        <v>0.00497326</v>
      </c>
      <c r="K122" s="24" t="n">
        <v>0.0119998</v>
      </c>
    </row>
    <row r="123" customFormat="false" ht="15" hidden="false" customHeight="false" outlineLevel="0" collapsed="false">
      <c r="A123" s="23" t="s">
        <v>42</v>
      </c>
      <c r="B123" s="24" t="s">
        <v>43</v>
      </c>
      <c r="C123" s="24" t="n">
        <v>241</v>
      </c>
      <c r="D123" s="25" t="n">
        <v>200.707</v>
      </c>
      <c r="E123" s="1" t="n">
        <v>200.707</v>
      </c>
      <c r="F123" s="25" t="n">
        <v>0.161048</v>
      </c>
      <c r="G123" s="24" t="n">
        <v>6.10352E-005</v>
      </c>
      <c r="H123" s="25" t="n">
        <v>2.532</v>
      </c>
      <c r="I123" s="1" t="n">
        <v>2.52691</v>
      </c>
      <c r="J123" s="25" t="n">
        <v>0.00950464</v>
      </c>
      <c r="K123" s="24" t="n">
        <v>-0.00508714</v>
      </c>
    </row>
    <row r="124" customFormat="false" ht="15" hidden="false" customHeight="false" outlineLevel="0" collapsed="false">
      <c r="A124" s="23" t="s">
        <v>42</v>
      </c>
      <c r="B124" s="24" t="s">
        <v>43</v>
      </c>
      <c r="C124" s="24" t="n">
        <v>241</v>
      </c>
      <c r="D124" s="25" t="n">
        <v>150.497</v>
      </c>
      <c r="E124" s="1" t="n">
        <v>150.497</v>
      </c>
      <c r="F124" s="25" t="n">
        <v>0.20379</v>
      </c>
      <c r="G124" s="24" t="n">
        <v>-0.000350952</v>
      </c>
      <c r="H124" s="25" t="n">
        <v>3.219</v>
      </c>
      <c r="I124" s="1" t="n">
        <v>3.23468</v>
      </c>
      <c r="J124" s="25" t="n">
        <v>0.00499183</v>
      </c>
      <c r="K124" s="24" t="n">
        <v>0.0156803</v>
      </c>
    </row>
    <row r="125" customFormat="false" ht="15" hidden="false" customHeight="false" outlineLevel="0" collapsed="false">
      <c r="A125" s="23" t="s">
        <v>42</v>
      </c>
      <c r="B125" s="24" t="s">
        <v>43</v>
      </c>
      <c r="C125" s="24" t="n">
        <v>241</v>
      </c>
      <c r="D125" s="25" t="n">
        <v>100.547</v>
      </c>
      <c r="E125" s="1" t="n">
        <v>100.547</v>
      </c>
      <c r="F125" s="25" t="n">
        <v>0.241813</v>
      </c>
      <c r="G125" s="24" t="n">
        <v>0.000259399</v>
      </c>
      <c r="H125" s="25" t="n">
        <v>4.057</v>
      </c>
      <c r="I125" s="1" t="n">
        <v>4.04002</v>
      </c>
      <c r="J125" s="25" t="n">
        <v>0.0089761</v>
      </c>
      <c r="K125" s="24" t="n">
        <v>-0.0169792</v>
      </c>
    </row>
    <row r="126" customFormat="false" ht="15" hidden="false" customHeight="false" outlineLevel="0" collapsed="false">
      <c r="A126" s="23" t="s">
        <v>42</v>
      </c>
      <c r="B126" s="24" t="s">
        <v>43</v>
      </c>
      <c r="C126" s="24" t="n">
        <v>241</v>
      </c>
      <c r="D126" s="25" t="n">
        <v>75.073</v>
      </c>
      <c r="E126" s="1" t="n">
        <v>75.0729</v>
      </c>
      <c r="F126" s="25" t="n">
        <v>0.111042</v>
      </c>
      <c r="G126" s="24" t="n">
        <v>-9.91821E-005</v>
      </c>
      <c r="H126" s="25" t="n">
        <v>4.763</v>
      </c>
      <c r="I126" s="1" t="n">
        <v>4.74372</v>
      </c>
      <c r="J126" s="25" t="n">
        <v>0.0222677</v>
      </c>
      <c r="K126" s="24" t="n">
        <v>-0.019278</v>
      </c>
    </row>
    <row r="127" customFormat="false" ht="15" hidden="false" customHeight="false" outlineLevel="0" collapsed="false">
      <c r="A127" s="23" t="s">
        <v>42</v>
      </c>
      <c r="B127" s="24" t="s">
        <v>43</v>
      </c>
      <c r="C127" s="24" t="n">
        <v>297</v>
      </c>
      <c r="D127" s="25" t="n">
        <v>50.433</v>
      </c>
      <c r="E127" s="1" t="n">
        <v>50.2161</v>
      </c>
      <c r="F127" s="25" t="n">
        <v>0.149787</v>
      </c>
      <c r="G127" s="24" t="n">
        <v>-0.21693</v>
      </c>
      <c r="H127" s="25" t="n">
        <v>5.228</v>
      </c>
      <c r="I127" s="1" t="n">
        <v>5.12557</v>
      </c>
      <c r="J127" s="25" t="n">
        <v>0.0115531</v>
      </c>
      <c r="K127" s="24" t="n">
        <v>-0.102428</v>
      </c>
    </row>
    <row r="128" customFormat="false" ht="15" hidden="false" customHeight="false" outlineLevel="0" collapsed="false">
      <c r="A128" s="23" t="s">
        <v>42</v>
      </c>
      <c r="B128" s="24" t="s">
        <v>43</v>
      </c>
      <c r="C128" s="24" t="n">
        <v>241</v>
      </c>
      <c r="D128" s="25" t="n">
        <v>30.72</v>
      </c>
      <c r="E128" s="1" t="n">
        <v>30.7203</v>
      </c>
      <c r="F128" s="25" t="n">
        <v>0.218884</v>
      </c>
      <c r="G128" s="24" t="n">
        <v>0.000328064</v>
      </c>
      <c r="H128" s="25" t="n">
        <v>5.75</v>
      </c>
      <c r="I128" s="1" t="n">
        <v>5.58652</v>
      </c>
      <c r="J128" s="25" t="n">
        <v>0.0155245</v>
      </c>
      <c r="K128" s="24" t="n">
        <v>-0.163477</v>
      </c>
    </row>
    <row r="129" customFormat="false" ht="15" hidden="false" customHeight="false" outlineLevel="0" collapsed="false">
      <c r="A129" s="23" t="s">
        <v>42</v>
      </c>
      <c r="B129" s="24" t="s">
        <v>43</v>
      </c>
      <c r="C129" s="24" t="n">
        <v>241</v>
      </c>
      <c r="D129" s="25" t="n">
        <v>20.619</v>
      </c>
      <c r="E129" s="1" t="n">
        <v>20.6188</v>
      </c>
      <c r="F129" s="25" t="n">
        <v>0.090286</v>
      </c>
      <c r="G129" s="24" t="n">
        <v>-0.00018692</v>
      </c>
      <c r="H129" s="25" t="n">
        <v>6.248</v>
      </c>
      <c r="I129" s="1" t="n">
        <v>6.26218</v>
      </c>
      <c r="J129" s="25" t="n">
        <v>0.00871683</v>
      </c>
      <c r="K129" s="24" t="n">
        <v>0.0141826</v>
      </c>
    </row>
    <row r="130" customFormat="false" ht="15" hidden="false" customHeight="false" outlineLevel="0" collapsed="false">
      <c r="A130" s="23" t="s">
        <v>42</v>
      </c>
      <c r="B130" s="24" t="s">
        <v>43</v>
      </c>
      <c r="C130" s="24" t="n">
        <v>241</v>
      </c>
      <c r="D130" s="25" t="n">
        <v>10.565</v>
      </c>
      <c r="E130" s="1" t="n">
        <v>10.5649</v>
      </c>
      <c r="F130" s="25" t="n">
        <v>0.0746512</v>
      </c>
      <c r="G130" s="24" t="n">
        <v>-0.000123978</v>
      </c>
      <c r="H130" s="25" t="n">
        <v>5.904</v>
      </c>
      <c r="I130" s="1" t="n">
        <v>5.8663</v>
      </c>
      <c r="J130" s="25" t="n">
        <v>0.00751964</v>
      </c>
      <c r="K130" s="24" t="n">
        <v>-0.0376968</v>
      </c>
    </row>
    <row r="131" customFormat="false" ht="15.75" hidden="false" customHeight="false" outlineLevel="0" collapsed="false">
      <c r="A131" s="26" t="s">
        <v>42</v>
      </c>
      <c r="B131" s="27" t="s">
        <v>43</v>
      </c>
      <c r="C131" s="27" t="n">
        <v>330</v>
      </c>
      <c r="D131" s="28" t="n">
        <v>2.435</v>
      </c>
      <c r="E131" s="29" t="n">
        <v>2.51152</v>
      </c>
      <c r="F131" s="28" t="n">
        <v>0.118931</v>
      </c>
      <c r="G131" s="27" t="n">
        <v>0.0765243</v>
      </c>
      <c r="H131" s="28" t="n">
        <v>5.882</v>
      </c>
      <c r="I131" s="29" t="n">
        <v>5.85223</v>
      </c>
      <c r="J131" s="28" t="n">
        <v>0.0261368</v>
      </c>
      <c r="K131" s="27" t="n">
        <v>-0.0297699</v>
      </c>
    </row>
    <row r="132" customFormat="false" ht="15.75" hidden="false" customHeight="false" outlineLevel="0" collapsed="false">
      <c r="A132" s="1" t="s">
        <v>13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5" hidden="false" customHeight="false" outlineLevel="0" collapsed="false">
      <c r="A133" s="19" t="s">
        <v>44</v>
      </c>
      <c r="B133" s="20" t="s">
        <v>45</v>
      </c>
      <c r="C133" s="20" t="n">
        <v>287</v>
      </c>
      <c r="D133" s="21" t="n">
        <v>496.941</v>
      </c>
      <c r="E133" s="22" t="n">
        <v>496.94</v>
      </c>
      <c r="F133" s="21" t="n">
        <v>0.0998021</v>
      </c>
      <c r="G133" s="20" t="n">
        <v>-0.00143433</v>
      </c>
      <c r="H133" s="21" t="n">
        <v>1.147</v>
      </c>
      <c r="I133" s="22" t="n">
        <v>1.13576</v>
      </c>
      <c r="J133" s="21" t="n">
        <v>0.00764623</v>
      </c>
      <c r="K133" s="20" t="n">
        <v>-0.0112438</v>
      </c>
    </row>
    <row r="134" customFormat="false" ht="15" hidden="false" customHeight="false" outlineLevel="0" collapsed="false">
      <c r="A134" s="23" t="s">
        <v>44</v>
      </c>
      <c r="B134" s="24" t="s">
        <v>45</v>
      </c>
      <c r="C134" s="24" t="n">
        <v>241</v>
      </c>
      <c r="D134" s="25" t="n">
        <v>400.674</v>
      </c>
      <c r="E134" s="1" t="n">
        <v>400.674</v>
      </c>
      <c r="F134" s="25" t="n">
        <v>0.13375</v>
      </c>
      <c r="G134" s="24" t="n">
        <v>0.000396729</v>
      </c>
      <c r="H134" s="25" t="n">
        <v>1.179</v>
      </c>
      <c r="I134" s="1" t="n">
        <v>1.17802</v>
      </c>
      <c r="J134" s="25" t="n">
        <v>0.0059508</v>
      </c>
      <c r="K134" s="24" t="n">
        <v>-0.000979304</v>
      </c>
    </row>
    <row r="135" customFormat="false" ht="15" hidden="false" customHeight="false" outlineLevel="0" collapsed="false">
      <c r="A135" s="23" t="s">
        <v>44</v>
      </c>
      <c r="B135" s="24" t="s">
        <v>45</v>
      </c>
      <c r="C135" s="24" t="n">
        <v>241</v>
      </c>
      <c r="D135" s="25" t="n">
        <v>300.396</v>
      </c>
      <c r="E135" s="1" t="n">
        <v>300.396</v>
      </c>
      <c r="F135" s="25" t="n">
        <v>0.105416</v>
      </c>
      <c r="G135" s="24" t="n">
        <v>0.00012207</v>
      </c>
      <c r="H135" s="25" t="n">
        <v>1.304</v>
      </c>
      <c r="I135" s="1" t="n">
        <v>1.29845</v>
      </c>
      <c r="J135" s="25" t="n">
        <v>0.00523036</v>
      </c>
      <c r="K135" s="24" t="n">
        <v>-0.00555193</v>
      </c>
    </row>
    <row r="136" customFormat="false" ht="15" hidden="false" customHeight="false" outlineLevel="0" collapsed="false">
      <c r="A136" s="23" t="s">
        <v>44</v>
      </c>
      <c r="B136" s="24" t="s">
        <v>45</v>
      </c>
      <c r="C136" s="24" t="n">
        <v>241</v>
      </c>
      <c r="D136" s="25" t="n">
        <v>250.365</v>
      </c>
      <c r="E136" s="1" t="n">
        <v>250.365</v>
      </c>
      <c r="F136" s="25" t="n">
        <v>0.0708374</v>
      </c>
      <c r="G136" s="24" t="n">
        <v>-0.000152588</v>
      </c>
      <c r="H136" s="25" t="n">
        <v>1.605</v>
      </c>
      <c r="I136" s="1" t="n">
        <v>1.59636</v>
      </c>
      <c r="J136" s="25" t="n">
        <v>0.00374365</v>
      </c>
      <c r="K136" s="24" t="n">
        <v>-0.00863898</v>
      </c>
    </row>
    <row r="137" customFormat="false" ht="15" hidden="false" customHeight="false" outlineLevel="0" collapsed="false">
      <c r="A137" s="23" t="s">
        <v>44</v>
      </c>
      <c r="B137" s="24" t="s">
        <v>45</v>
      </c>
      <c r="C137" s="24" t="n">
        <v>241</v>
      </c>
      <c r="D137" s="25" t="n">
        <v>200.549</v>
      </c>
      <c r="E137" s="1" t="n">
        <v>200.549</v>
      </c>
      <c r="F137" s="25" t="n">
        <v>0.0879056</v>
      </c>
      <c r="G137" s="24" t="n">
        <v>-0.000473022</v>
      </c>
      <c r="H137" s="25" t="n">
        <v>1.991</v>
      </c>
      <c r="I137" s="1" t="n">
        <v>1.98759</v>
      </c>
      <c r="J137" s="25" t="n">
        <v>0.0064712</v>
      </c>
      <c r="K137" s="24" t="n">
        <v>-0.00341082</v>
      </c>
    </row>
    <row r="138" customFormat="false" ht="15" hidden="false" customHeight="false" outlineLevel="0" collapsed="false">
      <c r="A138" s="23" t="s">
        <v>44</v>
      </c>
      <c r="B138" s="24" t="s">
        <v>45</v>
      </c>
      <c r="C138" s="24" t="n">
        <v>241</v>
      </c>
      <c r="D138" s="25" t="n">
        <v>150.281</v>
      </c>
      <c r="E138" s="1" t="n">
        <v>150.281</v>
      </c>
      <c r="F138" s="25" t="n">
        <v>0.0789666</v>
      </c>
      <c r="G138" s="24" t="n">
        <v>0.000473022</v>
      </c>
      <c r="H138" s="25" t="n">
        <v>2.645</v>
      </c>
      <c r="I138" s="1" t="n">
        <v>2.6629</v>
      </c>
      <c r="J138" s="25" t="n">
        <v>0.00603862</v>
      </c>
      <c r="K138" s="24" t="n">
        <v>0.0179005</v>
      </c>
    </row>
    <row r="139" customFormat="false" ht="15" hidden="false" customHeight="false" outlineLevel="0" collapsed="false">
      <c r="A139" s="23" t="s">
        <v>44</v>
      </c>
      <c r="B139" s="24" t="s">
        <v>45</v>
      </c>
      <c r="C139" s="24" t="n">
        <v>241</v>
      </c>
      <c r="D139" s="25" t="n">
        <v>100.259</v>
      </c>
      <c r="E139" s="1" t="n">
        <v>100.259</v>
      </c>
      <c r="F139" s="25" t="n">
        <v>0.0669997</v>
      </c>
      <c r="G139" s="24" t="n">
        <v>0.000175476</v>
      </c>
      <c r="H139" s="25" t="n">
        <v>3.435</v>
      </c>
      <c r="I139" s="1" t="n">
        <v>3.44579</v>
      </c>
      <c r="J139" s="25" t="n">
        <v>0.00419306</v>
      </c>
      <c r="K139" s="24" t="n">
        <v>0.0107925</v>
      </c>
    </row>
    <row r="140" customFormat="false" ht="15" hidden="false" customHeight="false" outlineLevel="0" collapsed="false">
      <c r="A140" s="23" t="s">
        <v>44</v>
      </c>
      <c r="B140" s="24" t="s">
        <v>45</v>
      </c>
      <c r="C140" s="24" t="n">
        <v>241</v>
      </c>
      <c r="D140" s="25" t="n">
        <v>74.821</v>
      </c>
      <c r="E140" s="1" t="n">
        <v>74.8212</v>
      </c>
      <c r="F140" s="25" t="n">
        <v>0.0390833</v>
      </c>
      <c r="G140" s="24" t="n">
        <v>0.000228882</v>
      </c>
      <c r="H140" s="25" t="n">
        <v>3.734</v>
      </c>
      <c r="I140" s="1" t="n">
        <v>3.75463</v>
      </c>
      <c r="J140" s="25" t="n">
        <v>0.00581463</v>
      </c>
      <c r="K140" s="24" t="n">
        <v>0.0206265</v>
      </c>
    </row>
    <row r="141" customFormat="false" ht="15" hidden="false" customHeight="false" outlineLevel="0" collapsed="false">
      <c r="A141" s="23" t="s">
        <v>44</v>
      </c>
      <c r="B141" s="24" t="s">
        <v>45</v>
      </c>
      <c r="C141" s="24" t="n">
        <v>482</v>
      </c>
      <c r="D141" s="25" t="n">
        <v>49.925</v>
      </c>
      <c r="E141" s="1" t="n">
        <v>50.1348</v>
      </c>
      <c r="F141" s="25" t="n">
        <v>0.232241</v>
      </c>
      <c r="G141" s="24" t="n">
        <v>0.209835</v>
      </c>
      <c r="H141" s="25" t="n">
        <v>4.505</v>
      </c>
      <c r="I141" s="1" t="n">
        <v>4.81863</v>
      </c>
      <c r="J141" s="25" t="n">
        <v>0.283257</v>
      </c>
      <c r="K141" s="24" t="n">
        <v>0.313632</v>
      </c>
    </row>
    <row r="142" customFormat="false" ht="15" hidden="false" customHeight="false" outlineLevel="0" collapsed="false">
      <c r="A142" s="23" t="s">
        <v>44</v>
      </c>
      <c r="B142" s="24" t="s">
        <v>45</v>
      </c>
      <c r="C142" s="24" t="n">
        <v>482</v>
      </c>
      <c r="D142" s="25" t="n">
        <v>50.344</v>
      </c>
      <c r="E142" s="1" t="n">
        <v>50.1348</v>
      </c>
      <c r="F142" s="25" t="n">
        <v>0.232241</v>
      </c>
      <c r="G142" s="24" t="n">
        <v>-0.209167</v>
      </c>
      <c r="H142" s="25" t="n">
        <v>6.103</v>
      </c>
      <c r="I142" s="1" t="n">
        <v>4.81863</v>
      </c>
      <c r="J142" s="25" t="n">
        <v>0.283257</v>
      </c>
      <c r="K142" s="24" t="n">
        <v>-1.28437</v>
      </c>
    </row>
    <row r="143" customFormat="false" ht="15" hidden="false" customHeight="false" outlineLevel="0" collapsed="false">
      <c r="A143" s="23" t="s">
        <v>44</v>
      </c>
      <c r="B143" s="24" t="s">
        <v>45</v>
      </c>
      <c r="C143" s="24" t="n">
        <v>241</v>
      </c>
      <c r="D143" s="25" t="n">
        <v>20.289</v>
      </c>
      <c r="E143" s="1" t="n">
        <v>20.2893</v>
      </c>
      <c r="F143" s="25" t="n">
        <v>0.125594</v>
      </c>
      <c r="G143" s="24" t="n">
        <v>0.000257492</v>
      </c>
      <c r="H143" s="25" t="n">
        <v>6.326</v>
      </c>
      <c r="I143" s="1" t="n">
        <v>6.30153</v>
      </c>
      <c r="J143" s="25" t="n">
        <v>0.00769632</v>
      </c>
      <c r="K143" s="24" t="n">
        <v>-0.0244689</v>
      </c>
    </row>
    <row r="144" customFormat="false" ht="15" hidden="false" customHeight="false" outlineLevel="0" collapsed="false">
      <c r="A144" s="23" t="s">
        <v>44</v>
      </c>
      <c r="B144" s="24" t="s">
        <v>45</v>
      </c>
      <c r="C144" s="24" t="n">
        <v>241</v>
      </c>
      <c r="D144" s="25" t="n">
        <v>10.126</v>
      </c>
      <c r="E144" s="1" t="n">
        <v>10.1259</v>
      </c>
      <c r="F144" s="25" t="n">
        <v>0.0967128</v>
      </c>
      <c r="G144" s="24" t="n">
        <v>-0.000141144</v>
      </c>
      <c r="H144" s="25" t="n">
        <v>6.367</v>
      </c>
      <c r="I144" s="1" t="n">
        <v>6.35251</v>
      </c>
      <c r="J144" s="25" t="n">
        <v>0.00759117</v>
      </c>
      <c r="K144" s="24" t="n">
        <v>-0.0144939</v>
      </c>
    </row>
    <row r="145" customFormat="false" ht="15.75" hidden="false" customHeight="false" outlineLevel="0" collapsed="false">
      <c r="A145" s="26" t="s">
        <v>44</v>
      </c>
      <c r="B145" s="27" t="s">
        <v>45</v>
      </c>
      <c r="C145" s="27" t="n">
        <v>370</v>
      </c>
      <c r="D145" s="28" t="n">
        <v>2.704</v>
      </c>
      <c r="E145" s="29" t="n">
        <v>2.76236</v>
      </c>
      <c r="F145" s="28" t="n">
        <v>0.125291</v>
      </c>
      <c r="G145" s="27" t="n">
        <v>0.0583568</v>
      </c>
      <c r="H145" s="28" t="n">
        <v>6.386</v>
      </c>
      <c r="I145" s="29" t="n">
        <v>6.37619</v>
      </c>
      <c r="J145" s="28" t="n">
        <v>0.00855887</v>
      </c>
      <c r="K145" s="27" t="n">
        <v>-0.00981092</v>
      </c>
    </row>
    <row r="146" customFormat="false" ht="15.75" hidden="false" customHeight="false" outlineLevel="0" collapsed="false">
      <c r="A146" s="1" t="s">
        <v>13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5" hidden="false" customHeight="false" outlineLevel="0" collapsed="false">
      <c r="A147" s="19" t="s">
        <v>46</v>
      </c>
      <c r="B147" s="20" t="s">
        <v>47</v>
      </c>
      <c r="C147" s="20" t="n">
        <v>310</v>
      </c>
      <c r="D147" s="21" t="n">
        <v>218.255</v>
      </c>
      <c r="E147" s="22" t="n">
        <v>218.257</v>
      </c>
      <c r="F147" s="21" t="n">
        <v>0.0290095</v>
      </c>
      <c r="G147" s="20" t="n">
        <v>0.00222778</v>
      </c>
      <c r="H147" s="21" t="n">
        <v>2.705</v>
      </c>
      <c r="I147" s="22" t="n">
        <v>2.70019</v>
      </c>
      <c r="J147" s="21" t="n">
        <v>0.00502884</v>
      </c>
      <c r="K147" s="20" t="n">
        <v>-0.00480628</v>
      </c>
    </row>
    <row r="148" customFormat="false" ht="15" hidden="false" customHeight="false" outlineLevel="0" collapsed="false">
      <c r="A148" s="23" t="s">
        <v>46</v>
      </c>
      <c r="B148" s="24" t="s">
        <v>47</v>
      </c>
      <c r="C148" s="24" t="n">
        <v>241</v>
      </c>
      <c r="D148" s="25" t="n">
        <v>199.98</v>
      </c>
      <c r="E148" s="1" t="n">
        <v>199.98</v>
      </c>
      <c r="F148" s="25" t="n">
        <v>0.0370265</v>
      </c>
      <c r="G148" s="24" t="n">
        <v>-6.10352E-005</v>
      </c>
      <c r="H148" s="25" t="n">
        <v>2.746</v>
      </c>
      <c r="I148" s="1" t="n">
        <v>2.75549</v>
      </c>
      <c r="J148" s="25" t="n">
        <v>0.00362297</v>
      </c>
      <c r="K148" s="24" t="n">
        <v>0.00948954</v>
      </c>
    </row>
    <row r="149" customFormat="false" ht="15" hidden="false" customHeight="false" outlineLevel="0" collapsed="false">
      <c r="A149" s="23" t="s">
        <v>46</v>
      </c>
      <c r="B149" s="24" t="s">
        <v>47</v>
      </c>
      <c r="C149" s="24" t="n">
        <v>241</v>
      </c>
      <c r="D149" s="25" t="n">
        <v>150.601</v>
      </c>
      <c r="E149" s="1" t="n">
        <v>150.601</v>
      </c>
      <c r="F149" s="25" t="n">
        <v>0.0380474</v>
      </c>
      <c r="G149" s="24" t="n">
        <v>-0.000350952</v>
      </c>
      <c r="H149" s="25" t="n">
        <v>2.979</v>
      </c>
      <c r="I149" s="1" t="n">
        <v>2.9853</v>
      </c>
      <c r="J149" s="25" t="n">
        <v>0.00554395</v>
      </c>
      <c r="K149" s="24" t="n">
        <v>0.00629854</v>
      </c>
    </row>
    <row r="150" customFormat="false" ht="15" hidden="false" customHeight="false" outlineLevel="0" collapsed="false">
      <c r="A150" s="23" t="s">
        <v>46</v>
      </c>
      <c r="B150" s="24" t="s">
        <v>47</v>
      </c>
      <c r="C150" s="24" t="n">
        <v>241</v>
      </c>
      <c r="D150" s="25" t="n">
        <v>100.08</v>
      </c>
      <c r="E150" s="1" t="n">
        <v>100.08</v>
      </c>
      <c r="F150" s="25" t="n">
        <v>0.0328262</v>
      </c>
      <c r="G150" s="24" t="n">
        <v>-1.52588E-005</v>
      </c>
      <c r="H150" s="25" t="n">
        <v>3.651</v>
      </c>
      <c r="I150" s="1" t="n">
        <v>3.67861</v>
      </c>
      <c r="J150" s="25" t="n">
        <v>0.00653884</v>
      </c>
      <c r="K150" s="24" t="n">
        <v>0.0276058</v>
      </c>
    </row>
    <row r="151" customFormat="false" ht="15" hidden="false" customHeight="false" outlineLevel="0" collapsed="false">
      <c r="A151" s="23" t="s">
        <v>46</v>
      </c>
      <c r="B151" s="24" t="s">
        <v>47</v>
      </c>
      <c r="C151" s="24" t="n">
        <v>241</v>
      </c>
      <c r="D151" s="25" t="n">
        <v>75.186</v>
      </c>
      <c r="E151" s="1" t="n">
        <v>75.1856</v>
      </c>
      <c r="F151" s="25" t="n">
        <v>0.0310426</v>
      </c>
      <c r="G151" s="24" t="n">
        <v>-0.000350952</v>
      </c>
      <c r="H151" s="25" t="n">
        <v>4.252</v>
      </c>
      <c r="I151" s="1" t="n">
        <v>4.40732</v>
      </c>
      <c r="J151" s="25" t="n">
        <v>0.00459438</v>
      </c>
      <c r="K151" s="24" t="n">
        <v>0.155315</v>
      </c>
    </row>
    <row r="152" customFormat="false" ht="15" hidden="false" customHeight="false" outlineLevel="0" collapsed="false">
      <c r="A152" s="23" t="s">
        <v>46</v>
      </c>
      <c r="B152" s="24" t="s">
        <v>47</v>
      </c>
      <c r="C152" s="24" t="n">
        <v>316</v>
      </c>
      <c r="D152" s="25" t="n">
        <v>49.82</v>
      </c>
      <c r="E152" s="1" t="n">
        <v>49.8157</v>
      </c>
      <c r="F152" s="25" t="n">
        <v>0.0363403</v>
      </c>
      <c r="G152" s="24" t="n">
        <v>-0.00432968</v>
      </c>
      <c r="H152" s="25" t="n">
        <v>4.81</v>
      </c>
      <c r="I152" s="1" t="n">
        <v>4.81649</v>
      </c>
      <c r="J152" s="25" t="n">
        <v>0.00634235</v>
      </c>
      <c r="K152" s="24" t="n">
        <v>0.00648737</v>
      </c>
    </row>
    <row r="153" customFormat="false" ht="15" hidden="false" customHeight="false" outlineLevel="0" collapsed="false">
      <c r="A153" s="23" t="s">
        <v>46</v>
      </c>
      <c r="B153" s="24" t="s">
        <v>47</v>
      </c>
      <c r="C153" s="24" t="n">
        <v>241</v>
      </c>
      <c r="D153" s="25" t="n">
        <v>29.864</v>
      </c>
      <c r="E153" s="1" t="n">
        <v>29.8643</v>
      </c>
      <c r="F153" s="25" t="n">
        <v>0.0324983</v>
      </c>
      <c r="G153" s="24" t="n">
        <v>0.00034523</v>
      </c>
      <c r="H153" s="25" t="n">
        <v>5.187</v>
      </c>
      <c r="I153" s="1" t="n">
        <v>5.21949</v>
      </c>
      <c r="J153" s="25" t="n">
        <v>0.00841384</v>
      </c>
      <c r="K153" s="24" t="n">
        <v>0.0324898</v>
      </c>
    </row>
    <row r="154" customFormat="false" ht="15" hidden="false" customHeight="false" outlineLevel="0" collapsed="false">
      <c r="A154" s="23" t="s">
        <v>46</v>
      </c>
      <c r="B154" s="24" t="s">
        <v>47</v>
      </c>
      <c r="C154" s="24" t="n">
        <v>241</v>
      </c>
      <c r="D154" s="25" t="n">
        <v>19.962</v>
      </c>
      <c r="E154" s="1" t="n">
        <v>19.9623</v>
      </c>
      <c r="F154" s="25" t="n">
        <v>0.0335892</v>
      </c>
      <c r="G154" s="24" t="n">
        <v>0.00034523</v>
      </c>
      <c r="H154" s="25" t="n">
        <v>5.549</v>
      </c>
      <c r="I154" s="1" t="n">
        <v>5.54048</v>
      </c>
      <c r="J154" s="25" t="n">
        <v>0.0151198</v>
      </c>
      <c r="K154" s="24" t="n">
        <v>-0.00852251</v>
      </c>
    </row>
    <row r="155" customFormat="false" ht="15" hidden="false" customHeight="false" outlineLevel="0" collapsed="false">
      <c r="A155" s="23" t="s">
        <v>46</v>
      </c>
      <c r="B155" s="24" t="s">
        <v>47</v>
      </c>
      <c r="C155" s="24" t="n">
        <v>241</v>
      </c>
      <c r="D155" s="25" t="n">
        <v>9.759</v>
      </c>
      <c r="E155" s="1" t="n">
        <v>9.759</v>
      </c>
      <c r="F155" s="25" t="n">
        <v>0.0299764</v>
      </c>
      <c r="G155" s="24" t="n">
        <v>-3.8147E-006</v>
      </c>
      <c r="H155" s="25" t="n">
        <v>6.604</v>
      </c>
      <c r="I155" s="1" t="n">
        <v>6.73338</v>
      </c>
      <c r="J155" s="25" t="n">
        <v>0.00768192</v>
      </c>
      <c r="K155" s="24" t="n">
        <v>0.129382</v>
      </c>
    </row>
    <row r="156" customFormat="false" ht="15.75" hidden="false" customHeight="false" outlineLevel="0" collapsed="false">
      <c r="A156" s="26" t="s">
        <v>46</v>
      </c>
      <c r="B156" s="27" t="s">
        <v>47</v>
      </c>
      <c r="C156" s="27" t="n">
        <v>332</v>
      </c>
      <c r="D156" s="28" t="n">
        <v>2.426</v>
      </c>
      <c r="E156" s="29" t="n">
        <v>2.43033</v>
      </c>
      <c r="F156" s="28" t="n">
        <v>0.0298108</v>
      </c>
      <c r="G156" s="27" t="n">
        <v>0.00432515</v>
      </c>
      <c r="H156" s="28" t="n">
        <v>7.822</v>
      </c>
      <c r="I156" s="29" t="n">
        <v>7.95721</v>
      </c>
      <c r="J156" s="28" t="n">
        <v>0.0988097</v>
      </c>
      <c r="K156" s="27" t="n">
        <v>0.135211</v>
      </c>
    </row>
    <row r="157" customFormat="false" ht="15.75" hidden="false" customHeight="false" outlineLevel="0" collapsed="false">
      <c r="A157" s="1" t="s">
        <v>1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5" hidden="false" customHeight="false" outlineLevel="0" collapsed="false">
      <c r="A158" s="19" t="s">
        <v>48</v>
      </c>
      <c r="B158" s="20" t="s">
        <v>49</v>
      </c>
      <c r="C158" s="20" t="n">
        <v>287</v>
      </c>
      <c r="D158" s="21" t="n">
        <v>134.062</v>
      </c>
      <c r="E158" s="22" t="n">
        <v>134.063</v>
      </c>
      <c r="F158" s="21" t="n">
        <v>0.0302777</v>
      </c>
      <c r="G158" s="20" t="n">
        <v>0.000915527</v>
      </c>
      <c r="H158" s="21" t="n">
        <v>2.871</v>
      </c>
      <c r="I158" s="22" t="n">
        <v>2.73808</v>
      </c>
      <c r="J158" s="21" t="n">
        <v>0.00463278</v>
      </c>
      <c r="K158" s="20" t="n">
        <v>-0.132923</v>
      </c>
    </row>
    <row r="159" customFormat="false" ht="15" hidden="false" customHeight="false" outlineLevel="0" collapsed="false">
      <c r="A159" s="23" t="s">
        <v>48</v>
      </c>
      <c r="B159" s="24" t="s">
        <v>49</v>
      </c>
      <c r="C159" s="24" t="n">
        <v>241</v>
      </c>
      <c r="D159" s="25" t="n">
        <v>99.957</v>
      </c>
      <c r="E159" s="1" t="n">
        <v>99.9575</v>
      </c>
      <c r="F159" s="25" t="n">
        <v>0.0291643</v>
      </c>
      <c r="G159" s="24" t="n">
        <v>0.000457764</v>
      </c>
      <c r="H159" s="25" t="n">
        <v>3.312</v>
      </c>
      <c r="I159" s="1" t="n">
        <v>3.30596</v>
      </c>
      <c r="J159" s="25" t="n">
        <v>0.0059748</v>
      </c>
      <c r="K159" s="24" t="n">
        <v>-0.00604153</v>
      </c>
    </row>
    <row r="160" customFormat="false" ht="15" hidden="false" customHeight="false" outlineLevel="0" collapsed="false">
      <c r="A160" s="23" t="s">
        <v>48</v>
      </c>
      <c r="B160" s="24" t="s">
        <v>49</v>
      </c>
      <c r="C160" s="24" t="n">
        <v>241</v>
      </c>
      <c r="D160" s="25" t="n">
        <v>75.133</v>
      </c>
      <c r="E160" s="1" t="n">
        <v>75.1333</v>
      </c>
      <c r="F160" s="25" t="n">
        <v>0.0407458</v>
      </c>
      <c r="G160" s="24" t="n">
        <v>0.000274658</v>
      </c>
      <c r="H160" s="25" t="n">
        <v>4.129</v>
      </c>
      <c r="I160" s="1" t="n">
        <v>4.27917</v>
      </c>
      <c r="J160" s="25" t="n">
        <v>0.00559414</v>
      </c>
      <c r="K160" s="24" t="n">
        <v>0.150174</v>
      </c>
    </row>
    <row r="161" customFormat="false" ht="15" hidden="false" customHeight="false" outlineLevel="0" collapsed="false">
      <c r="A161" s="23" t="s">
        <v>48</v>
      </c>
      <c r="B161" s="24" t="s">
        <v>49</v>
      </c>
      <c r="C161" s="24" t="n">
        <v>285</v>
      </c>
      <c r="D161" s="25" t="n">
        <v>50.057</v>
      </c>
      <c r="E161" s="1" t="n">
        <v>50.0675</v>
      </c>
      <c r="F161" s="25" t="n">
        <v>0.196385</v>
      </c>
      <c r="G161" s="24" t="n">
        <v>0.01054</v>
      </c>
      <c r="H161" s="25" t="n">
        <v>5.765</v>
      </c>
      <c r="I161" s="1" t="n">
        <v>5.89598</v>
      </c>
      <c r="J161" s="25" t="n">
        <v>0.0145519</v>
      </c>
      <c r="K161" s="24" t="n">
        <v>0.130976</v>
      </c>
    </row>
    <row r="162" customFormat="false" ht="15" hidden="false" customHeight="false" outlineLevel="0" collapsed="false">
      <c r="A162" s="23" t="s">
        <v>48</v>
      </c>
      <c r="B162" s="24" t="s">
        <v>49</v>
      </c>
      <c r="C162" s="24" t="n">
        <v>241</v>
      </c>
      <c r="D162" s="25" t="n">
        <v>30.1</v>
      </c>
      <c r="E162" s="1" t="n">
        <v>30.1</v>
      </c>
      <c r="F162" s="25" t="n">
        <v>0.119768</v>
      </c>
      <c r="G162" s="24" t="n">
        <v>2.86102E-005</v>
      </c>
      <c r="H162" s="25" t="n">
        <v>6.016</v>
      </c>
      <c r="I162" s="1" t="n">
        <v>5.98866</v>
      </c>
      <c r="J162" s="25" t="n">
        <v>0.00651592</v>
      </c>
      <c r="K162" s="24" t="n">
        <v>-0.0273361</v>
      </c>
    </row>
    <row r="163" customFormat="false" ht="15" hidden="false" customHeight="false" outlineLevel="0" collapsed="false">
      <c r="A163" s="23" t="s">
        <v>48</v>
      </c>
      <c r="B163" s="24" t="s">
        <v>49</v>
      </c>
      <c r="C163" s="24" t="n">
        <v>241</v>
      </c>
      <c r="D163" s="25" t="n">
        <v>19.927</v>
      </c>
      <c r="E163" s="1" t="n">
        <v>19.9273</v>
      </c>
      <c r="F163" s="25" t="n">
        <v>0.350697</v>
      </c>
      <c r="G163" s="24" t="n">
        <v>0.000303268</v>
      </c>
      <c r="H163" s="25" t="n">
        <v>6.187</v>
      </c>
      <c r="I163" s="1" t="n">
        <v>6.23402</v>
      </c>
      <c r="J163" s="25" t="n">
        <v>0.0144682</v>
      </c>
      <c r="K163" s="24" t="n">
        <v>0.0470209</v>
      </c>
    </row>
    <row r="164" customFormat="false" ht="15" hidden="false" customHeight="false" outlineLevel="0" collapsed="false">
      <c r="A164" s="23" t="s">
        <v>48</v>
      </c>
      <c r="B164" s="24" t="s">
        <v>49</v>
      </c>
      <c r="C164" s="24" t="n">
        <v>241</v>
      </c>
      <c r="D164" s="25" t="n">
        <v>10.07</v>
      </c>
      <c r="E164" s="1" t="n">
        <v>10.07</v>
      </c>
      <c r="F164" s="25" t="n">
        <v>0.0315797</v>
      </c>
      <c r="G164" s="24" t="n">
        <v>2.95639E-005</v>
      </c>
      <c r="H164" s="25" t="n">
        <v>6.473</v>
      </c>
      <c r="I164" s="1" t="n">
        <v>6.51122</v>
      </c>
      <c r="J164" s="25" t="n">
        <v>0.00642388</v>
      </c>
      <c r="K164" s="24" t="n">
        <v>0.0382242</v>
      </c>
    </row>
    <row r="165" customFormat="false" ht="15.75" hidden="false" customHeight="false" outlineLevel="0" collapsed="false">
      <c r="A165" s="26" t="s">
        <v>48</v>
      </c>
      <c r="B165" s="27" t="s">
        <v>49</v>
      </c>
      <c r="C165" s="27" t="n">
        <v>324</v>
      </c>
      <c r="D165" s="28" t="n">
        <v>2.715</v>
      </c>
      <c r="E165" s="29" t="n">
        <v>2.7159</v>
      </c>
      <c r="F165" s="28" t="n">
        <v>0.0301002</v>
      </c>
      <c r="G165" s="27" t="n">
        <v>0.000901222</v>
      </c>
      <c r="H165" s="28" t="n">
        <v>6.668</v>
      </c>
      <c r="I165" s="29" t="n">
        <v>6.72948</v>
      </c>
      <c r="J165" s="28" t="n">
        <v>0.0315529</v>
      </c>
      <c r="K165" s="27" t="n">
        <v>0.0614753</v>
      </c>
    </row>
    <row r="166" customFormat="false" ht="15.75" hidden="false" customHeight="false" outlineLevel="0" collapsed="false">
      <c r="A166" s="1" t="s">
        <v>1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19" t="s">
        <v>50</v>
      </c>
      <c r="B167" s="20" t="s">
        <v>51</v>
      </c>
      <c r="C167" s="20" t="n">
        <v>284</v>
      </c>
      <c r="D167" s="21" t="n">
        <v>131.309</v>
      </c>
      <c r="E167" s="22" t="n">
        <v>131.302</v>
      </c>
      <c r="F167" s="21" t="n">
        <v>0.121607</v>
      </c>
      <c r="G167" s="20" t="n">
        <v>-0.00726318</v>
      </c>
      <c r="H167" s="21" t="n">
        <v>2.8</v>
      </c>
      <c r="I167" s="22" t="n">
        <v>2.77567</v>
      </c>
      <c r="J167" s="21" t="n">
        <v>0.0104539</v>
      </c>
      <c r="K167" s="20" t="n">
        <v>-0.0243344</v>
      </c>
    </row>
    <row r="168" customFormat="false" ht="15" hidden="false" customHeight="false" outlineLevel="0" collapsed="false">
      <c r="A168" s="23" t="s">
        <v>50</v>
      </c>
      <c r="B168" s="24" t="s">
        <v>51</v>
      </c>
      <c r="C168" s="24" t="n">
        <v>241</v>
      </c>
      <c r="D168" s="25" t="n">
        <v>74.672</v>
      </c>
      <c r="E168" s="1" t="n">
        <v>74.6721</v>
      </c>
      <c r="F168" s="25" t="n">
        <v>0.095078</v>
      </c>
      <c r="G168" s="24" t="n">
        <v>0.000152588</v>
      </c>
      <c r="H168" s="25" t="n">
        <v>3.588</v>
      </c>
      <c r="I168" s="1" t="n">
        <v>3.55097</v>
      </c>
      <c r="J168" s="25" t="n">
        <v>0.00503063</v>
      </c>
      <c r="K168" s="24" t="n">
        <v>-0.0370333</v>
      </c>
    </row>
    <row r="169" customFormat="false" ht="15" hidden="false" customHeight="false" outlineLevel="0" collapsed="false">
      <c r="A169" s="23" t="s">
        <v>50</v>
      </c>
      <c r="B169" s="24" t="s">
        <v>51</v>
      </c>
      <c r="C169" s="24" t="n">
        <v>288</v>
      </c>
      <c r="D169" s="25" t="n">
        <v>50.834</v>
      </c>
      <c r="E169" s="1" t="n">
        <v>50.9056</v>
      </c>
      <c r="F169" s="25" t="n">
        <v>0.0554048</v>
      </c>
      <c r="G169" s="24" t="n">
        <v>0.0716019</v>
      </c>
      <c r="H169" s="25" t="n">
        <v>4.961</v>
      </c>
      <c r="I169" s="1" t="n">
        <v>4.94686</v>
      </c>
      <c r="J169" s="25" t="n">
        <v>0.00811642</v>
      </c>
      <c r="K169" s="24" t="n">
        <v>-0.0141387</v>
      </c>
    </row>
    <row r="170" customFormat="false" ht="15" hidden="false" customHeight="false" outlineLevel="0" collapsed="false">
      <c r="A170" s="23" t="s">
        <v>50</v>
      </c>
      <c r="B170" s="24" t="s">
        <v>51</v>
      </c>
      <c r="C170" s="24" t="n">
        <v>241</v>
      </c>
      <c r="D170" s="25" t="n">
        <v>30.09</v>
      </c>
      <c r="E170" s="1" t="n">
        <v>30.0898</v>
      </c>
      <c r="F170" s="25" t="n">
        <v>0.0732607</v>
      </c>
      <c r="G170" s="24" t="n">
        <v>-0.000165939</v>
      </c>
      <c r="H170" s="25" t="n">
        <v>5.917</v>
      </c>
      <c r="I170" s="1" t="n">
        <v>5.93245</v>
      </c>
      <c r="J170" s="25" t="n">
        <v>0.00675449</v>
      </c>
      <c r="K170" s="24" t="n">
        <v>0.0154481</v>
      </c>
    </row>
    <row r="171" customFormat="false" ht="15" hidden="false" customHeight="false" outlineLevel="0" collapsed="false">
      <c r="A171" s="23" t="s">
        <v>50</v>
      </c>
      <c r="B171" s="24" t="s">
        <v>51</v>
      </c>
      <c r="C171" s="24" t="n">
        <v>241</v>
      </c>
      <c r="D171" s="25" t="n">
        <v>20.192</v>
      </c>
      <c r="E171" s="1" t="n">
        <v>20.1924</v>
      </c>
      <c r="F171" s="25" t="n">
        <v>0.0382461</v>
      </c>
      <c r="G171" s="24" t="n">
        <v>0.000448227</v>
      </c>
      <c r="H171" s="25" t="n">
        <v>6.248</v>
      </c>
      <c r="I171" s="1" t="n">
        <v>6.26868</v>
      </c>
      <c r="J171" s="25" t="n">
        <v>0.00964675</v>
      </c>
      <c r="K171" s="24" t="n">
        <v>0.0206804</v>
      </c>
    </row>
    <row r="172" customFormat="false" ht="15" hidden="false" customHeight="false" outlineLevel="0" collapsed="false">
      <c r="A172" s="23" t="s">
        <v>50</v>
      </c>
      <c r="B172" s="24" t="s">
        <v>51</v>
      </c>
      <c r="C172" s="24" t="n">
        <v>241</v>
      </c>
      <c r="D172" s="25" t="n">
        <v>10.191</v>
      </c>
      <c r="E172" s="1" t="n">
        <v>10.1909</v>
      </c>
      <c r="F172" s="25" t="n">
        <v>0.0900669</v>
      </c>
      <c r="G172" s="24" t="n">
        <v>-0.000120163</v>
      </c>
      <c r="H172" s="25" t="n">
        <v>7.378</v>
      </c>
      <c r="I172" s="1" t="n">
        <v>7.6304</v>
      </c>
      <c r="J172" s="25" t="n">
        <v>0.0148764</v>
      </c>
      <c r="K172" s="24" t="n">
        <v>0.252403</v>
      </c>
    </row>
    <row r="173" customFormat="false" ht="15.75" hidden="false" customHeight="false" outlineLevel="0" collapsed="false">
      <c r="A173" s="26" t="s">
        <v>50</v>
      </c>
      <c r="B173" s="27" t="s">
        <v>51</v>
      </c>
      <c r="C173" s="27" t="n">
        <v>336</v>
      </c>
      <c r="D173" s="28" t="n">
        <v>2.549</v>
      </c>
      <c r="E173" s="29" t="n">
        <v>2.43843</v>
      </c>
      <c r="F173" s="28" t="n">
        <v>0.114004</v>
      </c>
      <c r="G173" s="27" t="n">
        <v>-0.110574</v>
      </c>
      <c r="H173" s="28" t="n">
        <v>7.815</v>
      </c>
      <c r="I173" s="29" t="n">
        <v>7.76237</v>
      </c>
      <c r="J173" s="28" t="n">
        <v>0.162767</v>
      </c>
      <c r="K173" s="27" t="n">
        <v>-0.052628</v>
      </c>
    </row>
    <row r="174" customFormat="false" ht="15.75" hidden="false" customHeight="false" outlineLevel="0" collapsed="false">
      <c r="A174" s="1" t="s">
        <v>13</v>
      </c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5" hidden="false" customHeight="false" outlineLevel="0" collapsed="false">
      <c r="A175" s="19" t="s">
        <v>52</v>
      </c>
      <c r="B175" s="20" t="s">
        <v>53</v>
      </c>
      <c r="C175" s="20" t="n">
        <v>482</v>
      </c>
      <c r="D175" s="21" t="n">
        <v>260.299</v>
      </c>
      <c r="E175" s="22" t="n">
        <v>260.565</v>
      </c>
      <c r="F175" s="21" t="n">
        <v>0.284722</v>
      </c>
      <c r="G175" s="20" t="n">
        <v>0.266296</v>
      </c>
      <c r="H175" s="21" t="n">
        <v>1.338</v>
      </c>
      <c r="I175" s="22" t="n">
        <v>1.31777</v>
      </c>
      <c r="J175" s="21" t="n">
        <v>0.00489504</v>
      </c>
      <c r="K175" s="20" t="n">
        <v>-0.0202303</v>
      </c>
    </row>
    <row r="176" customFormat="false" ht="15" hidden="false" customHeight="false" outlineLevel="0" collapsed="false">
      <c r="A176" s="23" t="s">
        <v>52</v>
      </c>
      <c r="B176" s="24" t="s">
        <v>53</v>
      </c>
      <c r="C176" s="24" t="n">
        <v>241</v>
      </c>
      <c r="D176" s="25" t="n">
        <v>199.742</v>
      </c>
      <c r="E176" s="1" t="n">
        <v>199.742</v>
      </c>
      <c r="F176" s="25" t="n">
        <v>0.0671187</v>
      </c>
      <c r="G176" s="24" t="n">
        <v>0.000457764</v>
      </c>
      <c r="H176" s="25" t="n">
        <v>1.551</v>
      </c>
      <c r="I176" s="1" t="n">
        <v>1.55749</v>
      </c>
      <c r="J176" s="25" t="n">
        <v>0.005907</v>
      </c>
      <c r="K176" s="24" t="n">
        <v>0.00649381</v>
      </c>
    </row>
    <row r="177" customFormat="false" ht="15" hidden="false" customHeight="false" outlineLevel="0" collapsed="false">
      <c r="A177" s="23" t="s">
        <v>52</v>
      </c>
      <c r="B177" s="24" t="s">
        <v>53</v>
      </c>
      <c r="C177" s="24" t="n">
        <v>241</v>
      </c>
      <c r="D177" s="25" t="n">
        <v>149.96</v>
      </c>
      <c r="E177" s="1" t="n">
        <v>149.96</v>
      </c>
      <c r="F177" s="25" t="n">
        <v>0.0918444</v>
      </c>
      <c r="G177" s="24" t="n">
        <v>-0.000335693</v>
      </c>
      <c r="H177" s="25" t="n">
        <v>1.931</v>
      </c>
      <c r="I177" s="1" t="n">
        <v>1.93868</v>
      </c>
      <c r="J177" s="25" t="n">
        <v>0.00562747</v>
      </c>
      <c r="K177" s="24" t="n">
        <v>0.00768054</v>
      </c>
    </row>
    <row r="178" customFormat="false" ht="15" hidden="false" customHeight="false" outlineLevel="0" collapsed="false">
      <c r="A178" s="23" t="s">
        <v>52</v>
      </c>
      <c r="B178" s="24" t="s">
        <v>53</v>
      </c>
      <c r="C178" s="24" t="n">
        <v>241</v>
      </c>
      <c r="D178" s="25" t="n">
        <v>100.032</v>
      </c>
      <c r="E178" s="1" t="n">
        <v>100.032</v>
      </c>
      <c r="F178" s="25" t="n">
        <v>0.0541444</v>
      </c>
      <c r="G178" s="24" t="n">
        <v>0.000160217</v>
      </c>
      <c r="H178" s="25" t="n">
        <v>2.852</v>
      </c>
      <c r="I178" s="1" t="n">
        <v>2.84423</v>
      </c>
      <c r="J178" s="25" t="n">
        <v>0.0052777</v>
      </c>
      <c r="K178" s="24" t="n">
        <v>-0.00776768</v>
      </c>
    </row>
    <row r="179" customFormat="false" ht="15" hidden="false" customHeight="false" outlineLevel="0" collapsed="false">
      <c r="A179" s="23" t="s">
        <v>52</v>
      </c>
      <c r="B179" s="24" t="s">
        <v>53</v>
      </c>
      <c r="C179" s="24" t="n">
        <v>241</v>
      </c>
      <c r="D179" s="25" t="n">
        <v>75.141</v>
      </c>
      <c r="E179" s="1" t="n">
        <v>75.1406</v>
      </c>
      <c r="F179" s="25" t="n">
        <v>0.0952061</v>
      </c>
      <c r="G179" s="24" t="n">
        <v>-0.00038147</v>
      </c>
      <c r="H179" s="25" t="n">
        <v>3.873</v>
      </c>
      <c r="I179" s="1" t="n">
        <v>3.9059</v>
      </c>
      <c r="J179" s="25" t="n">
        <v>0.00600333</v>
      </c>
      <c r="K179" s="24" t="n">
        <v>0.0329006</v>
      </c>
    </row>
    <row r="180" customFormat="false" ht="15" hidden="false" customHeight="false" outlineLevel="0" collapsed="false">
      <c r="A180" s="23" t="s">
        <v>52</v>
      </c>
      <c r="B180" s="24" t="s">
        <v>53</v>
      </c>
      <c r="C180" s="24" t="n">
        <v>284</v>
      </c>
      <c r="D180" s="25" t="n">
        <v>50.009</v>
      </c>
      <c r="E180" s="1" t="n">
        <v>50.019</v>
      </c>
      <c r="F180" s="25" t="n">
        <v>0.0510049</v>
      </c>
      <c r="G180" s="24" t="n">
        <v>0.00998688</v>
      </c>
      <c r="H180" s="25" t="n">
        <v>4.585</v>
      </c>
      <c r="I180" s="1" t="n">
        <v>4.64476</v>
      </c>
      <c r="J180" s="25" t="n">
        <v>0.00501295</v>
      </c>
      <c r="K180" s="24" t="n">
        <v>0.0597606</v>
      </c>
    </row>
    <row r="181" customFormat="false" ht="15" hidden="false" customHeight="false" outlineLevel="0" collapsed="false">
      <c r="A181" s="23" t="s">
        <v>52</v>
      </c>
      <c r="B181" s="24" t="s">
        <v>53</v>
      </c>
      <c r="C181" s="24" t="n">
        <v>241</v>
      </c>
      <c r="D181" s="25" t="n">
        <v>30.026</v>
      </c>
      <c r="E181" s="1" t="n">
        <v>30.0261</v>
      </c>
      <c r="F181" s="25" t="n">
        <v>0.0491741</v>
      </c>
      <c r="G181" s="24" t="n">
        <v>5.91278E-005</v>
      </c>
      <c r="H181" s="25" t="n">
        <v>5.526</v>
      </c>
      <c r="I181" s="1" t="n">
        <v>5.48625</v>
      </c>
      <c r="J181" s="25" t="n">
        <v>0.00738892</v>
      </c>
      <c r="K181" s="24" t="n">
        <v>-0.0397511</v>
      </c>
    </row>
    <row r="182" customFormat="false" ht="15" hidden="false" customHeight="false" outlineLevel="0" collapsed="false">
      <c r="A182" s="23" t="s">
        <v>52</v>
      </c>
      <c r="B182" s="24" t="s">
        <v>53</v>
      </c>
      <c r="C182" s="24" t="n">
        <v>241</v>
      </c>
      <c r="D182" s="25" t="n">
        <v>19.943</v>
      </c>
      <c r="E182" s="1" t="n">
        <v>19.9434</v>
      </c>
      <c r="F182" s="25" t="n">
        <v>0.0479169</v>
      </c>
      <c r="G182" s="24" t="n">
        <v>0.00038147</v>
      </c>
      <c r="H182" s="25" t="n">
        <v>6.093</v>
      </c>
      <c r="I182" s="1" t="n">
        <v>6.09164</v>
      </c>
      <c r="J182" s="25" t="n">
        <v>0.00947577</v>
      </c>
      <c r="K182" s="24" t="n">
        <v>-0.00136089</v>
      </c>
    </row>
    <row r="183" customFormat="false" ht="15" hidden="false" customHeight="false" outlineLevel="0" collapsed="false">
      <c r="A183" s="23" t="s">
        <v>52</v>
      </c>
      <c r="B183" s="24" t="s">
        <v>53</v>
      </c>
      <c r="C183" s="24" t="n">
        <v>241</v>
      </c>
      <c r="D183" s="25" t="n">
        <v>10.106</v>
      </c>
      <c r="E183" s="1" t="n">
        <v>10.1056</v>
      </c>
      <c r="F183" s="25" t="n">
        <v>0.0523948</v>
      </c>
      <c r="G183" s="24" t="n">
        <v>-0.000427246</v>
      </c>
      <c r="H183" s="25" t="n">
        <v>6.138</v>
      </c>
      <c r="I183" s="1" t="n">
        <v>6.12441</v>
      </c>
      <c r="J183" s="25" t="n">
        <v>0.00581171</v>
      </c>
      <c r="K183" s="24" t="n">
        <v>-0.0135932</v>
      </c>
    </row>
    <row r="184" customFormat="false" ht="15.75" hidden="false" customHeight="false" outlineLevel="0" collapsed="false">
      <c r="A184" s="26" t="s">
        <v>52</v>
      </c>
      <c r="B184" s="27" t="s">
        <v>53</v>
      </c>
      <c r="C184" s="27" t="n">
        <v>338</v>
      </c>
      <c r="D184" s="28" t="n">
        <v>2.307</v>
      </c>
      <c r="E184" s="29" t="n">
        <v>2.24374</v>
      </c>
      <c r="F184" s="28" t="n">
        <v>0.120419</v>
      </c>
      <c r="G184" s="27" t="n">
        <v>-0.0632632</v>
      </c>
      <c r="H184" s="28" t="n">
        <v>6.137</v>
      </c>
      <c r="I184" s="29" t="n">
        <v>6.12561</v>
      </c>
      <c r="J184" s="28" t="n">
        <v>0.00642566</v>
      </c>
      <c r="K184" s="27" t="n">
        <v>-0.0113907</v>
      </c>
    </row>
    <row r="185" customFormat="false" ht="15.75" hidden="false" customHeight="false" outlineLevel="0" collapsed="false">
      <c r="A185" s="1" t="s">
        <v>13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5" hidden="false" customHeight="false" outlineLevel="0" collapsed="false">
      <c r="A186" s="19" t="s">
        <v>54</v>
      </c>
      <c r="B186" s="20" t="s">
        <v>55</v>
      </c>
      <c r="C186" s="20" t="n">
        <v>285</v>
      </c>
      <c r="D186" s="21" t="n">
        <v>111.802</v>
      </c>
      <c r="E186" s="22" t="n">
        <v>111.811</v>
      </c>
      <c r="F186" s="21" t="n">
        <v>0.0471134</v>
      </c>
      <c r="G186" s="20" t="n">
        <v>0.00949097</v>
      </c>
      <c r="H186" s="21" t="n">
        <v>1.579</v>
      </c>
      <c r="I186" s="22" t="n">
        <v>1.53034</v>
      </c>
      <c r="J186" s="21" t="n">
        <v>0.00971096</v>
      </c>
      <c r="K186" s="20" t="n">
        <v>-0.0486597</v>
      </c>
    </row>
    <row r="187" customFormat="false" ht="15" hidden="false" customHeight="false" outlineLevel="0" collapsed="false">
      <c r="A187" s="23" t="s">
        <v>54</v>
      </c>
      <c r="B187" s="24" t="s">
        <v>55</v>
      </c>
      <c r="C187" s="24" t="n">
        <v>241</v>
      </c>
      <c r="D187" s="25" t="n">
        <v>75.114</v>
      </c>
      <c r="E187" s="1" t="n">
        <v>75.114</v>
      </c>
      <c r="F187" s="25" t="n">
        <v>0.0450897</v>
      </c>
      <c r="G187" s="24" t="n">
        <v>0</v>
      </c>
      <c r="H187" s="25" t="n">
        <v>2.062</v>
      </c>
      <c r="I187" s="1" t="n">
        <v>2.12905</v>
      </c>
      <c r="J187" s="25" t="n">
        <v>0.00509833</v>
      </c>
      <c r="K187" s="24" t="n">
        <v>0.067054</v>
      </c>
    </row>
    <row r="188" customFormat="false" ht="15" hidden="false" customHeight="false" outlineLevel="0" collapsed="false">
      <c r="A188" s="23" t="s">
        <v>54</v>
      </c>
      <c r="B188" s="24" t="s">
        <v>55</v>
      </c>
      <c r="C188" s="24" t="n">
        <v>283</v>
      </c>
      <c r="D188" s="25" t="n">
        <v>50.23</v>
      </c>
      <c r="E188" s="1" t="n">
        <v>50.2073</v>
      </c>
      <c r="F188" s="25" t="n">
        <v>0.0362322</v>
      </c>
      <c r="G188" s="24" t="n">
        <v>-0.0226746</v>
      </c>
      <c r="H188" s="25" t="n">
        <v>3.493</v>
      </c>
      <c r="I188" s="1" t="n">
        <v>3.50419</v>
      </c>
      <c r="J188" s="25" t="n">
        <v>0.00650415</v>
      </c>
      <c r="K188" s="24" t="n">
        <v>0.0111909</v>
      </c>
    </row>
    <row r="189" customFormat="false" ht="15" hidden="false" customHeight="false" outlineLevel="0" collapsed="false">
      <c r="A189" s="23" t="s">
        <v>54</v>
      </c>
      <c r="B189" s="24" t="s">
        <v>55</v>
      </c>
      <c r="C189" s="24" t="n">
        <v>241</v>
      </c>
      <c r="D189" s="25" t="n">
        <v>30.293</v>
      </c>
      <c r="E189" s="1" t="n">
        <v>30.2933</v>
      </c>
      <c r="F189" s="25" t="n">
        <v>0.0457683</v>
      </c>
      <c r="G189" s="24" t="n">
        <v>0.000295639</v>
      </c>
      <c r="H189" s="25" t="n">
        <v>4.243</v>
      </c>
      <c r="I189" s="1" t="n">
        <v>4.33995</v>
      </c>
      <c r="J189" s="25" t="n">
        <v>0.00556377</v>
      </c>
      <c r="K189" s="24" t="n">
        <v>0.0969501</v>
      </c>
    </row>
    <row r="190" customFormat="false" ht="15" hidden="false" customHeight="false" outlineLevel="0" collapsed="false">
      <c r="A190" s="23" t="s">
        <v>54</v>
      </c>
      <c r="B190" s="24" t="s">
        <v>55</v>
      </c>
      <c r="C190" s="24" t="n">
        <v>241</v>
      </c>
      <c r="D190" s="25" t="n">
        <v>20.391</v>
      </c>
      <c r="E190" s="1" t="n">
        <v>20.3912</v>
      </c>
      <c r="F190" s="25" t="n">
        <v>0.0388224</v>
      </c>
      <c r="G190" s="24" t="n">
        <v>0.000211716</v>
      </c>
      <c r="H190" s="25" t="n">
        <v>4.728</v>
      </c>
      <c r="I190" s="1" t="n">
        <v>4.77531</v>
      </c>
      <c r="J190" s="25" t="n">
        <v>0.00684815</v>
      </c>
      <c r="K190" s="24" t="n">
        <v>0.047307</v>
      </c>
    </row>
    <row r="191" customFormat="false" ht="15" hidden="false" customHeight="false" outlineLevel="0" collapsed="false">
      <c r="A191" s="23" t="s">
        <v>54</v>
      </c>
      <c r="B191" s="24" t="s">
        <v>55</v>
      </c>
      <c r="C191" s="24" t="n">
        <v>241</v>
      </c>
      <c r="D191" s="25" t="n">
        <v>9.838</v>
      </c>
      <c r="E191" s="1" t="n">
        <v>9.83759</v>
      </c>
      <c r="F191" s="25" t="n">
        <v>0.0374113</v>
      </c>
      <c r="G191" s="24" t="n">
        <v>-0.000411034</v>
      </c>
      <c r="H191" s="25" t="n">
        <v>5.893</v>
      </c>
      <c r="I191" s="1" t="n">
        <v>5.94022</v>
      </c>
      <c r="J191" s="25" t="n">
        <v>0.00623724</v>
      </c>
      <c r="K191" s="24" t="n">
        <v>0.0472155</v>
      </c>
    </row>
    <row r="192" customFormat="false" ht="15" hidden="false" customHeight="false" outlineLevel="0" collapsed="false">
      <c r="A192" s="23" t="s">
        <v>54</v>
      </c>
      <c r="B192" s="24" t="s">
        <v>55</v>
      </c>
      <c r="C192" s="24" t="n">
        <v>241</v>
      </c>
      <c r="D192" s="25" t="n">
        <v>4.96</v>
      </c>
      <c r="E192" s="1" t="n">
        <v>4.96036</v>
      </c>
      <c r="F192" s="25" t="n">
        <v>0.039415</v>
      </c>
      <c r="G192" s="24" t="n">
        <v>0.000356674</v>
      </c>
      <c r="H192" s="25" t="n">
        <v>6.028</v>
      </c>
      <c r="I192" s="1" t="n">
        <v>6.02408</v>
      </c>
      <c r="J192" s="25" t="n">
        <v>0.00717155</v>
      </c>
      <c r="K192" s="24" t="n">
        <v>-0.00392103</v>
      </c>
    </row>
    <row r="193" customFormat="false" ht="15.75" hidden="false" customHeight="false" outlineLevel="0" collapsed="false">
      <c r="A193" s="26" t="s">
        <v>54</v>
      </c>
      <c r="B193" s="27" t="s">
        <v>55</v>
      </c>
      <c r="C193" s="27" t="n">
        <v>326</v>
      </c>
      <c r="D193" s="28" t="n">
        <v>2.612</v>
      </c>
      <c r="E193" s="29" t="n">
        <v>2.57044</v>
      </c>
      <c r="F193" s="28" t="n">
        <v>0.0566022</v>
      </c>
      <c r="G193" s="27" t="n">
        <v>-0.0415583</v>
      </c>
      <c r="H193" s="28" t="n">
        <v>6.05</v>
      </c>
      <c r="I193" s="29" t="n">
        <v>6.05232</v>
      </c>
      <c r="J193" s="28" t="n">
        <v>0.0102593</v>
      </c>
      <c r="K193" s="27" t="n">
        <v>0.00232172</v>
      </c>
    </row>
    <row r="194" customFormat="false" ht="15.75" hidden="false" customHeight="false" outlineLevel="0" collapsed="false">
      <c r="A194" s="1" t="s">
        <v>1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5" hidden="false" customHeight="false" outlineLevel="0" collapsed="false">
      <c r="A195" s="19" t="s">
        <v>56</v>
      </c>
      <c r="B195" s="20" t="s">
        <v>57</v>
      </c>
      <c r="C195" s="20" t="n">
        <v>288</v>
      </c>
      <c r="D195" s="21" t="n">
        <v>117.034</v>
      </c>
      <c r="E195" s="22" t="n">
        <v>117.046</v>
      </c>
      <c r="F195" s="21" t="n">
        <v>0.0942157</v>
      </c>
      <c r="G195" s="20" t="n">
        <v>0.0121307</v>
      </c>
      <c r="H195" s="21" t="n">
        <v>2.455</v>
      </c>
      <c r="I195" s="22" t="n">
        <v>2.44744</v>
      </c>
      <c r="J195" s="21" t="n">
        <v>0.00436928</v>
      </c>
      <c r="K195" s="20" t="n">
        <v>-0.00755906</v>
      </c>
    </row>
    <row r="196" customFormat="false" ht="15" hidden="false" customHeight="false" outlineLevel="0" collapsed="false">
      <c r="A196" s="23" t="s">
        <v>56</v>
      </c>
      <c r="B196" s="24" t="s">
        <v>57</v>
      </c>
      <c r="C196" s="24" t="n">
        <v>241</v>
      </c>
      <c r="D196" s="25" t="n">
        <v>75.868</v>
      </c>
      <c r="E196" s="1" t="n">
        <v>75.8679</v>
      </c>
      <c r="F196" s="25" t="n">
        <v>0.0857529</v>
      </c>
      <c r="G196" s="24" t="n">
        <v>-0.000114441</v>
      </c>
      <c r="H196" s="25" t="n">
        <v>3.11</v>
      </c>
      <c r="I196" s="1" t="n">
        <v>3.0069</v>
      </c>
      <c r="J196" s="25" t="n">
        <v>0.00394208</v>
      </c>
      <c r="K196" s="24" t="n">
        <v>-0.1031</v>
      </c>
    </row>
    <row r="197" customFormat="false" ht="15" hidden="false" customHeight="false" outlineLevel="0" collapsed="false">
      <c r="A197" s="23" t="s">
        <v>56</v>
      </c>
      <c r="B197" s="24" t="s">
        <v>57</v>
      </c>
      <c r="C197" s="24" t="n">
        <v>287</v>
      </c>
      <c r="D197" s="25" t="n">
        <v>49.716</v>
      </c>
      <c r="E197" s="1" t="n">
        <v>49.7874</v>
      </c>
      <c r="F197" s="25" t="n">
        <v>0.0909479</v>
      </c>
      <c r="G197" s="24" t="n">
        <v>0.0713615</v>
      </c>
      <c r="H197" s="25" t="n">
        <v>4.975</v>
      </c>
      <c r="I197" s="1" t="n">
        <v>4.98484</v>
      </c>
      <c r="J197" s="25" t="n">
        <v>0.00617742</v>
      </c>
      <c r="K197" s="24" t="n">
        <v>0.00984335</v>
      </c>
    </row>
    <row r="198" customFormat="false" ht="15" hidden="false" customHeight="false" outlineLevel="0" collapsed="false">
      <c r="A198" s="23" t="s">
        <v>56</v>
      </c>
      <c r="B198" s="24" t="s">
        <v>57</v>
      </c>
      <c r="C198" s="24" t="n">
        <v>241</v>
      </c>
      <c r="D198" s="25" t="n">
        <v>30.329</v>
      </c>
      <c r="E198" s="1" t="n">
        <v>30.3292</v>
      </c>
      <c r="F198" s="25" t="n">
        <v>0.139668</v>
      </c>
      <c r="G198" s="24" t="n">
        <v>0.000177383</v>
      </c>
      <c r="H198" s="25" t="n">
        <v>5.172</v>
      </c>
      <c r="I198" s="1" t="n">
        <v>5.15371</v>
      </c>
      <c r="J198" s="25" t="n">
        <v>0.00678235</v>
      </c>
      <c r="K198" s="24" t="n">
        <v>-0.0182943</v>
      </c>
    </row>
    <row r="199" customFormat="false" ht="15" hidden="false" customHeight="false" outlineLevel="0" collapsed="false">
      <c r="A199" s="23" t="s">
        <v>56</v>
      </c>
      <c r="B199" s="24" t="s">
        <v>57</v>
      </c>
      <c r="C199" s="24" t="n">
        <v>241</v>
      </c>
      <c r="D199" s="25" t="n">
        <v>20.137</v>
      </c>
      <c r="E199" s="1" t="n">
        <v>20.1366</v>
      </c>
      <c r="F199" s="25" t="n">
        <v>0.318949</v>
      </c>
      <c r="G199" s="24" t="n">
        <v>-0.000413895</v>
      </c>
      <c r="H199" s="25" t="n">
        <v>5.489</v>
      </c>
      <c r="I199" s="1" t="n">
        <v>5.46376</v>
      </c>
      <c r="J199" s="25" t="n">
        <v>0.0062884</v>
      </c>
      <c r="K199" s="24" t="n">
        <v>-0.0252447</v>
      </c>
    </row>
    <row r="200" customFormat="false" ht="15" hidden="false" customHeight="false" outlineLevel="0" collapsed="false">
      <c r="A200" s="23" t="s">
        <v>56</v>
      </c>
      <c r="B200" s="24" t="s">
        <v>57</v>
      </c>
      <c r="C200" s="24" t="n">
        <v>241</v>
      </c>
      <c r="D200" s="25" t="n">
        <v>10.249</v>
      </c>
      <c r="E200" s="1" t="n">
        <v>10.2487</v>
      </c>
      <c r="F200" s="25" t="n">
        <v>0.134254</v>
      </c>
      <c r="G200" s="24" t="n">
        <v>-0.000302315</v>
      </c>
      <c r="H200" s="25" t="n">
        <v>6.847</v>
      </c>
      <c r="I200" s="1" t="n">
        <v>6.61213</v>
      </c>
      <c r="J200" s="25" t="n">
        <v>0.0274109</v>
      </c>
      <c r="K200" s="24" t="n">
        <v>-0.234871</v>
      </c>
    </row>
    <row r="201" customFormat="false" ht="15" hidden="false" customHeight="false" outlineLevel="0" collapsed="false">
      <c r="A201" s="23" t="s">
        <v>56</v>
      </c>
      <c r="B201" s="24" t="s">
        <v>57</v>
      </c>
      <c r="C201" s="24" t="n">
        <v>245</v>
      </c>
      <c r="D201" s="25" t="n">
        <v>4.956</v>
      </c>
      <c r="E201" s="1" t="n">
        <v>4.92385</v>
      </c>
      <c r="F201" s="25" t="n">
        <v>0.278285</v>
      </c>
      <c r="G201" s="24" t="n">
        <v>-0.0321507</v>
      </c>
      <c r="H201" s="25" t="n">
        <v>7.079</v>
      </c>
      <c r="I201" s="1" t="n">
        <v>7.0862</v>
      </c>
      <c r="J201" s="25" t="n">
        <v>0.0124786</v>
      </c>
      <c r="K201" s="24" t="n">
        <v>0.00719595</v>
      </c>
    </row>
    <row r="202" customFormat="false" ht="15.75" hidden="false" customHeight="false" outlineLevel="0" collapsed="false">
      <c r="A202" s="26" t="s">
        <v>56</v>
      </c>
      <c r="B202" s="27" t="s">
        <v>57</v>
      </c>
      <c r="C202" s="27" t="n">
        <v>330</v>
      </c>
      <c r="D202" s="28" t="n">
        <v>2.702</v>
      </c>
      <c r="E202" s="29" t="n">
        <v>2.71453</v>
      </c>
      <c r="F202" s="28" t="n">
        <v>0.119224</v>
      </c>
      <c r="G202" s="27" t="n">
        <v>0.0125334</v>
      </c>
      <c r="H202" s="28" t="n">
        <v>7.063</v>
      </c>
      <c r="I202" s="29" t="n">
        <v>7.02694</v>
      </c>
      <c r="J202" s="28" t="n">
        <v>0.0092677</v>
      </c>
      <c r="K202" s="27" t="n">
        <v>-0.0360579</v>
      </c>
    </row>
    <row r="203" customFormat="false" ht="15.75" hidden="false" customHeight="false" outlineLevel="0" collapsed="false">
      <c r="A203" s="1" t="s">
        <v>13</v>
      </c>
      <c r="B203" s="1"/>
      <c r="C203" s="1"/>
      <c r="D203" s="1"/>
      <c r="E203" s="1"/>
      <c r="F203" s="1"/>
      <c r="G203" s="1"/>
      <c r="H203" s="1"/>
      <c r="I203" s="1"/>
      <c r="J203" s="1"/>
      <c r="K203" s="1"/>
    </row>
    <row r="204" customFormat="false" ht="15" hidden="false" customHeight="false" outlineLevel="0" collapsed="false">
      <c r="A204" s="19" t="s">
        <v>58</v>
      </c>
      <c r="B204" s="20" t="s">
        <v>59</v>
      </c>
      <c r="C204" s="20" t="n">
        <v>283</v>
      </c>
      <c r="D204" s="21" t="n">
        <v>116.019</v>
      </c>
      <c r="E204" s="22" t="n">
        <v>116.044</v>
      </c>
      <c r="F204" s="21" t="n">
        <v>0.218126</v>
      </c>
      <c r="G204" s="20" t="n">
        <v>0.0250854</v>
      </c>
      <c r="H204" s="21" t="n">
        <v>2.386</v>
      </c>
      <c r="I204" s="22" t="n">
        <v>2.38542</v>
      </c>
      <c r="J204" s="21" t="n">
        <v>0.00515611</v>
      </c>
      <c r="K204" s="20" t="n">
        <v>-0.000575781</v>
      </c>
    </row>
    <row r="205" customFormat="false" ht="15" hidden="false" customHeight="false" outlineLevel="0" collapsed="false">
      <c r="A205" s="23" t="s">
        <v>58</v>
      </c>
      <c r="B205" s="24" t="s">
        <v>59</v>
      </c>
      <c r="C205" s="24" t="n">
        <v>241</v>
      </c>
      <c r="D205" s="25" t="n">
        <v>75.302</v>
      </c>
      <c r="E205" s="1" t="n">
        <v>75.3021</v>
      </c>
      <c r="F205" s="25" t="n">
        <v>0.425339</v>
      </c>
      <c r="G205" s="24" t="n">
        <v>0.000106812</v>
      </c>
      <c r="H205" s="25" t="n">
        <v>2.66</v>
      </c>
      <c r="I205" s="1" t="n">
        <v>2.66399</v>
      </c>
      <c r="J205" s="25" t="n">
        <v>0.00530839</v>
      </c>
      <c r="K205" s="24" t="n">
        <v>0.00398755</v>
      </c>
    </row>
    <row r="206" customFormat="false" ht="15" hidden="false" customHeight="false" outlineLevel="0" collapsed="false">
      <c r="A206" s="23" t="s">
        <v>58</v>
      </c>
      <c r="B206" s="24" t="s">
        <v>59</v>
      </c>
      <c r="C206" s="24" t="n">
        <v>284</v>
      </c>
      <c r="D206" s="25" t="n">
        <v>50.103</v>
      </c>
      <c r="E206" s="1" t="n">
        <v>50.0696</v>
      </c>
      <c r="F206" s="25" t="n">
        <v>0.172328</v>
      </c>
      <c r="G206" s="24" t="n">
        <v>-0.0333939</v>
      </c>
      <c r="H206" s="25" t="n">
        <v>3.8</v>
      </c>
      <c r="I206" s="1" t="n">
        <v>3.75103</v>
      </c>
      <c r="J206" s="25" t="n">
        <v>0.0173646</v>
      </c>
      <c r="K206" s="24" t="n">
        <v>-0.0489683</v>
      </c>
    </row>
    <row r="207" customFormat="false" ht="15" hidden="false" customHeight="false" outlineLevel="0" collapsed="false">
      <c r="A207" s="23" t="s">
        <v>58</v>
      </c>
      <c r="B207" s="24" t="s">
        <v>59</v>
      </c>
      <c r="C207" s="24" t="n">
        <v>241</v>
      </c>
      <c r="D207" s="25" t="n">
        <v>30.218</v>
      </c>
      <c r="E207" s="1" t="n">
        <v>30.2183</v>
      </c>
      <c r="F207" s="25" t="n">
        <v>0.223113</v>
      </c>
      <c r="G207" s="24" t="n">
        <v>0.000272751</v>
      </c>
      <c r="H207" s="25" t="n">
        <v>4.787</v>
      </c>
      <c r="I207" s="1" t="n">
        <v>4.74115</v>
      </c>
      <c r="J207" s="25" t="n">
        <v>0.00508539</v>
      </c>
      <c r="K207" s="24" t="n">
        <v>-0.0458508</v>
      </c>
    </row>
    <row r="208" customFormat="false" ht="15" hidden="false" customHeight="false" outlineLevel="0" collapsed="false">
      <c r="A208" s="23" t="s">
        <v>58</v>
      </c>
      <c r="B208" s="24" t="s">
        <v>59</v>
      </c>
      <c r="C208" s="24" t="n">
        <v>241</v>
      </c>
      <c r="D208" s="25" t="n">
        <v>20.532</v>
      </c>
      <c r="E208" s="1" t="n">
        <v>20.5319</v>
      </c>
      <c r="F208" s="25" t="n">
        <v>0.0890665</v>
      </c>
      <c r="G208" s="24" t="n">
        <v>-0.000127792</v>
      </c>
      <c r="H208" s="25" t="n">
        <v>5.003</v>
      </c>
      <c r="I208" s="1" t="n">
        <v>4.97933</v>
      </c>
      <c r="J208" s="25" t="n">
        <v>0.0088486</v>
      </c>
      <c r="K208" s="24" t="n">
        <v>-0.0236678</v>
      </c>
    </row>
    <row r="209" customFormat="false" ht="15" hidden="false" customHeight="false" outlineLevel="0" collapsed="false">
      <c r="A209" s="23" t="s">
        <v>58</v>
      </c>
      <c r="B209" s="24" t="s">
        <v>59</v>
      </c>
      <c r="C209" s="24" t="n">
        <v>241</v>
      </c>
      <c r="D209" s="25" t="n">
        <v>10.15</v>
      </c>
      <c r="E209" s="1" t="n">
        <v>10.1499</v>
      </c>
      <c r="F209" s="25" t="n">
        <v>0.135266</v>
      </c>
      <c r="G209" s="24" t="n">
        <v>-0.000141144</v>
      </c>
      <c r="H209" s="25" t="n">
        <v>6.159</v>
      </c>
      <c r="I209" s="1" t="n">
        <v>6.1767</v>
      </c>
      <c r="J209" s="25" t="n">
        <v>0.0214123</v>
      </c>
      <c r="K209" s="24" t="n">
        <v>0.0177011</v>
      </c>
    </row>
    <row r="210" customFormat="false" ht="15" hidden="false" customHeight="false" outlineLevel="0" collapsed="false">
      <c r="A210" s="23" t="s">
        <v>58</v>
      </c>
      <c r="B210" s="24" t="s">
        <v>59</v>
      </c>
      <c r="C210" s="24" t="n">
        <v>265</v>
      </c>
      <c r="D210" s="25" t="n">
        <v>4.852</v>
      </c>
      <c r="E210" s="1" t="n">
        <v>4.67487</v>
      </c>
      <c r="F210" s="25" t="n">
        <v>0.59098</v>
      </c>
      <c r="G210" s="24" t="n">
        <v>-0.177132</v>
      </c>
      <c r="H210" s="25" t="n">
        <v>6.618</v>
      </c>
      <c r="I210" s="1" t="n">
        <v>6.60915</v>
      </c>
      <c r="J210" s="25" t="n">
        <v>0.069527</v>
      </c>
      <c r="K210" s="24" t="n">
        <v>-0.00884533</v>
      </c>
    </row>
    <row r="211" customFormat="false" ht="15.75" hidden="false" customHeight="false" outlineLevel="0" collapsed="false">
      <c r="A211" s="26" t="s">
        <v>58</v>
      </c>
      <c r="B211" s="27" t="s">
        <v>59</v>
      </c>
      <c r="C211" s="27" t="n">
        <v>401</v>
      </c>
      <c r="D211" s="28" t="n">
        <v>2.767</v>
      </c>
      <c r="E211" s="29" t="n">
        <v>2.87393</v>
      </c>
      <c r="F211" s="28" t="n">
        <v>0.852806</v>
      </c>
      <c r="G211" s="27" t="n">
        <v>0.106928</v>
      </c>
      <c r="H211" s="28" t="n">
        <v>6.404</v>
      </c>
      <c r="I211" s="29" t="n">
        <v>6.44982</v>
      </c>
      <c r="J211" s="28" t="n">
        <v>0.0926389</v>
      </c>
      <c r="K211" s="27" t="n">
        <v>0.0458231</v>
      </c>
    </row>
    <row r="212" customFormat="false" ht="15.75" hidden="false" customHeight="false" outlineLevel="0" collapsed="false">
      <c r="A212" s="1" t="s">
        <v>13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5" hidden="false" customHeight="false" outlineLevel="0" collapsed="false">
      <c r="A213" s="19" t="s">
        <v>60</v>
      </c>
      <c r="B213" s="20" t="s">
        <v>61</v>
      </c>
      <c r="C213" s="20" t="n">
        <v>283</v>
      </c>
      <c r="D213" s="21" t="n">
        <v>156.828</v>
      </c>
      <c r="E213" s="22" t="n">
        <v>156.824</v>
      </c>
      <c r="F213" s="21" t="n">
        <v>0.037917</v>
      </c>
      <c r="G213" s="20" t="n">
        <v>-0.00386047</v>
      </c>
      <c r="H213" s="21" t="n">
        <v>2.498</v>
      </c>
      <c r="I213" s="22" t="n">
        <v>2.47379</v>
      </c>
      <c r="J213" s="21" t="n">
        <v>0.0064893</v>
      </c>
      <c r="K213" s="20" t="n">
        <v>-0.0242119</v>
      </c>
    </row>
    <row r="214" customFormat="false" ht="15" hidden="false" customHeight="false" outlineLevel="0" collapsed="false">
      <c r="A214" s="23" t="s">
        <v>60</v>
      </c>
      <c r="B214" s="24" t="s">
        <v>61</v>
      </c>
      <c r="C214" s="24" t="n">
        <v>241</v>
      </c>
      <c r="D214" s="25" t="n">
        <v>100.607</v>
      </c>
      <c r="E214" s="1" t="n">
        <v>100.607</v>
      </c>
      <c r="F214" s="25" t="n">
        <v>0.0333899</v>
      </c>
      <c r="G214" s="24" t="n">
        <v>0.000106812</v>
      </c>
      <c r="H214" s="25" t="n">
        <v>2.695</v>
      </c>
      <c r="I214" s="1" t="n">
        <v>2.73883</v>
      </c>
      <c r="J214" s="25" t="n">
        <v>0.00530934</v>
      </c>
      <c r="K214" s="24" t="n">
        <v>0.043834</v>
      </c>
    </row>
    <row r="215" customFormat="false" ht="15" hidden="false" customHeight="false" outlineLevel="0" collapsed="false">
      <c r="A215" s="23" t="s">
        <v>60</v>
      </c>
      <c r="B215" s="24" t="s">
        <v>61</v>
      </c>
      <c r="C215" s="24" t="n">
        <v>241</v>
      </c>
      <c r="D215" s="25" t="n">
        <v>75.462</v>
      </c>
      <c r="E215" s="1" t="n">
        <v>75.4618</v>
      </c>
      <c r="F215" s="25" t="n">
        <v>0.0360345</v>
      </c>
      <c r="G215" s="24" t="n">
        <v>-0.000175476</v>
      </c>
      <c r="H215" s="25" t="n">
        <v>2.885</v>
      </c>
      <c r="I215" s="1" t="n">
        <v>2.93156</v>
      </c>
      <c r="J215" s="25" t="n">
        <v>0.0062661</v>
      </c>
      <c r="K215" s="24" t="n">
        <v>0.0465603</v>
      </c>
    </row>
    <row r="216" customFormat="false" ht="15" hidden="false" customHeight="false" outlineLevel="0" collapsed="false">
      <c r="A216" s="23" t="s">
        <v>60</v>
      </c>
      <c r="B216" s="24" t="s">
        <v>61</v>
      </c>
      <c r="C216" s="24" t="n">
        <v>284</v>
      </c>
      <c r="D216" s="25" t="n">
        <v>50.672</v>
      </c>
      <c r="E216" s="1" t="n">
        <v>50.6734</v>
      </c>
      <c r="F216" s="25" t="n">
        <v>0.0315157</v>
      </c>
      <c r="G216" s="24" t="n">
        <v>0.00143051</v>
      </c>
      <c r="H216" s="25" t="n">
        <v>3.41</v>
      </c>
      <c r="I216" s="1" t="n">
        <v>3.53406</v>
      </c>
      <c r="J216" s="25" t="n">
        <v>0.00985923</v>
      </c>
      <c r="K216" s="24" t="n">
        <v>0.124063</v>
      </c>
    </row>
    <row r="217" customFormat="false" ht="15" hidden="false" customHeight="false" outlineLevel="0" collapsed="false">
      <c r="A217" s="23" t="s">
        <v>60</v>
      </c>
      <c r="B217" s="24" t="s">
        <v>61</v>
      </c>
      <c r="C217" s="24" t="n">
        <v>241</v>
      </c>
      <c r="D217" s="25" t="n">
        <v>29.715</v>
      </c>
      <c r="E217" s="1" t="n">
        <v>29.7148</v>
      </c>
      <c r="F217" s="25" t="n">
        <v>0.0348656</v>
      </c>
      <c r="G217" s="24" t="n">
        <v>-0.000249863</v>
      </c>
      <c r="H217" s="25" t="n">
        <v>4.519</v>
      </c>
      <c r="I217" s="1" t="n">
        <v>4.58595</v>
      </c>
      <c r="J217" s="25" t="n">
        <v>0.00376845</v>
      </c>
      <c r="K217" s="24" t="n">
        <v>0.066946</v>
      </c>
    </row>
    <row r="218" customFormat="false" ht="15" hidden="false" customHeight="false" outlineLevel="0" collapsed="false">
      <c r="A218" s="23" t="s">
        <v>60</v>
      </c>
      <c r="B218" s="24" t="s">
        <v>61</v>
      </c>
      <c r="C218" s="24" t="n">
        <v>241</v>
      </c>
      <c r="D218" s="25" t="n">
        <v>20.514</v>
      </c>
      <c r="E218" s="1" t="n">
        <v>20.5137</v>
      </c>
      <c r="F218" s="25" t="n">
        <v>0.0297152</v>
      </c>
      <c r="G218" s="24" t="n">
        <v>-0.000331879</v>
      </c>
      <c r="H218" s="25" t="n">
        <v>5.103</v>
      </c>
      <c r="I218" s="1" t="n">
        <v>5.20355</v>
      </c>
      <c r="J218" s="25" t="n">
        <v>0.00527562</v>
      </c>
      <c r="K218" s="24" t="n">
        <v>0.100547</v>
      </c>
    </row>
    <row r="219" customFormat="false" ht="15" hidden="false" customHeight="false" outlineLevel="0" collapsed="false">
      <c r="A219" s="23" t="s">
        <v>60</v>
      </c>
      <c r="B219" s="24" t="s">
        <v>61</v>
      </c>
      <c r="C219" s="24" t="n">
        <v>241</v>
      </c>
      <c r="D219" s="25" t="n">
        <v>10.308</v>
      </c>
      <c r="E219" s="1" t="n">
        <v>10.3076</v>
      </c>
      <c r="F219" s="25" t="n">
        <v>0.0338115</v>
      </c>
      <c r="G219" s="24" t="n">
        <v>-0.000443459</v>
      </c>
      <c r="H219" s="25" t="n">
        <v>5.592</v>
      </c>
      <c r="I219" s="1" t="n">
        <v>6.07185</v>
      </c>
      <c r="J219" s="25" t="n">
        <v>0.027151</v>
      </c>
      <c r="K219" s="24" t="n">
        <v>0.479851</v>
      </c>
    </row>
    <row r="220" customFormat="false" ht="15" hidden="false" customHeight="false" outlineLevel="0" collapsed="false">
      <c r="A220" s="23" t="s">
        <v>60</v>
      </c>
      <c r="B220" s="24" t="s">
        <v>61</v>
      </c>
      <c r="C220" s="24" t="n">
        <v>241</v>
      </c>
      <c r="D220" s="25" t="n">
        <v>5.27</v>
      </c>
      <c r="E220" s="1" t="n">
        <v>5.26968</v>
      </c>
      <c r="F220" s="25" t="n">
        <v>0.0294478</v>
      </c>
      <c r="G220" s="24" t="n">
        <v>-0.000323772</v>
      </c>
      <c r="H220" s="25" t="n">
        <v>6.888</v>
      </c>
      <c r="I220" s="1" t="n">
        <v>7.41128</v>
      </c>
      <c r="J220" s="25" t="n">
        <v>0.0189816</v>
      </c>
      <c r="K220" s="24" t="n">
        <v>0.523278</v>
      </c>
    </row>
    <row r="221" customFormat="false" ht="15.75" hidden="false" customHeight="false" outlineLevel="0" collapsed="false">
      <c r="A221" s="26" t="s">
        <v>60</v>
      </c>
      <c r="B221" s="27" t="s">
        <v>61</v>
      </c>
      <c r="C221" s="27" t="n">
        <v>322</v>
      </c>
      <c r="D221" s="28" t="n">
        <v>2.201</v>
      </c>
      <c r="E221" s="29" t="n">
        <v>2.20265</v>
      </c>
      <c r="F221" s="28" t="n">
        <v>0.0373316</v>
      </c>
      <c r="G221" s="27" t="n">
        <v>0.00165224</v>
      </c>
      <c r="H221" s="28" t="n">
        <v>7.484</v>
      </c>
      <c r="I221" s="29" t="n">
        <v>7.46447</v>
      </c>
      <c r="J221" s="28" t="n">
        <v>0.141724</v>
      </c>
      <c r="K221" s="27" t="n">
        <v>-0.0195346</v>
      </c>
    </row>
    <row r="222" customFormat="false" ht="15.75" hidden="false" customHeight="false" outlineLevel="0" collapsed="false">
      <c r="A222" s="1" t="s">
        <v>13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5" hidden="false" customHeight="false" outlineLevel="0" collapsed="false">
      <c r="A223" s="19" t="s">
        <v>62</v>
      </c>
      <c r="B223" s="20" t="s">
        <v>63</v>
      </c>
      <c r="C223" s="20" t="n">
        <v>288</v>
      </c>
      <c r="D223" s="21" t="n">
        <v>210.352</v>
      </c>
      <c r="E223" s="22" t="n">
        <v>210.352</v>
      </c>
      <c r="F223" s="21" t="n">
        <v>0.0514715</v>
      </c>
      <c r="G223" s="20" t="n">
        <v>-0.000350952</v>
      </c>
      <c r="H223" s="21" t="n">
        <v>2.581</v>
      </c>
      <c r="I223" s="22" t="n">
        <v>2.57302</v>
      </c>
      <c r="J223" s="21" t="n">
        <v>0.00544367</v>
      </c>
      <c r="K223" s="20" t="n">
        <v>-0.00797582</v>
      </c>
    </row>
    <row r="224" customFormat="false" ht="15" hidden="false" customHeight="false" outlineLevel="0" collapsed="false">
      <c r="A224" s="23" t="s">
        <v>62</v>
      </c>
      <c r="B224" s="24" t="s">
        <v>63</v>
      </c>
      <c r="C224" s="24" t="n">
        <v>241</v>
      </c>
      <c r="D224" s="25" t="n">
        <v>149.928</v>
      </c>
      <c r="E224" s="1" t="n">
        <v>149.928</v>
      </c>
      <c r="F224" s="25" t="n">
        <v>0.0888032</v>
      </c>
      <c r="G224" s="24" t="n">
        <v>0.000167847</v>
      </c>
      <c r="H224" s="25" t="n">
        <v>2.537</v>
      </c>
      <c r="I224" s="1" t="n">
        <v>2.53618</v>
      </c>
      <c r="J224" s="25" t="n">
        <v>0.00619475</v>
      </c>
      <c r="K224" s="24" t="n">
        <v>-0.000817299</v>
      </c>
    </row>
    <row r="225" customFormat="false" ht="15" hidden="false" customHeight="false" outlineLevel="0" collapsed="false">
      <c r="A225" s="23" t="s">
        <v>62</v>
      </c>
      <c r="B225" s="24" t="s">
        <v>63</v>
      </c>
      <c r="C225" s="24" t="n">
        <v>241</v>
      </c>
      <c r="D225" s="25" t="n">
        <v>99.884</v>
      </c>
      <c r="E225" s="1" t="n">
        <v>99.8844</v>
      </c>
      <c r="F225" s="25" t="n">
        <v>0.0615386</v>
      </c>
      <c r="G225" s="24" t="n">
        <v>0.000389099</v>
      </c>
      <c r="H225" s="25" t="n">
        <v>2.674</v>
      </c>
      <c r="I225" s="1" t="n">
        <v>2.70406</v>
      </c>
      <c r="J225" s="25" t="n">
        <v>0.00612617</v>
      </c>
      <c r="K225" s="24" t="n">
        <v>0.0300581</v>
      </c>
    </row>
    <row r="226" customFormat="false" ht="15" hidden="false" customHeight="false" outlineLevel="0" collapsed="false">
      <c r="A226" s="23" t="s">
        <v>62</v>
      </c>
      <c r="B226" s="24" t="s">
        <v>63</v>
      </c>
      <c r="C226" s="24" t="n">
        <v>241</v>
      </c>
      <c r="D226" s="25" t="n">
        <v>75.162</v>
      </c>
      <c r="E226" s="1" t="n">
        <v>75.1625</v>
      </c>
      <c r="F226" s="25" t="n">
        <v>0.0442641</v>
      </c>
      <c r="G226" s="24" t="n">
        <v>0.000480652</v>
      </c>
      <c r="H226" s="25" t="n">
        <v>3.105</v>
      </c>
      <c r="I226" s="1" t="n">
        <v>3.11667</v>
      </c>
      <c r="J226" s="25" t="n">
        <v>0.00509061</v>
      </c>
      <c r="K226" s="24" t="n">
        <v>0.011668</v>
      </c>
    </row>
    <row r="227" customFormat="false" ht="15" hidden="false" customHeight="false" outlineLevel="0" collapsed="false">
      <c r="A227" s="23" t="s">
        <v>62</v>
      </c>
      <c r="B227" s="24" t="s">
        <v>63</v>
      </c>
      <c r="C227" s="24" t="n">
        <v>286</v>
      </c>
      <c r="D227" s="25" t="n">
        <v>49.802</v>
      </c>
      <c r="E227" s="1" t="n">
        <v>49.8062</v>
      </c>
      <c r="F227" s="25" t="n">
        <v>0.0371229</v>
      </c>
      <c r="G227" s="24" t="n">
        <v>0.00419998</v>
      </c>
      <c r="H227" s="25" t="n">
        <v>3.702</v>
      </c>
      <c r="I227" s="1" t="n">
        <v>3.69983</v>
      </c>
      <c r="J227" s="25" t="n">
        <v>0.00614025</v>
      </c>
      <c r="K227" s="24" t="n">
        <v>-0.00217462</v>
      </c>
    </row>
    <row r="228" customFormat="false" ht="15" hidden="false" customHeight="false" outlineLevel="0" collapsed="false">
      <c r="A228" s="23" t="s">
        <v>62</v>
      </c>
      <c r="B228" s="24" t="s">
        <v>63</v>
      </c>
      <c r="C228" s="24" t="n">
        <v>241</v>
      </c>
      <c r="D228" s="25" t="n">
        <v>29.761</v>
      </c>
      <c r="E228" s="1" t="n">
        <v>29.7611</v>
      </c>
      <c r="F228" s="25" t="n">
        <v>0.0410612</v>
      </c>
      <c r="G228" s="24" t="n">
        <v>7.82013E-005</v>
      </c>
      <c r="H228" s="25" t="n">
        <v>4.247</v>
      </c>
      <c r="I228" s="1" t="n">
        <v>4.36878</v>
      </c>
      <c r="J228" s="25" t="n">
        <v>0.00782658</v>
      </c>
      <c r="K228" s="24" t="n">
        <v>0.12178</v>
      </c>
    </row>
    <row r="229" customFormat="false" ht="15" hidden="false" customHeight="false" outlineLevel="0" collapsed="false">
      <c r="A229" s="23" t="s">
        <v>62</v>
      </c>
      <c r="B229" s="24" t="s">
        <v>63</v>
      </c>
      <c r="C229" s="24" t="n">
        <v>241</v>
      </c>
      <c r="D229" s="25" t="n">
        <v>19.887</v>
      </c>
      <c r="E229" s="1" t="n">
        <v>19.8872</v>
      </c>
      <c r="F229" s="25" t="n">
        <v>0.0408566</v>
      </c>
      <c r="G229" s="24" t="n">
        <v>0.00018692</v>
      </c>
      <c r="H229" s="25" t="n">
        <v>4.713</v>
      </c>
      <c r="I229" s="1" t="n">
        <v>4.78139</v>
      </c>
      <c r="J229" s="25" t="n">
        <v>0.00502382</v>
      </c>
      <c r="K229" s="24" t="n">
        <v>0.0683904</v>
      </c>
    </row>
    <row r="230" customFormat="false" ht="15" hidden="false" customHeight="false" outlineLevel="0" collapsed="false">
      <c r="A230" s="23" t="s">
        <v>62</v>
      </c>
      <c r="B230" s="24" t="s">
        <v>63</v>
      </c>
      <c r="C230" s="24" t="n">
        <v>241</v>
      </c>
      <c r="D230" s="25" t="n">
        <v>9.982</v>
      </c>
      <c r="E230" s="1" t="n">
        <v>9.98211</v>
      </c>
      <c r="F230" s="25" t="n">
        <v>0.0410057</v>
      </c>
      <c r="G230" s="24" t="n">
        <v>0.00011158</v>
      </c>
      <c r="H230" s="25" t="n">
        <v>5.268</v>
      </c>
      <c r="I230" s="1" t="n">
        <v>5.27619</v>
      </c>
      <c r="J230" s="25" t="n">
        <v>0.00592261</v>
      </c>
      <c r="K230" s="24" t="n">
        <v>0.00818634</v>
      </c>
    </row>
    <row r="231" customFormat="false" ht="15" hidden="false" customHeight="false" outlineLevel="0" collapsed="false">
      <c r="A231" s="23" t="s">
        <v>62</v>
      </c>
      <c r="B231" s="24" t="s">
        <v>63</v>
      </c>
      <c r="C231" s="24" t="n">
        <v>241</v>
      </c>
      <c r="D231" s="25" t="n">
        <v>4.793</v>
      </c>
      <c r="E231" s="1" t="n">
        <v>4.7927</v>
      </c>
      <c r="F231" s="25" t="n">
        <v>0.0362985</v>
      </c>
      <c r="G231" s="24" t="n">
        <v>-0.000303268</v>
      </c>
      <c r="H231" s="25" t="n">
        <v>6.438</v>
      </c>
      <c r="I231" s="1" t="n">
        <v>7.05396</v>
      </c>
      <c r="J231" s="25" t="n">
        <v>0.0218084</v>
      </c>
      <c r="K231" s="24" t="n">
        <v>0.615958</v>
      </c>
    </row>
    <row r="232" customFormat="false" ht="15.75" hidden="false" customHeight="false" outlineLevel="0" collapsed="false">
      <c r="A232" s="26" t="s">
        <v>62</v>
      </c>
      <c r="B232" s="27" t="s">
        <v>63</v>
      </c>
      <c r="C232" s="27" t="n">
        <v>331</v>
      </c>
      <c r="D232" s="28" t="n">
        <v>2.122</v>
      </c>
      <c r="E232" s="29" t="n">
        <v>2.06374</v>
      </c>
      <c r="F232" s="28" t="n">
        <v>0.0638745</v>
      </c>
      <c r="G232" s="27" t="n">
        <v>-0.0582597</v>
      </c>
      <c r="H232" s="28" t="n">
        <v>7.61</v>
      </c>
      <c r="I232" s="29" t="n">
        <v>7.47206</v>
      </c>
      <c r="J232" s="28" t="n">
        <v>0.0760217</v>
      </c>
      <c r="K232" s="27" t="n">
        <v>-0.137943</v>
      </c>
    </row>
    <row r="233" customFormat="false" ht="15.75" hidden="false" customHeight="false" outlineLevel="0" collapsed="false">
      <c r="A233" s="1" t="s">
        <v>13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5" hidden="false" customHeight="false" outlineLevel="0" collapsed="false">
      <c r="A234" s="19" t="s">
        <v>64</v>
      </c>
      <c r="B234" s="20" t="s">
        <v>65</v>
      </c>
      <c r="C234" s="20" t="n">
        <v>337</v>
      </c>
      <c r="D234" s="21" t="n">
        <v>110.34</v>
      </c>
      <c r="E234" s="22" t="n">
        <v>110.349</v>
      </c>
      <c r="F234" s="21" t="n">
        <v>0.0350773</v>
      </c>
      <c r="G234" s="20" t="n">
        <v>0.00867462</v>
      </c>
      <c r="H234" s="21" t="n">
        <v>2.733</v>
      </c>
      <c r="I234" s="22" t="n">
        <v>2.72736</v>
      </c>
      <c r="J234" s="21" t="n">
        <v>0.00430249</v>
      </c>
      <c r="K234" s="20" t="n">
        <v>-0.00563812</v>
      </c>
    </row>
    <row r="235" customFormat="false" ht="15" hidden="false" customHeight="false" outlineLevel="0" collapsed="false">
      <c r="A235" s="23" t="s">
        <v>64</v>
      </c>
      <c r="B235" s="24" t="s">
        <v>65</v>
      </c>
      <c r="C235" s="24" t="n">
        <v>284</v>
      </c>
      <c r="D235" s="25" t="n">
        <v>75.032</v>
      </c>
      <c r="E235" s="1" t="n">
        <v>75.031</v>
      </c>
      <c r="F235" s="25" t="n">
        <v>0.0326453</v>
      </c>
      <c r="G235" s="24" t="n">
        <v>-0.0010376</v>
      </c>
      <c r="H235" s="25" t="n">
        <v>2.778</v>
      </c>
      <c r="I235" s="1" t="n">
        <v>2.78577</v>
      </c>
      <c r="J235" s="25" t="n">
        <v>0.00518818</v>
      </c>
      <c r="K235" s="24" t="n">
        <v>0.00777459</v>
      </c>
    </row>
    <row r="236" customFormat="false" ht="15" hidden="false" customHeight="false" outlineLevel="0" collapsed="false">
      <c r="A236" s="23" t="s">
        <v>64</v>
      </c>
      <c r="B236" s="24" t="s">
        <v>65</v>
      </c>
      <c r="C236" s="24" t="n">
        <v>281</v>
      </c>
      <c r="D236" s="25" t="n">
        <v>50.19</v>
      </c>
      <c r="E236" s="1" t="n">
        <v>50.1965</v>
      </c>
      <c r="F236" s="25" t="n">
        <v>0.0341624</v>
      </c>
      <c r="G236" s="24" t="n">
        <v>0.00649261</v>
      </c>
      <c r="H236" s="25" t="n">
        <v>3.361</v>
      </c>
      <c r="I236" s="1" t="n">
        <v>3.39917</v>
      </c>
      <c r="J236" s="25" t="n">
        <v>0.00527657</v>
      </c>
      <c r="K236" s="24" t="n">
        <v>0.0381708</v>
      </c>
    </row>
    <row r="237" customFormat="false" ht="15" hidden="false" customHeight="false" outlineLevel="0" collapsed="false">
      <c r="A237" s="23" t="s">
        <v>64</v>
      </c>
      <c r="B237" s="24" t="s">
        <v>65</v>
      </c>
      <c r="C237" s="24" t="n">
        <v>282</v>
      </c>
      <c r="D237" s="25" t="n">
        <v>29.848</v>
      </c>
      <c r="E237" s="1" t="n">
        <v>29.8292</v>
      </c>
      <c r="F237" s="25" t="n">
        <v>0.0356798</v>
      </c>
      <c r="G237" s="24" t="n">
        <v>-0.0187511</v>
      </c>
      <c r="H237" s="25" t="n">
        <v>3.972</v>
      </c>
      <c r="I237" s="1" t="n">
        <v>4.12666</v>
      </c>
      <c r="J237" s="25" t="n">
        <v>0.00531208</v>
      </c>
      <c r="K237" s="24" t="n">
        <v>0.15466</v>
      </c>
    </row>
    <row r="238" customFormat="false" ht="15" hidden="false" customHeight="false" outlineLevel="0" collapsed="false">
      <c r="A238" s="23" t="s">
        <v>64</v>
      </c>
      <c r="B238" s="24" t="s">
        <v>65</v>
      </c>
      <c r="C238" s="24" t="n">
        <v>291</v>
      </c>
      <c r="D238" s="25" t="n">
        <v>20.259</v>
      </c>
      <c r="E238" s="1" t="n">
        <v>20.2645</v>
      </c>
      <c r="F238" s="25" t="n">
        <v>0.0301624</v>
      </c>
      <c r="G238" s="24" t="n">
        <v>0.00547028</v>
      </c>
      <c r="H238" s="25" t="n">
        <v>4.402</v>
      </c>
      <c r="I238" s="1" t="n">
        <v>4.53015</v>
      </c>
      <c r="J238" s="25" t="n">
        <v>0.00828087</v>
      </c>
      <c r="K238" s="24" t="n">
        <v>0.128155</v>
      </c>
    </row>
    <row r="239" customFormat="false" ht="15" hidden="false" customHeight="false" outlineLevel="0" collapsed="false">
      <c r="A239" s="23" t="s">
        <v>64</v>
      </c>
      <c r="B239" s="24" t="s">
        <v>65</v>
      </c>
      <c r="C239" s="24" t="n">
        <v>280</v>
      </c>
      <c r="D239" s="25" t="n">
        <v>10.146</v>
      </c>
      <c r="E239" s="1" t="n">
        <v>10.1444</v>
      </c>
      <c r="F239" s="25" t="n">
        <v>0.0288229</v>
      </c>
      <c r="G239" s="24" t="n">
        <v>-0.00155735</v>
      </c>
      <c r="H239" s="25" t="n">
        <v>5.043</v>
      </c>
      <c r="I239" s="1" t="n">
        <v>5.16882</v>
      </c>
      <c r="J239" s="25" t="n">
        <v>0.0216018</v>
      </c>
      <c r="K239" s="24" t="n">
        <v>0.125818</v>
      </c>
    </row>
    <row r="240" customFormat="false" ht="15" hidden="false" customHeight="false" outlineLevel="0" collapsed="false">
      <c r="A240" s="23" t="s">
        <v>64</v>
      </c>
      <c r="B240" s="24" t="s">
        <v>65</v>
      </c>
      <c r="C240" s="24" t="n">
        <v>285</v>
      </c>
      <c r="D240" s="25" t="n">
        <v>5.033</v>
      </c>
      <c r="E240" s="1" t="n">
        <v>5.01112</v>
      </c>
      <c r="F240" s="25" t="n">
        <v>0.0320001</v>
      </c>
      <c r="G240" s="24" t="n">
        <v>-0.021884</v>
      </c>
      <c r="H240" s="25" t="n">
        <v>5.63</v>
      </c>
      <c r="I240" s="1" t="n">
        <v>5.63791</v>
      </c>
      <c r="J240" s="25" t="n">
        <v>0.016162</v>
      </c>
      <c r="K240" s="24" t="n">
        <v>0.00790882</v>
      </c>
    </row>
    <row r="241" customFormat="false" ht="15.75" hidden="false" customHeight="false" outlineLevel="0" collapsed="false">
      <c r="A241" s="26" t="s">
        <v>64</v>
      </c>
      <c r="B241" s="27" t="s">
        <v>65</v>
      </c>
      <c r="C241" s="27" t="n">
        <v>338</v>
      </c>
      <c r="D241" s="28" t="n">
        <v>2.177</v>
      </c>
      <c r="E241" s="29" t="n">
        <v>2.19916</v>
      </c>
      <c r="F241" s="28" t="n">
        <v>0.0340311</v>
      </c>
      <c r="G241" s="27" t="n">
        <v>0.0221567</v>
      </c>
      <c r="H241" s="28" t="n">
        <v>5.532</v>
      </c>
      <c r="I241" s="29" t="n">
        <v>5.35215</v>
      </c>
      <c r="J241" s="28" t="n">
        <v>0.0866512</v>
      </c>
      <c r="K241" s="27" t="n">
        <v>-0.179846</v>
      </c>
    </row>
    <row r="242" customFormat="false" ht="15" hidden="false" customHeight="false" outlineLevel="0" collapsed="false">
      <c r="A24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6</v>
      </c>
      <c r="C1" s="0" t="n">
        <v>22</v>
      </c>
    </row>
    <row r="3" customFormat="false" ht="15.75" hidden="false" customHeight="false" outlineLevel="0" collapsed="false">
      <c r="A3" s="30" t="s">
        <v>67</v>
      </c>
      <c r="B3" s="30" t="s">
        <v>68</v>
      </c>
      <c r="C3" s="30" t="s">
        <v>69</v>
      </c>
      <c r="D3" s="30" t="s">
        <v>70</v>
      </c>
      <c r="E3" s="30" t="s">
        <v>71</v>
      </c>
      <c r="F3" s="30" t="s">
        <v>72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8</v>
      </c>
      <c r="F4" s="0" t="str">
        <f aca="false">B4&amp;" &amp; "&amp;C4</f>
        <v> 2019-069-0011.mrgcor1 &amp; 2019-069-0011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0</v>
      </c>
      <c r="E5" s="31" t="n">
        <v>28</v>
      </c>
      <c r="F5" s="0" t="str">
        <f aca="false">B5&amp;" &amp; "&amp;C5</f>
        <v> 2019-069-0013.mrgcor1 &amp; 2019-069-0013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0</v>
      </c>
      <c r="E6" s="31" t="n">
        <v>37</v>
      </c>
      <c r="F6" s="0" t="str">
        <f aca="false">B6&amp;" &amp; "&amp;C6</f>
        <v> 2019-069-0015.mrgcor1 &amp; 2019-069-0015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9</v>
      </c>
      <c r="E7" s="31" t="n">
        <v>43</v>
      </c>
      <c r="F7" s="0" t="str">
        <f aca="false">B7&amp;" &amp; "&amp;C7</f>
        <v> 2019-069-0017.mrgcor1 &amp; 2019-069-0017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45</v>
      </c>
      <c r="E8" s="31" t="n">
        <v>50</v>
      </c>
      <c r="F8" s="0" t="str">
        <f aca="false">B8&amp;" &amp; "&amp;C8</f>
        <v> 2019-069-0019.mrgcor1 &amp; 2019-069-0019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52</v>
      </c>
      <c r="E9" s="31" t="n">
        <v>69</v>
      </c>
      <c r="F9" s="0" t="str">
        <f aca="false">B9&amp;" &amp; "&amp;C9</f>
        <v> 2019-069-0030.mrgcor1 &amp; 2019-069-0030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71</v>
      </c>
      <c r="E10" s="31" t="n">
        <v>81</v>
      </c>
      <c r="F10" s="0" t="str">
        <f aca="false">B10&amp;" &amp; "&amp;C10</f>
        <v> 2019-069-0035.mrgcor1 &amp; 2019-069-0035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83</v>
      </c>
      <c r="E11" s="31" t="n">
        <v>90</v>
      </c>
      <c r="F11" s="0" t="str">
        <f aca="false">B11&amp;" &amp; "&amp;C11</f>
        <v> 2019-069-0038.mrgcor1 &amp; 2019-069-0038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92</v>
      </c>
      <c r="E12" s="31" t="n">
        <v>100</v>
      </c>
      <c r="F12" s="0" t="str">
        <f aca="false">B12&amp;" &amp; "&amp;C12</f>
        <v> 2019-069-0041.mrgcor1 &amp; 2019-069-0041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02</v>
      </c>
      <c r="E13" s="31" t="n">
        <v>113</v>
      </c>
      <c r="F13" s="0" t="str">
        <f aca="false">B13&amp;" &amp; "&amp;C13</f>
        <v> 2019-069-0046.mrgcor1 &amp; 2019-069-0046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15</v>
      </c>
      <c r="E14" s="31" t="n">
        <v>131</v>
      </c>
      <c r="F14" s="0" t="str">
        <f aca="false">B14&amp;" &amp; "&amp;C14</f>
        <v> 2019-069-0051.mrgcor1 &amp; 2019-069-0051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33</v>
      </c>
      <c r="E15" s="31" t="n">
        <v>145</v>
      </c>
      <c r="F15" s="0" t="str">
        <f aca="false">B15&amp;" &amp; "&amp;C15</f>
        <v> 2019-069-0056.mrgcor1 &amp; 2019-069-0056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47</v>
      </c>
      <c r="E16" s="31" t="n">
        <v>156</v>
      </c>
      <c r="F16" s="0" t="str">
        <f aca="false">B16&amp;" &amp; "&amp;C16</f>
        <v> 2019-069-0062.mrgcor1 &amp; 2019-069-0062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58</v>
      </c>
      <c r="E17" s="31" t="n">
        <v>165</v>
      </c>
      <c r="F17" s="0" t="str">
        <f aca="false">B17&amp;" &amp; "&amp;C17</f>
        <v> 2019-069-0064.mrgcor1 &amp; 2019-069-0064.samcor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67</v>
      </c>
      <c r="E18" s="31" t="n">
        <v>173</v>
      </c>
      <c r="F18" s="0" t="str">
        <f aca="false">B18&amp;" &amp; "&amp;C18</f>
        <v> 2019-069-0070.mrgcor1 &amp; 2019-069-0070.samcor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175</v>
      </c>
      <c r="E19" s="31" t="n">
        <v>184</v>
      </c>
      <c r="F19" s="0" t="str">
        <f aca="false">B19&amp;" &amp; "&amp;C19</f>
        <v> 2019-069-0071.mrgcor1 &amp; 2019-069-0071.samcor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186</v>
      </c>
      <c r="E20" s="31" t="n">
        <v>193</v>
      </c>
      <c r="F20" s="0" t="str">
        <f aca="false">B20&amp;" &amp; "&amp;C20</f>
        <v> 2019-069-0089.mrgcor1 &amp; 2019-069-0089.samcor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195</v>
      </c>
      <c r="E21" s="31" t="n">
        <v>202</v>
      </c>
      <c r="F21" s="0" t="str">
        <f aca="false">B21&amp;" &amp; "&amp;C21</f>
        <v> 2019-069-0092.mrgcor1 &amp; 2019-069-0092.samcor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04</v>
      </c>
      <c r="E22" s="31" t="n">
        <v>211</v>
      </c>
      <c r="F22" s="0" t="str">
        <f aca="false">B22&amp;" &amp; "&amp;C22</f>
        <v> 2019-069-0093.mrgcor1 &amp; 2019-069-0093.samcor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13</v>
      </c>
      <c r="E23" s="31" t="n">
        <v>221</v>
      </c>
      <c r="F23" s="0" t="str">
        <f aca="false">B23&amp;" &amp; "&amp;C23</f>
        <v> 2019-069-0104.mrgcor1 &amp; 2019-069-0104.samcor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223</v>
      </c>
      <c r="E24" s="31" t="n">
        <v>232</v>
      </c>
      <c r="F24" s="0" t="str">
        <f aca="false">B24&amp;" &amp; "&amp;C24</f>
        <v> 2019-069-0111.mrgcor1 &amp; 2019-069-0111.samcor1</v>
      </c>
    </row>
    <row r="25" customFormat="false" ht="15" hidden="false" customHeight="false" outlineLevel="0" collapsed="false">
      <c r="A25" s="31" t="n">
        <v>22</v>
      </c>
      <c r="B25" s="31" t="s">
        <v>64</v>
      </c>
      <c r="C25" s="31" t="s">
        <v>65</v>
      </c>
      <c r="D25" s="31" t="n">
        <v>234</v>
      </c>
      <c r="E25" s="31" t="n">
        <v>241</v>
      </c>
      <c r="F25" s="0" t="str">
        <f aca="false">B25&amp;" &amp; "&amp;C25</f>
        <v> 2019-069-0123.mrgcor1 &amp; 2019-069-0123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73</v>
      </c>
      <c r="B1" s="32"/>
      <c r="C1" s="32"/>
    </row>
    <row r="2" customFormat="false" ht="15" hidden="false" customHeight="false" outlineLevel="0" collapsed="false">
      <c r="A2" s="32" t="s">
        <v>74</v>
      </c>
      <c r="B2" s="32" t="s">
        <v>75</v>
      </c>
      <c r="C2" s="32" t="s">
        <v>76</v>
      </c>
      <c r="D2" s="0" t="s">
        <v>77</v>
      </c>
    </row>
    <row r="3" customFormat="false" ht="15" hidden="false" customHeight="false" outlineLevel="0" collapsed="false">
      <c r="A3" s="0" t="n">
        <v>1</v>
      </c>
      <c r="B3" s="0" t="s">
        <v>78</v>
      </c>
      <c r="C3" s="0" t="s">
        <v>12</v>
      </c>
      <c r="D3" s="0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1" activePane="bottomLeft" state="frozen"/>
      <selection pane="topLeft" activeCell="A1" activeCellId="0" sqref="A1"/>
      <selection pane="bottomLeft" activeCell="K125" activeCellId="0" sqref="K1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80</v>
      </c>
    </row>
    <row r="5" customFormat="false" ht="15" hidden="false" customHeight="false" outlineLevel="0" collapsed="false">
      <c r="A5" s="0" t="s">
        <v>81</v>
      </c>
    </row>
    <row r="7" s="32" customFormat="true" ht="15.75" hidden="false" customHeight="false" outlineLevel="0" collapsed="false">
      <c r="A7" s="35" t="s">
        <v>82</v>
      </c>
      <c r="B7" s="35"/>
      <c r="C7" s="35"/>
      <c r="E7" s="35" t="s">
        <v>83</v>
      </c>
      <c r="F7" s="35"/>
      <c r="G7" s="35"/>
      <c r="I7" s="35" t="s">
        <v>84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5</v>
      </c>
      <c r="E8" s="38" t="s">
        <v>86</v>
      </c>
      <c r="F8" s="38"/>
      <c r="G8" s="38" t="n">
        <f aca="false">INDEX(LINEST(known_ys,known_xs,TRUE(),TRUE()),3,1)</f>
        <v>0.0529476085565897</v>
      </c>
      <c r="I8" s="39" t="s">
        <v>87</v>
      </c>
      <c r="J8" s="39" t="s">
        <v>88</v>
      </c>
    </row>
    <row r="9" customFormat="false" ht="15" hidden="false" customHeight="false" outlineLevel="0" collapsed="false">
      <c r="A9" s="0" t="s">
        <v>89</v>
      </c>
      <c r="B9" s="0" t="n">
        <f aca="false">INDEX(LINEST(known_ys,known_xs,TRUE(),TRUE()),1,1)</f>
        <v>0.00162523406489693</v>
      </c>
      <c r="C9" s="0" t="n">
        <f aca="false">INDEX(LINEST(known_ys,known_xs,TRUE(),TRUE()),2,1)</f>
        <v>0.00066448909108956</v>
      </c>
      <c r="E9" s="0" t="s">
        <v>90</v>
      </c>
      <c r="G9" s="0" t="n">
        <f aca="false">INDEX(LINEST(known_ys,known_xs,TRUE(),TRUE()),3,2)</f>
        <v>0.0134673160361009</v>
      </c>
      <c r="I9" s="0" t="n">
        <f aca="false">MIN(known_xs)</f>
        <v>0.236743</v>
      </c>
      <c r="J9" s="0" t="n">
        <f aca="false">I9*$B$9+$B$10</f>
        <v>-0.00274194502627047</v>
      </c>
    </row>
    <row r="10" customFormat="false" ht="15.75" hidden="false" customHeight="false" outlineLevel="0" collapsed="false">
      <c r="A10" s="40" t="s">
        <v>91</v>
      </c>
      <c r="B10" s="40" t="n">
        <f aca="false">INDEX(LINEST(known_ys,known_xs,TRUE(),TRUE()),1,2)</f>
        <v>-0.00312670781449637</v>
      </c>
      <c r="C10" s="40" t="n">
        <f aca="false">INDEX(LINEST(known_ys,known_xs,TRUE(),TRUE()),2,2)</f>
        <v>0.00257755226249323</v>
      </c>
      <c r="E10" s="40" t="s">
        <v>92</v>
      </c>
      <c r="F10" s="40"/>
      <c r="G10" s="40" t="n">
        <f aca="false">INDEX(LINEST(known_ys,known_xs,TRUE(),TRUE()),5,2)</f>
        <v>0.0194064403301357</v>
      </c>
      <c r="I10" s="40" t="n">
        <f aca="false">MAX(known_xs)</f>
        <v>7.0862</v>
      </c>
      <c r="J10" s="40" t="n">
        <f aca="false">I10*$B$9+$B$10</f>
        <v>0.0083900258161762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3</v>
      </c>
      <c r="D12" s="0" t="n">
        <v>210</v>
      </c>
    </row>
    <row r="13" customFormat="false" ht="15" hidden="false" customHeight="false" outlineLevel="0" collapsed="false">
      <c r="A13" s="0" t="s">
        <v>94</v>
      </c>
      <c r="D13" s="0" t="n">
        <v>10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5</v>
      </c>
      <c r="B15" s="42" t="s">
        <v>96</v>
      </c>
      <c r="C15" s="43" t="s">
        <v>9</v>
      </c>
      <c r="D15" s="42" t="s">
        <v>12</v>
      </c>
      <c r="E15" s="42" t="s">
        <v>12</v>
      </c>
      <c r="F15" s="42" t="s">
        <v>97</v>
      </c>
      <c r="G15" s="42"/>
      <c r="H15" s="42"/>
      <c r="J15" s="45" t="s">
        <v>98</v>
      </c>
      <c r="K15" s="42" t="s">
        <v>12</v>
      </c>
    </row>
    <row r="16" s="44" customFormat="true" ht="15.75" hidden="false" customHeight="false" outlineLevel="0" collapsed="false">
      <c r="A16" s="46" t="s">
        <v>67</v>
      </c>
      <c r="B16" s="47" t="s">
        <v>99</v>
      </c>
      <c r="C16" s="48" t="s">
        <v>100</v>
      </c>
      <c r="D16" s="47" t="s">
        <v>100</v>
      </c>
      <c r="E16" s="47" t="s">
        <v>20</v>
      </c>
      <c r="F16" s="49" t="s">
        <v>101</v>
      </c>
      <c r="G16" s="49" t="s">
        <v>102</v>
      </c>
      <c r="H16" s="50" t="s">
        <v>103</v>
      </c>
      <c r="J16" s="51" t="s">
        <v>87</v>
      </c>
      <c r="K16" s="50" t="s">
        <v>104</v>
      </c>
    </row>
    <row r="17" customFormat="false" ht="15.75" hidden="false" customHeight="false" outlineLevel="0" collapsed="false">
      <c r="A17" s="52" t="n">
        <v>1</v>
      </c>
      <c r="B17" s="53" t="s">
        <v>105</v>
      </c>
      <c r="C17" s="54" t="n">
        <v>113.964</v>
      </c>
      <c r="D17" s="53" t="n">
        <v>0.536436</v>
      </c>
      <c r="E17" s="53" t="n">
        <v>0.00286156</v>
      </c>
      <c r="F17" s="54" t="n">
        <v>-0.0775644</v>
      </c>
      <c r="G17" s="54" t="n">
        <f aca="false">D17*$B$9+$B$10</f>
        <v>-0.00225487375365932</v>
      </c>
      <c r="H17" s="53" t="n">
        <f aca="false">G17-F17</f>
        <v>0.0753095262463407</v>
      </c>
      <c r="J17" s="55" t="n">
        <v>0.990037</v>
      </c>
      <c r="K17" s="53" t="n">
        <v>-0.00296265</v>
      </c>
    </row>
    <row r="18" customFormat="false" ht="15" hidden="false" customHeight="false" outlineLevel="0" collapsed="false">
      <c r="A18" s="52" t="n">
        <v>1</v>
      </c>
      <c r="B18" s="53" t="s">
        <v>105</v>
      </c>
      <c r="C18" s="54" t="n">
        <v>100.223</v>
      </c>
      <c r="D18" s="53" t="n">
        <v>0.898041</v>
      </c>
      <c r="E18" s="53" t="n">
        <v>0.00460597</v>
      </c>
      <c r="F18" s="54" t="n">
        <v>0.187041</v>
      </c>
      <c r="G18" s="54" t="n">
        <f aca="false">D18*$B$9+$B$10</f>
        <v>-0.00166718098962226</v>
      </c>
      <c r="H18" s="53" t="n">
        <f aca="false">G18-F18</f>
        <v>-0.188708180989622</v>
      </c>
      <c r="J18" s="55" t="n">
        <v>1.60844</v>
      </c>
      <c r="K18" s="53" t="n">
        <v>-0.0095644</v>
      </c>
    </row>
    <row r="19" customFormat="false" ht="15" hidden="false" customHeight="false" outlineLevel="0" collapsed="false">
      <c r="A19" s="52" t="n">
        <v>1</v>
      </c>
      <c r="B19" s="53" t="s">
        <v>106</v>
      </c>
      <c r="C19" s="54" t="n">
        <v>75.1665</v>
      </c>
      <c r="D19" s="53" t="n">
        <v>0.990037</v>
      </c>
      <c r="E19" s="53" t="n">
        <v>0.00666229</v>
      </c>
      <c r="F19" s="54" t="n">
        <v>-0.00296265</v>
      </c>
      <c r="G19" s="54" t="n">
        <f aca="false">D19*$B$9+$B$10</f>
        <v>-0.001517665956588</v>
      </c>
      <c r="H19" s="53" t="n">
        <f aca="false">G19-F19</f>
        <v>0.001444984043412</v>
      </c>
      <c r="J19" s="55" t="n">
        <v>1.29701</v>
      </c>
      <c r="K19" s="53" t="n">
        <v>-0.0179876</v>
      </c>
    </row>
    <row r="20" customFormat="false" ht="15" hidden="false" customHeight="false" outlineLevel="0" collapsed="false">
      <c r="A20" s="52" t="n">
        <v>1</v>
      </c>
      <c r="B20" s="53" t="s">
        <v>105</v>
      </c>
      <c r="C20" s="54" t="n">
        <v>50.0441</v>
      </c>
      <c r="D20" s="53" t="n">
        <v>1.03437</v>
      </c>
      <c r="E20" s="53" t="n">
        <v>0.0180938</v>
      </c>
      <c r="F20" s="54" t="n">
        <v>-0.0676266</v>
      </c>
      <c r="G20" s="54" t="n">
        <f aca="false">D20*$B$9+$B$10</f>
        <v>-0.00144561445478893</v>
      </c>
      <c r="H20" s="53" t="n">
        <f aca="false">G20-F20</f>
        <v>0.0661809855452111</v>
      </c>
      <c r="J20" s="55" t="n">
        <v>1.27144</v>
      </c>
      <c r="K20" s="53" t="n">
        <v>0.00143981</v>
      </c>
    </row>
    <row r="21" customFormat="false" ht="15" hidden="false" customHeight="false" outlineLevel="0" collapsed="false">
      <c r="A21" s="52" t="n">
        <v>1</v>
      </c>
      <c r="B21" s="53" t="s">
        <v>105</v>
      </c>
      <c r="C21" s="54" t="n">
        <v>29.9217</v>
      </c>
      <c r="D21" s="53" t="n">
        <v>3.34502</v>
      </c>
      <c r="E21" s="53" t="n">
        <v>0.0384513</v>
      </c>
      <c r="F21" s="54" t="n">
        <v>0.612025</v>
      </c>
      <c r="G21" s="54" t="n">
        <f aca="false">D21*$B$9+$B$10</f>
        <v>0.00230973263726516</v>
      </c>
      <c r="H21" s="53" t="n">
        <f aca="false">G21-F21</f>
        <v>-0.609715267362735</v>
      </c>
      <c r="J21" s="55" t="n">
        <v>1.38154</v>
      </c>
      <c r="K21" s="53" t="n">
        <v>0.0015353</v>
      </c>
    </row>
    <row r="22" customFormat="false" ht="15" hidden="false" customHeight="false" outlineLevel="0" collapsed="false">
      <c r="A22" s="52" t="n">
        <v>1</v>
      </c>
      <c r="B22" s="53" t="s">
        <v>105</v>
      </c>
      <c r="C22" s="54" t="n">
        <v>19.9286</v>
      </c>
      <c r="D22" s="53" t="n">
        <v>5.16596</v>
      </c>
      <c r="E22" s="53" t="n">
        <v>0.00492303</v>
      </c>
      <c r="F22" s="54" t="n">
        <v>0.740963</v>
      </c>
      <c r="G22" s="54" t="n">
        <f aca="false">D22*$B$9+$B$10</f>
        <v>0.00526918635539858</v>
      </c>
      <c r="H22" s="53" t="n">
        <f aca="false">G22-F22</f>
        <v>-0.735693813644602</v>
      </c>
      <c r="J22" s="55" t="n">
        <v>4.33768</v>
      </c>
      <c r="K22" s="53" t="n">
        <v>0.0076766</v>
      </c>
    </row>
    <row r="23" customFormat="false" ht="15" hidden="false" customHeight="false" outlineLevel="0" collapsed="false">
      <c r="A23" s="52" t="n">
        <v>1</v>
      </c>
      <c r="B23" s="53" t="s">
        <v>105</v>
      </c>
      <c r="C23" s="54" t="n">
        <v>10.0601</v>
      </c>
      <c r="D23" s="53" t="n">
        <v>7.84108</v>
      </c>
      <c r="E23" s="53" t="n">
        <v>0.0177658</v>
      </c>
      <c r="F23" s="54" t="n">
        <v>1.18708</v>
      </c>
      <c r="G23" s="54" t="n">
        <f aca="false">D23*$B$9+$B$10</f>
        <v>0.00961688250708565</v>
      </c>
      <c r="H23" s="53" t="n">
        <f aca="false">G23-F23</f>
        <v>-1.17746311749291</v>
      </c>
      <c r="J23" s="55" t="n">
        <v>1.47202</v>
      </c>
      <c r="K23" s="53" t="n">
        <v>-0.00697982</v>
      </c>
    </row>
    <row r="24" customFormat="false" ht="15.75" hidden="false" customHeight="false" outlineLevel="0" collapsed="false">
      <c r="A24" s="52" t="n">
        <v>1</v>
      </c>
      <c r="B24" s="53" t="s">
        <v>105</v>
      </c>
      <c r="C24" s="54" t="n">
        <v>2.18441</v>
      </c>
      <c r="D24" s="53" t="n">
        <v>8.05258</v>
      </c>
      <c r="E24" s="53" t="n">
        <v>0.0148947</v>
      </c>
      <c r="F24" s="54" t="n">
        <v>0.577581</v>
      </c>
      <c r="G24" s="54" t="n">
        <f aca="false">D24*$B$9+$B$10</f>
        <v>0.00996061951181136</v>
      </c>
      <c r="H24" s="53" t="n">
        <f aca="false">G24-F24</f>
        <v>-0.567620380488189</v>
      </c>
      <c r="J24" s="55" t="n">
        <v>0.638963</v>
      </c>
      <c r="K24" s="53" t="n">
        <v>-0.0010373</v>
      </c>
    </row>
    <row r="25" customFormat="false" ht="15.75" hidden="false" customHeight="false" outlineLevel="0" collapsed="false">
      <c r="A25" s="56" t="n">
        <v>2</v>
      </c>
      <c r="B25" s="53" t="s">
        <v>105</v>
      </c>
      <c r="C25" s="57" t="n">
        <v>197.573</v>
      </c>
      <c r="D25" s="58" t="n">
        <v>1.23429</v>
      </c>
      <c r="E25" s="58" t="n">
        <v>0.0247078</v>
      </c>
      <c r="F25" s="57" t="n">
        <v>-0.17371</v>
      </c>
      <c r="G25" s="57" t="n">
        <f aca="false">D25*$B$9+$B$10</f>
        <v>-0.00112069766053473</v>
      </c>
      <c r="H25" s="58" t="n">
        <f aca="false">G25-F25</f>
        <v>0.172589302339465</v>
      </c>
      <c r="J25" s="55" t="n">
        <v>0.382137</v>
      </c>
      <c r="K25" s="53" t="n">
        <v>-0.00586307</v>
      </c>
    </row>
    <row r="26" customFormat="false" ht="15" hidden="false" customHeight="false" outlineLevel="0" collapsed="false">
      <c r="A26" s="52" t="n">
        <v>2</v>
      </c>
      <c r="B26" s="53" t="s">
        <v>106</v>
      </c>
      <c r="C26" s="54" t="n">
        <v>150.198</v>
      </c>
      <c r="D26" s="53" t="n">
        <v>1.60844</v>
      </c>
      <c r="E26" s="53" t="n">
        <v>0.0045567</v>
      </c>
      <c r="F26" s="54" t="n">
        <v>-0.0095644</v>
      </c>
      <c r="G26" s="54" t="n">
        <f aca="false">D26*$B$9+$B$10</f>
        <v>-0.000512616335153547</v>
      </c>
      <c r="H26" s="53" t="n">
        <f aca="false">G26-F26</f>
        <v>0.00905178366484645</v>
      </c>
      <c r="J26" s="55" t="n">
        <v>0.236743</v>
      </c>
      <c r="K26" s="53" t="n">
        <v>-0.00225726</v>
      </c>
    </row>
    <row r="27" customFormat="false" ht="15" hidden="false" customHeight="false" outlineLevel="0" collapsed="false">
      <c r="A27" s="52" t="n">
        <v>2</v>
      </c>
      <c r="B27" s="53" t="s">
        <v>106</v>
      </c>
      <c r="C27" s="54" t="n">
        <v>99.8153</v>
      </c>
      <c r="D27" s="53" t="n">
        <v>1.29701</v>
      </c>
      <c r="E27" s="53" t="n">
        <v>0.0193968</v>
      </c>
      <c r="F27" s="54" t="n">
        <v>-0.0179876</v>
      </c>
      <c r="G27" s="54" t="n">
        <f aca="false">D27*$B$9+$B$10</f>
        <v>-0.0010187629799844</v>
      </c>
      <c r="H27" s="53" t="n">
        <f aca="false">G27-F27</f>
        <v>0.0169688370200156</v>
      </c>
      <c r="J27" s="55" t="n">
        <v>0.275834</v>
      </c>
      <c r="K27" s="53" t="n">
        <v>-0.00116599</v>
      </c>
    </row>
    <row r="28" customFormat="false" ht="15" hidden="false" customHeight="false" outlineLevel="0" collapsed="false">
      <c r="A28" s="52" t="n">
        <v>2</v>
      </c>
      <c r="B28" s="53" t="s">
        <v>106</v>
      </c>
      <c r="C28" s="54" t="n">
        <v>74.6193</v>
      </c>
      <c r="D28" s="53" t="n">
        <v>1.27144</v>
      </c>
      <c r="E28" s="53" t="n">
        <v>0.00616081</v>
      </c>
      <c r="F28" s="54" t="n">
        <v>0.00143981</v>
      </c>
      <c r="G28" s="54" t="n">
        <f aca="false">D28*$B$9+$B$10</f>
        <v>-0.00106032021502381</v>
      </c>
      <c r="H28" s="53" t="n">
        <f aca="false">G28-F28</f>
        <v>-0.00250013021502381</v>
      </c>
      <c r="J28" s="55" t="n">
        <v>1.2205</v>
      </c>
      <c r="K28" s="53" t="n">
        <v>-0.00150204</v>
      </c>
    </row>
    <row r="29" customFormat="false" ht="15" hidden="false" customHeight="false" outlineLevel="0" collapsed="false">
      <c r="A29" s="52" t="n">
        <v>2</v>
      </c>
      <c r="B29" s="53" t="s">
        <v>105</v>
      </c>
      <c r="C29" s="54" t="n">
        <v>49.9622</v>
      </c>
      <c r="D29" s="53" t="n">
        <v>1.76554</v>
      </c>
      <c r="E29" s="53" t="n">
        <v>0.00544897</v>
      </c>
      <c r="F29" s="54" t="n">
        <v>0.166539</v>
      </c>
      <c r="G29" s="54" t="n">
        <f aca="false">D29*$B$9+$B$10</f>
        <v>-0.00025729206355824</v>
      </c>
      <c r="H29" s="53" t="n">
        <f aca="false">G29-F29</f>
        <v>-0.166796292063558</v>
      </c>
      <c r="J29" s="55" t="n">
        <v>1.66634</v>
      </c>
      <c r="K29" s="53" t="n">
        <v>-0.00166392</v>
      </c>
    </row>
    <row r="30" customFormat="false" ht="15" hidden="false" customHeight="false" outlineLevel="0" collapsed="false">
      <c r="A30" s="52" t="n">
        <v>2</v>
      </c>
      <c r="B30" s="53" t="s">
        <v>105</v>
      </c>
      <c r="C30" s="54" t="n">
        <v>29.9952</v>
      </c>
      <c r="D30" s="53" t="n">
        <v>4.29963</v>
      </c>
      <c r="E30" s="53" t="n">
        <v>0.00572509</v>
      </c>
      <c r="F30" s="54" t="n">
        <v>0.722627</v>
      </c>
      <c r="G30" s="54" t="n">
        <f aca="false">D30*$B$9+$B$10</f>
        <v>0.00386119732795642</v>
      </c>
      <c r="H30" s="53" t="n">
        <f aca="false">G30-F30</f>
        <v>-0.718765802672044</v>
      </c>
      <c r="J30" s="55" t="n">
        <v>2.28323</v>
      </c>
      <c r="K30" s="53" t="n">
        <v>-0.00277185</v>
      </c>
    </row>
    <row r="31" customFormat="false" ht="15" hidden="false" customHeight="false" outlineLevel="0" collapsed="false">
      <c r="A31" s="52" t="n">
        <v>2</v>
      </c>
      <c r="B31" s="53" t="s">
        <v>105</v>
      </c>
      <c r="C31" s="54" t="n">
        <v>19.9247</v>
      </c>
      <c r="D31" s="53" t="n">
        <v>5.65794</v>
      </c>
      <c r="E31" s="53" t="n">
        <v>0.0152687</v>
      </c>
      <c r="F31" s="54" t="n">
        <v>0.462937</v>
      </c>
      <c r="G31" s="54" t="n">
        <f aca="false">D31*$B$9+$B$10</f>
        <v>0.00606876901064657</v>
      </c>
      <c r="H31" s="53" t="n">
        <f aca="false">G31-F31</f>
        <v>-0.456868230989353</v>
      </c>
      <c r="J31" s="55" t="n">
        <v>2.92102</v>
      </c>
      <c r="K31" s="53" t="n">
        <v>-0.00197935</v>
      </c>
    </row>
    <row r="32" customFormat="false" ht="15" hidden="false" customHeight="false" outlineLevel="0" collapsed="false">
      <c r="A32" s="52" t="n">
        <v>2</v>
      </c>
      <c r="B32" s="53" t="s">
        <v>105</v>
      </c>
      <c r="C32" s="54" t="n">
        <v>9.71072</v>
      </c>
      <c r="D32" s="53" t="n">
        <v>8.16702</v>
      </c>
      <c r="E32" s="53" t="n">
        <v>0.0373534</v>
      </c>
      <c r="F32" s="54" t="n">
        <v>1.04702</v>
      </c>
      <c r="G32" s="54" t="n">
        <f aca="false">D32*$B$9+$B$10</f>
        <v>0.0101466112981982</v>
      </c>
      <c r="H32" s="53" t="n">
        <f aca="false">G32-F32</f>
        <v>-1.0368733887018</v>
      </c>
      <c r="J32" s="55" t="n">
        <v>3.40602</v>
      </c>
      <c r="K32" s="53" t="n">
        <v>-0.00997925</v>
      </c>
    </row>
    <row r="33" customFormat="false" ht="15.75" hidden="false" customHeight="false" outlineLevel="0" collapsed="false">
      <c r="A33" s="52" t="n">
        <v>2</v>
      </c>
      <c r="B33" s="53" t="s">
        <v>105</v>
      </c>
      <c r="C33" s="54" t="n">
        <v>2.20791</v>
      </c>
      <c r="D33" s="53" t="n">
        <v>7.8381</v>
      </c>
      <c r="E33" s="53" t="n">
        <v>0.019678</v>
      </c>
      <c r="F33" s="54" t="n">
        <v>1.0071</v>
      </c>
      <c r="G33" s="54" t="n">
        <f aca="false">D33*$B$9+$B$10</f>
        <v>0.00961203930957226</v>
      </c>
      <c r="H33" s="53" t="n">
        <f aca="false">G33-F33</f>
        <v>-0.997487960690428</v>
      </c>
      <c r="J33" s="55" t="n">
        <v>4.12163</v>
      </c>
      <c r="K33" s="53" t="n">
        <v>-0.0153651</v>
      </c>
    </row>
    <row r="34" customFormat="false" ht="15.75" hidden="false" customHeight="false" outlineLevel="0" collapsed="false">
      <c r="A34" s="56" t="n">
        <v>3</v>
      </c>
      <c r="B34" s="53" t="s">
        <v>105</v>
      </c>
      <c r="C34" s="57" t="n">
        <v>119.177</v>
      </c>
      <c r="D34" s="58" t="n">
        <v>1.43794</v>
      </c>
      <c r="E34" s="58" t="n">
        <v>0.00435756</v>
      </c>
      <c r="F34" s="57" t="n">
        <v>-0.0620581</v>
      </c>
      <c r="G34" s="57" t="n">
        <f aca="false">D34*$B$9+$B$10</f>
        <v>-0.000789718743218474</v>
      </c>
      <c r="H34" s="58" t="n">
        <f aca="false">G34-F34</f>
        <v>0.0612683812567815</v>
      </c>
      <c r="J34" s="55" t="n">
        <v>4.91951</v>
      </c>
      <c r="K34" s="53" t="n">
        <v>0.0265059</v>
      </c>
    </row>
    <row r="35" customFormat="false" ht="15" hidden="false" customHeight="false" outlineLevel="0" collapsed="false">
      <c r="A35" s="52" t="n">
        <v>3</v>
      </c>
      <c r="B35" s="53" t="s">
        <v>106</v>
      </c>
      <c r="C35" s="54" t="n">
        <v>100.268</v>
      </c>
      <c r="D35" s="53" t="n">
        <v>1.38154</v>
      </c>
      <c r="E35" s="53" t="n">
        <v>0.00409164</v>
      </c>
      <c r="F35" s="54" t="n">
        <v>0.0015353</v>
      </c>
      <c r="G35" s="54" t="n">
        <f aca="false">D35*$B$9+$B$10</f>
        <v>-0.000881381944478661</v>
      </c>
      <c r="H35" s="53" t="n">
        <f aca="false">G35-F35</f>
        <v>-0.00241668194447866</v>
      </c>
      <c r="J35" s="55" t="n">
        <v>6.3974</v>
      </c>
      <c r="K35" s="53" t="n">
        <v>0.0223975</v>
      </c>
    </row>
    <row r="36" customFormat="false" ht="15" hidden="false" customHeight="false" outlineLevel="0" collapsed="false">
      <c r="A36" s="52" t="n">
        <v>3</v>
      </c>
      <c r="B36" s="53" t="s">
        <v>105</v>
      </c>
      <c r="C36" s="54" t="n">
        <v>74.915</v>
      </c>
      <c r="D36" s="53" t="n">
        <v>1.4268</v>
      </c>
      <c r="E36" s="53" t="n">
        <v>0.0042123</v>
      </c>
      <c r="F36" s="54" t="n">
        <v>0.0338008</v>
      </c>
      <c r="G36" s="54" t="n">
        <f aca="false">D36*$B$9+$B$10</f>
        <v>-0.000807823850701426</v>
      </c>
      <c r="H36" s="53" t="n">
        <f aca="false">G36-F36</f>
        <v>-0.0346086238507014</v>
      </c>
      <c r="J36" s="55" t="n">
        <v>6.90021</v>
      </c>
      <c r="K36" s="53" t="n">
        <v>0.0392118</v>
      </c>
    </row>
    <row r="37" customFormat="false" ht="15" hidden="false" customHeight="false" outlineLevel="0" collapsed="false">
      <c r="A37" s="52" t="n">
        <v>3</v>
      </c>
      <c r="B37" s="53" t="s">
        <v>105</v>
      </c>
      <c r="C37" s="54" t="n">
        <v>50.0984</v>
      </c>
      <c r="D37" s="53" t="n">
        <v>1.99924</v>
      </c>
      <c r="E37" s="53" t="n">
        <v>0.00881395</v>
      </c>
      <c r="F37" s="54" t="n">
        <v>0.102245</v>
      </c>
      <c r="G37" s="54" t="n">
        <f aca="false">D37*$B$9+$B$10</f>
        <v>0.000122525137408173</v>
      </c>
      <c r="H37" s="53" t="n">
        <f aca="false">G37-F37</f>
        <v>-0.102122474862592</v>
      </c>
      <c r="J37" s="55" t="n">
        <v>5.85836</v>
      </c>
      <c r="K37" s="53" t="n">
        <v>-0.00463915</v>
      </c>
    </row>
    <row r="38" customFormat="false" ht="15" hidden="false" customHeight="false" outlineLevel="0" collapsed="false">
      <c r="A38" s="52" t="n">
        <v>3</v>
      </c>
      <c r="B38" s="53" t="s">
        <v>105</v>
      </c>
      <c r="C38" s="54" t="n">
        <v>29.7529</v>
      </c>
      <c r="D38" s="53" t="n">
        <v>4.2792</v>
      </c>
      <c r="E38" s="53" t="n">
        <v>0.0577182</v>
      </c>
      <c r="F38" s="54" t="n">
        <v>-0.142801</v>
      </c>
      <c r="G38" s="54" t="n">
        <f aca="false">D38*$B$9+$B$10</f>
        <v>0.00382799379601058</v>
      </c>
      <c r="H38" s="53" t="n">
        <f aca="false">G38-F38</f>
        <v>0.146628993796011</v>
      </c>
      <c r="J38" s="55" t="n">
        <v>1.60775</v>
      </c>
      <c r="K38" s="53" t="n">
        <v>0.0037508</v>
      </c>
    </row>
    <row r="39" customFormat="false" ht="15" hidden="false" customHeight="false" outlineLevel="0" collapsed="false">
      <c r="A39" s="52" t="n">
        <v>3</v>
      </c>
      <c r="B39" s="53" t="s">
        <v>105</v>
      </c>
      <c r="C39" s="54" t="n">
        <v>19.852</v>
      </c>
      <c r="D39" s="53" t="n">
        <v>6.09654</v>
      </c>
      <c r="E39" s="53" t="n">
        <v>0.0111784</v>
      </c>
      <c r="F39" s="54" t="n">
        <v>0.570539</v>
      </c>
      <c r="G39" s="54" t="n">
        <f aca="false">D39*$B$9+$B$10</f>
        <v>0.00678159667151036</v>
      </c>
      <c r="H39" s="53" t="n">
        <f aca="false">G39-F39</f>
        <v>-0.56375740332849</v>
      </c>
      <c r="J39" s="55" t="n">
        <v>1.76001</v>
      </c>
      <c r="K39" s="53" t="n">
        <v>0.00300837</v>
      </c>
    </row>
    <row r="40" customFormat="false" ht="15" hidden="false" customHeight="false" outlineLevel="0" collapsed="false">
      <c r="A40" s="52" t="n">
        <v>3</v>
      </c>
      <c r="B40" s="53" t="s">
        <v>105</v>
      </c>
      <c r="C40" s="54" t="n">
        <v>9.76488</v>
      </c>
      <c r="D40" s="53" t="n">
        <v>8.56663</v>
      </c>
      <c r="E40" s="53" t="n">
        <v>0.010787</v>
      </c>
      <c r="F40" s="54" t="n">
        <v>0.29763</v>
      </c>
      <c r="G40" s="54" t="n">
        <f aca="false">D40*$B$9+$B$10</f>
        <v>0.0107960710828716</v>
      </c>
      <c r="H40" s="53" t="n">
        <f aca="false">G40-F40</f>
        <v>-0.286833928917128</v>
      </c>
      <c r="J40" s="55" t="n">
        <v>2.35866</v>
      </c>
      <c r="K40" s="53" t="n">
        <v>0.00466371</v>
      </c>
    </row>
    <row r="41" customFormat="false" ht="15.75" hidden="false" customHeight="false" outlineLevel="0" collapsed="false">
      <c r="A41" s="52" t="n">
        <v>3</v>
      </c>
      <c r="B41" s="53" t="s">
        <v>105</v>
      </c>
      <c r="C41" s="54" t="n">
        <v>2.07675</v>
      </c>
      <c r="D41" s="53" t="n">
        <v>7.05665</v>
      </c>
      <c r="E41" s="53" t="n">
        <v>0.0136883</v>
      </c>
      <c r="F41" s="54" t="n">
        <v>-0.313348</v>
      </c>
      <c r="G41" s="54" t="n">
        <f aca="false">D41*$B$9+$B$10</f>
        <v>0.00834200014955856</v>
      </c>
      <c r="H41" s="53" t="n">
        <f aca="false">G41-F41</f>
        <v>0.321690000149559</v>
      </c>
      <c r="J41" s="55" t="n">
        <v>3.10888</v>
      </c>
      <c r="K41" s="53" t="n">
        <v>0.00688386</v>
      </c>
    </row>
    <row r="42" customFormat="false" ht="15.75" hidden="false" customHeight="false" outlineLevel="0" collapsed="false">
      <c r="A42" s="56" t="n">
        <v>4</v>
      </c>
      <c r="B42" s="53" t="s">
        <v>105</v>
      </c>
      <c r="C42" s="57" t="n">
        <v>57.2109</v>
      </c>
      <c r="D42" s="58" t="n">
        <v>2.51553</v>
      </c>
      <c r="E42" s="58" t="n">
        <v>0.0103316</v>
      </c>
      <c r="F42" s="57" t="n">
        <v>-0.585473</v>
      </c>
      <c r="G42" s="57" t="n">
        <f aca="false">D42*$B$9+$B$10</f>
        <v>0.000961617232773809</v>
      </c>
      <c r="H42" s="58" t="n">
        <f aca="false">G42-F42</f>
        <v>0.586434617232774</v>
      </c>
      <c r="J42" s="55" t="n">
        <v>5.07136</v>
      </c>
      <c r="K42" s="53" t="n">
        <v>0.0143576</v>
      </c>
    </row>
    <row r="43" customFormat="false" ht="15" hidden="false" customHeight="false" outlineLevel="0" collapsed="false">
      <c r="A43" s="52" t="n">
        <v>4</v>
      </c>
      <c r="B43" s="53" t="s">
        <v>106</v>
      </c>
      <c r="C43" s="54" t="n">
        <v>30.3978</v>
      </c>
      <c r="D43" s="53" t="n">
        <v>4.33768</v>
      </c>
      <c r="E43" s="53" t="n">
        <v>0.0137911</v>
      </c>
      <c r="F43" s="54" t="n">
        <v>0.0076766</v>
      </c>
      <c r="G43" s="54" t="n">
        <f aca="false">D43*$B$9+$B$10</f>
        <v>0.00392303748412575</v>
      </c>
      <c r="H43" s="53" t="n">
        <f aca="false">G43-F43</f>
        <v>-0.00375356251587425</v>
      </c>
      <c r="J43" s="55" t="n">
        <v>5.77276</v>
      </c>
      <c r="K43" s="53" t="n">
        <v>0.0287595</v>
      </c>
    </row>
    <row r="44" customFormat="false" ht="15" hidden="false" customHeight="false" outlineLevel="0" collapsed="false">
      <c r="A44" s="52" t="n">
        <v>4</v>
      </c>
      <c r="B44" s="53" t="s">
        <v>105</v>
      </c>
      <c r="C44" s="54" t="n">
        <v>20.2365</v>
      </c>
      <c r="D44" s="53" t="n">
        <v>5.71475</v>
      </c>
      <c r="E44" s="53" t="n">
        <v>0.0396378</v>
      </c>
      <c r="F44" s="54" t="n">
        <v>0.228747</v>
      </c>
      <c r="G44" s="54" t="n">
        <f aca="false">D44*$B$9+$B$10</f>
        <v>0.00616109855787337</v>
      </c>
      <c r="H44" s="53" t="n">
        <f aca="false">G44-F44</f>
        <v>-0.222585901442127</v>
      </c>
      <c r="J44" s="55" t="n">
        <v>6.25262</v>
      </c>
      <c r="K44" s="53" t="n">
        <v>0.0256181</v>
      </c>
    </row>
    <row r="45" customFormat="false" ht="15" hidden="false" customHeight="false" outlineLevel="0" collapsed="false">
      <c r="A45" s="52" t="n">
        <v>4</v>
      </c>
      <c r="B45" s="53" t="s">
        <v>105</v>
      </c>
      <c r="C45" s="54" t="n">
        <v>10.2787</v>
      </c>
      <c r="D45" s="53" t="n">
        <v>7.98666</v>
      </c>
      <c r="E45" s="53" t="n">
        <v>0.0427746</v>
      </c>
      <c r="F45" s="54" t="n">
        <v>-0.274336</v>
      </c>
      <c r="G45" s="54" t="n">
        <f aca="false">D45*$B$9+$B$10</f>
        <v>0.00985348408225335</v>
      </c>
      <c r="H45" s="53" t="n">
        <f aca="false">G45-F45</f>
        <v>0.284189484082253</v>
      </c>
      <c r="J45" s="55" t="n">
        <v>6.03967</v>
      </c>
      <c r="K45" s="53" t="n">
        <v>-0.00133228</v>
      </c>
    </row>
    <row r="46" customFormat="false" ht="15.75" hidden="false" customHeight="false" outlineLevel="0" collapsed="false">
      <c r="A46" s="52" t="n">
        <v>4</v>
      </c>
      <c r="B46" s="53" t="s">
        <v>105</v>
      </c>
      <c r="C46" s="54" t="n">
        <v>2.22792</v>
      </c>
      <c r="D46" s="53" t="n">
        <v>6.5396</v>
      </c>
      <c r="E46" s="53" t="n">
        <v>0.027327</v>
      </c>
      <c r="F46" s="54" t="n">
        <v>-0.757402</v>
      </c>
      <c r="G46" s="54" t="n">
        <f aca="false">D46*$B$9+$B$10</f>
        <v>0.0075016728763036</v>
      </c>
      <c r="H46" s="53" t="n">
        <f aca="false">G46-F46</f>
        <v>0.764903672876304</v>
      </c>
      <c r="J46" s="55" t="n">
        <v>2.46097</v>
      </c>
      <c r="K46" s="53" t="n">
        <v>-0.0190291</v>
      </c>
    </row>
    <row r="47" customFormat="false" ht="15.75" hidden="false" customHeight="false" outlineLevel="0" collapsed="false">
      <c r="A47" s="56" t="n">
        <v>5</v>
      </c>
      <c r="B47" s="53" t="s">
        <v>105</v>
      </c>
      <c r="C47" s="57" t="n">
        <v>80.7311</v>
      </c>
      <c r="D47" s="58" t="n">
        <v>1.17312</v>
      </c>
      <c r="E47" s="58" t="n">
        <v>0.00419659</v>
      </c>
      <c r="F47" s="57" t="n">
        <v>-0.0908839</v>
      </c>
      <c r="G47" s="57" t="n">
        <f aca="false">D47*$B$9+$B$10</f>
        <v>-0.00122011322828448</v>
      </c>
      <c r="H47" s="58" t="n">
        <f aca="false">G47-F47</f>
        <v>0.0896637867717155</v>
      </c>
      <c r="J47" s="55" t="n">
        <v>4.68609</v>
      </c>
      <c r="K47" s="53" t="n">
        <v>-0.0109067</v>
      </c>
    </row>
    <row r="48" customFormat="false" ht="15" hidden="false" customHeight="false" outlineLevel="0" collapsed="false">
      <c r="A48" s="52" t="n">
        <v>5</v>
      </c>
      <c r="B48" s="53" t="s">
        <v>105</v>
      </c>
      <c r="C48" s="54" t="n">
        <v>50.3053</v>
      </c>
      <c r="D48" s="53" t="n">
        <v>2.33604</v>
      </c>
      <c r="E48" s="53" t="n">
        <v>0.00745224</v>
      </c>
      <c r="F48" s="54" t="n">
        <v>0.102037</v>
      </c>
      <c r="G48" s="54" t="n">
        <f aca="false">D48*$B$9+$B$10</f>
        <v>0.000669903970465459</v>
      </c>
      <c r="H48" s="53" t="n">
        <f aca="false">G48-F48</f>
        <v>-0.101367096029535</v>
      </c>
      <c r="J48" s="55" t="n">
        <v>6.53352</v>
      </c>
      <c r="K48" s="53" t="n">
        <v>-0.00347757</v>
      </c>
    </row>
    <row r="49" customFormat="false" ht="15" hidden="false" customHeight="false" outlineLevel="0" collapsed="false">
      <c r="A49" s="52" t="n">
        <v>5</v>
      </c>
      <c r="B49" s="53" t="s">
        <v>105</v>
      </c>
      <c r="C49" s="54" t="n">
        <v>30.1115</v>
      </c>
      <c r="D49" s="53" t="n">
        <v>4.22558</v>
      </c>
      <c r="E49" s="53" t="n">
        <v>0.00784926</v>
      </c>
      <c r="F49" s="54" t="n">
        <v>0.0945807</v>
      </c>
      <c r="G49" s="54" t="n">
        <f aca="false">D49*$B$9+$B$10</f>
        <v>0.0037408487454508</v>
      </c>
      <c r="H49" s="53" t="n">
        <f aca="false">G49-F49</f>
        <v>-0.0908398512545492</v>
      </c>
      <c r="J49" s="55" t="n">
        <v>1.56669</v>
      </c>
      <c r="K49" s="53" t="n">
        <v>0.00268507</v>
      </c>
    </row>
    <row r="50" customFormat="false" ht="15" hidden="false" customHeight="false" outlineLevel="0" collapsed="false">
      <c r="A50" s="52" t="n">
        <v>5</v>
      </c>
      <c r="B50" s="53" t="s">
        <v>105</v>
      </c>
      <c r="C50" s="54" t="n">
        <v>19.8913</v>
      </c>
      <c r="D50" s="53" t="n">
        <v>5.39129</v>
      </c>
      <c r="E50" s="53" t="n">
        <v>0.00601594</v>
      </c>
      <c r="F50" s="54" t="n">
        <v>0.243295</v>
      </c>
      <c r="G50" s="54" t="n">
        <f aca="false">D50*$B$9+$B$10</f>
        <v>0.0056354003472418</v>
      </c>
      <c r="H50" s="53" t="n">
        <f aca="false">G50-F50</f>
        <v>-0.237659599652758</v>
      </c>
      <c r="J50" s="55" t="n">
        <v>1.72912</v>
      </c>
      <c r="K50" s="53" t="n">
        <v>0.0101244</v>
      </c>
    </row>
    <row r="51" customFormat="false" ht="15" hidden="false" customHeight="false" outlineLevel="0" collapsed="false">
      <c r="A51" s="52" t="n">
        <v>5</v>
      </c>
      <c r="B51" s="53" t="s">
        <v>105</v>
      </c>
      <c r="C51" s="54" t="n">
        <v>10.0882</v>
      </c>
      <c r="D51" s="53" t="n">
        <v>8.66382</v>
      </c>
      <c r="E51" s="53" t="n">
        <v>0.00739179</v>
      </c>
      <c r="F51" s="54" t="n">
        <v>0.492822</v>
      </c>
      <c r="G51" s="54" t="n">
        <f aca="false">D51*$B$9+$B$10</f>
        <v>0.010954027581639</v>
      </c>
      <c r="H51" s="53" t="n">
        <f aca="false">G51-F51</f>
        <v>-0.481867972418361</v>
      </c>
      <c r="J51" s="55" t="n">
        <v>2.18283</v>
      </c>
      <c r="K51" s="53" t="n">
        <v>0.019834</v>
      </c>
    </row>
    <row r="52" customFormat="false" ht="15.75" hidden="false" customHeight="false" outlineLevel="0" collapsed="false">
      <c r="A52" s="52" t="n">
        <v>5</v>
      </c>
      <c r="B52" s="53" t="s">
        <v>105</v>
      </c>
      <c r="C52" s="54" t="n">
        <v>2.04775</v>
      </c>
      <c r="D52" s="53" t="n">
        <v>7.40527</v>
      </c>
      <c r="E52" s="53" t="n">
        <v>0.0256773</v>
      </c>
      <c r="F52" s="54" t="n">
        <v>-0.37073</v>
      </c>
      <c r="G52" s="54" t="n">
        <f aca="false">D52*$B$9+$B$10</f>
        <v>0.00890858924926292</v>
      </c>
      <c r="H52" s="53" t="n">
        <f aca="false">G52-F52</f>
        <v>0.379638589249263</v>
      </c>
      <c r="J52" s="55" t="n">
        <v>4.90845</v>
      </c>
      <c r="K52" s="53" t="n">
        <v>0.0244522</v>
      </c>
    </row>
    <row r="53" customFormat="false" ht="15.75" hidden="false" customHeight="false" outlineLevel="0" collapsed="false">
      <c r="A53" s="56" t="n">
        <v>6</v>
      </c>
      <c r="B53" s="53" t="s">
        <v>106</v>
      </c>
      <c r="C53" s="57" t="n">
        <v>2024.46</v>
      </c>
      <c r="D53" s="58" t="n">
        <v>1.47202</v>
      </c>
      <c r="E53" s="58" t="n">
        <v>0.00912893</v>
      </c>
      <c r="F53" s="57" t="n">
        <v>-0.00697982</v>
      </c>
      <c r="G53" s="57" t="n">
        <f aca="false">D53*$B$9+$B$10</f>
        <v>-0.000734330766286787</v>
      </c>
      <c r="H53" s="58" t="n">
        <f aca="false">G53-F53</f>
        <v>0.00624548923371321</v>
      </c>
      <c r="J53" s="55" t="n">
        <v>6.44223</v>
      </c>
      <c r="K53" s="53" t="n">
        <v>-0.00676727</v>
      </c>
    </row>
    <row r="54" customFormat="false" ht="15" hidden="false" customHeight="false" outlineLevel="0" collapsed="false">
      <c r="A54" s="52" t="n">
        <v>6</v>
      </c>
      <c r="B54" s="53" t="s">
        <v>106</v>
      </c>
      <c r="C54" s="54" t="n">
        <v>1499.57</v>
      </c>
      <c r="D54" s="53" t="n">
        <v>0.638963</v>
      </c>
      <c r="E54" s="53" t="n">
        <v>0.00992192</v>
      </c>
      <c r="F54" s="54" t="n">
        <v>-0.0010373</v>
      </c>
      <c r="G54" s="54" t="n">
        <f aca="false">D54*$B$9+$B$10</f>
        <v>-0.00208824338068763</v>
      </c>
      <c r="H54" s="53" t="n">
        <f aca="false">G54-F54</f>
        <v>-0.00105094338068763</v>
      </c>
      <c r="J54" s="55" t="n">
        <v>6.41219</v>
      </c>
      <c r="K54" s="53" t="n">
        <v>-0.00281334</v>
      </c>
    </row>
    <row r="55" customFormat="false" ht="15" hidden="false" customHeight="false" outlineLevel="0" collapsed="false">
      <c r="A55" s="52" t="n">
        <v>6</v>
      </c>
      <c r="B55" s="53" t="s">
        <v>106</v>
      </c>
      <c r="C55" s="54" t="n">
        <v>1250.15</v>
      </c>
      <c r="D55" s="53" t="n">
        <v>0.382137</v>
      </c>
      <c r="E55" s="53" t="n">
        <v>0.00565408</v>
      </c>
      <c r="F55" s="54" t="n">
        <v>-0.00586307</v>
      </c>
      <c r="G55" s="54" t="n">
        <f aca="false">D55*$B$9+$B$10</f>
        <v>-0.00250564574463885</v>
      </c>
      <c r="H55" s="53" t="n">
        <f aca="false">G55-F55</f>
        <v>0.00335742425536115</v>
      </c>
      <c r="J55" s="55" t="n">
        <v>1.40918</v>
      </c>
      <c r="K55" s="53" t="n">
        <v>0.00417769</v>
      </c>
    </row>
    <row r="56" customFormat="false" ht="15" hidden="false" customHeight="false" outlineLevel="0" collapsed="false">
      <c r="A56" s="52" t="n">
        <v>6</v>
      </c>
      <c r="B56" s="53" t="s">
        <v>106</v>
      </c>
      <c r="C56" s="54" t="n">
        <v>1000.54</v>
      </c>
      <c r="D56" s="53" t="n">
        <v>0.236743</v>
      </c>
      <c r="E56" s="53" t="n">
        <v>0.0049041</v>
      </c>
      <c r="F56" s="54" t="n">
        <v>-0.00225726</v>
      </c>
      <c r="G56" s="54" t="n">
        <f aca="false">D56*$B$9+$B$10</f>
        <v>-0.00274194502627047</v>
      </c>
      <c r="H56" s="53" t="n">
        <f aca="false">G56-F56</f>
        <v>-0.000484685026270472</v>
      </c>
      <c r="J56" s="55" t="n">
        <v>1.44996</v>
      </c>
      <c r="K56" s="53" t="n">
        <v>0.00395858</v>
      </c>
    </row>
    <row r="57" customFormat="false" ht="15" hidden="false" customHeight="false" outlineLevel="0" collapsed="false">
      <c r="A57" s="52" t="n">
        <v>6</v>
      </c>
      <c r="B57" s="53" t="s">
        <v>106</v>
      </c>
      <c r="C57" s="54" t="n">
        <v>749.559</v>
      </c>
      <c r="D57" s="53" t="n">
        <v>0.275834</v>
      </c>
      <c r="E57" s="53" t="n">
        <v>0.00689002</v>
      </c>
      <c r="F57" s="54" t="n">
        <v>-0.00116599</v>
      </c>
      <c r="G57" s="54" t="n">
        <f aca="false">D57*$B$9+$B$10</f>
        <v>-0.00267841300143959</v>
      </c>
      <c r="H57" s="53" t="n">
        <f aca="false">G57-F57</f>
        <v>-0.00151242300143959</v>
      </c>
      <c r="J57" s="55" t="n">
        <v>1.67841</v>
      </c>
      <c r="K57" s="53" t="n">
        <v>0.000410795</v>
      </c>
    </row>
    <row r="58" customFormat="false" ht="15" hidden="false" customHeight="false" outlineLevel="0" collapsed="false">
      <c r="A58" s="52" t="n">
        <v>6</v>
      </c>
      <c r="B58" s="53" t="s">
        <v>105</v>
      </c>
      <c r="C58" s="54" t="n">
        <v>499.989</v>
      </c>
      <c r="D58" s="53" t="n">
        <v>0.666834</v>
      </c>
      <c r="E58" s="53" t="n">
        <v>0.00537795</v>
      </c>
      <c r="F58" s="54" t="n">
        <v>-0.0341659</v>
      </c>
      <c r="G58" s="54" t="n">
        <f aca="false">D58*$B$9+$B$10</f>
        <v>-0.00204294648206489</v>
      </c>
      <c r="H58" s="53" t="n">
        <f aca="false">G58-F58</f>
        <v>0.0321229535179351</v>
      </c>
      <c r="J58" s="55" t="n">
        <v>2.00899</v>
      </c>
      <c r="K58" s="53" t="n">
        <v>0.00999177</v>
      </c>
    </row>
    <row r="59" customFormat="false" ht="15" hidden="false" customHeight="false" outlineLevel="0" collapsed="false">
      <c r="A59" s="52" t="n">
        <v>6</v>
      </c>
      <c r="B59" s="53" t="s">
        <v>106</v>
      </c>
      <c r="C59" s="54" t="n">
        <v>400.168</v>
      </c>
      <c r="D59" s="53" t="n">
        <v>1.2205</v>
      </c>
      <c r="E59" s="53" t="n">
        <v>0.00589076</v>
      </c>
      <c r="F59" s="54" t="n">
        <v>-0.00150204</v>
      </c>
      <c r="G59" s="54" t="n">
        <f aca="false">D59*$B$9+$B$10</f>
        <v>-0.00114310963828966</v>
      </c>
      <c r="H59" s="53" t="n">
        <f aca="false">G59-F59</f>
        <v>0.000358930361710337</v>
      </c>
      <c r="J59" s="55" t="n">
        <v>2.8548</v>
      </c>
      <c r="K59" s="53" t="n">
        <v>0.0108049</v>
      </c>
    </row>
    <row r="60" customFormat="false" ht="15" hidden="false" customHeight="false" outlineLevel="0" collapsed="false">
      <c r="A60" s="52" t="n">
        <v>6</v>
      </c>
      <c r="B60" s="53" t="s">
        <v>106</v>
      </c>
      <c r="C60" s="54" t="n">
        <v>300.181</v>
      </c>
      <c r="D60" s="53" t="n">
        <v>1.66634</v>
      </c>
      <c r="E60" s="53" t="n">
        <v>0.00603386</v>
      </c>
      <c r="F60" s="54" t="n">
        <v>-0.00166392</v>
      </c>
      <c r="G60" s="54" t="n">
        <f aca="false">D60*$B$9+$B$10</f>
        <v>-0.000418515282796015</v>
      </c>
      <c r="H60" s="53" t="n">
        <f aca="false">G60-F60</f>
        <v>0.00124540471720398</v>
      </c>
      <c r="J60" s="55" t="n">
        <v>3.40627</v>
      </c>
      <c r="K60" s="53" t="n">
        <v>-0.0227275</v>
      </c>
    </row>
    <row r="61" customFormat="false" ht="15" hidden="false" customHeight="false" outlineLevel="0" collapsed="false">
      <c r="A61" s="52" t="n">
        <v>6</v>
      </c>
      <c r="B61" s="53" t="s">
        <v>106</v>
      </c>
      <c r="C61" s="54" t="n">
        <v>250.003</v>
      </c>
      <c r="D61" s="53" t="n">
        <v>2.28323</v>
      </c>
      <c r="E61" s="53" t="n">
        <v>0.0043877</v>
      </c>
      <c r="F61" s="54" t="n">
        <v>-0.00277185</v>
      </c>
      <c r="G61" s="54" t="n">
        <f aca="false">D61*$B$9+$B$10</f>
        <v>0.000584075359498252</v>
      </c>
      <c r="H61" s="53" t="n">
        <f aca="false">G61-F61</f>
        <v>0.00335592535949825</v>
      </c>
      <c r="J61" s="55" t="n">
        <v>4.85714</v>
      </c>
      <c r="K61" s="53" t="n">
        <v>-0.0148592</v>
      </c>
    </row>
    <row r="62" customFormat="false" ht="15" hidden="false" customHeight="false" outlineLevel="0" collapsed="false">
      <c r="A62" s="52" t="n">
        <v>6</v>
      </c>
      <c r="B62" s="53" t="s">
        <v>106</v>
      </c>
      <c r="C62" s="54" t="n">
        <v>200.769</v>
      </c>
      <c r="D62" s="53" t="n">
        <v>2.92102</v>
      </c>
      <c r="E62" s="53" t="n">
        <v>0.00456752</v>
      </c>
      <c r="F62" s="54" t="n">
        <v>-0.00197935</v>
      </c>
      <c r="G62" s="54" t="n">
        <f aca="false">D62*$B$9+$B$10</f>
        <v>0.00162063339374887</v>
      </c>
      <c r="H62" s="53" t="n">
        <f aca="false">G62-F62</f>
        <v>0.00359998339374887</v>
      </c>
      <c r="J62" s="55" t="n">
        <v>6.03682</v>
      </c>
      <c r="K62" s="53" t="n">
        <v>-0.0121846</v>
      </c>
    </row>
    <row r="63" customFormat="false" ht="15" hidden="false" customHeight="false" outlineLevel="0" collapsed="false">
      <c r="A63" s="52" t="n">
        <v>6</v>
      </c>
      <c r="B63" s="53" t="s">
        <v>106</v>
      </c>
      <c r="C63" s="54" t="n">
        <v>150.376</v>
      </c>
      <c r="D63" s="53" t="n">
        <v>3.40602</v>
      </c>
      <c r="E63" s="53" t="n">
        <v>0.00599545</v>
      </c>
      <c r="F63" s="54" t="n">
        <v>-0.00997925</v>
      </c>
      <c r="G63" s="54" t="n">
        <f aca="false">D63*$B$9+$B$10</f>
        <v>0.00240887191522388</v>
      </c>
      <c r="H63" s="53" t="n">
        <f aca="false">G63-F63</f>
        <v>0.0123881219152239</v>
      </c>
      <c r="J63" s="55" t="n">
        <v>1.38024</v>
      </c>
      <c r="K63" s="53" t="n">
        <v>-0.00375938</v>
      </c>
    </row>
    <row r="64" customFormat="false" ht="15" hidden="false" customHeight="false" outlineLevel="0" collapsed="false">
      <c r="A64" s="52" t="n">
        <v>6</v>
      </c>
      <c r="B64" s="53" t="s">
        <v>106</v>
      </c>
      <c r="C64" s="54" t="n">
        <v>100.263</v>
      </c>
      <c r="D64" s="53" t="n">
        <v>4.12163</v>
      </c>
      <c r="E64" s="53" t="n">
        <v>0.0055226</v>
      </c>
      <c r="F64" s="54" t="n">
        <v>-0.0153651</v>
      </c>
      <c r="G64" s="54" t="n">
        <f aca="false">D64*$B$9+$B$10</f>
        <v>0.00357190566440477</v>
      </c>
      <c r="H64" s="53" t="n">
        <f aca="false">G64-F64</f>
        <v>0.0189370056644048</v>
      </c>
      <c r="J64" s="55" t="n">
        <v>0.596033</v>
      </c>
      <c r="K64" s="53" t="n">
        <v>0.00803322</v>
      </c>
    </row>
    <row r="65" customFormat="false" ht="15" hidden="false" customHeight="false" outlineLevel="0" collapsed="false">
      <c r="A65" s="52" t="n">
        <v>6</v>
      </c>
      <c r="B65" s="53" t="s">
        <v>106</v>
      </c>
      <c r="C65" s="54" t="n">
        <v>75.2961</v>
      </c>
      <c r="D65" s="53" t="n">
        <v>4.91951</v>
      </c>
      <c r="E65" s="53" t="n">
        <v>0.00819761</v>
      </c>
      <c r="F65" s="54" t="n">
        <v>0.0265059</v>
      </c>
      <c r="G65" s="54" t="n">
        <f aca="false">D65*$B$9+$B$10</f>
        <v>0.00486864742010473</v>
      </c>
      <c r="H65" s="53" t="n">
        <f aca="false">G65-F65</f>
        <v>-0.0216372525798953</v>
      </c>
      <c r="J65" s="55" t="n">
        <v>0.257278</v>
      </c>
      <c r="K65" s="53" t="n">
        <v>0.00627801</v>
      </c>
    </row>
    <row r="66" customFormat="false" ht="15" hidden="false" customHeight="false" outlineLevel="0" collapsed="false">
      <c r="A66" s="52" t="n">
        <v>6</v>
      </c>
      <c r="B66" s="53" t="s">
        <v>106</v>
      </c>
      <c r="C66" s="54" t="n">
        <v>49.931</v>
      </c>
      <c r="D66" s="53" t="n">
        <v>6.3974</v>
      </c>
      <c r="E66" s="53" t="n">
        <v>0.00594713</v>
      </c>
      <c r="F66" s="54" t="n">
        <v>0.0223975</v>
      </c>
      <c r="G66" s="54" t="n">
        <f aca="false">D66*$B$9+$B$10</f>
        <v>0.00727056459227526</v>
      </c>
      <c r="H66" s="53" t="n">
        <f aca="false">G66-F66</f>
        <v>-0.0151269354077247</v>
      </c>
      <c r="J66" s="55" t="n">
        <v>0.258793</v>
      </c>
      <c r="K66" s="53" t="n">
        <v>0.00479251</v>
      </c>
    </row>
    <row r="67" customFormat="false" ht="15" hidden="false" customHeight="false" outlineLevel="0" collapsed="false">
      <c r="A67" s="52" t="n">
        <v>6</v>
      </c>
      <c r="B67" s="53" t="s">
        <v>106</v>
      </c>
      <c r="C67" s="54" t="n">
        <v>29.9795</v>
      </c>
      <c r="D67" s="53" t="n">
        <v>6.90021</v>
      </c>
      <c r="E67" s="53" t="n">
        <v>0.00908943</v>
      </c>
      <c r="F67" s="54" t="n">
        <v>0.0392118</v>
      </c>
      <c r="G67" s="54" t="n">
        <f aca="false">D67*$B$9+$B$10</f>
        <v>0.00808774853244608</v>
      </c>
      <c r="H67" s="53" t="n">
        <f aca="false">G67-F67</f>
        <v>-0.0311240514675539</v>
      </c>
      <c r="J67" s="55" t="n">
        <v>0.658797</v>
      </c>
      <c r="K67" s="53" t="n">
        <v>0.000796676</v>
      </c>
    </row>
    <row r="68" customFormat="false" ht="15" hidden="false" customHeight="false" outlineLevel="0" collapsed="false">
      <c r="A68" s="52" t="n">
        <v>6</v>
      </c>
      <c r="B68" s="53" t="s">
        <v>105</v>
      </c>
      <c r="C68" s="54" t="n">
        <v>19.8113</v>
      </c>
      <c r="D68" s="53" t="n">
        <v>6.42129</v>
      </c>
      <c r="E68" s="53" t="n">
        <v>0.0100217</v>
      </c>
      <c r="F68" s="54" t="n">
        <v>-0.0117054</v>
      </c>
      <c r="G68" s="54" t="n">
        <f aca="false">D68*$B$9+$B$10</f>
        <v>0.00730939143408564</v>
      </c>
      <c r="H68" s="53" t="n">
        <f aca="false">G68-F68</f>
        <v>0.0190147914340856</v>
      </c>
      <c r="J68" s="55" t="n">
        <v>1.06226</v>
      </c>
      <c r="K68" s="53" t="n">
        <v>-0.0127386</v>
      </c>
    </row>
    <row r="69" customFormat="false" ht="15" hidden="false" customHeight="false" outlineLevel="0" collapsed="false">
      <c r="A69" s="52" t="n">
        <v>6</v>
      </c>
      <c r="B69" s="53" t="s">
        <v>106</v>
      </c>
      <c r="C69" s="54" t="n">
        <v>10.0595</v>
      </c>
      <c r="D69" s="53" t="n">
        <v>5.85836</v>
      </c>
      <c r="E69" s="53" t="n">
        <v>0.00814341</v>
      </c>
      <c r="F69" s="54" t="n">
        <v>-0.00463915</v>
      </c>
      <c r="G69" s="54" t="n">
        <f aca="false">D69*$B$9+$B$10</f>
        <v>0.00639449842193321</v>
      </c>
      <c r="H69" s="53" t="n">
        <f aca="false">G69-F69</f>
        <v>0.0110336484219332</v>
      </c>
      <c r="J69" s="55" t="n">
        <v>1.8238</v>
      </c>
      <c r="K69" s="53" t="n">
        <v>0.00979662</v>
      </c>
    </row>
    <row r="70" customFormat="false" ht="15.75" hidden="false" customHeight="false" outlineLevel="0" collapsed="false">
      <c r="A70" s="52" t="n">
        <v>6</v>
      </c>
      <c r="B70" s="53" t="s">
        <v>105</v>
      </c>
      <c r="C70" s="54" t="n">
        <v>2.73243</v>
      </c>
      <c r="D70" s="53" t="n">
        <v>5.86325</v>
      </c>
      <c r="E70" s="53" t="n">
        <v>0.0065859</v>
      </c>
      <c r="F70" s="54" t="n">
        <v>-0.0177464</v>
      </c>
      <c r="G70" s="54" t="n">
        <f aca="false">D70*$B$9+$B$10</f>
        <v>0.00640244581651056</v>
      </c>
      <c r="H70" s="53" t="n">
        <f aca="false">G70-F70</f>
        <v>0.0241488458165106</v>
      </c>
      <c r="J70" s="55" t="n">
        <v>2.241</v>
      </c>
      <c r="K70" s="53" t="n">
        <v>0.0119998</v>
      </c>
    </row>
    <row r="71" customFormat="false" ht="15.75" hidden="false" customHeight="false" outlineLevel="0" collapsed="false">
      <c r="A71" s="56" t="n">
        <v>7</v>
      </c>
      <c r="B71" s="53" t="s">
        <v>106</v>
      </c>
      <c r="C71" s="57" t="n">
        <v>284.484</v>
      </c>
      <c r="D71" s="58" t="n">
        <v>1.60775</v>
      </c>
      <c r="E71" s="58" t="n">
        <v>0.00597057</v>
      </c>
      <c r="F71" s="57" t="n">
        <v>0.0037508</v>
      </c>
      <c r="G71" s="57" t="n">
        <f aca="false">D71*$B$9+$B$10</f>
        <v>-0.000513737746658327</v>
      </c>
      <c r="H71" s="58" t="n">
        <f aca="false">G71-F71</f>
        <v>-0.00426453774665833</v>
      </c>
      <c r="J71" s="55" t="n">
        <v>2.52691</v>
      </c>
      <c r="K71" s="53" t="n">
        <v>-0.00508714</v>
      </c>
    </row>
    <row r="72" customFormat="false" ht="15" hidden="false" customHeight="false" outlineLevel="0" collapsed="false">
      <c r="A72" s="52" t="n">
        <v>7</v>
      </c>
      <c r="B72" s="53" t="s">
        <v>106</v>
      </c>
      <c r="C72" s="54" t="n">
        <v>249.835</v>
      </c>
      <c r="D72" s="53" t="n">
        <v>1.76001</v>
      </c>
      <c r="E72" s="53" t="n">
        <v>0.00472493</v>
      </c>
      <c r="F72" s="54" t="n">
        <v>0.00300837</v>
      </c>
      <c r="G72" s="54" t="n">
        <f aca="false">D72*$B$9+$B$10</f>
        <v>-0.00026627960793712</v>
      </c>
      <c r="H72" s="53" t="n">
        <f aca="false">G72-F72</f>
        <v>-0.00327464960793712</v>
      </c>
      <c r="J72" s="55" t="n">
        <v>3.23468</v>
      </c>
      <c r="K72" s="53" t="n">
        <v>0.0156803</v>
      </c>
    </row>
    <row r="73" customFormat="false" ht="15" hidden="false" customHeight="false" outlineLevel="0" collapsed="false">
      <c r="A73" s="52" t="n">
        <v>7</v>
      </c>
      <c r="B73" s="53" t="s">
        <v>106</v>
      </c>
      <c r="C73" s="54" t="n">
        <v>200.581</v>
      </c>
      <c r="D73" s="53" t="n">
        <v>2.35866</v>
      </c>
      <c r="E73" s="53" t="n">
        <v>0.00521048</v>
      </c>
      <c r="F73" s="54" t="n">
        <v>0.00466371</v>
      </c>
      <c r="G73" s="54" t="n">
        <f aca="false">D73*$B$9+$B$10</f>
        <v>0.000706666765013427</v>
      </c>
      <c r="H73" s="53" t="n">
        <f aca="false">G73-F73</f>
        <v>-0.00395704323498657</v>
      </c>
      <c r="J73" s="55" t="n">
        <v>4.04002</v>
      </c>
      <c r="K73" s="53" t="n">
        <v>-0.0169792</v>
      </c>
    </row>
    <row r="74" customFormat="false" ht="15" hidden="false" customHeight="false" outlineLevel="0" collapsed="false">
      <c r="A74" s="52" t="n">
        <v>7</v>
      </c>
      <c r="B74" s="53" t="s">
        <v>106</v>
      </c>
      <c r="C74" s="54" t="n">
        <v>149.915</v>
      </c>
      <c r="D74" s="53" t="n">
        <v>3.10888</v>
      </c>
      <c r="E74" s="53" t="n">
        <v>0.00611444</v>
      </c>
      <c r="F74" s="54" t="n">
        <v>0.00688386</v>
      </c>
      <c r="G74" s="54" t="n">
        <f aca="false">D74*$B$9+$B$10</f>
        <v>0.0019259498651804</v>
      </c>
      <c r="H74" s="53" t="n">
        <f aca="false">G74-F74</f>
        <v>-0.0049579101348196</v>
      </c>
      <c r="J74" s="55" t="n">
        <v>4.74372</v>
      </c>
      <c r="K74" s="53" t="n">
        <v>-0.019278</v>
      </c>
    </row>
    <row r="75" customFormat="false" ht="15" hidden="false" customHeight="false" outlineLevel="0" collapsed="false">
      <c r="A75" s="52" t="n">
        <v>7</v>
      </c>
      <c r="B75" s="53" t="s">
        <v>105</v>
      </c>
      <c r="C75" s="54" t="n">
        <v>99.8736</v>
      </c>
      <c r="D75" s="53" t="n">
        <v>4.25607</v>
      </c>
      <c r="E75" s="53" t="n">
        <v>0.0061192</v>
      </c>
      <c r="F75" s="54" t="n">
        <v>0.104075</v>
      </c>
      <c r="G75" s="54" t="n">
        <f aca="false">D75*$B$9+$B$10</f>
        <v>0.00379040213208951</v>
      </c>
      <c r="H75" s="53" t="n">
        <f aca="false">G75-F75</f>
        <v>-0.100284597867911</v>
      </c>
      <c r="J75" s="55" t="n">
        <v>6.26218</v>
      </c>
      <c r="K75" s="53" t="n">
        <v>0.0141826</v>
      </c>
    </row>
    <row r="76" customFormat="false" ht="15" hidden="false" customHeight="false" outlineLevel="0" collapsed="false">
      <c r="A76" s="52" t="n">
        <v>7</v>
      </c>
      <c r="B76" s="53" t="s">
        <v>105</v>
      </c>
      <c r="C76" s="54" t="n">
        <v>74.991</v>
      </c>
      <c r="D76" s="53" t="n">
        <v>4.89388</v>
      </c>
      <c r="E76" s="53" t="n">
        <v>0.00698791</v>
      </c>
      <c r="F76" s="54" t="n">
        <v>0.0578799</v>
      </c>
      <c r="G76" s="54" t="n">
        <f aca="false">D76*$B$9+$B$10</f>
        <v>0.00482699267102142</v>
      </c>
      <c r="H76" s="53" t="n">
        <f aca="false">G76-F76</f>
        <v>-0.0530529073289786</v>
      </c>
      <c r="J76" s="55" t="n">
        <v>1.13576</v>
      </c>
      <c r="K76" s="53" t="n">
        <v>-0.0112438</v>
      </c>
    </row>
    <row r="77" customFormat="false" ht="15" hidden="false" customHeight="false" outlineLevel="0" collapsed="false">
      <c r="A77" s="52" t="n">
        <v>7</v>
      </c>
      <c r="B77" s="53" t="s">
        <v>106</v>
      </c>
      <c r="C77" s="54" t="n">
        <v>49.6301</v>
      </c>
      <c r="D77" s="53" t="n">
        <v>5.07136</v>
      </c>
      <c r="E77" s="53" t="n">
        <v>0.00617182</v>
      </c>
      <c r="F77" s="54" t="n">
        <v>0.0143576</v>
      </c>
      <c r="G77" s="54" t="n">
        <f aca="false">D77*$B$9+$B$10</f>
        <v>0.00511543921285933</v>
      </c>
      <c r="H77" s="53" t="n">
        <f aca="false">G77-F77</f>
        <v>-0.00924216078714067</v>
      </c>
      <c r="J77" s="55" t="n">
        <v>1.17802</v>
      </c>
      <c r="K77" s="53" t="n">
        <v>-0.000979304</v>
      </c>
    </row>
    <row r="78" customFormat="false" ht="15" hidden="false" customHeight="false" outlineLevel="0" collapsed="false">
      <c r="A78" s="52" t="n">
        <v>7</v>
      </c>
      <c r="B78" s="53" t="s">
        <v>106</v>
      </c>
      <c r="C78" s="54" t="n">
        <v>29.9081</v>
      </c>
      <c r="D78" s="53" t="n">
        <v>5.77276</v>
      </c>
      <c r="E78" s="53" t="n">
        <v>0.00702496</v>
      </c>
      <c r="F78" s="54" t="n">
        <v>0.0287595</v>
      </c>
      <c r="G78" s="54" t="n">
        <f aca="false">D78*$B$9+$B$10</f>
        <v>0.00625537838597804</v>
      </c>
      <c r="H78" s="53" t="n">
        <f aca="false">G78-F78</f>
        <v>-0.022504121614022</v>
      </c>
      <c r="J78" s="55" t="n">
        <v>1.29845</v>
      </c>
      <c r="K78" s="53" t="n">
        <v>-0.00555193</v>
      </c>
    </row>
    <row r="79" customFormat="false" ht="15" hidden="false" customHeight="false" outlineLevel="0" collapsed="false">
      <c r="A79" s="52" t="n">
        <v>7</v>
      </c>
      <c r="B79" s="53" t="s">
        <v>106</v>
      </c>
      <c r="C79" s="54" t="n">
        <v>20.0967</v>
      </c>
      <c r="D79" s="53" t="n">
        <v>6.25262</v>
      </c>
      <c r="E79" s="53" t="n">
        <v>0.013681</v>
      </c>
      <c r="F79" s="54" t="n">
        <v>0.0256181</v>
      </c>
      <c r="G79" s="54" t="n">
        <f aca="false">D79*$B$9+$B$10</f>
        <v>0.00703526320435948</v>
      </c>
      <c r="H79" s="53" t="n">
        <f aca="false">G79-F79</f>
        <v>-0.0185828367956405</v>
      </c>
      <c r="J79" s="55" t="n">
        <v>1.59636</v>
      </c>
      <c r="K79" s="53" t="n">
        <v>-0.00863898</v>
      </c>
    </row>
    <row r="80" customFormat="false" ht="15" hidden="false" customHeight="false" outlineLevel="0" collapsed="false">
      <c r="A80" s="52" t="n">
        <v>7</v>
      </c>
      <c r="B80" s="53" t="s">
        <v>105</v>
      </c>
      <c r="C80" s="54" t="n">
        <v>10.142</v>
      </c>
      <c r="D80" s="53" t="n">
        <v>6.08337</v>
      </c>
      <c r="E80" s="53" t="n">
        <v>0.0118954</v>
      </c>
      <c r="F80" s="54" t="n">
        <v>-0.025631</v>
      </c>
      <c r="G80" s="54" t="n">
        <f aca="false">D80*$B$9+$B$10</f>
        <v>0.00676019233887567</v>
      </c>
      <c r="H80" s="53" t="n">
        <f aca="false">G80-F80</f>
        <v>0.0323911923388757</v>
      </c>
      <c r="J80" s="55" t="n">
        <v>1.98759</v>
      </c>
      <c r="K80" s="53" t="n">
        <v>-0.00341082</v>
      </c>
    </row>
    <row r="81" customFormat="false" ht="15.75" hidden="false" customHeight="false" outlineLevel="0" collapsed="false">
      <c r="A81" s="52" t="n">
        <v>7</v>
      </c>
      <c r="B81" s="53" t="s">
        <v>106</v>
      </c>
      <c r="C81" s="54" t="n">
        <v>2.27549</v>
      </c>
      <c r="D81" s="53" t="n">
        <v>6.03967</v>
      </c>
      <c r="E81" s="53" t="n">
        <v>0.00931226</v>
      </c>
      <c r="F81" s="54" t="n">
        <v>-0.00133228</v>
      </c>
      <c r="G81" s="54" t="n">
        <f aca="false">D81*$B$9+$B$10</f>
        <v>0.00668916961023968</v>
      </c>
      <c r="H81" s="53" t="n">
        <f aca="false">G81-F81</f>
        <v>0.00802144961023968</v>
      </c>
      <c r="J81" s="55" t="n">
        <v>2.6629</v>
      </c>
      <c r="K81" s="53" t="n">
        <v>0.0179005</v>
      </c>
    </row>
    <row r="82" customFormat="false" ht="15.75" hidden="false" customHeight="false" outlineLevel="0" collapsed="false">
      <c r="A82" s="56" t="n">
        <v>8</v>
      </c>
      <c r="B82" s="53" t="s">
        <v>105</v>
      </c>
      <c r="C82" s="57" t="n">
        <v>142.379</v>
      </c>
      <c r="D82" s="58" t="n">
        <v>1.42682</v>
      </c>
      <c r="E82" s="58" t="n">
        <v>0.00770059</v>
      </c>
      <c r="F82" s="57" t="n">
        <v>-0.0581757</v>
      </c>
      <c r="G82" s="57" t="n">
        <f aca="false">D82*$B$9+$B$10</f>
        <v>-0.000807791346020128</v>
      </c>
      <c r="H82" s="58" t="n">
        <f aca="false">G82-F82</f>
        <v>0.0573679086539799</v>
      </c>
      <c r="J82" s="55" t="n">
        <v>3.44579</v>
      </c>
      <c r="K82" s="53" t="n">
        <v>0.0107925</v>
      </c>
    </row>
    <row r="83" customFormat="false" ht="15" hidden="false" customHeight="false" outlineLevel="0" collapsed="false">
      <c r="A83" s="52" t="n">
        <v>8</v>
      </c>
      <c r="B83" s="53" t="s">
        <v>106</v>
      </c>
      <c r="C83" s="54" t="n">
        <v>100.73</v>
      </c>
      <c r="D83" s="53" t="n">
        <v>2.46097</v>
      </c>
      <c r="E83" s="53" t="n">
        <v>0.0052515</v>
      </c>
      <c r="F83" s="54" t="n">
        <v>-0.0190291</v>
      </c>
      <c r="G83" s="54" t="n">
        <f aca="false">D83*$B$9+$B$10</f>
        <v>0.000872944462193033</v>
      </c>
      <c r="H83" s="53" t="n">
        <f aca="false">G83-F83</f>
        <v>0.019902044462193</v>
      </c>
      <c r="J83" s="55" t="n">
        <v>3.75463</v>
      </c>
      <c r="K83" s="53" t="n">
        <v>0.0206265</v>
      </c>
    </row>
    <row r="84" customFormat="false" ht="15" hidden="false" customHeight="false" outlineLevel="0" collapsed="false">
      <c r="A84" s="52" t="n">
        <v>8</v>
      </c>
      <c r="B84" s="53" t="s">
        <v>105</v>
      </c>
      <c r="C84" s="54" t="n">
        <v>75.6019</v>
      </c>
      <c r="D84" s="53" t="n">
        <v>3.98272</v>
      </c>
      <c r="E84" s="53" t="n">
        <v>0.0059148</v>
      </c>
      <c r="F84" s="54" t="n">
        <v>0.0437222</v>
      </c>
      <c r="G84" s="54" t="n">
        <f aca="false">D84*$B$9+$B$10</f>
        <v>0.00334614440044994</v>
      </c>
      <c r="H84" s="53" t="n">
        <f aca="false">G84-F84</f>
        <v>-0.0403760555995501</v>
      </c>
      <c r="J84" s="55" t="n">
        <v>6.37619</v>
      </c>
      <c r="K84" s="53" t="n">
        <v>-0.00981092</v>
      </c>
    </row>
    <row r="85" customFormat="false" ht="15" hidden="false" customHeight="false" outlineLevel="0" collapsed="false">
      <c r="A85" s="52" t="n">
        <v>8</v>
      </c>
      <c r="B85" s="53" t="s">
        <v>106</v>
      </c>
      <c r="C85" s="54" t="n">
        <v>50.1311</v>
      </c>
      <c r="D85" s="53" t="n">
        <v>4.68609</v>
      </c>
      <c r="E85" s="53" t="n">
        <v>0.00582218</v>
      </c>
      <c r="F85" s="54" t="n">
        <v>-0.0109067</v>
      </c>
      <c r="G85" s="54" t="n">
        <f aca="false">D85*$B$9+$B$10</f>
        <v>0.00448928528467649</v>
      </c>
      <c r="H85" s="53" t="n">
        <f aca="false">G85-F85</f>
        <v>0.0153959852846765</v>
      </c>
      <c r="J85" s="55" t="n">
        <v>2.70019</v>
      </c>
      <c r="K85" s="53" t="n">
        <v>-0.00480628</v>
      </c>
    </row>
    <row r="86" customFormat="false" ht="15" hidden="false" customHeight="false" outlineLevel="0" collapsed="false">
      <c r="A86" s="52" t="n">
        <v>8</v>
      </c>
      <c r="B86" s="53" t="s">
        <v>105</v>
      </c>
      <c r="C86" s="54" t="n">
        <v>30.5761</v>
      </c>
      <c r="D86" s="53" t="n">
        <v>5.74346</v>
      </c>
      <c r="E86" s="53" t="n">
        <v>0.0137819</v>
      </c>
      <c r="F86" s="54" t="n">
        <v>-0.106544</v>
      </c>
      <c r="G86" s="54" t="n">
        <f aca="false">D86*$B$9+$B$10</f>
        <v>0.00620775902787656</v>
      </c>
      <c r="H86" s="53" t="n">
        <f aca="false">G86-F86</f>
        <v>0.112751759027877</v>
      </c>
      <c r="J86" s="55" t="n">
        <v>2.75549</v>
      </c>
      <c r="K86" s="53" t="n">
        <v>0.00948954</v>
      </c>
    </row>
    <row r="87" customFormat="false" ht="15" hidden="false" customHeight="false" outlineLevel="0" collapsed="false">
      <c r="A87" s="52" t="n">
        <v>8</v>
      </c>
      <c r="B87" s="53" t="s">
        <v>105</v>
      </c>
      <c r="C87" s="54" t="n">
        <v>20.3333</v>
      </c>
      <c r="D87" s="53" t="n">
        <v>6.13911</v>
      </c>
      <c r="E87" s="53" t="n">
        <v>0.00720068</v>
      </c>
      <c r="F87" s="54" t="n">
        <v>-0.0368881</v>
      </c>
      <c r="G87" s="54" t="n">
        <f aca="false">D87*$B$9+$B$10</f>
        <v>0.00685078288565303</v>
      </c>
      <c r="H87" s="53" t="n">
        <f aca="false">G87-F87</f>
        <v>0.043738882885653</v>
      </c>
      <c r="J87" s="55" t="n">
        <v>2.9853</v>
      </c>
      <c r="K87" s="53" t="n">
        <v>0.00629854</v>
      </c>
    </row>
    <row r="88" customFormat="false" ht="15" hidden="false" customHeight="false" outlineLevel="0" collapsed="false">
      <c r="A88" s="52" t="n">
        <v>8</v>
      </c>
      <c r="B88" s="53" t="s">
        <v>106</v>
      </c>
      <c r="C88" s="54" t="n">
        <v>10.6045</v>
      </c>
      <c r="D88" s="53" t="n">
        <v>6.53352</v>
      </c>
      <c r="E88" s="53" t="n">
        <v>0.00629686</v>
      </c>
      <c r="F88" s="54" t="n">
        <v>-0.00347757</v>
      </c>
      <c r="G88" s="54" t="n">
        <f aca="false">D88*$B$9+$B$10</f>
        <v>0.00749179145318903</v>
      </c>
      <c r="H88" s="53" t="n">
        <f aca="false">G88-F88</f>
        <v>0.010969361453189</v>
      </c>
      <c r="J88" s="55" t="n">
        <v>3.67861</v>
      </c>
      <c r="K88" s="53" t="n">
        <v>0.0276058</v>
      </c>
    </row>
    <row r="89" customFormat="false" ht="15.75" hidden="false" customHeight="false" outlineLevel="0" collapsed="false">
      <c r="A89" s="52" t="n">
        <v>8</v>
      </c>
      <c r="B89" s="53" t="s">
        <v>105</v>
      </c>
      <c r="C89" s="54" t="n">
        <v>2.46319</v>
      </c>
      <c r="D89" s="53" t="n">
        <v>6.53546</v>
      </c>
      <c r="E89" s="53" t="n">
        <v>0.0216033</v>
      </c>
      <c r="F89" s="54" t="n">
        <v>-0.0175433</v>
      </c>
      <c r="G89" s="54" t="n">
        <f aca="false">D89*$B$9+$B$10</f>
        <v>0.00749494440727492</v>
      </c>
      <c r="H89" s="53" t="n">
        <f aca="false">G89-F89</f>
        <v>0.0250382444072749</v>
      </c>
      <c r="J89" s="55" t="n">
        <v>4.81649</v>
      </c>
      <c r="K89" s="53" t="n">
        <v>0.00648737</v>
      </c>
    </row>
    <row r="90" customFormat="false" ht="15.75" hidden="false" customHeight="false" outlineLevel="0" collapsed="false">
      <c r="A90" s="56" t="n">
        <v>9</v>
      </c>
      <c r="B90" s="53" t="s">
        <v>106</v>
      </c>
      <c r="C90" s="57" t="n">
        <v>209.925</v>
      </c>
      <c r="D90" s="58" t="n">
        <v>1.56669</v>
      </c>
      <c r="E90" s="58" t="n">
        <v>0.00542644</v>
      </c>
      <c r="F90" s="57" t="n">
        <v>0.00268507</v>
      </c>
      <c r="G90" s="57" t="n">
        <f aca="false">D90*$B$9+$B$10</f>
        <v>-0.000580469857362995</v>
      </c>
      <c r="H90" s="58" t="n">
        <f aca="false">G90-F90</f>
        <v>-0.00326553985736299</v>
      </c>
      <c r="J90" s="55" t="n">
        <v>5.21949</v>
      </c>
      <c r="K90" s="53" t="n">
        <v>0.0324898</v>
      </c>
    </row>
    <row r="91" customFormat="false" ht="15" hidden="false" customHeight="false" outlineLevel="0" collapsed="false">
      <c r="A91" s="52" t="n">
        <v>9</v>
      </c>
      <c r="B91" s="53" t="s">
        <v>106</v>
      </c>
      <c r="C91" s="54" t="n">
        <v>149.891</v>
      </c>
      <c r="D91" s="53" t="n">
        <v>1.72912</v>
      </c>
      <c r="E91" s="53" t="n">
        <v>0.00546971</v>
      </c>
      <c r="F91" s="54" t="n">
        <v>0.0101244</v>
      </c>
      <c r="G91" s="54" t="n">
        <f aca="false">D91*$B$9+$B$10</f>
        <v>-0.000316483088201786</v>
      </c>
      <c r="H91" s="53" t="n">
        <f aca="false">G91-F91</f>
        <v>-0.0104408830882018</v>
      </c>
      <c r="J91" s="55" t="n">
        <v>5.54048</v>
      </c>
      <c r="K91" s="53" t="n">
        <v>-0.00852251</v>
      </c>
    </row>
    <row r="92" customFormat="false" ht="15" hidden="false" customHeight="false" outlineLevel="0" collapsed="false">
      <c r="A92" s="52" t="n">
        <v>9</v>
      </c>
      <c r="B92" s="53" t="s">
        <v>106</v>
      </c>
      <c r="C92" s="54" t="n">
        <v>99.8165</v>
      </c>
      <c r="D92" s="53" t="n">
        <v>2.18283</v>
      </c>
      <c r="E92" s="53" t="n">
        <v>0.00529282</v>
      </c>
      <c r="F92" s="54" t="n">
        <v>0.019834</v>
      </c>
      <c r="G92" s="54" t="n">
        <f aca="false">D92*$B$9+$B$10</f>
        <v>0.0004209018593826</v>
      </c>
      <c r="H92" s="53" t="n">
        <f aca="false">G92-F92</f>
        <v>-0.0194130981406174</v>
      </c>
      <c r="J92" s="55" t="n">
        <v>3.30596</v>
      </c>
      <c r="K92" s="53" t="n">
        <v>-0.00604153</v>
      </c>
    </row>
    <row r="93" customFormat="false" ht="15" hidden="false" customHeight="false" outlineLevel="0" collapsed="false">
      <c r="A93" s="52" t="n">
        <v>9</v>
      </c>
      <c r="B93" s="53" t="s">
        <v>105</v>
      </c>
      <c r="C93" s="54" t="n">
        <v>75.44</v>
      </c>
      <c r="D93" s="53" t="n">
        <v>2.84018</v>
      </c>
      <c r="E93" s="53" t="n">
        <v>0.00456952</v>
      </c>
      <c r="F93" s="54" t="n">
        <v>-0.0448215</v>
      </c>
      <c r="G93" s="54" t="n">
        <f aca="false">D93*$B$9+$B$10</f>
        <v>0.0014892494719426</v>
      </c>
      <c r="H93" s="53" t="n">
        <f aca="false">G93-F93</f>
        <v>0.0463107494719426</v>
      </c>
      <c r="J93" s="55" t="n">
        <v>6.51122</v>
      </c>
      <c r="K93" s="53" t="n">
        <v>0.0382242</v>
      </c>
    </row>
    <row r="94" customFormat="false" ht="15" hidden="false" customHeight="false" outlineLevel="0" collapsed="false">
      <c r="A94" s="52" t="n">
        <v>9</v>
      </c>
      <c r="B94" s="53" t="s">
        <v>105</v>
      </c>
      <c r="C94" s="54" t="n">
        <v>49.9009</v>
      </c>
      <c r="D94" s="53" t="n">
        <v>4.14529</v>
      </c>
      <c r="E94" s="53" t="n">
        <v>0.00736522</v>
      </c>
      <c r="F94" s="54" t="n">
        <v>0.103286</v>
      </c>
      <c r="G94" s="54" t="n">
        <f aca="false">D94*$B$9+$B$10</f>
        <v>0.00361035870238023</v>
      </c>
      <c r="H94" s="53" t="n">
        <f aca="false">G94-F94</f>
        <v>-0.0996756412976198</v>
      </c>
      <c r="J94" s="55" t="n">
        <v>2.77567</v>
      </c>
      <c r="K94" s="53" t="n">
        <v>-0.0243344</v>
      </c>
    </row>
    <row r="95" customFormat="false" ht="15" hidden="false" customHeight="false" outlineLevel="0" collapsed="false">
      <c r="A95" s="52" t="n">
        <v>9</v>
      </c>
      <c r="B95" s="53" t="s">
        <v>106</v>
      </c>
      <c r="C95" s="54" t="n">
        <v>29.8005</v>
      </c>
      <c r="D95" s="53" t="n">
        <v>4.90845</v>
      </c>
      <c r="E95" s="53" t="n">
        <v>0.00378467</v>
      </c>
      <c r="F95" s="54" t="n">
        <v>0.0244522</v>
      </c>
      <c r="G95" s="54" t="n">
        <f aca="false">D95*$B$9+$B$10</f>
        <v>0.00485067233134697</v>
      </c>
      <c r="H95" s="53" t="n">
        <f aca="false">G95-F95</f>
        <v>-0.019601527668653</v>
      </c>
      <c r="J95" s="55" t="n">
        <v>4.94686</v>
      </c>
      <c r="K95" s="53" t="n">
        <v>-0.0141387</v>
      </c>
    </row>
    <row r="96" customFormat="false" ht="15" hidden="false" customHeight="false" outlineLevel="0" collapsed="false">
      <c r="A96" s="52" t="n">
        <v>9</v>
      </c>
      <c r="B96" s="53" t="s">
        <v>105</v>
      </c>
      <c r="C96" s="54" t="n">
        <v>19.953</v>
      </c>
      <c r="D96" s="53" t="n">
        <v>5.52283</v>
      </c>
      <c r="E96" s="53" t="n">
        <v>0.0100345</v>
      </c>
      <c r="F96" s="54" t="n">
        <v>0.0598302</v>
      </c>
      <c r="G96" s="54" t="n">
        <f aca="false">D96*$B$9+$B$10</f>
        <v>0.00584918363613835</v>
      </c>
      <c r="H96" s="53" t="n">
        <f aca="false">G96-F96</f>
        <v>-0.0539810163638617</v>
      </c>
      <c r="J96" s="55" t="n">
        <v>5.93245</v>
      </c>
      <c r="K96" s="53" t="n">
        <v>0.0154481</v>
      </c>
    </row>
    <row r="97" customFormat="false" ht="15" hidden="false" customHeight="false" outlineLevel="0" collapsed="false">
      <c r="A97" s="52" t="n">
        <v>9</v>
      </c>
      <c r="B97" s="53" t="s">
        <v>106</v>
      </c>
      <c r="C97" s="54" t="n">
        <v>9.98315</v>
      </c>
      <c r="D97" s="53" t="n">
        <v>6.44223</v>
      </c>
      <c r="E97" s="53" t="n">
        <v>0.00681693</v>
      </c>
      <c r="F97" s="54" t="n">
        <v>-0.00676727</v>
      </c>
      <c r="G97" s="54" t="n">
        <f aca="false">D97*$B$9+$B$10</f>
        <v>0.00734342383540458</v>
      </c>
      <c r="H97" s="53" t="n">
        <f aca="false">G97-F97</f>
        <v>0.0141106938354046</v>
      </c>
      <c r="J97" s="55" t="n">
        <v>6.26868</v>
      </c>
      <c r="K97" s="53" t="n">
        <v>0.0206804</v>
      </c>
    </row>
    <row r="98" customFormat="false" ht="15.75" hidden="false" customHeight="false" outlineLevel="0" collapsed="false">
      <c r="A98" s="52" t="n">
        <v>9</v>
      </c>
      <c r="B98" s="53" t="s">
        <v>106</v>
      </c>
      <c r="C98" s="54" t="n">
        <v>2.01873</v>
      </c>
      <c r="D98" s="53" t="n">
        <v>6.41219</v>
      </c>
      <c r="E98" s="53" t="n">
        <v>0.00762973</v>
      </c>
      <c r="F98" s="54" t="n">
        <v>-0.00281334</v>
      </c>
      <c r="G98" s="54" t="n">
        <f aca="false">D98*$B$9+$B$10</f>
        <v>0.00729460180409508</v>
      </c>
      <c r="H98" s="53" t="n">
        <f aca="false">G98-F98</f>
        <v>0.0101079418040951</v>
      </c>
      <c r="J98" s="55" t="n">
        <v>1.31777</v>
      </c>
      <c r="K98" s="53" t="n">
        <v>-0.0202303</v>
      </c>
    </row>
    <row r="99" customFormat="false" ht="15.75" hidden="false" customHeight="false" outlineLevel="0" collapsed="false">
      <c r="A99" s="56" t="n">
        <v>10</v>
      </c>
      <c r="B99" s="53" t="s">
        <v>106</v>
      </c>
      <c r="C99" s="57" t="n">
        <v>357.37</v>
      </c>
      <c r="D99" s="58" t="n">
        <v>1.40918</v>
      </c>
      <c r="E99" s="58" t="n">
        <v>0.00601337</v>
      </c>
      <c r="F99" s="57" t="n">
        <v>0.00417769</v>
      </c>
      <c r="G99" s="57" t="n">
        <f aca="false">D99*$B$9+$B$10</f>
        <v>-0.00083646047492491</v>
      </c>
      <c r="H99" s="58" t="n">
        <f aca="false">G99-F99</f>
        <v>-0.00501415047492491</v>
      </c>
      <c r="J99" s="55" t="n">
        <v>1.55749</v>
      </c>
      <c r="K99" s="53" t="n">
        <v>0.00649381</v>
      </c>
    </row>
    <row r="100" customFormat="false" ht="15" hidden="false" customHeight="false" outlineLevel="0" collapsed="false">
      <c r="A100" s="52" t="n">
        <v>10</v>
      </c>
      <c r="B100" s="53" t="s">
        <v>106</v>
      </c>
      <c r="C100" s="54" t="n">
        <v>300.193</v>
      </c>
      <c r="D100" s="53" t="n">
        <v>1.44996</v>
      </c>
      <c r="E100" s="53" t="n">
        <v>0.00419404</v>
      </c>
      <c r="F100" s="54" t="n">
        <v>0.00395858</v>
      </c>
      <c r="G100" s="54" t="n">
        <f aca="false">D100*$B$9+$B$10</f>
        <v>-0.000770183429758413</v>
      </c>
      <c r="H100" s="53" t="n">
        <f aca="false">G100-F100</f>
        <v>-0.00472876342975841</v>
      </c>
      <c r="J100" s="55" t="n">
        <v>1.93868</v>
      </c>
      <c r="K100" s="53" t="n">
        <v>0.00768054</v>
      </c>
    </row>
    <row r="101" customFormat="false" ht="15" hidden="false" customHeight="false" outlineLevel="0" collapsed="false">
      <c r="A101" s="52" t="n">
        <v>10</v>
      </c>
      <c r="B101" s="53" t="s">
        <v>106</v>
      </c>
      <c r="C101" s="54" t="n">
        <v>250.257</v>
      </c>
      <c r="D101" s="53" t="n">
        <v>1.67841</v>
      </c>
      <c r="E101" s="53" t="n">
        <v>0.00434949</v>
      </c>
      <c r="F101" s="54" t="n">
        <v>0.000410795</v>
      </c>
      <c r="G101" s="54" t="n">
        <f aca="false">D101*$B$9+$B$10</f>
        <v>-0.000398898707632709</v>
      </c>
      <c r="H101" s="53" t="n">
        <f aca="false">G101-F101</f>
        <v>-0.000809693707632709</v>
      </c>
      <c r="J101" s="55" t="n">
        <v>2.84423</v>
      </c>
      <c r="K101" s="53" t="n">
        <v>-0.00776768</v>
      </c>
    </row>
    <row r="102" customFormat="false" ht="15" hidden="false" customHeight="false" outlineLevel="0" collapsed="false">
      <c r="A102" s="52" t="n">
        <v>10</v>
      </c>
      <c r="B102" s="53" t="s">
        <v>106</v>
      </c>
      <c r="C102" s="54" t="n">
        <v>200.802</v>
      </c>
      <c r="D102" s="53" t="n">
        <v>2.00899</v>
      </c>
      <c r="E102" s="53" t="n">
        <v>0.00489982</v>
      </c>
      <c r="F102" s="54" t="n">
        <v>0.00999177</v>
      </c>
      <c r="G102" s="54" t="n">
        <f aca="false">D102*$B$9+$B$10</f>
        <v>0.000138371169540917</v>
      </c>
      <c r="H102" s="53" t="n">
        <f aca="false">G102-F102</f>
        <v>-0.00985339883045908</v>
      </c>
      <c r="J102" s="55" t="n">
        <v>3.9059</v>
      </c>
      <c r="K102" s="53" t="n">
        <v>0.0329006</v>
      </c>
    </row>
    <row r="103" customFormat="false" ht="15" hidden="false" customHeight="false" outlineLevel="0" collapsed="false">
      <c r="A103" s="52" t="n">
        <v>10</v>
      </c>
      <c r="B103" s="53" t="s">
        <v>105</v>
      </c>
      <c r="C103" s="54" t="n">
        <v>150.424</v>
      </c>
      <c r="D103" s="53" t="n">
        <v>2.91295</v>
      </c>
      <c r="E103" s="53" t="n">
        <v>0.00464054</v>
      </c>
      <c r="F103" s="54" t="n">
        <v>0.037946</v>
      </c>
      <c r="G103" s="54" t="n">
        <f aca="false">D103*$B$9+$B$10</f>
        <v>0.00160751775484515</v>
      </c>
      <c r="H103" s="53" t="n">
        <f aca="false">G103-F103</f>
        <v>-0.0363384822451549</v>
      </c>
      <c r="J103" s="55" t="n">
        <v>6.09164</v>
      </c>
      <c r="K103" s="53" t="n">
        <v>-0.00136089</v>
      </c>
    </row>
    <row r="104" customFormat="false" ht="15" hidden="false" customHeight="false" outlineLevel="0" collapsed="false">
      <c r="A104" s="52" t="n">
        <v>10</v>
      </c>
      <c r="B104" s="53" t="s">
        <v>105</v>
      </c>
      <c r="C104" s="54" t="n">
        <v>100.372</v>
      </c>
      <c r="D104" s="53" t="n">
        <v>2.70574</v>
      </c>
      <c r="E104" s="53" t="n">
        <v>0.00613599</v>
      </c>
      <c r="F104" s="54" t="n">
        <v>-0.103257</v>
      </c>
      <c r="G104" s="54" t="n">
        <f aca="false">D104*$B$9+$B$10</f>
        <v>0.00127075300425785</v>
      </c>
      <c r="H104" s="53" t="n">
        <f aca="false">G104-F104</f>
        <v>0.104527753004258</v>
      </c>
      <c r="J104" s="55" t="n">
        <v>6.12441</v>
      </c>
      <c r="K104" s="53" t="n">
        <v>-0.0135932</v>
      </c>
    </row>
    <row r="105" customFormat="false" ht="15" hidden="false" customHeight="false" outlineLevel="0" collapsed="false">
      <c r="A105" s="52" t="n">
        <v>10</v>
      </c>
      <c r="B105" s="53" t="s">
        <v>106</v>
      </c>
      <c r="C105" s="54" t="n">
        <v>75.2474</v>
      </c>
      <c r="D105" s="53" t="n">
        <v>2.8548</v>
      </c>
      <c r="E105" s="53" t="n">
        <v>0.00460699</v>
      </c>
      <c r="F105" s="54" t="n">
        <v>0.0108049</v>
      </c>
      <c r="G105" s="54" t="n">
        <f aca="false">D105*$B$9+$B$10</f>
        <v>0.00151301039397139</v>
      </c>
      <c r="H105" s="53" t="n">
        <f aca="false">G105-F105</f>
        <v>-0.00929188960602861</v>
      </c>
      <c r="J105" s="55" t="n">
        <v>6.12561</v>
      </c>
      <c r="K105" s="53" t="n">
        <v>-0.0113907</v>
      </c>
    </row>
    <row r="106" customFormat="false" ht="15" hidden="false" customHeight="false" outlineLevel="0" collapsed="false">
      <c r="A106" s="52" t="n">
        <v>10</v>
      </c>
      <c r="B106" s="53" t="s">
        <v>106</v>
      </c>
      <c r="C106" s="54" t="n">
        <v>50.3015</v>
      </c>
      <c r="D106" s="53" t="n">
        <v>3.40627</v>
      </c>
      <c r="E106" s="53" t="n">
        <v>0.00731575</v>
      </c>
      <c r="F106" s="54" t="n">
        <v>-0.0227275</v>
      </c>
      <c r="G106" s="54" t="n">
        <f aca="false">D106*$B$9+$B$10</f>
        <v>0.0024092782237401</v>
      </c>
      <c r="H106" s="53" t="n">
        <f aca="false">G106-F106</f>
        <v>0.0251367782237401</v>
      </c>
      <c r="J106" s="55" t="n">
        <v>3.50419</v>
      </c>
      <c r="K106" s="53" t="n">
        <v>0.0111909</v>
      </c>
    </row>
    <row r="107" customFormat="false" ht="15" hidden="false" customHeight="false" outlineLevel="0" collapsed="false">
      <c r="A107" s="52" t="n">
        <v>10</v>
      </c>
      <c r="B107" s="53" t="s">
        <v>106</v>
      </c>
      <c r="C107" s="54" t="n">
        <v>29.9376</v>
      </c>
      <c r="D107" s="53" t="n">
        <v>4.85714</v>
      </c>
      <c r="E107" s="53" t="n">
        <v>0.00653488</v>
      </c>
      <c r="F107" s="54" t="n">
        <v>-0.0148592</v>
      </c>
      <c r="G107" s="54" t="n">
        <f aca="false">D107*$B$9+$B$10</f>
        <v>0.00476728157147711</v>
      </c>
      <c r="H107" s="53" t="n">
        <f aca="false">G107-F107</f>
        <v>0.0196264815714771</v>
      </c>
      <c r="J107" s="55" t="n">
        <v>6.02408</v>
      </c>
      <c r="K107" s="53" t="n">
        <v>-0.00392103</v>
      </c>
    </row>
    <row r="108" customFormat="false" ht="15" hidden="false" customHeight="false" outlineLevel="0" collapsed="false">
      <c r="A108" s="52" t="n">
        <v>10</v>
      </c>
      <c r="B108" s="53" t="s">
        <v>105</v>
      </c>
      <c r="C108" s="54" t="n">
        <v>20.2658</v>
      </c>
      <c r="D108" s="53" t="n">
        <v>5.98591</v>
      </c>
      <c r="E108" s="53" t="n">
        <v>0.0131707</v>
      </c>
      <c r="F108" s="54" t="n">
        <v>0.102909</v>
      </c>
      <c r="G108" s="54" t="n">
        <f aca="false">D108*$B$9+$B$10</f>
        <v>0.00660179702691082</v>
      </c>
      <c r="H108" s="53" t="n">
        <f aca="false">G108-F108</f>
        <v>-0.0963072029730892</v>
      </c>
      <c r="J108" s="55" t="n">
        <v>6.05232</v>
      </c>
      <c r="K108" s="53" t="n">
        <v>0.00232172</v>
      </c>
    </row>
    <row r="109" customFormat="false" ht="15" hidden="false" customHeight="false" outlineLevel="0" collapsed="false">
      <c r="A109" s="52" t="n">
        <v>10</v>
      </c>
      <c r="B109" s="53" t="s">
        <v>105</v>
      </c>
      <c r="C109" s="54" t="n">
        <v>10.4307</v>
      </c>
      <c r="D109" s="53" t="n">
        <v>6.1424</v>
      </c>
      <c r="E109" s="53" t="n">
        <v>0.00804458</v>
      </c>
      <c r="F109" s="54" t="n">
        <v>-0.0176015</v>
      </c>
      <c r="G109" s="54" t="n">
        <f aca="false">D109*$B$9+$B$10</f>
        <v>0.00685612990572654</v>
      </c>
      <c r="H109" s="53" t="n">
        <f aca="false">G109-F109</f>
        <v>0.0244576299057265</v>
      </c>
      <c r="J109" s="55" t="n">
        <v>2.44744</v>
      </c>
      <c r="K109" s="53" t="n">
        <v>-0.00755906</v>
      </c>
    </row>
    <row r="110" customFormat="false" ht="15.75" hidden="false" customHeight="false" outlineLevel="0" collapsed="false">
      <c r="A110" s="52" t="n">
        <v>10</v>
      </c>
      <c r="B110" s="53" t="s">
        <v>106</v>
      </c>
      <c r="C110" s="54" t="n">
        <v>2.33696</v>
      </c>
      <c r="D110" s="53" t="n">
        <v>6.03682</v>
      </c>
      <c r="E110" s="53" t="n">
        <v>0.0073432</v>
      </c>
      <c r="F110" s="54" t="n">
        <v>-0.0121846</v>
      </c>
      <c r="G110" s="54" t="n">
        <f aca="false">D110*$B$9+$B$10</f>
        <v>0.00668453769315472</v>
      </c>
      <c r="H110" s="53" t="n">
        <f aca="false">G110-F110</f>
        <v>0.0188691376931547</v>
      </c>
      <c r="J110" s="55" t="n">
        <v>4.98484</v>
      </c>
      <c r="K110" s="53" t="n">
        <v>0.00984335</v>
      </c>
    </row>
    <row r="111" customFormat="false" ht="15.75" hidden="false" customHeight="false" outlineLevel="0" collapsed="false">
      <c r="A111" s="56" t="n">
        <v>11</v>
      </c>
      <c r="B111" s="53" t="s">
        <v>106</v>
      </c>
      <c r="C111" s="57" t="n">
        <v>2019.44</v>
      </c>
      <c r="D111" s="58" t="n">
        <v>1.38024</v>
      </c>
      <c r="E111" s="58" t="n">
        <v>0.0115829</v>
      </c>
      <c r="F111" s="57" t="n">
        <v>-0.00375938</v>
      </c>
      <c r="G111" s="57" t="n">
        <f aca="false">D111*$B$9+$B$10</f>
        <v>-0.000883494748763027</v>
      </c>
      <c r="H111" s="58" t="n">
        <f aca="false">G111-F111</f>
        <v>0.00287588525123697</v>
      </c>
      <c r="J111" s="55" t="n">
        <v>5.15371</v>
      </c>
      <c r="K111" s="53" t="n">
        <v>-0.0182943</v>
      </c>
    </row>
    <row r="112" customFormat="false" ht="15" hidden="false" customHeight="false" outlineLevel="0" collapsed="false">
      <c r="A112" s="52" t="n">
        <v>11</v>
      </c>
      <c r="B112" s="53" t="s">
        <v>106</v>
      </c>
      <c r="C112" s="54" t="n">
        <v>1499.63</v>
      </c>
      <c r="D112" s="53" t="n">
        <v>0.596033</v>
      </c>
      <c r="E112" s="53" t="n">
        <v>0.0108696</v>
      </c>
      <c r="F112" s="54" t="n">
        <v>0.00803322</v>
      </c>
      <c r="G112" s="54" t="n">
        <f aca="false">D112*$B$9+$B$10</f>
        <v>-0.00215801467909365</v>
      </c>
      <c r="H112" s="53" t="n">
        <f aca="false">G112-F112</f>
        <v>-0.0101912346790937</v>
      </c>
      <c r="J112" s="55" t="n">
        <v>7.0862</v>
      </c>
      <c r="K112" s="53" t="n">
        <v>0.00719595</v>
      </c>
    </row>
    <row r="113" customFormat="false" ht="15" hidden="false" customHeight="false" outlineLevel="0" collapsed="false">
      <c r="A113" s="52" t="n">
        <v>11</v>
      </c>
      <c r="B113" s="53" t="s">
        <v>106</v>
      </c>
      <c r="C113" s="54" t="n">
        <v>1000.33</v>
      </c>
      <c r="D113" s="53" t="n">
        <v>0.257278</v>
      </c>
      <c r="E113" s="53" t="n">
        <v>0.0087798</v>
      </c>
      <c r="F113" s="54" t="n">
        <v>0.00627801</v>
      </c>
      <c r="G113" s="54" t="n">
        <f aca="false">D113*$B$9+$B$10</f>
        <v>-0.00270857084474781</v>
      </c>
      <c r="H113" s="53" t="n">
        <f aca="false">G113-F113</f>
        <v>-0.00898658084474781</v>
      </c>
      <c r="J113" s="55" t="n">
        <v>2.38542</v>
      </c>
      <c r="K113" s="53" t="n">
        <v>-0.000575781</v>
      </c>
    </row>
    <row r="114" customFormat="false" ht="15" hidden="false" customHeight="false" outlineLevel="0" collapsed="false">
      <c r="A114" s="52" t="n">
        <v>11</v>
      </c>
      <c r="B114" s="53" t="s">
        <v>106</v>
      </c>
      <c r="C114" s="54" t="n">
        <v>750.365</v>
      </c>
      <c r="D114" s="53" t="n">
        <v>0.258793</v>
      </c>
      <c r="E114" s="53" t="n">
        <v>0.00485353</v>
      </c>
      <c r="F114" s="54" t="n">
        <v>0.00479251</v>
      </c>
      <c r="G114" s="54" t="n">
        <f aca="false">D114*$B$9+$B$10</f>
        <v>-0.00270610861513949</v>
      </c>
      <c r="H114" s="53" t="n">
        <f aca="false">G114-F114</f>
        <v>-0.00749861861513949</v>
      </c>
      <c r="J114" s="55" t="n">
        <v>2.66399</v>
      </c>
      <c r="K114" s="53" t="n">
        <v>0.00398755</v>
      </c>
    </row>
    <row r="115" customFormat="false" ht="15" hidden="false" customHeight="false" outlineLevel="0" collapsed="false">
      <c r="A115" s="52" t="n">
        <v>11</v>
      </c>
      <c r="B115" s="53" t="s">
        <v>106</v>
      </c>
      <c r="C115" s="54" t="n">
        <v>500.558</v>
      </c>
      <c r="D115" s="53" t="n">
        <v>0.658797</v>
      </c>
      <c r="E115" s="53" t="n">
        <v>0.00639239</v>
      </c>
      <c r="F115" s="54" t="n">
        <v>0.000796676</v>
      </c>
      <c r="G115" s="54" t="n">
        <f aca="false">D115*$B$9+$B$10</f>
        <v>-0.00205600848824446</v>
      </c>
      <c r="H115" s="53" t="n">
        <f aca="false">G115-F115</f>
        <v>-0.00285268448824446</v>
      </c>
      <c r="J115" s="55" t="n">
        <v>6.1767</v>
      </c>
      <c r="K115" s="53" t="n">
        <v>0.0177011</v>
      </c>
    </row>
    <row r="116" customFormat="false" ht="15" hidden="false" customHeight="false" outlineLevel="0" collapsed="false">
      <c r="A116" s="52" t="n">
        <v>11</v>
      </c>
      <c r="B116" s="53" t="s">
        <v>106</v>
      </c>
      <c r="C116" s="54" t="n">
        <v>400.85</v>
      </c>
      <c r="D116" s="53" t="n">
        <v>1.06226</v>
      </c>
      <c r="E116" s="53" t="n">
        <v>0.00669345</v>
      </c>
      <c r="F116" s="54" t="n">
        <v>-0.0127386</v>
      </c>
      <c r="G116" s="54" t="n">
        <f aca="false">D116*$B$9+$B$10</f>
        <v>-0.00140028667671895</v>
      </c>
      <c r="H116" s="53" t="n">
        <f aca="false">G116-F116</f>
        <v>0.011338313323281</v>
      </c>
      <c r="J116" s="55" t="n">
        <v>2.47379</v>
      </c>
      <c r="K116" s="53" t="n">
        <v>-0.0242119</v>
      </c>
    </row>
    <row r="117" customFormat="false" ht="15" hidden="false" customHeight="false" outlineLevel="0" collapsed="false">
      <c r="A117" s="52" t="n">
        <v>11</v>
      </c>
      <c r="B117" s="53" t="s">
        <v>106</v>
      </c>
      <c r="C117" s="54" t="n">
        <v>300.286</v>
      </c>
      <c r="D117" s="53" t="n">
        <v>1.8238</v>
      </c>
      <c r="E117" s="53" t="n">
        <v>0.00505018</v>
      </c>
      <c r="F117" s="54" t="n">
        <v>0.00979662</v>
      </c>
      <c r="G117" s="54" t="n">
        <f aca="false">D117*$B$9+$B$10</f>
        <v>-0.000162605926937345</v>
      </c>
      <c r="H117" s="53" t="n">
        <f aca="false">G117-F117</f>
        <v>-0.00995922592693735</v>
      </c>
      <c r="J117" s="55" t="n">
        <v>2.57302</v>
      </c>
      <c r="K117" s="53" t="n">
        <v>-0.00797582</v>
      </c>
    </row>
    <row r="118" customFormat="false" ht="15" hidden="false" customHeight="false" outlineLevel="0" collapsed="false">
      <c r="A118" s="52" t="n">
        <v>11</v>
      </c>
      <c r="B118" s="53" t="s">
        <v>106</v>
      </c>
      <c r="C118" s="54" t="n">
        <v>250.404</v>
      </c>
      <c r="D118" s="53" t="n">
        <v>2.241</v>
      </c>
      <c r="E118" s="53" t="n">
        <v>0.00497326</v>
      </c>
      <c r="F118" s="54" t="n">
        <v>0.0119998</v>
      </c>
      <c r="G118" s="54" t="n">
        <f aca="false">D118*$B$9+$B$10</f>
        <v>0.000515441724937655</v>
      </c>
      <c r="H118" s="53" t="n">
        <f aca="false">G118-F118</f>
        <v>-0.0114843582750623</v>
      </c>
      <c r="J118" s="55" t="n">
        <v>2.53618</v>
      </c>
      <c r="K118" s="53" t="n">
        <v>-0.000817299</v>
      </c>
    </row>
    <row r="119" customFormat="false" ht="15" hidden="false" customHeight="false" outlineLevel="0" collapsed="false">
      <c r="A119" s="52" t="n">
        <v>11</v>
      </c>
      <c r="B119" s="53" t="s">
        <v>106</v>
      </c>
      <c r="C119" s="54" t="n">
        <v>200.707</v>
      </c>
      <c r="D119" s="53" t="n">
        <v>2.52691</v>
      </c>
      <c r="E119" s="53" t="n">
        <v>0.00950464</v>
      </c>
      <c r="F119" s="54" t="n">
        <v>-0.00508714</v>
      </c>
      <c r="G119" s="54" t="n">
        <f aca="false">D119*$B$9+$B$10</f>
        <v>0.000980112396432336</v>
      </c>
      <c r="H119" s="53" t="n">
        <f aca="false">G119-F119</f>
        <v>0.00606725239643234</v>
      </c>
      <c r="J119" s="55" t="n">
        <v>2.70406</v>
      </c>
      <c r="K119" s="53" t="n">
        <v>0.0300581</v>
      </c>
    </row>
    <row r="120" customFormat="false" ht="15" hidden="false" customHeight="false" outlineLevel="0" collapsed="false">
      <c r="A120" s="52" t="n">
        <v>11</v>
      </c>
      <c r="B120" s="53" t="s">
        <v>106</v>
      </c>
      <c r="C120" s="54" t="n">
        <v>150.497</v>
      </c>
      <c r="D120" s="53" t="n">
        <v>3.23468</v>
      </c>
      <c r="E120" s="53" t="n">
        <v>0.00499183</v>
      </c>
      <c r="F120" s="54" t="n">
        <v>0.0156803</v>
      </c>
      <c r="G120" s="54" t="n">
        <f aca="false">D120*$B$9+$B$10</f>
        <v>0.00213040431054444</v>
      </c>
      <c r="H120" s="53" t="n">
        <f aca="false">G120-F120</f>
        <v>-0.0135498956894556</v>
      </c>
      <c r="J120" s="55" t="n">
        <v>3.11667</v>
      </c>
      <c r="K120" s="53" t="n">
        <v>0.011668</v>
      </c>
    </row>
    <row r="121" customFormat="false" ht="15" hidden="false" customHeight="false" outlineLevel="0" collapsed="false">
      <c r="A121" s="52" t="n">
        <v>11</v>
      </c>
      <c r="B121" s="53" t="s">
        <v>106</v>
      </c>
      <c r="C121" s="54" t="n">
        <v>100.547</v>
      </c>
      <c r="D121" s="53" t="n">
        <v>4.04002</v>
      </c>
      <c r="E121" s="53" t="n">
        <v>0.0089761</v>
      </c>
      <c r="F121" s="54" t="n">
        <v>-0.0169792</v>
      </c>
      <c r="G121" s="54" t="n">
        <f aca="false">D121*$B$9+$B$10</f>
        <v>0.00343927031236853</v>
      </c>
      <c r="H121" s="53" t="n">
        <f aca="false">G121-F121</f>
        <v>0.0204184703123685</v>
      </c>
      <c r="J121" s="55" t="n">
        <v>3.69983</v>
      </c>
      <c r="K121" s="53" t="n">
        <v>-0.00217462</v>
      </c>
    </row>
    <row r="122" customFormat="false" ht="15" hidden="false" customHeight="false" outlineLevel="0" collapsed="false">
      <c r="A122" s="52" t="n">
        <v>11</v>
      </c>
      <c r="B122" s="53" t="s">
        <v>106</v>
      </c>
      <c r="C122" s="54" t="n">
        <v>75.0729</v>
      </c>
      <c r="D122" s="53" t="n">
        <v>4.74372</v>
      </c>
      <c r="E122" s="53" t="n">
        <v>0.0222677</v>
      </c>
      <c r="F122" s="54" t="n">
        <v>-0.019278</v>
      </c>
      <c r="G122" s="54" t="n">
        <f aca="false">D122*$B$9+$B$10</f>
        <v>0.0045829475238365</v>
      </c>
      <c r="H122" s="53" t="n">
        <f aca="false">G122-F122</f>
        <v>0.0238609475238365</v>
      </c>
      <c r="J122" s="55" t="n">
        <v>5.27619</v>
      </c>
      <c r="K122" s="53" t="n">
        <v>0.00818634</v>
      </c>
    </row>
    <row r="123" customFormat="false" ht="15" hidden="false" customHeight="false" outlineLevel="0" collapsed="false">
      <c r="A123" s="52" t="n">
        <v>11</v>
      </c>
      <c r="B123" s="53" t="s">
        <v>105</v>
      </c>
      <c r="C123" s="54" t="n">
        <v>50.2161</v>
      </c>
      <c r="D123" s="53" t="n">
        <v>5.12557</v>
      </c>
      <c r="E123" s="53" t="n">
        <v>0.0115531</v>
      </c>
      <c r="F123" s="54" t="n">
        <v>-0.102428</v>
      </c>
      <c r="G123" s="54" t="n">
        <f aca="false">D123*$B$9+$B$10</f>
        <v>0.00520354315151739</v>
      </c>
      <c r="H123" s="53" t="n">
        <f aca="false">G123-F123</f>
        <v>0.107631543151517</v>
      </c>
      <c r="J123" s="55" t="n">
        <v>2.72736</v>
      </c>
      <c r="K123" s="53" t="n">
        <v>-0.00563812</v>
      </c>
    </row>
    <row r="124" customFormat="false" ht="15" hidden="false" customHeight="false" outlineLevel="0" collapsed="false">
      <c r="A124" s="52" t="n">
        <v>11</v>
      </c>
      <c r="B124" s="53" t="s">
        <v>105</v>
      </c>
      <c r="C124" s="54" t="n">
        <v>30.7203</v>
      </c>
      <c r="D124" s="53" t="n">
        <v>5.58652</v>
      </c>
      <c r="E124" s="53" t="n">
        <v>0.0155245</v>
      </c>
      <c r="F124" s="54" t="n">
        <v>-0.163477</v>
      </c>
      <c r="G124" s="54" t="n">
        <f aca="false">D124*$B$9+$B$10</f>
        <v>0.00595269479373163</v>
      </c>
      <c r="H124" s="53" t="n">
        <f aca="false">G124-F124</f>
        <v>0.169429694793732</v>
      </c>
      <c r="J124" s="55" t="n">
        <v>2.78577</v>
      </c>
      <c r="K124" s="53" t="n">
        <v>0.00777459</v>
      </c>
    </row>
    <row r="125" customFormat="false" ht="15" hidden="false" customHeight="false" outlineLevel="0" collapsed="false">
      <c r="A125" s="52" t="n">
        <v>11</v>
      </c>
      <c r="B125" s="53" t="s">
        <v>106</v>
      </c>
      <c r="C125" s="54" t="n">
        <v>20.6188</v>
      </c>
      <c r="D125" s="53" t="n">
        <v>6.26218</v>
      </c>
      <c r="E125" s="53" t="n">
        <v>0.00871683</v>
      </c>
      <c r="F125" s="54" t="n">
        <v>0.0141826</v>
      </c>
      <c r="G125" s="54" t="n">
        <f aca="false">D125*$B$9+$B$10</f>
        <v>0.00705080044201989</v>
      </c>
      <c r="H125" s="53" t="n">
        <f aca="false">G125-F125</f>
        <v>-0.00713179955798011</v>
      </c>
      <c r="J125" s="55" t="n">
        <v>5.63791</v>
      </c>
      <c r="K125" s="53" t="n">
        <v>0.00790882</v>
      </c>
    </row>
    <row r="126" customFormat="false" ht="15" hidden="false" customHeight="false" outlineLevel="0" collapsed="false">
      <c r="A126" s="52" t="n">
        <v>11</v>
      </c>
      <c r="B126" s="53" t="s">
        <v>105</v>
      </c>
      <c r="C126" s="54" t="n">
        <v>10.5649</v>
      </c>
      <c r="D126" s="53" t="n">
        <v>5.8663</v>
      </c>
      <c r="E126" s="53" t="n">
        <v>0.00751964</v>
      </c>
      <c r="F126" s="54" t="n">
        <v>-0.0376968</v>
      </c>
      <c r="G126" s="54" t="n">
        <f aca="false">D126*$B$9+$B$10</f>
        <v>0.00640740278040849</v>
      </c>
      <c r="H126" s="53" t="n">
        <f aca="false">G126-F126</f>
        <v>0.0441042027804085</v>
      </c>
      <c r="J126" s="55"/>
      <c r="K126" s="53"/>
    </row>
    <row r="127" customFormat="false" ht="15.75" hidden="false" customHeight="false" outlineLevel="0" collapsed="false">
      <c r="A127" s="52" t="n">
        <v>11</v>
      </c>
      <c r="B127" s="53" t="s">
        <v>105</v>
      </c>
      <c r="C127" s="54" t="n">
        <v>2.51152</v>
      </c>
      <c r="D127" s="53" t="n">
        <v>5.85223</v>
      </c>
      <c r="E127" s="53" t="n">
        <v>0.0261368</v>
      </c>
      <c r="F127" s="54" t="n">
        <v>-0.0297699</v>
      </c>
      <c r="G127" s="54" t="n">
        <f aca="false">D127*$B$9+$B$10</f>
        <v>0.0063845357371154</v>
      </c>
      <c r="H127" s="53" t="n">
        <f aca="false">G127-F127</f>
        <v>0.0361544357371154</v>
      </c>
      <c r="J127" s="55"/>
      <c r="K127" s="53"/>
    </row>
    <row r="128" customFormat="false" ht="15.75" hidden="false" customHeight="false" outlineLevel="0" collapsed="false">
      <c r="A128" s="56" t="n">
        <v>12</v>
      </c>
      <c r="B128" s="53" t="s">
        <v>106</v>
      </c>
      <c r="C128" s="57" t="n">
        <v>496.94</v>
      </c>
      <c r="D128" s="58" t="n">
        <v>1.13576</v>
      </c>
      <c r="E128" s="58" t="n">
        <v>0.00764623</v>
      </c>
      <c r="F128" s="57" t="n">
        <v>-0.0112438</v>
      </c>
      <c r="G128" s="57" t="n">
        <f aca="false">D128*$B$9+$B$10</f>
        <v>-0.00128083197294903</v>
      </c>
      <c r="H128" s="58" t="n">
        <f aca="false">G128-F128</f>
        <v>0.00996296802705097</v>
      </c>
      <c r="J128" s="55"/>
      <c r="K128" s="53"/>
    </row>
    <row r="129" customFormat="false" ht="15" hidden="false" customHeight="false" outlineLevel="0" collapsed="false">
      <c r="A129" s="52" t="n">
        <v>12</v>
      </c>
      <c r="B129" s="53" t="s">
        <v>106</v>
      </c>
      <c r="C129" s="54" t="n">
        <v>400.674</v>
      </c>
      <c r="D129" s="53" t="n">
        <v>1.17802</v>
      </c>
      <c r="E129" s="53" t="n">
        <v>0.0059508</v>
      </c>
      <c r="F129" s="54" t="n">
        <v>-0.000979304</v>
      </c>
      <c r="G129" s="54" t="n">
        <f aca="false">D129*$B$9+$B$10</f>
        <v>-0.00121214958136648</v>
      </c>
      <c r="H129" s="53" t="n">
        <f aca="false">G129-F129</f>
        <v>-0.000232845581366484</v>
      </c>
      <c r="J129" s="55"/>
      <c r="K129" s="53"/>
    </row>
    <row r="130" customFormat="false" ht="15" hidden="false" customHeight="false" outlineLevel="0" collapsed="false">
      <c r="A130" s="52" t="n">
        <v>12</v>
      </c>
      <c r="B130" s="53" t="s">
        <v>106</v>
      </c>
      <c r="C130" s="54" t="n">
        <v>300.396</v>
      </c>
      <c r="D130" s="53" t="n">
        <v>1.29845</v>
      </c>
      <c r="E130" s="53" t="n">
        <v>0.00523036</v>
      </c>
      <c r="F130" s="54" t="n">
        <v>-0.00555193</v>
      </c>
      <c r="G130" s="54" t="n">
        <f aca="false">D130*$B$9+$B$10</f>
        <v>-0.00101642264293095</v>
      </c>
      <c r="H130" s="53" t="n">
        <f aca="false">G130-F130</f>
        <v>0.00453550735706905</v>
      </c>
      <c r="J130" s="55"/>
      <c r="K130" s="53"/>
    </row>
    <row r="131" customFormat="false" ht="15" hidden="false" customHeight="false" outlineLevel="0" collapsed="false">
      <c r="A131" s="52" t="n">
        <v>12</v>
      </c>
      <c r="B131" s="53" t="s">
        <v>106</v>
      </c>
      <c r="C131" s="54" t="n">
        <v>250.365</v>
      </c>
      <c r="D131" s="53" t="n">
        <v>1.59636</v>
      </c>
      <c r="E131" s="53" t="n">
        <v>0.00374365</v>
      </c>
      <c r="F131" s="54" t="n">
        <v>-0.00863898</v>
      </c>
      <c r="G131" s="54" t="n">
        <f aca="false">D131*$B$9+$B$10</f>
        <v>-0.000532249162657502</v>
      </c>
      <c r="H131" s="53" t="n">
        <f aca="false">G131-F131</f>
        <v>0.0081067308373425</v>
      </c>
      <c r="J131" s="55"/>
      <c r="K131" s="53"/>
    </row>
    <row r="132" customFormat="false" ht="15" hidden="false" customHeight="false" outlineLevel="0" collapsed="false">
      <c r="A132" s="52" t="n">
        <v>12</v>
      </c>
      <c r="B132" s="53" t="s">
        <v>106</v>
      </c>
      <c r="C132" s="54" t="n">
        <v>200.549</v>
      </c>
      <c r="D132" s="53" t="n">
        <v>1.98759</v>
      </c>
      <c r="E132" s="53" t="n">
        <v>0.0064712</v>
      </c>
      <c r="F132" s="54" t="n">
        <v>-0.00341082</v>
      </c>
      <c r="G132" s="54" t="n">
        <f aca="false">D132*$B$9+$B$10</f>
        <v>0.000103591160552123</v>
      </c>
      <c r="H132" s="53" t="n">
        <f aca="false">G132-F132</f>
        <v>0.00351441116055212</v>
      </c>
      <c r="J132" s="55"/>
      <c r="K132" s="53"/>
    </row>
    <row r="133" customFormat="false" ht="15" hidden="false" customHeight="false" outlineLevel="0" collapsed="false">
      <c r="A133" s="52" t="n">
        <v>12</v>
      </c>
      <c r="B133" s="53" t="s">
        <v>106</v>
      </c>
      <c r="C133" s="54" t="n">
        <v>150.281</v>
      </c>
      <c r="D133" s="53" t="n">
        <v>2.6629</v>
      </c>
      <c r="E133" s="53" t="n">
        <v>0.00603862</v>
      </c>
      <c r="F133" s="54" t="n">
        <v>0.0179005</v>
      </c>
      <c r="G133" s="54" t="n">
        <f aca="false">D133*$B$9+$B$10</f>
        <v>0.00120112797691767</v>
      </c>
      <c r="H133" s="53" t="n">
        <f aca="false">G133-F133</f>
        <v>-0.0166993720230823</v>
      </c>
      <c r="J133" s="55"/>
      <c r="K133" s="53"/>
    </row>
    <row r="134" customFormat="false" ht="15" hidden="false" customHeight="false" outlineLevel="0" collapsed="false">
      <c r="A134" s="52" t="n">
        <v>12</v>
      </c>
      <c r="B134" s="53" t="s">
        <v>106</v>
      </c>
      <c r="C134" s="54" t="n">
        <v>100.259</v>
      </c>
      <c r="D134" s="53" t="n">
        <v>3.44579</v>
      </c>
      <c r="E134" s="53" t="n">
        <v>0.00419306</v>
      </c>
      <c r="F134" s="54" t="n">
        <v>0.0107925</v>
      </c>
      <c r="G134" s="54" t="n">
        <f aca="false">D134*$B$9+$B$10</f>
        <v>0.00247350747398483</v>
      </c>
      <c r="H134" s="53" t="n">
        <f aca="false">G134-F134</f>
        <v>-0.00831899252601517</v>
      </c>
      <c r="J134" s="55"/>
      <c r="K134" s="53"/>
    </row>
    <row r="135" customFormat="false" ht="15" hidden="false" customHeight="false" outlineLevel="0" collapsed="false">
      <c r="A135" s="52" t="n">
        <v>12</v>
      </c>
      <c r="B135" s="53" t="s">
        <v>106</v>
      </c>
      <c r="C135" s="54" t="n">
        <v>74.8212</v>
      </c>
      <c r="D135" s="53" t="n">
        <v>3.75463</v>
      </c>
      <c r="E135" s="53" t="n">
        <v>0.00581463</v>
      </c>
      <c r="F135" s="54" t="n">
        <v>0.0206265</v>
      </c>
      <c r="G135" s="54" t="n">
        <f aca="false">D135*$B$9+$B$10</f>
        <v>0.00297544476258759</v>
      </c>
      <c r="H135" s="53" t="n">
        <f aca="false">G135-F135</f>
        <v>-0.0176510552374124</v>
      </c>
      <c r="J135" s="55"/>
      <c r="K135" s="53"/>
    </row>
    <row r="136" customFormat="false" ht="15" hidden="false" customHeight="false" outlineLevel="0" collapsed="false">
      <c r="A136" s="52" t="n">
        <v>12</v>
      </c>
      <c r="B136" s="53" t="s">
        <v>105</v>
      </c>
      <c r="C136" s="54" t="n">
        <v>50.1348</v>
      </c>
      <c r="D136" s="53" t="n">
        <v>4.81863</v>
      </c>
      <c r="E136" s="53" t="n">
        <v>0.283257</v>
      </c>
      <c r="F136" s="54" t="n">
        <v>0.313632</v>
      </c>
      <c r="G136" s="54" t="n">
        <f aca="false">D136*$B$9+$B$10</f>
        <v>0.00470469380763793</v>
      </c>
      <c r="H136" s="53" t="n">
        <f aca="false">G136-F136</f>
        <v>-0.308927306192362</v>
      </c>
      <c r="J136" s="55"/>
      <c r="K136" s="53"/>
    </row>
    <row r="137" customFormat="false" ht="15" hidden="false" customHeight="false" outlineLevel="0" collapsed="false">
      <c r="A137" s="52" t="n">
        <v>12</v>
      </c>
      <c r="B137" s="53" t="s">
        <v>105</v>
      </c>
      <c r="C137" s="54" t="n">
        <v>50.1348</v>
      </c>
      <c r="D137" s="53" t="n">
        <v>4.81863</v>
      </c>
      <c r="E137" s="53" t="n">
        <v>0.283257</v>
      </c>
      <c r="F137" s="54" t="n">
        <v>-1.28437</v>
      </c>
      <c r="G137" s="54" t="n">
        <f aca="false">D137*$B$9+$B$10</f>
        <v>0.00470469380763793</v>
      </c>
      <c r="H137" s="53" t="n">
        <f aca="false">G137-F137</f>
        <v>1.28907469380764</v>
      </c>
      <c r="J137" s="55"/>
      <c r="K137" s="53"/>
    </row>
    <row r="138" customFormat="false" ht="15" hidden="false" customHeight="false" outlineLevel="0" collapsed="false">
      <c r="A138" s="52" t="n">
        <v>12</v>
      </c>
      <c r="B138" s="53" t="s">
        <v>105</v>
      </c>
      <c r="C138" s="54" t="n">
        <v>20.2893</v>
      </c>
      <c r="D138" s="53" t="n">
        <v>6.30153</v>
      </c>
      <c r="E138" s="53" t="n">
        <v>0.00769632</v>
      </c>
      <c r="F138" s="54" t="n">
        <v>-0.0244689</v>
      </c>
      <c r="G138" s="54" t="n">
        <f aca="false">D138*$B$9+$B$10</f>
        <v>0.00711475340247359</v>
      </c>
      <c r="H138" s="53" t="n">
        <f aca="false">G138-F138</f>
        <v>0.0315836534024736</v>
      </c>
      <c r="J138" s="55"/>
      <c r="K138" s="53"/>
    </row>
    <row r="139" customFormat="false" ht="15" hidden="false" customHeight="false" outlineLevel="0" collapsed="false">
      <c r="A139" s="52" t="n">
        <v>12</v>
      </c>
      <c r="B139" s="53" t="s">
        <v>105</v>
      </c>
      <c r="C139" s="54" t="n">
        <v>10.1259</v>
      </c>
      <c r="D139" s="53" t="n">
        <v>6.35251</v>
      </c>
      <c r="E139" s="53" t="n">
        <v>0.00759117</v>
      </c>
      <c r="F139" s="54" t="n">
        <v>-0.0144939</v>
      </c>
      <c r="G139" s="54" t="n">
        <f aca="false">D139*$B$9+$B$10</f>
        <v>0.00719760783510203</v>
      </c>
      <c r="H139" s="53" t="n">
        <f aca="false">G139-F139</f>
        <v>0.021691507835102</v>
      </c>
      <c r="J139" s="55"/>
      <c r="K139" s="53"/>
    </row>
    <row r="140" customFormat="false" ht="15.75" hidden="false" customHeight="false" outlineLevel="0" collapsed="false">
      <c r="A140" s="52" t="n">
        <v>12</v>
      </c>
      <c r="B140" s="53" t="s">
        <v>106</v>
      </c>
      <c r="C140" s="54" t="n">
        <v>2.76236</v>
      </c>
      <c r="D140" s="53" t="n">
        <v>6.37619</v>
      </c>
      <c r="E140" s="53" t="n">
        <v>0.00855887</v>
      </c>
      <c r="F140" s="54" t="n">
        <v>-0.00981092</v>
      </c>
      <c r="G140" s="54" t="n">
        <f aca="false">D140*$B$9+$B$10</f>
        <v>0.00723609337775879</v>
      </c>
      <c r="H140" s="53" t="n">
        <f aca="false">G140-F140</f>
        <v>0.0170470133777588</v>
      </c>
      <c r="J140" s="55"/>
      <c r="K140" s="53"/>
    </row>
    <row r="141" customFormat="false" ht="15.75" hidden="false" customHeight="false" outlineLevel="0" collapsed="false">
      <c r="A141" s="56" t="n">
        <v>13</v>
      </c>
      <c r="B141" s="53" t="s">
        <v>106</v>
      </c>
      <c r="C141" s="57" t="n">
        <v>218.257</v>
      </c>
      <c r="D141" s="58" t="n">
        <v>2.70019</v>
      </c>
      <c r="E141" s="58" t="n">
        <v>0.00502884</v>
      </c>
      <c r="F141" s="57" t="n">
        <v>-0.00480628</v>
      </c>
      <c r="G141" s="57" t="n">
        <f aca="false">D141*$B$9+$B$10</f>
        <v>0.00126173295519768</v>
      </c>
      <c r="H141" s="58" t="n">
        <f aca="false">G141-F141</f>
        <v>0.00606801295519768</v>
      </c>
      <c r="J141" s="55"/>
      <c r="K141" s="53"/>
    </row>
    <row r="142" customFormat="false" ht="15" hidden="false" customHeight="false" outlineLevel="0" collapsed="false">
      <c r="A142" s="52" t="n">
        <v>13</v>
      </c>
      <c r="B142" s="53" t="s">
        <v>106</v>
      </c>
      <c r="C142" s="54" t="n">
        <v>199.98</v>
      </c>
      <c r="D142" s="53" t="n">
        <v>2.75549</v>
      </c>
      <c r="E142" s="53" t="n">
        <v>0.00362297</v>
      </c>
      <c r="F142" s="54" t="n">
        <v>0.00948954</v>
      </c>
      <c r="G142" s="54" t="n">
        <f aca="false">D142*$B$9+$B$10</f>
        <v>0.00135160839898648</v>
      </c>
      <c r="H142" s="53" t="n">
        <f aca="false">G142-F142</f>
        <v>-0.00813793160101353</v>
      </c>
      <c r="J142" s="55"/>
      <c r="K142" s="53"/>
    </row>
    <row r="143" customFormat="false" ht="15" hidden="false" customHeight="false" outlineLevel="0" collapsed="false">
      <c r="A143" s="52" t="n">
        <v>13</v>
      </c>
      <c r="B143" s="53" t="s">
        <v>106</v>
      </c>
      <c r="C143" s="54" t="n">
        <v>150.601</v>
      </c>
      <c r="D143" s="53" t="n">
        <v>2.9853</v>
      </c>
      <c r="E143" s="53" t="n">
        <v>0.00554395</v>
      </c>
      <c r="F143" s="54" t="n">
        <v>0.00629854</v>
      </c>
      <c r="G143" s="54" t="n">
        <f aca="false">D143*$B$9+$B$10</f>
        <v>0.00172510343944044</v>
      </c>
      <c r="H143" s="53" t="n">
        <f aca="false">G143-F143</f>
        <v>-0.00457343656055956</v>
      </c>
      <c r="J143" s="55"/>
      <c r="K143" s="53"/>
    </row>
    <row r="144" customFormat="false" ht="15" hidden="false" customHeight="false" outlineLevel="0" collapsed="false">
      <c r="A144" s="52" t="n">
        <v>13</v>
      </c>
      <c r="B144" s="53" t="s">
        <v>106</v>
      </c>
      <c r="C144" s="54" t="n">
        <v>100.08</v>
      </c>
      <c r="D144" s="53" t="n">
        <v>3.67861</v>
      </c>
      <c r="E144" s="53" t="n">
        <v>0.00653884</v>
      </c>
      <c r="F144" s="54" t="n">
        <v>0.0276058</v>
      </c>
      <c r="G144" s="54" t="n">
        <f aca="false">D144*$B$9+$B$10</f>
        <v>0.00285189446897413</v>
      </c>
      <c r="H144" s="53" t="n">
        <f aca="false">G144-F144</f>
        <v>-0.0247539055310259</v>
      </c>
      <c r="J144" s="55"/>
      <c r="K144" s="53"/>
    </row>
    <row r="145" customFormat="false" ht="15" hidden="false" customHeight="false" outlineLevel="0" collapsed="false">
      <c r="A145" s="52" t="n">
        <v>13</v>
      </c>
      <c r="B145" s="53" t="s">
        <v>105</v>
      </c>
      <c r="C145" s="54" t="n">
        <v>75.1856</v>
      </c>
      <c r="D145" s="53" t="n">
        <v>4.40732</v>
      </c>
      <c r="E145" s="53" t="n">
        <v>0.00459438</v>
      </c>
      <c r="F145" s="54" t="n">
        <v>0.155315</v>
      </c>
      <c r="G145" s="54" t="n">
        <f aca="false">D145*$B$9+$B$10</f>
        <v>0.00403621878440517</v>
      </c>
      <c r="H145" s="53" t="n">
        <f aca="false">G145-F145</f>
        <v>-0.151278781215595</v>
      </c>
      <c r="J145" s="55"/>
      <c r="K145" s="53"/>
    </row>
    <row r="146" customFormat="false" ht="15" hidden="false" customHeight="false" outlineLevel="0" collapsed="false">
      <c r="A146" s="52" t="n">
        <v>13</v>
      </c>
      <c r="B146" s="53" t="s">
        <v>106</v>
      </c>
      <c r="C146" s="54" t="n">
        <v>49.8157</v>
      </c>
      <c r="D146" s="53" t="n">
        <v>4.81649</v>
      </c>
      <c r="E146" s="53" t="n">
        <v>0.00634235</v>
      </c>
      <c r="F146" s="54" t="n">
        <v>0.00648737</v>
      </c>
      <c r="G146" s="54" t="n">
        <f aca="false">D146*$B$9+$B$10</f>
        <v>0.00470121580673905</v>
      </c>
      <c r="H146" s="53" t="n">
        <f aca="false">G146-F146</f>
        <v>-0.00178615419326095</v>
      </c>
      <c r="J146" s="55"/>
      <c r="K146" s="53"/>
      <c r="L146" s="0" t="n">
        <f aca="false">AVERAGE(K17:K146)</f>
        <v>0.00233132208256881</v>
      </c>
    </row>
    <row r="147" customFormat="false" ht="15" hidden="false" customHeight="false" outlineLevel="0" collapsed="false">
      <c r="A147" s="52" t="n">
        <v>13</v>
      </c>
      <c r="B147" s="53" t="s">
        <v>106</v>
      </c>
      <c r="C147" s="54" t="n">
        <v>29.8643</v>
      </c>
      <c r="D147" s="53" t="n">
        <v>5.21949</v>
      </c>
      <c r="E147" s="53" t="n">
        <v>0.00841384</v>
      </c>
      <c r="F147" s="54" t="n">
        <v>0.0324898</v>
      </c>
      <c r="G147" s="54" t="n">
        <f aca="false">D147*$B$9+$B$10</f>
        <v>0.00535618513489251</v>
      </c>
      <c r="H147" s="53" t="n">
        <f aca="false">G147-F147</f>
        <v>-0.0271336148651075</v>
      </c>
      <c r="J147" s="55"/>
      <c r="K147" s="53"/>
    </row>
    <row r="148" customFormat="false" ht="15" hidden="false" customHeight="false" outlineLevel="0" collapsed="false">
      <c r="A148" s="52" t="n">
        <v>13</v>
      </c>
      <c r="B148" s="53" t="s">
        <v>106</v>
      </c>
      <c r="C148" s="54" t="n">
        <v>19.9623</v>
      </c>
      <c r="D148" s="53" t="n">
        <v>5.54048</v>
      </c>
      <c r="E148" s="53" t="n">
        <v>0.0151198</v>
      </c>
      <c r="F148" s="54" t="n">
        <v>-0.00852251</v>
      </c>
      <c r="G148" s="54" t="n">
        <f aca="false">D148*$B$9+$B$10</f>
        <v>0.00587786901738378</v>
      </c>
      <c r="H148" s="53" t="n">
        <f aca="false">G148-F148</f>
        <v>0.0144003790173838</v>
      </c>
      <c r="J148" s="55"/>
      <c r="K148" s="53"/>
    </row>
    <row r="149" customFormat="false" ht="15" hidden="false" customHeight="false" outlineLevel="0" collapsed="false">
      <c r="A149" s="52" t="n">
        <v>13</v>
      </c>
      <c r="B149" s="53" t="s">
        <v>105</v>
      </c>
      <c r="C149" s="54" t="n">
        <v>9.759</v>
      </c>
      <c r="D149" s="53" t="n">
        <v>6.73338</v>
      </c>
      <c r="E149" s="53" t="n">
        <v>0.00768192</v>
      </c>
      <c r="F149" s="54" t="n">
        <v>0.129382</v>
      </c>
      <c r="G149" s="54" t="n">
        <f aca="false">D149*$B$9+$B$10</f>
        <v>0.00781661073339933</v>
      </c>
      <c r="H149" s="53" t="n">
        <f aca="false">G149-F149</f>
        <v>-0.121565389266601</v>
      </c>
      <c r="J149" s="55"/>
      <c r="K149" s="53"/>
    </row>
    <row r="150" customFormat="false" ht="15.75" hidden="false" customHeight="false" outlineLevel="0" collapsed="false">
      <c r="A150" s="52" t="n">
        <v>13</v>
      </c>
      <c r="B150" s="53" t="s">
        <v>105</v>
      </c>
      <c r="C150" s="54" t="n">
        <v>2.43033</v>
      </c>
      <c r="D150" s="53" t="n">
        <v>7.95721</v>
      </c>
      <c r="E150" s="53" t="n">
        <v>0.0988097</v>
      </c>
      <c r="F150" s="54" t="n">
        <v>0.135211</v>
      </c>
      <c r="G150" s="54" t="n">
        <f aca="false">D150*$B$9+$B$10</f>
        <v>0.00980562093904214</v>
      </c>
      <c r="H150" s="53" t="n">
        <f aca="false">G150-F150</f>
        <v>-0.125405379060958</v>
      </c>
      <c r="J150" s="55"/>
      <c r="K150" s="53"/>
    </row>
    <row r="151" customFormat="false" ht="15.75" hidden="false" customHeight="false" outlineLevel="0" collapsed="false">
      <c r="A151" s="56" t="n">
        <v>14</v>
      </c>
      <c r="B151" s="53" t="s">
        <v>105</v>
      </c>
      <c r="C151" s="57" t="n">
        <v>134.063</v>
      </c>
      <c r="D151" s="58" t="n">
        <v>2.73808</v>
      </c>
      <c r="E151" s="58" t="n">
        <v>0.00463278</v>
      </c>
      <c r="F151" s="57" t="n">
        <v>-0.132923</v>
      </c>
      <c r="G151" s="57" t="n">
        <f aca="false">D151*$B$9+$B$10</f>
        <v>0.00132331307391662</v>
      </c>
      <c r="H151" s="58" t="n">
        <f aca="false">G151-F151</f>
        <v>0.134246313073917</v>
      </c>
      <c r="J151" s="55"/>
      <c r="K151" s="53"/>
    </row>
    <row r="152" customFormat="false" ht="15" hidden="false" customHeight="false" outlineLevel="0" collapsed="false">
      <c r="A152" s="52" t="n">
        <v>14</v>
      </c>
      <c r="B152" s="53" t="s">
        <v>106</v>
      </c>
      <c r="C152" s="54" t="n">
        <v>99.9575</v>
      </c>
      <c r="D152" s="53" t="n">
        <v>3.30596</v>
      </c>
      <c r="E152" s="53" t="n">
        <v>0.0059748</v>
      </c>
      <c r="F152" s="54" t="n">
        <v>-0.00604153</v>
      </c>
      <c r="G152" s="54" t="n">
        <f aca="false">D152*$B$9+$B$10</f>
        <v>0.00224625099469029</v>
      </c>
      <c r="H152" s="53" t="n">
        <f aca="false">G152-F152</f>
        <v>0.00828778099469029</v>
      </c>
      <c r="J152" s="55"/>
      <c r="K152" s="53"/>
    </row>
    <row r="153" customFormat="false" ht="15" hidden="false" customHeight="false" outlineLevel="0" collapsed="false">
      <c r="A153" s="52" t="n">
        <v>14</v>
      </c>
      <c r="B153" s="53" t="s">
        <v>105</v>
      </c>
      <c r="C153" s="54" t="n">
        <v>75.1333</v>
      </c>
      <c r="D153" s="53" t="n">
        <v>4.27917</v>
      </c>
      <c r="E153" s="53" t="n">
        <v>0.00559414</v>
      </c>
      <c r="F153" s="54" t="n">
        <v>0.150174</v>
      </c>
      <c r="G153" s="54" t="n">
        <f aca="false">D153*$B$9+$B$10</f>
        <v>0.00382794503898863</v>
      </c>
      <c r="H153" s="53" t="n">
        <f aca="false">G153-F153</f>
        <v>-0.146346054961011</v>
      </c>
      <c r="J153" s="55"/>
      <c r="K153" s="53"/>
    </row>
    <row r="154" customFormat="false" ht="15" hidden="false" customHeight="false" outlineLevel="0" collapsed="false">
      <c r="A154" s="52" t="n">
        <v>14</v>
      </c>
      <c r="B154" s="53" t="s">
        <v>105</v>
      </c>
      <c r="C154" s="54" t="n">
        <v>50.0675</v>
      </c>
      <c r="D154" s="53" t="n">
        <v>5.89598</v>
      </c>
      <c r="E154" s="53" t="n">
        <v>0.0145519</v>
      </c>
      <c r="F154" s="54" t="n">
        <v>0.130976</v>
      </c>
      <c r="G154" s="54" t="n">
        <f aca="false">D154*$B$9+$B$10</f>
        <v>0.00645563972745464</v>
      </c>
      <c r="H154" s="53" t="n">
        <f aca="false">G154-F154</f>
        <v>-0.124520360272545</v>
      </c>
      <c r="J154" s="55"/>
      <c r="K154" s="53"/>
    </row>
    <row r="155" customFormat="false" ht="15" hidden="false" customHeight="false" outlineLevel="0" collapsed="false">
      <c r="A155" s="52" t="n">
        <v>14</v>
      </c>
      <c r="B155" s="53" t="s">
        <v>105</v>
      </c>
      <c r="C155" s="54" t="n">
        <v>30.1</v>
      </c>
      <c r="D155" s="53" t="n">
        <v>5.98866</v>
      </c>
      <c r="E155" s="53" t="n">
        <v>0.00651592</v>
      </c>
      <c r="F155" s="54" t="n">
        <v>-0.0273361</v>
      </c>
      <c r="G155" s="54" t="n">
        <f aca="false">D155*$B$9+$B$10</f>
        <v>0.00660626642058928</v>
      </c>
      <c r="H155" s="53" t="n">
        <f aca="false">G155-F155</f>
        <v>0.0339423664205893</v>
      </c>
      <c r="J155" s="55"/>
      <c r="K155" s="53"/>
    </row>
    <row r="156" customFormat="false" ht="15" hidden="false" customHeight="false" outlineLevel="0" collapsed="false">
      <c r="A156" s="52" t="n">
        <v>14</v>
      </c>
      <c r="B156" s="53" t="s">
        <v>105</v>
      </c>
      <c r="C156" s="54" t="n">
        <v>19.9273</v>
      </c>
      <c r="D156" s="53" t="n">
        <v>6.23402</v>
      </c>
      <c r="E156" s="53" t="n">
        <v>0.0144682</v>
      </c>
      <c r="F156" s="54" t="n">
        <v>0.0470209</v>
      </c>
      <c r="G156" s="54" t="n">
        <f aca="false">D156*$B$9+$B$10</f>
        <v>0.0070050338507524</v>
      </c>
      <c r="H156" s="53" t="n">
        <f aca="false">G156-F156</f>
        <v>-0.0400158661492476</v>
      </c>
      <c r="J156" s="55"/>
      <c r="K156" s="53"/>
    </row>
    <row r="157" customFormat="false" ht="15" hidden="false" customHeight="false" outlineLevel="0" collapsed="false">
      <c r="A157" s="52" t="n">
        <v>14</v>
      </c>
      <c r="B157" s="53" t="s">
        <v>106</v>
      </c>
      <c r="C157" s="54" t="n">
        <v>10.07</v>
      </c>
      <c r="D157" s="53" t="n">
        <v>6.51122</v>
      </c>
      <c r="E157" s="53" t="n">
        <v>0.00642388</v>
      </c>
      <c r="F157" s="54" t="n">
        <v>0.0382242</v>
      </c>
      <c r="G157" s="54" t="n">
        <f aca="false">D157*$B$9+$B$10</f>
        <v>0.00745554873354182</v>
      </c>
      <c r="H157" s="53" t="n">
        <f aca="false">G157-F157</f>
        <v>-0.0307686512664582</v>
      </c>
      <c r="J157" s="55"/>
      <c r="K157" s="53"/>
    </row>
    <row r="158" customFormat="false" ht="15.75" hidden="false" customHeight="false" outlineLevel="0" collapsed="false">
      <c r="A158" s="52" t="n">
        <v>14</v>
      </c>
      <c r="B158" s="53" t="s">
        <v>105</v>
      </c>
      <c r="C158" s="54" t="n">
        <v>2.7159</v>
      </c>
      <c r="D158" s="53" t="n">
        <v>6.72948</v>
      </c>
      <c r="E158" s="53" t="n">
        <v>0.0315529</v>
      </c>
      <c r="F158" s="54" t="n">
        <v>0.0614753</v>
      </c>
      <c r="G158" s="54" t="n">
        <f aca="false">D158*$B$9+$B$10</f>
        <v>0.00781027232054623</v>
      </c>
      <c r="H158" s="53" t="n">
        <f aca="false">G158-F158</f>
        <v>-0.0536650276794538</v>
      </c>
      <c r="J158" s="55"/>
      <c r="K158" s="53"/>
    </row>
    <row r="159" customFormat="false" ht="15.75" hidden="false" customHeight="false" outlineLevel="0" collapsed="false">
      <c r="A159" s="56" t="n">
        <v>15</v>
      </c>
      <c r="B159" s="53" t="s">
        <v>106</v>
      </c>
      <c r="C159" s="57" t="n">
        <v>131.302</v>
      </c>
      <c r="D159" s="58" t="n">
        <v>2.77567</v>
      </c>
      <c r="E159" s="58" t="n">
        <v>0.0104539</v>
      </c>
      <c r="F159" s="57" t="n">
        <v>-0.0243344</v>
      </c>
      <c r="G159" s="57" t="n">
        <f aca="false">D159*$B$9+$B$10</f>
        <v>0.0013844056224161</v>
      </c>
      <c r="H159" s="58" t="n">
        <f aca="false">G159-F159</f>
        <v>0.0257188056224161</v>
      </c>
      <c r="J159" s="55"/>
      <c r="K159" s="53"/>
    </row>
    <row r="160" customFormat="false" ht="15" hidden="false" customHeight="false" outlineLevel="0" collapsed="false">
      <c r="A160" s="52" t="n">
        <v>15</v>
      </c>
      <c r="B160" s="53" t="s">
        <v>105</v>
      </c>
      <c r="C160" s="54" t="n">
        <v>74.6721</v>
      </c>
      <c r="D160" s="53" t="n">
        <v>3.55097</v>
      </c>
      <c r="E160" s="53" t="n">
        <v>0.00503063</v>
      </c>
      <c r="F160" s="54" t="n">
        <v>-0.0370333</v>
      </c>
      <c r="G160" s="54" t="n">
        <f aca="false">D160*$B$9+$B$10</f>
        <v>0.00264444959293069</v>
      </c>
      <c r="H160" s="53" t="n">
        <f aca="false">G160-F160</f>
        <v>0.0396777495929307</v>
      </c>
      <c r="J160" s="55"/>
      <c r="K160" s="53"/>
    </row>
    <row r="161" customFormat="false" ht="15" hidden="false" customHeight="false" outlineLevel="0" collapsed="false">
      <c r="A161" s="52" t="n">
        <v>15</v>
      </c>
      <c r="B161" s="53" t="s">
        <v>106</v>
      </c>
      <c r="C161" s="54" t="n">
        <v>50.9056</v>
      </c>
      <c r="D161" s="53" t="n">
        <v>4.94686</v>
      </c>
      <c r="E161" s="53" t="n">
        <v>0.00811642</v>
      </c>
      <c r="F161" s="54" t="n">
        <v>-0.0141387</v>
      </c>
      <c r="G161" s="54" t="n">
        <f aca="false">D161*$B$9+$B$10</f>
        <v>0.00491309757177966</v>
      </c>
      <c r="H161" s="53" t="n">
        <f aca="false">G161-F161</f>
        <v>0.0190517975717797</v>
      </c>
      <c r="J161" s="55"/>
      <c r="K161" s="53"/>
    </row>
    <row r="162" customFormat="false" ht="15" hidden="false" customHeight="false" outlineLevel="0" collapsed="false">
      <c r="A162" s="52" t="n">
        <v>15</v>
      </c>
      <c r="B162" s="53" t="s">
        <v>106</v>
      </c>
      <c r="C162" s="54" t="n">
        <v>30.0898</v>
      </c>
      <c r="D162" s="53" t="n">
        <v>5.93245</v>
      </c>
      <c r="E162" s="53" t="n">
        <v>0.00675449</v>
      </c>
      <c r="F162" s="54" t="n">
        <v>0.0154481</v>
      </c>
      <c r="G162" s="54" t="n">
        <f aca="false">D162*$B$9+$B$10</f>
        <v>0.00651491201380143</v>
      </c>
      <c r="H162" s="53" t="n">
        <f aca="false">G162-F162</f>
        <v>-0.00893318798619857</v>
      </c>
      <c r="J162" s="55"/>
      <c r="K162" s="53"/>
    </row>
    <row r="163" customFormat="false" ht="15" hidden="false" customHeight="false" outlineLevel="0" collapsed="false">
      <c r="A163" s="52" t="n">
        <v>15</v>
      </c>
      <c r="B163" s="53" t="s">
        <v>106</v>
      </c>
      <c r="C163" s="54" t="n">
        <v>20.1924</v>
      </c>
      <c r="D163" s="53" t="n">
        <v>6.26868</v>
      </c>
      <c r="E163" s="53" t="n">
        <v>0.00964675</v>
      </c>
      <c r="F163" s="54" t="n">
        <v>0.0206804</v>
      </c>
      <c r="G163" s="54" t="n">
        <f aca="false">D163*$B$9+$B$10</f>
        <v>0.00706136446344172</v>
      </c>
      <c r="H163" s="53" t="n">
        <f aca="false">G163-F163</f>
        <v>-0.0136190355365583</v>
      </c>
      <c r="J163" s="55"/>
      <c r="K163" s="53"/>
    </row>
    <row r="164" customFormat="false" ht="15" hidden="false" customHeight="false" outlineLevel="0" collapsed="false">
      <c r="A164" s="52" t="n">
        <v>15</v>
      </c>
      <c r="B164" s="53" t="s">
        <v>105</v>
      </c>
      <c r="C164" s="54" t="n">
        <v>10.1909</v>
      </c>
      <c r="D164" s="53" t="n">
        <v>7.6304</v>
      </c>
      <c r="E164" s="53" t="n">
        <v>0.0148764</v>
      </c>
      <c r="F164" s="54" t="n">
        <v>0.252403</v>
      </c>
      <c r="G164" s="54" t="n">
        <f aca="false">D164*$B$9+$B$10</f>
        <v>0.00927447819429317</v>
      </c>
      <c r="H164" s="53" t="n">
        <f aca="false">G164-F164</f>
        <v>-0.243128521805707</v>
      </c>
      <c r="J164" s="55"/>
      <c r="K164" s="53"/>
    </row>
    <row r="165" customFormat="false" ht="15.75" hidden="false" customHeight="false" outlineLevel="0" collapsed="false">
      <c r="A165" s="52" t="n">
        <v>15</v>
      </c>
      <c r="B165" s="53" t="s">
        <v>105</v>
      </c>
      <c r="C165" s="54" t="n">
        <v>2.43843</v>
      </c>
      <c r="D165" s="53" t="n">
        <v>7.76237</v>
      </c>
      <c r="E165" s="53" t="n">
        <v>0.162767</v>
      </c>
      <c r="F165" s="54" t="n">
        <v>-0.052628</v>
      </c>
      <c r="G165" s="54" t="n">
        <f aca="false">D165*$B$9+$B$10</f>
        <v>0.00948896033383762</v>
      </c>
      <c r="H165" s="53" t="n">
        <f aca="false">G165-F165</f>
        <v>0.0621169603338376</v>
      </c>
      <c r="J165" s="55"/>
      <c r="K165" s="53"/>
    </row>
    <row r="166" customFormat="false" ht="15.75" hidden="false" customHeight="false" outlineLevel="0" collapsed="false">
      <c r="A166" s="56" t="n">
        <v>16</v>
      </c>
      <c r="B166" s="53" t="s">
        <v>106</v>
      </c>
      <c r="C166" s="57" t="n">
        <v>260.565</v>
      </c>
      <c r="D166" s="58" t="n">
        <v>1.31777</v>
      </c>
      <c r="E166" s="58" t="n">
        <v>0.00489504</v>
      </c>
      <c r="F166" s="57" t="n">
        <v>-0.0202303</v>
      </c>
      <c r="G166" s="57" t="n">
        <f aca="false">D166*$B$9+$B$10</f>
        <v>-0.000985023120797138</v>
      </c>
      <c r="H166" s="58" t="n">
        <f aca="false">G166-F166</f>
        <v>0.0192452768792029</v>
      </c>
      <c r="J166" s="55"/>
      <c r="K166" s="53"/>
    </row>
    <row r="167" customFormat="false" ht="15" hidden="false" customHeight="false" outlineLevel="0" collapsed="false">
      <c r="A167" s="52" t="n">
        <v>16</v>
      </c>
      <c r="B167" s="53" t="s">
        <v>106</v>
      </c>
      <c r="C167" s="54" t="n">
        <v>199.742</v>
      </c>
      <c r="D167" s="53" t="n">
        <v>1.55749</v>
      </c>
      <c r="E167" s="53" t="n">
        <v>0.005907</v>
      </c>
      <c r="F167" s="54" t="n">
        <v>0.00649381</v>
      </c>
      <c r="G167" s="54" t="n">
        <f aca="false">D167*$B$9+$B$10</f>
        <v>-0.000595422010760046</v>
      </c>
      <c r="H167" s="53" t="n">
        <f aca="false">G167-F167</f>
        <v>-0.00708923201076005</v>
      </c>
      <c r="J167" s="55"/>
      <c r="K167" s="53"/>
    </row>
    <row r="168" customFormat="false" ht="15" hidden="false" customHeight="false" outlineLevel="0" collapsed="false">
      <c r="A168" s="52" t="n">
        <v>16</v>
      </c>
      <c r="B168" s="53" t="s">
        <v>106</v>
      </c>
      <c r="C168" s="54" t="n">
        <v>149.96</v>
      </c>
      <c r="D168" s="53" t="n">
        <v>1.93868</v>
      </c>
      <c r="E168" s="53" t="n">
        <v>0.00562747</v>
      </c>
      <c r="F168" s="54" t="n">
        <v>0.00768054</v>
      </c>
      <c r="G168" s="54" t="n">
        <f aca="false">D168*$B$9+$B$10</f>
        <v>2.41009624380147E-005</v>
      </c>
      <c r="H168" s="53" t="n">
        <f aca="false">G168-F168</f>
        <v>-0.00765643903756199</v>
      </c>
      <c r="J168" s="55"/>
      <c r="K168" s="53"/>
    </row>
    <row r="169" customFormat="false" ht="15" hidden="false" customHeight="false" outlineLevel="0" collapsed="false">
      <c r="A169" s="52" t="n">
        <v>16</v>
      </c>
      <c r="B169" s="53" t="s">
        <v>106</v>
      </c>
      <c r="C169" s="54" t="n">
        <v>100.032</v>
      </c>
      <c r="D169" s="53" t="n">
        <v>2.84423</v>
      </c>
      <c r="E169" s="53" t="n">
        <v>0.0052777</v>
      </c>
      <c r="F169" s="54" t="n">
        <v>-0.00776768</v>
      </c>
      <c r="G169" s="54" t="n">
        <f aca="false">D169*$B$9+$B$10</f>
        <v>0.00149583166990543</v>
      </c>
      <c r="H169" s="53" t="n">
        <f aca="false">G169-F169</f>
        <v>0.00926351166990543</v>
      </c>
      <c r="J169" s="55"/>
      <c r="K169" s="53"/>
    </row>
    <row r="170" customFormat="false" ht="15" hidden="false" customHeight="false" outlineLevel="0" collapsed="false">
      <c r="A170" s="52" t="n">
        <v>16</v>
      </c>
      <c r="B170" s="53" t="s">
        <v>106</v>
      </c>
      <c r="C170" s="54" t="n">
        <v>75.1406</v>
      </c>
      <c r="D170" s="53" t="n">
        <v>3.9059</v>
      </c>
      <c r="E170" s="53" t="n">
        <v>0.00600333</v>
      </c>
      <c r="F170" s="54" t="n">
        <v>0.0329006</v>
      </c>
      <c r="G170" s="54" t="n">
        <f aca="false">D170*$B$9+$B$10</f>
        <v>0.00322129391958455</v>
      </c>
      <c r="H170" s="53" t="n">
        <f aca="false">G170-F170</f>
        <v>-0.0296793060804154</v>
      </c>
      <c r="J170" s="55"/>
      <c r="K170" s="53"/>
    </row>
    <row r="171" customFormat="false" ht="15" hidden="false" customHeight="false" outlineLevel="0" collapsed="false">
      <c r="A171" s="52" t="n">
        <v>16</v>
      </c>
      <c r="B171" s="53" t="s">
        <v>105</v>
      </c>
      <c r="C171" s="54" t="n">
        <v>50.019</v>
      </c>
      <c r="D171" s="53" t="n">
        <v>4.64476</v>
      </c>
      <c r="E171" s="53" t="n">
        <v>0.00501295</v>
      </c>
      <c r="F171" s="54" t="n">
        <v>0.0597606</v>
      </c>
      <c r="G171" s="54" t="n">
        <f aca="false">D171*$B$9+$B$10</f>
        <v>0.0044221143607743</v>
      </c>
      <c r="H171" s="53" t="n">
        <f aca="false">G171-F171</f>
        <v>-0.0553384856392257</v>
      </c>
      <c r="J171" s="55"/>
      <c r="K171" s="53"/>
    </row>
    <row r="172" customFormat="false" ht="15" hidden="false" customHeight="false" outlineLevel="0" collapsed="false">
      <c r="A172" s="52" t="n">
        <v>16</v>
      </c>
      <c r="B172" s="53" t="s">
        <v>105</v>
      </c>
      <c r="C172" s="54" t="n">
        <v>30.0261</v>
      </c>
      <c r="D172" s="53" t="n">
        <v>5.48625</v>
      </c>
      <c r="E172" s="53" t="n">
        <v>0.00738892</v>
      </c>
      <c r="F172" s="54" t="n">
        <v>-0.0397511</v>
      </c>
      <c r="G172" s="54" t="n">
        <f aca="false">D172*$B$9+$B$10</f>
        <v>0.00578973257404442</v>
      </c>
      <c r="H172" s="53" t="n">
        <f aca="false">G172-F172</f>
        <v>0.0455408325740444</v>
      </c>
      <c r="J172" s="55"/>
      <c r="K172" s="53"/>
    </row>
    <row r="173" customFormat="false" ht="15" hidden="false" customHeight="false" outlineLevel="0" collapsed="false">
      <c r="A173" s="52" t="n">
        <v>16</v>
      </c>
      <c r="B173" s="53" t="s">
        <v>106</v>
      </c>
      <c r="C173" s="54" t="n">
        <v>19.9434</v>
      </c>
      <c r="D173" s="53" t="n">
        <v>6.09164</v>
      </c>
      <c r="E173" s="53" t="n">
        <v>0.00947577</v>
      </c>
      <c r="F173" s="54" t="n">
        <v>-0.00136089</v>
      </c>
      <c r="G173" s="54" t="n">
        <f aca="false">D173*$B$9+$B$10</f>
        <v>0.00677363302459237</v>
      </c>
      <c r="H173" s="53" t="n">
        <f aca="false">G173-F173</f>
        <v>0.00813452302459237</v>
      </c>
      <c r="J173" s="55"/>
      <c r="K173" s="53"/>
    </row>
    <row r="174" customFormat="false" ht="15" hidden="false" customHeight="false" outlineLevel="0" collapsed="false">
      <c r="A174" s="52" t="n">
        <v>16</v>
      </c>
      <c r="B174" s="53" t="s">
        <v>106</v>
      </c>
      <c r="C174" s="54" t="n">
        <v>10.1056</v>
      </c>
      <c r="D174" s="53" t="n">
        <v>6.12441</v>
      </c>
      <c r="E174" s="53" t="n">
        <v>0.00581171</v>
      </c>
      <c r="F174" s="54" t="n">
        <v>-0.0135932</v>
      </c>
      <c r="G174" s="54" t="n">
        <f aca="false">D174*$B$9+$B$10</f>
        <v>0.00682689194489904</v>
      </c>
      <c r="H174" s="53" t="n">
        <f aca="false">G174-F174</f>
        <v>0.020420091944899</v>
      </c>
      <c r="J174" s="55"/>
      <c r="K174" s="53"/>
    </row>
    <row r="175" customFormat="false" ht="15.75" hidden="false" customHeight="false" outlineLevel="0" collapsed="false">
      <c r="A175" s="52" t="n">
        <v>16</v>
      </c>
      <c r="B175" s="53" t="s">
        <v>106</v>
      </c>
      <c r="C175" s="54" t="n">
        <v>2.24374</v>
      </c>
      <c r="D175" s="53" t="n">
        <v>6.12561</v>
      </c>
      <c r="E175" s="53" t="n">
        <v>0.00642566</v>
      </c>
      <c r="F175" s="54" t="n">
        <v>-0.0113907</v>
      </c>
      <c r="G175" s="54" t="n">
        <f aca="false">D175*$B$9+$B$10</f>
        <v>0.00682884222577692</v>
      </c>
      <c r="H175" s="53" t="n">
        <f aca="false">G175-F175</f>
        <v>0.0182195422257769</v>
      </c>
      <c r="J175" s="55"/>
      <c r="K175" s="53"/>
    </row>
    <row r="176" customFormat="false" ht="15.75" hidden="false" customHeight="false" outlineLevel="0" collapsed="false">
      <c r="A176" s="56" t="n">
        <v>17</v>
      </c>
      <c r="B176" s="53" t="s">
        <v>105</v>
      </c>
      <c r="C176" s="57" t="n">
        <v>111.811</v>
      </c>
      <c r="D176" s="58" t="n">
        <v>1.53034</v>
      </c>
      <c r="E176" s="58" t="n">
        <v>0.00971096</v>
      </c>
      <c r="F176" s="57" t="n">
        <v>-0.0486597</v>
      </c>
      <c r="G176" s="57" t="n">
        <f aca="false">D176*$B$9+$B$10</f>
        <v>-0.000639547115621998</v>
      </c>
      <c r="H176" s="58" t="n">
        <f aca="false">G176-F176</f>
        <v>0.048020152884378</v>
      </c>
      <c r="J176" s="55"/>
      <c r="K176" s="53"/>
    </row>
    <row r="177" customFormat="false" ht="15" hidden="false" customHeight="false" outlineLevel="0" collapsed="false">
      <c r="A177" s="52" t="n">
        <v>17</v>
      </c>
      <c r="B177" s="53" t="s">
        <v>105</v>
      </c>
      <c r="C177" s="54" t="n">
        <v>75.114</v>
      </c>
      <c r="D177" s="53" t="n">
        <v>2.12905</v>
      </c>
      <c r="E177" s="53" t="n">
        <v>0.00509833</v>
      </c>
      <c r="F177" s="54" t="n">
        <v>0.067054</v>
      </c>
      <c r="G177" s="54" t="n">
        <f aca="false">D177*$B$9+$B$10</f>
        <v>0.000333496771372443</v>
      </c>
      <c r="H177" s="53" t="n">
        <f aca="false">G177-F177</f>
        <v>-0.0667205032286276</v>
      </c>
      <c r="J177" s="55"/>
      <c r="K177" s="53"/>
    </row>
    <row r="178" customFormat="false" ht="15" hidden="false" customHeight="false" outlineLevel="0" collapsed="false">
      <c r="A178" s="52" t="n">
        <v>17</v>
      </c>
      <c r="B178" s="53" t="s">
        <v>106</v>
      </c>
      <c r="C178" s="54" t="n">
        <v>50.2073</v>
      </c>
      <c r="D178" s="53" t="n">
        <v>3.50419</v>
      </c>
      <c r="E178" s="53" t="n">
        <v>0.00650415</v>
      </c>
      <c r="F178" s="54" t="n">
        <v>0.0111909</v>
      </c>
      <c r="G178" s="54" t="n">
        <f aca="false">D178*$B$9+$B$10</f>
        <v>0.00256842114337481</v>
      </c>
      <c r="H178" s="53" t="n">
        <f aca="false">G178-F178</f>
        <v>-0.00862247885662519</v>
      </c>
      <c r="J178" s="55"/>
      <c r="K178" s="53"/>
    </row>
    <row r="179" customFormat="false" ht="15" hidden="false" customHeight="false" outlineLevel="0" collapsed="false">
      <c r="A179" s="52" t="n">
        <v>17</v>
      </c>
      <c r="B179" s="53" t="s">
        <v>105</v>
      </c>
      <c r="C179" s="54" t="n">
        <v>30.2933</v>
      </c>
      <c r="D179" s="53" t="n">
        <v>4.33995</v>
      </c>
      <c r="E179" s="53" t="n">
        <v>0.00556377</v>
      </c>
      <c r="F179" s="54" t="n">
        <v>0.0969501</v>
      </c>
      <c r="G179" s="54" t="n">
        <f aca="false">D179*$B$9+$B$10</f>
        <v>0.00392672676545307</v>
      </c>
      <c r="H179" s="53" t="n">
        <f aca="false">G179-F179</f>
        <v>-0.0930233732345469</v>
      </c>
      <c r="J179" s="55"/>
      <c r="K179" s="53"/>
    </row>
    <row r="180" customFormat="false" ht="15" hidden="false" customHeight="false" outlineLevel="0" collapsed="false">
      <c r="A180" s="52" t="n">
        <v>17</v>
      </c>
      <c r="B180" s="53" t="s">
        <v>105</v>
      </c>
      <c r="C180" s="54" t="n">
        <v>20.3912</v>
      </c>
      <c r="D180" s="53" t="n">
        <v>4.77531</v>
      </c>
      <c r="E180" s="53" t="n">
        <v>0.00684815</v>
      </c>
      <c r="F180" s="54" t="n">
        <v>0.047307</v>
      </c>
      <c r="G180" s="54" t="n">
        <f aca="false">D180*$B$9+$B$10</f>
        <v>0.00463428866794659</v>
      </c>
      <c r="H180" s="53" t="n">
        <f aca="false">G180-F180</f>
        <v>-0.0426727113320534</v>
      </c>
      <c r="J180" s="55"/>
      <c r="K180" s="53"/>
    </row>
    <row r="181" customFormat="false" ht="15" hidden="false" customHeight="false" outlineLevel="0" collapsed="false">
      <c r="A181" s="52" t="n">
        <v>17</v>
      </c>
      <c r="B181" s="53" t="s">
        <v>105</v>
      </c>
      <c r="C181" s="54" t="n">
        <v>9.83759</v>
      </c>
      <c r="D181" s="53" t="n">
        <v>5.94022</v>
      </c>
      <c r="E181" s="53" t="n">
        <v>0.00623724</v>
      </c>
      <c r="F181" s="54" t="n">
        <v>0.0472155</v>
      </c>
      <c r="G181" s="54" t="n">
        <f aca="false">D181*$B$9+$B$10</f>
        <v>0.00652754008248568</v>
      </c>
      <c r="H181" s="53" t="n">
        <f aca="false">G181-F181</f>
        <v>-0.0406879599175143</v>
      </c>
      <c r="J181" s="55"/>
      <c r="K181" s="53"/>
    </row>
    <row r="182" customFormat="false" ht="15" hidden="false" customHeight="false" outlineLevel="0" collapsed="false">
      <c r="A182" s="52" t="n">
        <v>17</v>
      </c>
      <c r="B182" s="53" t="s">
        <v>106</v>
      </c>
      <c r="C182" s="54" t="n">
        <v>4.96036</v>
      </c>
      <c r="D182" s="53" t="n">
        <v>6.02408</v>
      </c>
      <c r="E182" s="53" t="n">
        <v>0.00717155</v>
      </c>
      <c r="F182" s="54" t="n">
        <v>-0.00392103</v>
      </c>
      <c r="G182" s="54" t="n">
        <f aca="false">D182*$B$9+$B$10</f>
        <v>0.00666383221116793</v>
      </c>
      <c r="H182" s="53" t="n">
        <f aca="false">G182-F182</f>
        <v>0.0105848622111679</v>
      </c>
      <c r="J182" s="55"/>
      <c r="K182" s="53"/>
    </row>
    <row r="183" customFormat="false" ht="15.75" hidden="false" customHeight="false" outlineLevel="0" collapsed="false">
      <c r="A183" s="52" t="n">
        <v>17</v>
      </c>
      <c r="B183" s="53" t="s">
        <v>106</v>
      </c>
      <c r="C183" s="54" t="n">
        <v>2.57044</v>
      </c>
      <c r="D183" s="53" t="n">
        <v>6.05232</v>
      </c>
      <c r="E183" s="53" t="n">
        <v>0.0102593</v>
      </c>
      <c r="F183" s="54" t="n">
        <v>0.00232172</v>
      </c>
      <c r="G183" s="54" t="n">
        <f aca="false">D183*$B$9+$B$10</f>
        <v>0.00670972882116062</v>
      </c>
      <c r="H183" s="53" t="n">
        <f aca="false">G183-F183</f>
        <v>0.00438800882116062</v>
      </c>
      <c r="J183" s="55"/>
      <c r="K183" s="53"/>
    </row>
    <row r="184" customFormat="false" ht="15.75" hidden="false" customHeight="false" outlineLevel="0" collapsed="false">
      <c r="A184" s="56" t="n">
        <v>18</v>
      </c>
      <c r="B184" s="53" t="s">
        <v>106</v>
      </c>
      <c r="C184" s="57" t="n">
        <v>117.046</v>
      </c>
      <c r="D184" s="58" t="n">
        <v>2.44744</v>
      </c>
      <c r="E184" s="58" t="n">
        <v>0.00436928</v>
      </c>
      <c r="F184" s="57" t="n">
        <v>-0.00755906</v>
      </c>
      <c r="G184" s="57" t="n">
        <f aca="false">D184*$B$9+$B$10</f>
        <v>0.000850955045294977</v>
      </c>
      <c r="H184" s="58" t="n">
        <f aca="false">G184-F184</f>
        <v>0.00841001504529498</v>
      </c>
      <c r="J184" s="55"/>
      <c r="K184" s="53"/>
    </row>
    <row r="185" customFormat="false" ht="15" hidden="false" customHeight="false" outlineLevel="0" collapsed="false">
      <c r="A185" s="52" t="n">
        <v>18</v>
      </c>
      <c r="B185" s="53" t="s">
        <v>105</v>
      </c>
      <c r="C185" s="54" t="n">
        <v>75.8679</v>
      </c>
      <c r="D185" s="53" t="n">
        <v>3.0069</v>
      </c>
      <c r="E185" s="53" t="n">
        <v>0.00394208</v>
      </c>
      <c r="F185" s="54" t="n">
        <v>-0.1031</v>
      </c>
      <c r="G185" s="54" t="n">
        <f aca="false">D185*$B$9+$B$10</f>
        <v>0.00176020849524221</v>
      </c>
      <c r="H185" s="53" t="n">
        <f aca="false">G185-F185</f>
        <v>0.104860208495242</v>
      </c>
      <c r="J185" s="55"/>
      <c r="K185" s="53"/>
    </row>
    <row r="186" customFormat="false" ht="15" hidden="false" customHeight="false" outlineLevel="0" collapsed="false">
      <c r="A186" s="52" t="n">
        <v>18</v>
      </c>
      <c r="B186" s="53" t="s">
        <v>106</v>
      </c>
      <c r="C186" s="54" t="n">
        <v>49.7874</v>
      </c>
      <c r="D186" s="53" t="n">
        <v>4.98484</v>
      </c>
      <c r="E186" s="53" t="n">
        <v>0.00617742</v>
      </c>
      <c r="F186" s="54" t="n">
        <v>0.00984335</v>
      </c>
      <c r="G186" s="54" t="n">
        <f aca="false">D186*$B$9+$B$10</f>
        <v>0.00497482396156445</v>
      </c>
      <c r="H186" s="53" t="n">
        <f aca="false">G186-F186</f>
        <v>-0.00486852603843555</v>
      </c>
      <c r="J186" s="55"/>
      <c r="K186" s="53"/>
    </row>
    <row r="187" customFormat="false" ht="15" hidden="false" customHeight="false" outlineLevel="0" collapsed="false">
      <c r="A187" s="52" t="n">
        <v>18</v>
      </c>
      <c r="B187" s="53" t="s">
        <v>106</v>
      </c>
      <c r="C187" s="54" t="n">
        <v>30.3292</v>
      </c>
      <c r="D187" s="53" t="n">
        <v>5.15371</v>
      </c>
      <c r="E187" s="53" t="n">
        <v>0.00678235</v>
      </c>
      <c r="F187" s="54" t="n">
        <v>-0.0182943</v>
      </c>
      <c r="G187" s="54" t="n">
        <f aca="false">D187*$B$9+$B$10</f>
        <v>0.00524927723810359</v>
      </c>
      <c r="H187" s="53" t="n">
        <f aca="false">G187-F187</f>
        <v>0.0235435772381036</v>
      </c>
      <c r="J187" s="55"/>
      <c r="K187" s="53"/>
    </row>
    <row r="188" customFormat="false" ht="15" hidden="false" customHeight="false" outlineLevel="0" collapsed="false">
      <c r="A188" s="52" t="n">
        <v>18</v>
      </c>
      <c r="B188" s="53" t="s">
        <v>105</v>
      </c>
      <c r="C188" s="54" t="n">
        <v>20.1366</v>
      </c>
      <c r="D188" s="53" t="n">
        <v>5.46376</v>
      </c>
      <c r="E188" s="53" t="n">
        <v>0.0062884</v>
      </c>
      <c r="F188" s="54" t="n">
        <v>-0.0252447</v>
      </c>
      <c r="G188" s="54" t="n">
        <f aca="false">D188*$B$9+$B$10</f>
        <v>0.00575318105992488</v>
      </c>
      <c r="H188" s="53" t="n">
        <f aca="false">G188-F188</f>
        <v>0.0309978810599249</v>
      </c>
      <c r="J188" s="55"/>
      <c r="K188" s="53"/>
    </row>
    <row r="189" customFormat="false" ht="15" hidden="false" customHeight="false" outlineLevel="0" collapsed="false">
      <c r="A189" s="52" t="n">
        <v>18</v>
      </c>
      <c r="B189" s="53" t="s">
        <v>105</v>
      </c>
      <c r="C189" s="54" t="n">
        <v>10.2487</v>
      </c>
      <c r="D189" s="53" t="n">
        <v>6.61213</v>
      </c>
      <c r="E189" s="53" t="n">
        <v>0.0274109</v>
      </c>
      <c r="F189" s="54" t="n">
        <v>-0.234871</v>
      </c>
      <c r="G189" s="54" t="n">
        <f aca="false">D189*$B$9+$B$10</f>
        <v>0.00761955110303057</v>
      </c>
      <c r="H189" s="53" t="n">
        <f aca="false">G189-F189</f>
        <v>0.242490551103031</v>
      </c>
      <c r="J189" s="55"/>
      <c r="K189" s="53"/>
    </row>
    <row r="190" customFormat="false" ht="15" hidden="false" customHeight="false" outlineLevel="0" collapsed="false">
      <c r="A190" s="52" t="n">
        <v>18</v>
      </c>
      <c r="B190" s="53" t="s">
        <v>106</v>
      </c>
      <c r="C190" s="54" t="n">
        <v>4.92385</v>
      </c>
      <c r="D190" s="53" t="n">
        <v>7.0862</v>
      </c>
      <c r="E190" s="53" t="n">
        <v>0.0124786</v>
      </c>
      <c r="F190" s="54" t="n">
        <v>0.00719595</v>
      </c>
      <c r="G190" s="54" t="n">
        <f aca="false">D190*$B$9+$B$10</f>
        <v>0.00839002581617626</v>
      </c>
      <c r="H190" s="53" t="n">
        <f aca="false">G190-F190</f>
        <v>0.00119407581617626</v>
      </c>
      <c r="J190" s="55"/>
      <c r="K190" s="53"/>
    </row>
    <row r="191" customFormat="false" ht="15.75" hidden="false" customHeight="false" outlineLevel="0" collapsed="false">
      <c r="A191" s="52" t="n">
        <v>18</v>
      </c>
      <c r="B191" s="53" t="s">
        <v>105</v>
      </c>
      <c r="C191" s="54" t="n">
        <v>2.71453</v>
      </c>
      <c r="D191" s="53" t="n">
        <v>7.02694</v>
      </c>
      <c r="E191" s="53" t="n">
        <v>0.0092677</v>
      </c>
      <c r="F191" s="54" t="n">
        <v>-0.0360579</v>
      </c>
      <c r="G191" s="54" t="n">
        <f aca="false">D191*$B$9+$B$10</f>
        <v>0.00829371444549047</v>
      </c>
      <c r="H191" s="53" t="n">
        <f aca="false">G191-F191</f>
        <v>0.0443516144454905</v>
      </c>
      <c r="J191" s="55"/>
      <c r="K191" s="53"/>
    </row>
    <row r="192" customFormat="false" ht="15.75" hidden="false" customHeight="false" outlineLevel="0" collapsed="false">
      <c r="A192" s="56" t="n">
        <v>19</v>
      </c>
      <c r="B192" s="53" t="s">
        <v>106</v>
      </c>
      <c r="C192" s="57" t="n">
        <v>116.044</v>
      </c>
      <c r="D192" s="58" t="n">
        <v>2.38542</v>
      </c>
      <c r="E192" s="58" t="n">
        <v>0.00515611</v>
      </c>
      <c r="F192" s="57" t="n">
        <v>-0.000575781</v>
      </c>
      <c r="G192" s="57" t="n">
        <f aca="false">D192*$B$9+$B$10</f>
        <v>0.000750158028590069</v>
      </c>
      <c r="H192" s="58" t="n">
        <f aca="false">G192-F192</f>
        <v>0.00132593902859007</v>
      </c>
      <c r="J192" s="55"/>
      <c r="K192" s="53"/>
    </row>
    <row r="193" customFormat="false" ht="15" hidden="false" customHeight="false" outlineLevel="0" collapsed="false">
      <c r="A193" s="52" t="n">
        <v>19</v>
      </c>
      <c r="B193" s="53" t="s">
        <v>106</v>
      </c>
      <c r="C193" s="54" t="n">
        <v>75.3021</v>
      </c>
      <c r="D193" s="53" t="n">
        <v>2.66399</v>
      </c>
      <c r="E193" s="53" t="n">
        <v>0.00530839</v>
      </c>
      <c r="F193" s="54" t="n">
        <v>0.00398755</v>
      </c>
      <c r="G193" s="54" t="n">
        <f aca="false">D193*$B$9+$B$10</f>
        <v>0.00120289948204841</v>
      </c>
      <c r="H193" s="53" t="n">
        <f aca="false">G193-F193</f>
        <v>-0.00278465051795159</v>
      </c>
      <c r="J193" s="55"/>
      <c r="K193" s="53"/>
    </row>
    <row r="194" customFormat="false" ht="15" hidden="false" customHeight="false" outlineLevel="0" collapsed="false">
      <c r="A194" s="52" t="n">
        <v>19</v>
      </c>
      <c r="B194" s="53" t="s">
        <v>105</v>
      </c>
      <c r="C194" s="54" t="n">
        <v>50.0696</v>
      </c>
      <c r="D194" s="53" t="n">
        <v>3.75103</v>
      </c>
      <c r="E194" s="53" t="n">
        <v>0.0173646</v>
      </c>
      <c r="F194" s="54" t="n">
        <v>-0.0489683</v>
      </c>
      <c r="G194" s="54" t="n">
        <f aca="false">D194*$B$9+$B$10</f>
        <v>0.00296959391995397</v>
      </c>
      <c r="H194" s="53" t="n">
        <f aca="false">G194-F194</f>
        <v>0.051937893919954</v>
      </c>
      <c r="J194" s="55"/>
      <c r="K194" s="53"/>
    </row>
    <row r="195" customFormat="false" ht="15" hidden="false" customHeight="false" outlineLevel="0" collapsed="false">
      <c r="A195" s="52" t="n">
        <v>19</v>
      </c>
      <c r="B195" s="53" t="s">
        <v>105</v>
      </c>
      <c r="C195" s="54" t="n">
        <v>30.2183</v>
      </c>
      <c r="D195" s="53" t="n">
        <v>4.74115</v>
      </c>
      <c r="E195" s="53" t="n">
        <v>0.00508539</v>
      </c>
      <c r="F195" s="54" t="n">
        <v>-0.0458508</v>
      </c>
      <c r="G195" s="54" t="n">
        <f aca="false">D195*$B$9+$B$10</f>
        <v>0.00457877067228972</v>
      </c>
      <c r="H195" s="53" t="n">
        <f aca="false">G195-F195</f>
        <v>0.0504295706722897</v>
      </c>
      <c r="J195" s="55"/>
      <c r="K195" s="53"/>
    </row>
    <row r="196" customFormat="false" ht="15" hidden="false" customHeight="false" outlineLevel="0" collapsed="false">
      <c r="A196" s="52" t="n">
        <v>19</v>
      </c>
      <c r="B196" s="53" t="s">
        <v>105</v>
      </c>
      <c r="C196" s="54" t="n">
        <v>20.5319</v>
      </c>
      <c r="D196" s="53" t="n">
        <v>4.97933</v>
      </c>
      <c r="E196" s="53" t="n">
        <v>0.0088486</v>
      </c>
      <c r="F196" s="54" t="n">
        <v>-0.0236678</v>
      </c>
      <c r="G196" s="54" t="n">
        <f aca="false">D196*$B$9+$B$10</f>
        <v>0.00496586892186686</v>
      </c>
      <c r="H196" s="53" t="n">
        <f aca="false">G196-F196</f>
        <v>0.0286336689218669</v>
      </c>
      <c r="J196" s="55"/>
      <c r="K196" s="53"/>
    </row>
    <row r="197" customFormat="false" ht="15" hidden="false" customHeight="false" outlineLevel="0" collapsed="false">
      <c r="A197" s="52" t="n">
        <v>19</v>
      </c>
      <c r="B197" s="53" t="s">
        <v>106</v>
      </c>
      <c r="C197" s="54" t="n">
        <v>10.1499</v>
      </c>
      <c r="D197" s="53" t="n">
        <v>6.1767</v>
      </c>
      <c r="E197" s="53" t="n">
        <v>0.0214123</v>
      </c>
      <c r="F197" s="54" t="n">
        <v>0.0177011</v>
      </c>
      <c r="G197" s="54" t="n">
        <f aca="false">D197*$B$9+$B$10</f>
        <v>0.0069118754341525</v>
      </c>
      <c r="H197" s="53" t="n">
        <f aca="false">G197-F197</f>
        <v>-0.0107892245658475</v>
      </c>
      <c r="J197" s="55"/>
      <c r="K197" s="53"/>
    </row>
    <row r="198" customFormat="false" ht="15" hidden="false" customHeight="false" outlineLevel="0" collapsed="false">
      <c r="A198" s="52" t="n">
        <v>19</v>
      </c>
      <c r="B198" s="53" t="s">
        <v>105</v>
      </c>
      <c r="C198" s="54" t="n">
        <v>4.67487</v>
      </c>
      <c r="D198" s="53" t="n">
        <v>6.60915</v>
      </c>
      <c r="E198" s="53" t="n">
        <v>0.069527</v>
      </c>
      <c r="F198" s="54" t="n">
        <v>-0.00884533</v>
      </c>
      <c r="G198" s="54" t="n">
        <f aca="false">D198*$B$9+$B$10</f>
        <v>0.00761470790551718</v>
      </c>
      <c r="H198" s="53" t="n">
        <f aca="false">G198-F198</f>
        <v>0.0164600379055172</v>
      </c>
      <c r="J198" s="55"/>
      <c r="K198" s="53"/>
    </row>
    <row r="199" customFormat="false" ht="15.75" hidden="false" customHeight="false" outlineLevel="0" collapsed="false">
      <c r="A199" s="52" t="n">
        <v>19</v>
      </c>
      <c r="B199" s="53" t="s">
        <v>105</v>
      </c>
      <c r="C199" s="54" t="n">
        <v>2.87393</v>
      </c>
      <c r="D199" s="53" t="n">
        <v>6.44982</v>
      </c>
      <c r="E199" s="53" t="n">
        <v>0.0926389</v>
      </c>
      <c r="F199" s="54" t="n">
        <v>0.0458231</v>
      </c>
      <c r="G199" s="54" t="n">
        <f aca="false">D199*$B$9+$B$10</f>
        <v>0.00735575936195715</v>
      </c>
      <c r="H199" s="53" t="n">
        <f aca="false">G199-F199</f>
        <v>-0.0384673406380428</v>
      </c>
      <c r="J199" s="55"/>
      <c r="K199" s="53"/>
    </row>
    <row r="200" customFormat="false" ht="15.75" hidden="false" customHeight="false" outlineLevel="0" collapsed="false">
      <c r="A200" s="56" t="n">
        <v>20</v>
      </c>
      <c r="B200" s="53" t="s">
        <v>106</v>
      </c>
      <c r="C200" s="57" t="n">
        <v>156.824</v>
      </c>
      <c r="D200" s="58" t="n">
        <v>2.47379</v>
      </c>
      <c r="E200" s="58" t="n">
        <v>0.0064893</v>
      </c>
      <c r="F200" s="57" t="n">
        <v>-0.0242119</v>
      </c>
      <c r="G200" s="57" t="n">
        <f aca="false">D200*$B$9+$B$10</f>
        <v>0.000893779962905011</v>
      </c>
      <c r="H200" s="58" t="n">
        <f aca="false">G200-F200</f>
        <v>0.025105679962905</v>
      </c>
      <c r="J200" s="55"/>
      <c r="K200" s="53"/>
    </row>
    <row r="201" customFormat="false" ht="15" hidden="false" customHeight="false" outlineLevel="0" collapsed="false">
      <c r="A201" s="52" t="n">
        <v>20</v>
      </c>
      <c r="B201" s="53" t="s">
        <v>105</v>
      </c>
      <c r="C201" s="54" t="n">
        <v>100.607</v>
      </c>
      <c r="D201" s="53" t="n">
        <v>2.73883</v>
      </c>
      <c r="E201" s="53" t="n">
        <v>0.00530934</v>
      </c>
      <c r="F201" s="54" t="n">
        <v>0.043834</v>
      </c>
      <c r="G201" s="54" t="n">
        <f aca="false">D201*$B$9+$B$10</f>
        <v>0.00132453199946529</v>
      </c>
      <c r="H201" s="53" t="n">
        <f aca="false">G201-F201</f>
        <v>-0.0425094680005347</v>
      </c>
      <c r="J201" s="55"/>
      <c r="K201" s="53"/>
    </row>
    <row r="202" customFormat="false" ht="15" hidden="false" customHeight="false" outlineLevel="0" collapsed="false">
      <c r="A202" s="52" t="n">
        <v>20</v>
      </c>
      <c r="B202" s="53" t="s">
        <v>105</v>
      </c>
      <c r="C202" s="54" t="n">
        <v>75.4618</v>
      </c>
      <c r="D202" s="53" t="n">
        <v>2.93156</v>
      </c>
      <c r="E202" s="53" t="n">
        <v>0.0062661</v>
      </c>
      <c r="F202" s="54" t="n">
        <v>0.0465603</v>
      </c>
      <c r="G202" s="54" t="n">
        <f aca="false">D202*$B$9+$B$10</f>
        <v>0.00163776336079288</v>
      </c>
      <c r="H202" s="53" t="n">
        <f aca="false">G202-F202</f>
        <v>-0.0449225366392071</v>
      </c>
      <c r="J202" s="55"/>
      <c r="K202" s="53"/>
    </row>
    <row r="203" customFormat="false" ht="15" hidden="false" customHeight="false" outlineLevel="0" collapsed="false">
      <c r="A203" s="52" t="n">
        <v>20</v>
      </c>
      <c r="B203" s="53" t="s">
        <v>105</v>
      </c>
      <c r="C203" s="54" t="n">
        <v>50.6734</v>
      </c>
      <c r="D203" s="53" t="n">
        <v>3.53406</v>
      </c>
      <c r="E203" s="53" t="n">
        <v>0.00985923</v>
      </c>
      <c r="F203" s="54" t="n">
        <v>0.124063</v>
      </c>
      <c r="G203" s="54" t="n">
        <f aca="false">D203*$B$9+$B$10</f>
        <v>0.00261696688489328</v>
      </c>
      <c r="H203" s="53" t="n">
        <f aca="false">G203-F203</f>
        <v>-0.121446033115107</v>
      </c>
      <c r="J203" s="55"/>
      <c r="K203" s="53"/>
    </row>
    <row r="204" customFormat="false" ht="15" hidden="false" customHeight="false" outlineLevel="0" collapsed="false">
      <c r="A204" s="52" t="n">
        <v>20</v>
      </c>
      <c r="B204" s="53" t="s">
        <v>105</v>
      </c>
      <c r="C204" s="54" t="n">
        <v>29.7148</v>
      </c>
      <c r="D204" s="53" t="n">
        <v>4.58595</v>
      </c>
      <c r="E204" s="53" t="n">
        <v>0.00376845</v>
      </c>
      <c r="F204" s="54" t="n">
        <v>0.066946</v>
      </c>
      <c r="G204" s="54" t="n">
        <f aca="false">D204*$B$9+$B$10</f>
        <v>0.00432653434541771</v>
      </c>
      <c r="H204" s="53" t="n">
        <f aca="false">G204-F204</f>
        <v>-0.0626194656545823</v>
      </c>
      <c r="J204" s="55"/>
      <c r="K204" s="53"/>
    </row>
    <row r="205" customFormat="false" ht="15" hidden="false" customHeight="false" outlineLevel="0" collapsed="false">
      <c r="A205" s="52" t="n">
        <v>20</v>
      </c>
      <c r="B205" s="53" t="s">
        <v>105</v>
      </c>
      <c r="C205" s="54" t="n">
        <v>20.5137</v>
      </c>
      <c r="D205" s="53" t="n">
        <v>5.20355</v>
      </c>
      <c r="E205" s="53" t="n">
        <v>0.00527562</v>
      </c>
      <c r="F205" s="54" t="n">
        <v>0.100547</v>
      </c>
      <c r="G205" s="54" t="n">
        <f aca="false">D205*$B$9+$B$10</f>
        <v>0.00533027890389805</v>
      </c>
      <c r="H205" s="53" t="n">
        <f aca="false">G205-F205</f>
        <v>-0.0952167210961019</v>
      </c>
      <c r="J205" s="55"/>
      <c r="K205" s="53"/>
    </row>
    <row r="206" customFormat="false" ht="15" hidden="false" customHeight="false" outlineLevel="0" collapsed="false">
      <c r="A206" s="52" t="n">
        <v>20</v>
      </c>
      <c r="B206" s="53" t="s">
        <v>105</v>
      </c>
      <c r="C206" s="54" t="n">
        <v>10.3076</v>
      </c>
      <c r="D206" s="53" t="n">
        <v>6.07185</v>
      </c>
      <c r="E206" s="53" t="n">
        <v>0.027151</v>
      </c>
      <c r="F206" s="54" t="n">
        <v>0.479851</v>
      </c>
      <c r="G206" s="54" t="n">
        <f aca="false">D206*$B$9+$B$10</f>
        <v>0.00674146964244806</v>
      </c>
      <c r="H206" s="53" t="n">
        <f aca="false">G206-F206</f>
        <v>-0.473109530357552</v>
      </c>
      <c r="J206" s="55"/>
      <c r="K206" s="53"/>
    </row>
    <row r="207" customFormat="false" ht="15" hidden="false" customHeight="false" outlineLevel="0" collapsed="false">
      <c r="A207" s="52" t="n">
        <v>20</v>
      </c>
      <c r="B207" s="53" t="s">
        <v>105</v>
      </c>
      <c r="C207" s="54" t="n">
        <v>5.26968</v>
      </c>
      <c r="D207" s="53" t="n">
        <v>7.41128</v>
      </c>
      <c r="E207" s="53" t="n">
        <v>0.0189816</v>
      </c>
      <c r="F207" s="54" t="n">
        <v>0.523278</v>
      </c>
      <c r="G207" s="54" t="n">
        <f aca="false">D207*$B$9+$B$10</f>
        <v>0.00891835690599295</v>
      </c>
      <c r="H207" s="53" t="n">
        <f aca="false">G207-F207</f>
        <v>-0.514359643094007</v>
      </c>
      <c r="J207" s="55"/>
      <c r="K207" s="53"/>
    </row>
    <row r="208" customFormat="false" ht="15.75" hidden="false" customHeight="false" outlineLevel="0" collapsed="false">
      <c r="A208" s="52" t="n">
        <v>20</v>
      </c>
      <c r="B208" s="53" t="s">
        <v>105</v>
      </c>
      <c r="C208" s="54" t="n">
        <v>2.20265</v>
      </c>
      <c r="D208" s="53" t="n">
        <v>7.46447</v>
      </c>
      <c r="E208" s="53" t="n">
        <v>0.141724</v>
      </c>
      <c r="F208" s="54" t="n">
        <v>-0.0195346</v>
      </c>
      <c r="G208" s="54" t="n">
        <f aca="false">D208*$B$9+$B$10</f>
        <v>0.00900480310590482</v>
      </c>
      <c r="H208" s="53" t="n">
        <f aca="false">G208-F208</f>
        <v>0.0285394031059048</v>
      </c>
      <c r="J208" s="55"/>
      <c r="K208" s="53"/>
    </row>
    <row r="209" customFormat="false" ht="15.75" hidden="false" customHeight="false" outlineLevel="0" collapsed="false">
      <c r="A209" s="56" t="n">
        <v>21</v>
      </c>
      <c r="B209" s="53" t="s">
        <v>106</v>
      </c>
      <c r="C209" s="57" t="n">
        <v>210.352</v>
      </c>
      <c r="D209" s="58" t="n">
        <v>2.57302</v>
      </c>
      <c r="E209" s="58" t="n">
        <v>0.00544367</v>
      </c>
      <c r="F209" s="57" t="n">
        <v>-0.00797582</v>
      </c>
      <c r="G209" s="57" t="n">
        <f aca="false">D209*$B$9+$B$10</f>
        <v>0.00105505193916473</v>
      </c>
      <c r="H209" s="58" t="n">
        <f aca="false">G209-F209</f>
        <v>0.00903087193916473</v>
      </c>
      <c r="J209" s="55"/>
      <c r="K209" s="53"/>
    </row>
    <row r="210" customFormat="false" ht="15" hidden="false" customHeight="false" outlineLevel="0" collapsed="false">
      <c r="A210" s="52" t="n">
        <v>21</v>
      </c>
      <c r="B210" s="53" t="s">
        <v>106</v>
      </c>
      <c r="C210" s="54" t="n">
        <v>149.928</v>
      </c>
      <c r="D210" s="53" t="n">
        <v>2.53618</v>
      </c>
      <c r="E210" s="53" t="n">
        <v>0.00619475</v>
      </c>
      <c r="F210" s="54" t="n">
        <v>-0.000817299</v>
      </c>
      <c r="G210" s="54" t="n">
        <f aca="false">D210*$B$9+$B$10</f>
        <v>0.00099517831621393</v>
      </c>
      <c r="H210" s="53" t="n">
        <f aca="false">G210-F210</f>
        <v>0.00181247731621393</v>
      </c>
      <c r="J210" s="55"/>
      <c r="K210" s="53"/>
    </row>
    <row r="211" customFormat="false" ht="15" hidden="false" customHeight="false" outlineLevel="0" collapsed="false">
      <c r="A211" s="52" t="n">
        <v>21</v>
      </c>
      <c r="B211" s="53" t="s">
        <v>106</v>
      </c>
      <c r="C211" s="54" t="n">
        <v>99.8844</v>
      </c>
      <c r="D211" s="53" t="n">
        <v>2.70406</v>
      </c>
      <c r="E211" s="53" t="n">
        <v>0.00612617</v>
      </c>
      <c r="F211" s="54" t="n">
        <v>0.0300581</v>
      </c>
      <c r="G211" s="54" t="n">
        <f aca="false">D211*$B$9+$B$10</f>
        <v>0.00126802261102883</v>
      </c>
      <c r="H211" s="53" t="n">
        <f aca="false">G211-F211</f>
        <v>-0.0287900773889712</v>
      </c>
      <c r="J211" s="55"/>
      <c r="K211" s="53"/>
    </row>
    <row r="212" customFormat="false" ht="15" hidden="false" customHeight="false" outlineLevel="0" collapsed="false">
      <c r="A212" s="52" t="n">
        <v>21</v>
      </c>
      <c r="B212" s="53" t="s">
        <v>106</v>
      </c>
      <c r="C212" s="54" t="n">
        <v>75.1625</v>
      </c>
      <c r="D212" s="53" t="n">
        <v>3.11667</v>
      </c>
      <c r="E212" s="53" t="n">
        <v>0.00509061</v>
      </c>
      <c r="F212" s="54" t="n">
        <v>0.011668</v>
      </c>
      <c r="G212" s="54" t="n">
        <f aca="false">D212*$B$9+$B$10</f>
        <v>0.00193861043854595</v>
      </c>
      <c r="H212" s="53" t="n">
        <f aca="false">G212-F212</f>
        <v>-0.00972938956145405</v>
      </c>
      <c r="J212" s="55"/>
      <c r="K212" s="53"/>
    </row>
    <row r="213" customFormat="false" ht="15" hidden="false" customHeight="false" outlineLevel="0" collapsed="false">
      <c r="A213" s="52" t="n">
        <v>21</v>
      </c>
      <c r="B213" s="53" t="s">
        <v>106</v>
      </c>
      <c r="C213" s="54" t="n">
        <v>49.8062</v>
      </c>
      <c r="D213" s="53" t="n">
        <v>3.69983</v>
      </c>
      <c r="E213" s="53" t="n">
        <v>0.00614025</v>
      </c>
      <c r="F213" s="54" t="n">
        <v>-0.00217462</v>
      </c>
      <c r="G213" s="54" t="n">
        <f aca="false">D213*$B$9+$B$10</f>
        <v>0.00288638193583124</v>
      </c>
      <c r="H213" s="53" t="n">
        <f aca="false">G213-F213</f>
        <v>0.00506100193583124</v>
      </c>
      <c r="J213" s="55"/>
      <c r="K213" s="53"/>
    </row>
    <row r="214" customFormat="false" ht="15" hidden="false" customHeight="false" outlineLevel="0" collapsed="false">
      <c r="A214" s="52" t="n">
        <v>21</v>
      </c>
      <c r="B214" s="53" t="s">
        <v>105</v>
      </c>
      <c r="C214" s="54" t="n">
        <v>29.7611</v>
      </c>
      <c r="D214" s="53" t="n">
        <v>4.36878</v>
      </c>
      <c r="E214" s="53" t="n">
        <v>0.00782658</v>
      </c>
      <c r="F214" s="54" t="n">
        <v>0.12178</v>
      </c>
      <c r="G214" s="54" t="n">
        <f aca="false">D214*$B$9+$B$10</f>
        <v>0.00397358226354404</v>
      </c>
      <c r="H214" s="53" t="n">
        <f aca="false">G214-F214</f>
        <v>-0.117806417736456</v>
      </c>
      <c r="J214" s="55"/>
      <c r="K214" s="53"/>
    </row>
    <row r="215" customFormat="false" ht="15" hidden="false" customHeight="false" outlineLevel="0" collapsed="false">
      <c r="A215" s="52" t="n">
        <v>21</v>
      </c>
      <c r="B215" s="53" t="s">
        <v>105</v>
      </c>
      <c r="C215" s="54" t="n">
        <v>19.8872</v>
      </c>
      <c r="D215" s="53" t="n">
        <v>4.78139</v>
      </c>
      <c r="E215" s="53" t="n">
        <v>0.00502382</v>
      </c>
      <c r="F215" s="54" t="n">
        <v>0.0683904</v>
      </c>
      <c r="G215" s="54" t="n">
        <f aca="false">D215*$B$9+$B$10</f>
        <v>0.00464417009106117</v>
      </c>
      <c r="H215" s="53" t="n">
        <f aca="false">G215-F215</f>
        <v>-0.0637462299089388</v>
      </c>
      <c r="J215" s="55"/>
      <c r="K215" s="53"/>
    </row>
    <row r="216" customFormat="false" ht="15" hidden="false" customHeight="false" outlineLevel="0" collapsed="false">
      <c r="A216" s="52" t="n">
        <v>21</v>
      </c>
      <c r="B216" s="53" t="s">
        <v>106</v>
      </c>
      <c r="C216" s="54" t="n">
        <v>9.98211</v>
      </c>
      <c r="D216" s="53" t="n">
        <v>5.27619</v>
      </c>
      <c r="E216" s="53" t="n">
        <v>0.00592261</v>
      </c>
      <c r="F216" s="54" t="n">
        <v>0.00818634</v>
      </c>
      <c r="G216" s="54" t="n">
        <f aca="false">D216*$B$9+$B$10</f>
        <v>0.00544833590637217</v>
      </c>
      <c r="H216" s="53" t="n">
        <f aca="false">G216-F216</f>
        <v>-0.00273800409362783</v>
      </c>
      <c r="J216" s="55"/>
      <c r="K216" s="53"/>
    </row>
    <row r="217" customFormat="false" ht="15" hidden="false" customHeight="false" outlineLevel="0" collapsed="false">
      <c r="A217" s="52" t="n">
        <v>21</v>
      </c>
      <c r="B217" s="53" t="s">
        <v>105</v>
      </c>
      <c r="C217" s="54" t="n">
        <v>4.7927</v>
      </c>
      <c r="D217" s="53" t="n">
        <v>7.05396</v>
      </c>
      <c r="E217" s="53" t="n">
        <v>0.0218084</v>
      </c>
      <c r="F217" s="54" t="n">
        <v>0.615958</v>
      </c>
      <c r="G217" s="54" t="n">
        <f aca="false">D217*$B$9+$B$10</f>
        <v>0.00833762826992398</v>
      </c>
      <c r="H217" s="53" t="n">
        <f aca="false">G217-F217</f>
        <v>-0.607620371730076</v>
      </c>
      <c r="J217" s="55"/>
      <c r="K217" s="53"/>
    </row>
    <row r="218" customFormat="false" ht="15.75" hidden="false" customHeight="false" outlineLevel="0" collapsed="false">
      <c r="A218" s="52" t="n">
        <v>21</v>
      </c>
      <c r="B218" s="53" t="s">
        <v>105</v>
      </c>
      <c r="C218" s="54" t="n">
        <v>2.06374</v>
      </c>
      <c r="D218" s="53" t="n">
        <v>7.47206</v>
      </c>
      <c r="E218" s="53" t="n">
        <v>0.0760217</v>
      </c>
      <c r="F218" s="54" t="n">
        <v>-0.137943</v>
      </c>
      <c r="G218" s="54" t="n">
        <f aca="false">D218*$B$9+$B$10</f>
        <v>0.00901713863245739</v>
      </c>
      <c r="H218" s="53" t="n">
        <f aca="false">G218-F218</f>
        <v>0.146960138632457</v>
      </c>
      <c r="J218" s="55"/>
      <c r="K218" s="53"/>
    </row>
    <row r="219" customFormat="false" ht="15.75" hidden="false" customHeight="false" outlineLevel="0" collapsed="false">
      <c r="A219" s="56" t="n">
        <v>22</v>
      </c>
      <c r="B219" s="53" t="s">
        <v>106</v>
      </c>
      <c r="C219" s="57" t="n">
        <v>110.349</v>
      </c>
      <c r="D219" s="58" t="n">
        <v>2.72736</v>
      </c>
      <c r="E219" s="58" t="n">
        <v>0.00430249</v>
      </c>
      <c r="F219" s="57" t="n">
        <v>-0.00563812</v>
      </c>
      <c r="G219" s="57" t="n">
        <f aca="false">D219*$B$9+$B$10</f>
        <v>0.00130589056474093</v>
      </c>
      <c r="H219" s="58" t="n">
        <f aca="false">G219-F219</f>
        <v>0.00694401056474093</v>
      </c>
      <c r="J219" s="55"/>
      <c r="K219" s="53"/>
    </row>
    <row r="220" customFormat="false" ht="15" hidden="false" customHeight="false" outlineLevel="0" collapsed="false">
      <c r="A220" s="52" t="n">
        <v>22</v>
      </c>
      <c r="B220" s="53" t="s">
        <v>106</v>
      </c>
      <c r="C220" s="54" t="n">
        <v>75.031</v>
      </c>
      <c r="D220" s="53" t="n">
        <v>2.78577</v>
      </c>
      <c r="E220" s="53" t="n">
        <v>0.00518818</v>
      </c>
      <c r="F220" s="54" t="n">
        <v>0.00777459</v>
      </c>
      <c r="G220" s="54" t="n">
        <f aca="false">D220*$B$9+$B$10</f>
        <v>0.00140082048647155</v>
      </c>
      <c r="H220" s="53" t="n">
        <f aca="false">G220-F220</f>
        <v>-0.00637376951352845</v>
      </c>
      <c r="J220" s="55"/>
      <c r="K220" s="53"/>
    </row>
    <row r="221" customFormat="false" ht="15" hidden="false" customHeight="false" outlineLevel="0" collapsed="false">
      <c r="A221" s="52" t="n">
        <v>22</v>
      </c>
      <c r="B221" s="53" t="s">
        <v>105</v>
      </c>
      <c r="C221" s="54" t="n">
        <v>50.1965</v>
      </c>
      <c r="D221" s="53" t="n">
        <v>3.39917</v>
      </c>
      <c r="E221" s="53" t="n">
        <v>0.00527657</v>
      </c>
      <c r="F221" s="54" t="n">
        <v>0.0381708</v>
      </c>
      <c r="G221" s="54" t="n">
        <f aca="false">D221*$B$9+$B$10</f>
        <v>0.00239773906187933</v>
      </c>
      <c r="H221" s="53" t="n">
        <f aca="false">G221-F221</f>
        <v>-0.0357730609381207</v>
      </c>
      <c r="J221" s="55"/>
      <c r="K221" s="53"/>
    </row>
    <row r="222" customFormat="false" ht="15" hidden="false" customHeight="false" outlineLevel="0" collapsed="false">
      <c r="A222" s="52" t="n">
        <v>22</v>
      </c>
      <c r="B222" s="53" t="s">
        <v>105</v>
      </c>
      <c r="C222" s="54" t="n">
        <v>29.8292</v>
      </c>
      <c r="D222" s="53" t="n">
        <v>4.12666</v>
      </c>
      <c r="E222" s="53" t="n">
        <v>0.00531208</v>
      </c>
      <c r="F222" s="54" t="n">
        <v>0.15466</v>
      </c>
      <c r="G222" s="54" t="n">
        <f aca="false">D222*$B$9+$B$10</f>
        <v>0.0035800805917512</v>
      </c>
      <c r="H222" s="53" t="n">
        <f aca="false">G222-F222</f>
        <v>-0.151079919408249</v>
      </c>
      <c r="J222" s="55"/>
      <c r="K222" s="53"/>
    </row>
    <row r="223" customFormat="false" ht="15" hidden="false" customHeight="false" outlineLevel="0" collapsed="false">
      <c r="A223" s="52" t="n">
        <v>22</v>
      </c>
      <c r="B223" s="53" t="s">
        <v>105</v>
      </c>
      <c r="C223" s="54" t="n">
        <v>20.2645</v>
      </c>
      <c r="D223" s="53" t="n">
        <v>4.53015</v>
      </c>
      <c r="E223" s="53" t="n">
        <v>0.00828087</v>
      </c>
      <c r="F223" s="54" t="n">
        <v>0.128155</v>
      </c>
      <c r="G223" s="54" t="n">
        <f aca="false">D223*$B$9+$B$10</f>
        <v>0.00423584628459646</v>
      </c>
      <c r="H223" s="53" t="n">
        <f aca="false">G223-F223</f>
        <v>-0.123919153715404</v>
      </c>
      <c r="J223" s="55"/>
      <c r="K223" s="53"/>
    </row>
    <row r="224" customFormat="false" ht="15" hidden="false" customHeight="false" outlineLevel="0" collapsed="false">
      <c r="A224" s="52" t="n">
        <v>22</v>
      </c>
      <c r="B224" s="53" t="s">
        <v>105</v>
      </c>
      <c r="C224" s="54" t="n">
        <v>10.1444</v>
      </c>
      <c r="D224" s="53" t="n">
        <v>5.16882</v>
      </c>
      <c r="E224" s="53" t="n">
        <v>0.0216018</v>
      </c>
      <c r="F224" s="54" t="n">
        <v>0.125818</v>
      </c>
      <c r="G224" s="54" t="n">
        <f aca="false">D224*$B$9+$B$10</f>
        <v>0.00527383452482418</v>
      </c>
      <c r="H224" s="53" t="n">
        <f aca="false">G224-F224</f>
        <v>-0.120544165475176</v>
      </c>
      <c r="J224" s="55"/>
      <c r="K224" s="53"/>
    </row>
    <row r="225" customFormat="false" ht="15" hidden="false" customHeight="false" outlineLevel="0" collapsed="false">
      <c r="A225" s="52" t="n">
        <v>22</v>
      </c>
      <c r="B225" s="53" t="s">
        <v>106</v>
      </c>
      <c r="C225" s="54" t="n">
        <v>5.01112</v>
      </c>
      <c r="D225" s="53" t="n">
        <v>5.63791</v>
      </c>
      <c r="E225" s="53" t="n">
        <v>0.016162</v>
      </c>
      <c r="F225" s="54" t="n">
        <v>0.00790882</v>
      </c>
      <c r="G225" s="54" t="n">
        <f aca="false">D225*$B$9+$B$10</f>
        <v>0.00603621557232669</v>
      </c>
      <c r="H225" s="53" t="n">
        <f aca="false">G225-F225</f>
        <v>-0.00187260442767332</v>
      </c>
      <c r="J225" s="55"/>
      <c r="K225" s="53"/>
    </row>
    <row r="226" customFormat="false" ht="15.75" hidden="false" customHeight="false" outlineLevel="0" collapsed="false">
      <c r="A226" s="52" t="n">
        <v>22</v>
      </c>
      <c r="B226" s="53" t="s">
        <v>105</v>
      </c>
      <c r="C226" s="54" t="n">
        <v>2.19916</v>
      </c>
      <c r="D226" s="53" t="n">
        <v>5.35215</v>
      </c>
      <c r="E226" s="53" t="n">
        <v>0.0866512</v>
      </c>
      <c r="F226" s="54" t="n">
        <v>-0.179846</v>
      </c>
      <c r="G226" s="54" t="n">
        <f aca="false">D226*$B$9+$B$10</f>
        <v>0.00557178868594174</v>
      </c>
      <c r="H226" s="53" t="n">
        <f aca="false">G226-F226</f>
        <v>0.185417788685942</v>
      </c>
      <c r="J226" s="59"/>
      <c r="K226" s="60"/>
    </row>
    <row r="227" customFormat="false" ht="15.7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22:51:37Z</dcterms:created>
  <dc:creator>Gatien, Germaine</dc:creator>
  <dc:description/>
  <dc:language>en-US</dc:language>
  <cp:lastModifiedBy>G Gatien</cp:lastModifiedBy>
  <dcterms:modified xsi:type="dcterms:W3CDTF">2020-01-20T22:51:37Z</dcterms:modified>
  <cp:revision>0</cp:revision>
  <dc:subject/>
  <dc:title/>
</cp:coreProperties>
</file>