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58.xml.rels" ContentType="application/vnd.openxmlformats-package.relationships+xml"/>
  <Override PartName="/xl/drawings/_rels/drawing440.xml.rels" ContentType="application/vnd.openxmlformats-package.relationships+xml"/>
  <Override PartName="/xl/drawings/_rels/drawing222.xml.rels" ContentType="application/vnd.openxmlformats-package.relationships+xml"/>
  <Override PartName="/xl/drawings/drawing1.xml" ContentType="application/vnd.openxmlformats-officedocument.drawing+xml"/>
  <Override PartName="/xl/drawings/drawing222.xml" ContentType="application/vnd.openxmlformats-officedocument.drawing+xml"/>
  <Override PartName="/xl/drawings/drawing44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23.xml" ContentType="application/vnd.openxmlformats-officedocument.drawing+xml"/>
  <Override PartName="/xl/drawings/vmlDrawing3.vml" ContentType="application/vnd.openxmlformats-officedocument.vmlDrawing"/>
  <Override PartName="/xl/drawings/drawing440.xml" ContentType="application/vnd.openxmlformats-officedocument.drawing+xml"/>
  <Override PartName="/xl/drawings/vmlDrawing4.vml" ContentType="application/vnd.openxmlformats-officedocument.vmlDrawing"/>
  <Override PartName="/xl/drawings/drawing658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6.xml" ContentType="application/vnd.ms-excel.controlproperties+xml"/>
  <Override PartName="/xl/ctrlProps/ctrlProps525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618.xml" ContentType="application/vnd.ms-excel.controlproperties+xml"/>
  <Override PartName="/xl/ctrlProps/ctrlProps590.xml" ContentType="application/vnd.ms-excel.controlproperties+xml"/>
  <Override PartName="/xl/ctrlProps/ctrlProps62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06.xml" ContentType="application/vnd.ms-excel.controlproperties+xml"/>
  <Override PartName="/xl/ctrlProps/ctrlProps203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59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46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4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648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645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57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0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38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80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156</definedName>
    <definedName function="false" hidden="false" localSheetId="3" name="known_ys" vbProcedure="false">Fit_1!$K$17:$K$156</definedName>
    <definedName function="false" hidden="false" localSheetId="5" name="known_xs" vbProcedure="false">Fit_2!$J$17:$J$158</definedName>
    <definedName function="false" hidden="false" localSheetId="5" name="known_ys" vbProcedure="false">Fit_2!$K$17:$K$158</definedName>
    <definedName function="false" hidden="false" localSheetId="7" name="known_xs" vbProcedure="false">Fit_3!$J$17:$J$204</definedName>
    <definedName function="false" hidden="false" localSheetId="7" name="known_ys" vbProcedure="false">Fit_3!$K$17:$K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108">
  <si>
    <t xml:space="preserve"># Channels=</t>
  </si>
  <si>
    <t xml:space="preserve">COMPARE Version 3.6</t>
  </si>
  <si>
    <t xml:space="preserve">Run at 2020/01/14 14:43:3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69-0011.mrg</t>
  </si>
  <si>
    <t xml:space="preserve">2019-069-0011.sam</t>
  </si>
  <si>
    <t xml:space="preserve"> 2019-069-0013.mrg</t>
  </si>
  <si>
    <t xml:space="preserve">2019-069-0013.sam</t>
  </si>
  <si>
    <t xml:space="preserve"> 2019-069-0015.mrg</t>
  </si>
  <si>
    <t xml:space="preserve">2019-069-0015.sam</t>
  </si>
  <si>
    <t xml:space="preserve"> 2019-069-0017.mrg</t>
  </si>
  <si>
    <t xml:space="preserve">2019-069-0017.sam</t>
  </si>
  <si>
    <t xml:space="preserve"> 2019-069-0019.mrg</t>
  </si>
  <si>
    <t xml:space="preserve">2019-069-0019.sam</t>
  </si>
  <si>
    <t xml:space="preserve"> 2019-069-0030.mrg</t>
  </si>
  <si>
    <t xml:space="preserve">2019-069-0030.sam</t>
  </si>
  <si>
    <t xml:space="preserve"> 2019-069-0035.mrg</t>
  </si>
  <si>
    <t xml:space="preserve">2019-069-0035.sam</t>
  </si>
  <si>
    <t xml:space="preserve"> 2019-069-0038.mrg</t>
  </si>
  <si>
    <t xml:space="preserve">2019-069-0038.sam</t>
  </si>
  <si>
    <t xml:space="preserve"> 2019-069-0041.mrg</t>
  </si>
  <si>
    <t xml:space="preserve">2019-069-0041.sam</t>
  </si>
  <si>
    <t xml:space="preserve"> 2019-069-0046.mrg</t>
  </si>
  <si>
    <t xml:space="preserve">2019-069-0046.sam</t>
  </si>
  <si>
    <t xml:space="preserve"> 2019-069-0051.mrg</t>
  </si>
  <si>
    <t xml:space="preserve">2019-069-0051.sam</t>
  </si>
  <si>
    <t xml:space="preserve"> 2019-069-0056.mrg</t>
  </si>
  <si>
    <t xml:space="preserve">2019-069-0056.sam</t>
  </si>
  <si>
    <t xml:space="preserve"> 2019-069-0062.mrg</t>
  </si>
  <si>
    <t xml:space="preserve">2019-069-0062.sam</t>
  </si>
  <si>
    <t xml:space="preserve"> 2019-069-0064.mrg</t>
  </si>
  <si>
    <t xml:space="preserve">2019-069-0064.sam</t>
  </si>
  <si>
    <t xml:space="preserve"> 2019-069-0070.mrg</t>
  </si>
  <si>
    <t xml:space="preserve">2019-069-0070.sam</t>
  </si>
  <si>
    <t xml:space="preserve"> 2019-069-0071.mrg</t>
  </si>
  <si>
    <t xml:space="preserve">2019-069-0071.sam</t>
  </si>
  <si>
    <t xml:space="preserve"> 2019-069-0089.mrg</t>
  </si>
  <si>
    <t xml:space="preserve">2019-069-0089.sam</t>
  </si>
  <si>
    <t xml:space="preserve"> 2019-069-0092.mrg</t>
  </si>
  <si>
    <t xml:space="preserve">2019-069-0092.sam</t>
  </si>
  <si>
    <t xml:space="preserve"> 2019-069-0093.mrg</t>
  </si>
  <si>
    <t xml:space="preserve">2019-069-0093.sam</t>
  </si>
  <si>
    <t xml:space="preserve"> 2019-069-0104.mrg</t>
  </si>
  <si>
    <t xml:space="preserve">2019-069-0104.sam</t>
  </si>
  <si>
    <t xml:space="preserve"> 2019-069-0111.mrg</t>
  </si>
  <si>
    <t xml:space="preserve">2019-069-0111.sam</t>
  </si>
  <si>
    <t xml:space="preserve"> 2019-069-0123.mrg</t>
  </si>
  <si>
    <t xml:space="preserve">2019-069-012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69 iniital comparison excluding outliers based on residuals
(DOX_CTD - DOX_BOT) vs. DOX_CTD</a:t>
            </a:r>
          </a:p>
        </c:rich>
      </c:tx>
      <c:layout>
        <c:manualLayout>
          <c:xMode val="edge"/>
          <c:yMode val="edge"/>
          <c:x val="0.227344992050874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26082483867951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26</c:f>
              <c:numCache>
                <c:formatCode>General</c:formatCode>
                <c:ptCount val="210"/>
                <c:pt idx="0">
                  <c:v>0.509436</c:v>
                </c:pt>
                <c:pt idx="1">
                  <c:v>0.858253</c:v>
                </c:pt>
                <c:pt idx="2">
                  <c:v>0.947162</c:v>
                </c:pt>
                <c:pt idx="3">
                  <c:v>0.990112</c:v>
                </c:pt>
                <c:pt idx="4">
                  <c:v>3.22112</c:v>
                </c:pt>
                <c:pt idx="5">
                  <c:v>4.97904</c:v>
                </c:pt>
                <c:pt idx="6">
                  <c:v>7.56214</c:v>
                </c:pt>
                <c:pt idx="7">
                  <c:v>7.76628</c:v>
                </c:pt>
                <c:pt idx="8">
                  <c:v>1.18315</c:v>
                </c:pt>
                <c:pt idx="9">
                  <c:v>1.54441</c:v>
                </c:pt>
                <c:pt idx="10">
                  <c:v>1.24378</c:v>
                </c:pt>
                <c:pt idx="11">
                  <c:v>1.21898</c:v>
                </c:pt>
                <c:pt idx="12">
                  <c:v>1.69594</c:v>
                </c:pt>
                <c:pt idx="13">
                  <c:v>4.14263</c:v>
                </c:pt>
                <c:pt idx="14">
                  <c:v>5.45434</c:v>
                </c:pt>
                <c:pt idx="15">
                  <c:v>7.87683</c:v>
                </c:pt>
                <c:pt idx="16">
                  <c:v>7.55924</c:v>
                </c:pt>
                <c:pt idx="17">
                  <c:v>1.37989</c:v>
                </c:pt>
                <c:pt idx="18">
                  <c:v>1.32544</c:v>
                </c:pt>
                <c:pt idx="19">
                  <c:v>1.3688</c:v>
                </c:pt>
                <c:pt idx="20">
                  <c:v>1.92159</c:v>
                </c:pt>
                <c:pt idx="21">
                  <c:v>4.12299</c:v>
                </c:pt>
                <c:pt idx="22">
                  <c:v>5.87766</c:v>
                </c:pt>
                <c:pt idx="23">
                  <c:v>8.26259</c:v>
                </c:pt>
                <c:pt idx="24">
                  <c:v>6.80471</c:v>
                </c:pt>
                <c:pt idx="25">
                  <c:v>2.42003</c:v>
                </c:pt>
                <c:pt idx="26">
                  <c:v>4.1794</c:v>
                </c:pt>
                <c:pt idx="27">
                  <c:v>5.50909</c:v>
                </c:pt>
                <c:pt idx="28">
                  <c:v>7.70262</c:v>
                </c:pt>
                <c:pt idx="29">
                  <c:v>6.30543</c:v>
                </c:pt>
                <c:pt idx="30">
                  <c:v>1.12411</c:v>
                </c:pt>
                <c:pt idx="31">
                  <c:v>2.24686</c:v>
                </c:pt>
                <c:pt idx="32">
                  <c:v>4.07128</c:v>
                </c:pt>
                <c:pt idx="33">
                  <c:v>5.19672</c:v>
                </c:pt>
                <c:pt idx="34">
                  <c:v>8.35655</c:v>
                </c:pt>
                <c:pt idx="35">
                  <c:v>7.14128</c:v>
                </c:pt>
                <c:pt idx="36">
                  <c:v>1.41255</c:v>
                </c:pt>
                <c:pt idx="37">
                  <c:v>0.608249</c:v>
                </c:pt>
                <c:pt idx="38">
                  <c:v>0.360158</c:v>
                </c:pt>
                <c:pt idx="39">
                  <c:v>0.219768</c:v>
                </c:pt>
                <c:pt idx="40">
                  <c:v>0.257734</c:v>
                </c:pt>
                <c:pt idx="41">
                  <c:v>0.635033</c:v>
                </c:pt>
                <c:pt idx="42">
                  <c:v>1.1696</c:v>
                </c:pt>
                <c:pt idx="43">
                  <c:v>1.60027</c:v>
                </c:pt>
                <c:pt idx="44">
                  <c:v>2.19597</c:v>
                </c:pt>
                <c:pt idx="45">
                  <c:v>2.8118</c:v>
                </c:pt>
                <c:pt idx="46">
                  <c:v>3.28</c:v>
                </c:pt>
                <c:pt idx="47">
                  <c:v>3.97077</c:v>
                </c:pt>
                <c:pt idx="48">
                  <c:v>4.74142</c:v>
                </c:pt>
                <c:pt idx="49">
                  <c:v>6.1683</c:v>
                </c:pt>
                <c:pt idx="50">
                  <c:v>6.65366</c:v>
                </c:pt>
                <c:pt idx="51">
                  <c:v>6.19124</c:v>
                </c:pt>
                <c:pt idx="52">
                  <c:v>5.64769</c:v>
                </c:pt>
                <c:pt idx="53">
                  <c:v>5.65236</c:v>
                </c:pt>
                <c:pt idx="54">
                  <c:v>1.5437</c:v>
                </c:pt>
                <c:pt idx="55">
                  <c:v>1.69079</c:v>
                </c:pt>
                <c:pt idx="56">
                  <c:v>2.26866</c:v>
                </c:pt>
                <c:pt idx="57">
                  <c:v>2.99296</c:v>
                </c:pt>
                <c:pt idx="58">
                  <c:v>4.10075</c:v>
                </c:pt>
                <c:pt idx="59">
                  <c:v>4.71652</c:v>
                </c:pt>
                <c:pt idx="60">
                  <c:v>4.88783</c:v>
                </c:pt>
                <c:pt idx="61">
                  <c:v>5.56491</c:v>
                </c:pt>
                <c:pt idx="62">
                  <c:v>6.02837</c:v>
                </c:pt>
                <c:pt idx="63">
                  <c:v>5.86504</c:v>
                </c:pt>
                <c:pt idx="64">
                  <c:v>5.82282</c:v>
                </c:pt>
                <c:pt idx="65">
                  <c:v>1.3689</c:v>
                </c:pt>
                <c:pt idx="66">
                  <c:v>2.36746</c:v>
                </c:pt>
                <c:pt idx="67">
                  <c:v>3.83673</c:v>
                </c:pt>
                <c:pt idx="68">
                  <c:v>4.516</c:v>
                </c:pt>
                <c:pt idx="69">
                  <c:v>5.53685</c:v>
                </c:pt>
                <c:pt idx="70">
                  <c:v>5.91889</c:v>
                </c:pt>
                <c:pt idx="71">
                  <c:v>6.29959</c:v>
                </c:pt>
                <c:pt idx="72">
                  <c:v>6.3015</c:v>
                </c:pt>
                <c:pt idx="73">
                  <c:v>1.50386</c:v>
                </c:pt>
                <c:pt idx="74">
                  <c:v>1.66097</c:v>
                </c:pt>
                <c:pt idx="75">
                  <c:v>2.09884</c:v>
                </c:pt>
                <c:pt idx="76">
                  <c:v>2.73349</c:v>
                </c:pt>
                <c:pt idx="77">
                  <c:v>3.99362</c:v>
                </c:pt>
                <c:pt idx="78">
                  <c:v>4.73045</c:v>
                </c:pt>
                <c:pt idx="79">
                  <c:v>5.32372</c:v>
                </c:pt>
                <c:pt idx="80">
                  <c:v>6.21141</c:v>
                </c:pt>
                <c:pt idx="81">
                  <c:v>6.18237</c:v>
                </c:pt>
                <c:pt idx="82">
                  <c:v>1.35206</c:v>
                </c:pt>
                <c:pt idx="83">
                  <c:v>1.39105</c:v>
                </c:pt>
                <c:pt idx="84">
                  <c:v>1.61179</c:v>
                </c:pt>
                <c:pt idx="85">
                  <c:v>1.93099</c:v>
                </c:pt>
                <c:pt idx="86">
                  <c:v>2.80395</c:v>
                </c:pt>
                <c:pt idx="87">
                  <c:v>2.60378</c:v>
                </c:pt>
                <c:pt idx="88">
                  <c:v>2.7478</c:v>
                </c:pt>
                <c:pt idx="89">
                  <c:v>3.2802</c:v>
                </c:pt>
                <c:pt idx="90">
                  <c:v>4.68106</c:v>
                </c:pt>
                <c:pt idx="91">
                  <c:v>5.77085</c:v>
                </c:pt>
                <c:pt idx="92">
                  <c:v>5.922</c:v>
                </c:pt>
                <c:pt idx="93">
                  <c:v>5.81997</c:v>
                </c:pt>
                <c:pt idx="94">
                  <c:v>1.32396</c:v>
                </c:pt>
                <c:pt idx="95">
                  <c:v>0.566805</c:v>
                </c:pt>
                <c:pt idx="96">
                  <c:v>0.23973</c:v>
                </c:pt>
                <c:pt idx="97">
                  <c:v>0.241021</c:v>
                </c:pt>
                <c:pt idx="98">
                  <c:v>0.627473</c:v>
                </c:pt>
                <c:pt idx="99">
                  <c:v>1.01705</c:v>
                </c:pt>
                <c:pt idx="100">
                  <c:v>1.75217</c:v>
                </c:pt>
                <c:pt idx="101">
                  <c:v>2.15501</c:v>
                </c:pt>
                <c:pt idx="102">
                  <c:v>2.43117</c:v>
                </c:pt>
                <c:pt idx="103">
                  <c:v>3.11466</c:v>
                </c:pt>
                <c:pt idx="104">
                  <c:v>3.892</c:v>
                </c:pt>
                <c:pt idx="105">
                  <c:v>4.57156</c:v>
                </c:pt>
                <c:pt idx="106">
                  <c:v>4.94015</c:v>
                </c:pt>
                <c:pt idx="107">
                  <c:v>5.38523</c:v>
                </c:pt>
                <c:pt idx="108">
                  <c:v>6.03777</c:v>
                </c:pt>
                <c:pt idx="109">
                  <c:v>5.6554</c:v>
                </c:pt>
                <c:pt idx="110">
                  <c:v>5.64183</c:v>
                </c:pt>
                <c:pt idx="111">
                  <c:v>1.08789</c:v>
                </c:pt>
                <c:pt idx="112">
                  <c:v>1.12883</c:v>
                </c:pt>
                <c:pt idx="113">
                  <c:v>1.24505</c:v>
                </c:pt>
                <c:pt idx="114">
                  <c:v>1.53244</c:v>
                </c:pt>
                <c:pt idx="115">
                  <c:v>1.91048</c:v>
                </c:pt>
                <c:pt idx="116">
                  <c:v>2.56244</c:v>
                </c:pt>
                <c:pt idx="117">
                  <c:v>3.31841</c:v>
                </c:pt>
                <c:pt idx="118">
                  <c:v>3.6166</c:v>
                </c:pt>
                <c:pt idx="119">
                  <c:v>4.64384</c:v>
                </c:pt>
                <c:pt idx="120">
                  <c:v>4.64384</c:v>
                </c:pt>
                <c:pt idx="121">
                  <c:v>6.07562</c:v>
                </c:pt>
                <c:pt idx="122">
                  <c:v>6.1248</c:v>
                </c:pt>
                <c:pt idx="123">
                  <c:v>6.14775</c:v>
                </c:pt>
                <c:pt idx="124">
                  <c:v>2.59827</c:v>
                </c:pt>
                <c:pt idx="125">
                  <c:v>2.65162</c:v>
                </c:pt>
                <c:pt idx="126">
                  <c:v>2.87364</c:v>
                </c:pt>
                <c:pt idx="127">
                  <c:v>3.54318</c:v>
                </c:pt>
                <c:pt idx="128">
                  <c:v>4.24655</c:v>
                </c:pt>
                <c:pt idx="129">
                  <c:v>4.64161</c:v>
                </c:pt>
                <c:pt idx="130">
                  <c:v>5.03088</c:v>
                </c:pt>
                <c:pt idx="131">
                  <c:v>5.34087</c:v>
                </c:pt>
                <c:pt idx="132">
                  <c:v>6.49253</c:v>
                </c:pt>
                <c:pt idx="133">
                  <c:v>7.6742</c:v>
                </c:pt>
                <c:pt idx="134">
                  <c:v>2.63507</c:v>
                </c:pt>
                <c:pt idx="135">
                  <c:v>3.18322</c:v>
                </c:pt>
                <c:pt idx="136">
                  <c:v>4.12313</c:v>
                </c:pt>
                <c:pt idx="137">
                  <c:v>5.68411</c:v>
                </c:pt>
                <c:pt idx="138">
                  <c:v>5.77362</c:v>
                </c:pt>
                <c:pt idx="139">
                  <c:v>6.01046</c:v>
                </c:pt>
                <c:pt idx="140">
                  <c:v>6.27817</c:v>
                </c:pt>
                <c:pt idx="141">
                  <c:v>6.48878</c:v>
                </c:pt>
                <c:pt idx="142">
                  <c:v>2.67127</c:v>
                </c:pt>
                <c:pt idx="143">
                  <c:v>3.41996</c:v>
                </c:pt>
                <c:pt idx="144">
                  <c:v>4.76776</c:v>
                </c:pt>
                <c:pt idx="145">
                  <c:v>5.71937</c:v>
                </c:pt>
                <c:pt idx="146">
                  <c:v>6.04391</c:v>
                </c:pt>
                <c:pt idx="147">
                  <c:v>7.35869</c:v>
                </c:pt>
                <c:pt idx="148">
                  <c:v>7.48616</c:v>
                </c:pt>
                <c:pt idx="149">
                  <c:v>1.26375</c:v>
                </c:pt>
                <c:pt idx="150">
                  <c:v>1.4952</c:v>
                </c:pt>
                <c:pt idx="151">
                  <c:v>1.86315</c:v>
                </c:pt>
                <c:pt idx="152">
                  <c:v>2.73737</c:v>
                </c:pt>
                <c:pt idx="153">
                  <c:v>3.76267</c:v>
                </c:pt>
                <c:pt idx="154">
                  <c:v>4.4758</c:v>
                </c:pt>
                <c:pt idx="155">
                  <c:v>5.2884</c:v>
                </c:pt>
                <c:pt idx="156">
                  <c:v>5.87297</c:v>
                </c:pt>
                <c:pt idx="157">
                  <c:v>5.90449</c:v>
                </c:pt>
                <c:pt idx="158">
                  <c:v>5.90571</c:v>
                </c:pt>
                <c:pt idx="159">
                  <c:v>1.46888</c:v>
                </c:pt>
                <c:pt idx="160">
                  <c:v>2.04705</c:v>
                </c:pt>
                <c:pt idx="161">
                  <c:v>3.37473</c:v>
                </c:pt>
                <c:pt idx="162">
                  <c:v>4.18183</c:v>
                </c:pt>
                <c:pt idx="163">
                  <c:v>4.60215</c:v>
                </c:pt>
                <c:pt idx="164">
                  <c:v>5.72687</c:v>
                </c:pt>
                <c:pt idx="165">
                  <c:v>5.80782</c:v>
                </c:pt>
                <c:pt idx="166">
                  <c:v>5.83499</c:v>
                </c:pt>
                <c:pt idx="167">
                  <c:v>2.35444</c:v>
                </c:pt>
                <c:pt idx="168">
                  <c:v>2.89481</c:v>
                </c:pt>
                <c:pt idx="169">
                  <c:v>4.80429</c:v>
                </c:pt>
                <c:pt idx="170">
                  <c:v>4.9674</c:v>
                </c:pt>
                <c:pt idx="171">
                  <c:v>5.26678</c:v>
                </c:pt>
                <c:pt idx="172">
                  <c:v>6.37551</c:v>
                </c:pt>
                <c:pt idx="173">
                  <c:v>6.83317</c:v>
                </c:pt>
                <c:pt idx="174">
                  <c:v>6.776</c:v>
                </c:pt>
                <c:pt idx="175">
                  <c:v>2.29443</c:v>
                </c:pt>
                <c:pt idx="176">
                  <c:v>2.5635</c:v>
                </c:pt>
                <c:pt idx="177">
                  <c:v>3.61304</c:v>
                </c:pt>
                <c:pt idx="178">
                  <c:v>4.56914</c:v>
                </c:pt>
                <c:pt idx="179">
                  <c:v>4.79904</c:v>
                </c:pt>
                <c:pt idx="180">
                  <c:v>5.95505</c:v>
                </c:pt>
                <c:pt idx="181">
                  <c:v>6.37265</c:v>
                </c:pt>
                <c:pt idx="182">
                  <c:v>6.21882</c:v>
                </c:pt>
                <c:pt idx="183">
                  <c:v>2.3798</c:v>
                </c:pt>
                <c:pt idx="184">
                  <c:v>2.63582</c:v>
                </c:pt>
                <c:pt idx="185">
                  <c:v>2.82171</c:v>
                </c:pt>
                <c:pt idx="186">
                  <c:v>3.40351</c:v>
                </c:pt>
                <c:pt idx="187">
                  <c:v>4.41897</c:v>
                </c:pt>
                <c:pt idx="188">
                  <c:v>5.01554</c:v>
                </c:pt>
                <c:pt idx="189">
                  <c:v>5.85393</c:v>
                </c:pt>
                <c:pt idx="190">
                  <c:v>7.14713</c:v>
                </c:pt>
                <c:pt idx="191">
                  <c:v>7.19849</c:v>
                </c:pt>
                <c:pt idx="192">
                  <c:v>2.47574</c:v>
                </c:pt>
                <c:pt idx="193">
                  <c:v>2.44014</c:v>
                </c:pt>
                <c:pt idx="194">
                  <c:v>2.60208</c:v>
                </c:pt>
                <c:pt idx="195">
                  <c:v>3.00067</c:v>
                </c:pt>
                <c:pt idx="196">
                  <c:v>3.56373</c:v>
                </c:pt>
                <c:pt idx="197">
                  <c:v>4.2095</c:v>
                </c:pt>
                <c:pt idx="198">
                  <c:v>4.60783</c:v>
                </c:pt>
                <c:pt idx="199">
                  <c:v>5.08557</c:v>
                </c:pt>
                <c:pt idx="200">
                  <c:v>6.80212</c:v>
                </c:pt>
                <c:pt idx="201">
                  <c:v>7.20584</c:v>
                </c:pt>
                <c:pt idx="202">
                  <c:v>2.62448</c:v>
                </c:pt>
                <c:pt idx="203">
                  <c:v>2.68091</c:v>
                </c:pt>
                <c:pt idx="204">
                  <c:v>3.27319</c:v>
                </c:pt>
                <c:pt idx="205">
                  <c:v>3.97568</c:v>
                </c:pt>
                <c:pt idx="206">
                  <c:v>4.36528</c:v>
                </c:pt>
                <c:pt idx="207">
                  <c:v>4.98184</c:v>
                </c:pt>
                <c:pt idx="208">
                  <c:v>5.43486</c:v>
                </c:pt>
                <c:pt idx="209">
                  <c:v>5.15899</c:v>
                </c:pt>
              </c:numCache>
            </c:numRef>
          </c:xVal>
          <c:yVal>
            <c:numRef>
              <c:f>Fit_1!$F$17:$F$226</c:f>
              <c:numCache>
                <c:formatCode>General</c:formatCode>
                <c:ptCount val="210"/>
                <c:pt idx="0">
                  <c:v>-0.104564</c:v>
                </c:pt>
                <c:pt idx="1">
                  <c:v>0.147253</c:v>
                </c:pt>
                <c:pt idx="2">
                  <c:v>-0.0458381</c:v>
                </c:pt>
                <c:pt idx="3">
                  <c:v>-0.111888</c:v>
                </c:pt>
                <c:pt idx="4">
                  <c:v>0.48812</c:v>
                </c:pt>
                <c:pt idx="5">
                  <c:v>0.554041</c:v>
                </c:pt>
                <c:pt idx="6">
                  <c:v>0.908141</c:v>
                </c:pt>
                <c:pt idx="7">
                  <c:v>0.291282</c:v>
                </c:pt>
                <c:pt idx="8">
                  <c:v>-0.224855</c:v>
                </c:pt>
                <c:pt idx="9">
                  <c:v>-0.073585</c:v>
                </c:pt>
                <c:pt idx="10">
                  <c:v>-0.0712241</c:v>
                </c:pt>
                <c:pt idx="11">
                  <c:v>-0.0510166</c:v>
                </c:pt>
                <c:pt idx="12">
                  <c:v>0.0969378</c:v>
                </c:pt>
                <c:pt idx="13">
                  <c:v>0.565635</c:v>
                </c:pt>
                <c:pt idx="14">
                  <c:v>0.259344</c:v>
                </c:pt>
                <c:pt idx="15">
                  <c:v>0.756826</c:v>
                </c:pt>
                <c:pt idx="16">
                  <c:v>0.728237</c:v>
                </c:pt>
                <c:pt idx="17">
                  <c:v>-0.120108</c:v>
                </c:pt>
                <c:pt idx="18">
                  <c:v>-0.0545602</c:v>
                </c:pt>
                <c:pt idx="19">
                  <c:v>-0.0241951</c:v>
                </c:pt>
                <c:pt idx="20">
                  <c:v>0.0245851</c:v>
                </c:pt>
                <c:pt idx="21">
                  <c:v>-0.299008</c:v>
                </c:pt>
                <c:pt idx="22">
                  <c:v>0.351664</c:v>
                </c:pt>
                <c:pt idx="23">
                  <c:v>-0.0064106</c:v>
                </c:pt>
                <c:pt idx="24">
                  <c:v>-0.565286</c:v>
                </c:pt>
                <c:pt idx="25">
                  <c:v>-0.680971</c:v>
                </c:pt>
                <c:pt idx="26">
                  <c:v>-0.150598</c:v>
                </c:pt>
                <c:pt idx="27">
                  <c:v>0.023087</c:v>
                </c:pt>
                <c:pt idx="28">
                  <c:v>-0.558377</c:v>
                </c:pt>
                <c:pt idx="29">
                  <c:v>-0.991569</c:v>
                </c:pt>
                <c:pt idx="30">
                  <c:v>-0.139892</c:v>
                </c:pt>
                <c:pt idx="31">
                  <c:v>0.0128589</c:v>
                </c:pt>
                <c:pt idx="32">
                  <c:v>-0.0597219</c:v>
                </c:pt>
                <c:pt idx="33">
                  <c:v>0.0487223</c:v>
                </c:pt>
                <c:pt idx="34">
                  <c:v>0.185548</c:v>
                </c:pt>
                <c:pt idx="35">
                  <c:v>-0.634722</c:v>
                </c:pt>
                <c:pt idx="36">
                  <c:v>-0.0664477</c:v>
                </c:pt>
                <c:pt idx="37">
                  <c:v>-0.031751</c:v>
                </c:pt>
                <c:pt idx="38">
                  <c:v>-0.0278423</c:v>
                </c:pt>
                <c:pt idx="39">
                  <c:v>-0.0192324</c:v>
                </c:pt>
                <c:pt idx="40">
                  <c:v>-0.0192656</c:v>
                </c:pt>
                <c:pt idx="41">
                  <c:v>-0.0659668</c:v>
                </c:pt>
                <c:pt idx="42">
                  <c:v>-0.0524025</c:v>
                </c:pt>
                <c:pt idx="43">
                  <c:v>-0.0677303</c:v>
                </c:pt>
                <c:pt idx="44">
                  <c:v>-0.0900333</c:v>
                </c:pt>
                <c:pt idx="45">
                  <c:v>-0.111199</c:v>
                </c:pt>
                <c:pt idx="46">
                  <c:v>-0.136004</c:v>
                </c:pt>
                <c:pt idx="47">
                  <c:v>-0.166232</c:v>
                </c:pt>
                <c:pt idx="48">
                  <c:v>-0.151581</c:v>
                </c:pt>
                <c:pt idx="49">
                  <c:v>-0.206704</c:v>
                </c:pt>
                <c:pt idx="50">
                  <c:v>-0.207336</c:v>
                </c:pt>
                <c:pt idx="51">
                  <c:v>-0.241759</c:v>
                </c:pt>
                <c:pt idx="52">
                  <c:v>-0.215311</c:v>
                </c:pt>
                <c:pt idx="53">
                  <c:v>-0.228642</c:v>
                </c:pt>
                <c:pt idx="54">
                  <c:v>-0.0602957</c:v>
                </c:pt>
                <c:pt idx="55">
                  <c:v>-0.0662074</c:v>
                </c:pt>
                <c:pt idx="56">
                  <c:v>-0.0853403</c:v>
                </c:pt>
                <c:pt idx="57">
                  <c:v>-0.109041</c:v>
                </c:pt>
                <c:pt idx="58">
                  <c:v>-0.051249</c:v>
                </c:pt>
                <c:pt idx="59">
                  <c:v>-0.119481</c:v>
                </c:pt>
                <c:pt idx="60">
                  <c:v>-0.169167</c:v>
                </c:pt>
                <c:pt idx="61">
                  <c:v>-0.179091</c:v>
                </c:pt>
                <c:pt idx="62">
                  <c:v>-0.198627</c:v>
                </c:pt>
                <c:pt idx="63">
                  <c:v>-0.243963</c:v>
                </c:pt>
                <c:pt idx="64">
                  <c:v>-0.218176</c:v>
                </c:pt>
                <c:pt idx="65">
                  <c:v>-0.116099</c:v>
                </c:pt>
                <c:pt idx="66">
                  <c:v>-0.112535</c:v>
                </c:pt>
                <c:pt idx="67">
                  <c:v>-0.102274</c:v>
                </c:pt>
                <c:pt idx="68">
                  <c:v>-0.180996</c:v>
                </c:pt>
                <c:pt idx="69">
                  <c:v>-0.313145</c:v>
                </c:pt>
                <c:pt idx="70">
                  <c:v>-0.257108</c:v>
                </c:pt>
                <c:pt idx="71">
                  <c:v>-0.237407</c:v>
                </c:pt>
                <c:pt idx="72">
                  <c:v>-0.251495</c:v>
                </c:pt>
                <c:pt idx="73">
                  <c:v>-0.0601381</c:v>
                </c:pt>
                <c:pt idx="74">
                  <c:v>-0.0580291</c:v>
                </c:pt>
                <c:pt idx="75">
                  <c:v>-0.064162</c:v>
                </c:pt>
                <c:pt idx="76">
                  <c:v>-0.15151</c:v>
                </c:pt>
                <c:pt idx="77">
                  <c:v>-0.0483825</c:v>
                </c:pt>
                <c:pt idx="78">
                  <c:v>-0.153548</c:v>
                </c:pt>
                <c:pt idx="79">
                  <c:v>-0.139282</c:v>
                </c:pt>
                <c:pt idx="80">
                  <c:v>-0.237585</c:v>
                </c:pt>
                <c:pt idx="81">
                  <c:v>-0.232629</c:v>
                </c:pt>
                <c:pt idx="82">
                  <c:v>-0.0529407</c:v>
                </c:pt>
                <c:pt idx="83">
                  <c:v>-0.0549502</c:v>
                </c:pt>
                <c:pt idx="84">
                  <c:v>-0.0662116</c:v>
                </c:pt>
                <c:pt idx="85">
                  <c:v>-0.0680083</c:v>
                </c:pt>
                <c:pt idx="86">
                  <c:v>-0.071054</c:v>
                </c:pt>
                <c:pt idx="87">
                  <c:v>-0.20522</c:v>
                </c:pt>
                <c:pt idx="88">
                  <c:v>-0.0961993</c:v>
                </c:pt>
                <c:pt idx="89">
                  <c:v>-0.148802</c:v>
                </c:pt>
                <c:pt idx="90">
                  <c:v>-0.190942</c:v>
                </c:pt>
                <c:pt idx="91">
                  <c:v>-0.112145</c:v>
                </c:pt>
                <c:pt idx="92">
                  <c:v>-0.238004</c:v>
                </c:pt>
                <c:pt idx="93">
                  <c:v>-0.229027</c:v>
                </c:pt>
                <c:pt idx="94">
                  <c:v>-0.0600377</c:v>
                </c:pt>
                <c:pt idx="95">
                  <c:v>-0.021195</c:v>
                </c:pt>
                <c:pt idx="96">
                  <c:v>-0.0112697</c:v>
                </c:pt>
                <c:pt idx="97">
                  <c:v>-0.0129793</c:v>
                </c:pt>
                <c:pt idx="98">
                  <c:v>-0.0305269</c:v>
                </c:pt>
                <c:pt idx="99">
                  <c:v>-0.0579503</c:v>
                </c:pt>
                <c:pt idx="100">
                  <c:v>-0.0618341</c:v>
                </c:pt>
                <c:pt idx="101">
                  <c:v>-0.0739918</c:v>
                </c:pt>
                <c:pt idx="102">
                  <c:v>-0.100834</c:v>
                </c:pt>
                <c:pt idx="103">
                  <c:v>-0.104345</c:v>
                </c:pt>
                <c:pt idx="104">
                  <c:v>-0.164996</c:v>
                </c:pt>
                <c:pt idx="105">
                  <c:v>-0.19144</c:v>
                </c:pt>
                <c:pt idx="106">
                  <c:v>-0.287852</c:v>
                </c:pt>
                <c:pt idx="107">
                  <c:v>-0.364768</c:v>
                </c:pt>
                <c:pt idx="108">
                  <c:v>-0.210233</c:v>
                </c:pt>
                <c:pt idx="109">
                  <c:v>-0.248601</c:v>
                </c:pt>
                <c:pt idx="110">
                  <c:v>-0.24017</c:v>
                </c:pt>
                <c:pt idx="111">
                  <c:v>-0.0591149</c:v>
                </c:pt>
                <c:pt idx="112">
                  <c:v>-0.0501744</c:v>
                </c:pt>
                <c:pt idx="113">
                  <c:v>-0.0589544</c:v>
                </c:pt>
                <c:pt idx="114">
                  <c:v>-0.0725602</c:v>
                </c:pt>
                <c:pt idx="115">
                  <c:v>-0.0805187</c:v>
                </c:pt>
                <c:pt idx="116">
                  <c:v>-0.0825601</c:v>
                </c:pt>
                <c:pt idx="117">
                  <c:v>-0.116585</c:v>
                </c:pt>
                <c:pt idx="118">
                  <c:v>-0.117398</c:v>
                </c:pt>
                <c:pt idx="119">
                  <c:v>0.13884</c:v>
                </c:pt>
                <c:pt idx="120">
                  <c:v>-1.45916</c:v>
                </c:pt>
                <c:pt idx="121">
                  <c:v>-0.250378</c:v>
                </c:pt>
                <c:pt idx="122">
                  <c:v>-0.242203</c:v>
                </c:pt>
                <c:pt idx="123">
                  <c:v>-0.238252</c:v>
                </c:pt>
                <c:pt idx="124">
                  <c:v>-0.106729</c:v>
                </c:pt>
                <c:pt idx="125">
                  <c:v>-0.0943775</c:v>
                </c:pt>
                <c:pt idx="126">
                  <c:v>-0.105357</c:v>
                </c:pt>
                <c:pt idx="127">
                  <c:v>-0.107817</c:v>
                </c:pt>
                <c:pt idx="128">
                  <c:v>-0.00545216</c:v>
                </c:pt>
                <c:pt idx="129">
                  <c:v>-0.168386</c:v>
                </c:pt>
                <c:pt idx="130">
                  <c:v>-0.156116</c:v>
                </c:pt>
                <c:pt idx="131">
                  <c:v>-0.208133</c:v>
                </c:pt>
                <c:pt idx="132">
                  <c:v>-0.111473</c:v>
                </c:pt>
                <c:pt idx="133">
                  <c:v>-0.147795</c:v>
                </c:pt>
                <c:pt idx="134">
                  <c:v>-0.23593</c:v>
                </c:pt>
                <c:pt idx="135">
                  <c:v>-0.128776</c:v>
                </c:pt>
                <c:pt idx="136">
                  <c:v>-0.00587177</c:v>
                </c:pt>
                <c:pt idx="137">
                  <c:v>-0.0808878</c:v>
                </c:pt>
                <c:pt idx="138">
                  <c:v>-0.242382</c:v>
                </c:pt>
                <c:pt idx="139">
                  <c:v>-0.176543</c:v>
                </c:pt>
                <c:pt idx="140">
                  <c:v>-0.194834</c:v>
                </c:pt>
                <c:pt idx="141">
                  <c:v>-0.179216</c:v>
                </c:pt>
                <c:pt idx="142">
                  <c:v>-0.128732</c:v>
                </c:pt>
                <c:pt idx="143">
                  <c:v>-0.168037</c:v>
                </c:pt>
                <c:pt idx="144">
                  <c:v>-0.193243</c:v>
                </c:pt>
                <c:pt idx="145">
                  <c:v>-0.197627</c:v>
                </c:pt>
                <c:pt idx="146">
                  <c:v>-0.204092</c:v>
                </c:pt>
                <c:pt idx="147">
                  <c:v>-0.019311</c:v>
                </c:pt>
                <c:pt idx="148">
                  <c:v>-0.328839</c:v>
                </c:pt>
                <c:pt idx="149">
                  <c:v>-0.0742511</c:v>
                </c:pt>
                <c:pt idx="150">
                  <c:v>-0.055805</c:v>
                </c:pt>
                <c:pt idx="151">
                  <c:v>-0.0678464</c:v>
                </c:pt>
                <c:pt idx="152">
                  <c:v>-0.114631</c:v>
                </c:pt>
                <c:pt idx="153">
                  <c:v>-0.110328</c:v>
                </c:pt>
                <c:pt idx="154">
                  <c:v>-0.109201</c:v>
                </c:pt>
                <c:pt idx="155">
                  <c:v>-0.237597</c:v>
                </c:pt>
                <c:pt idx="156">
                  <c:v>-0.220029</c:v>
                </c:pt>
                <c:pt idx="157">
                  <c:v>-0.23351</c:v>
                </c:pt>
                <c:pt idx="158">
                  <c:v>-0.231293</c:v>
                </c:pt>
                <c:pt idx="159">
                  <c:v>-0.110123</c:v>
                </c:pt>
                <c:pt idx="160">
                  <c:v>-0.0149543</c:v>
                </c:pt>
                <c:pt idx="161">
                  <c:v>-0.118268</c:v>
                </c:pt>
                <c:pt idx="162">
                  <c:v>-0.0611744</c:v>
                </c:pt>
                <c:pt idx="163">
                  <c:v>-0.125855</c:v>
                </c:pt>
                <c:pt idx="164">
                  <c:v>-0.166129</c:v>
                </c:pt>
                <c:pt idx="165">
                  <c:v>-0.220182</c:v>
                </c:pt>
                <c:pt idx="166">
                  <c:v>-0.215009</c:v>
                </c:pt>
                <c:pt idx="167">
                  <c:v>-0.100559</c:v>
                </c:pt>
                <c:pt idx="168">
                  <c:v>-0.215191</c:v>
                </c:pt>
                <c:pt idx="169">
                  <c:v>-0.170714</c:v>
                </c:pt>
                <c:pt idx="170">
                  <c:v>-0.204602</c:v>
                </c:pt>
                <c:pt idx="171">
                  <c:v>-0.222224</c:v>
                </c:pt>
                <c:pt idx="172">
                  <c:v>-0.47149</c:v>
                </c:pt>
                <c:pt idx="173">
                  <c:v>-0.245829</c:v>
                </c:pt>
                <c:pt idx="174">
                  <c:v>-0.287</c:v>
                </c:pt>
                <c:pt idx="175">
                  <c:v>-0.0915723</c:v>
                </c:pt>
                <c:pt idx="176">
                  <c:v>-0.096498</c:v>
                </c:pt>
                <c:pt idx="177">
                  <c:v>-0.186958</c:v>
                </c:pt>
                <c:pt idx="178">
                  <c:v>-0.217863</c:v>
                </c:pt>
                <c:pt idx="179">
                  <c:v>-0.203959</c:v>
                </c:pt>
                <c:pt idx="180">
                  <c:v>-0.203946</c:v>
                </c:pt>
                <c:pt idx="181">
                  <c:v>-0.245351</c:v>
                </c:pt>
                <c:pt idx="182">
                  <c:v>-0.185179</c:v>
                </c:pt>
                <c:pt idx="183">
                  <c:v>-0.118198</c:v>
                </c:pt>
                <c:pt idx="184">
                  <c:v>-0.0591824</c:v>
                </c:pt>
                <c:pt idx="185">
                  <c:v>-0.0632946</c:v>
                </c:pt>
                <c:pt idx="186">
                  <c:v>-0.00648952</c:v>
                </c:pt>
                <c:pt idx="187">
                  <c:v>-0.100025</c:v>
                </c:pt>
                <c:pt idx="188">
                  <c:v>-0.0874567</c:v>
                </c:pt>
                <c:pt idx="189">
                  <c:v>0.261925</c:v>
                </c:pt>
                <c:pt idx="190">
                  <c:v>0.259129</c:v>
                </c:pt>
                <c:pt idx="191">
                  <c:v>-0.28551</c:v>
                </c:pt>
                <c:pt idx="192">
                  <c:v>-0.105261</c:v>
                </c:pt>
                <c:pt idx="193">
                  <c:v>-0.096859</c:v>
                </c:pt>
                <c:pt idx="194">
                  <c:v>-0.0719171</c:v>
                </c:pt>
                <c:pt idx="195">
                  <c:v>-0.104332</c:v>
                </c:pt>
                <c:pt idx="196">
                  <c:v>-0.138269</c:v>
                </c:pt>
                <c:pt idx="197">
                  <c:v>-0.0375023</c:v>
                </c:pt>
                <c:pt idx="198">
                  <c:v>-0.105174</c:v>
                </c:pt>
                <c:pt idx="199">
                  <c:v>-0.182432</c:v>
                </c:pt>
                <c:pt idx="200">
                  <c:v>0.364116</c:v>
                </c:pt>
                <c:pt idx="201">
                  <c:v>-0.40416</c:v>
                </c:pt>
                <c:pt idx="202">
                  <c:v>-0.108516</c:v>
                </c:pt>
                <c:pt idx="203">
                  <c:v>-0.0970881</c:v>
                </c:pt>
                <c:pt idx="204">
                  <c:v>-0.087815</c:v>
                </c:pt>
                <c:pt idx="205">
                  <c:v>0.00368094</c:v>
                </c:pt>
                <c:pt idx="206">
                  <c:v>-0.0367184</c:v>
                </c:pt>
                <c:pt idx="207">
                  <c:v>-0.0611644</c:v>
                </c:pt>
                <c:pt idx="208">
                  <c:v>-0.195144</c:v>
                </c:pt>
                <c:pt idx="209">
                  <c:v>-0.373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226</c:f>
              <c:numCache>
                <c:formatCode>General</c:formatCode>
                <c:ptCount val="210"/>
                <c:pt idx="0">
                  <c:v>1.54441</c:v>
                </c:pt>
                <c:pt idx="1">
                  <c:v>1.24378</c:v>
                </c:pt>
                <c:pt idx="2">
                  <c:v>1.21898</c:v>
                </c:pt>
                <c:pt idx="3">
                  <c:v>1.32544</c:v>
                </c:pt>
                <c:pt idx="4">
                  <c:v>1.3688</c:v>
                </c:pt>
                <c:pt idx="5">
                  <c:v>4.1794</c:v>
                </c:pt>
                <c:pt idx="6">
                  <c:v>1.41255</c:v>
                </c:pt>
                <c:pt idx="7">
                  <c:v>0.608249</c:v>
                </c:pt>
                <c:pt idx="8">
                  <c:v>0.360158</c:v>
                </c:pt>
                <c:pt idx="9">
                  <c:v>0.219768</c:v>
                </c:pt>
                <c:pt idx="10">
                  <c:v>0.257734</c:v>
                </c:pt>
                <c:pt idx="11">
                  <c:v>0.635033</c:v>
                </c:pt>
                <c:pt idx="12">
                  <c:v>1.1696</c:v>
                </c:pt>
                <c:pt idx="13">
                  <c:v>1.60027</c:v>
                </c:pt>
                <c:pt idx="14">
                  <c:v>2.19597</c:v>
                </c:pt>
                <c:pt idx="15">
                  <c:v>2.8118</c:v>
                </c:pt>
                <c:pt idx="16">
                  <c:v>3.28</c:v>
                </c:pt>
                <c:pt idx="17">
                  <c:v>3.97077</c:v>
                </c:pt>
                <c:pt idx="18">
                  <c:v>4.74142</c:v>
                </c:pt>
                <c:pt idx="19">
                  <c:v>6.1683</c:v>
                </c:pt>
                <c:pt idx="20">
                  <c:v>6.65366</c:v>
                </c:pt>
                <c:pt idx="21">
                  <c:v>6.19124</c:v>
                </c:pt>
                <c:pt idx="22">
                  <c:v>5.64769</c:v>
                </c:pt>
                <c:pt idx="23">
                  <c:v>5.65236</c:v>
                </c:pt>
                <c:pt idx="24">
                  <c:v>1.5437</c:v>
                </c:pt>
                <c:pt idx="25">
                  <c:v>1.69079</c:v>
                </c:pt>
                <c:pt idx="26">
                  <c:v>2.26866</c:v>
                </c:pt>
                <c:pt idx="27">
                  <c:v>2.99296</c:v>
                </c:pt>
                <c:pt idx="28">
                  <c:v>4.88783</c:v>
                </c:pt>
                <c:pt idx="29">
                  <c:v>5.56491</c:v>
                </c:pt>
                <c:pt idx="30">
                  <c:v>6.02837</c:v>
                </c:pt>
                <c:pt idx="31">
                  <c:v>5.86504</c:v>
                </c:pt>
                <c:pt idx="32">
                  <c:v>5.82282</c:v>
                </c:pt>
                <c:pt idx="33">
                  <c:v>2.36746</c:v>
                </c:pt>
                <c:pt idx="34">
                  <c:v>3.83673</c:v>
                </c:pt>
                <c:pt idx="35">
                  <c:v>4.516</c:v>
                </c:pt>
                <c:pt idx="36">
                  <c:v>5.91889</c:v>
                </c:pt>
                <c:pt idx="37">
                  <c:v>6.29959</c:v>
                </c:pt>
                <c:pt idx="38">
                  <c:v>6.3015</c:v>
                </c:pt>
                <c:pt idx="39">
                  <c:v>1.50386</c:v>
                </c:pt>
                <c:pt idx="40">
                  <c:v>1.66097</c:v>
                </c:pt>
                <c:pt idx="41">
                  <c:v>2.09884</c:v>
                </c:pt>
                <c:pt idx="42">
                  <c:v>2.73349</c:v>
                </c:pt>
                <c:pt idx="43">
                  <c:v>4.73045</c:v>
                </c:pt>
                <c:pt idx="44">
                  <c:v>6.21141</c:v>
                </c:pt>
                <c:pt idx="45">
                  <c:v>6.18237</c:v>
                </c:pt>
                <c:pt idx="46">
                  <c:v>1.35206</c:v>
                </c:pt>
                <c:pt idx="47">
                  <c:v>1.39105</c:v>
                </c:pt>
                <c:pt idx="48">
                  <c:v>1.61179</c:v>
                </c:pt>
                <c:pt idx="49">
                  <c:v>1.93099</c:v>
                </c:pt>
                <c:pt idx="50">
                  <c:v>2.80395</c:v>
                </c:pt>
                <c:pt idx="51">
                  <c:v>2.7478</c:v>
                </c:pt>
                <c:pt idx="52">
                  <c:v>3.2802</c:v>
                </c:pt>
                <c:pt idx="53">
                  <c:v>4.68106</c:v>
                </c:pt>
                <c:pt idx="54">
                  <c:v>5.922</c:v>
                </c:pt>
                <c:pt idx="55">
                  <c:v>5.81997</c:v>
                </c:pt>
                <c:pt idx="56">
                  <c:v>1.32396</c:v>
                </c:pt>
                <c:pt idx="57">
                  <c:v>0.566805</c:v>
                </c:pt>
                <c:pt idx="58">
                  <c:v>0.23973</c:v>
                </c:pt>
                <c:pt idx="59">
                  <c:v>0.241021</c:v>
                </c:pt>
                <c:pt idx="60">
                  <c:v>0.627473</c:v>
                </c:pt>
                <c:pt idx="61">
                  <c:v>1.01705</c:v>
                </c:pt>
                <c:pt idx="62">
                  <c:v>1.75217</c:v>
                </c:pt>
                <c:pt idx="63">
                  <c:v>2.15501</c:v>
                </c:pt>
                <c:pt idx="64">
                  <c:v>2.43117</c:v>
                </c:pt>
                <c:pt idx="65">
                  <c:v>3.11466</c:v>
                </c:pt>
                <c:pt idx="66">
                  <c:v>3.892</c:v>
                </c:pt>
                <c:pt idx="67">
                  <c:v>4.57156</c:v>
                </c:pt>
                <c:pt idx="68">
                  <c:v>6.03777</c:v>
                </c:pt>
                <c:pt idx="69">
                  <c:v>5.6554</c:v>
                </c:pt>
                <c:pt idx="70">
                  <c:v>5.64183</c:v>
                </c:pt>
                <c:pt idx="71">
                  <c:v>1.08789</c:v>
                </c:pt>
                <c:pt idx="72">
                  <c:v>1.12883</c:v>
                </c:pt>
                <c:pt idx="73">
                  <c:v>1.24505</c:v>
                </c:pt>
                <c:pt idx="74">
                  <c:v>1.53244</c:v>
                </c:pt>
                <c:pt idx="75">
                  <c:v>1.91048</c:v>
                </c:pt>
                <c:pt idx="76">
                  <c:v>2.56244</c:v>
                </c:pt>
                <c:pt idx="77">
                  <c:v>3.31841</c:v>
                </c:pt>
                <c:pt idx="78">
                  <c:v>3.6166</c:v>
                </c:pt>
                <c:pt idx="79">
                  <c:v>6.07562</c:v>
                </c:pt>
                <c:pt idx="80">
                  <c:v>6.1248</c:v>
                </c:pt>
                <c:pt idx="81">
                  <c:v>6.14775</c:v>
                </c:pt>
                <c:pt idx="82">
                  <c:v>2.59827</c:v>
                </c:pt>
                <c:pt idx="83">
                  <c:v>2.65162</c:v>
                </c:pt>
                <c:pt idx="84">
                  <c:v>2.87364</c:v>
                </c:pt>
                <c:pt idx="85">
                  <c:v>3.54318</c:v>
                </c:pt>
                <c:pt idx="86">
                  <c:v>4.64161</c:v>
                </c:pt>
                <c:pt idx="87">
                  <c:v>5.03088</c:v>
                </c:pt>
                <c:pt idx="88">
                  <c:v>5.34087</c:v>
                </c:pt>
                <c:pt idx="89">
                  <c:v>3.18322</c:v>
                </c:pt>
                <c:pt idx="90">
                  <c:v>5.77362</c:v>
                </c:pt>
                <c:pt idx="91">
                  <c:v>6.01046</c:v>
                </c:pt>
                <c:pt idx="92">
                  <c:v>6.27817</c:v>
                </c:pt>
                <c:pt idx="93">
                  <c:v>2.67127</c:v>
                </c:pt>
                <c:pt idx="94">
                  <c:v>3.41996</c:v>
                </c:pt>
                <c:pt idx="95">
                  <c:v>4.76776</c:v>
                </c:pt>
                <c:pt idx="96">
                  <c:v>5.71937</c:v>
                </c:pt>
                <c:pt idx="97">
                  <c:v>6.04391</c:v>
                </c:pt>
                <c:pt idx="98">
                  <c:v>1.26375</c:v>
                </c:pt>
                <c:pt idx="99">
                  <c:v>1.4952</c:v>
                </c:pt>
                <c:pt idx="100">
                  <c:v>1.86315</c:v>
                </c:pt>
                <c:pt idx="101">
                  <c:v>2.73737</c:v>
                </c:pt>
                <c:pt idx="102">
                  <c:v>3.76267</c:v>
                </c:pt>
                <c:pt idx="103">
                  <c:v>5.2884</c:v>
                </c:pt>
                <c:pt idx="104">
                  <c:v>5.87297</c:v>
                </c:pt>
                <c:pt idx="105">
                  <c:v>5.90449</c:v>
                </c:pt>
                <c:pt idx="106">
                  <c:v>5.90571</c:v>
                </c:pt>
                <c:pt idx="107">
                  <c:v>1.46888</c:v>
                </c:pt>
                <c:pt idx="108">
                  <c:v>3.37473</c:v>
                </c:pt>
                <c:pt idx="109">
                  <c:v>4.60215</c:v>
                </c:pt>
                <c:pt idx="110">
                  <c:v>5.72687</c:v>
                </c:pt>
                <c:pt idx="111">
                  <c:v>5.80782</c:v>
                </c:pt>
                <c:pt idx="112">
                  <c:v>5.83499</c:v>
                </c:pt>
                <c:pt idx="113">
                  <c:v>2.35444</c:v>
                </c:pt>
                <c:pt idx="114">
                  <c:v>4.80429</c:v>
                </c:pt>
                <c:pt idx="115">
                  <c:v>4.9674</c:v>
                </c:pt>
                <c:pt idx="116">
                  <c:v>5.26678</c:v>
                </c:pt>
                <c:pt idx="117">
                  <c:v>6.83317</c:v>
                </c:pt>
                <c:pt idx="118">
                  <c:v>6.776</c:v>
                </c:pt>
                <c:pt idx="119">
                  <c:v>2.29443</c:v>
                </c:pt>
                <c:pt idx="120">
                  <c:v>2.5635</c:v>
                </c:pt>
                <c:pt idx="121">
                  <c:v>4.56914</c:v>
                </c:pt>
                <c:pt idx="122">
                  <c:v>4.79904</c:v>
                </c:pt>
                <c:pt idx="123">
                  <c:v>5.95505</c:v>
                </c:pt>
                <c:pt idx="124">
                  <c:v>6.37265</c:v>
                </c:pt>
                <c:pt idx="125">
                  <c:v>6.21882</c:v>
                </c:pt>
                <c:pt idx="126">
                  <c:v>2.3798</c:v>
                </c:pt>
                <c:pt idx="127">
                  <c:v>2.63582</c:v>
                </c:pt>
                <c:pt idx="128">
                  <c:v>2.82171</c:v>
                </c:pt>
                <c:pt idx="129">
                  <c:v>7.19849</c:v>
                </c:pt>
                <c:pt idx="130">
                  <c:v>2.47574</c:v>
                </c:pt>
                <c:pt idx="131">
                  <c:v>2.44014</c:v>
                </c:pt>
                <c:pt idx="132">
                  <c:v>2.60208</c:v>
                </c:pt>
                <c:pt idx="133">
                  <c:v>3.00067</c:v>
                </c:pt>
                <c:pt idx="134">
                  <c:v>3.56373</c:v>
                </c:pt>
                <c:pt idx="135">
                  <c:v>5.08557</c:v>
                </c:pt>
                <c:pt idx="136">
                  <c:v>2.62448</c:v>
                </c:pt>
                <c:pt idx="137">
                  <c:v>2.68091</c:v>
                </c:pt>
                <c:pt idx="138">
                  <c:v>3.27319</c:v>
                </c:pt>
                <c:pt idx="139">
                  <c:v>5.43486</c:v>
                </c:pt>
              </c:numCache>
            </c:numRef>
          </c:xVal>
          <c:yVal>
            <c:numRef>
              <c:f>Fit_1!$K$17:$K$226</c:f>
              <c:numCache>
                <c:formatCode>General</c:formatCode>
                <c:ptCount val="210"/>
                <c:pt idx="0">
                  <c:v>-0.073585</c:v>
                </c:pt>
                <c:pt idx="1">
                  <c:v>-0.0712241</c:v>
                </c:pt>
                <c:pt idx="2">
                  <c:v>-0.0510166</c:v>
                </c:pt>
                <c:pt idx="3">
                  <c:v>-0.0545602</c:v>
                </c:pt>
                <c:pt idx="4">
                  <c:v>-0.0241951</c:v>
                </c:pt>
                <c:pt idx="5">
                  <c:v>-0.150598</c:v>
                </c:pt>
                <c:pt idx="6">
                  <c:v>-0.0664477</c:v>
                </c:pt>
                <c:pt idx="7">
                  <c:v>-0.031751</c:v>
                </c:pt>
                <c:pt idx="8">
                  <c:v>-0.0278423</c:v>
                </c:pt>
                <c:pt idx="9">
                  <c:v>-0.0192324</c:v>
                </c:pt>
                <c:pt idx="10">
                  <c:v>-0.0192656</c:v>
                </c:pt>
                <c:pt idx="11">
                  <c:v>-0.0659668</c:v>
                </c:pt>
                <c:pt idx="12">
                  <c:v>-0.0524025</c:v>
                </c:pt>
                <c:pt idx="13">
                  <c:v>-0.0677303</c:v>
                </c:pt>
                <c:pt idx="14">
                  <c:v>-0.0900333</c:v>
                </c:pt>
                <c:pt idx="15">
                  <c:v>-0.111199</c:v>
                </c:pt>
                <c:pt idx="16">
                  <c:v>-0.136004</c:v>
                </c:pt>
                <c:pt idx="17">
                  <c:v>-0.166232</c:v>
                </c:pt>
                <c:pt idx="18">
                  <c:v>-0.151581</c:v>
                </c:pt>
                <c:pt idx="19">
                  <c:v>-0.206704</c:v>
                </c:pt>
                <c:pt idx="20">
                  <c:v>-0.207336</c:v>
                </c:pt>
                <c:pt idx="21">
                  <c:v>-0.241759</c:v>
                </c:pt>
                <c:pt idx="22">
                  <c:v>-0.215311</c:v>
                </c:pt>
                <c:pt idx="23">
                  <c:v>-0.228642</c:v>
                </c:pt>
                <c:pt idx="24">
                  <c:v>-0.0602957</c:v>
                </c:pt>
                <c:pt idx="25">
                  <c:v>-0.0662074</c:v>
                </c:pt>
                <c:pt idx="26">
                  <c:v>-0.0853403</c:v>
                </c:pt>
                <c:pt idx="27">
                  <c:v>-0.109041</c:v>
                </c:pt>
                <c:pt idx="28">
                  <c:v>-0.169167</c:v>
                </c:pt>
                <c:pt idx="29">
                  <c:v>-0.179091</c:v>
                </c:pt>
                <c:pt idx="30">
                  <c:v>-0.198627</c:v>
                </c:pt>
                <c:pt idx="31">
                  <c:v>-0.243963</c:v>
                </c:pt>
                <c:pt idx="32">
                  <c:v>-0.218176</c:v>
                </c:pt>
                <c:pt idx="33">
                  <c:v>-0.112535</c:v>
                </c:pt>
                <c:pt idx="34">
                  <c:v>-0.102274</c:v>
                </c:pt>
                <c:pt idx="35">
                  <c:v>-0.180996</c:v>
                </c:pt>
                <c:pt idx="36">
                  <c:v>-0.257108</c:v>
                </c:pt>
                <c:pt idx="37">
                  <c:v>-0.237407</c:v>
                </c:pt>
                <c:pt idx="38">
                  <c:v>-0.251495</c:v>
                </c:pt>
                <c:pt idx="39">
                  <c:v>-0.0601381</c:v>
                </c:pt>
                <c:pt idx="40">
                  <c:v>-0.0580291</c:v>
                </c:pt>
                <c:pt idx="41">
                  <c:v>-0.064162</c:v>
                </c:pt>
                <c:pt idx="42">
                  <c:v>-0.15151</c:v>
                </c:pt>
                <c:pt idx="43">
                  <c:v>-0.153548</c:v>
                </c:pt>
                <c:pt idx="44">
                  <c:v>-0.237585</c:v>
                </c:pt>
                <c:pt idx="45">
                  <c:v>-0.232629</c:v>
                </c:pt>
                <c:pt idx="46">
                  <c:v>-0.0529407</c:v>
                </c:pt>
                <c:pt idx="47">
                  <c:v>-0.0549502</c:v>
                </c:pt>
                <c:pt idx="48">
                  <c:v>-0.0662116</c:v>
                </c:pt>
                <c:pt idx="49">
                  <c:v>-0.0680083</c:v>
                </c:pt>
                <c:pt idx="50">
                  <c:v>-0.071054</c:v>
                </c:pt>
                <c:pt idx="51">
                  <c:v>-0.0961993</c:v>
                </c:pt>
                <c:pt idx="52">
                  <c:v>-0.148802</c:v>
                </c:pt>
                <c:pt idx="53">
                  <c:v>-0.190942</c:v>
                </c:pt>
                <c:pt idx="54">
                  <c:v>-0.238004</c:v>
                </c:pt>
                <c:pt idx="55">
                  <c:v>-0.229027</c:v>
                </c:pt>
                <c:pt idx="56">
                  <c:v>-0.0600377</c:v>
                </c:pt>
                <c:pt idx="57">
                  <c:v>-0.021195</c:v>
                </c:pt>
                <c:pt idx="58">
                  <c:v>-0.0112697</c:v>
                </c:pt>
                <c:pt idx="59">
                  <c:v>-0.0129793</c:v>
                </c:pt>
                <c:pt idx="60">
                  <c:v>-0.0305269</c:v>
                </c:pt>
                <c:pt idx="61">
                  <c:v>-0.0579503</c:v>
                </c:pt>
                <c:pt idx="62">
                  <c:v>-0.0618341</c:v>
                </c:pt>
                <c:pt idx="63">
                  <c:v>-0.0739918</c:v>
                </c:pt>
                <c:pt idx="64">
                  <c:v>-0.100834</c:v>
                </c:pt>
                <c:pt idx="65">
                  <c:v>-0.104345</c:v>
                </c:pt>
                <c:pt idx="66">
                  <c:v>-0.164996</c:v>
                </c:pt>
                <c:pt idx="67">
                  <c:v>-0.19144</c:v>
                </c:pt>
                <c:pt idx="68">
                  <c:v>-0.210233</c:v>
                </c:pt>
                <c:pt idx="69">
                  <c:v>-0.248601</c:v>
                </c:pt>
                <c:pt idx="70">
                  <c:v>-0.24017</c:v>
                </c:pt>
                <c:pt idx="71">
                  <c:v>-0.0591149</c:v>
                </c:pt>
                <c:pt idx="72">
                  <c:v>-0.0501744</c:v>
                </c:pt>
                <c:pt idx="73">
                  <c:v>-0.0589544</c:v>
                </c:pt>
                <c:pt idx="74">
                  <c:v>-0.0725602</c:v>
                </c:pt>
                <c:pt idx="75">
                  <c:v>-0.0805187</c:v>
                </c:pt>
                <c:pt idx="76">
                  <c:v>-0.0825601</c:v>
                </c:pt>
                <c:pt idx="77">
                  <c:v>-0.116585</c:v>
                </c:pt>
                <c:pt idx="78">
                  <c:v>-0.117398</c:v>
                </c:pt>
                <c:pt idx="79">
                  <c:v>-0.250378</c:v>
                </c:pt>
                <c:pt idx="80">
                  <c:v>-0.242203</c:v>
                </c:pt>
                <c:pt idx="81">
                  <c:v>-0.238252</c:v>
                </c:pt>
                <c:pt idx="82">
                  <c:v>-0.106729</c:v>
                </c:pt>
                <c:pt idx="83">
                  <c:v>-0.0943775</c:v>
                </c:pt>
                <c:pt idx="84">
                  <c:v>-0.105357</c:v>
                </c:pt>
                <c:pt idx="85">
                  <c:v>-0.107817</c:v>
                </c:pt>
                <c:pt idx="86">
                  <c:v>-0.168386</c:v>
                </c:pt>
                <c:pt idx="87">
                  <c:v>-0.156116</c:v>
                </c:pt>
                <c:pt idx="88">
                  <c:v>-0.208133</c:v>
                </c:pt>
                <c:pt idx="89">
                  <c:v>-0.128776</c:v>
                </c:pt>
                <c:pt idx="90">
                  <c:v>-0.242382</c:v>
                </c:pt>
                <c:pt idx="91">
                  <c:v>-0.176543</c:v>
                </c:pt>
                <c:pt idx="92">
                  <c:v>-0.194834</c:v>
                </c:pt>
                <c:pt idx="93">
                  <c:v>-0.128732</c:v>
                </c:pt>
                <c:pt idx="94">
                  <c:v>-0.168037</c:v>
                </c:pt>
                <c:pt idx="95">
                  <c:v>-0.193243</c:v>
                </c:pt>
                <c:pt idx="96">
                  <c:v>-0.197627</c:v>
                </c:pt>
                <c:pt idx="97">
                  <c:v>-0.204092</c:v>
                </c:pt>
                <c:pt idx="98">
                  <c:v>-0.0742511</c:v>
                </c:pt>
                <c:pt idx="99">
                  <c:v>-0.055805</c:v>
                </c:pt>
                <c:pt idx="100">
                  <c:v>-0.0678464</c:v>
                </c:pt>
                <c:pt idx="101">
                  <c:v>-0.114631</c:v>
                </c:pt>
                <c:pt idx="102">
                  <c:v>-0.110328</c:v>
                </c:pt>
                <c:pt idx="103">
                  <c:v>-0.237597</c:v>
                </c:pt>
                <c:pt idx="104">
                  <c:v>-0.220029</c:v>
                </c:pt>
                <c:pt idx="105">
                  <c:v>-0.23351</c:v>
                </c:pt>
                <c:pt idx="106">
                  <c:v>-0.231293</c:v>
                </c:pt>
                <c:pt idx="107">
                  <c:v>-0.110123</c:v>
                </c:pt>
                <c:pt idx="108">
                  <c:v>-0.118268</c:v>
                </c:pt>
                <c:pt idx="109">
                  <c:v>-0.125855</c:v>
                </c:pt>
                <c:pt idx="110">
                  <c:v>-0.166129</c:v>
                </c:pt>
                <c:pt idx="111">
                  <c:v>-0.220182</c:v>
                </c:pt>
                <c:pt idx="112">
                  <c:v>-0.215009</c:v>
                </c:pt>
                <c:pt idx="113">
                  <c:v>-0.100559</c:v>
                </c:pt>
                <c:pt idx="114">
                  <c:v>-0.170714</c:v>
                </c:pt>
                <c:pt idx="115">
                  <c:v>-0.204602</c:v>
                </c:pt>
                <c:pt idx="116">
                  <c:v>-0.222224</c:v>
                </c:pt>
                <c:pt idx="117">
                  <c:v>-0.245829</c:v>
                </c:pt>
                <c:pt idx="118">
                  <c:v>-0.287</c:v>
                </c:pt>
                <c:pt idx="119">
                  <c:v>-0.0915723</c:v>
                </c:pt>
                <c:pt idx="120">
                  <c:v>-0.096498</c:v>
                </c:pt>
                <c:pt idx="121">
                  <c:v>-0.217863</c:v>
                </c:pt>
                <c:pt idx="122">
                  <c:v>-0.203959</c:v>
                </c:pt>
                <c:pt idx="123">
                  <c:v>-0.203946</c:v>
                </c:pt>
                <c:pt idx="124">
                  <c:v>-0.245351</c:v>
                </c:pt>
                <c:pt idx="125">
                  <c:v>-0.185179</c:v>
                </c:pt>
                <c:pt idx="126">
                  <c:v>-0.118198</c:v>
                </c:pt>
                <c:pt idx="127">
                  <c:v>-0.0591824</c:v>
                </c:pt>
                <c:pt idx="128">
                  <c:v>-0.0632946</c:v>
                </c:pt>
                <c:pt idx="129">
                  <c:v>-0.28551</c:v>
                </c:pt>
                <c:pt idx="130">
                  <c:v>-0.105261</c:v>
                </c:pt>
                <c:pt idx="131">
                  <c:v>-0.096859</c:v>
                </c:pt>
                <c:pt idx="132">
                  <c:v>-0.0719171</c:v>
                </c:pt>
                <c:pt idx="133">
                  <c:v>-0.104332</c:v>
                </c:pt>
                <c:pt idx="134">
                  <c:v>-0.138269</c:v>
                </c:pt>
                <c:pt idx="135">
                  <c:v>-0.182432</c:v>
                </c:pt>
                <c:pt idx="136">
                  <c:v>-0.108516</c:v>
                </c:pt>
                <c:pt idx="137">
                  <c:v>-0.0970881</c:v>
                </c:pt>
                <c:pt idx="138">
                  <c:v>-0.087815</c:v>
                </c:pt>
                <c:pt idx="139">
                  <c:v>-0.195144</c:v>
                </c:pt>
              </c:numCache>
            </c:numRef>
          </c:yVal>
          <c:smooth val="0"/>
        </c:ser>
        <c:axId val="31135094"/>
        <c:axId val="10610178"/>
      </c:scatterChart>
      <c:valAx>
        <c:axId val="31135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845132329561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10178"/>
        <c:crossesAt val="0"/>
        <c:crossBetween val="midCat"/>
      </c:valAx>
      <c:valAx>
        <c:axId val="106101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061786021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350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55737398298"/>
          <c:y val="0.48790074929369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X_CTD - DOX_BOT) vs. Pressure</a:t>
            </a:r>
          </a:p>
        </c:rich>
      </c:tx>
      <c:layout>
        <c:manualLayout>
          <c:xMode val="edge"/>
          <c:yMode val="edge"/>
          <c:x val="0.349106892359488"/>
          <c:y val="0.0277607173565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0706301437169881"/>
          <c:w val="0.745627980922099"/>
          <c:h val="0.8925807640339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26</c:f>
              <c:numCache>
                <c:formatCode>General</c:formatCode>
                <c:ptCount val="210"/>
                <c:pt idx="0">
                  <c:v>113.964</c:v>
                </c:pt>
                <c:pt idx="1">
                  <c:v>100.223</c:v>
                </c:pt>
                <c:pt idx="2">
                  <c:v>75.1665</c:v>
                </c:pt>
                <c:pt idx="3">
                  <c:v>50.0441</c:v>
                </c:pt>
                <c:pt idx="4">
                  <c:v>29.9217</c:v>
                </c:pt>
                <c:pt idx="5">
                  <c:v>19.9286</c:v>
                </c:pt>
                <c:pt idx="6">
                  <c:v>10.0601</c:v>
                </c:pt>
                <c:pt idx="7">
                  <c:v>2.18441</c:v>
                </c:pt>
                <c:pt idx="8">
                  <c:v>197.573</c:v>
                </c:pt>
                <c:pt idx="9">
                  <c:v>150.198</c:v>
                </c:pt>
                <c:pt idx="10">
                  <c:v>99.8153</c:v>
                </c:pt>
                <c:pt idx="11">
                  <c:v>74.6193</c:v>
                </c:pt>
                <c:pt idx="12">
                  <c:v>49.9622</c:v>
                </c:pt>
                <c:pt idx="13">
                  <c:v>29.9952</c:v>
                </c:pt>
                <c:pt idx="14">
                  <c:v>19.9247</c:v>
                </c:pt>
                <c:pt idx="15">
                  <c:v>9.71072</c:v>
                </c:pt>
                <c:pt idx="16">
                  <c:v>2.20791</c:v>
                </c:pt>
                <c:pt idx="17">
                  <c:v>119.177</c:v>
                </c:pt>
                <c:pt idx="18">
                  <c:v>100.268</c:v>
                </c:pt>
                <c:pt idx="19">
                  <c:v>74.915</c:v>
                </c:pt>
                <c:pt idx="20">
                  <c:v>50.0984</c:v>
                </c:pt>
                <c:pt idx="21">
                  <c:v>29.7529</c:v>
                </c:pt>
                <c:pt idx="22">
                  <c:v>19.852</c:v>
                </c:pt>
                <c:pt idx="23">
                  <c:v>9.76488</c:v>
                </c:pt>
                <c:pt idx="24">
                  <c:v>2.07675</c:v>
                </c:pt>
                <c:pt idx="25">
                  <c:v>57.2109</c:v>
                </c:pt>
                <c:pt idx="26">
                  <c:v>30.3978</c:v>
                </c:pt>
                <c:pt idx="27">
                  <c:v>20.2365</c:v>
                </c:pt>
                <c:pt idx="28">
                  <c:v>10.2787</c:v>
                </c:pt>
                <c:pt idx="29">
                  <c:v>2.22792</c:v>
                </c:pt>
                <c:pt idx="30">
                  <c:v>80.7311</c:v>
                </c:pt>
                <c:pt idx="31">
                  <c:v>50.3053</c:v>
                </c:pt>
                <c:pt idx="32">
                  <c:v>30.1115</c:v>
                </c:pt>
                <c:pt idx="33">
                  <c:v>19.8913</c:v>
                </c:pt>
                <c:pt idx="34">
                  <c:v>10.0882</c:v>
                </c:pt>
                <c:pt idx="35">
                  <c:v>2.04775</c:v>
                </c:pt>
                <c:pt idx="36">
                  <c:v>2024.46</c:v>
                </c:pt>
                <c:pt idx="37">
                  <c:v>1499.57</c:v>
                </c:pt>
                <c:pt idx="38">
                  <c:v>1250.15</c:v>
                </c:pt>
                <c:pt idx="39">
                  <c:v>1000.54</c:v>
                </c:pt>
                <c:pt idx="40">
                  <c:v>749.559</c:v>
                </c:pt>
                <c:pt idx="41">
                  <c:v>499.989</c:v>
                </c:pt>
                <c:pt idx="42">
                  <c:v>400.168</c:v>
                </c:pt>
                <c:pt idx="43">
                  <c:v>300.181</c:v>
                </c:pt>
                <c:pt idx="44">
                  <c:v>250.003</c:v>
                </c:pt>
                <c:pt idx="45">
                  <c:v>200.769</c:v>
                </c:pt>
                <c:pt idx="46">
                  <c:v>150.376</c:v>
                </c:pt>
                <c:pt idx="47">
                  <c:v>100.263</c:v>
                </c:pt>
                <c:pt idx="48">
                  <c:v>75.2961</c:v>
                </c:pt>
                <c:pt idx="49">
                  <c:v>49.931</c:v>
                </c:pt>
                <c:pt idx="50">
                  <c:v>29.9795</c:v>
                </c:pt>
                <c:pt idx="51">
                  <c:v>19.8113</c:v>
                </c:pt>
                <c:pt idx="52">
                  <c:v>10.0595</c:v>
                </c:pt>
                <c:pt idx="53">
                  <c:v>2.73243</c:v>
                </c:pt>
                <c:pt idx="54">
                  <c:v>284.484</c:v>
                </c:pt>
                <c:pt idx="55">
                  <c:v>249.835</c:v>
                </c:pt>
                <c:pt idx="56">
                  <c:v>200.581</c:v>
                </c:pt>
                <c:pt idx="57">
                  <c:v>149.915</c:v>
                </c:pt>
                <c:pt idx="58">
                  <c:v>99.8736</c:v>
                </c:pt>
                <c:pt idx="59">
                  <c:v>74.991</c:v>
                </c:pt>
                <c:pt idx="60">
                  <c:v>49.6301</c:v>
                </c:pt>
                <c:pt idx="61">
                  <c:v>29.9081</c:v>
                </c:pt>
                <c:pt idx="62">
                  <c:v>20.0967</c:v>
                </c:pt>
                <c:pt idx="63">
                  <c:v>10.142</c:v>
                </c:pt>
                <c:pt idx="64">
                  <c:v>2.27549</c:v>
                </c:pt>
                <c:pt idx="65">
                  <c:v>142.379</c:v>
                </c:pt>
                <c:pt idx="66">
                  <c:v>100.73</c:v>
                </c:pt>
                <c:pt idx="67">
                  <c:v>75.6019</c:v>
                </c:pt>
                <c:pt idx="68">
                  <c:v>50.1311</c:v>
                </c:pt>
                <c:pt idx="69">
                  <c:v>30.5761</c:v>
                </c:pt>
                <c:pt idx="70">
                  <c:v>20.3333</c:v>
                </c:pt>
                <c:pt idx="71">
                  <c:v>10.6045</c:v>
                </c:pt>
                <c:pt idx="72">
                  <c:v>2.46319</c:v>
                </c:pt>
                <c:pt idx="73">
                  <c:v>209.925</c:v>
                </c:pt>
                <c:pt idx="74">
                  <c:v>149.891</c:v>
                </c:pt>
                <c:pt idx="75">
                  <c:v>99.8165</c:v>
                </c:pt>
                <c:pt idx="76">
                  <c:v>75.44</c:v>
                </c:pt>
                <c:pt idx="77">
                  <c:v>49.9009</c:v>
                </c:pt>
                <c:pt idx="78">
                  <c:v>29.8005</c:v>
                </c:pt>
                <c:pt idx="79">
                  <c:v>19.953</c:v>
                </c:pt>
                <c:pt idx="80">
                  <c:v>9.98315</c:v>
                </c:pt>
                <c:pt idx="81">
                  <c:v>2.01873</c:v>
                </c:pt>
                <c:pt idx="82">
                  <c:v>357.37</c:v>
                </c:pt>
                <c:pt idx="83">
                  <c:v>300.193</c:v>
                </c:pt>
                <c:pt idx="84">
                  <c:v>250.257</c:v>
                </c:pt>
                <c:pt idx="85">
                  <c:v>200.802</c:v>
                </c:pt>
                <c:pt idx="86">
                  <c:v>150.424</c:v>
                </c:pt>
                <c:pt idx="87">
                  <c:v>100.372</c:v>
                </c:pt>
                <c:pt idx="88">
                  <c:v>75.2474</c:v>
                </c:pt>
                <c:pt idx="89">
                  <c:v>50.3015</c:v>
                </c:pt>
                <c:pt idx="90">
                  <c:v>29.9376</c:v>
                </c:pt>
                <c:pt idx="91">
                  <c:v>20.2658</c:v>
                </c:pt>
                <c:pt idx="92">
                  <c:v>10.4307</c:v>
                </c:pt>
                <c:pt idx="93">
                  <c:v>2.33696</c:v>
                </c:pt>
                <c:pt idx="94">
                  <c:v>2019.44</c:v>
                </c:pt>
                <c:pt idx="95">
                  <c:v>1499.63</c:v>
                </c:pt>
                <c:pt idx="96">
                  <c:v>1000.33</c:v>
                </c:pt>
                <c:pt idx="97">
                  <c:v>750.365</c:v>
                </c:pt>
                <c:pt idx="98">
                  <c:v>500.558</c:v>
                </c:pt>
                <c:pt idx="99">
                  <c:v>400.85</c:v>
                </c:pt>
                <c:pt idx="100">
                  <c:v>300.286</c:v>
                </c:pt>
                <c:pt idx="101">
                  <c:v>250.404</c:v>
                </c:pt>
                <c:pt idx="102">
                  <c:v>200.707</c:v>
                </c:pt>
                <c:pt idx="103">
                  <c:v>150.497</c:v>
                </c:pt>
                <c:pt idx="104">
                  <c:v>100.547</c:v>
                </c:pt>
                <c:pt idx="105">
                  <c:v>75.0729</c:v>
                </c:pt>
                <c:pt idx="106">
                  <c:v>50.2161</c:v>
                </c:pt>
                <c:pt idx="107">
                  <c:v>30.7203</c:v>
                </c:pt>
                <c:pt idx="108">
                  <c:v>20.6188</c:v>
                </c:pt>
                <c:pt idx="109">
                  <c:v>10.5649</c:v>
                </c:pt>
                <c:pt idx="110">
                  <c:v>2.51152</c:v>
                </c:pt>
                <c:pt idx="111">
                  <c:v>496.94</c:v>
                </c:pt>
                <c:pt idx="112">
                  <c:v>400.674</c:v>
                </c:pt>
                <c:pt idx="113">
                  <c:v>300.396</c:v>
                </c:pt>
                <c:pt idx="114">
                  <c:v>250.365</c:v>
                </c:pt>
                <c:pt idx="115">
                  <c:v>200.549</c:v>
                </c:pt>
                <c:pt idx="116">
                  <c:v>150.281</c:v>
                </c:pt>
                <c:pt idx="117">
                  <c:v>100.259</c:v>
                </c:pt>
                <c:pt idx="118">
                  <c:v>74.8212</c:v>
                </c:pt>
                <c:pt idx="119">
                  <c:v>50.1348</c:v>
                </c:pt>
                <c:pt idx="120">
                  <c:v>50.1348</c:v>
                </c:pt>
                <c:pt idx="121">
                  <c:v>20.2893</c:v>
                </c:pt>
                <c:pt idx="122">
                  <c:v>10.1259</c:v>
                </c:pt>
                <c:pt idx="123">
                  <c:v>2.76236</c:v>
                </c:pt>
                <c:pt idx="124">
                  <c:v>218.257</c:v>
                </c:pt>
                <c:pt idx="125">
                  <c:v>199.98</c:v>
                </c:pt>
                <c:pt idx="126">
                  <c:v>150.601</c:v>
                </c:pt>
                <c:pt idx="127">
                  <c:v>100.08</c:v>
                </c:pt>
                <c:pt idx="128">
                  <c:v>75.1856</c:v>
                </c:pt>
                <c:pt idx="129">
                  <c:v>49.8157</c:v>
                </c:pt>
                <c:pt idx="130">
                  <c:v>29.8643</c:v>
                </c:pt>
                <c:pt idx="131">
                  <c:v>19.9623</c:v>
                </c:pt>
                <c:pt idx="132">
                  <c:v>9.759</c:v>
                </c:pt>
                <c:pt idx="133">
                  <c:v>2.43033</c:v>
                </c:pt>
                <c:pt idx="134">
                  <c:v>134.063</c:v>
                </c:pt>
                <c:pt idx="135">
                  <c:v>99.9575</c:v>
                </c:pt>
                <c:pt idx="136">
                  <c:v>75.1333</c:v>
                </c:pt>
                <c:pt idx="137">
                  <c:v>50.0675</c:v>
                </c:pt>
                <c:pt idx="138">
                  <c:v>30.1</c:v>
                </c:pt>
                <c:pt idx="139">
                  <c:v>19.9273</c:v>
                </c:pt>
                <c:pt idx="140">
                  <c:v>10.07</c:v>
                </c:pt>
                <c:pt idx="141">
                  <c:v>2.7159</c:v>
                </c:pt>
                <c:pt idx="142">
                  <c:v>131.302</c:v>
                </c:pt>
                <c:pt idx="143">
                  <c:v>74.6721</c:v>
                </c:pt>
                <c:pt idx="144">
                  <c:v>50.9056</c:v>
                </c:pt>
                <c:pt idx="145">
                  <c:v>30.0898</c:v>
                </c:pt>
                <c:pt idx="146">
                  <c:v>20.1924</c:v>
                </c:pt>
                <c:pt idx="147">
                  <c:v>10.1909</c:v>
                </c:pt>
                <c:pt idx="148">
                  <c:v>2.43843</c:v>
                </c:pt>
                <c:pt idx="149">
                  <c:v>260.565</c:v>
                </c:pt>
                <c:pt idx="150">
                  <c:v>199.742</c:v>
                </c:pt>
                <c:pt idx="151">
                  <c:v>149.96</c:v>
                </c:pt>
                <c:pt idx="152">
                  <c:v>100.032</c:v>
                </c:pt>
                <c:pt idx="153">
                  <c:v>75.1406</c:v>
                </c:pt>
                <c:pt idx="154">
                  <c:v>50.019</c:v>
                </c:pt>
                <c:pt idx="155">
                  <c:v>30.0261</c:v>
                </c:pt>
                <c:pt idx="156">
                  <c:v>19.9434</c:v>
                </c:pt>
                <c:pt idx="157">
                  <c:v>10.1056</c:v>
                </c:pt>
                <c:pt idx="158">
                  <c:v>2.24374</c:v>
                </c:pt>
                <c:pt idx="159">
                  <c:v>111.811</c:v>
                </c:pt>
                <c:pt idx="160">
                  <c:v>75.114</c:v>
                </c:pt>
                <c:pt idx="161">
                  <c:v>50.2073</c:v>
                </c:pt>
                <c:pt idx="162">
                  <c:v>30.2933</c:v>
                </c:pt>
                <c:pt idx="163">
                  <c:v>20.3912</c:v>
                </c:pt>
                <c:pt idx="164">
                  <c:v>9.83759</c:v>
                </c:pt>
                <c:pt idx="165">
                  <c:v>4.96036</c:v>
                </c:pt>
                <c:pt idx="166">
                  <c:v>2.57044</c:v>
                </c:pt>
                <c:pt idx="167">
                  <c:v>117.046</c:v>
                </c:pt>
                <c:pt idx="168">
                  <c:v>75.8679</c:v>
                </c:pt>
                <c:pt idx="169">
                  <c:v>49.7874</c:v>
                </c:pt>
                <c:pt idx="170">
                  <c:v>30.3292</c:v>
                </c:pt>
                <c:pt idx="171">
                  <c:v>20.1366</c:v>
                </c:pt>
                <c:pt idx="172">
                  <c:v>10.2487</c:v>
                </c:pt>
                <c:pt idx="173">
                  <c:v>4.92385</c:v>
                </c:pt>
                <c:pt idx="174">
                  <c:v>2.71453</c:v>
                </c:pt>
                <c:pt idx="175">
                  <c:v>116.044</c:v>
                </c:pt>
                <c:pt idx="176">
                  <c:v>75.3021</c:v>
                </c:pt>
                <c:pt idx="177">
                  <c:v>50.0696</c:v>
                </c:pt>
                <c:pt idx="178">
                  <c:v>30.2183</c:v>
                </c:pt>
                <c:pt idx="179">
                  <c:v>20.5319</c:v>
                </c:pt>
                <c:pt idx="180">
                  <c:v>10.1499</c:v>
                </c:pt>
                <c:pt idx="181">
                  <c:v>4.67487</c:v>
                </c:pt>
                <c:pt idx="182">
                  <c:v>2.87393</c:v>
                </c:pt>
                <c:pt idx="183">
                  <c:v>156.824</c:v>
                </c:pt>
                <c:pt idx="184">
                  <c:v>100.607</c:v>
                </c:pt>
                <c:pt idx="185">
                  <c:v>75.4618</c:v>
                </c:pt>
                <c:pt idx="186">
                  <c:v>50.6734</c:v>
                </c:pt>
                <c:pt idx="187">
                  <c:v>29.7148</c:v>
                </c:pt>
                <c:pt idx="188">
                  <c:v>20.5137</c:v>
                </c:pt>
                <c:pt idx="189">
                  <c:v>10.3076</c:v>
                </c:pt>
                <c:pt idx="190">
                  <c:v>5.26968</c:v>
                </c:pt>
                <c:pt idx="191">
                  <c:v>2.20265</c:v>
                </c:pt>
                <c:pt idx="192">
                  <c:v>210.352</c:v>
                </c:pt>
                <c:pt idx="193">
                  <c:v>149.928</c:v>
                </c:pt>
                <c:pt idx="194">
                  <c:v>99.8844</c:v>
                </c:pt>
                <c:pt idx="195">
                  <c:v>75.1625</c:v>
                </c:pt>
                <c:pt idx="196">
                  <c:v>49.8062</c:v>
                </c:pt>
                <c:pt idx="197">
                  <c:v>29.7611</c:v>
                </c:pt>
                <c:pt idx="198">
                  <c:v>19.8872</c:v>
                </c:pt>
                <c:pt idx="199">
                  <c:v>9.98211</c:v>
                </c:pt>
                <c:pt idx="200">
                  <c:v>4.7927</c:v>
                </c:pt>
                <c:pt idx="201">
                  <c:v>2.06374</c:v>
                </c:pt>
                <c:pt idx="202">
                  <c:v>110.349</c:v>
                </c:pt>
                <c:pt idx="203">
                  <c:v>75.031</c:v>
                </c:pt>
                <c:pt idx="204">
                  <c:v>50.1965</c:v>
                </c:pt>
                <c:pt idx="205">
                  <c:v>29.8292</c:v>
                </c:pt>
                <c:pt idx="206">
                  <c:v>20.2645</c:v>
                </c:pt>
                <c:pt idx="207">
                  <c:v>10.1444</c:v>
                </c:pt>
                <c:pt idx="208">
                  <c:v>5.01112</c:v>
                </c:pt>
                <c:pt idx="209">
                  <c:v>2.19916</c:v>
                </c:pt>
              </c:numCache>
            </c:numRef>
          </c:xVal>
          <c:yVal>
            <c:numRef>
              <c:f>Fit_2!$F$17:$F$226</c:f>
              <c:numCache>
                <c:formatCode>General</c:formatCode>
                <c:ptCount val="210"/>
                <c:pt idx="0">
                  <c:v>-0.104564</c:v>
                </c:pt>
                <c:pt idx="1">
                  <c:v>0.147253</c:v>
                </c:pt>
                <c:pt idx="2">
                  <c:v>-0.0458381</c:v>
                </c:pt>
                <c:pt idx="3">
                  <c:v>-0.111888</c:v>
                </c:pt>
                <c:pt idx="4">
                  <c:v>0.48812</c:v>
                </c:pt>
                <c:pt idx="5">
                  <c:v>0.554041</c:v>
                </c:pt>
                <c:pt idx="6">
                  <c:v>0.908141</c:v>
                </c:pt>
                <c:pt idx="7">
                  <c:v>0.291282</c:v>
                </c:pt>
                <c:pt idx="8">
                  <c:v>-0.224855</c:v>
                </c:pt>
                <c:pt idx="9">
                  <c:v>-0.073585</c:v>
                </c:pt>
                <c:pt idx="10">
                  <c:v>-0.0712241</c:v>
                </c:pt>
                <c:pt idx="11">
                  <c:v>-0.0510166</c:v>
                </c:pt>
                <c:pt idx="12">
                  <c:v>0.0969378</c:v>
                </c:pt>
                <c:pt idx="13">
                  <c:v>0.565635</c:v>
                </c:pt>
                <c:pt idx="14">
                  <c:v>0.259344</c:v>
                </c:pt>
                <c:pt idx="15">
                  <c:v>0.756826</c:v>
                </c:pt>
                <c:pt idx="16">
                  <c:v>0.728237</c:v>
                </c:pt>
                <c:pt idx="17">
                  <c:v>-0.120108</c:v>
                </c:pt>
                <c:pt idx="18">
                  <c:v>-0.0545602</c:v>
                </c:pt>
                <c:pt idx="19">
                  <c:v>-0.0241951</c:v>
                </c:pt>
                <c:pt idx="20">
                  <c:v>0.0245851</c:v>
                </c:pt>
                <c:pt idx="21">
                  <c:v>-0.299008</c:v>
                </c:pt>
                <c:pt idx="22">
                  <c:v>0.351664</c:v>
                </c:pt>
                <c:pt idx="23">
                  <c:v>-0.0064106</c:v>
                </c:pt>
                <c:pt idx="24">
                  <c:v>-0.565286</c:v>
                </c:pt>
                <c:pt idx="25">
                  <c:v>-0.680971</c:v>
                </c:pt>
                <c:pt idx="26">
                  <c:v>-0.150598</c:v>
                </c:pt>
                <c:pt idx="27">
                  <c:v>0.023087</c:v>
                </c:pt>
                <c:pt idx="28">
                  <c:v>-0.558377</c:v>
                </c:pt>
                <c:pt idx="29">
                  <c:v>-0.991569</c:v>
                </c:pt>
                <c:pt idx="30">
                  <c:v>-0.139892</c:v>
                </c:pt>
                <c:pt idx="31">
                  <c:v>0.0128589</c:v>
                </c:pt>
                <c:pt idx="32">
                  <c:v>-0.0597219</c:v>
                </c:pt>
                <c:pt idx="33">
                  <c:v>0.0487223</c:v>
                </c:pt>
                <c:pt idx="34">
                  <c:v>0.185548</c:v>
                </c:pt>
                <c:pt idx="35">
                  <c:v>-0.634722</c:v>
                </c:pt>
                <c:pt idx="36">
                  <c:v>-0.0664477</c:v>
                </c:pt>
                <c:pt idx="37">
                  <c:v>-0.031751</c:v>
                </c:pt>
                <c:pt idx="38">
                  <c:v>-0.0278423</c:v>
                </c:pt>
                <c:pt idx="39">
                  <c:v>-0.0192324</c:v>
                </c:pt>
                <c:pt idx="40">
                  <c:v>-0.0192656</c:v>
                </c:pt>
                <c:pt idx="41">
                  <c:v>-0.0659668</c:v>
                </c:pt>
                <c:pt idx="42">
                  <c:v>-0.0524025</c:v>
                </c:pt>
                <c:pt idx="43">
                  <c:v>-0.0677303</c:v>
                </c:pt>
                <c:pt idx="44">
                  <c:v>-0.0900333</c:v>
                </c:pt>
                <c:pt idx="45">
                  <c:v>-0.111199</c:v>
                </c:pt>
                <c:pt idx="46">
                  <c:v>-0.136004</c:v>
                </c:pt>
                <c:pt idx="47">
                  <c:v>-0.166232</c:v>
                </c:pt>
                <c:pt idx="48">
                  <c:v>-0.151581</c:v>
                </c:pt>
                <c:pt idx="49">
                  <c:v>-0.206704</c:v>
                </c:pt>
                <c:pt idx="50">
                  <c:v>-0.207336</c:v>
                </c:pt>
                <c:pt idx="51">
                  <c:v>-0.241759</c:v>
                </c:pt>
                <c:pt idx="52">
                  <c:v>-0.215311</c:v>
                </c:pt>
                <c:pt idx="53">
                  <c:v>-0.228642</c:v>
                </c:pt>
                <c:pt idx="54">
                  <c:v>-0.0602957</c:v>
                </c:pt>
                <c:pt idx="55">
                  <c:v>-0.0662074</c:v>
                </c:pt>
                <c:pt idx="56">
                  <c:v>-0.0853403</c:v>
                </c:pt>
                <c:pt idx="57">
                  <c:v>-0.109041</c:v>
                </c:pt>
                <c:pt idx="58">
                  <c:v>-0.051249</c:v>
                </c:pt>
                <c:pt idx="59">
                  <c:v>-0.119481</c:v>
                </c:pt>
                <c:pt idx="60">
                  <c:v>-0.169167</c:v>
                </c:pt>
                <c:pt idx="61">
                  <c:v>-0.179091</c:v>
                </c:pt>
                <c:pt idx="62">
                  <c:v>-0.198627</c:v>
                </c:pt>
                <c:pt idx="63">
                  <c:v>-0.243963</c:v>
                </c:pt>
                <c:pt idx="64">
                  <c:v>-0.218176</c:v>
                </c:pt>
                <c:pt idx="65">
                  <c:v>-0.116099</c:v>
                </c:pt>
                <c:pt idx="66">
                  <c:v>-0.112535</c:v>
                </c:pt>
                <c:pt idx="67">
                  <c:v>-0.102274</c:v>
                </c:pt>
                <c:pt idx="68">
                  <c:v>-0.180996</c:v>
                </c:pt>
                <c:pt idx="69">
                  <c:v>-0.313145</c:v>
                </c:pt>
                <c:pt idx="70">
                  <c:v>-0.257108</c:v>
                </c:pt>
                <c:pt idx="71">
                  <c:v>-0.237407</c:v>
                </c:pt>
                <c:pt idx="72">
                  <c:v>-0.251495</c:v>
                </c:pt>
                <c:pt idx="73">
                  <c:v>-0.0601381</c:v>
                </c:pt>
                <c:pt idx="74">
                  <c:v>-0.0580291</c:v>
                </c:pt>
                <c:pt idx="75">
                  <c:v>-0.064162</c:v>
                </c:pt>
                <c:pt idx="76">
                  <c:v>-0.15151</c:v>
                </c:pt>
                <c:pt idx="77">
                  <c:v>-0.0483825</c:v>
                </c:pt>
                <c:pt idx="78">
                  <c:v>-0.153548</c:v>
                </c:pt>
                <c:pt idx="79">
                  <c:v>-0.139282</c:v>
                </c:pt>
                <c:pt idx="80">
                  <c:v>-0.237585</c:v>
                </c:pt>
                <c:pt idx="81">
                  <c:v>-0.232629</c:v>
                </c:pt>
                <c:pt idx="82">
                  <c:v>-0.0529407</c:v>
                </c:pt>
                <c:pt idx="83">
                  <c:v>-0.0549502</c:v>
                </c:pt>
                <c:pt idx="84">
                  <c:v>-0.0662116</c:v>
                </c:pt>
                <c:pt idx="85">
                  <c:v>-0.0680083</c:v>
                </c:pt>
                <c:pt idx="86">
                  <c:v>-0.071054</c:v>
                </c:pt>
                <c:pt idx="87">
                  <c:v>-0.20522</c:v>
                </c:pt>
                <c:pt idx="88">
                  <c:v>-0.0961993</c:v>
                </c:pt>
                <c:pt idx="89">
                  <c:v>-0.148802</c:v>
                </c:pt>
                <c:pt idx="90">
                  <c:v>-0.190942</c:v>
                </c:pt>
                <c:pt idx="91">
                  <c:v>-0.112145</c:v>
                </c:pt>
                <c:pt idx="92">
                  <c:v>-0.238004</c:v>
                </c:pt>
                <c:pt idx="93">
                  <c:v>-0.229027</c:v>
                </c:pt>
                <c:pt idx="94">
                  <c:v>-0.0600377</c:v>
                </c:pt>
                <c:pt idx="95">
                  <c:v>-0.021195</c:v>
                </c:pt>
                <c:pt idx="96">
                  <c:v>-0.0112697</c:v>
                </c:pt>
                <c:pt idx="97">
                  <c:v>-0.0129793</c:v>
                </c:pt>
                <c:pt idx="98">
                  <c:v>-0.0305269</c:v>
                </c:pt>
                <c:pt idx="99">
                  <c:v>-0.0579503</c:v>
                </c:pt>
                <c:pt idx="100">
                  <c:v>-0.0618341</c:v>
                </c:pt>
                <c:pt idx="101">
                  <c:v>-0.0739918</c:v>
                </c:pt>
                <c:pt idx="102">
                  <c:v>-0.100834</c:v>
                </c:pt>
                <c:pt idx="103">
                  <c:v>-0.104345</c:v>
                </c:pt>
                <c:pt idx="104">
                  <c:v>-0.164996</c:v>
                </c:pt>
                <c:pt idx="105">
                  <c:v>-0.19144</c:v>
                </c:pt>
                <c:pt idx="106">
                  <c:v>-0.287852</c:v>
                </c:pt>
                <c:pt idx="107">
                  <c:v>-0.364768</c:v>
                </c:pt>
                <c:pt idx="108">
                  <c:v>-0.210233</c:v>
                </c:pt>
                <c:pt idx="109">
                  <c:v>-0.248601</c:v>
                </c:pt>
                <c:pt idx="110">
                  <c:v>-0.24017</c:v>
                </c:pt>
                <c:pt idx="111">
                  <c:v>-0.0591149</c:v>
                </c:pt>
                <c:pt idx="112">
                  <c:v>-0.0501744</c:v>
                </c:pt>
                <c:pt idx="113">
                  <c:v>-0.0589544</c:v>
                </c:pt>
                <c:pt idx="114">
                  <c:v>-0.0725602</c:v>
                </c:pt>
                <c:pt idx="115">
                  <c:v>-0.0805187</c:v>
                </c:pt>
                <c:pt idx="116">
                  <c:v>-0.0825601</c:v>
                </c:pt>
                <c:pt idx="117">
                  <c:v>-0.116585</c:v>
                </c:pt>
                <c:pt idx="118">
                  <c:v>-0.117398</c:v>
                </c:pt>
                <c:pt idx="119">
                  <c:v>0.13884</c:v>
                </c:pt>
                <c:pt idx="120">
                  <c:v>-1.45916</c:v>
                </c:pt>
                <c:pt idx="121">
                  <c:v>-0.250378</c:v>
                </c:pt>
                <c:pt idx="122">
                  <c:v>-0.242203</c:v>
                </c:pt>
                <c:pt idx="123">
                  <c:v>-0.238252</c:v>
                </c:pt>
                <c:pt idx="124">
                  <c:v>-0.106729</c:v>
                </c:pt>
                <c:pt idx="125">
                  <c:v>-0.0943775</c:v>
                </c:pt>
                <c:pt idx="126">
                  <c:v>-0.105357</c:v>
                </c:pt>
                <c:pt idx="127">
                  <c:v>-0.107817</c:v>
                </c:pt>
                <c:pt idx="128">
                  <c:v>-0.00545216</c:v>
                </c:pt>
                <c:pt idx="129">
                  <c:v>-0.168386</c:v>
                </c:pt>
                <c:pt idx="130">
                  <c:v>-0.156116</c:v>
                </c:pt>
                <c:pt idx="131">
                  <c:v>-0.208133</c:v>
                </c:pt>
                <c:pt idx="132">
                  <c:v>-0.111473</c:v>
                </c:pt>
                <c:pt idx="133">
                  <c:v>-0.147795</c:v>
                </c:pt>
                <c:pt idx="134">
                  <c:v>-0.23593</c:v>
                </c:pt>
                <c:pt idx="135">
                  <c:v>-0.128776</c:v>
                </c:pt>
                <c:pt idx="136">
                  <c:v>-0.00587177</c:v>
                </c:pt>
                <c:pt idx="137">
                  <c:v>-0.0808878</c:v>
                </c:pt>
                <c:pt idx="138">
                  <c:v>-0.242382</c:v>
                </c:pt>
                <c:pt idx="139">
                  <c:v>-0.176543</c:v>
                </c:pt>
                <c:pt idx="140">
                  <c:v>-0.194834</c:v>
                </c:pt>
                <c:pt idx="141">
                  <c:v>-0.179216</c:v>
                </c:pt>
                <c:pt idx="142">
                  <c:v>-0.128732</c:v>
                </c:pt>
                <c:pt idx="143">
                  <c:v>-0.168037</c:v>
                </c:pt>
                <c:pt idx="144">
                  <c:v>-0.193243</c:v>
                </c:pt>
                <c:pt idx="145">
                  <c:v>-0.197627</c:v>
                </c:pt>
                <c:pt idx="146">
                  <c:v>-0.204092</c:v>
                </c:pt>
                <c:pt idx="147">
                  <c:v>-0.019311</c:v>
                </c:pt>
                <c:pt idx="148">
                  <c:v>-0.328839</c:v>
                </c:pt>
                <c:pt idx="149">
                  <c:v>-0.0742511</c:v>
                </c:pt>
                <c:pt idx="150">
                  <c:v>-0.055805</c:v>
                </c:pt>
                <c:pt idx="151">
                  <c:v>-0.0678464</c:v>
                </c:pt>
                <c:pt idx="152">
                  <c:v>-0.114631</c:v>
                </c:pt>
                <c:pt idx="153">
                  <c:v>-0.110328</c:v>
                </c:pt>
                <c:pt idx="154">
                  <c:v>-0.109201</c:v>
                </c:pt>
                <c:pt idx="155">
                  <c:v>-0.237597</c:v>
                </c:pt>
                <c:pt idx="156">
                  <c:v>-0.220029</c:v>
                </c:pt>
                <c:pt idx="157">
                  <c:v>-0.23351</c:v>
                </c:pt>
                <c:pt idx="158">
                  <c:v>-0.231293</c:v>
                </c:pt>
                <c:pt idx="159">
                  <c:v>-0.110123</c:v>
                </c:pt>
                <c:pt idx="160">
                  <c:v>-0.0149543</c:v>
                </c:pt>
                <c:pt idx="161">
                  <c:v>-0.118268</c:v>
                </c:pt>
                <c:pt idx="162">
                  <c:v>-0.0611744</c:v>
                </c:pt>
                <c:pt idx="163">
                  <c:v>-0.125855</c:v>
                </c:pt>
                <c:pt idx="164">
                  <c:v>-0.166129</c:v>
                </c:pt>
                <c:pt idx="165">
                  <c:v>-0.220182</c:v>
                </c:pt>
                <c:pt idx="166">
                  <c:v>-0.215009</c:v>
                </c:pt>
                <c:pt idx="167">
                  <c:v>-0.100559</c:v>
                </c:pt>
                <c:pt idx="168">
                  <c:v>-0.215191</c:v>
                </c:pt>
                <c:pt idx="169">
                  <c:v>-0.170714</c:v>
                </c:pt>
                <c:pt idx="170">
                  <c:v>-0.204602</c:v>
                </c:pt>
                <c:pt idx="171">
                  <c:v>-0.222224</c:v>
                </c:pt>
                <c:pt idx="172">
                  <c:v>-0.47149</c:v>
                </c:pt>
                <c:pt idx="173">
                  <c:v>-0.245829</c:v>
                </c:pt>
                <c:pt idx="174">
                  <c:v>-0.287</c:v>
                </c:pt>
                <c:pt idx="175">
                  <c:v>-0.0915723</c:v>
                </c:pt>
                <c:pt idx="176">
                  <c:v>-0.096498</c:v>
                </c:pt>
                <c:pt idx="177">
                  <c:v>-0.186958</c:v>
                </c:pt>
                <c:pt idx="178">
                  <c:v>-0.217863</c:v>
                </c:pt>
                <c:pt idx="179">
                  <c:v>-0.203959</c:v>
                </c:pt>
                <c:pt idx="180">
                  <c:v>-0.203946</c:v>
                </c:pt>
                <c:pt idx="181">
                  <c:v>-0.245351</c:v>
                </c:pt>
                <c:pt idx="182">
                  <c:v>-0.185179</c:v>
                </c:pt>
                <c:pt idx="183">
                  <c:v>-0.118198</c:v>
                </c:pt>
                <c:pt idx="184">
                  <c:v>-0.0591824</c:v>
                </c:pt>
                <c:pt idx="185">
                  <c:v>-0.0632946</c:v>
                </c:pt>
                <c:pt idx="186">
                  <c:v>-0.00648952</c:v>
                </c:pt>
                <c:pt idx="187">
                  <c:v>-0.100025</c:v>
                </c:pt>
                <c:pt idx="188">
                  <c:v>-0.0874567</c:v>
                </c:pt>
                <c:pt idx="189">
                  <c:v>0.261925</c:v>
                </c:pt>
                <c:pt idx="190">
                  <c:v>0.259129</c:v>
                </c:pt>
                <c:pt idx="191">
                  <c:v>-0.28551</c:v>
                </c:pt>
                <c:pt idx="192">
                  <c:v>-0.105261</c:v>
                </c:pt>
                <c:pt idx="193">
                  <c:v>-0.096859</c:v>
                </c:pt>
                <c:pt idx="194">
                  <c:v>-0.0719171</c:v>
                </c:pt>
                <c:pt idx="195">
                  <c:v>-0.104332</c:v>
                </c:pt>
                <c:pt idx="196">
                  <c:v>-0.138269</c:v>
                </c:pt>
                <c:pt idx="197">
                  <c:v>-0.0375023</c:v>
                </c:pt>
                <c:pt idx="198">
                  <c:v>-0.105174</c:v>
                </c:pt>
                <c:pt idx="199">
                  <c:v>-0.182432</c:v>
                </c:pt>
                <c:pt idx="200">
                  <c:v>0.364116</c:v>
                </c:pt>
                <c:pt idx="201">
                  <c:v>-0.40416</c:v>
                </c:pt>
                <c:pt idx="202">
                  <c:v>-0.108516</c:v>
                </c:pt>
                <c:pt idx="203">
                  <c:v>-0.0970881</c:v>
                </c:pt>
                <c:pt idx="204">
                  <c:v>-0.087815</c:v>
                </c:pt>
                <c:pt idx="205">
                  <c:v>0.00368094</c:v>
                </c:pt>
                <c:pt idx="206">
                  <c:v>-0.0367184</c:v>
                </c:pt>
                <c:pt idx="207">
                  <c:v>-0.0611644</c:v>
                </c:pt>
                <c:pt idx="208">
                  <c:v>-0.195144</c:v>
                </c:pt>
                <c:pt idx="209">
                  <c:v>-0.373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58</c:f>
              <c:numCache>
                <c:formatCode>General</c:formatCode>
                <c:ptCount val="142"/>
                <c:pt idx="0">
                  <c:v>75.1665</c:v>
                </c:pt>
                <c:pt idx="1">
                  <c:v>150.198</c:v>
                </c:pt>
                <c:pt idx="2">
                  <c:v>99.8153</c:v>
                </c:pt>
                <c:pt idx="3">
                  <c:v>74.6193</c:v>
                </c:pt>
                <c:pt idx="4">
                  <c:v>100.268</c:v>
                </c:pt>
                <c:pt idx="5">
                  <c:v>74.915</c:v>
                </c:pt>
                <c:pt idx="6">
                  <c:v>30.3978</c:v>
                </c:pt>
                <c:pt idx="7">
                  <c:v>2024.46</c:v>
                </c:pt>
                <c:pt idx="8">
                  <c:v>1499.57</c:v>
                </c:pt>
                <c:pt idx="9">
                  <c:v>1250.15</c:v>
                </c:pt>
                <c:pt idx="10">
                  <c:v>1000.54</c:v>
                </c:pt>
                <c:pt idx="11">
                  <c:v>749.559</c:v>
                </c:pt>
                <c:pt idx="12">
                  <c:v>499.989</c:v>
                </c:pt>
                <c:pt idx="13">
                  <c:v>400.168</c:v>
                </c:pt>
                <c:pt idx="14">
                  <c:v>300.181</c:v>
                </c:pt>
                <c:pt idx="15">
                  <c:v>250.003</c:v>
                </c:pt>
                <c:pt idx="16">
                  <c:v>200.769</c:v>
                </c:pt>
                <c:pt idx="17">
                  <c:v>150.376</c:v>
                </c:pt>
                <c:pt idx="18">
                  <c:v>100.263</c:v>
                </c:pt>
                <c:pt idx="19">
                  <c:v>75.2961</c:v>
                </c:pt>
                <c:pt idx="20">
                  <c:v>49.931</c:v>
                </c:pt>
                <c:pt idx="21">
                  <c:v>29.9795</c:v>
                </c:pt>
                <c:pt idx="22">
                  <c:v>19.8113</c:v>
                </c:pt>
                <c:pt idx="23">
                  <c:v>10.0595</c:v>
                </c:pt>
                <c:pt idx="24">
                  <c:v>2.73243</c:v>
                </c:pt>
                <c:pt idx="25">
                  <c:v>284.484</c:v>
                </c:pt>
                <c:pt idx="26">
                  <c:v>249.835</c:v>
                </c:pt>
                <c:pt idx="27">
                  <c:v>200.581</c:v>
                </c:pt>
                <c:pt idx="28">
                  <c:v>149.915</c:v>
                </c:pt>
                <c:pt idx="29">
                  <c:v>49.6301</c:v>
                </c:pt>
                <c:pt idx="30">
                  <c:v>29.9081</c:v>
                </c:pt>
                <c:pt idx="31">
                  <c:v>20.0967</c:v>
                </c:pt>
                <c:pt idx="32">
                  <c:v>10.142</c:v>
                </c:pt>
                <c:pt idx="33">
                  <c:v>2.27549</c:v>
                </c:pt>
                <c:pt idx="34">
                  <c:v>100.73</c:v>
                </c:pt>
                <c:pt idx="35">
                  <c:v>75.6019</c:v>
                </c:pt>
                <c:pt idx="36">
                  <c:v>50.1311</c:v>
                </c:pt>
                <c:pt idx="37">
                  <c:v>20.3333</c:v>
                </c:pt>
                <c:pt idx="38">
                  <c:v>10.6045</c:v>
                </c:pt>
                <c:pt idx="39">
                  <c:v>2.46319</c:v>
                </c:pt>
                <c:pt idx="40">
                  <c:v>209.925</c:v>
                </c:pt>
                <c:pt idx="41">
                  <c:v>149.891</c:v>
                </c:pt>
                <c:pt idx="42">
                  <c:v>99.8165</c:v>
                </c:pt>
                <c:pt idx="43">
                  <c:v>75.44</c:v>
                </c:pt>
                <c:pt idx="44">
                  <c:v>29.8005</c:v>
                </c:pt>
                <c:pt idx="45">
                  <c:v>9.98315</c:v>
                </c:pt>
                <c:pt idx="46">
                  <c:v>2.01873</c:v>
                </c:pt>
                <c:pt idx="47">
                  <c:v>357.37</c:v>
                </c:pt>
                <c:pt idx="48">
                  <c:v>300.193</c:v>
                </c:pt>
                <c:pt idx="49">
                  <c:v>250.257</c:v>
                </c:pt>
                <c:pt idx="50">
                  <c:v>200.802</c:v>
                </c:pt>
                <c:pt idx="51">
                  <c:v>150.424</c:v>
                </c:pt>
                <c:pt idx="52">
                  <c:v>75.2474</c:v>
                </c:pt>
                <c:pt idx="53">
                  <c:v>50.3015</c:v>
                </c:pt>
                <c:pt idx="54">
                  <c:v>29.9376</c:v>
                </c:pt>
                <c:pt idx="55">
                  <c:v>10.4307</c:v>
                </c:pt>
                <c:pt idx="56">
                  <c:v>2.33696</c:v>
                </c:pt>
                <c:pt idx="57">
                  <c:v>2019.44</c:v>
                </c:pt>
                <c:pt idx="58">
                  <c:v>1499.63</c:v>
                </c:pt>
                <c:pt idx="59">
                  <c:v>1000.33</c:v>
                </c:pt>
                <c:pt idx="60">
                  <c:v>750.365</c:v>
                </c:pt>
                <c:pt idx="61">
                  <c:v>500.558</c:v>
                </c:pt>
                <c:pt idx="62">
                  <c:v>400.85</c:v>
                </c:pt>
                <c:pt idx="63">
                  <c:v>300.286</c:v>
                </c:pt>
                <c:pt idx="64">
                  <c:v>250.404</c:v>
                </c:pt>
                <c:pt idx="65">
                  <c:v>200.707</c:v>
                </c:pt>
                <c:pt idx="66">
                  <c:v>150.497</c:v>
                </c:pt>
                <c:pt idx="67">
                  <c:v>100.547</c:v>
                </c:pt>
                <c:pt idx="68">
                  <c:v>75.0729</c:v>
                </c:pt>
                <c:pt idx="69">
                  <c:v>20.6188</c:v>
                </c:pt>
                <c:pt idx="70">
                  <c:v>10.5649</c:v>
                </c:pt>
                <c:pt idx="71">
                  <c:v>2.51152</c:v>
                </c:pt>
                <c:pt idx="72">
                  <c:v>496.94</c:v>
                </c:pt>
                <c:pt idx="73">
                  <c:v>400.674</c:v>
                </c:pt>
                <c:pt idx="74">
                  <c:v>300.396</c:v>
                </c:pt>
                <c:pt idx="75">
                  <c:v>250.365</c:v>
                </c:pt>
                <c:pt idx="76">
                  <c:v>200.549</c:v>
                </c:pt>
                <c:pt idx="77">
                  <c:v>150.281</c:v>
                </c:pt>
                <c:pt idx="78">
                  <c:v>100.259</c:v>
                </c:pt>
                <c:pt idx="79">
                  <c:v>74.8212</c:v>
                </c:pt>
                <c:pt idx="80">
                  <c:v>20.2893</c:v>
                </c:pt>
                <c:pt idx="81">
                  <c:v>10.1259</c:v>
                </c:pt>
                <c:pt idx="82">
                  <c:v>2.76236</c:v>
                </c:pt>
                <c:pt idx="83">
                  <c:v>218.257</c:v>
                </c:pt>
                <c:pt idx="84">
                  <c:v>199.98</c:v>
                </c:pt>
                <c:pt idx="85">
                  <c:v>150.601</c:v>
                </c:pt>
                <c:pt idx="86">
                  <c:v>100.08</c:v>
                </c:pt>
                <c:pt idx="87">
                  <c:v>49.8157</c:v>
                </c:pt>
                <c:pt idx="88">
                  <c:v>29.8643</c:v>
                </c:pt>
                <c:pt idx="89">
                  <c:v>19.9623</c:v>
                </c:pt>
                <c:pt idx="90">
                  <c:v>99.9575</c:v>
                </c:pt>
                <c:pt idx="91">
                  <c:v>30.1</c:v>
                </c:pt>
                <c:pt idx="92">
                  <c:v>19.9273</c:v>
                </c:pt>
                <c:pt idx="93">
                  <c:v>10.07</c:v>
                </c:pt>
                <c:pt idx="94">
                  <c:v>131.302</c:v>
                </c:pt>
                <c:pt idx="95">
                  <c:v>74.6721</c:v>
                </c:pt>
                <c:pt idx="96">
                  <c:v>50.9056</c:v>
                </c:pt>
                <c:pt idx="97">
                  <c:v>30.0898</c:v>
                </c:pt>
                <c:pt idx="98">
                  <c:v>20.1924</c:v>
                </c:pt>
                <c:pt idx="99">
                  <c:v>260.565</c:v>
                </c:pt>
                <c:pt idx="100">
                  <c:v>199.742</c:v>
                </c:pt>
                <c:pt idx="101">
                  <c:v>149.96</c:v>
                </c:pt>
                <c:pt idx="102">
                  <c:v>100.032</c:v>
                </c:pt>
                <c:pt idx="103">
                  <c:v>75.1406</c:v>
                </c:pt>
                <c:pt idx="104">
                  <c:v>30.0261</c:v>
                </c:pt>
                <c:pt idx="105">
                  <c:v>19.9434</c:v>
                </c:pt>
                <c:pt idx="106">
                  <c:v>10.1056</c:v>
                </c:pt>
                <c:pt idx="107">
                  <c:v>2.24374</c:v>
                </c:pt>
                <c:pt idx="108">
                  <c:v>111.811</c:v>
                </c:pt>
                <c:pt idx="109">
                  <c:v>50.2073</c:v>
                </c:pt>
                <c:pt idx="110">
                  <c:v>20.3912</c:v>
                </c:pt>
                <c:pt idx="111">
                  <c:v>9.83759</c:v>
                </c:pt>
                <c:pt idx="112">
                  <c:v>4.96036</c:v>
                </c:pt>
                <c:pt idx="113">
                  <c:v>2.57044</c:v>
                </c:pt>
                <c:pt idx="114">
                  <c:v>117.046</c:v>
                </c:pt>
                <c:pt idx="115">
                  <c:v>49.7874</c:v>
                </c:pt>
                <c:pt idx="116">
                  <c:v>30.3292</c:v>
                </c:pt>
                <c:pt idx="117">
                  <c:v>20.1366</c:v>
                </c:pt>
                <c:pt idx="118">
                  <c:v>4.92385</c:v>
                </c:pt>
                <c:pt idx="119">
                  <c:v>2.71453</c:v>
                </c:pt>
                <c:pt idx="120">
                  <c:v>116.044</c:v>
                </c:pt>
                <c:pt idx="121">
                  <c:v>75.3021</c:v>
                </c:pt>
                <c:pt idx="122">
                  <c:v>50.0696</c:v>
                </c:pt>
                <c:pt idx="123">
                  <c:v>30.2183</c:v>
                </c:pt>
                <c:pt idx="124">
                  <c:v>20.5319</c:v>
                </c:pt>
                <c:pt idx="125">
                  <c:v>10.1499</c:v>
                </c:pt>
                <c:pt idx="126">
                  <c:v>4.67487</c:v>
                </c:pt>
                <c:pt idx="127">
                  <c:v>2.87393</c:v>
                </c:pt>
                <c:pt idx="128">
                  <c:v>156.824</c:v>
                </c:pt>
                <c:pt idx="129">
                  <c:v>100.607</c:v>
                </c:pt>
                <c:pt idx="130">
                  <c:v>75.4618</c:v>
                </c:pt>
                <c:pt idx="131">
                  <c:v>2.20265</c:v>
                </c:pt>
                <c:pt idx="132">
                  <c:v>210.352</c:v>
                </c:pt>
                <c:pt idx="133">
                  <c:v>149.928</c:v>
                </c:pt>
                <c:pt idx="134">
                  <c:v>99.8844</c:v>
                </c:pt>
                <c:pt idx="135">
                  <c:v>75.1625</c:v>
                </c:pt>
                <c:pt idx="136">
                  <c:v>49.8062</c:v>
                </c:pt>
                <c:pt idx="137">
                  <c:v>9.98211</c:v>
                </c:pt>
                <c:pt idx="138">
                  <c:v>110.349</c:v>
                </c:pt>
                <c:pt idx="139">
                  <c:v>75.031</c:v>
                </c:pt>
                <c:pt idx="140">
                  <c:v>50.1965</c:v>
                </c:pt>
                <c:pt idx="141">
                  <c:v>5.01112</c:v>
                </c:pt>
              </c:numCache>
            </c:numRef>
          </c:xVal>
          <c:yVal>
            <c:numRef>
              <c:f>Fit_2!$K$17:$K$158</c:f>
              <c:numCache>
                <c:formatCode>General</c:formatCode>
                <c:ptCount val="142"/>
                <c:pt idx="0">
                  <c:v>-0.0458381</c:v>
                </c:pt>
                <c:pt idx="1">
                  <c:v>-0.073585</c:v>
                </c:pt>
                <c:pt idx="2">
                  <c:v>-0.0712241</c:v>
                </c:pt>
                <c:pt idx="3">
                  <c:v>-0.0510166</c:v>
                </c:pt>
                <c:pt idx="4">
                  <c:v>-0.0545602</c:v>
                </c:pt>
                <c:pt idx="5">
                  <c:v>-0.0241951</c:v>
                </c:pt>
                <c:pt idx="6">
                  <c:v>-0.150598</c:v>
                </c:pt>
                <c:pt idx="7">
                  <c:v>-0.0664477</c:v>
                </c:pt>
                <c:pt idx="8">
                  <c:v>-0.031751</c:v>
                </c:pt>
                <c:pt idx="9">
                  <c:v>-0.0278423</c:v>
                </c:pt>
                <c:pt idx="10">
                  <c:v>-0.0192324</c:v>
                </c:pt>
                <c:pt idx="11">
                  <c:v>-0.0192656</c:v>
                </c:pt>
                <c:pt idx="12">
                  <c:v>-0.0659668</c:v>
                </c:pt>
                <c:pt idx="13">
                  <c:v>-0.0524025</c:v>
                </c:pt>
                <c:pt idx="14">
                  <c:v>-0.0677303</c:v>
                </c:pt>
                <c:pt idx="15">
                  <c:v>-0.0900333</c:v>
                </c:pt>
                <c:pt idx="16">
                  <c:v>-0.111199</c:v>
                </c:pt>
                <c:pt idx="17">
                  <c:v>-0.136004</c:v>
                </c:pt>
                <c:pt idx="18">
                  <c:v>-0.166232</c:v>
                </c:pt>
                <c:pt idx="19">
                  <c:v>-0.151581</c:v>
                </c:pt>
                <c:pt idx="20">
                  <c:v>-0.206704</c:v>
                </c:pt>
                <c:pt idx="21">
                  <c:v>-0.207336</c:v>
                </c:pt>
                <c:pt idx="22">
                  <c:v>-0.241759</c:v>
                </c:pt>
                <c:pt idx="23">
                  <c:v>-0.215311</c:v>
                </c:pt>
                <c:pt idx="24">
                  <c:v>-0.228642</c:v>
                </c:pt>
                <c:pt idx="25">
                  <c:v>-0.0602957</c:v>
                </c:pt>
                <c:pt idx="26">
                  <c:v>-0.0662074</c:v>
                </c:pt>
                <c:pt idx="27">
                  <c:v>-0.0853403</c:v>
                </c:pt>
                <c:pt idx="28">
                  <c:v>-0.109041</c:v>
                </c:pt>
                <c:pt idx="29">
                  <c:v>-0.169167</c:v>
                </c:pt>
                <c:pt idx="30">
                  <c:v>-0.179091</c:v>
                </c:pt>
                <c:pt idx="31">
                  <c:v>-0.198627</c:v>
                </c:pt>
                <c:pt idx="32">
                  <c:v>-0.243963</c:v>
                </c:pt>
                <c:pt idx="33">
                  <c:v>-0.218176</c:v>
                </c:pt>
                <c:pt idx="34">
                  <c:v>-0.112535</c:v>
                </c:pt>
                <c:pt idx="35">
                  <c:v>-0.102274</c:v>
                </c:pt>
                <c:pt idx="36">
                  <c:v>-0.180996</c:v>
                </c:pt>
                <c:pt idx="37">
                  <c:v>-0.257108</c:v>
                </c:pt>
                <c:pt idx="38">
                  <c:v>-0.237407</c:v>
                </c:pt>
                <c:pt idx="39">
                  <c:v>-0.251495</c:v>
                </c:pt>
                <c:pt idx="40">
                  <c:v>-0.0601381</c:v>
                </c:pt>
                <c:pt idx="41">
                  <c:v>-0.0580291</c:v>
                </c:pt>
                <c:pt idx="42">
                  <c:v>-0.064162</c:v>
                </c:pt>
                <c:pt idx="43">
                  <c:v>-0.15151</c:v>
                </c:pt>
                <c:pt idx="44">
                  <c:v>-0.153548</c:v>
                </c:pt>
                <c:pt idx="45">
                  <c:v>-0.237585</c:v>
                </c:pt>
                <c:pt idx="46">
                  <c:v>-0.232629</c:v>
                </c:pt>
                <c:pt idx="47">
                  <c:v>-0.0529407</c:v>
                </c:pt>
                <c:pt idx="48">
                  <c:v>-0.0549502</c:v>
                </c:pt>
                <c:pt idx="49">
                  <c:v>-0.0662116</c:v>
                </c:pt>
                <c:pt idx="50">
                  <c:v>-0.0680083</c:v>
                </c:pt>
                <c:pt idx="51">
                  <c:v>-0.071054</c:v>
                </c:pt>
                <c:pt idx="52">
                  <c:v>-0.0961993</c:v>
                </c:pt>
                <c:pt idx="53">
                  <c:v>-0.148802</c:v>
                </c:pt>
                <c:pt idx="54">
                  <c:v>-0.190942</c:v>
                </c:pt>
                <c:pt idx="55">
                  <c:v>-0.238004</c:v>
                </c:pt>
                <c:pt idx="56">
                  <c:v>-0.229027</c:v>
                </c:pt>
                <c:pt idx="57">
                  <c:v>-0.0600377</c:v>
                </c:pt>
                <c:pt idx="58">
                  <c:v>-0.021195</c:v>
                </c:pt>
                <c:pt idx="59">
                  <c:v>-0.0112697</c:v>
                </c:pt>
                <c:pt idx="60">
                  <c:v>-0.0129793</c:v>
                </c:pt>
                <c:pt idx="61">
                  <c:v>-0.0305269</c:v>
                </c:pt>
                <c:pt idx="62">
                  <c:v>-0.0579503</c:v>
                </c:pt>
                <c:pt idx="63">
                  <c:v>-0.0618341</c:v>
                </c:pt>
                <c:pt idx="64">
                  <c:v>-0.0739918</c:v>
                </c:pt>
                <c:pt idx="65">
                  <c:v>-0.100834</c:v>
                </c:pt>
                <c:pt idx="66">
                  <c:v>-0.104345</c:v>
                </c:pt>
                <c:pt idx="67">
                  <c:v>-0.164996</c:v>
                </c:pt>
                <c:pt idx="68">
                  <c:v>-0.19144</c:v>
                </c:pt>
                <c:pt idx="69">
                  <c:v>-0.210233</c:v>
                </c:pt>
                <c:pt idx="70">
                  <c:v>-0.248601</c:v>
                </c:pt>
                <c:pt idx="71">
                  <c:v>-0.24017</c:v>
                </c:pt>
                <c:pt idx="72">
                  <c:v>-0.0591149</c:v>
                </c:pt>
                <c:pt idx="73">
                  <c:v>-0.0501744</c:v>
                </c:pt>
                <c:pt idx="74">
                  <c:v>-0.0589544</c:v>
                </c:pt>
                <c:pt idx="75">
                  <c:v>-0.0725602</c:v>
                </c:pt>
                <c:pt idx="76">
                  <c:v>-0.0805187</c:v>
                </c:pt>
                <c:pt idx="77">
                  <c:v>-0.0825601</c:v>
                </c:pt>
                <c:pt idx="78">
                  <c:v>-0.116585</c:v>
                </c:pt>
                <c:pt idx="79">
                  <c:v>-0.117398</c:v>
                </c:pt>
                <c:pt idx="80">
                  <c:v>-0.250378</c:v>
                </c:pt>
                <c:pt idx="81">
                  <c:v>-0.242203</c:v>
                </c:pt>
                <c:pt idx="82">
                  <c:v>-0.238252</c:v>
                </c:pt>
                <c:pt idx="83">
                  <c:v>-0.106729</c:v>
                </c:pt>
                <c:pt idx="84">
                  <c:v>-0.0943775</c:v>
                </c:pt>
                <c:pt idx="85">
                  <c:v>-0.105357</c:v>
                </c:pt>
                <c:pt idx="86">
                  <c:v>-0.107817</c:v>
                </c:pt>
                <c:pt idx="87">
                  <c:v>-0.168386</c:v>
                </c:pt>
                <c:pt idx="88">
                  <c:v>-0.156116</c:v>
                </c:pt>
                <c:pt idx="89">
                  <c:v>-0.208133</c:v>
                </c:pt>
                <c:pt idx="90">
                  <c:v>-0.128776</c:v>
                </c:pt>
                <c:pt idx="91">
                  <c:v>-0.242382</c:v>
                </c:pt>
                <c:pt idx="92">
                  <c:v>-0.176543</c:v>
                </c:pt>
                <c:pt idx="93">
                  <c:v>-0.194834</c:v>
                </c:pt>
                <c:pt idx="94">
                  <c:v>-0.128732</c:v>
                </c:pt>
                <c:pt idx="95">
                  <c:v>-0.168037</c:v>
                </c:pt>
                <c:pt idx="96">
                  <c:v>-0.193243</c:v>
                </c:pt>
                <c:pt idx="97">
                  <c:v>-0.197627</c:v>
                </c:pt>
                <c:pt idx="98">
                  <c:v>-0.204092</c:v>
                </c:pt>
                <c:pt idx="99">
                  <c:v>-0.0742511</c:v>
                </c:pt>
                <c:pt idx="100">
                  <c:v>-0.055805</c:v>
                </c:pt>
                <c:pt idx="101">
                  <c:v>-0.0678464</c:v>
                </c:pt>
                <c:pt idx="102">
                  <c:v>-0.114631</c:v>
                </c:pt>
                <c:pt idx="103">
                  <c:v>-0.110328</c:v>
                </c:pt>
                <c:pt idx="104">
                  <c:v>-0.237597</c:v>
                </c:pt>
                <c:pt idx="105">
                  <c:v>-0.220029</c:v>
                </c:pt>
                <c:pt idx="106">
                  <c:v>-0.23351</c:v>
                </c:pt>
                <c:pt idx="107">
                  <c:v>-0.231293</c:v>
                </c:pt>
                <c:pt idx="108">
                  <c:v>-0.110123</c:v>
                </c:pt>
                <c:pt idx="109">
                  <c:v>-0.118268</c:v>
                </c:pt>
                <c:pt idx="110">
                  <c:v>-0.125855</c:v>
                </c:pt>
                <c:pt idx="111">
                  <c:v>-0.166129</c:v>
                </c:pt>
                <c:pt idx="112">
                  <c:v>-0.220182</c:v>
                </c:pt>
                <c:pt idx="113">
                  <c:v>-0.215009</c:v>
                </c:pt>
                <c:pt idx="114">
                  <c:v>-0.100559</c:v>
                </c:pt>
                <c:pt idx="115">
                  <c:v>-0.170714</c:v>
                </c:pt>
                <c:pt idx="116">
                  <c:v>-0.204602</c:v>
                </c:pt>
                <c:pt idx="117">
                  <c:v>-0.222224</c:v>
                </c:pt>
                <c:pt idx="118">
                  <c:v>-0.245829</c:v>
                </c:pt>
                <c:pt idx="119">
                  <c:v>-0.287</c:v>
                </c:pt>
                <c:pt idx="120">
                  <c:v>-0.0915723</c:v>
                </c:pt>
                <c:pt idx="121">
                  <c:v>-0.096498</c:v>
                </c:pt>
                <c:pt idx="122">
                  <c:v>-0.186958</c:v>
                </c:pt>
                <c:pt idx="123">
                  <c:v>-0.217863</c:v>
                </c:pt>
                <c:pt idx="124">
                  <c:v>-0.203959</c:v>
                </c:pt>
                <c:pt idx="125">
                  <c:v>-0.203946</c:v>
                </c:pt>
                <c:pt idx="126">
                  <c:v>-0.245351</c:v>
                </c:pt>
                <c:pt idx="127">
                  <c:v>-0.185179</c:v>
                </c:pt>
                <c:pt idx="128">
                  <c:v>-0.118198</c:v>
                </c:pt>
                <c:pt idx="129">
                  <c:v>-0.0591824</c:v>
                </c:pt>
                <c:pt idx="130">
                  <c:v>-0.0632946</c:v>
                </c:pt>
                <c:pt idx="131">
                  <c:v>-0.28551</c:v>
                </c:pt>
                <c:pt idx="132">
                  <c:v>-0.105261</c:v>
                </c:pt>
                <c:pt idx="133">
                  <c:v>-0.096859</c:v>
                </c:pt>
                <c:pt idx="134">
                  <c:v>-0.0719171</c:v>
                </c:pt>
                <c:pt idx="135">
                  <c:v>-0.104332</c:v>
                </c:pt>
                <c:pt idx="136">
                  <c:v>-0.138269</c:v>
                </c:pt>
                <c:pt idx="137">
                  <c:v>-0.182432</c:v>
                </c:pt>
                <c:pt idx="138">
                  <c:v>-0.108516</c:v>
                </c:pt>
                <c:pt idx="139">
                  <c:v>-0.0970881</c:v>
                </c:pt>
                <c:pt idx="140">
                  <c:v>-0.087815</c:v>
                </c:pt>
                <c:pt idx="141">
                  <c:v>-0.195144</c:v>
                </c:pt>
              </c:numCache>
            </c:numRef>
          </c:yVal>
          <c:smooth val="0"/>
        </c:ser>
        <c:axId val="35915081"/>
        <c:axId val="68920036"/>
      </c:scatterChart>
      <c:valAx>
        <c:axId val="35915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7269241559899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20036"/>
        <c:crossesAt val="0"/>
        <c:crossBetween val="midCat"/>
      </c:valAx>
      <c:valAx>
        <c:axId val="689200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53175285591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150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092209856916"/>
          <c:y val="0.490296032428449"/>
          <c:w val="0.207846254559057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69 points in red bottles fired at bottom of casts
(DOX_CTD - DOX_BOT) vs. DOX_CTD</a:t>
            </a:r>
          </a:p>
        </c:rich>
      </c:tx>
      <c:layout>
        <c:manualLayout>
          <c:xMode val="edge"/>
          <c:yMode val="edge"/>
          <c:x val="0.271719816702516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45627980922099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226</c:f>
              <c:numCache>
                <c:formatCode>General</c:formatCode>
                <c:ptCount val="210"/>
                <c:pt idx="0">
                  <c:v>0.509436</c:v>
                </c:pt>
                <c:pt idx="1">
                  <c:v>0.858253</c:v>
                </c:pt>
                <c:pt idx="2">
                  <c:v>0.947162</c:v>
                </c:pt>
                <c:pt idx="3">
                  <c:v>0.990112</c:v>
                </c:pt>
                <c:pt idx="4">
                  <c:v>3.22112</c:v>
                </c:pt>
                <c:pt idx="5">
                  <c:v>4.97904</c:v>
                </c:pt>
                <c:pt idx="6">
                  <c:v>7.56214</c:v>
                </c:pt>
                <c:pt idx="7">
                  <c:v>7.76628</c:v>
                </c:pt>
                <c:pt idx="8">
                  <c:v>1.18315</c:v>
                </c:pt>
                <c:pt idx="9">
                  <c:v>1.54441</c:v>
                </c:pt>
                <c:pt idx="10">
                  <c:v>1.24378</c:v>
                </c:pt>
                <c:pt idx="11">
                  <c:v>1.21898</c:v>
                </c:pt>
                <c:pt idx="12">
                  <c:v>1.69594</c:v>
                </c:pt>
                <c:pt idx="13">
                  <c:v>4.14263</c:v>
                </c:pt>
                <c:pt idx="14">
                  <c:v>5.45434</c:v>
                </c:pt>
                <c:pt idx="15">
                  <c:v>7.87683</c:v>
                </c:pt>
                <c:pt idx="16">
                  <c:v>7.55924</c:v>
                </c:pt>
                <c:pt idx="17">
                  <c:v>1.37989</c:v>
                </c:pt>
                <c:pt idx="18">
                  <c:v>1.32544</c:v>
                </c:pt>
                <c:pt idx="19">
                  <c:v>1.3688</c:v>
                </c:pt>
                <c:pt idx="20">
                  <c:v>1.92159</c:v>
                </c:pt>
                <c:pt idx="21">
                  <c:v>4.12299</c:v>
                </c:pt>
                <c:pt idx="22">
                  <c:v>5.87766</c:v>
                </c:pt>
                <c:pt idx="23">
                  <c:v>8.26259</c:v>
                </c:pt>
                <c:pt idx="24">
                  <c:v>6.80471</c:v>
                </c:pt>
                <c:pt idx="25">
                  <c:v>2.42003</c:v>
                </c:pt>
                <c:pt idx="26">
                  <c:v>4.1794</c:v>
                </c:pt>
                <c:pt idx="27">
                  <c:v>5.50909</c:v>
                </c:pt>
                <c:pt idx="28">
                  <c:v>7.70262</c:v>
                </c:pt>
                <c:pt idx="29">
                  <c:v>6.30543</c:v>
                </c:pt>
                <c:pt idx="30">
                  <c:v>1.12411</c:v>
                </c:pt>
                <c:pt idx="31">
                  <c:v>2.24686</c:v>
                </c:pt>
                <c:pt idx="32">
                  <c:v>4.07128</c:v>
                </c:pt>
                <c:pt idx="33">
                  <c:v>5.19672</c:v>
                </c:pt>
                <c:pt idx="34">
                  <c:v>8.35655</c:v>
                </c:pt>
                <c:pt idx="35">
                  <c:v>7.14128</c:v>
                </c:pt>
                <c:pt idx="36">
                  <c:v>1.41255</c:v>
                </c:pt>
                <c:pt idx="37">
                  <c:v>0.608249</c:v>
                </c:pt>
                <c:pt idx="38">
                  <c:v>0.360158</c:v>
                </c:pt>
                <c:pt idx="39">
                  <c:v>0.219768</c:v>
                </c:pt>
                <c:pt idx="40">
                  <c:v>0.257734</c:v>
                </c:pt>
                <c:pt idx="41">
                  <c:v>0.635033</c:v>
                </c:pt>
                <c:pt idx="42">
                  <c:v>1.1696</c:v>
                </c:pt>
                <c:pt idx="43">
                  <c:v>1.60027</c:v>
                </c:pt>
                <c:pt idx="44">
                  <c:v>2.19597</c:v>
                </c:pt>
                <c:pt idx="45">
                  <c:v>2.8118</c:v>
                </c:pt>
                <c:pt idx="46">
                  <c:v>3.28</c:v>
                </c:pt>
                <c:pt idx="47">
                  <c:v>3.97077</c:v>
                </c:pt>
                <c:pt idx="48">
                  <c:v>4.74142</c:v>
                </c:pt>
                <c:pt idx="49">
                  <c:v>6.1683</c:v>
                </c:pt>
                <c:pt idx="50">
                  <c:v>6.65366</c:v>
                </c:pt>
                <c:pt idx="51">
                  <c:v>6.19124</c:v>
                </c:pt>
                <c:pt idx="52">
                  <c:v>5.64769</c:v>
                </c:pt>
                <c:pt idx="53">
                  <c:v>5.65236</c:v>
                </c:pt>
                <c:pt idx="54">
                  <c:v>1.5437</c:v>
                </c:pt>
                <c:pt idx="55">
                  <c:v>1.69079</c:v>
                </c:pt>
                <c:pt idx="56">
                  <c:v>2.26866</c:v>
                </c:pt>
                <c:pt idx="57">
                  <c:v>2.99296</c:v>
                </c:pt>
                <c:pt idx="58">
                  <c:v>4.10075</c:v>
                </c:pt>
                <c:pt idx="59">
                  <c:v>4.71652</c:v>
                </c:pt>
                <c:pt idx="60">
                  <c:v>4.88783</c:v>
                </c:pt>
                <c:pt idx="61">
                  <c:v>5.56491</c:v>
                </c:pt>
                <c:pt idx="62">
                  <c:v>6.02837</c:v>
                </c:pt>
                <c:pt idx="63">
                  <c:v>5.86504</c:v>
                </c:pt>
                <c:pt idx="64">
                  <c:v>5.82282</c:v>
                </c:pt>
                <c:pt idx="65">
                  <c:v>1.3689</c:v>
                </c:pt>
                <c:pt idx="66">
                  <c:v>2.36746</c:v>
                </c:pt>
                <c:pt idx="67">
                  <c:v>3.83673</c:v>
                </c:pt>
                <c:pt idx="68">
                  <c:v>4.516</c:v>
                </c:pt>
                <c:pt idx="69">
                  <c:v>5.53685</c:v>
                </c:pt>
                <c:pt idx="70">
                  <c:v>5.91889</c:v>
                </c:pt>
                <c:pt idx="71">
                  <c:v>6.29959</c:v>
                </c:pt>
                <c:pt idx="72">
                  <c:v>6.3015</c:v>
                </c:pt>
                <c:pt idx="73">
                  <c:v>1.50386</c:v>
                </c:pt>
                <c:pt idx="74">
                  <c:v>1.66097</c:v>
                </c:pt>
                <c:pt idx="75">
                  <c:v>2.09884</c:v>
                </c:pt>
                <c:pt idx="76">
                  <c:v>2.73349</c:v>
                </c:pt>
                <c:pt idx="77">
                  <c:v>3.99362</c:v>
                </c:pt>
                <c:pt idx="78">
                  <c:v>4.73045</c:v>
                </c:pt>
                <c:pt idx="79">
                  <c:v>5.32372</c:v>
                </c:pt>
                <c:pt idx="80">
                  <c:v>6.21141</c:v>
                </c:pt>
                <c:pt idx="81">
                  <c:v>6.18237</c:v>
                </c:pt>
                <c:pt idx="82">
                  <c:v>1.35206</c:v>
                </c:pt>
                <c:pt idx="83">
                  <c:v>1.39105</c:v>
                </c:pt>
                <c:pt idx="84">
                  <c:v>1.61179</c:v>
                </c:pt>
                <c:pt idx="85">
                  <c:v>1.93099</c:v>
                </c:pt>
                <c:pt idx="86">
                  <c:v>2.80395</c:v>
                </c:pt>
                <c:pt idx="87">
                  <c:v>2.60378</c:v>
                </c:pt>
                <c:pt idx="88">
                  <c:v>2.7478</c:v>
                </c:pt>
                <c:pt idx="89">
                  <c:v>3.2802</c:v>
                </c:pt>
                <c:pt idx="90">
                  <c:v>4.68106</c:v>
                </c:pt>
                <c:pt idx="91">
                  <c:v>5.77085</c:v>
                </c:pt>
                <c:pt idx="92">
                  <c:v>5.922</c:v>
                </c:pt>
                <c:pt idx="93">
                  <c:v>5.81997</c:v>
                </c:pt>
                <c:pt idx="94">
                  <c:v>1.32396</c:v>
                </c:pt>
                <c:pt idx="95">
                  <c:v>0.566805</c:v>
                </c:pt>
                <c:pt idx="96">
                  <c:v>0.23973</c:v>
                </c:pt>
                <c:pt idx="97">
                  <c:v>0.241021</c:v>
                </c:pt>
                <c:pt idx="98">
                  <c:v>0.627473</c:v>
                </c:pt>
                <c:pt idx="99">
                  <c:v>1.01705</c:v>
                </c:pt>
                <c:pt idx="100">
                  <c:v>1.75217</c:v>
                </c:pt>
                <c:pt idx="101">
                  <c:v>2.15501</c:v>
                </c:pt>
                <c:pt idx="102">
                  <c:v>2.43117</c:v>
                </c:pt>
                <c:pt idx="103">
                  <c:v>3.11466</c:v>
                </c:pt>
                <c:pt idx="104">
                  <c:v>3.892</c:v>
                </c:pt>
                <c:pt idx="105">
                  <c:v>4.57156</c:v>
                </c:pt>
                <c:pt idx="106">
                  <c:v>4.94015</c:v>
                </c:pt>
                <c:pt idx="107">
                  <c:v>5.38523</c:v>
                </c:pt>
                <c:pt idx="108">
                  <c:v>6.03777</c:v>
                </c:pt>
                <c:pt idx="109">
                  <c:v>5.6554</c:v>
                </c:pt>
                <c:pt idx="110">
                  <c:v>5.64183</c:v>
                </c:pt>
                <c:pt idx="111">
                  <c:v>1.08789</c:v>
                </c:pt>
                <c:pt idx="112">
                  <c:v>1.12883</c:v>
                </c:pt>
                <c:pt idx="113">
                  <c:v>1.24505</c:v>
                </c:pt>
                <c:pt idx="114">
                  <c:v>1.53244</c:v>
                </c:pt>
                <c:pt idx="115">
                  <c:v>1.91048</c:v>
                </c:pt>
                <c:pt idx="116">
                  <c:v>2.56244</c:v>
                </c:pt>
                <c:pt idx="117">
                  <c:v>3.31841</c:v>
                </c:pt>
                <c:pt idx="118">
                  <c:v>3.6166</c:v>
                </c:pt>
                <c:pt idx="119">
                  <c:v>4.64384</c:v>
                </c:pt>
                <c:pt idx="120">
                  <c:v>4.64384</c:v>
                </c:pt>
                <c:pt idx="121">
                  <c:v>6.07562</c:v>
                </c:pt>
                <c:pt idx="122">
                  <c:v>6.1248</c:v>
                </c:pt>
                <c:pt idx="123">
                  <c:v>6.14775</c:v>
                </c:pt>
                <c:pt idx="124">
                  <c:v>2.59827</c:v>
                </c:pt>
                <c:pt idx="125">
                  <c:v>2.65162</c:v>
                </c:pt>
                <c:pt idx="126">
                  <c:v>2.87364</c:v>
                </c:pt>
                <c:pt idx="127">
                  <c:v>3.54318</c:v>
                </c:pt>
                <c:pt idx="128">
                  <c:v>4.24655</c:v>
                </c:pt>
                <c:pt idx="129">
                  <c:v>4.64161</c:v>
                </c:pt>
                <c:pt idx="130">
                  <c:v>5.03088</c:v>
                </c:pt>
                <c:pt idx="131">
                  <c:v>5.34087</c:v>
                </c:pt>
                <c:pt idx="132">
                  <c:v>6.49253</c:v>
                </c:pt>
                <c:pt idx="133">
                  <c:v>7.6742</c:v>
                </c:pt>
                <c:pt idx="134">
                  <c:v>2.63507</c:v>
                </c:pt>
                <c:pt idx="135">
                  <c:v>3.18322</c:v>
                </c:pt>
                <c:pt idx="136">
                  <c:v>4.12313</c:v>
                </c:pt>
                <c:pt idx="137">
                  <c:v>5.68411</c:v>
                </c:pt>
                <c:pt idx="138">
                  <c:v>5.77362</c:v>
                </c:pt>
                <c:pt idx="139">
                  <c:v>6.01046</c:v>
                </c:pt>
                <c:pt idx="140">
                  <c:v>6.27817</c:v>
                </c:pt>
                <c:pt idx="141">
                  <c:v>6.48878</c:v>
                </c:pt>
                <c:pt idx="142">
                  <c:v>2.67127</c:v>
                </c:pt>
                <c:pt idx="143">
                  <c:v>3.41996</c:v>
                </c:pt>
                <c:pt idx="144">
                  <c:v>4.76776</c:v>
                </c:pt>
                <c:pt idx="145">
                  <c:v>5.71937</c:v>
                </c:pt>
                <c:pt idx="146">
                  <c:v>6.04391</c:v>
                </c:pt>
                <c:pt idx="147">
                  <c:v>7.35869</c:v>
                </c:pt>
                <c:pt idx="148">
                  <c:v>7.48616</c:v>
                </c:pt>
                <c:pt idx="149">
                  <c:v>1.26375</c:v>
                </c:pt>
                <c:pt idx="150">
                  <c:v>1.4952</c:v>
                </c:pt>
                <c:pt idx="151">
                  <c:v>1.86315</c:v>
                </c:pt>
                <c:pt idx="152">
                  <c:v>2.73737</c:v>
                </c:pt>
                <c:pt idx="153">
                  <c:v>3.76267</c:v>
                </c:pt>
                <c:pt idx="154">
                  <c:v>4.4758</c:v>
                </c:pt>
                <c:pt idx="155">
                  <c:v>5.2884</c:v>
                </c:pt>
                <c:pt idx="156">
                  <c:v>5.87297</c:v>
                </c:pt>
                <c:pt idx="157">
                  <c:v>5.90449</c:v>
                </c:pt>
                <c:pt idx="158">
                  <c:v>5.90571</c:v>
                </c:pt>
                <c:pt idx="159">
                  <c:v>1.46888</c:v>
                </c:pt>
                <c:pt idx="160">
                  <c:v>2.04705</c:v>
                </c:pt>
                <c:pt idx="161">
                  <c:v>3.37473</c:v>
                </c:pt>
                <c:pt idx="162">
                  <c:v>4.18183</c:v>
                </c:pt>
                <c:pt idx="163">
                  <c:v>4.60215</c:v>
                </c:pt>
                <c:pt idx="164">
                  <c:v>5.72687</c:v>
                </c:pt>
                <c:pt idx="165">
                  <c:v>5.80782</c:v>
                </c:pt>
                <c:pt idx="166">
                  <c:v>5.83499</c:v>
                </c:pt>
                <c:pt idx="167">
                  <c:v>2.35444</c:v>
                </c:pt>
                <c:pt idx="168">
                  <c:v>2.89481</c:v>
                </c:pt>
                <c:pt idx="169">
                  <c:v>4.80429</c:v>
                </c:pt>
                <c:pt idx="170">
                  <c:v>4.9674</c:v>
                </c:pt>
                <c:pt idx="171">
                  <c:v>5.26678</c:v>
                </c:pt>
                <c:pt idx="172">
                  <c:v>6.37551</c:v>
                </c:pt>
                <c:pt idx="173">
                  <c:v>6.83317</c:v>
                </c:pt>
                <c:pt idx="174">
                  <c:v>6.776</c:v>
                </c:pt>
                <c:pt idx="175">
                  <c:v>2.29443</c:v>
                </c:pt>
                <c:pt idx="176">
                  <c:v>2.5635</c:v>
                </c:pt>
                <c:pt idx="177">
                  <c:v>3.61304</c:v>
                </c:pt>
                <c:pt idx="178">
                  <c:v>4.56914</c:v>
                </c:pt>
                <c:pt idx="179">
                  <c:v>4.79904</c:v>
                </c:pt>
                <c:pt idx="180">
                  <c:v>5.95505</c:v>
                </c:pt>
                <c:pt idx="181">
                  <c:v>6.37265</c:v>
                </c:pt>
                <c:pt idx="182">
                  <c:v>6.21882</c:v>
                </c:pt>
                <c:pt idx="183">
                  <c:v>2.3798</c:v>
                </c:pt>
                <c:pt idx="184">
                  <c:v>2.63582</c:v>
                </c:pt>
                <c:pt idx="185">
                  <c:v>2.82171</c:v>
                </c:pt>
                <c:pt idx="186">
                  <c:v>3.40351</c:v>
                </c:pt>
                <c:pt idx="187">
                  <c:v>4.41897</c:v>
                </c:pt>
                <c:pt idx="188">
                  <c:v>5.01554</c:v>
                </c:pt>
                <c:pt idx="189">
                  <c:v>5.85393</c:v>
                </c:pt>
                <c:pt idx="190">
                  <c:v>7.14713</c:v>
                </c:pt>
                <c:pt idx="191">
                  <c:v>7.19849</c:v>
                </c:pt>
                <c:pt idx="192">
                  <c:v>2.47574</c:v>
                </c:pt>
                <c:pt idx="193">
                  <c:v>2.44014</c:v>
                </c:pt>
                <c:pt idx="194">
                  <c:v>2.60208</c:v>
                </c:pt>
                <c:pt idx="195">
                  <c:v>3.00067</c:v>
                </c:pt>
                <c:pt idx="196">
                  <c:v>3.56373</c:v>
                </c:pt>
                <c:pt idx="197">
                  <c:v>4.2095</c:v>
                </c:pt>
                <c:pt idx="198">
                  <c:v>4.60783</c:v>
                </c:pt>
                <c:pt idx="199">
                  <c:v>5.08557</c:v>
                </c:pt>
                <c:pt idx="200">
                  <c:v>6.80212</c:v>
                </c:pt>
                <c:pt idx="201">
                  <c:v>7.20584</c:v>
                </c:pt>
                <c:pt idx="202">
                  <c:v>2.62448</c:v>
                </c:pt>
                <c:pt idx="203">
                  <c:v>2.68091</c:v>
                </c:pt>
                <c:pt idx="204">
                  <c:v>3.27319</c:v>
                </c:pt>
                <c:pt idx="205">
                  <c:v>3.97568</c:v>
                </c:pt>
                <c:pt idx="206">
                  <c:v>4.36528</c:v>
                </c:pt>
                <c:pt idx="207">
                  <c:v>4.98184</c:v>
                </c:pt>
                <c:pt idx="208">
                  <c:v>5.43486</c:v>
                </c:pt>
                <c:pt idx="209">
                  <c:v>5.15899</c:v>
                </c:pt>
              </c:numCache>
            </c:numRef>
          </c:xVal>
          <c:yVal>
            <c:numRef>
              <c:f>Fit_3!$F$17:$F$226</c:f>
              <c:numCache>
                <c:formatCode>General</c:formatCode>
                <c:ptCount val="210"/>
                <c:pt idx="0">
                  <c:v>-0.104564</c:v>
                </c:pt>
                <c:pt idx="1">
                  <c:v>0.147253</c:v>
                </c:pt>
                <c:pt idx="2">
                  <c:v>-0.0458381</c:v>
                </c:pt>
                <c:pt idx="3">
                  <c:v>-0.111888</c:v>
                </c:pt>
                <c:pt idx="4">
                  <c:v>0.48812</c:v>
                </c:pt>
                <c:pt idx="5">
                  <c:v>0.554041</c:v>
                </c:pt>
                <c:pt idx="6">
                  <c:v>0.908141</c:v>
                </c:pt>
                <c:pt idx="7">
                  <c:v>0.291282</c:v>
                </c:pt>
                <c:pt idx="8">
                  <c:v>-0.224855</c:v>
                </c:pt>
                <c:pt idx="9">
                  <c:v>-0.073585</c:v>
                </c:pt>
                <c:pt idx="10">
                  <c:v>-0.0712241</c:v>
                </c:pt>
                <c:pt idx="11">
                  <c:v>-0.0510166</c:v>
                </c:pt>
                <c:pt idx="12">
                  <c:v>0.0969378</c:v>
                </c:pt>
                <c:pt idx="13">
                  <c:v>0.565635</c:v>
                </c:pt>
                <c:pt idx="14">
                  <c:v>0.259344</c:v>
                </c:pt>
                <c:pt idx="15">
                  <c:v>0.756826</c:v>
                </c:pt>
                <c:pt idx="16">
                  <c:v>0.728237</c:v>
                </c:pt>
                <c:pt idx="17">
                  <c:v>-0.120108</c:v>
                </c:pt>
                <c:pt idx="18">
                  <c:v>-0.0545602</c:v>
                </c:pt>
                <c:pt idx="19">
                  <c:v>-0.0241951</c:v>
                </c:pt>
                <c:pt idx="20">
                  <c:v>0.0245851</c:v>
                </c:pt>
                <c:pt idx="21">
                  <c:v>-0.299008</c:v>
                </c:pt>
                <c:pt idx="22">
                  <c:v>0.351664</c:v>
                </c:pt>
                <c:pt idx="23">
                  <c:v>-0.0064106</c:v>
                </c:pt>
                <c:pt idx="24">
                  <c:v>-0.565286</c:v>
                </c:pt>
                <c:pt idx="25">
                  <c:v>-0.680971</c:v>
                </c:pt>
                <c:pt idx="26">
                  <c:v>-0.150598</c:v>
                </c:pt>
                <c:pt idx="27">
                  <c:v>0.023087</c:v>
                </c:pt>
                <c:pt idx="28">
                  <c:v>-0.558377</c:v>
                </c:pt>
                <c:pt idx="29">
                  <c:v>-0.991569</c:v>
                </c:pt>
                <c:pt idx="30">
                  <c:v>-0.139892</c:v>
                </c:pt>
                <c:pt idx="31">
                  <c:v>0.0128589</c:v>
                </c:pt>
                <c:pt idx="32">
                  <c:v>-0.0597219</c:v>
                </c:pt>
                <c:pt idx="33">
                  <c:v>0.0487223</c:v>
                </c:pt>
                <c:pt idx="34">
                  <c:v>0.185548</c:v>
                </c:pt>
                <c:pt idx="35">
                  <c:v>-0.634722</c:v>
                </c:pt>
                <c:pt idx="36">
                  <c:v>-0.0664477</c:v>
                </c:pt>
                <c:pt idx="37">
                  <c:v>-0.031751</c:v>
                </c:pt>
                <c:pt idx="38">
                  <c:v>-0.0278423</c:v>
                </c:pt>
                <c:pt idx="39">
                  <c:v>-0.0192324</c:v>
                </c:pt>
                <c:pt idx="40">
                  <c:v>-0.0192656</c:v>
                </c:pt>
                <c:pt idx="41">
                  <c:v>-0.0659668</c:v>
                </c:pt>
                <c:pt idx="42">
                  <c:v>-0.0524025</c:v>
                </c:pt>
                <c:pt idx="43">
                  <c:v>-0.0677303</c:v>
                </c:pt>
                <c:pt idx="44">
                  <c:v>-0.0900333</c:v>
                </c:pt>
                <c:pt idx="45">
                  <c:v>-0.111199</c:v>
                </c:pt>
                <c:pt idx="46">
                  <c:v>-0.136004</c:v>
                </c:pt>
                <c:pt idx="47">
                  <c:v>-0.166232</c:v>
                </c:pt>
                <c:pt idx="48">
                  <c:v>-0.151581</c:v>
                </c:pt>
                <c:pt idx="49">
                  <c:v>-0.206704</c:v>
                </c:pt>
                <c:pt idx="50">
                  <c:v>-0.207336</c:v>
                </c:pt>
                <c:pt idx="51">
                  <c:v>-0.241759</c:v>
                </c:pt>
                <c:pt idx="52">
                  <c:v>-0.215311</c:v>
                </c:pt>
                <c:pt idx="53">
                  <c:v>-0.228642</c:v>
                </c:pt>
                <c:pt idx="54">
                  <c:v>-0.0602957</c:v>
                </c:pt>
                <c:pt idx="55">
                  <c:v>-0.0662074</c:v>
                </c:pt>
                <c:pt idx="56">
                  <c:v>-0.0853403</c:v>
                </c:pt>
                <c:pt idx="57">
                  <c:v>-0.109041</c:v>
                </c:pt>
                <c:pt idx="58">
                  <c:v>-0.051249</c:v>
                </c:pt>
                <c:pt idx="59">
                  <c:v>-0.119481</c:v>
                </c:pt>
                <c:pt idx="60">
                  <c:v>-0.169167</c:v>
                </c:pt>
                <c:pt idx="61">
                  <c:v>-0.179091</c:v>
                </c:pt>
                <c:pt idx="62">
                  <c:v>-0.198627</c:v>
                </c:pt>
                <c:pt idx="63">
                  <c:v>-0.243963</c:v>
                </c:pt>
                <c:pt idx="64">
                  <c:v>-0.218176</c:v>
                </c:pt>
                <c:pt idx="65">
                  <c:v>-0.116099</c:v>
                </c:pt>
                <c:pt idx="66">
                  <c:v>-0.112535</c:v>
                </c:pt>
                <c:pt idx="67">
                  <c:v>-0.102274</c:v>
                </c:pt>
                <c:pt idx="68">
                  <c:v>-0.180996</c:v>
                </c:pt>
                <c:pt idx="69">
                  <c:v>-0.313145</c:v>
                </c:pt>
                <c:pt idx="70">
                  <c:v>-0.257108</c:v>
                </c:pt>
                <c:pt idx="71">
                  <c:v>-0.237407</c:v>
                </c:pt>
                <c:pt idx="72">
                  <c:v>-0.251495</c:v>
                </c:pt>
                <c:pt idx="73">
                  <c:v>-0.0601381</c:v>
                </c:pt>
                <c:pt idx="74">
                  <c:v>-0.0580291</c:v>
                </c:pt>
                <c:pt idx="75">
                  <c:v>-0.064162</c:v>
                </c:pt>
                <c:pt idx="76">
                  <c:v>-0.15151</c:v>
                </c:pt>
                <c:pt idx="77">
                  <c:v>-0.0483825</c:v>
                </c:pt>
                <c:pt idx="78">
                  <c:v>-0.153548</c:v>
                </c:pt>
                <c:pt idx="79">
                  <c:v>-0.139282</c:v>
                </c:pt>
                <c:pt idx="80">
                  <c:v>-0.237585</c:v>
                </c:pt>
                <c:pt idx="81">
                  <c:v>-0.232629</c:v>
                </c:pt>
                <c:pt idx="82">
                  <c:v>-0.0529407</c:v>
                </c:pt>
                <c:pt idx="83">
                  <c:v>-0.0549502</c:v>
                </c:pt>
                <c:pt idx="84">
                  <c:v>-0.0662116</c:v>
                </c:pt>
                <c:pt idx="85">
                  <c:v>-0.0680083</c:v>
                </c:pt>
                <c:pt idx="86">
                  <c:v>-0.071054</c:v>
                </c:pt>
                <c:pt idx="87">
                  <c:v>-0.20522</c:v>
                </c:pt>
                <c:pt idx="88">
                  <c:v>-0.0961993</c:v>
                </c:pt>
                <c:pt idx="89">
                  <c:v>-0.148802</c:v>
                </c:pt>
                <c:pt idx="90">
                  <c:v>-0.190942</c:v>
                </c:pt>
                <c:pt idx="91">
                  <c:v>-0.112145</c:v>
                </c:pt>
                <c:pt idx="92">
                  <c:v>-0.238004</c:v>
                </c:pt>
                <c:pt idx="93">
                  <c:v>-0.229027</c:v>
                </c:pt>
                <c:pt idx="94">
                  <c:v>-0.0600377</c:v>
                </c:pt>
                <c:pt idx="95">
                  <c:v>-0.021195</c:v>
                </c:pt>
                <c:pt idx="96">
                  <c:v>-0.0112697</c:v>
                </c:pt>
                <c:pt idx="97">
                  <c:v>-0.0129793</c:v>
                </c:pt>
                <c:pt idx="98">
                  <c:v>-0.0305269</c:v>
                </c:pt>
                <c:pt idx="99">
                  <c:v>-0.0579503</c:v>
                </c:pt>
                <c:pt idx="100">
                  <c:v>-0.0618341</c:v>
                </c:pt>
                <c:pt idx="101">
                  <c:v>-0.0739918</c:v>
                </c:pt>
                <c:pt idx="102">
                  <c:v>-0.100834</c:v>
                </c:pt>
                <c:pt idx="103">
                  <c:v>-0.104345</c:v>
                </c:pt>
                <c:pt idx="104">
                  <c:v>-0.164996</c:v>
                </c:pt>
                <c:pt idx="105">
                  <c:v>-0.19144</c:v>
                </c:pt>
                <c:pt idx="106">
                  <c:v>-0.287852</c:v>
                </c:pt>
                <c:pt idx="107">
                  <c:v>-0.364768</c:v>
                </c:pt>
                <c:pt idx="108">
                  <c:v>-0.210233</c:v>
                </c:pt>
                <c:pt idx="109">
                  <c:v>-0.248601</c:v>
                </c:pt>
                <c:pt idx="110">
                  <c:v>-0.24017</c:v>
                </c:pt>
                <c:pt idx="111">
                  <c:v>-0.0591149</c:v>
                </c:pt>
                <c:pt idx="112">
                  <c:v>-0.0501744</c:v>
                </c:pt>
                <c:pt idx="113">
                  <c:v>-0.0589544</c:v>
                </c:pt>
                <c:pt idx="114">
                  <c:v>-0.0725602</c:v>
                </c:pt>
                <c:pt idx="115">
                  <c:v>-0.0805187</c:v>
                </c:pt>
                <c:pt idx="116">
                  <c:v>-0.0825601</c:v>
                </c:pt>
                <c:pt idx="117">
                  <c:v>-0.116585</c:v>
                </c:pt>
                <c:pt idx="118">
                  <c:v>-0.117398</c:v>
                </c:pt>
                <c:pt idx="119">
                  <c:v>0.13884</c:v>
                </c:pt>
                <c:pt idx="120">
                  <c:v>-1.45916</c:v>
                </c:pt>
                <c:pt idx="121">
                  <c:v>-0.250378</c:v>
                </c:pt>
                <c:pt idx="122">
                  <c:v>-0.242203</c:v>
                </c:pt>
                <c:pt idx="123">
                  <c:v>-0.238252</c:v>
                </c:pt>
                <c:pt idx="124">
                  <c:v>-0.106729</c:v>
                </c:pt>
                <c:pt idx="125">
                  <c:v>-0.0943775</c:v>
                </c:pt>
                <c:pt idx="126">
                  <c:v>-0.105357</c:v>
                </c:pt>
                <c:pt idx="127">
                  <c:v>-0.107817</c:v>
                </c:pt>
                <c:pt idx="128">
                  <c:v>-0.00545216</c:v>
                </c:pt>
                <c:pt idx="129">
                  <c:v>-0.168386</c:v>
                </c:pt>
                <c:pt idx="130">
                  <c:v>-0.156116</c:v>
                </c:pt>
                <c:pt idx="131">
                  <c:v>-0.208133</c:v>
                </c:pt>
                <c:pt idx="132">
                  <c:v>-0.111473</c:v>
                </c:pt>
                <c:pt idx="133">
                  <c:v>-0.147795</c:v>
                </c:pt>
                <c:pt idx="134">
                  <c:v>-0.23593</c:v>
                </c:pt>
                <c:pt idx="135">
                  <c:v>-0.128776</c:v>
                </c:pt>
                <c:pt idx="136">
                  <c:v>-0.00587177</c:v>
                </c:pt>
                <c:pt idx="137">
                  <c:v>-0.0808878</c:v>
                </c:pt>
                <c:pt idx="138">
                  <c:v>-0.242382</c:v>
                </c:pt>
                <c:pt idx="139">
                  <c:v>-0.176543</c:v>
                </c:pt>
                <c:pt idx="140">
                  <c:v>-0.194834</c:v>
                </c:pt>
                <c:pt idx="141">
                  <c:v>-0.179216</c:v>
                </c:pt>
                <c:pt idx="142">
                  <c:v>-0.128732</c:v>
                </c:pt>
                <c:pt idx="143">
                  <c:v>-0.168037</c:v>
                </c:pt>
                <c:pt idx="144">
                  <c:v>-0.193243</c:v>
                </c:pt>
                <c:pt idx="145">
                  <c:v>-0.197627</c:v>
                </c:pt>
                <c:pt idx="146">
                  <c:v>-0.204092</c:v>
                </c:pt>
                <c:pt idx="147">
                  <c:v>-0.019311</c:v>
                </c:pt>
                <c:pt idx="148">
                  <c:v>-0.328839</c:v>
                </c:pt>
                <c:pt idx="149">
                  <c:v>-0.0742511</c:v>
                </c:pt>
                <c:pt idx="150">
                  <c:v>-0.055805</c:v>
                </c:pt>
                <c:pt idx="151">
                  <c:v>-0.0678464</c:v>
                </c:pt>
                <c:pt idx="152">
                  <c:v>-0.114631</c:v>
                </c:pt>
                <c:pt idx="153">
                  <c:v>-0.110328</c:v>
                </c:pt>
                <c:pt idx="154">
                  <c:v>-0.109201</c:v>
                </c:pt>
                <c:pt idx="155">
                  <c:v>-0.237597</c:v>
                </c:pt>
                <c:pt idx="156">
                  <c:v>-0.220029</c:v>
                </c:pt>
                <c:pt idx="157">
                  <c:v>-0.23351</c:v>
                </c:pt>
                <c:pt idx="158">
                  <c:v>-0.231293</c:v>
                </c:pt>
                <c:pt idx="159">
                  <c:v>-0.110123</c:v>
                </c:pt>
                <c:pt idx="160">
                  <c:v>-0.0149543</c:v>
                </c:pt>
                <c:pt idx="161">
                  <c:v>-0.118268</c:v>
                </c:pt>
                <c:pt idx="162">
                  <c:v>-0.0611744</c:v>
                </c:pt>
                <c:pt idx="163">
                  <c:v>-0.125855</c:v>
                </c:pt>
                <c:pt idx="164">
                  <c:v>-0.166129</c:v>
                </c:pt>
                <c:pt idx="165">
                  <c:v>-0.220182</c:v>
                </c:pt>
                <c:pt idx="166">
                  <c:v>-0.215009</c:v>
                </c:pt>
                <c:pt idx="167">
                  <c:v>-0.100559</c:v>
                </c:pt>
                <c:pt idx="168">
                  <c:v>-0.215191</c:v>
                </c:pt>
                <c:pt idx="169">
                  <c:v>-0.170714</c:v>
                </c:pt>
                <c:pt idx="170">
                  <c:v>-0.204602</c:v>
                </c:pt>
                <c:pt idx="171">
                  <c:v>-0.222224</c:v>
                </c:pt>
                <c:pt idx="172">
                  <c:v>-0.47149</c:v>
                </c:pt>
                <c:pt idx="173">
                  <c:v>-0.245829</c:v>
                </c:pt>
                <c:pt idx="174">
                  <c:v>-0.287</c:v>
                </c:pt>
                <c:pt idx="175">
                  <c:v>-0.0915723</c:v>
                </c:pt>
                <c:pt idx="176">
                  <c:v>-0.096498</c:v>
                </c:pt>
                <c:pt idx="177">
                  <c:v>-0.186958</c:v>
                </c:pt>
                <c:pt idx="178">
                  <c:v>-0.217863</c:v>
                </c:pt>
                <c:pt idx="179">
                  <c:v>-0.203959</c:v>
                </c:pt>
                <c:pt idx="180">
                  <c:v>-0.203946</c:v>
                </c:pt>
                <c:pt idx="181">
                  <c:v>-0.245351</c:v>
                </c:pt>
                <c:pt idx="182">
                  <c:v>-0.185179</c:v>
                </c:pt>
                <c:pt idx="183">
                  <c:v>-0.118198</c:v>
                </c:pt>
                <c:pt idx="184">
                  <c:v>-0.0591824</c:v>
                </c:pt>
                <c:pt idx="185">
                  <c:v>-0.0632946</c:v>
                </c:pt>
                <c:pt idx="186">
                  <c:v>-0.00648952</c:v>
                </c:pt>
                <c:pt idx="187">
                  <c:v>-0.100025</c:v>
                </c:pt>
                <c:pt idx="188">
                  <c:v>-0.0874567</c:v>
                </c:pt>
                <c:pt idx="189">
                  <c:v>0.261925</c:v>
                </c:pt>
                <c:pt idx="190">
                  <c:v>0.259129</c:v>
                </c:pt>
                <c:pt idx="191">
                  <c:v>-0.28551</c:v>
                </c:pt>
                <c:pt idx="192">
                  <c:v>-0.105261</c:v>
                </c:pt>
                <c:pt idx="193">
                  <c:v>-0.096859</c:v>
                </c:pt>
                <c:pt idx="194">
                  <c:v>-0.0719171</c:v>
                </c:pt>
                <c:pt idx="195">
                  <c:v>-0.104332</c:v>
                </c:pt>
                <c:pt idx="196">
                  <c:v>-0.138269</c:v>
                </c:pt>
                <c:pt idx="197">
                  <c:v>-0.0375023</c:v>
                </c:pt>
                <c:pt idx="198">
                  <c:v>-0.105174</c:v>
                </c:pt>
                <c:pt idx="199">
                  <c:v>-0.182432</c:v>
                </c:pt>
                <c:pt idx="200">
                  <c:v>0.364116</c:v>
                </c:pt>
                <c:pt idx="201">
                  <c:v>-0.40416</c:v>
                </c:pt>
                <c:pt idx="202">
                  <c:v>-0.108516</c:v>
                </c:pt>
                <c:pt idx="203">
                  <c:v>-0.0970881</c:v>
                </c:pt>
                <c:pt idx="204">
                  <c:v>-0.087815</c:v>
                </c:pt>
                <c:pt idx="205">
                  <c:v>0.00368094</c:v>
                </c:pt>
                <c:pt idx="206">
                  <c:v>-0.0367184</c:v>
                </c:pt>
                <c:pt idx="207">
                  <c:v>-0.0611644</c:v>
                </c:pt>
                <c:pt idx="208">
                  <c:v>-0.195144</c:v>
                </c:pt>
                <c:pt idx="209">
                  <c:v>-0.373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04</c:f>
              <c:numCache>
                <c:formatCode>General</c:formatCode>
                <c:ptCount val="188"/>
                <c:pt idx="0">
                  <c:v>0.858253</c:v>
                </c:pt>
                <c:pt idx="1">
                  <c:v>0.947162</c:v>
                </c:pt>
                <c:pt idx="2">
                  <c:v>0.990112</c:v>
                </c:pt>
                <c:pt idx="3">
                  <c:v>3.22112</c:v>
                </c:pt>
                <c:pt idx="4">
                  <c:v>4.97904</c:v>
                </c:pt>
                <c:pt idx="5">
                  <c:v>7.56214</c:v>
                </c:pt>
                <c:pt idx="6">
                  <c:v>7.76628</c:v>
                </c:pt>
                <c:pt idx="7">
                  <c:v>1.54441</c:v>
                </c:pt>
                <c:pt idx="8">
                  <c:v>1.24378</c:v>
                </c:pt>
                <c:pt idx="9">
                  <c:v>1.21898</c:v>
                </c:pt>
                <c:pt idx="10">
                  <c:v>1.69594</c:v>
                </c:pt>
                <c:pt idx="11">
                  <c:v>4.14263</c:v>
                </c:pt>
                <c:pt idx="12">
                  <c:v>5.45434</c:v>
                </c:pt>
                <c:pt idx="13">
                  <c:v>7.87683</c:v>
                </c:pt>
                <c:pt idx="14">
                  <c:v>7.55924</c:v>
                </c:pt>
                <c:pt idx="15">
                  <c:v>1.32544</c:v>
                </c:pt>
                <c:pt idx="16">
                  <c:v>1.3688</c:v>
                </c:pt>
                <c:pt idx="17">
                  <c:v>1.92159</c:v>
                </c:pt>
                <c:pt idx="18">
                  <c:v>4.12299</c:v>
                </c:pt>
                <c:pt idx="19">
                  <c:v>5.87766</c:v>
                </c:pt>
                <c:pt idx="20">
                  <c:v>8.26259</c:v>
                </c:pt>
                <c:pt idx="21">
                  <c:v>6.80471</c:v>
                </c:pt>
                <c:pt idx="22">
                  <c:v>4.1794</c:v>
                </c:pt>
                <c:pt idx="23">
                  <c:v>5.50909</c:v>
                </c:pt>
                <c:pt idx="24">
                  <c:v>7.70262</c:v>
                </c:pt>
                <c:pt idx="25">
                  <c:v>6.30543</c:v>
                </c:pt>
                <c:pt idx="26">
                  <c:v>2.24686</c:v>
                </c:pt>
                <c:pt idx="27">
                  <c:v>4.07128</c:v>
                </c:pt>
                <c:pt idx="28">
                  <c:v>5.19672</c:v>
                </c:pt>
                <c:pt idx="29">
                  <c:v>8.35655</c:v>
                </c:pt>
                <c:pt idx="30">
                  <c:v>7.14128</c:v>
                </c:pt>
                <c:pt idx="31">
                  <c:v>0.608249</c:v>
                </c:pt>
                <c:pt idx="32">
                  <c:v>0.360158</c:v>
                </c:pt>
                <c:pt idx="33">
                  <c:v>0.219768</c:v>
                </c:pt>
                <c:pt idx="34">
                  <c:v>0.257734</c:v>
                </c:pt>
                <c:pt idx="35">
                  <c:v>0.635033</c:v>
                </c:pt>
                <c:pt idx="36">
                  <c:v>1.1696</c:v>
                </c:pt>
                <c:pt idx="37">
                  <c:v>1.60027</c:v>
                </c:pt>
                <c:pt idx="38">
                  <c:v>2.19597</c:v>
                </c:pt>
                <c:pt idx="39">
                  <c:v>2.8118</c:v>
                </c:pt>
                <c:pt idx="40">
                  <c:v>3.28</c:v>
                </c:pt>
                <c:pt idx="41">
                  <c:v>3.97077</c:v>
                </c:pt>
                <c:pt idx="42">
                  <c:v>4.74142</c:v>
                </c:pt>
                <c:pt idx="43">
                  <c:v>6.1683</c:v>
                </c:pt>
                <c:pt idx="44">
                  <c:v>6.65366</c:v>
                </c:pt>
                <c:pt idx="45">
                  <c:v>6.19124</c:v>
                </c:pt>
                <c:pt idx="46">
                  <c:v>5.64769</c:v>
                </c:pt>
                <c:pt idx="47">
                  <c:v>5.65236</c:v>
                </c:pt>
                <c:pt idx="48">
                  <c:v>1.69079</c:v>
                </c:pt>
                <c:pt idx="49">
                  <c:v>2.26866</c:v>
                </c:pt>
                <c:pt idx="50">
                  <c:v>2.99296</c:v>
                </c:pt>
                <c:pt idx="51">
                  <c:v>4.10075</c:v>
                </c:pt>
                <c:pt idx="52">
                  <c:v>4.71652</c:v>
                </c:pt>
                <c:pt idx="53">
                  <c:v>4.88783</c:v>
                </c:pt>
                <c:pt idx="54">
                  <c:v>5.56491</c:v>
                </c:pt>
                <c:pt idx="55">
                  <c:v>6.02837</c:v>
                </c:pt>
                <c:pt idx="56">
                  <c:v>5.86504</c:v>
                </c:pt>
                <c:pt idx="57">
                  <c:v>5.82282</c:v>
                </c:pt>
                <c:pt idx="58">
                  <c:v>2.36746</c:v>
                </c:pt>
                <c:pt idx="59">
                  <c:v>3.83673</c:v>
                </c:pt>
                <c:pt idx="60">
                  <c:v>4.516</c:v>
                </c:pt>
                <c:pt idx="61">
                  <c:v>5.53685</c:v>
                </c:pt>
                <c:pt idx="62">
                  <c:v>5.91889</c:v>
                </c:pt>
                <c:pt idx="63">
                  <c:v>6.29959</c:v>
                </c:pt>
                <c:pt idx="64">
                  <c:v>6.3015</c:v>
                </c:pt>
                <c:pt idx="65">
                  <c:v>1.66097</c:v>
                </c:pt>
                <c:pt idx="66">
                  <c:v>2.09884</c:v>
                </c:pt>
                <c:pt idx="67">
                  <c:v>2.73349</c:v>
                </c:pt>
                <c:pt idx="68">
                  <c:v>3.99362</c:v>
                </c:pt>
                <c:pt idx="69">
                  <c:v>4.73045</c:v>
                </c:pt>
                <c:pt idx="70">
                  <c:v>5.32372</c:v>
                </c:pt>
                <c:pt idx="71">
                  <c:v>6.21141</c:v>
                </c:pt>
                <c:pt idx="72">
                  <c:v>6.18237</c:v>
                </c:pt>
                <c:pt idx="73">
                  <c:v>1.39105</c:v>
                </c:pt>
                <c:pt idx="74">
                  <c:v>1.61179</c:v>
                </c:pt>
                <c:pt idx="75">
                  <c:v>1.93099</c:v>
                </c:pt>
                <c:pt idx="76">
                  <c:v>2.80395</c:v>
                </c:pt>
                <c:pt idx="77">
                  <c:v>2.60378</c:v>
                </c:pt>
                <c:pt idx="78">
                  <c:v>2.7478</c:v>
                </c:pt>
                <c:pt idx="79">
                  <c:v>3.2802</c:v>
                </c:pt>
                <c:pt idx="80">
                  <c:v>4.68106</c:v>
                </c:pt>
                <c:pt idx="81">
                  <c:v>5.77085</c:v>
                </c:pt>
                <c:pt idx="82">
                  <c:v>5.922</c:v>
                </c:pt>
                <c:pt idx="83">
                  <c:v>5.81997</c:v>
                </c:pt>
                <c:pt idx="84">
                  <c:v>0.566805</c:v>
                </c:pt>
                <c:pt idx="85">
                  <c:v>0.23973</c:v>
                </c:pt>
                <c:pt idx="86">
                  <c:v>0.241021</c:v>
                </c:pt>
                <c:pt idx="87">
                  <c:v>0.627473</c:v>
                </c:pt>
                <c:pt idx="88">
                  <c:v>1.01705</c:v>
                </c:pt>
                <c:pt idx="89">
                  <c:v>1.75217</c:v>
                </c:pt>
                <c:pt idx="90">
                  <c:v>2.15501</c:v>
                </c:pt>
                <c:pt idx="91">
                  <c:v>2.43117</c:v>
                </c:pt>
                <c:pt idx="92">
                  <c:v>3.11466</c:v>
                </c:pt>
                <c:pt idx="93">
                  <c:v>3.892</c:v>
                </c:pt>
                <c:pt idx="94">
                  <c:v>4.57156</c:v>
                </c:pt>
                <c:pt idx="95">
                  <c:v>4.94015</c:v>
                </c:pt>
                <c:pt idx="96">
                  <c:v>5.38523</c:v>
                </c:pt>
                <c:pt idx="97">
                  <c:v>6.03777</c:v>
                </c:pt>
                <c:pt idx="98">
                  <c:v>5.6554</c:v>
                </c:pt>
                <c:pt idx="99">
                  <c:v>5.64183</c:v>
                </c:pt>
                <c:pt idx="100">
                  <c:v>1.12883</c:v>
                </c:pt>
                <c:pt idx="101">
                  <c:v>1.24505</c:v>
                </c:pt>
                <c:pt idx="102">
                  <c:v>1.53244</c:v>
                </c:pt>
                <c:pt idx="103">
                  <c:v>1.91048</c:v>
                </c:pt>
                <c:pt idx="104">
                  <c:v>2.56244</c:v>
                </c:pt>
                <c:pt idx="105">
                  <c:v>3.31841</c:v>
                </c:pt>
                <c:pt idx="106">
                  <c:v>3.6166</c:v>
                </c:pt>
                <c:pt idx="107">
                  <c:v>4.64384</c:v>
                </c:pt>
                <c:pt idx="108">
                  <c:v>4.64384</c:v>
                </c:pt>
                <c:pt idx="109">
                  <c:v>6.07562</c:v>
                </c:pt>
                <c:pt idx="110">
                  <c:v>6.1248</c:v>
                </c:pt>
                <c:pt idx="111">
                  <c:v>6.14775</c:v>
                </c:pt>
                <c:pt idx="112">
                  <c:v>2.65162</c:v>
                </c:pt>
                <c:pt idx="113">
                  <c:v>2.87364</c:v>
                </c:pt>
                <c:pt idx="114">
                  <c:v>3.54318</c:v>
                </c:pt>
                <c:pt idx="115">
                  <c:v>4.24655</c:v>
                </c:pt>
                <c:pt idx="116">
                  <c:v>4.64161</c:v>
                </c:pt>
                <c:pt idx="117">
                  <c:v>5.03088</c:v>
                </c:pt>
                <c:pt idx="118">
                  <c:v>5.34087</c:v>
                </c:pt>
                <c:pt idx="119">
                  <c:v>6.49253</c:v>
                </c:pt>
                <c:pt idx="120">
                  <c:v>7.6742</c:v>
                </c:pt>
                <c:pt idx="121">
                  <c:v>3.18322</c:v>
                </c:pt>
                <c:pt idx="122">
                  <c:v>4.12313</c:v>
                </c:pt>
                <c:pt idx="123">
                  <c:v>5.68411</c:v>
                </c:pt>
                <c:pt idx="124">
                  <c:v>5.77362</c:v>
                </c:pt>
                <c:pt idx="125">
                  <c:v>6.01046</c:v>
                </c:pt>
                <c:pt idx="126">
                  <c:v>6.27817</c:v>
                </c:pt>
                <c:pt idx="127">
                  <c:v>6.48878</c:v>
                </c:pt>
                <c:pt idx="128">
                  <c:v>3.41996</c:v>
                </c:pt>
                <c:pt idx="129">
                  <c:v>4.76776</c:v>
                </c:pt>
                <c:pt idx="130">
                  <c:v>5.71937</c:v>
                </c:pt>
                <c:pt idx="131">
                  <c:v>6.04391</c:v>
                </c:pt>
                <c:pt idx="132">
                  <c:v>7.35869</c:v>
                </c:pt>
                <c:pt idx="133">
                  <c:v>7.48616</c:v>
                </c:pt>
                <c:pt idx="134">
                  <c:v>1.4952</c:v>
                </c:pt>
                <c:pt idx="135">
                  <c:v>1.86315</c:v>
                </c:pt>
                <c:pt idx="136">
                  <c:v>2.73737</c:v>
                </c:pt>
                <c:pt idx="137">
                  <c:v>3.76267</c:v>
                </c:pt>
                <c:pt idx="138">
                  <c:v>4.4758</c:v>
                </c:pt>
                <c:pt idx="139">
                  <c:v>5.2884</c:v>
                </c:pt>
                <c:pt idx="140">
                  <c:v>5.87297</c:v>
                </c:pt>
                <c:pt idx="141">
                  <c:v>5.90449</c:v>
                </c:pt>
                <c:pt idx="142">
                  <c:v>5.90571</c:v>
                </c:pt>
                <c:pt idx="143">
                  <c:v>2.04705</c:v>
                </c:pt>
                <c:pt idx="144">
                  <c:v>3.37473</c:v>
                </c:pt>
                <c:pt idx="145">
                  <c:v>4.18183</c:v>
                </c:pt>
                <c:pt idx="146">
                  <c:v>4.60215</c:v>
                </c:pt>
                <c:pt idx="147">
                  <c:v>5.72687</c:v>
                </c:pt>
                <c:pt idx="148">
                  <c:v>5.80782</c:v>
                </c:pt>
                <c:pt idx="149">
                  <c:v>5.83499</c:v>
                </c:pt>
                <c:pt idx="150">
                  <c:v>2.89481</c:v>
                </c:pt>
                <c:pt idx="151">
                  <c:v>4.80429</c:v>
                </c:pt>
                <c:pt idx="152">
                  <c:v>4.9674</c:v>
                </c:pt>
                <c:pt idx="153">
                  <c:v>5.26678</c:v>
                </c:pt>
                <c:pt idx="154">
                  <c:v>6.37551</c:v>
                </c:pt>
                <c:pt idx="155">
                  <c:v>6.83317</c:v>
                </c:pt>
                <c:pt idx="156">
                  <c:v>6.776</c:v>
                </c:pt>
                <c:pt idx="157">
                  <c:v>2.5635</c:v>
                </c:pt>
                <c:pt idx="158">
                  <c:v>3.61304</c:v>
                </c:pt>
                <c:pt idx="159">
                  <c:v>4.56914</c:v>
                </c:pt>
                <c:pt idx="160">
                  <c:v>4.79904</c:v>
                </c:pt>
                <c:pt idx="161">
                  <c:v>5.95505</c:v>
                </c:pt>
                <c:pt idx="162">
                  <c:v>6.37265</c:v>
                </c:pt>
                <c:pt idx="163">
                  <c:v>6.21882</c:v>
                </c:pt>
                <c:pt idx="164">
                  <c:v>2.63582</c:v>
                </c:pt>
                <c:pt idx="165">
                  <c:v>2.82171</c:v>
                </c:pt>
                <c:pt idx="166">
                  <c:v>3.40351</c:v>
                </c:pt>
                <c:pt idx="167">
                  <c:v>4.41897</c:v>
                </c:pt>
                <c:pt idx="168">
                  <c:v>5.01554</c:v>
                </c:pt>
                <c:pt idx="169">
                  <c:v>5.85393</c:v>
                </c:pt>
                <c:pt idx="170">
                  <c:v>7.14713</c:v>
                </c:pt>
                <c:pt idx="171">
                  <c:v>7.19849</c:v>
                </c:pt>
                <c:pt idx="172">
                  <c:v>2.44014</c:v>
                </c:pt>
                <c:pt idx="173">
                  <c:v>2.60208</c:v>
                </c:pt>
                <c:pt idx="174">
                  <c:v>3.00067</c:v>
                </c:pt>
                <c:pt idx="175">
                  <c:v>3.56373</c:v>
                </c:pt>
                <c:pt idx="176">
                  <c:v>4.2095</c:v>
                </c:pt>
                <c:pt idx="177">
                  <c:v>4.60783</c:v>
                </c:pt>
                <c:pt idx="178">
                  <c:v>5.08557</c:v>
                </c:pt>
                <c:pt idx="179">
                  <c:v>6.80212</c:v>
                </c:pt>
                <c:pt idx="180">
                  <c:v>7.20584</c:v>
                </c:pt>
                <c:pt idx="181">
                  <c:v>2.68091</c:v>
                </c:pt>
                <c:pt idx="182">
                  <c:v>3.27319</c:v>
                </c:pt>
                <c:pt idx="183">
                  <c:v>3.97568</c:v>
                </c:pt>
                <c:pt idx="184">
                  <c:v>4.36528</c:v>
                </c:pt>
                <c:pt idx="185">
                  <c:v>4.98184</c:v>
                </c:pt>
                <c:pt idx="186">
                  <c:v>5.43486</c:v>
                </c:pt>
                <c:pt idx="187">
                  <c:v>5.15899</c:v>
                </c:pt>
              </c:numCache>
            </c:numRef>
          </c:xVal>
          <c:yVal>
            <c:numRef>
              <c:f>Fit_3!$K$17:$K$204</c:f>
              <c:numCache>
                <c:formatCode>General</c:formatCode>
                <c:ptCount val="188"/>
                <c:pt idx="0">
                  <c:v>0.147253</c:v>
                </c:pt>
                <c:pt idx="1">
                  <c:v>-0.0458381</c:v>
                </c:pt>
                <c:pt idx="2">
                  <c:v>-0.111888</c:v>
                </c:pt>
                <c:pt idx="3">
                  <c:v>0.48812</c:v>
                </c:pt>
                <c:pt idx="4">
                  <c:v>0.554041</c:v>
                </c:pt>
                <c:pt idx="5">
                  <c:v>0.908141</c:v>
                </c:pt>
                <c:pt idx="6">
                  <c:v>0.291282</c:v>
                </c:pt>
                <c:pt idx="7">
                  <c:v>-0.073585</c:v>
                </c:pt>
                <c:pt idx="8">
                  <c:v>-0.0712241</c:v>
                </c:pt>
                <c:pt idx="9">
                  <c:v>-0.0510166</c:v>
                </c:pt>
                <c:pt idx="10">
                  <c:v>0.0969378</c:v>
                </c:pt>
                <c:pt idx="11">
                  <c:v>0.565635</c:v>
                </c:pt>
                <c:pt idx="12">
                  <c:v>0.259344</c:v>
                </c:pt>
                <c:pt idx="13">
                  <c:v>0.756826</c:v>
                </c:pt>
                <c:pt idx="14">
                  <c:v>0.728237</c:v>
                </c:pt>
                <c:pt idx="15">
                  <c:v>-0.0545602</c:v>
                </c:pt>
                <c:pt idx="16">
                  <c:v>-0.0241951</c:v>
                </c:pt>
                <c:pt idx="17">
                  <c:v>0.0245851</c:v>
                </c:pt>
                <c:pt idx="18">
                  <c:v>-0.299008</c:v>
                </c:pt>
                <c:pt idx="19">
                  <c:v>0.351664</c:v>
                </c:pt>
                <c:pt idx="20">
                  <c:v>-0.0064106</c:v>
                </c:pt>
                <c:pt idx="21">
                  <c:v>-0.565286</c:v>
                </c:pt>
                <c:pt idx="22">
                  <c:v>-0.150598</c:v>
                </c:pt>
                <c:pt idx="23">
                  <c:v>0.023087</c:v>
                </c:pt>
                <c:pt idx="24">
                  <c:v>-0.558377</c:v>
                </c:pt>
                <c:pt idx="25">
                  <c:v>-0.991569</c:v>
                </c:pt>
                <c:pt idx="26">
                  <c:v>0.0128589</c:v>
                </c:pt>
                <c:pt idx="27">
                  <c:v>-0.0597219</c:v>
                </c:pt>
                <c:pt idx="28">
                  <c:v>0.0487223</c:v>
                </c:pt>
                <c:pt idx="29">
                  <c:v>0.185548</c:v>
                </c:pt>
                <c:pt idx="30">
                  <c:v>-0.634722</c:v>
                </c:pt>
                <c:pt idx="31">
                  <c:v>-0.031751</c:v>
                </c:pt>
                <c:pt idx="32">
                  <c:v>-0.0278423</c:v>
                </c:pt>
                <c:pt idx="33">
                  <c:v>-0.0192324</c:v>
                </c:pt>
                <c:pt idx="34">
                  <c:v>-0.0192656</c:v>
                </c:pt>
                <c:pt idx="35">
                  <c:v>-0.0659668</c:v>
                </c:pt>
                <c:pt idx="36">
                  <c:v>-0.0524025</c:v>
                </c:pt>
                <c:pt idx="37">
                  <c:v>-0.0677303</c:v>
                </c:pt>
                <c:pt idx="38">
                  <c:v>-0.0900333</c:v>
                </c:pt>
                <c:pt idx="39">
                  <c:v>-0.111199</c:v>
                </c:pt>
                <c:pt idx="40">
                  <c:v>-0.136004</c:v>
                </c:pt>
                <c:pt idx="41">
                  <c:v>-0.166232</c:v>
                </c:pt>
                <c:pt idx="42">
                  <c:v>-0.151581</c:v>
                </c:pt>
                <c:pt idx="43">
                  <c:v>-0.206704</c:v>
                </c:pt>
                <c:pt idx="44">
                  <c:v>-0.207336</c:v>
                </c:pt>
                <c:pt idx="45">
                  <c:v>-0.241759</c:v>
                </c:pt>
                <c:pt idx="46">
                  <c:v>-0.215311</c:v>
                </c:pt>
                <c:pt idx="47">
                  <c:v>-0.228642</c:v>
                </c:pt>
                <c:pt idx="48">
                  <c:v>-0.0662074</c:v>
                </c:pt>
                <c:pt idx="49">
                  <c:v>-0.0853403</c:v>
                </c:pt>
                <c:pt idx="50">
                  <c:v>-0.109041</c:v>
                </c:pt>
                <c:pt idx="51">
                  <c:v>-0.051249</c:v>
                </c:pt>
                <c:pt idx="52">
                  <c:v>-0.119481</c:v>
                </c:pt>
                <c:pt idx="53">
                  <c:v>-0.169167</c:v>
                </c:pt>
                <c:pt idx="54">
                  <c:v>-0.179091</c:v>
                </c:pt>
                <c:pt idx="55">
                  <c:v>-0.198627</c:v>
                </c:pt>
                <c:pt idx="56">
                  <c:v>-0.243963</c:v>
                </c:pt>
                <c:pt idx="57">
                  <c:v>-0.218176</c:v>
                </c:pt>
                <c:pt idx="58">
                  <c:v>-0.112535</c:v>
                </c:pt>
                <c:pt idx="59">
                  <c:v>-0.102274</c:v>
                </c:pt>
                <c:pt idx="60">
                  <c:v>-0.180996</c:v>
                </c:pt>
                <c:pt idx="61">
                  <c:v>-0.313145</c:v>
                </c:pt>
                <c:pt idx="62">
                  <c:v>-0.257108</c:v>
                </c:pt>
                <c:pt idx="63">
                  <c:v>-0.237407</c:v>
                </c:pt>
                <c:pt idx="64">
                  <c:v>-0.251495</c:v>
                </c:pt>
                <c:pt idx="65">
                  <c:v>-0.0580291</c:v>
                </c:pt>
                <c:pt idx="66">
                  <c:v>-0.064162</c:v>
                </c:pt>
                <c:pt idx="67">
                  <c:v>-0.15151</c:v>
                </c:pt>
                <c:pt idx="68">
                  <c:v>-0.0483825</c:v>
                </c:pt>
                <c:pt idx="69">
                  <c:v>-0.153548</c:v>
                </c:pt>
                <c:pt idx="70">
                  <c:v>-0.139282</c:v>
                </c:pt>
                <c:pt idx="71">
                  <c:v>-0.237585</c:v>
                </c:pt>
                <c:pt idx="72">
                  <c:v>-0.232629</c:v>
                </c:pt>
                <c:pt idx="73">
                  <c:v>-0.0549502</c:v>
                </c:pt>
                <c:pt idx="74">
                  <c:v>-0.0662116</c:v>
                </c:pt>
                <c:pt idx="75">
                  <c:v>-0.0680083</c:v>
                </c:pt>
                <c:pt idx="76">
                  <c:v>-0.071054</c:v>
                </c:pt>
                <c:pt idx="77">
                  <c:v>-0.20522</c:v>
                </c:pt>
                <c:pt idx="78">
                  <c:v>-0.0961993</c:v>
                </c:pt>
                <c:pt idx="79">
                  <c:v>-0.148802</c:v>
                </c:pt>
                <c:pt idx="80">
                  <c:v>-0.190942</c:v>
                </c:pt>
                <c:pt idx="81">
                  <c:v>-0.112145</c:v>
                </c:pt>
                <c:pt idx="82">
                  <c:v>-0.238004</c:v>
                </c:pt>
                <c:pt idx="83">
                  <c:v>-0.229027</c:v>
                </c:pt>
                <c:pt idx="84">
                  <c:v>-0.021195</c:v>
                </c:pt>
                <c:pt idx="85">
                  <c:v>-0.0112697</c:v>
                </c:pt>
                <c:pt idx="86">
                  <c:v>-0.0129793</c:v>
                </c:pt>
                <c:pt idx="87">
                  <c:v>-0.0305269</c:v>
                </c:pt>
                <c:pt idx="88">
                  <c:v>-0.0579503</c:v>
                </c:pt>
                <c:pt idx="89">
                  <c:v>-0.0618341</c:v>
                </c:pt>
                <c:pt idx="90">
                  <c:v>-0.0739918</c:v>
                </c:pt>
                <c:pt idx="91">
                  <c:v>-0.100834</c:v>
                </c:pt>
                <c:pt idx="92">
                  <c:v>-0.104345</c:v>
                </c:pt>
                <c:pt idx="93">
                  <c:v>-0.164996</c:v>
                </c:pt>
                <c:pt idx="94">
                  <c:v>-0.19144</c:v>
                </c:pt>
                <c:pt idx="95">
                  <c:v>-0.287852</c:v>
                </c:pt>
                <c:pt idx="96">
                  <c:v>-0.364768</c:v>
                </c:pt>
                <c:pt idx="97">
                  <c:v>-0.210233</c:v>
                </c:pt>
                <c:pt idx="98">
                  <c:v>-0.248601</c:v>
                </c:pt>
                <c:pt idx="99">
                  <c:v>-0.24017</c:v>
                </c:pt>
                <c:pt idx="100">
                  <c:v>-0.0501744</c:v>
                </c:pt>
                <c:pt idx="101">
                  <c:v>-0.0589544</c:v>
                </c:pt>
                <c:pt idx="102">
                  <c:v>-0.0725602</c:v>
                </c:pt>
                <c:pt idx="103">
                  <c:v>-0.0805187</c:v>
                </c:pt>
                <c:pt idx="104">
                  <c:v>-0.0825601</c:v>
                </c:pt>
                <c:pt idx="105">
                  <c:v>-0.116585</c:v>
                </c:pt>
                <c:pt idx="106">
                  <c:v>-0.117398</c:v>
                </c:pt>
                <c:pt idx="107">
                  <c:v>0.13884</c:v>
                </c:pt>
                <c:pt idx="108">
                  <c:v>-1.45916</c:v>
                </c:pt>
                <c:pt idx="109">
                  <c:v>-0.250378</c:v>
                </c:pt>
                <c:pt idx="110">
                  <c:v>-0.242203</c:v>
                </c:pt>
                <c:pt idx="111">
                  <c:v>-0.238252</c:v>
                </c:pt>
                <c:pt idx="112">
                  <c:v>-0.0943775</c:v>
                </c:pt>
                <c:pt idx="113">
                  <c:v>-0.105357</c:v>
                </c:pt>
                <c:pt idx="114">
                  <c:v>-0.107817</c:v>
                </c:pt>
                <c:pt idx="115">
                  <c:v>-0.00545216</c:v>
                </c:pt>
                <c:pt idx="116">
                  <c:v>-0.168386</c:v>
                </c:pt>
                <c:pt idx="117">
                  <c:v>-0.156116</c:v>
                </c:pt>
                <c:pt idx="118">
                  <c:v>-0.208133</c:v>
                </c:pt>
                <c:pt idx="119">
                  <c:v>-0.111473</c:v>
                </c:pt>
                <c:pt idx="120">
                  <c:v>-0.147795</c:v>
                </c:pt>
                <c:pt idx="121">
                  <c:v>-0.128776</c:v>
                </c:pt>
                <c:pt idx="122">
                  <c:v>-0.00587177</c:v>
                </c:pt>
                <c:pt idx="123">
                  <c:v>-0.0808878</c:v>
                </c:pt>
                <c:pt idx="124">
                  <c:v>-0.242382</c:v>
                </c:pt>
                <c:pt idx="125">
                  <c:v>-0.176543</c:v>
                </c:pt>
                <c:pt idx="126">
                  <c:v>-0.194834</c:v>
                </c:pt>
                <c:pt idx="127">
                  <c:v>-0.179216</c:v>
                </c:pt>
                <c:pt idx="128">
                  <c:v>-0.168037</c:v>
                </c:pt>
                <c:pt idx="129">
                  <c:v>-0.193243</c:v>
                </c:pt>
                <c:pt idx="130">
                  <c:v>-0.197627</c:v>
                </c:pt>
                <c:pt idx="131">
                  <c:v>-0.204092</c:v>
                </c:pt>
                <c:pt idx="132">
                  <c:v>-0.019311</c:v>
                </c:pt>
                <c:pt idx="133">
                  <c:v>-0.328839</c:v>
                </c:pt>
                <c:pt idx="134">
                  <c:v>-0.055805</c:v>
                </c:pt>
                <c:pt idx="135">
                  <c:v>-0.0678464</c:v>
                </c:pt>
                <c:pt idx="136">
                  <c:v>-0.114631</c:v>
                </c:pt>
                <c:pt idx="137">
                  <c:v>-0.110328</c:v>
                </c:pt>
                <c:pt idx="138">
                  <c:v>-0.109201</c:v>
                </c:pt>
                <c:pt idx="139">
                  <c:v>-0.237597</c:v>
                </c:pt>
                <c:pt idx="140">
                  <c:v>-0.220029</c:v>
                </c:pt>
                <c:pt idx="141">
                  <c:v>-0.23351</c:v>
                </c:pt>
                <c:pt idx="142">
                  <c:v>-0.231293</c:v>
                </c:pt>
                <c:pt idx="143">
                  <c:v>-0.0149543</c:v>
                </c:pt>
                <c:pt idx="144">
                  <c:v>-0.118268</c:v>
                </c:pt>
                <c:pt idx="145">
                  <c:v>-0.0611744</c:v>
                </c:pt>
                <c:pt idx="146">
                  <c:v>-0.125855</c:v>
                </c:pt>
                <c:pt idx="147">
                  <c:v>-0.166129</c:v>
                </c:pt>
                <c:pt idx="148">
                  <c:v>-0.220182</c:v>
                </c:pt>
                <c:pt idx="149">
                  <c:v>-0.215009</c:v>
                </c:pt>
                <c:pt idx="150">
                  <c:v>-0.215191</c:v>
                </c:pt>
                <c:pt idx="151">
                  <c:v>-0.170714</c:v>
                </c:pt>
                <c:pt idx="152">
                  <c:v>-0.204602</c:v>
                </c:pt>
                <c:pt idx="153">
                  <c:v>-0.222224</c:v>
                </c:pt>
                <c:pt idx="154">
                  <c:v>-0.47149</c:v>
                </c:pt>
                <c:pt idx="155">
                  <c:v>-0.245829</c:v>
                </c:pt>
                <c:pt idx="156">
                  <c:v>-0.287</c:v>
                </c:pt>
                <c:pt idx="157">
                  <c:v>-0.096498</c:v>
                </c:pt>
                <c:pt idx="158">
                  <c:v>-0.186958</c:v>
                </c:pt>
                <c:pt idx="159">
                  <c:v>-0.217863</c:v>
                </c:pt>
                <c:pt idx="160">
                  <c:v>-0.203959</c:v>
                </c:pt>
                <c:pt idx="161">
                  <c:v>-0.203946</c:v>
                </c:pt>
                <c:pt idx="162">
                  <c:v>-0.245351</c:v>
                </c:pt>
                <c:pt idx="163">
                  <c:v>-0.185179</c:v>
                </c:pt>
                <c:pt idx="164">
                  <c:v>-0.0591824</c:v>
                </c:pt>
                <c:pt idx="165">
                  <c:v>-0.0632946</c:v>
                </c:pt>
                <c:pt idx="166">
                  <c:v>-0.00648952</c:v>
                </c:pt>
                <c:pt idx="167">
                  <c:v>-0.100025</c:v>
                </c:pt>
                <c:pt idx="168">
                  <c:v>-0.0874567</c:v>
                </c:pt>
                <c:pt idx="169">
                  <c:v>0.261925</c:v>
                </c:pt>
                <c:pt idx="170">
                  <c:v>0.259129</c:v>
                </c:pt>
                <c:pt idx="171">
                  <c:v>-0.28551</c:v>
                </c:pt>
                <c:pt idx="172">
                  <c:v>-0.096859</c:v>
                </c:pt>
                <c:pt idx="173">
                  <c:v>-0.0719171</c:v>
                </c:pt>
                <c:pt idx="174">
                  <c:v>-0.104332</c:v>
                </c:pt>
                <c:pt idx="175">
                  <c:v>-0.138269</c:v>
                </c:pt>
                <c:pt idx="176">
                  <c:v>-0.0375023</c:v>
                </c:pt>
                <c:pt idx="177">
                  <c:v>-0.105174</c:v>
                </c:pt>
                <c:pt idx="178">
                  <c:v>-0.182432</c:v>
                </c:pt>
                <c:pt idx="179">
                  <c:v>0.364116</c:v>
                </c:pt>
                <c:pt idx="180">
                  <c:v>-0.40416</c:v>
                </c:pt>
                <c:pt idx="181">
                  <c:v>-0.0970881</c:v>
                </c:pt>
                <c:pt idx="182">
                  <c:v>-0.087815</c:v>
                </c:pt>
                <c:pt idx="183">
                  <c:v>0.00368094</c:v>
                </c:pt>
                <c:pt idx="184">
                  <c:v>-0.0367184</c:v>
                </c:pt>
                <c:pt idx="185">
                  <c:v>-0.0611644</c:v>
                </c:pt>
                <c:pt idx="186">
                  <c:v>-0.195144</c:v>
                </c:pt>
                <c:pt idx="187">
                  <c:v>-0.373012</c:v>
                </c:pt>
              </c:numCache>
            </c:numRef>
          </c:yVal>
          <c:smooth val="0"/>
        </c:ser>
        <c:axId val="16004250"/>
        <c:axId val="76369554"/>
      </c:scatterChart>
      <c:valAx>
        <c:axId val="16004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401851678668288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69554"/>
        <c:crossesAt val="0"/>
        <c:crossBetween val="midCat"/>
      </c:valAx>
      <c:valAx>
        <c:axId val="763695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061786021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042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372767230899"/>
          <c:y val="0.506326004176391"/>
          <c:w val="0.207846254559057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2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4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5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4.xml"/><Relationship Id="rId4" Type="http://schemas.openxmlformats.org/officeDocument/2006/relationships/ctrlProp" Target="../ctrlProps/ctrlProps225.xml"/><Relationship Id="rId5" Type="http://schemas.openxmlformats.org/officeDocument/2006/relationships/ctrlProp" Target="../ctrlProps/ctrlProps226.xml"/><Relationship Id="rId6" Type="http://schemas.openxmlformats.org/officeDocument/2006/relationships/ctrlProp" Target="../ctrlProps/ctrlProps227.xml"/><Relationship Id="rId7" Type="http://schemas.openxmlformats.org/officeDocument/2006/relationships/ctrlProp" Target="../ctrlProps/ctrlProps228.xml"/><Relationship Id="rId8" Type="http://schemas.openxmlformats.org/officeDocument/2006/relationships/ctrlProp" Target="../ctrlProps/ctrlProps229.xml"/><Relationship Id="rId9" Type="http://schemas.openxmlformats.org/officeDocument/2006/relationships/ctrlProp" Target="../ctrlProps/ctrlProps230.xml"/><Relationship Id="rId10" Type="http://schemas.openxmlformats.org/officeDocument/2006/relationships/ctrlProp" Target="../ctrlProps/ctrlProps231.xml"/><Relationship Id="rId11" Type="http://schemas.openxmlformats.org/officeDocument/2006/relationships/ctrlProp" Target="../ctrlProps/ctrlProps232.xml"/><Relationship Id="rId12" Type="http://schemas.openxmlformats.org/officeDocument/2006/relationships/ctrlProp" Target="../ctrlProps/ctrlProps233.xml"/><Relationship Id="rId13" Type="http://schemas.openxmlformats.org/officeDocument/2006/relationships/ctrlProp" Target="../ctrlProps/ctrlProps234.xml"/><Relationship Id="rId14" Type="http://schemas.openxmlformats.org/officeDocument/2006/relationships/ctrlProp" Target="../ctrlProps/ctrlProps235.xml"/><Relationship Id="rId15" Type="http://schemas.openxmlformats.org/officeDocument/2006/relationships/ctrlProp" Target="../ctrlProps/ctrlProps236.xml"/><Relationship Id="rId16" Type="http://schemas.openxmlformats.org/officeDocument/2006/relationships/ctrlProp" Target="../ctrlProps/ctrlProps237.xml"/><Relationship Id="rId17" Type="http://schemas.openxmlformats.org/officeDocument/2006/relationships/ctrlProp" Target="../ctrlProps/ctrlProps238.xml"/><Relationship Id="rId18" Type="http://schemas.openxmlformats.org/officeDocument/2006/relationships/ctrlProp" Target="../ctrlProps/ctrlProps239.xml"/><Relationship Id="rId19" Type="http://schemas.openxmlformats.org/officeDocument/2006/relationships/ctrlProp" Target="../ctrlProps/ctrlProps240.xml"/><Relationship Id="rId20" Type="http://schemas.openxmlformats.org/officeDocument/2006/relationships/ctrlProp" Target="../ctrlProps/ctrlProps241.xml"/><Relationship Id="rId21" Type="http://schemas.openxmlformats.org/officeDocument/2006/relationships/ctrlProp" Target="../ctrlProps/ctrlProps242.xml"/><Relationship Id="rId22" Type="http://schemas.openxmlformats.org/officeDocument/2006/relationships/ctrlProp" Target="../ctrlProps/ctrlProps243.xml"/><Relationship Id="rId23" Type="http://schemas.openxmlformats.org/officeDocument/2006/relationships/ctrlProp" Target="../ctrlProps/ctrlProps244.xml"/><Relationship Id="rId24" Type="http://schemas.openxmlformats.org/officeDocument/2006/relationships/ctrlProp" Target="../ctrlProps/ctrlProps245.xml"/><Relationship Id="rId25" Type="http://schemas.openxmlformats.org/officeDocument/2006/relationships/ctrlProp" Target="../ctrlProps/ctrlProps246.xml"/><Relationship Id="rId26" Type="http://schemas.openxmlformats.org/officeDocument/2006/relationships/ctrlProp" Target="../ctrlProps/ctrlProps247.xml"/><Relationship Id="rId27" Type="http://schemas.openxmlformats.org/officeDocument/2006/relationships/ctrlProp" Target="../ctrlProps/ctrlProps248.xml"/><Relationship Id="rId28" Type="http://schemas.openxmlformats.org/officeDocument/2006/relationships/ctrlProp" Target="../ctrlProps/ctrlProps249.xml"/><Relationship Id="rId29" Type="http://schemas.openxmlformats.org/officeDocument/2006/relationships/ctrlProp" Target="../ctrlProps/ctrlProps250.xml"/><Relationship Id="rId30" Type="http://schemas.openxmlformats.org/officeDocument/2006/relationships/ctrlProp" Target="../ctrlProps/ctrlProps251.xml"/><Relationship Id="rId31" Type="http://schemas.openxmlformats.org/officeDocument/2006/relationships/ctrlProp" Target="../ctrlProps/ctrlProps252.xml"/><Relationship Id="rId32" Type="http://schemas.openxmlformats.org/officeDocument/2006/relationships/ctrlProp" Target="../ctrlProps/ctrlProps253.xml"/><Relationship Id="rId33" Type="http://schemas.openxmlformats.org/officeDocument/2006/relationships/ctrlProp" Target="../ctrlProps/ctrlProps254.xml"/><Relationship Id="rId34" Type="http://schemas.openxmlformats.org/officeDocument/2006/relationships/ctrlProp" Target="../ctrlProps/ctrlProps255.xml"/><Relationship Id="rId35" Type="http://schemas.openxmlformats.org/officeDocument/2006/relationships/ctrlProp" Target="../ctrlProps/ctrlProps256.xml"/><Relationship Id="rId36" Type="http://schemas.openxmlformats.org/officeDocument/2006/relationships/ctrlProp" Target="../ctrlProps/ctrlProps257.xml"/><Relationship Id="rId37" Type="http://schemas.openxmlformats.org/officeDocument/2006/relationships/ctrlProp" Target="../ctrlProps/ctrlProps258.xml"/><Relationship Id="rId38" Type="http://schemas.openxmlformats.org/officeDocument/2006/relationships/ctrlProp" Target="../ctrlProps/ctrlProps259.xml"/><Relationship Id="rId39" Type="http://schemas.openxmlformats.org/officeDocument/2006/relationships/ctrlProp" Target="../ctrlProps/ctrlProps260.xml"/><Relationship Id="rId40" Type="http://schemas.openxmlformats.org/officeDocument/2006/relationships/ctrlProp" Target="../ctrlProps/ctrlProps261.xml"/><Relationship Id="rId41" Type="http://schemas.openxmlformats.org/officeDocument/2006/relationships/ctrlProp" Target="../ctrlProps/ctrlProps262.xml"/><Relationship Id="rId42" Type="http://schemas.openxmlformats.org/officeDocument/2006/relationships/ctrlProp" Target="../ctrlProps/ctrlProps263.xml"/><Relationship Id="rId43" Type="http://schemas.openxmlformats.org/officeDocument/2006/relationships/ctrlProp" Target="../ctrlProps/ctrlProps264.xml"/><Relationship Id="rId44" Type="http://schemas.openxmlformats.org/officeDocument/2006/relationships/ctrlProp" Target="../ctrlProps/ctrlProps265.xml"/><Relationship Id="rId45" Type="http://schemas.openxmlformats.org/officeDocument/2006/relationships/ctrlProp" Target="../ctrlProps/ctrlProps266.xml"/><Relationship Id="rId46" Type="http://schemas.openxmlformats.org/officeDocument/2006/relationships/ctrlProp" Target="../ctrlProps/ctrlProps267.xml"/><Relationship Id="rId47" Type="http://schemas.openxmlformats.org/officeDocument/2006/relationships/ctrlProp" Target="../ctrlProps/ctrlProps268.xml"/><Relationship Id="rId48" Type="http://schemas.openxmlformats.org/officeDocument/2006/relationships/ctrlProp" Target="../ctrlProps/ctrlProps269.xml"/><Relationship Id="rId49" Type="http://schemas.openxmlformats.org/officeDocument/2006/relationships/ctrlProp" Target="../ctrlProps/ctrlProps270.xml"/><Relationship Id="rId50" Type="http://schemas.openxmlformats.org/officeDocument/2006/relationships/ctrlProp" Target="../ctrlProps/ctrlProps271.xml"/><Relationship Id="rId51" Type="http://schemas.openxmlformats.org/officeDocument/2006/relationships/ctrlProp" Target="../ctrlProps/ctrlProps272.xml"/><Relationship Id="rId52" Type="http://schemas.openxmlformats.org/officeDocument/2006/relationships/ctrlProp" Target="../ctrlProps/ctrlProps273.xml"/><Relationship Id="rId53" Type="http://schemas.openxmlformats.org/officeDocument/2006/relationships/ctrlProp" Target="../ctrlProps/ctrlProps274.xml"/><Relationship Id="rId54" Type="http://schemas.openxmlformats.org/officeDocument/2006/relationships/ctrlProp" Target="../ctrlProps/ctrlProps275.xml"/><Relationship Id="rId55" Type="http://schemas.openxmlformats.org/officeDocument/2006/relationships/ctrlProp" Target="../ctrlProps/ctrlProps276.xml"/><Relationship Id="rId56" Type="http://schemas.openxmlformats.org/officeDocument/2006/relationships/ctrlProp" Target="../ctrlProps/ctrlProps277.xml"/><Relationship Id="rId57" Type="http://schemas.openxmlformats.org/officeDocument/2006/relationships/ctrlProp" Target="../ctrlProps/ctrlProps278.xml"/><Relationship Id="rId58" Type="http://schemas.openxmlformats.org/officeDocument/2006/relationships/ctrlProp" Target="../ctrlProps/ctrlProps279.xml"/><Relationship Id="rId59" Type="http://schemas.openxmlformats.org/officeDocument/2006/relationships/ctrlProp" Target="../ctrlProps/ctrlProps280.xml"/><Relationship Id="rId60" Type="http://schemas.openxmlformats.org/officeDocument/2006/relationships/ctrlProp" Target="../ctrlProps/ctrlProps281.xml"/><Relationship Id="rId61" Type="http://schemas.openxmlformats.org/officeDocument/2006/relationships/ctrlProp" Target="../ctrlProps/ctrlProps282.xml"/><Relationship Id="rId62" Type="http://schemas.openxmlformats.org/officeDocument/2006/relationships/ctrlProp" Target="../ctrlProps/ctrlProps283.xml"/><Relationship Id="rId63" Type="http://schemas.openxmlformats.org/officeDocument/2006/relationships/ctrlProp" Target="../ctrlProps/ctrlProps284.xml"/><Relationship Id="rId64" Type="http://schemas.openxmlformats.org/officeDocument/2006/relationships/ctrlProp" Target="../ctrlProps/ctrlProps285.xml"/><Relationship Id="rId65" Type="http://schemas.openxmlformats.org/officeDocument/2006/relationships/ctrlProp" Target="../ctrlProps/ctrlProps286.xml"/><Relationship Id="rId66" Type="http://schemas.openxmlformats.org/officeDocument/2006/relationships/ctrlProp" Target="../ctrlProps/ctrlProps287.xml"/><Relationship Id="rId67" Type="http://schemas.openxmlformats.org/officeDocument/2006/relationships/ctrlProp" Target="../ctrlProps/ctrlProps288.xml"/><Relationship Id="rId68" Type="http://schemas.openxmlformats.org/officeDocument/2006/relationships/ctrlProp" Target="../ctrlProps/ctrlProps289.xml"/><Relationship Id="rId69" Type="http://schemas.openxmlformats.org/officeDocument/2006/relationships/ctrlProp" Target="../ctrlProps/ctrlProps290.xml"/><Relationship Id="rId70" Type="http://schemas.openxmlformats.org/officeDocument/2006/relationships/ctrlProp" Target="../ctrlProps/ctrlProps291.xml"/><Relationship Id="rId71" Type="http://schemas.openxmlformats.org/officeDocument/2006/relationships/ctrlProp" Target="../ctrlProps/ctrlProps292.xml"/><Relationship Id="rId72" Type="http://schemas.openxmlformats.org/officeDocument/2006/relationships/ctrlProp" Target="../ctrlProps/ctrlProps293.xml"/><Relationship Id="rId73" Type="http://schemas.openxmlformats.org/officeDocument/2006/relationships/ctrlProp" Target="../ctrlProps/ctrlProps294.xml"/><Relationship Id="rId74" Type="http://schemas.openxmlformats.org/officeDocument/2006/relationships/ctrlProp" Target="../ctrlProps/ctrlProps295.xml"/><Relationship Id="rId75" Type="http://schemas.openxmlformats.org/officeDocument/2006/relationships/ctrlProp" Target="../ctrlProps/ctrlProps296.xml"/><Relationship Id="rId76" Type="http://schemas.openxmlformats.org/officeDocument/2006/relationships/ctrlProp" Target="../ctrlProps/ctrlProps297.xml"/><Relationship Id="rId77" Type="http://schemas.openxmlformats.org/officeDocument/2006/relationships/ctrlProp" Target="../ctrlProps/ctrlProps298.xml"/><Relationship Id="rId78" Type="http://schemas.openxmlformats.org/officeDocument/2006/relationships/ctrlProp" Target="../ctrlProps/ctrlProps299.xml"/><Relationship Id="rId79" Type="http://schemas.openxmlformats.org/officeDocument/2006/relationships/ctrlProp" Target="../ctrlProps/ctrlProps300.xml"/><Relationship Id="rId80" Type="http://schemas.openxmlformats.org/officeDocument/2006/relationships/ctrlProp" Target="../ctrlProps/ctrlProps301.xml"/><Relationship Id="rId81" Type="http://schemas.openxmlformats.org/officeDocument/2006/relationships/ctrlProp" Target="../ctrlProps/ctrlProps302.xml"/><Relationship Id="rId82" Type="http://schemas.openxmlformats.org/officeDocument/2006/relationships/ctrlProp" Target="../ctrlProps/ctrlProps303.xml"/><Relationship Id="rId83" Type="http://schemas.openxmlformats.org/officeDocument/2006/relationships/ctrlProp" Target="../ctrlProps/ctrlProps304.xml"/><Relationship Id="rId84" Type="http://schemas.openxmlformats.org/officeDocument/2006/relationships/ctrlProp" Target="../ctrlProps/ctrlProps305.xml"/><Relationship Id="rId85" Type="http://schemas.openxmlformats.org/officeDocument/2006/relationships/ctrlProp" Target="../ctrlProps/ctrlProps306.xml"/><Relationship Id="rId86" Type="http://schemas.openxmlformats.org/officeDocument/2006/relationships/ctrlProp" Target="../ctrlProps/ctrlProps307.xml"/><Relationship Id="rId87" Type="http://schemas.openxmlformats.org/officeDocument/2006/relationships/ctrlProp" Target="../ctrlProps/ctrlProps308.xml"/><Relationship Id="rId88" Type="http://schemas.openxmlformats.org/officeDocument/2006/relationships/ctrlProp" Target="../ctrlProps/ctrlProps309.xml"/><Relationship Id="rId89" Type="http://schemas.openxmlformats.org/officeDocument/2006/relationships/ctrlProp" Target="../ctrlProps/ctrlProps310.xml"/><Relationship Id="rId90" Type="http://schemas.openxmlformats.org/officeDocument/2006/relationships/ctrlProp" Target="../ctrlProps/ctrlProps311.xml"/><Relationship Id="rId91" Type="http://schemas.openxmlformats.org/officeDocument/2006/relationships/ctrlProp" Target="../ctrlProps/ctrlProps312.xml"/><Relationship Id="rId92" Type="http://schemas.openxmlformats.org/officeDocument/2006/relationships/ctrlProp" Target="../ctrlProps/ctrlProps313.xml"/><Relationship Id="rId93" Type="http://schemas.openxmlformats.org/officeDocument/2006/relationships/ctrlProp" Target="../ctrlProps/ctrlProps314.xml"/><Relationship Id="rId94" Type="http://schemas.openxmlformats.org/officeDocument/2006/relationships/ctrlProp" Target="../ctrlProps/ctrlProps315.xml"/><Relationship Id="rId95" Type="http://schemas.openxmlformats.org/officeDocument/2006/relationships/ctrlProp" Target="../ctrlProps/ctrlProps316.xml"/><Relationship Id="rId96" Type="http://schemas.openxmlformats.org/officeDocument/2006/relationships/ctrlProp" Target="../ctrlProps/ctrlProps317.xml"/><Relationship Id="rId97" Type="http://schemas.openxmlformats.org/officeDocument/2006/relationships/ctrlProp" Target="../ctrlProps/ctrlProps318.xml"/><Relationship Id="rId98" Type="http://schemas.openxmlformats.org/officeDocument/2006/relationships/ctrlProp" Target="../ctrlProps/ctrlProps319.xml"/><Relationship Id="rId99" Type="http://schemas.openxmlformats.org/officeDocument/2006/relationships/ctrlProp" Target="../ctrlProps/ctrlProps320.xml"/><Relationship Id="rId100" Type="http://schemas.openxmlformats.org/officeDocument/2006/relationships/ctrlProp" Target="../ctrlProps/ctrlProps321.xml"/><Relationship Id="rId101" Type="http://schemas.openxmlformats.org/officeDocument/2006/relationships/ctrlProp" Target="../ctrlProps/ctrlProps322.xml"/><Relationship Id="rId102" Type="http://schemas.openxmlformats.org/officeDocument/2006/relationships/ctrlProp" Target="../ctrlProps/ctrlProps323.xml"/><Relationship Id="rId103" Type="http://schemas.openxmlformats.org/officeDocument/2006/relationships/ctrlProp" Target="../ctrlProps/ctrlProps324.xml"/><Relationship Id="rId104" Type="http://schemas.openxmlformats.org/officeDocument/2006/relationships/ctrlProp" Target="../ctrlProps/ctrlProps325.xml"/><Relationship Id="rId105" Type="http://schemas.openxmlformats.org/officeDocument/2006/relationships/ctrlProp" Target="../ctrlProps/ctrlProps326.xml"/><Relationship Id="rId106" Type="http://schemas.openxmlformats.org/officeDocument/2006/relationships/ctrlProp" Target="../ctrlProps/ctrlProps327.xml"/><Relationship Id="rId107" Type="http://schemas.openxmlformats.org/officeDocument/2006/relationships/ctrlProp" Target="../ctrlProps/ctrlProps328.xml"/><Relationship Id="rId108" Type="http://schemas.openxmlformats.org/officeDocument/2006/relationships/ctrlProp" Target="../ctrlProps/ctrlProps329.xml"/><Relationship Id="rId109" Type="http://schemas.openxmlformats.org/officeDocument/2006/relationships/ctrlProp" Target="../ctrlProps/ctrlProps330.xml"/><Relationship Id="rId110" Type="http://schemas.openxmlformats.org/officeDocument/2006/relationships/ctrlProp" Target="../ctrlProps/ctrlProps331.xml"/><Relationship Id="rId111" Type="http://schemas.openxmlformats.org/officeDocument/2006/relationships/ctrlProp" Target="../ctrlProps/ctrlProps332.xml"/><Relationship Id="rId112" Type="http://schemas.openxmlformats.org/officeDocument/2006/relationships/ctrlProp" Target="../ctrlProps/ctrlProps333.xml"/><Relationship Id="rId113" Type="http://schemas.openxmlformats.org/officeDocument/2006/relationships/ctrlProp" Target="../ctrlProps/ctrlProps334.xml"/><Relationship Id="rId114" Type="http://schemas.openxmlformats.org/officeDocument/2006/relationships/ctrlProp" Target="../ctrlProps/ctrlProps335.xml"/><Relationship Id="rId115" Type="http://schemas.openxmlformats.org/officeDocument/2006/relationships/ctrlProp" Target="../ctrlProps/ctrlProps336.xml"/><Relationship Id="rId116" Type="http://schemas.openxmlformats.org/officeDocument/2006/relationships/ctrlProp" Target="../ctrlProps/ctrlProps337.xml"/><Relationship Id="rId117" Type="http://schemas.openxmlformats.org/officeDocument/2006/relationships/ctrlProp" Target="../ctrlProps/ctrlProps338.xml"/><Relationship Id="rId118" Type="http://schemas.openxmlformats.org/officeDocument/2006/relationships/ctrlProp" Target="../ctrlProps/ctrlProps339.xml"/><Relationship Id="rId119" Type="http://schemas.openxmlformats.org/officeDocument/2006/relationships/ctrlProp" Target="../ctrlProps/ctrlProps340.xml"/><Relationship Id="rId120" Type="http://schemas.openxmlformats.org/officeDocument/2006/relationships/ctrlProp" Target="../ctrlProps/ctrlProps341.xml"/><Relationship Id="rId121" Type="http://schemas.openxmlformats.org/officeDocument/2006/relationships/ctrlProp" Target="../ctrlProps/ctrlProps342.xml"/><Relationship Id="rId122" Type="http://schemas.openxmlformats.org/officeDocument/2006/relationships/ctrlProp" Target="../ctrlProps/ctrlProps343.xml"/><Relationship Id="rId123" Type="http://schemas.openxmlformats.org/officeDocument/2006/relationships/ctrlProp" Target="../ctrlProps/ctrlProps344.xml"/><Relationship Id="rId124" Type="http://schemas.openxmlformats.org/officeDocument/2006/relationships/ctrlProp" Target="../ctrlProps/ctrlProps345.xml"/><Relationship Id="rId125" Type="http://schemas.openxmlformats.org/officeDocument/2006/relationships/ctrlProp" Target="../ctrlProps/ctrlProps346.xml"/><Relationship Id="rId126" Type="http://schemas.openxmlformats.org/officeDocument/2006/relationships/ctrlProp" Target="../ctrlProps/ctrlProps347.xml"/><Relationship Id="rId127" Type="http://schemas.openxmlformats.org/officeDocument/2006/relationships/ctrlProp" Target="../ctrlProps/ctrlProps348.xml"/><Relationship Id="rId128" Type="http://schemas.openxmlformats.org/officeDocument/2006/relationships/ctrlProp" Target="../ctrlProps/ctrlProps349.xml"/><Relationship Id="rId129" Type="http://schemas.openxmlformats.org/officeDocument/2006/relationships/ctrlProp" Target="../ctrlProps/ctrlProps350.xml"/><Relationship Id="rId130" Type="http://schemas.openxmlformats.org/officeDocument/2006/relationships/ctrlProp" Target="../ctrlProps/ctrlProps351.xml"/><Relationship Id="rId131" Type="http://schemas.openxmlformats.org/officeDocument/2006/relationships/ctrlProp" Target="../ctrlProps/ctrlProps352.xml"/><Relationship Id="rId132" Type="http://schemas.openxmlformats.org/officeDocument/2006/relationships/ctrlProp" Target="../ctrlProps/ctrlProps353.xml"/><Relationship Id="rId133" Type="http://schemas.openxmlformats.org/officeDocument/2006/relationships/ctrlProp" Target="../ctrlProps/ctrlProps354.xml"/><Relationship Id="rId134" Type="http://schemas.openxmlformats.org/officeDocument/2006/relationships/ctrlProp" Target="../ctrlProps/ctrlProps355.xml"/><Relationship Id="rId135" Type="http://schemas.openxmlformats.org/officeDocument/2006/relationships/ctrlProp" Target="../ctrlProps/ctrlProps356.xml"/><Relationship Id="rId136" Type="http://schemas.openxmlformats.org/officeDocument/2006/relationships/ctrlProp" Target="../ctrlProps/ctrlProps357.xml"/><Relationship Id="rId137" Type="http://schemas.openxmlformats.org/officeDocument/2006/relationships/ctrlProp" Target="../ctrlProps/ctrlProps358.xml"/><Relationship Id="rId138" Type="http://schemas.openxmlformats.org/officeDocument/2006/relationships/ctrlProp" Target="../ctrlProps/ctrlProps359.xml"/><Relationship Id="rId139" Type="http://schemas.openxmlformats.org/officeDocument/2006/relationships/ctrlProp" Target="../ctrlProps/ctrlProps360.xml"/><Relationship Id="rId140" Type="http://schemas.openxmlformats.org/officeDocument/2006/relationships/ctrlProp" Target="../ctrlProps/ctrlProps361.xml"/><Relationship Id="rId141" Type="http://schemas.openxmlformats.org/officeDocument/2006/relationships/ctrlProp" Target="../ctrlProps/ctrlProps362.xml"/><Relationship Id="rId142" Type="http://schemas.openxmlformats.org/officeDocument/2006/relationships/ctrlProp" Target="../ctrlProps/ctrlProps363.xml"/><Relationship Id="rId143" Type="http://schemas.openxmlformats.org/officeDocument/2006/relationships/ctrlProp" Target="../ctrlProps/ctrlProps364.xml"/><Relationship Id="rId144" Type="http://schemas.openxmlformats.org/officeDocument/2006/relationships/ctrlProp" Target="../ctrlProps/ctrlProps365.xml"/><Relationship Id="rId145" Type="http://schemas.openxmlformats.org/officeDocument/2006/relationships/ctrlProp" Target="../ctrlProps/ctrlProps366.xml"/><Relationship Id="rId146" Type="http://schemas.openxmlformats.org/officeDocument/2006/relationships/ctrlProp" Target="../ctrlProps/ctrlProps367.xml"/><Relationship Id="rId147" Type="http://schemas.openxmlformats.org/officeDocument/2006/relationships/ctrlProp" Target="../ctrlProps/ctrlProps368.xml"/><Relationship Id="rId148" Type="http://schemas.openxmlformats.org/officeDocument/2006/relationships/ctrlProp" Target="../ctrlProps/ctrlProps369.xml"/><Relationship Id="rId149" Type="http://schemas.openxmlformats.org/officeDocument/2006/relationships/ctrlProp" Target="../ctrlProps/ctrlProps370.xml"/><Relationship Id="rId150" Type="http://schemas.openxmlformats.org/officeDocument/2006/relationships/ctrlProp" Target="../ctrlProps/ctrlProps371.xml"/><Relationship Id="rId151" Type="http://schemas.openxmlformats.org/officeDocument/2006/relationships/ctrlProp" Target="../ctrlProps/ctrlProps372.xml"/><Relationship Id="rId152" Type="http://schemas.openxmlformats.org/officeDocument/2006/relationships/ctrlProp" Target="../ctrlProps/ctrlProps373.xml"/><Relationship Id="rId153" Type="http://schemas.openxmlformats.org/officeDocument/2006/relationships/ctrlProp" Target="../ctrlProps/ctrlProps374.xml"/><Relationship Id="rId154" Type="http://schemas.openxmlformats.org/officeDocument/2006/relationships/ctrlProp" Target="../ctrlProps/ctrlProps375.xml"/><Relationship Id="rId155" Type="http://schemas.openxmlformats.org/officeDocument/2006/relationships/ctrlProp" Target="../ctrlProps/ctrlProps376.xml"/><Relationship Id="rId156" Type="http://schemas.openxmlformats.org/officeDocument/2006/relationships/ctrlProp" Target="../ctrlProps/ctrlProps377.xml"/><Relationship Id="rId157" Type="http://schemas.openxmlformats.org/officeDocument/2006/relationships/ctrlProp" Target="../ctrlProps/ctrlProps378.xml"/><Relationship Id="rId158" Type="http://schemas.openxmlformats.org/officeDocument/2006/relationships/ctrlProp" Target="../ctrlProps/ctrlProps379.xml"/><Relationship Id="rId159" Type="http://schemas.openxmlformats.org/officeDocument/2006/relationships/ctrlProp" Target="../ctrlProps/ctrlProps380.xml"/><Relationship Id="rId160" Type="http://schemas.openxmlformats.org/officeDocument/2006/relationships/ctrlProp" Target="../ctrlProps/ctrlProps381.xml"/><Relationship Id="rId161" Type="http://schemas.openxmlformats.org/officeDocument/2006/relationships/ctrlProp" Target="../ctrlProps/ctrlProps382.xml"/><Relationship Id="rId162" Type="http://schemas.openxmlformats.org/officeDocument/2006/relationships/ctrlProp" Target="../ctrlProps/ctrlProps383.xml"/><Relationship Id="rId163" Type="http://schemas.openxmlformats.org/officeDocument/2006/relationships/ctrlProp" Target="../ctrlProps/ctrlProps384.xml"/><Relationship Id="rId164" Type="http://schemas.openxmlformats.org/officeDocument/2006/relationships/ctrlProp" Target="../ctrlProps/ctrlProps385.xml"/><Relationship Id="rId165" Type="http://schemas.openxmlformats.org/officeDocument/2006/relationships/ctrlProp" Target="../ctrlProps/ctrlProps386.xml"/><Relationship Id="rId166" Type="http://schemas.openxmlformats.org/officeDocument/2006/relationships/ctrlProp" Target="../ctrlProps/ctrlProps387.xml"/><Relationship Id="rId167" Type="http://schemas.openxmlformats.org/officeDocument/2006/relationships/ctrlProp" Target="../ctrlProps/ctrlProps388.xml"/><Relationship Id="rId168" Type="http://schemas.openxmlformats.org/officeDocument/2006/relationships/ctrlProp" Target="../ctrlProps/ctrlProps389.xml"/><Relationship Id="rId169" Type="http://schemas.openxmlformats.org/officeDocument/2006/relationships/ctrlProp" Target="../ctrlProps/ctrlProps390.xml"/><Relationship Id="rId170" Type="http://schemas.openxmlformats.org/officeDocument/2006/relationships/ctrlProp" Target="../ctrlProps/ctrlProps391.xml"/><Relationship Id="rId171" Type="http://schemas.openxmlformats.org/officeDocument/2006/relationships/ctrlProp" Target="../ctrlProps/ctrlProps392.xml"/><Relationship Id="rId172" Type="http://schemas.openxmlformats.org/officeDocument/2006/relationships/ctrlProp" Target="../ctrlProps/ctrlProps393.xml"/><Relationship Id="rId173" Type="http://schemas.openxmlformats.org/officeDocument/2006/relationships/ctrlProp" Target="../ctrlProps/ctrlProps394.xml"/><Relationship Id="rId174" Type="http://schemas.openxmlformats.org/officeDocument/2006/relationships/ctrlProp" Target="../ctrlProps/ctrlProps395.xml"/><Relationship Id="rId175" Type="http://schemas.openxmlformats.org/officeDocument/2006/relationships/ctrlProp" Target="../ctrlProps/ctrlProps396.xml"/><Relationship Id="rId176" Type="http://schemas.openxmlformats.org/officeDocument/2006/relationships/ctrlProp" Target="../ctrlProps/ctrlProps397.xml"/><Relationship Id="rId177" Type="http://schemas.openxmlformats.org/officeDocument/2006/relationships/ctrlProp" Target="../ctrlProps/ctrlProps398.xml"/><Relationship Id="rId178" Type="http://schemas.openxmlformats.org/officeDocument/2006/relationships/ctrlProp" Target="../ctrlProps/ctrlProps399.xml"/><Relationship Id="rId179" Type="http://schemas.openxmlformats.org/officeDocument/2006/relationships/ctrlProp" Target="../ctrlProps/ctrlProps400.xml"/><Relationship Id="rId180" Type="http://schemas.openxmlformats.org/officeDocument/2006/relationships/ctrlProp" Target="../ctrlProps/ctrlProps401.xml"/><Relationship Id="rId181" Type="http://schemas.openxmlformats.org/officeDocument/2006/relationships/ctrlProp" Target="../ctrlProps/ctrlProps402.xml"/><Relationship Id="rId182" Type="http://schemas.openxmlformats.org/officeDocument/2006/relationships/ctrlProp" Target="../ctrlProps/ctrlProps403.xml"/><Relationship Id="rId183" Type="http://schemas.openxmlformats.org/officeDocument/2006/relationships/ctrlProp" Target="../ctrlProps/ctrlProps404.xml"/><Relationship Id="rId184" Type="http://schemas.openxmlformats.org/officeDocument/2006/relationships/ctrlProp" Target="../ctrlProps/ctrlProps405.xml"/><Relationship Id="rId185" Type="http://schemas.openxmlformats.org/officeDocument/2006/relationships/ctrlProp" Target="../ctrlProps/ctrlProps406.xml"/><Relationship Id="rId186" Type="http://schemas.openxmlformats.org/officeDocument/2006/relationships/ctrlProp" Target="../ctrlProps/ctrlProps407.xml"/><Relationship Id="rId187" Type="http://schemas.openxmlformats.org/officeDocument/2006/relationships/ctrlProp" Target="../ctrlProps/ctrlProps408.xml"/><Relationship Id="rId188" Type="http://schemas.openxmlformats.org/officeDocument/2006/relationships/ctrlProp" Target="../ctrlProps/ctrlProps409.xml"/><Relationship Id="rId189" Type="http://schemas.openxmlformats.org/officeDocument/2006/relationships/ctrlProp" Target="../ctrlProps/ctrlProps410.xml"/><Relationship Id="rId190" Type="http://schemas.openxmlformats.org/officeDocument/2006/relationships/ctrlProp" Target="../ctrlProps/ctrlProps411.xml"/><Relationship Id="rId191" Type="http://schemas.openxmlformats.org/officeDocument/2006/relationships/ctrlProp" Target="../ctrlProps/ctrlProps412.xml"/><Relationship Id="rId192" Type="http://schemas.openxmlformats.org/officeDocument/2006/relationships/ctrlProp" Target="../ctrlProps/ctrlProps413.xml"/><Relationship Id="rId193" Type="http://schemas.openxmlformats.org/officeDocument/2006/relationships/ctrlProp" Target="../ctrlProps/ctrlProps414.xml"/><Relationship Id="rId194" Type="http://schemas.openxmlformats.org/officeDocument/2006/relationships/ctrlProp" Target="../ctrlProps/ctrlProps415.xml"/><Relationship Id="rId195" Type="http://schemas.openxmlformats.org/officeDocument/2006/relationships/ctrlProp" Target="../ctrlProps/ctrlProps416.xml"/><Relationship Id="rId196" Type="http://schemas.openxmlformats.org/officeDocument/2006/relationships/ctrlProp" Target="../ctrlProps/ctrlProps417.xml"/><Relationship Id="rId197" Type="http://schemas.openxmlformats.org/officeDocument/2006/relationships/ctrlProp" Target="../ctrlProps/ctrlProps418.xml"/><Relationship Id="rId198" Type="http://schemas.openxmlformats.org/officeDocument/2006/relationships/ctrlProp" Target="../ctrlProps/ctrlProps419.xml"/><Relationship Id="rId199" Type="http://schemas.openxmlformats.org/officeDocument/2006/relationships/ctrlProp" Target="../ctrlProps/ctrlProps420.xml"/><Relationship Id="rId200" Type="http://schemas.openxmlformats.org/officeDocument/2006/relationships/ctrlProp" Target="../ctrlProps/ctrlProps421.xml"/><Relationship Id="rId201" Type="http://schemas.openxmlformats.org/officeDocument/2006/relationships/ctrlProp" Target="../ctrlProps/ctrlProps422.xml"/><Relationship Id="rId202" Type="http://schemas.openxmlformats.org/officeDocument/2006/relationships/ctrlProp" Target="../ctrlProps/ctrlProps423.xml"/><Relationship Id="rId203" Type="http://schemas.openxmlformats.org/officeDocument/2006/relationships/ctrlProp" Target="../ctrlProps/ctrlProps424.xml"/><Relationship Id="rId204" Type="http://schemas.openxmlformats.org/officeDocument/2006/relationships/ctrlProp" Target="../ctrlProps/ctrlProps425.xml"/><Relationship Id="rId205" Type="http://schemas.openxmlformats.org/officeDocument/2006/relationships/ctrlProp" Target="../ctrlProps/ctrlProps426.xml"/><Relationship Id="rId206" Type="http://schemas.openxmlformats.org/officeDocument/2006/relationships/ctrlProp" Target="../ctrlProps/ctrlProps427.xml"/><Relationship Id="rId207" Type="http://schemas.openxmlformats.org/officeDocument/2006/relationships/ctrlProp" Target="../ctrlProps/ctrlProps428.xml"/><Relationship Id="rId208" Type="http://schemas.openxmlformats.org/officeDocument/2006/relationships/ctrlProp" Target="../ctrlProps/ctrlProps429.xml"/><Relationship Id="rId209" Type="http://schemas.openxmlformats.org/officeDocument/2006/relationships/ctrlProp" Target="../ctrlProps/ctrlProps430.xml"/><Relationship Id="rId210" Type="http://schemas.openxmlformats.org/officeDocument/2006/relationships/ctrlProp" Target="../ctrlProps/ctrlProps431.xml"/><Relationship Id="rId211" Type="http://schemas.openxmlformats.org/officeDocument/2006/relationships/ctrlProp" Target="../ctrlProps/ctrlProps432.xml"/><Relationship Id="rId212" Type="http://schemas.openxmlformats.org/officeDocument/2006/relationships/ctrlProp" Target="../ctrlProps/ctrlProps433.xml"/><Relationship Id="rId213" Type="http://schemas.openxmlformats.org/officeDocument/2006/relationships/ctrlProp" Target="../ctrlProps/ctrlProps434.xml"/><Relationship Id="rId214" Type="http://schemas.openxmlformats.org/officeDocument/2006/relationships/ctrlProp" Target="../ctrlProps/ctrlProps435.xml"/><Relationship Id="rId215" Type="http://schemas.openxmlformats.org/officeDocument/2006/relationships/ctrlProp" Target="../ctrlProps/ctrlProps436.xml"/><Relationship Id="rId216" Type="http://schemas.openxmlformats.org/officeDocument/2006/relationships/ctrlProp" Target="../ctrlProps/ctrlProps437.xml"/><Relationship Id="rId217" Type="http://schemas.openxmlformats.org/officeDocument/2006/relationships/ctrlProp" Target="../ctrlProps/ctrlProps438.xml"/><Relationship Id="rId218" Type="http://schemas.openxmlformats.org/officeDocument/2006/relationships/ctrlProp" Target="../ctrlProps/ctrlProps43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4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42.xml"/><Relationship Id="rId4" Type="http://schemas.openxmlformats.org/officeDocument/2006/relationships/ctrlProp" Target="../ctrlProps/ctrlProps443.xml"/><Relationship Id="rId5" Type="http://schemas.openxmlformats.org/officeDocument/2006/relationships/ctrlProp" Target="../ctrlProps/ctrlProps444.xml"/><Relationship Id="rId6" Type="http://schemas.openxmlformats.org/officeDocument/2006/relationships/ctrlProp" Target="../ctrlProps/ctrlProps445.xml"/><Relationship Id="rId7" Type="http://schemas.openxmlformats.org/officeDocument/2006/relationships/ctrlProp" Target="../ctrlProps/ctrlProps446.xml"/><Relationship Id="rId8" Type="http://schemas.openxmlformats.org/officeDocument/2006/relationships/ctrlProp" Target="../ctrlProps/ctrlProps447.xml"/><Relationship Id="rId9" Type="http://schemas.openxmlformats.org/officeDocument/2006/relationships/ctrlProp" Target="../ctrlProps/ctrlProps448.xml"/><Relationship Id="rId10" Type="http://schemas.openxmlformats.org/officeDocument/2006/relationships/ctrlProp" Target="../ctrlProps/ctrlProps449.xml"/><Relationship Id="rId11" Type="http://schemas.openxmlformats.org/officeDocument/2006/relationships/ctrlProp" Target="../ctrlProps/ctrlProps450.xml"/><Relationship Id="rId12" Type="http://schemas.openxmlformats.org/officeDocument/2006/relationships/ctrlProp" Target="../ctrlProps/ctrlProps451.xml"/><Relationship Id="rId13" Type="http://schemas.openxmlformats.org/officeDocument/2006/relationships/ctrlProp" Target="../ctrlProps/ctrlProps452.xml"/><Relationship Id="rId14" Type="http://schemas.openxmlformats.org/officeDocument/2006/relationships/ctrlProp" Target="../ctrlProps/ctrlProps453.xml"/><Relationship Id="rId15" Type="http://schemas.openxmlformats.org/officeDocument/2006/relationships/ctrlProp" Target="../ctrlProps/ctrlProps454.xml"/><Relationship Id="rId16" Type="http://schemas.openxmlformats.org/officeDocument/2006/relationships/ctrlProp" Target="../ctrlProps/ctrlProps455.xml"/><Relationship Id="rId17" Type="http://schemas.openxmlformats.org/officeDocument/2006/relationships/ctrlProp" Target="../ctrlProps/ctrlProps456.xml"/><Relationship Id="rId18" Type="http://schemas.openxmlformats.org/officeDocument/2006/relationships/ctrlProp" Target="../ctrlProps/ctrlProps457.xml"/><Relationship Id="rId19" Type="http://schemas.openxmlformats.org/officeDocument/2006/relationships/ctrlProp" Target="../ctrlProps/ctrlProps458.xml"/><Relationship Id="rId20" Type="http://schemas.openxmlformats.org/officeDocument/2006/relationships/ctrlProp" Target="../ctrlProps/ctrlProps459.xml"/><Relationship Id="rId21" Type="http://schemas.openxmlformats.org/officeDocument/2006/relationships/ctrlProp" Target="../ctrlProps/ctrlProps460.xml"/><Relationship Id="rId22" Type="http://schemas.openxmlformats.org/officeDocument/2006/relationships/ctrlProp" Target="../ctrlProps/ctrlProps461.xml"/><Relationship Id="rId23" Type="http://schemas.openxmlformats.org/officeDocument/2006/relationships/ctrlProp" Target="../ctrlProps/ctrlProps462.xml"/><Relationship Id="rId24" Type="http://schemas.openxmlformats.org/officeDocument/2006/relationships/ctrlProp" Target="../ctrlProps/ctrlProps463.xml"/><Relationship Id="rId25" Type="http://schemas.openxmlformats.org/officeDocument/2006/relationships/ctrlProp" Target="../ctrlProps/ctrlProps464.xml"/><Relationship Id="rId26" Type="http://schemas.openxmlformats.org/officeDocument/2006/relationships/ctrlProp" Target="../ctrlProps/ctrlProps465.xml"/><Relationship Id="rId27" Type="http://schemas.openxmlformats.org/officeDocument/2006/relationships/ctrlProp" Target="../ctrlProps/ctrlProps466.xml"/><Relationship Id="rId28" Type="http://schemas.openxmlformats.org/officeDocument/2006/relationships/ctrlProp" Target="../ctrlProps/ctrlProps467.xml"/><Relationship Id="rId29" Type="http://schemas.openxmlformats.org/officeDocument/2006/relationships/ctrlProp" Target="../ctrlProps/ctrlProps468.xml"/><Relationship Id="rId30" Type="http://schemas.openxmlformats.org/officeDocument/2006/relationships/ctrlProp" Target="../ctrlProps/ctrlProps469.xml"/><Relationship Id="rId31" Type="http://schemas.openxmlformats.org/officeDocument/2006/relationships/ctrlProp" Target="../ctrlProps/ctrlProps470.xml"/><Relationship Id="rId32" Type="http://schemas.openxmlformats.org/officeDocument/2006/relationships/ctrlProp" Target="../ctrlProps/ctrlProps471.xml"/><Relationship Id="rId33" Type="http://schemas.openxmlformats.org/officeDocument/2006/relationships/ctrlProp" Target="../ctrlProps/ctrlProps472.xml"/><Relationship Id="rId34" Type="http://schemas.openxmlformats.org/officeDocument/2006/relationships/ctrlProp" Target="../ctrlProps/ctrlProps473.xml"/><Relationship Id="rId35" Type="http://schemas.openxmlformats.org/officeDocument/2006/relationships/ctrlProp" Target="../ctrlProps/ctrlProps474.xml"/><Relationship Id="rId36" Type="http://schemas.openxmlformats.org/officeDocument/2006/relationships/ctrlProp" Target="../ctrlProps/ctrlProps475.xml"/><Relationship Id="rId37" Type="http://schemas.openxmlformats.org/officeDocument/2006/relationships/ctrlProp" Target="../ctrlProps/ctrlProps476.xml"/><Relationship Id="rId38" Type="http://schemas.openxmlformats.org/officeDocument/2006/relationships/ctrlProp" Target="../ctrlProps/ctrlProps477.xml"/><Relationship Id="rId39" Type="http://schemas.openxmlformats.org/officeDocument/2006/relationships/ctrlProp" Target="../ctrlProps/ctrlProps478.xml"/><Relationship Id="rId40" Type="http://schemas.openxmlformats.org/officeDocument/2006/relationships/ctrlProp" Target="../ctrlProps/ctrlProps479.xml"/><Relationship Id="rId41" Type="http://schemas.openxmlformats.org/officeDocument/2006/relationships/ctrlProp" Target="../ctrlProps/ctrlProps480.xml"/><Relationship Id="rId42" Type="http://schemas.openxmlformats.org/officeDocument/2006/relationships/ctrlProp" Target="../ctrlProps/ctrlProps481.xml"/><Relationship Id="rId43" Type="http://schemas.openxmlformats.org/officeDocument/2006/relationships/ctrlProp" Target="../ctrlProps/ctrlProps482.xml"/><Relationship Id="rId44" Type="http://schemas.openxmlformats.org/officeDocument/2006/relationships/ctrlProp" Target="../ctrlProps/ctrlProps483.xml"/><Relationship Id="rId45" Type="http://schemas.openxmlformats.org/officeDocument/2006/relationships/ctrlProp" Target="../ctrlProps/ctrlProps484.xml"/><Relationship Id="rId46" Type="http://schemas.openxmlformats.org/officeDocument/2006/relationships/ctrlProp" Target="../ctrlProps/ctrlProps485.xml"/><Relationship Id="rId47" Type="http://schemas.openxmlformats.org/officeDocument/2006/relationships/ctrlProp" Target="../ctrlProps/ctrlProps486.xml"/><Relationship Id="rId48" Type="http://schemas.openxmlformats.org/officeDocument/2006/relationships/ctrlProp" Target="../ctrlProps/ctrlProps487.xml"/><Relationship Id="rId49" Type="http://schemas.openxmlformats.org/officeDocument/2006/relationships/ctrlProp" Target="../ctrlProps/ctrlProps488.xml"/><Relationship Id="rId50" Type="http://schemas.openxmlformats.org/officeDocument/2006/relationships/ctrlProp" Target="../ctrlProps/ctrlProps489.xml"/><Relationship Id="rId51" Type="http://schemas.openxmlformats.org/officeDocument/2006/relationships/ctrlProp" Target="../ctrlProps/ctrlProps490.xml"/><Relationship Id="rId52" Type="http://schemas.openxmlformats.org/officeDocument/2006/relationships/ctrlProp" Target="../ctrlProps/ctrlProps491.xml"/><Relationship Id="rId53" Type="http://schemas.openxmlformats.org/officeDocument/2006/relationships/ctrlProp" Target="../ctrlProps/ctrlProps492.xml"/><Relationship Id="rId54" Type="http://schemas.openxmlformats.org/officeDocument/2006/relationships/ctrlProp" Target="../ctrlProps/ctrlProps493.xml"/><Relationship Id="rId55" Type="http://schemas.openxmlformats.org/officeDocument/2006/relationships/ctrlProp" Target="../ctrlProps/ctrlProps494.xml"/><Relationship Id="rId56" Type="http://schemas.openxmlformats.org/officeDocument/2006/relationships/ctrlProp" Target="../ctrlProps/ctrlProps495.xml"/><Relationship Id="rId57" Type="http://schemas.openxmlformats.org/officeDocument/2006/relationships/ctrlProp" Target="../ctrlProps/ctrlProps496.xml"/><Relationship Id="rId58" Type="http://schemas.openxmlformats.org/officeDocument/2006/relationships/ctrlProp" Target="../ctrlProps/ctrlProps497.xml"/><Relationship Id="rId59" Type="http://schemas.openxmlformats.org/officeDocument/2006/relationships/ctrlProp" Target="../ctrlProps/ctrlProps498.xml"/><Relationship Id="rId60" Type="http://schemas.openxmlformats.org/officeDocument/2006/relationships/ctrlProp" Target="../ctrlProps/ctrlProps499.xml"/><Relationship Id="rId61" Type="http://schemas.openxmlformats.org/officeDocument/2006/relationships/ctrlProp" Target="../ctrlProps/ctrlProps500.xml"/><Relationship Id="rId62" Type="http://schemas.openxmlformats.org/officeDocument/2006/relationships/ctrlProp" Target="../ctrlProps/ctrlProps501.xml"/><Relationship Id="rId63" Type="http://schemas.openxmlformats.org/officeDocument/2006/relationships/ctrlProp" Target="../ctrlProps/ctrlProps502.xml"/><Relationship Id="rId64" Type="http://schemas.openxmlformats.org/officeDocument/2006/relationships/ctrlProp" Target="../ctrlProps/ctrlProps503.xml"/><Relationship Id="rId65" Type="http://schemas.openxmlformats.org/officeDocument/2006/relationships/ctrlProp" Target="../ctrlProps/ctrlProps504.xml"/><Relationship Id="rId66" Type="http://schemas.openxmlformats.org/officeDocument/2006/relationships/ctrlProp" Target="../ctrlProps/ctrlProps505.xml"/><Relationship Id="rId67" Type="http://schemas.openxmlformats.org/officeDocument/2006/relationships/ctrlProp" Target="../ctrlProps/ctrlProps506.xml"/><Relationship Id="rId68" Type="http://schemas.openxmlformats.org/officeDocument/2006/relationships/ctrlProp" Target="../ctrlProps/ctrlProps507.xml"/><Relationship Id="rId69" Type="http://schemas.openxmlformats.org/officeDocument/2006/relationships/ctrlProp" Target="../ctrlProps/ctrlProps508.xml"/><Relationship Id="rId70" Type="http://schemas.openxmlformats.org/officeDocument/2006/relationships/ctrlProp" Target="../ctrlProps/ctrlProps509.xml"/><Relationship Id="rId71" Type="http://schemas.openxmlformats.org/officeDocument/2006/relationships/ctrlProp" Target="../ctrlProps/ctrlProps510.xml"/><Relationship Id="rId72" Type="http://schemas.openxmlformats.org/officeDocument/2006/relationships/ctrlProp" Target="../ctrlProps/ctrlProps511.xml"/><Relationship Id="rId73" Type="http://schemas.openxmlformats.org/officeDocument/2006/relationships/ctrlProp" Target="../ctrlProps/ctrlProps512.xml"/><Relationship Id="rId74" Type="http://schemas.openxmlformats.org/officeDocument/2006/relationships/ctrlProp" Target="../ctrlProps/ctrlProps513.xml"/><Relationship Id="rId75" Type="http://schemas.openxmlformats.org/officeDocument/2006/relationships/ctrlProp" Target="../ctrlProps/ctrlProps514.xml"/><Relationship Id="rId76" Type="http://schemas.openxmlformats.org/officeDocument/2006/relationships/ctrlProp" Target="../ctrlProps/ctrlProps515.xml"/><Relationship Id="rId77" Type="http://schemas.openxmlformats.org/officeDocument/2006/relationships/ctrlProp" Target="../ctrlProps/ctrlProps516.xml"/><Relationship Id="rId78" Type="http://schemas.openxmlformats.org/officeDocument/2006/relationships/ctrlProp" Target="../ctrlProps/ctrlProps517.xml"/><Relationship Id="rId79" Type="http://schemas.openxmlformats.org/officeDocument/2006/relationships/ctrlProp" Target="../ctrlProps/ctrlProps518.xml"/><Relationship Id="rId80" Type="http://schemas.openxmlformats.org/officeDocument/2006/relationships/ctrlProp" Target="../ctrlProps/ctrlProps519.xml"/><Relationship Id="rId81" Type="http://schemas.openxmlformats.org/officeDocument/2006/relationships/ctrlProp" Target="../ctrlProps/ctrlProps520.xml"/><Relationship Id="rId82" Type="http://schemas.openxmlformats.org/officeDocument/2006/relationships/ctrlProp" Target="../ctrlProps/ctrlProps521.xml"/><Relationship Id="rId83" Type="http://schemas.openxmlformats.org/officeDocument/2006/relationships/ctrlProp" Target="../ctrlProps/ctrlProps522.xml"/><Relationship Id="rId84" Type="http://schemas.openxmlformats.org/officeDocument/2006/relationships/ctrlProp" Target="../ctrlProps/ctrlProps523.xml"/><Relationship Id="rId85" Type="http://schemas.openxmlformats.org/officeDocument/2006/relationships/ctrlProp" Target="../ctrlProps/ctrlProps524.xml"/><Relationship Id="rId86" Type="http://schemas.openxmlformats.org/officeDocument/2006/relationships/ctrlProp" Target="../ctrlProps/ctrlProps525.xml"/><Relationship Id="rId87" Type="http://schemas.openxmlformats.org/officeDocument/2006/relationships/ctrlProp" Target="../ctrlProps/ctrlProps526.xml"/><Relationship Id="rId88" Type="http://schemas.openxmlformats.org/officeDocument/2006/relationships/ctrlProp" Target="../ctrlProps/ctrlProps527.xml"/><Relationship Id="rId89" Type="http://schemas.openxmlformats.org/officeDocument/2006/relationships/ctrlProp" Target="../ctrlProps/ctrlProps528.xml"/><Relationship Id="rId90" Type="http://schemas.openxmlformats.org/officeDocument/2006/relationships/ctrlProp" Target="../ctrlProps/ctrlProps529.xml"/><Relationship Id="rId91" Type="http://schemas.openxmlformats.org/officeDocument/2006/relationships/ctrlProp" Target="../ctrlProps/ctrlProps530.xml"/><Relationship Id="rId92" Type="http://schemas.openxmlformats.org/officeDocument/2006/relationships/ctrlProp" Target="../ctrlProps/ctrlProps531.xml"/><Relationship Id="rId93" Type="http://schemas.openxmlformats.org/officeDocument/2006/relationships/ctrlProp" Target="../ctrlProps/ctrlProps532.xml"/><Relationship Id="rId94" Type="http://schemas.openxmlformats.org/officeDocument/2006/relationships/ctrlProp" Target="../ctrlProps/ctrlProps533.xml"/><Relationship Id="rId95" Type="http://schemas.openxmlformats.org/officeDocument/2006/relationships/ctrlProp" Target="../ctrlProps/ctrlProps534.xml"/><Relationship Id="rId96" Type="http://schemas.openxmlformats.org/officeDocument/2006/relationships/ctrlProp" Target="../ctrlProps/ctrlProps535.xml"/><Relationship Id="rId97" Type="http://schemas.openxmlformats.org/officeDocument/2006/relationships/ctrlProp" Target="../ctrlProps/ctrlProps536.xml"/><Relationship Id="rId98" Type="http://schemas.openxmlformats.org/officeDocument/2006/relationships/ctrlProp" Target="../ctrlProps/ctrlProps537.xml"/><Relationship Id="rId99" Type="http://schemas.openxmlformats.org/officeDocument/2006/relationships/ctrlProp" Target="../ctrlProps/ctrlProps538.xml"/><Relationship Id="rId100" Type="http://schemas.openxmlformats.org/officeDocument/2006/relationships/ctrlProp" Target="../ctrlProps/ctrlProps539.xml"/><Relationship Id="rId101" Type="http://schemas.openxmlformats.org/officeDocument/2006/relationships/ctrlProp" Target="../ctrlProps/ctrlProps540.xml"/><Relationship Id="rId102" Type="http://schemas.openxmlformats.org/officeDocument/2006/relationships/ctrlProp" Target="../ctrlProps/ctrlProps541.xml"/><Relationship Id="rId103" Type="http://schemas.openxmlformats.org/officeDocument/2006/relationships/ctrlProp" Target="../ctrlProps/ctrlProps542.xml"/><Relationship Id="rId104" Type="http://schemas.openxmlformats.org/officeDocument/2006/relationships/ctrlProp" Target="../ctrlProps/ctrlProps543.xml"/><Relationship Id="rId105" Type="http://schemas.openxmlformats.org/officeDocument/2006/relationships/ctrlProp" Target="../ctrlProps/ctrlProps544.xml"/><Relationship Id="rId106" Type="http://schemas.openxmlformats.org/officeDocument/2006/relationships/ctrlProp" Target="../ctrlProps/ctrlProps545.xml"/><Relationship Id="rId107" Type="http://schemas.openxmlformats.org/officeDocument/2006/relationships/ctrlProp" Target="../ctrlProps/ctrlProps546.xml"/><Relationship Id="rId108" Type="http://schemas.openxmlformats.org/officeDocument/2006/relationships/ctrlProp" Target="../ctrlProps/ctrlProps547.xml"/><Relationship Id="rId109" Type="http://schemas.openxmlformats.org/officeDocument/2006/relationships/ctrlProp" Target="../ctrlProps/ctrlProps548.xml"/><Relationship Id="rId110" Type="http://schemas.openxmlformats.org/officeDocument/2006/relationships/ctrlProp" Target="../ctrlProps/ctrlProps549.xml"/><Relationship Id="rId111" Type="http://schemas.openxmlformats.org/officeDocument/2006/relationships/ctrlProp" Target="../ctrlProps/ctrlProps550.xml"/><Relationship Id="rId112" Type="http://schemas.openxmlformats.org/officeDocument/2006/relationships/ctrlProp" Target="../ctrlProps/ctrlProps551.xml"/><Relationship Id="rId113" Type="http://schemas.openxmlformats.org/officeDocument/2006/relationships/ctrlProp" Target="../ctrlProps/ctrlProps552.xml"/><Relationship Id="rId114" Type="http://schemas.openxmlformats.org/officeDocument/2006/relationships/ctrlProp" Target="../ctrlProps/ctrlProps553.xml"/><Relationship Id="rId115" Type="http://schemas.openxmlformats.org/officeDocument/2006/relationships/ctrlProp" Target="../ctrlProps/ctrlProps554.xml"/><Relationship Id="rId116" Type="http://schemas.openxmlformats.org/officeDocument/2006/relationships/ctrlProp" Target="../ctrlProps/ctrlProps555.xml"/><Relationship Id="rId117" Type="http://schemas.openxmlformats.org/officeDocument/2006/relationships/ctrlProp" Target="../ctrlProps/ctrlProps556.xml"/><Relationship Id="rId118" Type="http://schemas.openxmlformats.org/officeDocument/2006/relationships/ctrlProp" Target="../ctrlProps/ctrlProps557.xml"/><Relationship Id="rId119" Type="http://schemas.openxmlformats.org/officeDocument/2006/relationships/ctrlProp" Target="../ctrlProps/ctrlProps558.xml"/><Relationship Id="rId120" Type="http://schemas.openxmlformats.org/officeDocument/2006/relationships/ctrlProp" Target="../ctrlProps/ctrlProps559.xml"/><Relationship Id="rId121" Type="http://schemas.openxmlformats.org/officeDocument/2006/relationships/ctrlProp" Target="../ctrlProps/ctrlProps560.xml"/><Relationship Id="rId122" Type="http://schemas.openxmlformats.org/officeDocument/2006/relationships/ctrlProp" Target="../ctrlProps/ctrlProps561.xml"/><Relationship Id="rId123" Type="http://schemas.openxmlformats.org/officeDocument/2006/relationships/ctrlProp" Target="../ctrlProps/ctrlProps562.xml"/><Relationship Id="rId124" Type="http://schemas.openxmlformats.org/officeDocument/2006/relationships/ctrlProp" Target="../ctrlProps/ctrlProps563.xml"/><Relationship Id="rId125" Type="http://schemas.openxmlformats.org/officeDocument/2006/relationships/ctrlProp" Target="../ctrlProps/ctrlProps564.xml"/><Relationship Id="rId126" Type="http://schemas.openxmlformats.org/officeDocument/2006/relationships/ctrlProp" Target="../ctrlProps/ctrlProps565.xml"/><Relationship Id="rId127" Type="http://schemas.openxmlformats.org/officeDocument/2006/relationships/ctrlProp" Target="../ctrlProps/ctrlProps566.xml"/><Relationship Id="rId128" Type="http://schemas.openxmlformats.org/officeDocument/2006/relationships/ctrlProp" Target="../ctrlProps/ctrlProps567.xml"/><Relationship Id="rId129" Type="http://schemas.openxmlformats.org/officeDocument/2006/relationships/ctrlProp" Target="../ctrlProps/ctrlProps568.xml"/><Relationship Id="rId130" Type="http://schemas.openxmlformats.org/officeDocument/2006/relationships/ctrlProp" Target="../ctrlProps/ctrlProps569.xml"/><Relationship Id="rId131" Type="http://schemas.openxmlformats.org/officeDocument/2006/relationships/ctrlProp" Target="../ctrlProps/ctrlProps570.xml"/><Relationship Id="rId132" Type="http://schemas.openxmlformats.org/officeDocument/2006/relationships/ctrlProp" Target="../ctrlProps/ctrlProps571.xml"/><Relationship Id="rId133" Type="http://schemas.openxmlformats.org/officeDocument/2006/relationships/ctrlProp" Target="../ctrlProps/ctrlProps572.xml"/><Relationship Id="rId134" Type="http://schemas.openxmlformats.org/officeDocument/2006/relationships/ctrlProp" Target="../ctrlProps/ctrlProps573.xml"/><Relationship Id="rId135" Type="http://schemas.openxmlformats.org/officeDocument/2006/relationships/ctrlProp" Target="../ctrlProps/ctrlProps574.xml"/><Relationship Id="rId136" Type="http://schemas.openxmlformats.org/officeDocument/2006/relationships/ctrlProp" Target="../ctrlProps/ctrlProps575.xml"/><Relationship Id="rId137" Type="http://schemas.openxmlformats.org/officeDocument/2006/relationships/ctrlProp" Target="../ctrlProps/ctrlProps576.xml"/><Relationship Id="rId138" Type="http://schemas.openxmlformats.org/officeDocument/2006/relationships/ctrlProp" Target="../ctrlProps/ctrlProps577.xml"/><Relationship Id="rId139" Type="http://schemas.openxmlformats.org/officeDocument/2006/relationships/ctrlProp" Target="../ctrlProps/ctrlProps578.xml"/><Relationship Id="rId140" Type="http://schemas.openxmlformats.org/officeDocument/2006/relationships/ctrlProp" Target="../ctrlProps/ctrlProps579.xml"/><Relationship Id="rId141" Type="http://schemas.openxmlformats.org/officeDocument/2006/relationships/ctrlProp" Target="../ctrlProps/ctrlProps580.xml"/><Relationship Id="rId142" Type="http://schemas.openxmlformats.org/officeDocument/2006/relationships/ctrlProp" Target="../ctrlProps/ctrlProps581.xml"/><Relationship Id="rId143" Type="http://schemas.openxmlformats.org/officeDocument/2006/relationships/ctrlProp" Target="../ctrlProps/ctrlProps582.xml"/><Relationship Id="rId144" Type="http://schemas.openxmlformats.org/officeDocument/2006/relationships/ctrlProp" Target="../ctrlProps/ctrlProps583.xml"/><Relationship Id="rId145" Type="http://schemas.openxmlformats.org/officeDocument/2006/relationships/ctrlProp" Target="../ctrlProps/ctrlProps584.xml"/><Relationship Id="rId146" Type="http://schemas.openxmlformats.org/officeDocument/2006/relationships/ctrlProp" Target="../ctrlProps/ctrlProps585.xml"/><Relationship Id="rId147" Type="http://schemas.openxmlformats.org/officeDocument/2006/relationships/ctrlProp" Target="../ctrlProps/ctrlProps586.xml"/><Relationship Id="rId148" Type="http://schemas.openxmlformats.org/officeDocument/2006/relationships/ctrlProp" Target="../ctrlProps/ctrlProps587.xml"/><Relationship Id="rId149" Type="http://schemas.openxmlformats.org/officeDocument/2006/relationships/ctrlProp" Target="../ctrlProps/ctrlProps588.xml"/><Relationship Id="rId150" Type="http://schemas.openxmlformats.org/officeDocument/2006/relationships/ctrlProp" Target="../ctrlProps/ctrlProps589.xml"/><Relationship Id="rId151" Type="http://schemas.openxmlformats.org/officeDocument/2006/relationships/ctrlProp" Target="../ctrlProps/ctrlProps590.xml"/><Relationship Id="rId152" Type="http://schemas.openxmlformats.org/officeDocument/2006/relationships/ctrlProp" Target="../ctrlProps/ctrlProps591.xml"/><Relationship Id="rId153" Type="http://schemas.openxmlformats.org/officeDocument/2006/relationships/ctrlProp" Target="../ctrlProps/ctrlProps592.xml"/><Relationship Id="rId154" Type="http://schemas.openxmlformats.org/officeDocument/2006/relationships/ctrlProp" Target="../ctrlProps/ctrlProps593.xml"/><Relationship Id="rId155" Type="http://schemas.openxmlformats.org/officeDocument/2006/relationships/ctrlProp" Target="../ctrlProps/ctrlProps594.xml"/><Relationship Id="rId156" Type="http://schemas.openxmlformats.org/officeDocument/2006/relationships/ctrlProp" Target="../ctrlProps/ctrlProps595.xml"/><Relationship Id="rId157" Type="http://schemas.openxmlformats.org/officeDocument/2006/relationships/ctrlProp" Target="../ctrlProps/ctrlProps596.xml"/><Relationship Id="rId158" Type="http://schemas.openxmlformats.org/officeDocument/2006/relationships/ctrlProp" Target="../ctrlProps/ctrlProps597.xml"/><Relationship Id="rId159" Type="http://schemas.openxmlformats.org/officeDocument/2006/relationships/ctrlProp" Target="../ctrlProps/ctrlProps598.xml"/><Relationship Id="rId160" Type="http://schemas.openxmlformats.org/officeDocument/2006/relationships/ctrlProp" Target="../ctrlProps/ctrlProps599.xml"/><Relationship Id="rId161" Type="http://schemas.openxmlformats.org/officeDocument/2006/relationships/ctrlProp" Target="../ctrlProps/ctrlProps600.xml"/><Relationship Id="rId162" Type="http://schemas.openxmlformats.org/officeDocument/2006/relationships/ctrlProp" Target="../ctrlProps/ctrlProps601.xml"/><Relationship Id="rId163" Type="http://schemas.openxmlformats.org/officeDocument/2006/relationships/ctrlProp" Target="../ctrlProps/ctrlProps602.xml"/><Relationship Id="rId164" Type="http://schemas.openxmlformats.org/officeDocument/2006/relationships/ctrlProp" Target="../ctrlProps/ctrlProps603.xml"/><Relationship Id="rId165" Type="http://schemas.openxmlformats.org/officeDocument/2006/relationships/ctrlProp" Target="../ctrlProps/ctrlProps604.xml"/><Relationship Id="rId166" Type="http://schemas.openxmlformats.org/officeDocument/2006/relationships/ctrlProp" Target="../ctrlProps/ctrlProps605.xml"/><Relationship Id="rId167" Type="http://schemas.openxmlformats.org/officeDocument/2006/relationships/ctrlProp" Target="../ctrlProps/ctrlProps606.xml"/><Relationship Id="rId168" Type="http://schemas.openxmlformats.org/officeDocument/2006/relationships/ctrlProp" Target="../ctrlProps/ctrlProps607.xml"/><Relationship Id="rId169" Type="http://schemas.openxmlformats.org/officeDocument/2006/relationships/ctrlProp" Target="../ctrlProps/ctrlProps608.xml"/><Relationship Id="rId170" Type="http://schemas.openxmlformats.org/officeDocument/2006/relationships/ctrlProp" Target="../ctrlProps/ctrlProps609.xml"/><Relationship Id="rId171" Type="http://schemas.openxmlformats.org/officeDocument/2006/relationships/ctrlProp" Target="../ctrlProps/ctrlProps610.xml"/><Relationship Id="rId172" Type="http://schemas.openxmlformats.org/officeDocument/2006/relationships/ctrlProp" Target="../ctrlProps/ctrlProps611.xml"/><Relationship Id="rId173" Type="http://schemas.openxmlformats.org/officeDocument/2006/relationships/ctrlProp" Target="../ctrlProps/ctrlProps612.xml"/><Relationship Id="rId174" Type="http://schemas.openxmlformats.org/officeDocument/2006/relationships/ctrlProp" Target="../ctrlProps/ctrlProps613.xml"/><Relationship Id="rId175" Type="http://schemas.openxmlformats.org/officeDocument/2006/relationships/ctrlProp" Target="../ctrlProps/ctrlProps614.xml"/><Relationship Id="rId176" Type="http://schemas.openxmlformats.org/officeDocument/2006/relationships/ctrlProp" Target="../ctrlProps/ctrlProps615.xml"/><Relationship Id="rId177" Type="http://schemas.openxmlformats.org/officeDocument/2006/relationships/ctrlProp" Target="../ctrlProps/ctrlProps616.xml"/><Relationship Id="rId178" Type="http://schemas.openxmlformats.org/officeDocument/2006/relationships/ctrlProp" Target="../ctrlProps/ctrlProps617.xml"/><Relationship Id="rId179" Type="http://schemas.openxmlformats.org/officeDocument/2006/relationships/ctrlProp" Target="../ctrlProps/ctrlProps618.xml"/><Relationship Id="rId180" Type="http://schemas.openxmlformats.org/officeDocument/2006/relationships/ctrlProp" Target="../ctrlProps/ctrlProps619.xml"/><Relationship Id="rId181" Type="http://schemas.openxmlformats.org/officeDocument/2006/relationships/ctrlProp" Target="../ctrlProps/ctrlProps620.xml"/><Relationship Id="rId182" Type="http://schemas.openxmlformats.org/officeDocument/2006/relationships/ctrlProp" Target="../ctrlProps/ctrlProps621.xml"/><Relationship Id="rId183" Type="http://schemas.openxmlformats.org/officeDocument/2006/relationships/ctrlProp" Target="../ctrlProps/ctrlProps622.xml"/><Relationship Id="rId184" Type="http://schemas.openxmlformats.org/officeDocument/2006/relationships/ctrlProp" Target="../ctrlProps/ctrlProps623.xml"/><Relationship Id="rId185" Type="http://schemas.openxmlformats.org/officeDocument/2006/relationships/ctrlProp" Target="../ctrlProps/ctrlProps624.xml"/><Relationship Id="rId186" Type="http://schemas.openxmlformats.org/officeDocument/2006/relationships/ctrlProp" Target="../ctrlProps/ctrlProps625.xml"/><Relationship Id="rId187" Type="http://schemas.openxmlformats.org/officeDocument/2006/relationships/ctrlProp" Target="../ctrlProps/ctrlProps626.xml"/><Relationship Id="rId188" Type="http://schemas.openxmlformats.org/officeDocument/2006/relationships/ctrlProp" Target="../ctrlProps/ctrlProps627.xml"/><Relationship Id="rId189" Type="http://schemas.openxmlformats.org/officeDocument/2006/relationships/ctrlProp" Target="../ctrlProps/ctrlProps628.xml"/><Relationship Id="rId190" Type="http://schemas.openxmlformats.org/officeDocument/2006/relationships/ctrlProp" Target="../ctrlProps/ctrlProps629.xml"/><Relationship Id="rId191" Type="http://schemas.openxmlformats.org/officeDocument/2006/relationships/ctrlProp" Target="../ctrlProps/ctrlProps630.xml"/><Relationship Id="rId192" Type="http://schemas.openxmlformats.org/officeDocument/2006/relationships/ctrlProp" Target="../ctrlProps/ctrlProps631.xml"/><Relationship Id="rId193" Type="http://schemas.openxmlformats.org/officeDocument/2006/relationships/ctrlProp" Target="../ctrlProps/ctrlProps632.xml"/><Relationship Id="rId194" Type="http://schemas.openxmlformats.org/officeDocument/2006/relationships/ctrlProp" Target="../ctrlProps/ctrlProps633.xml"/><Relationship Id="rId195" Type="http://schemas.openxmlformats.org/officeDocument/2006/relationships/ctrlProp" Target="../ctrlProps/ctrlProps634.xml"/><Relationship Id="rId196" Type="http://schemas.openxmlformats.org/officeDocument/2006/relationships/ctrlProp" Target="../ctrlProps/ctrlProps635.xml"/><Relationship Id="rId197" Type="http://schemas.openxmlformats.org/officeDocument/2006/relationships/ctrlProp" Target="../ctrlProps/ctrlProps636.xml"/><Relationship Id="rId198" Type="http://schemas.openxmlformats.org/officeDocument/2006/relationships/ctrlProp" Target="../ctrlProps/ctrlProps637.xml"/><Relationship Id="rId199" Type="http://schemas.openxmlformats.org/officeDocument/2006/relationships/ctrlProp" Target="../ctrlProps/ctrlProps638.xml"/><Relationship Id="rId200" Type="http://schemas.openxmlformats.org/officeDocument/2006/relationships/ctrlProp" Target="../ctrlProps/ctrlProps639.xml"/><Relationship Id="rId201" Type="http://schemas.openxmlformats.org/officeDocument/2006/relationships/ctrlProp" Target="../ctrlProps/ctrlProps640.xml"/><Relationship Id="rId202" Type="http://schemas.openxmlformats.org/officeDocument/2006/relationships/ctrlProp" Target="../ctrlProps/ctrlProps641.xml"/><Relationship Id="rId203" Type="http://schemas.openxmlformats.org/officeDocument/2006/relationships/ctrlProp" Target="../ctrlProps/ctrlProps642.xml"/><Relationship Id="rId204" Type="http://schemas.openxmlformats.org/officeDocument/2006/relationships/ctrlProp" Target="../ctrlProps/ctrlProps643.xml"/><Relationship Id="rId205" Type="http://schemas.openxmlformats.org/officeDocument/2006/relationships/ctrlProp" Target="../ctrlProps/ctrlProps644.xml"/><Relationship Id="rId206" Type="http://schemas.openxmlformats.org/officeDocument/2006/relationships/ctrlProp" Target="../ctrlProps/ctrlProps645.xml"/><Relationship Id="rId207" Type="http://schemas.openxmlformats.org/officeDocument/2006/relationships/ctrlProp" Target="../ctrlProps/ctrlProps646.xml"/><Relationship Id="rId208" Type="http://schemas.openxmlformats.org/officeDocument/2006/relationships/ctrlProp" Target="../ctrlProps/ctrlProps647.xml"/><Relationship Id="rId209" Type="http://schemas.openxmlformats.org/officeDocument/2006/relationships/ctrlProp" Target="../ctrlProps/ctrlProps648.xml"/><Relationship Id="rId210" Type="http://schemas.openxmlformats.org/officeDocument/2006/relationships/ctrlProp" Target="../ctrlProps/ctrlProps649.xml"/><Relationship Id="rId211" Type="http://schemas.openxmlformats.org/officeDocument/2006/relationships/ctrlProp" Target="../ctrlProps/ctrlProps650.xml"/><Relationship Id="rId212" Type="http://schemas.openxmlformats.org/officeDocument/2006/relationships/ctrlProp" Target="../ctrlProps/ctrlProps651.xml"/><Relationship Id="rId213" Type="http://schemas.openxmlformats.org/officeDocument/2006/relationships/ctrlProp" Target="../ctrlProps/ctrlProps652.xml"/><Relationship Id="rId214" Type="http://schemas.openxmlformats.org/officeDocument/2006/relationships/ctrlProp" Target="../ctrlProps/ctrlProps653.xml"/><Relationship Id="rId215" Type="http://schemas.openxmlformats.org/officeDocument/2006/relationships/ctrlProp" Target="../ctrlProps/ctrlProps654.xml"/><Relationship Id="rId216" Type="http://schemas.openxmlformats.org/officeDocument/2006/relationships/ctrlProp" Target="../ctrlProps/ctrlProps655.xml"/><Relationship Id="rId217" Type="http://schemas.openxmlformats.org/officeDocument/2006/relationships/ctrlProp" Target="../ctrlProps/ctrlProps656.xml"/><Relationship Id="rId218" Type="http://schemas.openxmlformats.org/officeDocument/2006/relationships/ctrlProp" Target="../ctrlProps/ctrlProps65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13.964</v>
      </c>
      <c r="E11" s="22" t="n">
        <v>113.964</v>
      </c>
      <c r="F11" s="21" t="n">
        <v>0.0326522</v>
      </c>
      <c r="G11" s="20" t="n">
        <v>-0.000343323</v>
      </c>
      <c r="H11" s="21" t="n">
        <v>0.614</v>
      </c>
      <c r="I11" s="22" t="n">
        <v>0.509436</v>
      </c>
      <c r="J11" s="21" t="n">
        <v>0.00286157</v>
      </c>
      <c r="K11" s="20" t="n">
        <v>-0.104564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00.223</v>
      </c>
      <c r="E12" s="1" t="n">
        <v>100.223</v>
      </c>
      <c r="F12" s="25" t="n">
        <v>0.0304741</v>
      </c>
      <c r="G12" s="24" t="n">
        <v>-0.00038147</v>
      </c>
      <c r="H12" s="25" t="n">
        <v>0.711</v>
      </c>
      <c r="I12" s="1" t="n">
        <v>0.858253</v>
      </c>
      <c r="J12" s="25" t="n">
        <v>0.00428056</v>
      </c>
      <c r="K12" s="24" t="n">
        <v>0.14725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75.166</v>
      </c>
      <c r="E13" s="1" t="n">
        <v>75.1665</v>
      </c>
      <c r="F13" s="25" t="n">
        <v>0.030206</v>
      </c>
      <c r="G13" s="24" t="n">
        <v>0.000480652</v>
      </c>
      <c r="H13" s="25" t="n">
        <v>0.993</v>
      </c>
      <c r="I13" s="1" t="n">
        <v>0.947162</v>
      </c>
      <c r="J13" s="25" t="n">
        <v>0.00642868</v>
      </c>
      <c r="K13" s="24" t="n">
        <v>-0.045838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50.044</v>
      </c>
      <c r="E14" s="1" t="n">
        <v>50.0441</v>
      </c>
      <c r="F14" s="25" t="n">
        <v>0.0294426</v>
      </c>
      <c r="G14" s="24" t="n">
        <v>6.10352E-005</v>
      </c>
      <c r="H14" s="25" t="n">
        <v>1.102</v>
      </c>
      <c r="I14" s="1" t="n">
        <v>0.990112</v>
      </c>
      <c r="J14" s="25" t="n">
        <v>0.0174483</v>
      </c>
      <c r="K14" s="24" t="n">
        <v>-0.111888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29.922</v>
      </c>
      <c r="E15" s="1" t="n">
        <v>29.9217</v>
      </c>
      <c r="F15" s="25" t="n">
        <v>0.0385409</v>
      </c>
      <c r="G15" s="24" t="n">
        <v>-0.000341415</v>
      </c>
      <c r="H15" s="25" t="n">
        <v>2.733</v>
      </c>
      <c r="I15" s="1" t="n">
        <v>3.22112</v>
      </c>
      <c r="J15" s="25" t="n">
        <v>0.0371121</v>
      </c>
      <c r="K15" s="24" t="n">
        <v>0.48812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9.929</v>
      </c>
      <c r="E16" s="1" t="n">
        <v>19.9286</v>
      </c>
      <c r="F16" s="25" t="n">
        <v>0.0233965</v>
      </c>
      <c r="G16" s="24" t="n">
        <v>-0.000352859</v>
      </c>
      <c r="H16" s="25" t="n">
        <v>4.425</v>
      </c>
      <c r="I16" s="1" t="n">
        <v>4.97904</v>
      </c>
      <c r="J16" s="25" t="n">
        <v>0.00477125</v>
      </c>
      <c r="K16" s="24" t="n">
        <v>0.554041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0.06</v>
      </c>
      <c r="E17" s="1" t="n">
        <v>10.0601</v>
      </c>
      <c r="F17" s="25" t="n">
        <v>0.0298924</v>
      </c>
      <c r="G17" s="24" t="n">
        <v>0.000132561</v>
      </c>
      <c r="H17" s="25" t="n">
        <v>6.654</v>
      </c>
      <c r="I17" s="1" t="n">
        <v>7.56214</v>
      </c>
      <c r="J17" s="25" t="n">
        <v>0.0171636</v>
      </c>
      <c r="K17" s="24" t="n">
        <v>0.908141</v>
      </c>
    </row>
    <row r="18" customFormat="false" ht="15.75" hidden="false" customHeight="false" outlineLevel="0" collapsed="false">
      <c r="A18" s="26" t="s">
        <v>22</v>
      </c>
      <c r="B18" s="27" t="s">
        <v>23</v>
      </c>
      <c r="C18" s="27" t="n">
        <v>241</v>
      </c>
      <c r="D18" s="28" t="n">
        <v>2.184</v>
      </c>
      <c r="E18" s="29" t="n">
        <v>2.18441</v>
      </c>
      <c r="F18" s="28" t="n">
        <v>0.0486213</v>
      </c>
      <c r="G18" s="27" t="n">
        <v>0.000410795</v>
      </c>
      <c r="H18" s="28" t="n">
        <v>7.475</v>
      </c>
      <c r="I18" s="29" t="n">
        <v>7.76628</v>
      </c>
      <c r="J18" s="28" t="n">
        <v>0.0143723</v>
      </c>
      <c r="K18" s="27" t="n">
        <v>0.291282</v>
      </c>
    </row>
    <row r="19" customFormat="false" ht="15.7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9" t="s">
        <v>24</v>
      </c>
      <c r="B20" s="20" t="s">
        <v>25</v>
      </c>
      <c r="C20" s="20" t="n">
        <v>241</v>
      </c>
      <c r="D20" s="21" t="n">
        <v>197.573</v>
      </c>
      <c r="E20" s="22" t="n">
        <v>197.573</v>
      </c>
      <c r="F20" s="21" t="n">
        <v>0.0298669</v>
      </c>
      <c r="G20" s="20" t="n">
        <v>-4.57764E-005</v>
      </c>
      <c r="H20" s="21" t="n">
        <v>1.408</v>
      </c>
      <c r="I20" s="22" t="n">
        <v>1.18315</v>
      </c>
      <c r="J20" s="21" t="n">
        <v>0.0237671</v>
      </c>
      <c r="K20" s="20" t="n">
        <v>-0.224855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150.198</v>
      </c>
      <c r="E21" s="1" t="n">
        <v>150.198</v>
      </c>
      <c r="F21" s="25" t="n">
        <v>0.0293928</v>
      </c>
      <c r="G21" s="24" t="n">
        <v>0.00012207</v>
      </c>
      <c r="H21" s="25" t="n">
        <v>1.618</v>
      </c>
      <c r="I21" s="1" t="n">
        <v>1.54441</v>
      </c>
      <c r="J21" s="25" t="n">
        <v>0.00450116</v>
      </c>
      <c r="K21" s="24" t="n">
        <v>-0.073585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99.815</v>
      </c>
      <c r="E22" s="1" t="n">
        <v>99.8153</v>
      </c>
      <c r="F22" s="25" t="n">
        <v>0.028718</v>
      </c>
      <c r="G22" s="24" t="n">
        <v>0.000267029</v>
      </c>
      <c r="H22" s="25" t="n">
        <v>1.315</v>
      </c>
      <c r="I22" s="1" t="n">
        <v>1.24378</v>
      </c>
      <c r="J22" s="25" t="n">
        <v>0.0186958</v>
      </c>
      <c r="K22" s="24" t="n">
        <v>-0.0712241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74.619</v>
      </c>
      <c r="E23" s="1" t="n">
        <v>74.6193</v>
      </c>
      <c r="F23" s="25" t="n">
        <v>0.0305724</v>
      </c>
      <c r="G23" s="24" t="n">
        <v>0.000312805</v>
      </c>
      <c r="H23" s="25" t="n">
        <v>1.27</v>
      </c>
      <c r="I23" s="1" t="n">
        <v>1.21898</v>
      </c>
      <c r="J23" s="25" t="n">
        <v>0.00578933</v>
      </c>
      <c r="K23" s="24" t="n">
        <v>-0.0510166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49.962</v>
      </c>
      <c r="E24" s="1" t="n">
        <v>49.9622</v>
      </c>
      <c r="F24" s="25" t="n">
        <v>0.0341751</v>
      </c>
      <c r="G24" s="24" t="n">
        <v>0.000213623</v>
      </c>
      <c r="H24" s="25" t="n">
        <v>1.599</v>
      </c>
      <c r="I24" s="1" t="n">
        <v>1.69594</v>
      </c>
      <c r="J24" s="25" t="n">
        <v>0.00504647</v>
      </c>
      <c r="K24" s="24" t="n">
        <v>0.0969378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29.995</v>
      </c>
      <c r="E25" s="1" t="n">
        <v>29.9952</v>
      </c>
      <c r="F25" s="25" t="n">
        <v>0.0288134</v>
      </c>
      <c r="G25" s="24" t="n">
        <v>0.000234604</v>
      </c>
      <c r="H25" s="25" t="n">
        <v>3.577</v>
      </c>
      <c r="I25" s="1" t="n">
        <v>4.14263</v>
      </c>
      <c r="J25" s="25" t="n">
        <v>0.00570739</v>
      </c>
      <c r="K25" s="24" t="n">
        <v>0.565635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19.925</v>
      </c>
      <c r="E26" s="1" t="n">
        <v>19.9247</v>
      </c>
      <c r="F26" s="25" t="n">
        <v>0.0305452</v>
      </c>
      <c r="G26" s="24" t="n">
        <v>-0.000276566</v>
      </c>
      <c r="H26" s="25" t="n">
        <v>5.195</v>
      </c>
      <c r="I26" s="1" t="n">
        <v>5.45434</v>
      </c>
      <c r="J26" s="25" t="n">
        <v>0.0147471</v>
      </c>
      <c r="K26" s="24" t="n">
        <v>0.259344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9.711</v>
      </c>
      <c r="E27" s="1" t="n">
        <v>9.71072</v>
      </c>
      <c r="F27" s="25" t="n">
        <v>0.0284396</v>
      </c>
      <c r="G27" s="24" t="n">
        <v>-0.000282288</v>
      </c>
      <c r="H27" s="25" t="n">
        <v>7.12</v>
      </c>
      <c r="I27" s="1" t="n">
        <v>7.87683</v>
      </c>
      <c r="J27" s="25" t="n">
        <v>0.0360391</v>
      </c>
      <c r="K27" s="24" t="n">
        <v>0.756826</v>
      </c>
    </row>
    <row r="28" customFormat="false" ht="15.75" hidden="false" customHeight="false" outlineLevel="0" collapsed="false">
      <c r="A28" s="26" t="s">
        <v>24</v>
      </c>
      <c r="B28" s="27" t="s">
        <v>25</v>
      </c>
      <c r="C28" s="27" t="n">
        <v>241</v>
      </c>
      <c r="D28" s="28" t="n">
        <v>2.208</v>
      </c>
      <c r="E28" s="29" t="n">
        <v>2.20791</v>
      </c>
      <c r="F28" s="28" t="n">
        <v>0.030006</v>
      </c>
      <c r="G28" s="27" t="n">
        <v>-9.13143E-005</v>
      </c>
      <c r="H28" s="28" t="n">
        <v>6.831</v>
      </c>
      <c r="I28" s="29" t="n">
        <v>7.55924</v>
      </c>
      <c r="J28" s="28" t="n">
        <v>0.0190184</v>
      </c>
      <c r="K28" s="27" t="n">
        <v>0.728237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26</v>
      </c>
      <c r="B30" s="20" t="s">
        <v>27</v>
      </c>
      <c r="C30" s="20" t="n">
        <v>241</v>
      </c>
      <c r="D30" s="21" t="n">
        <v>119.177</v>
      </c>
      <c r="E30" s="22" t="n">
        <v>119.177</v>
      </c>
      <c r="F30" s="21" t="n">
        <v>0.0276635</v>
      </c>
      <c r="G30" s="20" t="n">
        <v>-0.000396729</v>
      </c>
      <c r="H30" s="21" t="n">
        <v>1.5</v>
      </c>
      <c r="I30" s="22" t="n">
        <v>1.37989</v>
      </c>
      <c r="J30" s="21" t="n">
        <v>0.00424912</v>
      </c>
      <c r="K30" s="20" t="n">
        <v>-0.120108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100.268</v>
      </c>
      <c r="E31" s="1" t="n">
        <v>100.268</v>
      </c>
      <c r="F31" s="25" t="n">
        <v>0.0285095</v>
      </c>
      <c r="G31" s="24" t="n">
        <v>0.000457764</v>
      </c>
      <c r="H31" s="25" t="n">
        <v>1.38</v>
      </c>
      <c r="I31" s="1" t="n">
        <v>1.32544</v>
      </c>
      <c r="J31" s="25" t="n">
        <v>0.00392925</v>
      </c>
      <c r="K31" s="24" t="n">
        <v>-0.0545602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74.915</v>
      </c>
      <c r="E32" s="1" t="n">
        <v>74.915</v>
      </c>
      <c r="F32" s="25" t="n">
        <v>0.0296191</v>
      </c>
      <c r="G32" s="24" t="n">
        <v>0</v>
      </c>
      <c r="H32" s="25" t="n">
        <v>1.393</v>
      </c>
      <c r="I32" s="1" t="n">
        <v>1.3688</v>
      </c>
      <c r="J32" s="25" t="n">
        <v>0.00420111</v>
      </c>
      <c r="K32" s="24" t="n">
        <v>-0.0241951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50.098</v>
      </c>
      <c r="E33" s="1" t="n">
        <v>50.0984</v>
      </c>
      <c r="F33" s="25" t="n">
        <v>0.028831</v>
      </c>
      <c r="G33" s="24" t="n">
        <v>0.000434875</v>
      </c>
      <c r="H33" s="25" t="n">
        <v>1.897</v>
      </c>
      <c r="I33" s="1" t="n">
        <v>1.92159</v>
      </c>
      <c r="J33" s="25" t="n">
        <v>0.0084485</v>
      </c>
      <c r="K33" s="24" t="n">
        <v>0.0245851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29.753</v>
      </c>
      <c r="E34" s="1" t="n">
        <v>29.7529</v>
      </c>
      <c r="F34" s="25" t="n">
        <v>0.0289272</v>
      </c>
      <c r="G34" s="24" t="n">
        <v>-0.000141144</v>
      </c>
      <c r="H34" s="25" t="n">
        <v>4.422</v>
      </c>
      <c r="I34" s="1" t="n">
        <v>4.12299</v>
      </c>
      <c r="J34" s="25" t="n">
        <v>0.0556886</v>
      </c>
      <c r="K34" s="24" t="n">
        <v>-0.299008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19.852</v>
      </c>
      <c r="E35" s="1" t="n">
        <v>19.852</v>
      </c>
      <c r="F35" s="25" t="n">
        <v>0.0305948</v>
      </c>
      <c r="G35" s="24" t="n">
        <v>4.19617E-005</v>
      </c>
      <c r="H35" s="25" t="n">
        <v>5.526</v>
      </c>
      <c r="I35" s="1" t="n">
        <v>5.87766</v>
      </c>
      <c r="J35" s="25" t="n">
        <v>0.0108949</v>
      </c>
      <c r="K35" s="24" t="n">
        <v>0.351664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9.765</v>
      </c>
      <c r="E36" s="1" t="n">
        <v>9.76488</v>
      </c>
      <c r="F36" s="25" t="n">
        <v>0.0277691</v>
      </c>
      <c r="G36" s="24" t="n">
        <v>-0.000116348</v>
      </c>
      <c r="H36" s="25" t="n">
        <v>8.269</v>
      </c>
      <c r="I36" s="1" t="n">
        <v>8.26259</v>
      </c>
      <c r="J36" s="25" t="n">
        <v>0.0104412</v>
      </c>
      <c r="K36" s="24" t="n">
        <v>-0.0064106</v>
      </c>
    </row>
    <row r="37" customFormat="false" ht="15.75" hidden="false" customHeight="false" outlineLevel="0" collapsed="false">
      <c r="A37" s="26" t="s">
        <v>26</v>
      </c>
      <c r="B37" s="27" t="s">
        <v>27</v>
      </c>
      <c r="C37" s="27" t="n">
        <v>241</v>
      </c>
      <c r="D37" s="28" t="n">
        <v>2.077</v>
      </c>
      <c r="E37" s="29" t="n">
        <v>2.07675</v>
      </c>
      <c r="F37" s="28" t="n">
        <v>0.0286706</v>
      </c>
      <c r="G37" s="27" t="n">
        <v>-0.000248909</v>
      </c>
      <c r="H37" s="28" t="n">
        <v>7.37</v>
      </c>
      <c r="I37" s="29" t="n">
        <v>6.80471</v>
      </c>
      <c r="J37" s="28" t="n">
        <v>0.013156</v>
      </c>
      <c r="K37" s="27" t="n">
        <v>-0.565286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28</v>
      </c>
      <c r="B39" s="20" t="s">
        <v>29</v>
      </c>
      <c r="C39" s="20" t="n">
        <v>241</v>
      </c>
      <c r="D39" s="21" t="n">
        <v>57.211</v>
      </c>
      <c r="E39" s="22" t="n">
        <v>57.2109</v>
      </c>
      <c r="F39" s="21" t="n">
        <v>0.02808</v>
      </c>
      <c r="G39" s="20" t="n">
        <v>-5.34058E-005</v>
      </c>
      <c r="H39" s="21" t="n">
        <v>3.101</v>
      </c>
      <c r="I39" s="22" t="n">
        <v>2.42003</v>
      </c>
      <c r="J39" s="21" t="n">
        <v>0.00990218</v>
      </c>
      <c r="K39" s="20" t="n">
        <v>-0.680971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241</v>
      </c>
      <c r="D40" s="25" t="n">
        <v>30.398</v>
      </c>
      <c r="E40" s="1" t="n">
        <v>30.3978</v>
      </c>
      <c r="F40" s="25" t="n">
        <v>0.0295258</v>
      </c>
      <c r="G40" s="24" t="n">
        <v>-0.00015831</v>
      </c>
      <c r="H40" s="25" t="n">
        <v>4.33</v>
      </c>
      <c r="I40" s="1" t="n">
        <v>4.1794</v>
      </c>
      <c r="J40" s="25" t="n">
        <v>0.0133769</v>
      </c>
      <c r="K40" s="24" t="n">
        <v>-0.150598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20.236</v>
      </c>
      <c r="E41" s="1" t="n">
        <v>20.2365</v>
      </c>
      <c r="F41" s="25" t="n">
        <v>0.0267028</v>
      </c>
      <c r="G41" s="24" t="n">
        <v>0.000497818</v>
      </c>
      <c r="H41" s="25" t="n">
        <v>5.486</v>
      </c>
      <c r="I41" s="1" t="n">
        <v>5.50909</v>
      </c>
      <c r="J41" s="25" t="n">
        <v>0.0383054</v>
      </c>
      <c r="K41" s="24" t="n">
        <v>0.023087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10.279</v>
      </c>
      <c r="E42" s="1" t="n">
        <v>10.2787</v>
      </c>
      <c r="F42" s="25" t="n">
        <v>0.0303592</v>
      </c>
      <c r="G42" s="24" t="n">
        <v>-0.000324249</v>
      </c>
      <c r="H42" s="25" t="n">
        <v>8.261</v>
      </c>
      <c r="I42" s="1" t="n">
        <v>7.70262</v>
      </c>
      <c r="J42" s="25" t="n">
        <v>0.0412947</v>
      </c>
      <c r="K42" s="24" t="n">
        <v>-0.558377</v>
      </c>
    </row>
    <row r="43" customFormat="false" ht="15.75" hidden="false" customHeight="false" outlineLevel="0" collapsed="false">
      <c r="A43" s="26" t="s">
        <v>28</v>
      </c>
      <c r="B43" s="27" t="s">
        <v>29</v>
      </c>
      <c r="C43" s="27" t="n">
        <v>241</v>
      </c>
      <c r="D43" s="28" t="n">
        <v>2.228</v>
      </c>
      <c r="E43" s="29" t="n">
        <v>2.22792</v>
      </c>
      <c r="F43" s="28" t="n">
        <v>0.0249035</v>
      </c>
      <c r="G43" s="27" t="n">
        <v>-8.29697E-005</v>
      </c>
      <c r="H43" s="28" t="n">
        <v>7.297</v>
      </c>
      <c r="I43" s="29" t="n">
        <v>6.30543</v>
      </c>
      <c r="J43" s="28" t="n">
        <v>0.0263827</v>
      </c>
      <c r="K43" s="27" t="n">
        <v>-0.991569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30</v>
      </c>
      <c r="B45" s="20" t="s">
        <v>31</v>
      </c>
      <c r="C45" s="20" t="n">
        <v>241</v>
      </c>
      <c r="D45" s="21" t="n">
        <v>80.731</v>
      </c>
      <c r="E45" s="22" t="n">
        <v>80.7311</v>
      </c>
      <c r="F45" s="21" t="n">
        <v>0.0330647</v>
      </c>
      <c r="G45" s="20" t="n">
        <v>6.10352E-005</v>
      </c>
      <c r="H45" s="21" t="n">
        <v>1.264</v>
      </c>
      <c r="I45" s="22" t="n">
        <v>1.12411</v>
      </c>
      <c r="J45" s="21" t="n">
        <v>0.00417392</v>
      </c>
      <c r="K45" s="20" t="n">
        <v>-0.139892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241</v>
      </c>
      <c r="D46" s="25" t="n">
        <v>50.305</v>
      </c>
      <c r="E46" s="1" t="n">
        <v>50.3053</v>
      </c>
      <c r="F46" s="25" t="n">
        <v>0.0284817</v>
      </c>
      <c r="G46" s="24" t="n">
        <v>0.000301361</v>
      </c>
      <c r="H46" s="25" t="n">
        <v>2.234</v>
      </c>
      <c r="I46" s="1" t="n">
        <v>2.24686</v>
      </c>
      <c r="J46" s="25" t="n">
        <v>0.00716391</v>
      </c>
      <c r="K46" s="24" t="n">
        <v>0.0128589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241</v>
      </c>
      <c r="D47" s="25" t="n">
        <v>30.111</v>
      </c>
      <c r="E47" s="1" t="n">
        <v>30.1115</v>
      </c>
      <c r="F47" s="25" t="n">
        <v>0.0297968</v>
      </c>
      <c r="G47" s="24" t="n">
        <v>0.000465393</v>
      </c>
      <c r="H47" s="25" t="n">
        <v>4.131</v>
      </c>
      <c r="I47" s="1" t="n">
        <v>4.07128</v>
      </c>
      <c r="J47" s="25" t="n">
        <v>0.00750233</v>
      </c>
      <c r="K47" s="24" t="n">
        <v>-0.0597219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241</v>
      </c>
      <c r="D48" s="25" t="n">
        <v>19.891</v>
      </c>
      <c r="E48" s="1" t="n">
        <v>19.8913</v>
      </c>
      <c r="F48" s="25" t="n">
        <v>0.0326854</v>
      </c>
      <c r="G48" s="24" t="n">
        <v>0.000335693</v>
      </c>
      <c r="H48" s="25" t="n">
        <v>5.148</v>
      </c>
      <c r="I48" s="1" t="n">
        <v>5.19672</v>
      </c>
      <c r="J48" s="25" t="n">
        <v>0.0056171</v>
      </c>
      <c r="K48" s="24" t="n">
        <v>0.0487223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241</v>
      </c>
      <c r="D49" s="25" t="n">
        <v>10.088</v>
      </c>
      <c r="E49" s="1" t="n">
        <v>10.0882</v>
      </c>
      <c r="F49" s="25" t="n">
        <v>0.030912</v>
      </c>
      <c r="G49" s="24" t="n">
        <v>0.000199318</v>
      </c>
      <c r="H49" s="25" t="n">
        <v>8.171</v>
      </c>
      <c r="I49" s="1" t="n">
        <v>8.35655</v>
      </c>
      <c r="J49" s="25" t="n">
        <v>0.00708041</v>
      </c>
      <c r="K49" s="24" t="n">
        <v>0.185548</v>
      </c>
    </row>
    <row r="50" customFormat="false" ht="15.75" hidden="false" customHeight="false" outlineLevel="0" collapsed="false">
      <c r="A50" s="26" t="s">
        <v>30</v>
      </c>
      <c r="B50" s="27" t="s">
        <v>31</v>
      </c>
      <c r="C50" s="27" t="n">
        <v>241</v>
      </c>
      <c r="D50" s="28" t="n">
        <v>2.048</v>
      </c>
      <c r="E50" s="29" t="n">
        <v>2.04775</v>
      </c>
      <c r="F50" s="28" t="n">
        <v>0.0310489</v>
      </c>
      <c r="G50" s="27" t="n">
        <v>-0.000253201</v>
      </c>
      <c r="H50" s="28" t="n">
        <v>7.776</v>
      </c>
      <c r="I50" s="29" t="n">
        <v>7.14128</v>
      </c>
      <c r="J50" s="28" t="n">
        <v>0.0248734</v>
      </c>
      <c r="K50" s="27" t="n">
        <v>-0.634722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9" t="s">
        <v>32</v>
      </c>
      <c r="B52" s="20" t="s">
        <v>33</v>
      </c>
      <c r="C52" s="20" t="n">
        <v>297</v>
      </c>
      <c r="D52" s="21" t="n">
        <v>2024.24</v>
      </c>
      <c r="E52" s="22" t="n">
        <v>2024.46</v>
      </c>
      <c r="F52" s="21" t="n">
        <v>0.275138</v>
      </c>
      <c r="G52" s="20" t="n">
        <v>0.215942</v>
      </c>
      <c r="H52" s="21" t="n">
        <v>1.479</v>
      </c>
      <c r="I52" s="22" t="n">
        <v>1.41255</v>
      </c>
      <c r="J52" s="21" t="n">
        <v>0.00872428</v>
      </c>
      <c r="K52" s="20" t="n">
        <v>-0.0664477</v>
      </c>
    </row>
    <row r="53" customFormat="false" ht="15" hidden="false" customHeight="false" outlineLevel="0" collapsed="false">
      <c r="A53" s="23" t="s">
        <v>32</v>
      </c>
      <c r="B53" s="24" t="s">
        <v>33</v>
      </c>
      <c r="C53" s="24" t="n">
        <v>241</v>
      </c>
      <c r="D53" s="25" t="n">
        <v>1499.57</v>
      </c>
      <c r="E53" s="1" t="n">
        <v>1499.57</v>
      </c>
      <c r="F53" s="25" t="n">
        <v>0.200094</v>
      </c>
      <c r="G53" s="24" t="n">
        <v>-0.000244141</v>
      </c>
      <c r="H53" s="25" t="n">
        <v>0.64</v>
      </c>
      <c r="I53" s="1" t="n">
        <v>0.608249</v>
      </c>
      <c r="J53" s="25" t="n">
        <v>0.00957276</v>
      </c>
      <c r="K53" s="24" t="n">
        <v>-0.031751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241</v>
      </c>
      <c r="D54" s="25" t="n">
        <v>1250.15</v>
      </c>
      <c r="E54" s="1" t="n">
        <v>1250.15</v>
      </c>
      <c r="F54" s="25" t="n">
        <v>0.129291</v>
      </c>
      <c r="G54" s="24" t="n">
        <v>-0.000488281</v>
      </c>
      <c r="H54" s="25" t="n">
        <v>0.388</v>
      </c>
      <c r="I54" s="1" t="n">
        <v>0.360158</v>
      </c>
      <c r="J54" s="25" t="n">
        <v>0.0056006</v>
      </c>
      <c r="K54" s="24" t="n">
        <v>-0.0278423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241</v>
      </c>
      <c r="D55" s="25" t="n">
        <v>1000.53</v>
      </c>
      <c r="E55" s="1" t="n">
        <v>1000.54</v>
      </c>
      <c r="F55" s="25" t="n">
        <v>0.452225</v>
      </c>
      <c r="G55" s="24" t="n">
        <v>0.000488281</v>
      </c>
      <c r="H55" s="25" t="n">
        <v>0.239</v>
      </c>
      <c r="I55" s="1" t="n">
        <v>0.219768</v>
      </c>
      <c r="J55" s="25" t="n">
        <v>0.00484295</v>
      </c>
      <c r="K55" s="24" t="n">
        <v>-0.0192324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241</v>
      </c>
      <c r="D56" s="25" t="n">
        <v>749.559</v>
      </c>
      <c r="E56" s="1" t="n">
        <v>749.559</v>
      </c>
      <c r="F56" s="25" t="n">
        <v>0.201545</v>
      </c>
      <c r="G56" s="24" t="n">
        <v>0.000244141</v>
      </c>
      <c r="H56" s="25" t="n">
        <v>0.277</v>
      </c>
      <c r="I56" s="1" t="n">
        <v>0.257734</v>
      </c>
      <c r="J56" s="25" t="n">
        <v>0.00667427</v>
      </c>
      <c r="K56" s="24" t="n">
        <v>-0.0192656</v>
      </c>
    </row>
    <row r="57" customFormat="false" ht="15" hidden="false" customHeight="false" outlineLevel="0" collapsed="false">
      <c r="A57" s="23" t="s">
        <v>32</v>
      </c>
      <c r="B57" s="24" t="s">
        <v>33</v>
      </c>
      <c r="C57" s="24" t="n">
        <v>241</v>
      </c>
      <c r="D57" s="25" t="n">
        <v>499.989</v>
      </c>
      <c r="E57" s="1" t="n">
        <v>499.989</v>
      </c>
      <c r="F57" s="25" t="n">
        <v>0.190247</v>
      </c>
      <c r="G57" s="24" t="n">
        <v>-0.000396729</v>
      </c>
      <c r="H57" s="25" t="n">
        <v>0.701</v>
      </c>
      <c r="I57" s="1" t="n">
        <v>0.635033</v>
      </c>
      <c r="J57" s="25" t="n">
        <v>0.00510626</v>
      </c>
      <c r="K57" s="24" t="n">
        <v>-0.0659668</v>
      </c>
    </row>
    <row r="58" customFormat="false" ht="15" hidden="false" customHeight="false" outlineLevel="0" collapsed="false">
      <c r="A58" s="23" t="s">
        <v>32</v>
      </c>
      <c r="B58" s="24" t="s">
        <v>33</v>
      </c>
      <c r="C58" s="24" t="n">
        <v>241</v>
      </c>
      <c r="D58" s="25" t="n">
        <v>400.168</v>
      </c>
      <c r="E58" s="1" t="n">
        <v>400.168</v>
      </c>
      <c r="F58" s="25" t="n">
        <v>0.252634</v>
      </c>
      <c r="G58" s="24" t="n">
        <v>9.15527E-005</v>
      </c>
      <c r="H58" s="25" t="n">
        <v>1.222</v>
      </c>
      <c r="I58" s="1" t="n">
        <v>1.1696</v>
      </c>
      <c r="J58" s="25" t="n">
        <v>0.00572348</v>
      </c>
      <c r="K58" s="24" t="n">
        <v>-0.0524025</v>
      </c>
    </row>
    <row r="59" customFormat="false" ht="15" hidden="false" customHeight="false" outlineLevel="0" collapsed="false">
      <c r="A59" s="23" t="s">
        <v>32</v>
      </c>
      <c r="B59" s="24" t="s">
        <v>33</v>
      </c>
      <c r="C59" s="24" t="n">
        <v>241</v>
      </c>
      <c r="D59" s="25" t="n">
        <v>300.181</v>
      </c>
      <c r="E59" s="1" t="n">
        <v>300.181</v>
      </c>
      <c r="F59" s="25" t="n">
        <v>0.252866</v>
      </c>
      <c r="G59" s="24" t="n">
        <v>3.05176E-005</v>
      </c>
      <c r="H59" s="25" t="n">
        <v>1.668</v>
      </c>
      <c r="I59" s="1" t="n">
        <v>1.60027</v>
      </c>
      <c r="J59" s="25" t="n">
        <v>0.00588199</v>
      </c>
      <c r="K59" s="24" t="n">
        <v>-0.0677303</v>
      </c>
    </row>
    <row r="60" customFormat="false" ht="15" hidden="false" customHeight="false" outlineLevel="0" collapsed="false">
      <c r="A60" s="23" t="s">
        <v>32</v>
      </c>
      <c r="B60" s="24" t="s">
        <v>33</v>
      </c>
      <c r="C60" s="24" t="n">
        <v>241</v>
      </c>
      <c r="D60" s="25" t="n">
        <v>250.003</v>
      </c>
      <c r="E60" s="1" t="n">
        <v>250.003</v>
      </c>
      <c r="F60" s="25" t="n">
        <v>0.205421</v>
      </c>
      <c r="G60" s="24" t="n">
        <v>-0.000411987</v>
      </c>
      <c r="H60" s="25" t="n">
        <v>2.286</v>
      </c>
      <c r="I60" s="1" t="n">
        <v>2.19597</v>
      </c>
      <c r="J60" s="25" t="n">
        <v>0.0040165</v>
      </c>
      <c r="K60" s="24" t="n">
        <v>-0.0900333</v>
      </c>
    </row>
    <row r="61" customFormat="false" ht="15" hidden="false" customHeight="false" outlineLevel="0" collapsed="false">
      <c r="A61" s="23" t="s">
        <v>32</v>
      </c>
      <c r="B61" s="24" t="s">
        <v>33</v>
      </c>
      <c r="C61" s="24" t="n">
        <v>241</v>
      </c>
      <c r="D61" s="25" t="n">
        <v>200.769</v>
      </c>
      <c r="E61" s="1" t="n">
        <v>200.769</v>
      </c>
      <c r="F61" s="25" t="n">
        <v>0.198764</v>
      </c>
      <c r="G61" s="24" t="n">
        <v>0.000198364</v>
      </c>
      <c r="H61" s="25" t="n">
        <v>2.923</v>
      </c>
      <c r="I61" s="1" t="n">
        <v>2.8118</v>
      </c>
      <c r="J61" s="25" t="n">
        <v>0.00425168</v>
      </c>
      <c r="K61" s="24" t="n">
        <v>-0.111199</v>
      </c>
    </row>
    <row r="62" customFormat="false" ht="15" hidden="false" customHeight="false" outlineLevel="0" collapsed="false">
      <c r="A62" s="23" t="s">
        <v>32</v>
      </c>
      <c r="B62" s="24" t="s">
        <v>33</v>
      </c>
      <c r="C62" s="24" t="n">
        <v>241</v>
      </c>
      <c r="D62" s="25" t="n">
        <v>150.376</v>
      </c>
      <c r="E62" s="1" t="n">
        <v>150.376</v>
      </c>
      <c r="F62" s="25" t="n">
        <v>0.250128</v>
      </c>
      <c r="G62" s="24" t="n">
        <v>0.000320435</v>
      </c>
      <c r="H62" s="25" t="n">
        <v>3.416</v>
      </c>
      <c r="I62" s="1" t="n">
        <v>3.28</v>
      </c>
      <c r="J62" s="25" t="n">
        <v>0.00592136</v>
      </c>
      <c r="K62" s="24" t="n">
        <v>-0.136004</v>
      </c>
    </row>
    <row r="63" customFormat="false" ht="15" hidden="false" customHeight="false" outlineLevel="0" collapsed="false">
      <c r="A63" s="23" t="s">
        <v>32</v>
      </c>
      <c r="B63" s="24" t="s">
        <v>33</v>
      </c>
      <c r="C63" s="24" t="n">
        <v>241</v>
      </c>
      <c r="D63" s="25" t="n">
        <v>100.263</v>
      </c>
      <c r="E63" s="1" t="n">
        <v>100.263</v>
      </c>
      <c r="F63" s="25" t="n">
        <v>0.224231</v>
      </c>
      <c r="G63" s="24" t="n">
        <v>0.000419617</v>
      </c>
      <c r="H63" s="25" t="n">
        <v>4.137</v>
      </c>
      <c r="I63" s="1" t="n">
        <v>3.97077</v>
      </c>
      <c r="J63" s="25" t="n">
        <v>0.0052769</v>
      </c>
      <c r="K63" s="24" t="n">
        <v>-0.166232</v>
      </c>
    </row>
    <row r="64" customFormat="false" ht="15" hidden="false" customHeight="false" outlineLevel="0" collapsed="false">
      <c r="A64" s="23" t="s">
        <v>32</v>
      </c>
      <c r="B64" s="24" t="s">
        <v>33</v>
      </c>
      <c r="C64" s="24" t="n">
        <v>241</v>
      </c>
      <c r="D64" s="25" t="n">
        <v>75.296</v>
      </c>
      <c r="E64" s="1" t="n">
        <v>75.2961</v>
      </c>
      <c r="F64" s="25" t="n">
        <v>0.178181</v>
      </c>
      <c r="G64" s="24" t="n">
        <v>0.000144958</v>
      </c>
      <c r="H64" s="25" t="n">
        <v>4.893</v>
      </c>
      <c r="I64" s="1" t="n">
        <v>4.74142</v>
      </c>
      <c r="J64" s="25" t="n">
        <v>0.00802618</v>
      </c>
      <c r="K64" s="24" t="n">
        <v>-0.151581</v>
      </c>
    </row>
    <row r="65" customFormat="false" ht="15" hidden="false" customHeight="false" outlineLevel="0" collapsed="false">
      <c r="A65" s="23" t="s">
        <v>32</v>
      </c>
      <c r="B65" s="24" t="s">
        <v>33</v>
      </c>
      <c r="C65" s="24" t="n">
        <v>297</v>
      </c>
      <c r="D65" s="25" t="n">
        <v>49.885</v>
      </c>
      <c r="E65" s="1" t="n">
        <v>49.931</v>
      </c>
      <c r="F65" s="25" t="n">
        <v>0.119903</v>
      </c>
      <c r="G65" s="24" t="n">
        <v>0.0459747</v>
      </c>
      <c r="H65" s="25" t="n">
        <v>6.375</v>
      </c>
      <c r="I65" s="1" t="n">
        <v>6.1683</v>
      </c>
      <c r="J65" s="25" t="n">
        <v>0.00576392</v>
      </c>
      <c r="K65" s="24" t="n">
        <v>-0.206704</v>
      </c>
    </row>
    <row r="66" customFormat="false" ht="15" hidden="false" customHeight="false" outlineLevel="0" collapsed="false">
      <c r="A66" s="23" t="s">
        <v>32</v>
      </c>
      <c r="B66" s="24" t="s">
        <v>33</v>
      </c>
      <c r="C66" s="24" t="n">
        <v>241</v>
      </c>
      <c r="D66" s="25" t="n">
        <v>29.979</v>
      </c>
      <c r="E66" s="1" t="n">
        <v>29.9795</v>
      </c>
      <c r="F66" s="25" t="n">
        <v>0.164247</v>
      </c>
      <c r="G66" s="24" t="n">
        <v>0.000469208</v>
      </c>
      <c r="H66" s="25" t="n">
        <v>6.861</v>
      </c>
      <c r="I66" s="1" t="n">
        <v>6.65366</v>
      </c>
      <c r="J66" s="25" t="n">
        <v>0.00868326</v>
      </c>
      <c r="K66" s="24" t="n">
        <v>-0.207336</v>
      </c>
    </row>
    <row r="67" customFormat="false" ht="15" hidden="false" customHeight="false" outlineLevel="0" collapsed="false">
      <c r="A67" s="23" t="s">
        <v>32</v>
      </c>
      <c r="B67" s="24" t="s">
        <v>33</v>
      </c>
      <c r="C67" s="24" t="n">
        <v>241</v>
      </c>
      <c r="D67" s="25" t="n">
        <v>19.811</v>
      </c>
      <c r="E67" s="1" t="n">
        <v>19.8113</v>
      </c>
      <c r="F67" s="25" t="n">
        <v>0.20284</v>
      </c>
      <c r="G67" s="24" t="n">
        <v>0.000293732</v>
      </c>
      <c r="H67" s="25" t="n">
        <v>6.433</v>
      </c>
      <c r="I67" s="1" t="n">
        <v>6.19124</v>
      </c>
      <c r="J67" s="25" t="n">
        <v>0.00968719</v>
      </c>
      <c r="K67" s="24" t="n">
        <v>-0.241759</v>
      </c>
    </row>
    <row r="68" customFormat="false" ht="15" hidden="false" customHeight="false" outlineLevel="0" collapsed="false">
      <c r="A68" s="23" t="s">
        <v>32</v>
      </c>
      <c r="B68" s="24" t="s">
        <v>33</v>
      </c>
      <c r="C68" s="24" t="n">
        <v>241</v>
      </c>
      <c r="D68" s="25" t="n">
        <v>10.059</v>
      </c>
      <c r="E68" s="1" t="n">
        <v>10.0595</v>
      </c>
      <c r="F68" s="25" t="n">
        <v>0.103571</v>
      </c>
      <c r="G68" s="24" t="n">
        <v>0.000497818</v>
      </c>
      <c r="H68" s="25" t="n">
        <v>5.863</v>
      </c>
      <c r="I68" s="1" t="n">
        <v>5.64769</v>
      </c>
      <c r="J68" s="25" t="n">
        <v>0.00777058</v>
      </c>
      <c r="K68" s="24" t="n">
        <v>-0.215311</v>
      </c>
    </row>
    <row r="69" customFormat="false" ht="15.75" hidden="false" customHeight="false" outlineLevel="0" collapsed="false">
      <c r="A69" s="26" t="s">
        <v>32</v>
      </c>
      <c r="B69" s="27" t="s">
        <v>33</v>
      </c>
      <c r="C69" s="27" t="n">
        <v>327</v>
      </c>
      <c r="D69" s="28" t="n">
        <v>2.915</v>
      </c>
      <c r="E69" s="29" t="n">
        <v>2.73243</v>
      </c>
      <c r="F69" s="28" t="n">
        <v>0.294844</v>
      </c>
      <c r="G69" s="27" t="n">
        <v>-0.182569</v>
      </c>
      <c r="H69" s="28" t="n">
        <v>5.881</v>
      </c>
      <c r="I69" s="29" t="n">
        <v>5.65236</v>
      </c>
      <c r="J69" s="28" t="n">
        <v>0.00642254</v>
      </c>
      <c r="K69" s="27" t="n">
        <v>-0.228642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34</v>
      </c>
      <c r="B71" s="20" t="s">
        <v>35</v>
      </c>
      <c r="C71" s="20" t="n">
        <v>301</v>
      </c>
      <c r="D71" s="21" t="n">
        <v>284.536</v>
      </c>
      <c r="E71" s="22" t="n">
        <v>284.484</v>
      </c>
      <c r="F71" s="21" t="n">
        <v>0.183805</v>
      </c>
      <c r="G71" s="20" t="n">
        <v>-0.0517273</v>
      </c>
      <c r="H71" s="21" t="n">
        <v>1.604</v>
      </c>
      <c r="I71" s="22" t="n">
        <v>1.5437</v>
      </c>
      <c r="J71" s="21" t="n">
        <v>0.00586989</v>
      </c>
      <c r="K71" s="20" t="n">
        <v>-0.0602957</v>
      </c>
    </row>
    <row r="72" customFormat="false" ht="15" hidden="false" customHeight="false" outlineLevel="0" collapsed="false">
      <c r="A72" s="23" t="s">
        <v>34</v>
      </c>
      <c r="B72" s="24" t="s">
        <v>35</v>
      </c>
      <c r="C72" s="24" t="n">
        <v>241</v>
      </c>
      <c r="D72" s="25" t="n">
        <v>249.835</v>
      </c>
      <c r="E72" s="1" t="n">
        <v>249.835</v>
      </c>
      <c r="F72" s="25" t="n">
        <v>0.17416</v>
      </c>
      <c r="G72" s="24" t="n">
        <v>-0.000213623</v>
      </c>
      <c r="H72" s="25" t="n">
        <v>1.757</v>
      </c>
      <c r="I72" s="1" t="n">
        <v>1.69079</v>
      </c>
      <c r="J72" s="25" t="n">
        <v>0.00441004</v>
      </c>
      <c r="K72" s="24" t="n">
        <v>-0.0662074</v>
      </c>
    </row>
    <row r="73" customFormat="false" ht="15" hidden="false" customHeight="false" outlineLevel="0" collapsed="false">
      <c r="A73" s="23" t="s">
        <v>34</v>
      </c>
      <c r="B73" s="24" t="s">
        <v>35</v>
      </c>
      <c r="C73" s="24" t="n">
        <v>241</v>
      </c>
      <c r="D73" s="25" t="n">
        <v>200.581</v>
      </c>
      <c r="E73" s="1" t="n">
        <v>200.581</v>
      </c>
      <c r="F73" s="25" t="n">
        <v>0.0879727</v>
      </c>
      <c r="G73" s="24" t="n">
        <v>9.15527E-005</v>
      </c>
      <c r="H73" s="25" t="n">
        <v>2.354</v>
      </c>
      <c r="I73" s="1" t="n">
        <v>2.26866</v>
      </c>
      <c r="J73" s="25" t="n">
        <v>0.00514785</v>
      </c>
      <c r="K73" s="24" t="n">
        <v>-0.0853403</v>
      </c>
    </row>
    <row r="74" customFormat="false" ht="15" hidden="false" customHeight="false" outlineLevel="0" collapsed="false">
      <c r="A74" s="23" t="s">
        <v>34</v>
      </c>
      <c r="B74" s="24" t="s">
        <v>35</v>
      </c>
      <c r="C74" s="24" t="n">
        <v>241</v>
      </c>
      <c r="D74" s="25" t="n">
        <v>149.915</v>
      </c>
      <c r="E74" s="1" t="n">
        <v>149.915</v>
      </c>
      <c r="F74" s="25" t="n">
        <v>0.161411</v>
      </c>
      <c r="G74" s="24" t="n">
        <v>0.000335693</v>
      </c>
      <c r="H74" s="25" t="n">
        <v>3.102</v>
      </c>
      <c r="I74" s="1" t="n">
        <v>2.99296</v>
      </c>
      <c r="J74" s="25" t="n">
        <v>0.00596992</v>
      </c>
      <c r="K74" s="24" t="n">
        <v>-0.109041</v>
      </c>
    </row>
    <row r="75" customFormat="false" ht="15" hidden="false" customHeight="false" outlineLevel="0" collapsed="false">
      <c r="A75" s="23" t="s">
        <v>34</v>
      </c>
      <c r="B75" s="24" t="s">
        <v>35</v>
      </c>
      <c r="C75" s="24" t="n">
        <v>241</v>
      </c>
      <c r="D75" s="25" t="n">
        <v>99.874</v>
      </c>
      <c r="E75" s="1" t="n">
        <v>99.8736</v>
      </c>
      <c r="F75" s="25" t="n">
        <v>0.147774</v>
      </c>
      <c r="G75" s="24" t="n">
        <v>-0.000358582</v>
      </c>
      <c r="H75" s="25" t="n">
        <v>4.152</v>
      </c>
      <c r="I75" s="1" t="n">
        <v>4.10075</v>
      </c>
      <c r="J75" s="25" t="n">
        <v>0.00575365</v>
      </c>
      <c r="K75" s="24" t="n">
        <v>-0.051249</v>
      </c>
    </row>
    <row r="76" customFormat="false" ht="15" hidden="false" customHeight="false" outlineLevel="0" collapsed="false">
      <c r="A76" s="23" t="s">
        <v>34</v>
      </c>
      <c r="B76" s="24" t="s">
        <v>35</v>
      </c>
      <c r="C76" s="24" t="n">
        <v>241</v>
      </c>
      <c r="D76" s="25" t="n">
        <v>74.991</v>
      </c>
      <c r="E76" s="1" t="n">
        <v>74.991</v>
      </c>
      <c r="F76" s="25" t="n">
        <v>0.147086</v>
      </c>
      <c r="G76" s="24" t="n">
        <v>-2.28882E-005</v>
      </c>
      <c r="H76" s="25" t="n">
        <v>4.836</v>
      </c>
      <c r="I76" s="1" t="n">
        <v>4.71652</v>
      </c>
      <c r="J76" s="25" t="n">
        <v>0.00658538</v>
      </c>
      <c r="K76" s="24" t="n">
        <v>-0.119481</v>
      </c>
    </row>
    <row r="77" customFormat="false" ht="15" hidden="false" customHeight="false" outlineLevel="0" collapsed="false">
      <c r="A77" s="23" t="s">
        <v>34</v>
      </c>
      <c r="B77" s="24" t="s">
        <v>35</v>
      </c>
      <c r="C77" s="24" t="n">
        <v>288</v>
      </c>
      <c r="D77" s="25" t="n">
        <v>49.638</v>
      </c>
      <c r="E77" s="1" t="n">
        <v>49.6301</v>
      </c>
      <c r="F77" s="25" t="n">
        <v>0.0769248</v>
      </c>
      <c r="G77" s="24" t="n">
        <v>-0.00788879</v>
      </c>
      <c r="H77" s="25" t="n">
        <v>5.057</v>
      </c>
      <c r="I77" s="1" t="n">
        <v>4.88783</v>
      </c>
      <c r="J77" s="25" t="n">
        <v>0.00574547</v>
      </c>
      <c r="K77" s="24" t="n">
        <v>-0.169167</v>
      </c>
    </row>
    <row r="78" customFormat="false" ht="15" hidden="false" customHeight="false" outlineLevel="0" collapsed="false">
      <c r="A78" s="23" t="s">
        <v>34</v>
      </c>
      <c r="B78" s="24" t="s">
        <v>35</v>
      </c>
      <c r="C78" s="24" t="n">
        <v>241</v>
      </c>
      <c r="D78" s="25" t="n">
        <v>29.908</v>
      </c>
      <c r="E78" s="1" t="n">
        <v>29.9081</v>
      </c>
      <c r="F78" s="25" t="n">
        <v>0.0646335</v>
      </c>
      <c r="G78" s="24" t="n">
        <v>0.000123978</v>
      </c>
      <c r="H78" s="25" t="n">
        <v>5.744</v>
      </c>
      <c r="I78" s="1" t="n">
        <v>5.56491</v>
      </c>
      <c r="J78" s="25" t="n">
        <v>0.00675585</v>
      </c>
      <c r="K78" s="24" t="n">
        <v>-0.179091</v>
      </c>
    </row>
    <row r="79" customFormat="false" ht="15" hidden="false" customHeight="false" outlineLevel="0" collapsed="false">
      <c r="A79" s="23" t="s">
        <v>34</v>
      </c>
      <c r="B79" s="24" t="s">
        <v>35</v>
      </c>
      <c r="C79" s="24" t="n">
        <v>241</v>
      </c>
      <c r="D79" s="25" t="n">
        <v>20.097</v>
      </c>
      <c r="E79" s="1" t="n">
        <v>20.0967</v>
      </c>
      <c r="F79" s="25" t="n">
        <v>0.267342</v>
      </c>
      <c r="G79" s="24" t="n">
        <v>-0.000278473</v>
      </c>
      <c r="H79" s="25" t="n">
        <v>6.227</v>
      </c>
      <c r="I79" s="1" t="n">
        <v>6.02837</v>
      </c>
      <c r="J79" s="25" t="n">
        <v>0.0133252</v>
      </c>
      <c r="K79" s="24" t="n">
        <v>-0.198627</v>
      </c>
    </row>
    <row r="80" customFormat="false" ht="15" hidden="false" customHeight="false" outlineLevel="0" collapsed="false">
      <c r="A80" s="23" t="s">
        <v>34</v>
      </c>
      <c r="B80" s="24" t="s">
        <v>35</v>
      </c>
      <c r="C80" s="24" t="n">
        <v>241</v>
      </c>
      <c r="D80" s="25" t="n">
        <v>10.142</v>
      </c>
      <c r="E80" s="1" t="n">
        <v>10.142</v>
      </c>
      <c r="F80" s="25" t="n">
        <v>0.166706</v>
      </c>
      <c r="G80" s="24" t="n">
        <v>-4.57764E-005</v>
      </c>
      <c r="H80" s="25" t="n">
        <v>6.109</v>
      </c>
      <c r="I80" s="1" t="n">
        <v>5.86504</v>
      </c>
      <c r="J80" s="25" t="n">
        <v>0.0115302</v>
      </c>
      <c r="K80" s="24" t="n">
        <v>-0.243963</v>
      </c>
    </row>
    <row r="81" customFormat="false" ht="15.75" hidden="false" customHeight="false" outlineLevel="0" collapsed="false">
      <c r="A81" s="26" t="s">
        <v>34</v>
      </c>
      <c r="B81" s="27" t="s">
        <v>35</v>
      </c>
      <c r="C81" s="27" t="n">
        <v>352</v>
      </c>
      <c r="D81" s="28" t="n">
        <v>2.132</v>
      </c>
      <c r="E81" s="29" t="n">
        <v>2.27549</v>
      </c>
      <c r="F81" s="28" t="n">
        <v>0.174551</v>
      </c>
      <c r="G81" s="27" t="n">
        <v>0.143486</v>
      </c>
      <c r="H81" s="28" t="n">
        <v>6.041</v>
      </c>
      <c r="I81" s="29" t="n">
        <v>5.82282</v>
      </c>
      <c r="J81" s="28" t="n">
        <v>0.00904295</v>
      </c>
      <c r="K81" s="27" t="n">
        <v>-0.218176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36</v>
      </c>
      <c r="B83" s="20" t="s">
        <v>37</v>
      </c>
      <c r="C83" s="20" t="n">
        <v>313</v>
      </c>
      <c r="D83" s="21" t="n">
        <v>142.402</v>
      </c>
      <c r="E83" s="22" t="n">
        <v>142.379</v>
      </c>
      <c r="F83" s="21" t="n">
        <v>0.067784</v>
      </c>
      <c r="G83" s="20" t="n">
        <v>-0.022522</v>
      </c>
      <c r="H83" s="21" t="n">
        <v>1.485</v>
      </c>
      <c r="I83" s="22" t="n">
        <v>1.3689</v>
      </c>
      <c r="J83" s="21" t="n">
        <v>0.00753878</v>
      </c>
      <c r="K83" s="20" t="n">
        <v>-0.116099</v>
      </c>
    </row>
    <row r="84" customFormat="false" ht="15" hidden="false" customHeight="false" outlineLevel="0" collapsed="false">
      <c r="A84" s="23" t="s">
        <v>36</v>
      </c>
      <c r="B84" s="24" t="s">
        <v>37</v>
      </c>
      <c r="C84" s="24" t="n">
        <v>241</v>
      </c>
      <c r="D84" s="25" t="n">
        <v>100.73</v>
      </c>
      <c r="E84" s="1" t="n">
        <v>100.73</v>
      </c>
      <c r="F84" s="25" t="n">
        <v>0.0532334</v>
      </c>
      <c r="G84" s="24" t="n">
        <v>0.000175476</v>
      </c>
      <c r="H84" s="25" t="n">
        <v>2.48</v>
      </c>
      <c r="I84" s="1" t="n">
        <v>2.36746</v>
      </c>
      <c r="J84" s="25" t="n">
        <v>0.00486824</v>
      </c>
      <c r="K84" s="24" t="n">
        <v>-0.112535</v>
      </c>
    </row>
    <row r="85" customFormat="false" ht="15" hidden="false" customHeight="false" outlineLevel="0" collapsed="false">
      <c r="A85" s="23" t="s">
        <v>36</v>
      </c>
      <c r="B85" s="24" t="s">
        <v>37</v>
      </c>
      <c r="C85" s="24" t="n">
        <v>241</v>
      </c>
      <c r="D85" s="25" t="n">
        <v>75.602</v>
      </c>
      <c r="E85" s="1" t="n">
        <v>75.6019</v>
      </c>
      <c r="F85" s="25" t="n">
        <v>0.0560706</v>
      </c>
      <c r="G85" s="24" t="n">
        <v>-0.000114441</v>
      </c>
      <c r="H85" s="25" t="n">
        <v>3.939</v>
      </c>
      <c r="I85" s="1" t="n">
        <v>3.83673</v>
      </c>
      <c r="J85" s="25" t="n">
        <v>0.00590477</v>
      </c>
      <c r="K85" s="24" t="n">
        <v>-0.102274</v>
      </c>
    </row>
    <row r="86" customFormat="false" ht="15" hidden="false" customHeight="false" outlineLevel="0" collapsed="false">
      <c r="A86" s="23" t="s">
        <v>36</v>
      </c>
      <c r="B86" s="24" t="s">
        <v>37</v>
      </c>
      <c r="C86" s="24" t="n">
        <v>290</v>
      </c>
      <c r="D86" s="25" t="n">
        <v>50.174</v>
      </c>
      <c r="E86" s="1" t="n">
        <v>50.1311</v>
      </c>
      <c r="F86" s="25" t="n">
        <v>0.0643771</v>
      </c>
      <c r="G86" s="24" t="n">
        <v>-0.0429192</v>
      </c>
      <c r="H86" s="25" t="n">
        <v>4.697</v>
      </c>
      <c r="I86" s="1" t="n">
        <v>4.516</v>
      </c>
      <c r="J86" s="25" t="n">
        <v>0.00566813</v>
      </c>
      <c r="K86" s="24" t="n">
        <v>-0.180996</v>
      </c>
    </row>
    <row r="87" customFormat="false" ht="15" hidden="false" customHeight="false" outlineLevel="0" collapsed="false">
      <c r="A87" s="23" t="s">
        <v>36</v>
      </c>
      <c r="B87" s="24" t="s">
        <v>37</v>
      </c>
      <c r="C87" s="24" t="n">
        <v>241</v>
      </c>
      <c r="D87" s="25" t="n">
        <v>30.576</v>
      </c>
      <c r="E87" s="1" t="n">
        <v>30.5761</v>
      </c>
      <c r="F87" s="25" t="n">
        <v>0.0660709</v>
      </c>
      <c r="G87" s="24" t="n">
        <v>5.34058E-005</v>
      </c>
      <c r="H87" s="25" t="n">
        <v>5.85</v>
      </c>
      <c r="I87" s="1" t="n">
        <v>5.53685</v>
      </c>
      <c r="J87" s="25" t="n">
        <v>0.0131688</v>
      </c>
      <c r="K87" s="24" t="n">
        <v>-0.313145</v>
      </c>
    </row>
    <row r="88" customFormat="false" ht="15" hidden="false" customHeight="false" outlineLevel="0" collapsed="false">
      <c r="A88" s="23" t="s">
        <v>36</v>
      </c>
      <c r="B88" s="24" t="s">
        <v>37</v>
      </c>
      <c r="C88" s="24" t="n">
        <v>241</v>
      </c>
      <c r="D88" s="25" t="n">
        <v>20.333</v>
      </c>
      <c r="E88" s="1" t="n">
        <v>20.3333</v>
      </c>
      <c r="F88" s="25" t="n">
        <v>0.0652107</v>
      </c>
      <c r="G88" s="24" t="n">
        <v>0.000343323</v>
      </c>
      <c r="H88" s="25" t="n">
        <v>6.176</v>
      </c>
      <c r="I88" s="1" t="n">
        <v>5.91889</v>
      </c>
      <c r="J88" s="25" t="n">
        <v>0.00692554</v>
      </c>
      <c r="K88" s="24" t="n">
        <v>-0.257108</v>
      </c>
    </row>
    <row r="89" customFormat="false" ht="15" hidden="false" customHeight="false" outlineLevel="0" collapsed="false">
      <c r="A89" s="23" t="s">
        <v>36</v>
      </c>
      <c r="B89" s="24" t="s">
        <v>37</v>
      </c>
      <c r="C89" s="24" t="n">
        <v>241</v>
      </c>
      <c r="D89" s="25" t="n">
        <v>10.605</v>
      </c>
      <c r="E89" s="1" t="n">
        <v>10.6045</v>
      </c>
      <c r="F89" s="25" t="n">
        <v>0.0617148</v>
      </c>
      <c r="G89" s="24" t="n">
        <v>-0.000455856</v>
      </c>
      <c r="H89" s="25" t="n">
        <v>6.537</v>
      </c>
      <c r="I89" s="1" t="n">
        <v>6.29959</v>
      </c>
      <c r="J89" s="25" t="n">
        <v>0.00613804</v>
      </c>
      <c r="K89" s="24" t="n">
        <v>-0.237407</v>
      </c>
    </row>
    <row r="90" customFormat="false" ht="15.75" hidden="false" customHeight="false" outlineLevel="0" collapsed="false">
      <c r="A90" s="26" t="s">
        <v>36</v>
      </c>
      <c r="B90" s="27" t="s">
        <v>37</v>
      </c>
      <c r="C90" s="27" t="n">
        <v>335</v>
      </c>
      <c r="D90" s="28" t="n">
        <v>2.488</v>
      </c>
      <c r="E90" s="29" t="n">
        <v>2.46319</v>
      </c>
      <c r="F90" s="28" t="n">
        <v>0.0866571</v>
      </c>
      <c r="G90" s="27" t="n">
        <v>-0.0248058</v>
      </c>
      <c r="H90" s="28" t="n">
        <v>6.553</v>
      </c>
      <c r="I90" s="29" t="n">
        <v>6.3015</v>
      </c>
      <c r="J90" s="28" t="n">
        <v>0.0208921</v>
      </c>
      <c r="K90" s="27" t="n">
        <v>-0.251495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8</v>
      </c>
      <c r="B92" s="20" t="s">
        <v>39</v>
      </c>
      <c r="C92" s="20" t="n">
        <v>362</v>
      </c>
      <c r="D92" s="21" t="n">
        <v>209.917</v>
      </c>
      <c r="E92" s="22" t="n">
        <v>209.925</v>
      </c>
      <c r="F92" s="21" t="n">
        <v>0.0580291</v>
      </c>
      <c r="G92" s="20" t="n">
        <v>0.00787354</v>
      </c>
      <c r="H92" s="21" t="n">
        <v>1.564</v>
      </c>
      <c r="I92" s="22" t="n">
        <v>1.50386</v>
      </c>
      <c r="J92" s="21" t="n">
        <v>0.00516731</v>
      </c>
      <c r="K92" s="20" t="n">
        <v>-0.0601381</v>
      </c>
    </row>
    <row r="93" customFormat="false" ht="15" hidden="false" customHeight="false" outlineLevel="0" collapsed="false">
      <c r="A93" s="23" t="s">
        <v>38</v>
      </c>
      <c r="B93" s="24" t="s">
        <v>39</v>
      </c>
      <c r="C93" s="24" t="n">
        <v>241</v>
      </c>
      <c r="D93" s="25" t="n">
        <v>149.891</v>
      </c>
      <c r="E93" s="1" t="n">
        <v>149.891</v>
      </c>
      <c r="F93" s="25" t="n">
        <v>0.385915</v>
      </c>
      <c r="G93" s="24" t="n">
        <v>-0.000396729</v>
      </c>
      <c r="H93" s="25" t="n">
        <v>1.719</v>
      </c>
      <c r="I93" s="1" t="n">
        <v>1.66097</v>
      </c>
      <c r="J93" s="25" t="n">
        <v>0.0052388</v>
      </c>
      <c r="K93" s="24" t="n">
        <v>-0.0580291</v>
      </c>
    </row>
    <row r="94" customFormat="false" ht="15" hidden="false" customHeight="false" outlineLevel="0" collapsed="false">
      <c r="A94" s="23" t="s">
        <v>38</v>
      </c>
      <c r="B94" s="24" t="s">
        <v>39</v>
      </c>
      <c r="C94" s="24" t="n">
        <v>241</v>
      </c>
      <c r="D94" s="25" t="n">
        <v>99.817</v>
      </c>
      <c r="E94" s="1" t="n">
        <v>99.8165</v>
      </c>
      <c r="F94" s="25" t="n">
        <v>0.116956</v>
      </c>
      <c r="G94" s="24" t="n">
        <v>-0.000473022</v>
      </c>
      <c r="H94" s="25" t="n">
        <v>2.163</v>
      </c>
      <c r="I94" s="1" t="n">
        <v>2.09884</v>
      </c>
      <c r="J94" s="25" t="n">
        <v>0.00528232</v>
      </c>
      <c r="K94" s="24" t="n">
        <v>-0.064162</v>
      </c>
    </row>
    <row r="95" customFormat="false" ht="15" hidden="false" customHeight="false" outlineLevel="0" collapsed="false">
      <c r="A95" s="23" t="s">
        <v>38</v>
      </c>
      <c r="B95" s="24" t="s">
        <v>39</v>
      </c>
      <c r="C95" s="24" t="n">
        <v>241</v>
      </c>
      <c r="D95" s="25" t="n">
        <v>75.44</v>
      </c>
      <c r="E95" s="1" t="n">
        <v>75.44</v>
      </c>
      <c r="F95" s="25" t="n">
        <v>0.0838664</v>
      </c>
      <c r="G95" s="24" t="n">
        <v>2.28882E-005</v>
      </c>
      <c r="H95" s="25" t="n">
        <v>2.885</v>
      </c>
      <c r="I95" s="1" t="n">
        <v>2.73349</v>
      </c>
      <c r="J95" s="25" t="n">
        <v>0.00421418</v>
      </c>
      <c r="K95" s="24" t="n">
        <v>-0.15151</v>
      </c>
    </row>
    <row r="96" customFormat="false" ht="15" hidden="false" customHeight="false" outlineLevel="0" collapsed="false">
      <c r="A96" s="23" t="s">
        <v>38</v>
      </c>
      <c r="B96" s="24" t="s">
        <v>39</v>
      </c>
      <c r="C96" s="24" t="n">
        <v>290</v>
      </c>
      <c r="D96" s="25" t="n">
        <v>49.78</v>
      </c>
      <c r="E96" s="1" t="n">
        <v>49.9009</v>
      </c>
      <c r="F96" s="25" t="n">
        <v>0.0808222</v>
      </c>
      <c r="G96" s="24" t="n">
        <v>0.120892</v>
      </c>
      <c r="H96" s="25" t="n">
        <v>4.042</v>
      </c>
      <c r="I96" s="1" t="n">
        <v>3.99362</v>
      </c>
      <c r="J96" s="25" t="n">
        <v>0.0069622</v>
      </c>
      <c r="K96" s="24" t="n">
        <v>-0.0483825</v>
      </c>
    </row>
    <row r="97" customFormat="false" ht="15" hidden="false" customHeight="false" outlineLevel="0" collapsed="false">
      <c r="A97" s="23" t="s">
        <v>38</v>
      </c>
      <c r="B97" s="24" t="s">
        <v>39</v>
      </c>
      <c r="C97" s="24" t="n">
        <v>241</v>
      </c>
      <c r="D97" s="25" t="n">
        <v>29.801</v>
      </c>
      <c r="E97" s="1" t="n">
        <v>29.8005</v>
      </c>
      <c r="F97" s="25" t="n">
        <v>0.0838627</v>
      </c>
      <c r="G97" s="24" t="n">
        <v>-0.000497818</v>
      </c>
      <c r="H97" s="25" t="n">
        <v>4.884</v>
      </c>
      <c r="I97" s="1" t="n">
        <v>4.73045</v>
      </c>
      <c r="J97" s="25" t="n">
        <v>0.00378467</v>
      </c>
      <c r="K97" s="24" t="n">
        <v>-0.153548</v>
      </c>
    </row>
    <row r="98" customFormat="false" ht="15" hidden="false" customHeight="false" outlineLevel="0" collapsed="false">
      <c r="A98" s="23" t="s">
        <v>38</v>
      </c>
      <c r="B98" s="24" t="s">
        <v>39</v>
      </c>
      <c r="C98" s="24" t="n">
        <v>241</v>
      </c>
      <c r="D98" s="25" t="n">
        <v>19.953</v>
      </c>
      <c r="E98" s="1" t="n">
        <v>19.953</v>
      </c>
      <c r="F98" s="25" t="n">
        <v>0.103027</v>
      </c>
      <c r="G98" s="24" t="n">
        <v>2.47955E-005</v>
      </c>
      <c r="H98" s="25" t="n">
        <v>5.463</v>
      </c>
      <c r="I98" s="1" t="n">
        <v>5.32372</v>
      </c>
      <c r="J98" s="25" t="n">
        <v>0.00969639</v>
      </c>
      <c r="K98" s="24" t="n">
        <v>-0.139282</v>
      </c>
    </row>
    <row r="99" customFormat="false" ht="15" hidden="false" customHeight="false" outlineLevel="0" collapsed="false">
      <c r="A99" s="23" t="s">
        <v>38</v>
      </c>
      <c r="B99" s="24" t="s">
        <v>39</v>
      </c>
      <c r="C99" s="24" t="n">
        <v>241</v>
      </c>
      <c r="D99" s="25" t="n">
        <v>9.983</v>
      </c>
      <c r="E99" s="1" t="n">
        <v>9.98315</v>
      </c>
      <c r="F99" s="25" t="n">
        <v>0.0536408</v>
      </c>
      <c r="G99" s="24" t="n">
        <v>0.000149727</v>
      </c>
      <c r="H99" s="25" t="n">
        <v>6.449</v>
      </c>
      <c r="I99" s="1" t="n">
        <v>6.21141</v>
      </c>
      <c r="J99" s="25" t="n">
        <v>0.00655697</v>
      </c>
      <c r="K99" s="24" t="n">
        <v>-0.237585</v>
      </c>
    </row>
    <row r="100" customFormat="false" ht="15.75" hidden="false" customHeight="false" outlineLevel="0" collapsed="false">
      <c r="A100" s="26" t="s">
        <v>38</v>
      </c>
      <c r="B100" s="27" t="s">
        <v>39</v>
      </c>
      <c r="C100" s="27" t="n">
        <v>332</v>
      </c>
      <c r="D100" s="28" t="n">
        <v>1.936</v>
      </c>
      <c r="E100" s="29" t="n">
        <v>2.01873</v>
      </c>
      <c r="F100" s="28" t="n">
        <v>0.0989024</v>
      </c>
      <c r="G100" s="27" t="n">
        <v>0.0827349</v>
      </c>
      <c r="H100" s="28" t="n">
        <v>6.415</v>
      </c>
      <c r="I100" s="29" t="n">
        <v>6.18237</v>
      </c>
      <c r="J100" s="28" t="n">
        <v>0.00736189</v>
      </c>
      <c r="K100" s="27" t="n">
        <v>-0.232629</v>
      </c>
    </row>
    <row r="101" customFormat="false" ht="15.7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" hidden="false" customHeight="false" outlineLevel="0" collapsed="false">
      <c r="A102" s="19" t="s">
        <v>40</v>
      </c>
      <c r="B102" s="20" t="s">
        <v>41</v>
      </c>
      <c r="C102" s="20" t="n">
        <v>287</v>
      </c>
      <c r="D102" s="21" t="n">
        <v>357.414</v>
      </c>
      <c r="E102" s="22" t="n">
        <v>357.37</v>
      </c>
      <c r="F102" s="21" t="n">
        <v>0.243924</v>
      </c>
      <c r="G102" s="20" t="n">
        <v>-0.044342</v>
      </c>
      <c r="H102" s="21" t="n">
        <v>1.405</v>
      </c>
      <c r="I102" s="22" t="n">
        <v>1.35206</v>
      </c>
      <c r="J102" s="21" t="n">
        <v>0.00583933</v>
      </c>
      <c r="K102" s="20" t="n">
        <v>-0.0529407</v>
      </c>
    </row>
    <row r="103" customFormat="false" ht="15" hidden="false" customHeight="false" outlineLevel="0" collapsed="false">
      <c r="A103" s="23" t="s">
        <v>40</v>
      </c>
      <c r="B103" s="24" t="s">
        <v>41</v>
      </c>
      <c r="C103" s="24" t="n">
        <v>241</v>
      </c>
      <c r="D103" s="25" t="n">
        <v>300.193</v>
      </c>
      <c r="E103" s="1" t="n">
        <v>300.193</v>
      </c>
      <c r="F103" s="25" t="n">
        <v>0.127065</v>
      </c>
      <c r="G103" s="24" t="n">
        <v>-0.000183105</v>
      </c>
      <c r="H103" s="25" t="n">
        <v>1.446</v>
      </c>
      <c r="I103" s="1" t="n">
        <v>1.39105</v>
      </c>
      <c r="J103" s="25" t="n">
        <v>0.00402979</v>
      </c>
      <c r="K103" s="24" t="n">
        <v>-0.0549502</v>
      </c>
    </row>
    <row r="104" customFormat="false" ht="15" hidden="false" customHeight="false" outlineLevel="0" collapsed="false">
      <c r="A104" s="23" t="s">
        <v>40</v>
      </c>
      <c r="B104" s="24" t="s">
        <v>41</v>
      </c>
      <c r="C104" s="24" t="n">
        <v>241</v>
      </c>
      <c r="D104" s="25" t="n">
        <v>250.257</v>
      </c>
      <c r="E104" s="1" t="n">
        <v>250.257</v>
      </c>
      <c r="F104" s="25" t="n">
        <v>0.102406</v>
      </c>
      <c r="G104" s="24" t="n">
        <v>0.000457764</v>
      </c>
      <c r="H104" s="25" t="n">
        <v>1.678</v>
      </c>
      <c r="I104" s="1" t="n">
        <v>1.61179</v>
      </c>
      <c r="J104" s="25" t="n">
        <v>0.00398027</v>
      </c>
      <c r="K104" s="24" t="n">
        <v>-0.0662116</v>
      </c>
    </row>
    <row r="105" customFormat="false" ht="15" hidden="false" customHeight="false" outlineLevel="0" collapsed="false">
      <c r="A105" s="23" t="s">
        <v>40</v>
      </c>
      <c r="B105" s="24" t="s">
        <v>41</v>
      </c>
      <c r="C105" s="24" t="n">
        <v>241</v>
      </c>
      <c r="D105" s="25" t="n">
        <v>200.802</v>
      </c>
      <c r="E105" s="1" t="n">
        <v>200.802</v>
      </c>
      <c r="F105" s="25" t="n">
        <v>0.103195</v>
      </c>
      <c r="G105" s="24" t="n">
        <v>-0.000488281</v>
      </c>
      <c r="H105" s="25" t="n">
        <v>1.999</v>
      </c>
      <c r="I105" s="1" t="n">
        <v>1.93099</v>
      </c>
      <c r="J105" s="25" t="n">
        <v>0.00489982</v>
      </c>
      <c r="K105" s="24" t="n">
        <v>-0.0680083</v>
      </c>
    </row>
    <row r="106" customFormat="false" ht="15" hidden="false" customHeight="false" outlineLevel="0" collapsed="false">
      <c r="A106" s="23" t="s">
        <v>40</v>
      </c>
      <c r="B106" s="24" t="s">
        <v>41</v>
      </c>
      <c r="C106" s="24" t="n">
        <v>241</v>
      </c>
      <c r="D106" s="25" t="n">
        <v>150.424</v>
      </c>
      <c r="E106" s="1" t="n">
        <v>150.424</v>
      </c>
      <c r="F106" s="25" t="n">
        <v>0.0745467</v>
      </c>
      <c r="G106" s="24" t="n">
        <v>0.000289917</v>
      </c>
      <c r="H106" s="25" t="n">
        <v>2.875</v>
      </c>
      <c r="I106" s="1" t="n">
        <v>2.80395</v>
      </c>
      <c r="J106" s="25" t="n">
        <v>0.00464054</v>
      </c>
      <c r="K106" s="24" t="n">
        <v>-0.071054</v>
      </c>
    </row>
    <row r="107" customFormat="false" ht="15" hidden="false" customHeight="false" outlineLevel="0" collapsed="false">
      <c r="A107" s="23" t="s">
        <v>40</v>
      </c>
      <c r="B107" s="24" t="s">
        <v>41</v>
      </c>
      <c r="C107" s="24" t="n">
        <v>241</v>
      </c>
      <c r="D107" s="25" t="n">
        <v>100.372</v>
      </c>
      <c r="E107" s="1" t="n">
        <v>100.372</v>
      </c>
      <c r="F107" s="25" t="n">
        <v>0.125172</v>
      </c>
      <c r="G107" s="24" t="n">
        <v>-0.000495911</v>
      </c>
      <c r="H107" s="25" t="n">
        <v>2.809</v>
      </c>
      <c r="I107" s="1" t="n">
        <v>2.60378</v>
      </c>
      <c r="J107" s="25" t="n">
        <v>0.00604888</v>
      </c>
      <c r="K107" s="24" t="n">
        <v>-0.20522</v>
      </c>
    </row>
    <row r="108" customFormat="false" ht="15" hidden="false" customHeight="false" outlineLevel="0" collapsed="false">
      <c r="A108" s="23" t="s">
        <v>40</v>
      </c>
      <c r="B108" s="24" t="s">
        <v>41</v>
      </c>
      <c r="C108" s="24" t="n">
        <v>241</v>
      </c>
      <c r="D108" s="25" t="n">
        <v>75.247</v>
      </c>
      <c r="E108" s="1" t="n">
        <v>75.2474</v>
      </c>
      <c r="F108" s="25" t="n">
        <v>0.0722604</v>
      </c>
      <c r="G108" s="24" t="n">
        <v>0.000366211</v>
      </c>
      <c r="H108" s="25" t="n">
        <v>2.844</v>
      </c>
      <c r="I108" s="1" t="n">
        <v>2.7478</v>
      </c>
      <c r="J108" s="25" t="n">
        <v>0.0045955</v>
      </c>
      <c r="K108" s="24" t="n">
        <v>-0.0961993</v>
      </c>
    </row>
    <row r="109" customFormat="false" ht="15" hidden="false" customHeight="false" outlineLevel="0" collapsed="false">
      <c r="A109" s="23" t="s">
        <v>40</v>
      </c>
      <c r="B109" s="24" t="s">
        <v>41</v>
      </c>
      <c r="C109" s="24" t="n">
        <v>334</v>
      </c>
      <c r="D109" s="25" t="n">
        <v>50.154</v>
      </c>
      <c r="E109" s="1" t="n">
        <v>50.3015</v>
      </c>
      <c r="F109" s="25" t="n">
        <v>0.108401</v>
      </c>
      <c r="G109" s="24" t="n">
        <v>0.147457</v>
      </c>
      <c r="H109" s="25" t="n">
        <v>3.429</v>
      </c>
      <c r="I109" s="1" t="n">
        <v>3.2802</v>
      </c>
      <c r="J109" s="25" t="n">
        <v>0.00714226</v>
      </c>
      <c r="K109" s="24" t="n">
        <v>-0.148802</v>
      </c>
    </row>
    <row r="110" customFormat="false" ht="15" hidden="false" customHeight="false" outlineLevel="0" collapsed="false">
      <c r="A110" s="23" t="s">
        <v>40</v>
      </c>
      <c r="B110" s="24" t="s">
        <v>41</v>
      </c>
      <c r="C110" s="24" t="n">
        <v>241</v>
      </c>
      <c r="D110" s="25" t="n">
        <v>29.938</v>
      </c>
      <c r="E110" s="1" t="n">
        <v>29.9376</v>
      </c>
      <c r="F110" s="25" t="n">
        <v>0.0912619</v>
      </c>
      <c r="G110" s="24" t="n">
        <v>-0.000389099</v>
      </c>
      <c r="H110" s="25" t="n">
        <v>4.872</v>
      </c>
      <c r="I110" s="1" t="n">
        <v>4.68106</v>
      </c>
      <c r="J110" s="25" t="n">
        <v>0.00634665</v>
      </c>
      <c r="K110" s="24" t="n">
        <v>-0.190942</v>
      </c>
    </row>
    <row r="111" customFormat="false" ht="15" hidden="false" customHeight="false" outlineLevel="0" collapsed="false">
      <c r="A111" s="23" t="s">
        <v>40</v>
      </c>
      <c r="B111" s="24" t="s">
        <v>41</v>
      </c>
      <c r="C111" s="24" t="n">
        <v>241</v>
      </c>
      <c r="D111" s="25" t="n">
        <v>20.266</v>
      </c>
      <c r="E111" s="1" t="n">
        <v>20.2658</v>
      </c>
      <c r="F111" s="25" t="n">
        <v>0.100094</v>
      </c>
      <c r="G111" s="24" t="n">
        <v>-0.00015831</v>
      </c>
      <c r="H111" s="25" t="n">
        <v>5.883</v>
      </c>
      <c r="I111" s="1" t="n">
        <v>5.77085</v>
      </c>
      <c r="J111" s="25" t="n">
        <v>0.0126214</v>
      </c>
      <c r="K111" s="24" t="n">
        <v>-0.112145</v>
      </c>
    </row>
    <row r="112" customFormat="false" ht="15" hidden="false" customHeight="false" outlineLevel="0" collapsed="false">
      <c r="A112" s="23" t="s">
        <v>40</v>
      </c>
      <c r="B112" s="24" t="s">
        <v>41</v>
      </c>
      <c r="C112" s="24" t="n">
        <v>241</v>
      </c>
      <c r="D112" s="25" t="n">
        <v>10.431</v>
      </c>
      <c r="E112" s="1" t="n">
        <v>10.4307</v>
      </c>
      <c r="F112" s="25" t="n">
        <v>0.0608626</v>
      </c>
      <c r="G112" s="24" t="n">
        <v>-0.000265121</v>
      </c>
      <c r="H112" s="25" t="n">
        <v>6.16</v>
      </c>
      <c r="I112" s="1" t="n">
        <v>5.922</v>
      </c>
      <c r="J112" s="25" t="n">
        <v>0.00764172</v>
      </c>
      <c r="K112" s="24" t="n">
        <v>-0.238004</v>
      </c>
    </row>
    <row r="113" customFormat="false" ht="15.75" hidden="false" customHeight="false" outlineLevel="0" collapsed="false">
      <c r="A113" s="26" t="s">
        <v>40</v>
      </c>
      <c r="B113" s="27" t="s">
        <v>41</v>
      </c>
      <c r="C113" s="27" t="n">
        <v>325</v>
      </c>
      <c r="D113" s="28" t="n">
        <v>2.297</v>
      </c>
      <c r="E113" s="29" t="n">
        <v>2.33696</v>
      </c>
      <c r="F113" s="28" t="n">
        <v>0.161575</v>
      </c>
      <c r="G113" s="27" t="n">
        <v>0.039957</v>
      </c>
      <c r="H113" s="28" t="n">
        <v>6.049</v>
      </c>
      <c r="I113" s="29" t="n">
        <v>5.81997</v>
      </c>
      <c r="J113" s="28" t="n">
        <v>0.00708605</v>
      </c>
      <c r="K113" s="27" t="n">
        <v>-0.229027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42</v>
      </c>
      <c r="B115" s="20" t="s">
        <v>43</v>
      </c>
      <c r="C115" s="20" t="n">
        <v>291</v>
      </c>
      <c r="D115" s="21" t="n">
        <v>2019.48</v>
      </c>
      <c r="E115" s="22" t="n">
        <v>2019.44</v>
      </c>
      <c r="F115" s="21" t="n">
        <v>0.310605</v>
      </c>
      <c r="G115" s="20" t="n">
        <v>-0.0487061</v>
      </c>
      <c r="H115" s="21" t="n">
        <v>1.384</v>
      </c>
      <c r="I115" s="22" t="n">
        <v>1.32396</v>
      </c>
      <c r="J115" s="21" t="n">
        <v>0.0111931</v>
      </c>
      <c r="K115" s="20" t="n">
        <v>-0.0600377</v>
      </c>
    </row>
    <row r="116" customFormat="false" ht="15" hidden="false" customHeight="false" outlineLevel="0" collapsed="false">
      <c r="A116" s="23" t="s">
        <v>42</v>
      </c>
      <c r="B116" s="24" t="s">
        <v>43</v>
      </c>
      <c r="C116" s="24" t="n">
        <v>241</v>
      </c>
      <c r="D116" s="25" t="n">
        <v>1499.64</v>
      </c>
      <c r="E116" s="1" t="n">
        <v>1499.63</v>
      </c>
      <c r="F116" s="25" t="n">
        <v>0.385216</v>
      </c>
      <c r="G116" s="24" t="n">
        <v>-0.000244141</v>
      </c>
      <c r="H116" s="25" t="n">
        <v>0.588</v>
      </c>
      <c r="I116" s="1" t="n">
        <v>0.566805</v>
      </c>
      <c r="J116" s="25" t="n">
        <v>0.0104391</v>
      </c>
      <c r="K116" s="24" t="n">
        <v>-0.021195</v>
      </c>
    </row>
    <row r="117" customFormat="false" ht="15" hidden="false" customHeight="false" outlineLevel="0" collapsed="false">
      <c r="A117" s="23" t="s">
        <v>42</v>
      </c>
      <c r="B117" s="24" t="s">
        <v>43</v>
      </c>
      <c r="C117" s="24" t="n">
        <v>241</v>
      </c>
      <c r="D117" s="25" t="n">
        <v>1000.33</v>
      </c>
      <c r="E117" s="1" t="n">
        <v>1000.33</v>
      </c>
      <c r="F117" s="25" t="n">
        <v>0.132575</v>
      </c>
      <c r="G117" s="24" t="n">
        <v>-0.000488281</v>
      </c>
      <c r="H117" s="25" t="n">
        <v>0.251</v>
      </c>
      <c r="I117" s="1" t="n">
        <v>0.23973</v>
      </c>
      <c r="J117" s="25" t="n">
        <v>0.0083804</v>
      </c>
      <c r="K117" s="24" t="n">
        <v>-0.0112697</v>
      </c>
    </row>
    <row r="118" customFormat="false" ht="15" hidden="false" customHeight="false" outlineLevel="0" collapsed="false">
      <c r="A118" s="23" t="s">
        <v>42</v>
      </c>
      <c r="B118" s="24" t="s">
        <v>43</v>
      </c>
      <c r="C118" s="24" t="n">
        <v>241</v>
      </c>
      <c r="D118" s="25" t="n">
        <v>750.365</v>
      </c>
      <c r="E118" s="1" t="n">
        <v>750.365</v>
      </c>
      <c r="F118" s="25" t="n">
        <v>0.129366</v>
      </c>
      <c r="G118" s="24" t="n">
        <v>-0.000305176</v>
      </c>
      <c r="H118" s="25" t="n">
        <v>0.254</v>
      </c>
      <c r="I118" s="1" t="n">
        <v>0.241021</v>
      </c>
      <c r="J118" s="25" t="n">
        <v>0.00453087</v>
      </c>
      <c r="K118" s="24" t="n">
        <v>-0.0129793</v>
      </c>
    </row>
    <row r="119" customFormat="false" ht="15" hidden="false" customHeight="false" outlineLevel="0" collapsed="false">
      <c r="A119" s="23" t="s">
        <v>42</v>
      </c>
      <c r="B119" s="24" t="s">
        <v>43</v>
      </c>
      <c r="C119" s="24" t="n">
        <v>241</v>
      </c>
      <c r="D119" s="25" t="n">
        <v>500.558</v>
      </c>
      <c r="E119" s="1" t="n">
        <v>500.558</v>
      </c>
      <c r="F119" s="25" t="n">
        <v>0.0797449</v>
      </c>
      <c r="G119" s="24" t="n">
        <v>0.000457764</v>
      </c>
      <c r="H119" s="25" t="n">
        <v>0.658</v>
      </c>
      <c r="I119" s="1" t="n">
        <v>0.627473</v>
      </c>
      <c r="J119" s="25" t="n">
        <v>0.00602013</v>
      </c>
      <c r="K119" s="24" t="n">
        <v>-0.0305269</v>
      </c>
    </row>
    <row r="120" customFormat="false" ht="15" hidden="false" customHeight="false" outlineLevel="0" collapsed="false">
      <c r="A120" s="23" t="s">
        <v>42</v>
      </c>
      <c r="B120" s="24" t="s">
        <v>43</v>
      </c>
      <c r="C120" s="24" t="n">
        <v>241</v>
      </c>
      <c r="D120" s="25" t="n">
        <v>400.85</v>
      </c>
      <c r="E120" s="1" t="n">
        <v>400.85</v>
      </c>
      <c r="F120" s="25" t="n">
        <v>0.131289</v>
      </c>
      <c r="G120" s="24" t="n">
        <v>-0.000213623</v>
      </c>
      <c r="H120" s="25" t="n">
        <v>1.075</v>
      </c>
      <c r="I120" s="1" t="n">
        <v>1.01705</v>
      </c>
      <c r="J120" s="25" t="n">
        <v>0.00640943</v>
      </c>
      <c r="K120" s="24" t="n">
        <v>-0.0579503</v>
      </c>
    </row>
    <row r="121" customFormat="false" ht="15" hidden="false" customHeight="false" outlineLevel="0" collapsed="false">
      <c r="A121" s="23" t="s">
        <v>42</v>
      </c>
      <c r="B121" s="24" t="s">
        <v>43</v>
      </c>
      <c r="C121" s="24" t="n">
        <v>241</v>
      </c>
      <c r="D121" s="25" t="n">
        <v>300.286</v>
      </c>
      <c r="E121" s="1" t="n">
        <v>300.286</v>
      </c>
      <c r="F121" s="25" t="n">
        <v>0.192069</v>
      </c>
      <c r="G121" s="24" t="n">
        <v>0.000335693</v>
      </c>
      <c r="H121" s="25" t="n">
        <v>1.814</v>
      </c>
      <c r="I121" s="1" t="n">
        <v>1.75217</v>
      </c>
      <c r="J121" s="25" t="n">
        <v>0.00465177</v>
      </c>
      <c r="K121" s="24" t="n">
        <v>-0.0618341</v>
      </c>
    </row>
    <row r="122" customFormat="false" ht="15" hidden="false" customHeight="false" outlineLevel="0" collapsed="false">
      <c r="A122" s="23" t="s">
        <v>42</v>
      </c>
      <c r="B122" s="24" t="s">
        <v>43</v>
      </c>
      <c r="C122" s="24" t="n">
        <v>241</v>
      </c>
      <c r="D122" s="25" t="n">
        <v>250.404</v>
      </c>
      <c r="E122" s="1" t="n">
        <v>250.404</v>
      </c>
      <c r="F122" s="25" t="n">
        <v>0.0620696</v>
      </c>
      <c r="G122" s="24" t="n">
        <v>0.000137329</v>
      </c>
      <c r="H122" s="25" t="n">
        <v>2.229</v>
      </c>
      <c r="I122" s="1" t="n">
        <v>2.15501</v>
      </c>
      <c r="J122" s="25" t="n">
        <v>0.00494637</v>
      </c>
      <c r="K122" s="24" t="n">
        <v>-0.0739918</v>
      </c>
    </row>
    <row r="123" customFormat="false" ht="15" hidden="false" customHeight="false" outlineLevel="0" collapsed="false">
      <c r="A123" s="23" t="s">
        <v>42</v>
      </c>
      <c r="B123" s="24" t="s">
        <v>43</v>
      </c>
      <c r="C123" s="24" t="n">
        <v>241</v>
      </c>
      <c r="D123" s="25" t="n">
        <v>200.707</v>
      </c>
      <c r="E123" s="1" t="n">
        <v>200.707</v>
      </c>
      <c r="F123" s="25" t="n">
        <v>0.161048</v>
      </c>
      <c r="G123" s="24" t="n">
        <v>6.10352E-005</v>
      </c>
      <c r="H123" s="25" t="n">
        <v>2.532</v>
      </c>
      <c r="I123" s="1" t="n">
        <v>2.43117</v>
      </c>
      <c r="J123" s="25" t="n">
        <v>0.00915318</v>
      </c>
      <c r="K123" s="24" t="n">
        <v>-0.100834</v>
      </c>
    </row>
    <row r="124" customFormat="false" ht="15" hidden="false" customHeight="false" outlineLevel="0" collapsed="false">
      <c r="A124" s="23" t="s">
        <v>42</v>
      </c>
      <c r="B124" s="24" t="s">
        <v>43</v>
      </c>
      <c r="C124" s="24" t="n">
        <v>241</v>
      </c>
      <c r="D124" s="25" t="n">
        <v>150.497</v>
      </c>
      <c r="E124" s="1" t="n">
        <v>150.497</v>
      </c>
      <c r="F124" s="25" t="n">
        <v>0.20379</v>
      </c>
      <c r="G124" s="24" t="n">
        <v>-0.000350952</v>
      </c>
      <c r="H124" s="25" t="n">
        <v>3.219</v>
      </c>
      <c r="I124" s="1" t="n">
        <v>3.11466</v>
      </c>
      <c r="J124" s="25" t="n">
        <v>0.00493726</v>
      </c>
      <c r="K124" s="24" t="n">
        <v>-0.104345</v>
      </c>
    </row>
    <row r="125" customFormat="false" ht="15" hidden="false" customHeight="false" outlineLevel="0" collapsed="false">
      <c r="A125" s="23" t="s">
        <v>42</v>
      </c>
      <c r="B125" s="24" t="s">
        <v>43</v>
      </c>
      <c r="C125" s="24" t="n">
        <v>241</v>
      </c>
      <c r="D125" s="25" t="n">
        <v>100.547</v>
      </c>
      <c r="E125" s="1" t="n">
        <v>100.547</v>
      </c>
      <c r="F125" s="25" t="n">
        <v>0.241813</v>
      </c>
      <c r="G125" s="24" t="n">
        <v>0.000259399</v>
      </c>
      <c r="H125" s="25" t="n">
        <v>4.057</v>
      </c>
      <c r="I125" s="1" t="n">
        <v>3.892</v>
      </c>
      <c r="J125" s="25" t="n">
        <v>0.00872138</v>
      </c>
      <c r="K125" s="24" t="n">
        <v>-0.164996</v>
      </c>
    </row>
    <row r="126" customFormat="false" ht="15" hidden="false" customHeight="false" outlineLevel="0" collapsed="false">
      <c r="A126" s="23" t="s">
        <v>42</v>
      </c>
      <c r="B126" s="24" t="s">
        <v>43</v>
      </c>
      <c r="C126" s="24" t="n">
        <v>241</v>
      </c>
      <c r="D126" s="25" t="n">
        <v>75.073</v>
      </c>
      <c r="E126" s="1" t="n">
        <v>75.0729</v>
      </c>
      <c r="F126" s="25" t="n">
        <v>0.111042</v>
      </c>
      <c r="G126" s="24" t="n">
        <v>-9.91821E-005</v>
      </c>
      <c r="H126" s="25" t="n">
        <v>4.763</v>
      </c>
      <c r="I126" s="1" t="n">
        <v>4.57156</v>
      </c>
      <c r="J126" s="25" t="n">
        <v>0.0215098</v>
      </c>
      <c r="K126" s="24" t="n">
        <v>-0.19144</v>
      </c>
    </row>
    <row r="127" customFormat="false" ht="15" hidden="false" customHeight="false" outlineLevel="0" collapsed="false">
      <c r="A127" s="23" t="s">
        <v>42</v>
      </c>
      <c r="B127" s="24" t="s">
        <v>43</v>
      </c>
      <c r="C127" s="24" t="n">
        <v>297</v>
      </c>
      <c r="D127" s="25" t="n">
        <v>50.433</v>
      </c>
      <c r="E127" s="1" t="n">
        <v>50.2161</v>
      </c>
      <c r="F127" s="25" t="n">
        <v>0.149787</v>
      </c>
      <c r="G127" s="24" t="n">
        <v>-0.21693</v>
      </c>
      <c r="H127" s="25" t="n">
        <v>5.228</v>
      </c>
      <c r="I127" s="1" t="n">
        <v>4.94015</v>
      </c>
      <c r="J127" s="25" t="n">
        <v>0.01115</v>
      </c>
      <c r="K127" s="24" t="n">
        <v>-0.287852</v>
      </c>
    </row>
    <row r="128" customFormat="false" ht="15" hidden="false" customHeight="false" outlineLevel="0" collapsed="false">
      <c r="A128" s="23" t="s">
        <v>42</v>
      </c>
      <c r="B128" s="24" t="s">
        <v>43</v>
      </c>
      <c r="C128" s="24" t="n">
        <v>241</v>
      </c>
      <c r="D128" s="25" t="n">
        <v>30.72</v>
      </c>
      <c r="E128" s="1" t="n">
        <v>30.7203</v>
      </c>
      <c r="F128" s="25" t="n">
        <v>0.218884</v>
      </c>
      <c r="G128" s="24" t="n">
        <v>0.000328064</v>
      </c>
      <c r="H128" s="25" t="n">
        <v>5.75</v>
      </c>
      <c r="I128" s="1" t="n">
        <v>5.38523</v>
      </c>
      <c r="J128" s="25" t="n">
        <v>0.0150154</v>
      </c>
      <c r="K128" s="24" t="n">
        <v>-0.364768</v>
      </c>
    </row>
    <row r="129" customFormat="false" ht="15" hidden="false" customHeight="false" outlineLevel="0" collapsed="false">
      <c r="A129" s="23" t="s">
        <v>42</v>
      </c>
      <c r="B129" s="24" t="s">
        <v>43</v>
      </c>
      <c r="C129" s="24" t="n">
        <v>241</v>
      </c>
      <c r="D129" s="25" t="n">
        <v>20.619</v>
      </c>
      <c r="E129" s="1" t="n">
        <v>20.6188</v>
      </c>
      <c r="F129" s="25" t="n">
        <v>0.090286</v>
      </c>
      <c r="G129" s="24" t="n">
        <v>-0.00018692</v>
      </c>
      <c r="H129" s="25" t="n">
        <v>6.248</v>
      </c>
      <c r="I129" s="1" t="n">
        <v>6.03777</v>
      </c>
      <c r="J129" s="25" t="n">
        <v>0.00829885</v>
      </c>
      <c r="K129" s="24" t="n">
        <v>-0.210233</v>
      </c>
    </row>
    <row r="130" customFormat="false" ht="15" hidden="false" customHeight="false" outlineLevel="0" collapsed="false">
      <c r="A130" s="23" t="s">
        <v>42</v>
      </c>
      <c r="B130" s="24" t="s">
        <v>43</v>
      </c>
      <c r="C130" s="24" t="n">
        <v>241</v>
      </c>
      <c r="D130" s="25" t="n">
        <v>10.565</v>
      </c>
      <c r="E130" s="1" t="n">
        <v>10.5649</v>
      </c>
      <c r="F130" s="25" t="n">
        <v>0.0746512</v>
      </c>
      <c r="G130" s="24" t="n">
        <v>-0.000123978</v>
      </c>
      <c r="H130" s="25" t="n">
        <v>5.904</v>
      </c>
      <c r="I130" s="1" t="n">
        <v>5.6554</v>
      </c>
      <c r="J130" s="25" t="n">
        <v>0.00732568</v>
      </c>
      <c r="K130" s="24" t="n">
        <v>-0.248601</v>
      </c>
    </row>
    <row r="131" customFormat="false" ht="15.75" hidden="false" customHeight="false" outlineLevel="0" collapsed="false">
      <c r="A131" s="26" t="s">
        <v>42</v>
      </c>
      <c r="B131" s="27" t="s">
        <v>43</v>
      </c>
      <c r="C131" s="27" t="n">
        <v>330</v>
      </c>
      <c r="D131" s="28" t="n">
        <v>2.435</v>
      </c>
      <c r="E131" s="29" t="n">
        <v>2.51152</v>
      </c>
      <c r="F131" s="28" t="n">
        <v>0.118931</v>
      </c>
      <c r="G131" s="27" t="n">
        <v>0.0765243</v>
      </c>
      <c r="H131" s="28" t="n">
        <v>5.882</v>
      </c>
      <c r="I131" s="29" t="n">
        <v>5.64183</v>
      </c>
      <c r="J131" s="28" t="n">
        <v>0.0251922</v>
      </c>
      <c r="K131" s="27" t="n">
        <v>-0.24017</v>
      </c>
    </row>
    <row r="132" customFormat="false" ht="15.75" hidden="false" customHeight="false" outlineLevel="0" collapsed="false">
      <c r="A132" s="1" t="s">
        <v>13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" hidden="false" customHeight="false" outlineLevel="0" collapsed="false">
      <c r="A133" s="19" t="s">
        <v>44</v>
      </c>
      <c r="B133" s="20" t="s">
        <v>45</v>
      </c>
      <c r="C133" s="20" t="n">
        <v>287</v>
      </c>
      <c r="D133" s="21" t="n">
        <v>496.941</v>
      </c>
      <c r="E133" s="22" t="n">
        <v>496.94</v>
      </c>
      <c r="F133" s="21" t="n">
        <v>0.0998021</v>
      </c>
      <c r="G133" s="20" t="n">
        <v>-0.00143433</v>
      </c>
      <c r="H133" s="21" t="n">
        <v>1.147</v>
      </c>
      <c r="I133" s="22" t="n">
        <v>1.08789</v>
      </c>
      <c r="J133" s="21" t="n">
        <v>0.0074179</v>
      </c>
      <c r="K133" s="20" t="n">
        <v>-0.0591149</v>
      </c>
    </row>
    <row r="134" customFormat="false" ht="15" hidden="false" customHeight="false" outlineLevel="0" collapsed="false">
      <c r="A134" s="23" t="s">
        <v>44</v>
      </c>
      <c r="B134" s="24" t="s">
        <v>45</v>
      </c>
      <c r="C134" s="24" t="n">
        <v>241</v>
      </c>
      <c r="D134" s="25" t="n">
        <v>400.674</v>
      </c>
      <c r="E134" s="1" t="n">
        <v>400.674</v>
      </c>
      <c r="F134" s="25" t="n">
        <v>0.13375</v>
      </c>
      <c r="G134" s="24" t="n">
        <v>0.000396729</v>
      </c>
      <c r="H134" s="25" t="n">
        <v>1.179</v>
      </c>
      <c r="I134" s="1" t="n">
        <v>1.12883</v>
      </c>
      <c r="J134" s="25" t="n">
        <v>0.00565121</v>
      </c>
      <c r="K134" s="24" t="n">
        <v>-0.0501744</v>
      </c>
    </row>
    <row r="135" customFormat="false" ht="15" hidden="false" customHeight="false" outlineLevel="0" collapsed="false">
      <c r="A135" s="23" t="s">
        <v>44</v>
      </c>
      <c r="B135" s="24" t="s">
        <v>45</v>
      </c>
      <c r="C135" s="24" t="n">
        <v>241</v>
      </c>
      <c r="D135" s="25" t="n">
        <v>300.396</v>
      </c>
      <c r="E135" s="1" t="n">
        <v>300.396</v>
      </c>
      <c r="F135" s="25" t="n">
        <v>0.105416</v>
      </c>
      <c r="G135" s="24" t="n">
        <v>0.00012207</v>
      </c>
      <c r="H135" s="25" t="n">
        <v>1.304</v>
      </c>
      <c r="I135" s="1" t="n">
        <v>1.24505</v>
      </c>
      <c r="J135" s="25" t="n">
        <v>0.00484617</v>
      </c>
      <c r="K135" s="24" t="n">
        <v>-0.0589544</v>
      </c>
    </row>
    <row r="136" customFormat="false" ht="15" hidden="false" customHeight="false" outlineLevel="0" collapsed="false">
      <c r="A136" s="23" t="s">
        <v>44</v>
      </c>
      <c r="B136" s="24" t="s">
        <v>45</v>
      </c>
      <c r="C136" s="24" t="n">
        <v>241</v>
      </c>
      <c r="D136" s="25" t="n">
        <v>250.365</v>
      </c>
      <c r="E136" s="1" t="n">
        <v>250.365</v>
      </c>
      <c r="F136" s="25" t="n">
        <v>0.0708374</v>
      </c>
      <c r="G136" s="24" t="n">
        <v>-0.000152588</v>
      </c>
      <c r="H136" s="25" t="n">
        <v>1.605</v>
      </c>
      <c r="I136" s="1" t="n">
        <v>1.53244</v>
      </c>
      <c r="J136" s="25" t="n">
        <v>0.00356451</v>
      </c>
      <c r="K136" s="24" t="n">
        <v>-0.0725602</v>
      </c>
    </row>
    <row r="137" customFormat="false" ht="15" hidden="false" customHeight="false" outlineLevel="0" collapsed="false">
      <c r="A137" s="23" t="s">
        <v>44</v>
      </c>
      <c r="B137" s="24" t="s">
        <v>45</v>
      </c>
      <c r="C137" s="24" t="n">
        <v>241</v>
      </c>
      <c r="D137" s="25" t="n">
        <v>200.549</v>
      </c>
      <c r="E137" s="1" t="n">
        <v>200.549</v>
      </c>
      <c r="F137" s="25" t="n">
        <v>0.0879056</v>
      </c>
      <c r="G137" s="24" t="n">
        <v>-0.000473022</v>
      </c>
      <c r="H137" s="25" t="n">
        <v>1.991</v>
      </c>
      <c r="I137" s="1" t="n">
        <v>1.91048</v>
      </c>
      <c r="J137" s="25" t="n">
        <v>0.0062896</v>
      </c>
      <c r="K137" s="24" t="n">
        <v>-0.0805187</v>
      </c>
    </row>
    <row r="138" customFormat="false" ht="15" hidden="false" customHeight="false" outlineLevel="0" collapsed="false">
      <c r="A138" s="23" t="s">
        <v>44</v>
      </c>
      <c r="B138" s="24" t="s">
        <v>45</v>
      </c>
      <c r="C138" s="24" t="n">
        <v>241</v>
      </c>
      <c r="D138" s="25" t="n">
        <v>150.281</v>
      </c>
      <c r="E138" s="1" t="n">
        <v>150.281</v>
      </c>
      <c r="F138" s="25" t="n">
        <v>0.0789666</v>
      </c>
      <c r="G138" s="24" t="n">
        <v>0.000473022</v>
      </c>
      <c r="H138" s="25" t="n">
        <v>2.645</v>
      </c>
      <c r="I138" s="1" t="n">
        <v>2.56244</v>
      </c>
      <c r="J138" s="25" t="n">
        <v>0.00561892</v>
      </c>
      <c r="K138" s="24" t="n">
        <v>-0.0825601</v>
      </c>
    </row>
    <row r="139" customFormat="false" ht="15" hidden="false" customHeight="false" outlineLevel="0" collapsed="false">
      <c r="A139" s="23" t="s">
        <v>44</v>
      </c>
      <c r="B139" s="24" t="s">
        <v>45</v>
      </c>
      <c r="C139" s="24" t="n">
        <v>241</v>
      </c>
      <c r="D139" s="25" t="n">
        <v>100.259</v>
      </c>
      <c r="E139" s="1" t="n">
        <v>100.259</v>
      </c>
      <c r="F139" s="25" t="n">
        <v>0.0669997</v>
      </c>
      <c r="G139" s="24" t="n">
        <v>0.000175476</v>
      </c>
      <c r="H139" s="25" t="n">
        <v>3.435</v>
      </c>
      <c r="I139" s="1" t="n">
        <v>3.31841</v>
      </c>
      <c r="J139" s="25" t="n">
        <v>0.0037994</v>
      </c>
      <c r="K139" s="24" t="n">
        <v>-0.116585</v>
      </c>
    </row>
    <row r="140" customFormat="false" ht="15" hidden="false" customHeight="false" outlineLevel="0" collapsed="false">
      <c r="A140" s="23" t="s">
        <v>44</v>
      </c>
      <c r="B140" s="24" t="s">
        <v>45</v>
      </c>
      <c r="C140" s="24" t="n">
        <v>241</v>
      </c>
      <c r="D140" s="25" t="n">
        <v>74.821</v>
      </c>
      <c r="E140" s="1" t="n">
        <v>74.8212</v>
      </c>
      <c r="F140" s="25" t="n">
        <v>0.0390833</v>
      </c>
      <c r="G140" s="24" t="n">
        <v>0.000228882</v>
      </c>
      <c r="H140" s="25" t="n">
        <v>3.734</v>
      </c>
      <c r="I140" s="1" t="n">
        <v>3.6166</v>
      </c>
      <c r="J140" s="25" t="n">
        <v>0.00575823</v>
      </c>
      <c r="K140" s="24" t="n">
        <v>-0.117398</v>
      </c>
    </row>
    <row r="141" customFormat="false" ht="15" hidden="false" customHeight="false" outlineLevel="0" collapsed="false">
      <c r="A141" s="23" t="s">
        <v>44</v>
      </c>
      <c r="B141" s="24" t="s">
        <v>45</v>
      </c>
      <c r="C141" s="24" t="n">
        <v>482</v>
      </c>
      <c r="D141" s="25" t="n">
        <v>49.925</v>
      </c>
      <c r="E141" s="1" t="n">
        <v>50.1348</v>
      </c>
      <c r="F141" s="25" t="n">
        <v>0.232241</v>
      </c>
      <c r="G141" s="24" t="n">
        <v>0.209835</v>
      </c>
      <c r="H141" s="25" t="n">
        <v>4.505</v>
      </c>
      <c r="I141" s="1" t="n">
        <v>4.64384</v>
      </c>
      <c r="J141" s="25" t="n">
        <v>0.273418</v>
      </c>
      <c r="K141" s="24" t="n">
        <v>0.13884</v>
      </c>
    </row>
    <row r="142" customFormat="false" ht="15" hidden="false" customHeight="false" outlineLevel="0" collapsed="false">
      <c r="A142" s="23" t="s">
        <v>44</v>
      </c>
      <c r="B142" s="24" t="s">
        <v>45</v>
      </c>
      <c r="C142" s="24" t="n">
        <v>482</v>
      </c>
      <c r="D142" s="25" t="n">
        <v>50.344</v>
      </c>
      <c r="E142" s="1" t="n">
        <v>50.1348</v>
      </c>
      <c r="F142" s="25" t="n">
        <v>0.232241</v>
      </c>
      <c r="G142" s="24" t="n">
        <v>-0.209167</v>
      </c>
      <c r="H142" s="25" t="n">
        <v>6.103</v>
      </c>
      <c r="I142" s="1" t="n">
        <v>4.64384</v>
      </c>
      <c r="J142" s="25" t="n">
        <v>0.273418</v>
      </c>
      <c r="K142" s="24" t="n">
        <v>-1.45916</v>
      </c>
    </row>
    <row r="143" customFormat="false" ht="15" hidden="false" customHeight="false" outlineLevel="0" collapsed="false">
      <c r="A143" s="23" t="s">
        <v>44</v>
      </c>
      <c r="B143" s="24" t="s">
        <v>45</v>
      </c>
      <c r="C143" s="24" t="n">
        <v>241</v>
      </c>
      <c r="D143" s="25" t="n">
        <v>20.289</v>
      </c>
      <c r="E143" s="1" t="n">
        <v>20.2893</v>
      </c>
      <c r="F143" s="25" t="n">
        <v>0.125594</v>
      </c>
      <c r="G143" s="24" t="n">
        <v>0.000257492</v>
      </c>
      <c r="H143" s="25" t="n">
        <v>6.326</v>
      </c>
      <c r="I143" s="1" t="n">
        <v>6.07562</v>
      </c>
      <c r="J143" s="25" t="n">
        <v>0.00749852</v>
      </c>
      <c r="K143" s="24" t="n">
        <v>-0.250378</v>
      </c>
    </row>
    <row r="144" customFormat="false" ht="15" hidden="false" customHeight="false" outlineLevel="0" collapsed="false">
      <c r="A144" s="23" t="s">
        <v>44</v>
      </c>
      <c r="B144" s="24" t="s">
        <v>45</v>
      </c>
      <c r="C144" s="24" t="n">
        <v>241</v>
      </c>
      <c r="D144" s="25" t="n">
        <v>10.126</v>
      </c>
      <c r="E144" s="1" t="n">
        <v>10.1259</v>
      </c>
      <c r="F144" s="25" t="n">
        <v>0.0967128</v>
      </c>
      <c r="G144" s="24" t="n">
        <v>-0.000141144</v>
      </c>
      <c r="H144" s="25" t="n">
        <v>6.367</v>
      </c>
      <c r="I144" s="1" t="n">
        <v>6.1248</v>
      </c>
      <c r="J144" s="25" t="n">
        <v>0.00722065</v>
      </c>
      <c r="K144" s="24" t="n">
        <v>-0.242203</v>
      </c>
    </row>
    <row r="145" customFormat="false" ht="15.75" hidden="false" customHeight="false" outlineLevel="0" collapsed="false">
      <c r="A145" s="26" t="s">
        <v>44</v>
      </c>
      <c r="B145" s="27" t="s">
        <v>45</v>
      </c>
      <c r="C145" s="27" t="n">
        <v>370</v>
      </c>
      <c r="D145" s="28" t="n">
        <v>2.704</v>
      </c>
      <c r="E145" s="29" t="n">
        <v>2.76236</v>
      </c>
      <c r="F145" s="28" t="n">
        <v>0.125291</v>
      </c>
      <c r="G145" s="27" t="n">
        <v>0.0583568</v>
      </c>
      <c r="H145" s="28" t="n">
        <v>6.386</v>
      </c>
      <c r="I145" s="29" t="n">
        <v>6.14775</v>
      </c>
      <c r="J145" s="28" t="n">
        <v>0.00816159</v>
      </c>
      <c r="K145" s="27" t="n">
        <v>-0.238252</v>
      </c>
    </row>
    <row r="146" customFormat="false" ht="15.75" hidden="false" customHeight="false" outlineLevel="0" collapsed="false">
      <c r="A146" s="1" t="s">
        <v>13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9" t="s">
        <v>46</v>
      </c>
      <c r="B147" s="20" t="s">
        <v>47</v>
      </c>
      <c r="C147" s="20" t="n">
        <v>310</v>
      </c>
      <c r="D147" s="21" t="n">
        <v>218.255</v>
      </c>
      <c r="E147" s="22" t="n">
        <v>218.257</v>
      </c>
      <c r="F147" s="21" t="n">
        <v>0.0290095</v>
      </c>
      <c r="G147" s="20" t="n">
        <v>0.00222778</v>
      </c>
      <c r="H147" s="21" t="n">
        <v>2.705</v>
      </c>
      <c r="I147" s="22" t="n">
        <v>2.59827</v>
      </c>
      <c r="J147" s="21" t="n">
        <v>0.00489475</v>
      </c>
      <c r="K147" s="20" t="n">
        <v>-0.106729</v>
      </c>
    </row>
    <row r="148" customFormat="false" ht="15" hidden="false" customHeight="false" outlineLevel="0" collapsed="false">
      <c r="A148" s="23" t="s">
        <v>46</v>
      </c>
      <c r="B148" s="24" t="s">
        <v>47</v>
      </c>
      <c r="C148" s="24" t="n">
        <v>241</v>
      </c>
      <c r="D148" s="25" t="n">
        <v>199.98</v>
      </c>
      <c r="E148" s="1" t="n">
        <v>199.98</v>
      </c>
      <c r="F148" s="25" t="n">
        <v>0.0370265</v>
      </c>
      <c r="G148" s="24" t="n">
        <v>-6.10352E-005</v>
      </c>
      <c r="H148" s="25" t="n">
        <v>2.746</v>
      </c>
      <c r="I148" s="1" t="n">
        <v>2.65162</v>
      </c>
      <c r="J148" s="25" t="n">
        <v>0.00339892</v>
      </c>
      <c r="K148" s="24" t="n">
        <v>-0.0943775</v>
      </c>
    </row>
    <row r="149" customFormat="false" ht="15" hidden="false" customHeight="false" outlineLevel="0" collapsed="false">
      <c r="A149" s="23" t="s">
        <v>46</v>
      </c>
      <c r="B149" s="24" t="s">
        <v>47</v>
      </c>
      <c r="C149" s="24" t="n">
        <v>241</v>
      </c>
      <c r="D149" s="25" t="n">
        <v>150.601</v>
      </c>
      <c r="E149" s="1" t="n">
        <v>150.601</v>
      </c>
      <c r="F149" s="25" t="n">
        <v>0.0380474</v>
      </c>
      <c r="G149" s="24" t="n">
        <v>-0.000350952</v>
      </c>
      <c r="H149" s="25" t="n">
        <v>2.979</v>
      </c>
      <c r="I149" s="1" t="n">
        <v>2.87364</v>
      </c>
      <c r="J149" s="25" t="n">
        <v>0.00518224</v>
      </c>
      <c r="K149" s="24" t="n">
        <v>-0.105357</v>
      </c>
    </row>
    <row r="150" customFormat="false" ht="15" hidden="false" customHeight="false" outlineLevel="0" collapsed="false">
      <c r="A150" s="23" t="s">
        <v>46</v>
      </c>
      <c r="B150" s="24" t="s">
        <v>47</v>
      </c>
      <c r="C150" s="24" t="n">
        <v>241</v>
      </c>
      <c r="D150" s="25" t="n">
        <v>100.08</v>
      </c>
      <c r="E150" s="1" t="n">
        <v>100.08</v>
      </c>
      <c r="F150" s="25" t="n">
        <v>0.0328262</v>
      </c>
      <c r="G150" s="24" t="n">
        <v>-1.52588E-005</v>
      </c>
      <c r="H150" s="25" t="n">
        <v>3.651</v>
      </c>
      <c r="I150" s="1" t="n">
        <v>3.54318</v>
      </c>
      <c r="J150" s="25" t="n">
        <v>0.00614477</v>
      </c>
      <c r="K150" s="24" t="n">
        <v>-0.107817</v>
      </c>
    </row>
    <row r="151" customFormat="false" ht="15" hidden="false" customHeight="false" outlineLevel="0" collapsed="false">
      <c r="A151" s="23" t="s">
        <v>46</v>
      </c>
      <c r="B151" s="24" t="s">
        <v>47</v>
      </c>
      <c r="C151" s="24" t="n">
        <v>241</v>
      </c>
      <c r="D151" s="25" t="n">
        <v>75.186</v>
      </c>
      <c r="E151" s="1" t="n">
        <v>75.1856</v>
      </c>
      <c r="F151" s="25" t="n">
        <v>0.0310426</v>
      </c>
      <c r="G151" s="24" t="n">
        <v>-0.000350952</v>
      </c>
      <c r="H151" s="25" t="n">
        <v>4.252</v>
      </c>
      <c r="I151" s="1" t="n">
        <v>4.24655</v>
      </c>
      <c r="J151" s="25" t="n">
        <v>0.00427869</v>
      </c>
      <c r="K151" s="24" t="n">
        <v>-0.00545216</v>
      </c>
    </row>
    <row r="152" customFormat="false" ht="15" hidden="false" customHeight="false" outlineLevel="0" collapsed="false">
      <c r="A152" s="23" t="s">
        <v>46</v>
      </c>
      <c r="B152" s="24" t="s">
        <v>47</v>
      </c>
      <c r="C152" s="24" t="n">
        <v>316</v>
      </c>
      <c r="D152" s="25" t="n">
        <v>49.82</v>
      </c>
      <c r="E152" s="1" t="n">
        <v>49.8157</v>
      </c>
      <c r="F152" s="25" t="n">
        <v>0.0363403</v>
      </c>
      <c r="G152" s="24" t="n">
        <v>-0.00432968</v>
      </c>
      <c r="H152" s="25" t="n">
        <v>4.81</v>
      </c>
      <c r="I152" s="1" t="n">
        <v>4.64161</v>
      </c>
      <c r="J152" s="25" t="n">
        <v>0.00611292</v>
      </c>
      <c r="K152" s="24" t="n">
        <v>-0.168386</v>
      </c>
    </row>
    <row r="153" customFormat="false" ht="15" hidden="false" customHeight="false" outlineLevel="0" collapsed="false">
      <c r="A153" s="23" t="s">
        <v>46</v>
      </c>
      <c r="B153" s="24" t="s">
        <v>47</v>
      </c>
      <c r="C153" s="24" t="n">
        <v>241</v>
      </c>
      <c r="D153" s="25" t="n">
        <v>29.864</v>
      </c>
      <c r="E153" s="1" t="n">
        <v>29.8643</v>
      </c>
      <c r="F153" s="25" t="n">
        <v>0.0324983</v>
      </c>
      <c r="G153" s="24" t="n">
        <v>0.00034523</v>
      </c>
      <c r="H153" s="25" t="n">
        <v>5.187</v>
      </c>
      <c r="I153" s="1" t="n">
        <v>5.03088</v>
      </c>
      <c r="J153" s="25" t="n">
        <v>0.00805471</v>
      </c>
      <c r="K153" s="24" t="n">
        <v>-0.156116</v>
      </c>
    </row>
    <row r="154" customFormat="false" ht="15" hidden="false" customHeight="false" outlineLevel="0" collapsed="false">
      <c r="A154" s="23" t="s">
        <v>46</v>
      </c>
      <c r="B154" s="24" t="s">
        <v>47</v>
      </c>
      <c r="C154" s="24" t="n">
        <v>241</v>
      </c>
      <c r="D154" s="25" t="n">
        <v>19.962</v>
      </c>
      <c r="E154" s="1" t="n">
        <v>19.9623</v>
      </c>
      <c r="F154" s="25" t="n">
        <v>0.0335892</v>
      </c>
      <c r="G154" s="24" t="n">
        <v>0.00034523</v>
      </c>
      <c r="H154" s="25" t="n">
        <v>5.549</v>
      </c>
      <c r="I154" s="1" t="n">
        <v>5.34087</v>
      </c>
      <c r="J154" s="25" t="n">
        <v>0.0146671</v>
      </c>
      <c r="K154" s="24" t="n">
        <v>-0.208133</v>
      </c>
    </row>
    <row r="155" customFormat="false" ht="15" hidden="false" customHeight="false" outlineLevel="0" collapsed="false">
      <c r="A155" s="23" t="s">
        <v>46</v>
      </c>
      <c r="B155" s="24" t="s">
        <v>47</v>
      </c>
      <c r="C155" s="24" t="n">
        <v>241</v>
      </c>
      <c r="D155" s="25" t="n">
        <v>9.759</v>
      </c>
      <c r="E155" s="1" t="n">
        <v>9.759</v>
      </c>
      <c r="F155" s="25" t="n">
        <v>0.0299764</v>
      </c>
      <c r="G155" s="24" t="n">
        <v>-3.8147E-006</v>
      </c>
      <c r="H155" s="25" t="n">
        <v>6.604</v>
      </c>
      <c r="I155" s="1" t="n">
        <v>6.49253</v>
      </c>
      <c r="J155" s="25" t="n">
        <v>0.00746216</v>
      </c>
      <c r="K155" s="24" t="n">
        <v>-0.111473</v>
      </c>
    </row>
    <row r="156" customFormat="false" ht="15.75" hidden="false" customHeight="false" outlineLevel="0" collapsed="false">
      <c r="A156" s="26" t="s">
        <v>46</v>
      </c>
      <c r="B156" s="27" t="s">
        <v>47</v>
      </c>
      <c r="C156" s="27" t="n">
        <v>332</v>
      </c>
      <c r="D156" s="28" t="n">
        <v>2.426</v>
      </c>
      <c r="E156" s="29" t="n">
        <v>2.43033</v>
      </c>
      <c r="F156" s="28" t="n">
        <v>0.0298108</v>
      </c>
      <c r="G156" s="27" t="n">
        <v>0.00432515</v>
      </c>
      <c r="H156" s="28" t="n">
        <v>7.822</v>
      </c>
      <c r="I156" s="29" t="n">
        <v>7.6742</v>
      </c>
      <c r="J156" s="28" t="n">
        <v>0.095383</v>
      </c>
      <c r="K156" s="27" t="n">
        <v>-0.147795</v>
      </c>
    </row>
    <row r="157" customFormat="false" ht="15.7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9" t="s">
        <v>48</v>
      </c>
      <c r="B158" s="20" t="s">
        <v>49</v>
      </c>
      <c r="C158" s="20" t="n">
        <v>287</v>
      </c>
      <c r="D158" s="21" t="n">
        <v>134.062</v>
      </c>
      <c r="E158" s="22" t="n">
        <v>134.063</v>
      </c>
      <c r="F158" s="21" t="n">
        <v>0.0302777</v>
      </c>
      <c r="G158" s="20" t="n">
        <v>0.000915527</v>
      </c>
      <c r="H158" s="21" t="n">
        <v>2.871</v>
      </c>
      <c r="I158" s="22" t="n">
        <v>2.63507</v>
      </c>
      <c r="J158" s="21" t="n">
        <v>0.0046117</v>
      </c>
      <c r="K158" s="20" t="n">
        <v>-0.23593</v>
      </c>
    </row>
    <row r="159" customFormat="false" ht="15" hidden="false" customHeight="false" outlineLevel="0" collapsed="false">
      <c r="A159" s="23" t="s">
        <v>48</v>
      </c>
      <c r="B159" s="24" t="s">
        <v>49</v>
      </c>
      <c r="C159" s="24" t="n">
        <v>241</v>
      </c>
      <c r="D159" s="25" t="n">
        <v>99.957</v>
      </c>
      <c r="E159" s="1" t="n">
        <v>99.9575</v>
      </c>
      <c r="F159" s="25" t="n">
        <v>0.0291643</v>
      </c>
      <c r="G159" s="24" t="n">
        <v>0.000457764</v>
      </c>
      <c r="H159" s="25" t="n">
        <v>3.312</v>
      </c>
      <c r="I159" s="1" t="n">
        <v>3.18322</v>
      </c>
      <c r="J159" s="25" t="n">
        <v>0.00562654</v>
      </c>
      <c r="K159" s="24" t="n">
        <v>-0.128776</v>
      </c>
    </row>
    <row r="160" customFormat="false" ht="15" hidden="false" customHeight="false" outlineLevel="0" collapsed="false">
      <c r="A160" s="23" t="s">
        <v>48</v>
      </c>
      <c r="B160" s="24" t="s">
        <v>49</v>
      </c>
      <c r="C160" s="24" t="n">
        <v>241</v>
      </c>
      <c r="D160" s="25" t="n">
        <v>75.133</v>
      </c>
      <c r="E160" s="1" t="n">
        <v>75.1333</v>
      </c>
      <c r="F160" s="25" t="n">
        <v>0.0407458</v>
      </c>
      <c r="G160" s="24" t="n">
        <v>0.000274658</v>
      </c>
      <c r="H160" s="25" t="n">
        <v>4.129</v>
      </c>
      <c r="I160" s="1" t="n">
        <v>4.12313</v>
      </c>
      <c r="J160" s="25" t="n">
        <v>0.00549663</v>
      </c>
      <c r="K160" s="24" t="n">
        <v>-0.00587177</v>
      </c>
    </row>
    <row r="161" customFormat="false" ht="15" hidden="false" customHeight="false" outlineLevel="0" collapsed="false">
      <c r="A161" s="23" t="s">
        <v>48</v>
      </c>
      <c r="B161" s="24" t="s">
        <v>49</v>
      </c>
      <c r="C161" s="24" t="n">
        <v>285</v>
      </c>
      <c r="D161" s="25" t="n">
        <v>50.057</v>
      </c>
      <c r="E161" s="1" t="n">
        <v>50.0675</v>
      </c>
      <c r="F161" s="25" t="n">
        <v>0.196385</v>
      </c>
      <c r="G161" s="24" t="n">
        <v>0.01054</v>
      </c>
      <c r="H161" s="25" t="n">
        <v>5.765</v>
      </c>
      <c r="I161" s="1" t="n">
        <v>5.68411</v>
      </c>
      <c r="J161" s="25" t="n">
        <v>0.0140229</v>
      </c>
      <c r="K161" s="24" t="n">
        <v>-0.0808878</v>
      </c>
    </row>
    <row r="162" customFormat="false" ht="15" hidden="false" customHeight="false" outlineLevel="0" collapsed="false">
      <c r="A162" s="23" t="s">
        <v>48</v>
      </c>
      <c r="B162" s="24" t="s">
        <v>49</v>
      </c>
      <c r="C162" s="24" t="n">
        <v>241</v>
      </c>
      <c r="D162" s="25" t="n">
        <v>30.1</v>
      </c>
      <c r="E162" s="1" t="n">
        <v>30.1</v>
      </c>
      <c r="F162" s="25" t="n">
        <v>0.119768</v>
      </c>
      <c r="G162" s="24" t="n">
        <v>2.86102E-005</v>
      </c>
      <c r="H162" s="25" t="n">
        <v>6.016</v>
      </c>
      <c r="I162" s="1" t="n">
        <v>5.77362</v>
      </c>
      <c r="J162" s="25" t="n">
        <v>0.00640861</v>
      </c>
      <c r="K162" s="24" t="n">
        <v>-0.242382</v>
      </c>
    </row>
    <row r="163" customFormat="false" ht="15" hidden="false" customHeight="false" outlineLevel="0" collapsed="false">
      <c r="A163" s="23" t="s">
        <v>48</v>
      </c>
      <c r="B163" s="24" t="s">
        <v>49</v>
      </c>
      <c r="C163" s="24" t="n">
        <v>241</v>
      </c>
      <c r="D163" s="25" t="n">
        <v>19.927</v>
      </c>
      <c r="E163" s="1" t="n">
        <v>19.9273</v>
      </c>
      <c r="F163" s="25" t="n">
        <v>0.350697</v>
      </c>
      <c r="G163" s="24" t="n">
        <v>0.000303268</v>
      </c>
      <c r="H163" s="25" t="n">
        <v>6.187</v>
      </c>
      <c r="I163" s="1" t="n">
        <v>6.01046</v>
      </c>
      <c r="J163" s="25" t="n">
        <v>0.0138963</v>
      </c>
      <c r="K163" s="24" t="n">
        <v>-0.176543</v>
      </c>
    </row>
    <row r="164" customFormat="false" ht="15" hidden="false" customHeight="false" outlineLevel="0" collapsed="false">
      <c r="A164" s="23" t="s">
        <v>48</v>
      </c>
      <c r="B164" s="24" t="s">
        <v>49</v>
      </c>
      <c r="C164" s="24" t="n">
        <v>241</v>
      </c>
      <c r="D164" s="25" t="n">
        <v>10.07</v>
      </c>
      <c r="E164" s="1" t="n">
        <v>10.07</v>
      </c>
      <c r="F164" s="25" t="n">
        <v>0.0315797</v>
      </c>
      <c r="G164" s="24" t="n">
        <v>2.95639E-005</v>
      </c>
      <c r="H164" s="25" t="n">
        <v>6.473</v>
      </c>
      <c r="I164" s="1" t="n">
        <v>6.27817</v>
      </c>
      <c r="J164" s="25" t="n">
        <v>0.00631182</v>
      </c>
      <c r="K164" s="24" t="n">
        <v>-0.194834</v>
      </c>
    </row>
    <row r="165" customFormat="false" ht="15.75" hidden="false" customHeight="false" outlineLevel="0" collapsed="false">
      <c r="A165" s="26" t="s">
        <v>48</v>
      </c>
      <c r="B165" s="27" t="s">
        <v>49</v>
      </c>
      <c r="C165" s="27" t="n">
        <v>324</v>
      </c>
      <c r="D165" s="28" t="n">
        <v>2.715</v>
      </c>
      <c r="E165" s="29" t="n">
        <v>2.7159</v>
      </c>
      <c r="F165" s="28" t="n">
        <v>0.0301002</v>
      </c>
      <c r="G165" s="27" t="n">
        <v>0.000901222</v>
      </c>
      <c r="H165" s="28" t="n">
        <v>6.668</v>
      </c>
      <c r="I165" s="29" t="n">
        <v>6.48878</v>
      </c>
      <c r="J165" s="28" t="n">
        <v>0.0304703</v>
      </c>
      <c r="K165" s="27" t="n">
        <v>-0.179216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50</v>
      </c>
      <c r="B167" s="20" t="s">
        <v>51</v>
      </c>
      <c r="C167" s="20" t="n">
        <v>284</v>
      </c>
      <c r="D167" s="21" t="n">
        <v>131.309</v>
      </c>
      <c r="E167" s="22" t="n">
        <v>131.302</v>
      </c>
      <c r="F167" s="21" t="n">
        <v>0.121607</v>
      </c>
      <c r="G167" s="20" t="n">
        <v>-0.00726318</v>
      </c>
      <c r="H167" s="21" t="n">
        <v>2.8</v>
      </c>
      <c r="I167" s="22" t="n">
        <v>2.67127</v>
      </c>
      <c r="J167" s="21" t="n">
        <v>0.0100116</v>
      </c>
      <c r="K167" s="20" t="n">
        <v>-0.128732</v>
      </c>
    </row>
    <row r="168" customFormat="false" ht="15" hidden="false" customHeight="false" outlineLevel="0" collapsed="false">
      <c r="A168" s="23" t="s">
        <v>50</v>
      </c>
      <c r="B168" s="24" t="s">
        <v>51</v>
      </c>
      <c r="C168" s="24" t="n">
        <v>241</v>
      </c>
      <c r="D168" s="25" t="n">
        <v>74.672</v>
      </c>
      <c r="E168" s="1" t="n">
        <v>74.6721</v>
      </c>
      <c r="F168" s="25" t="n">
        <v>0.095078</v>
      </c>
      <c r="G168" s="24" t="n">
        <v>0.000152588</v>
      </c>
      <c r="H168" s="25" t="n">
        <v>3.588</v>
      </c>
      <c r="I168" s="1" t="n">
        <v>3.41996</v>
      </c>
      <c r="J168" s="25" t="n">
        <v>0.00501692</v>
      </c>
      <c r="K168" s="24" t="n">
        <v>-0.168037</v>
      </c>
    </row>
    <row r="169" customFormat="false" ht="15" hidden="false" customHeight="false" outlineLevel="0" collapsed="false">
      <c r="A169" s="23" t="s">
        <v>50</v>
      </c>
      <c r="B169" s="24" t="s">
        <v>51</v>
      </c>
      <c r="C169" s="24" t="n">
        <v>288</v>
      </c>
      <c r="D169" s="25" t="n">
        <v>50.834</v>
      </c>
      <c r="E169" s="1" t="n">
        <v>50.9056</v>
      </c>
      <c r="F169" s="25" t="n">
        <v>0.0554048</v>
      </c>
      <c r="G169" s="24" t="n">
        <v>0.0716019</v>
      </c>
      <c r="H169" s="25" t="n">
        <v>4.961</v>
      </c>
      <c r="I169" s="1" t="n">
        <v>4.76776</v>
      </c>
      <c r="J169" s="25" t="n">
        <v>0.00791042</v>
      </c>
      <c r="K169" s="24" t="n">
        <v>-0.193243</v>
      </c>
    </row>
    <row r="170" customFormat="false" ht="15" hidden="false" customHeight="false" outlineLevel="0" collapsed="false">
      <c r="A170" s="23" t="s">
        <v>50</v>
      </c>
      <c r="B170" s="24" t="s">
        <v>51</v>
      </c>
      <c r="C170" s="24" t="n">
        <v>241</v>
      </c>
      <c r="D170" s="25" t="n">
        <v>30.09</v>
      </c>
      <c r="E170" s="1" t="n">
        <v>30.0898</v>
      </c>
      <c r="F170" s="25" t="n">
        <v>0.0732607</v>
      </c>
      <c r="G170" s="24" t="n">
        <v>-0.000165939</v>
      </c>
      <c r="H170" s="25" t="n">
        <v>5.917</v>
      </c>
      <c r="I170" s="1" t="n">
        <v>5.71937</v>
      </c>
      <c r="J170" s="25" t="n">
        <v>0.00663025</v>
      </c>
      <c r="K170" s="24" t="n">
        <v>-0.197627</v>
      </c>
    </row>
    <row r="171" customFormat="false" ht="15" hidden="false" customHeight="false" outlineLevel="0" collapsed="false">
      <c r="A171" s="23" t="s">
        <v>50</v>
      </c>
      <c r="B171" s="24" t="s">
        <v>51</v>
      </c>
      <c r="C171" s="24" t="n">
        <v>241</v>
      </c>
      <c r="D171" s="25" t="n">
        <v>20.192</v>
      </c>
      <c r="E171" s="1" t="n">
        <v>20.1924</v>
      </c>
      <c r="F171" s="25" t="n">
        <v>0.0382461</v>
      </c>
      <c r="G171" s="24" t="n">
        <v>0.000448227</v>
      </c>
      <c r="H171" s="25" t="n">
        <v>6.248</v>
      </c>
      <c r="I171" s="1" t="n">
        <v>6.04391</v>
      </c>
      <c r="J171" s="25" t="n">
        <v>0.009339</v>
      </c>
      <c r="K171" s="24" t="n">
        <v>-0.204092</v>
      </c>
    </row>
    <row r="172" customFormat="false" ht="15" hidden="false" customHeight="false" outlineLevel="0" collapsed="false">
      <c r="A172" s="23" t="s">
        <v>50</v>
      </c>
      <c r="B172" s="24" t="s">
        <v>51</v>
      </c>
      <c r="C172" s="24" t="n">
        <v>241</v>
      </c>
      <c r="D172" s="25" t="n">
        <v>10.191</v>
      </c>
      <c r="E172" s="1" t="n">
        <v>10.1909</v>
      </c>
      <c r="F172" s="25" t="n">
        <v>0.0900669</v>
      </c>
      <c r="G172" s="24" t="n">
        <v>-0.000120163</v>
      </c>
      <c r="H172" s="25" t="n">
        <v>7.378</v>
      </c>
      <c r="I172" s="1" t="n">
        <v>7.35869</v>
      </c>
      <c r="J172" s="25" t="n">
        <v>0.0143192</v>
      </c>
      <c r="K172" s="24" t="n">
        <v>-0.019311</v>
      </c>
    </row>
    <row r="173" customFormat="false" ht="15.75" hidden="false" customHeight="false" outlineLevel="0" collapsed="false">
      <c r="A173" s="26" t="s">
        <v>50</v>
      </c>
      <c r="B173" s="27" t="s">
        <v>51</v>
      </c>
      <c r="C173" s="27" t="n">
        <v>336</v>
      </c>
      <c r="D173" s="28" t="n">
        <v>2.549</v>
      </c>
      <c r="E173" s="29" t="n">
        <v>2.43843</v>
      </c>
      <c r="F173" s="28" t="n">
        <v>0.114004</v>
      </c>
      <c r="G173" s="27" t="n">
        <v>-0.110574</v>
      </c>
      <c r="H173" s="28" t="n">
        <v>7.815</v>
      </c>
      <c r="I173" s="29" t="n">
        <v>7.48616</v>
      </c>
      <c r="J173" s="28" t="n">
        <v>0.157186</v>
      </c>
      <c r="K173" s="27" t="n">
        <v>-0.328839</v>
      </c>
    </row>
    <row r="174" customFormat="false" ht="15.75" hidden="false" customHeight="false" outlineLevel="0" collapsed="false">
      <c r="A174" s="1" t="s">
        <v>13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A175" s="19" t="s">
        <v>52</v>
      </c>
      <c r="B175" s="20" t="s">
        <v>53</v>
      </c>
      <c r="C175" s="20" t="n">
        <v>482</v>
      </c>
      <c r="D175" s="21" t="n">
        <v>260.299</v>
      </c>
      <c r="E175" s="22" t="n">
        <v>260.565</v>
      </c>
      <c r="F175" s="21" t="n">
        <v>0.284722</v>
      </c>
      <c r="G175" s="20" t="n">
        <v>0.266296</v>
      </c>
      <c r="H175" s="21" t="n">
        <v>1.338</v>
      </c>
      <c r="I175" s="22" t="n">
        <v>1.26375</v>
      </c>
      <c r="J175" s="21" t="n">
        <v>0.0048402</v>
      </c>
      <c r="K175" s="20" t="n">
        <v>-0.0742511</v>
      </c>
    </row>
    <row r="176" customFormat="false" ht="15" hidden="false" customHeight="false" outlineLevel="0" collapsed="false">
      <c r="A176" s="23" t="s">
        <v>52</v>
      </c>
      <c r="B176" s="24" t="s">
        <v>53</v>
      </c>
      <c r="C176" s="24" t="n">
        <v>241</v>
      </c>
      <c r="D176" s="25" t="n">
        <v>199.742</v>
      </c>
      <c r="E176" s="1" t="n">
        <v>199.742</v>
      </c>
      <c r="F176" s="25" t="n">
        <v>0.0671187</v>
      </c>
      <c r="G176" s="24" t="n">
        <v>0.000457764</v>
      </c>
      <c r="H176" s="25" t="n">
        <v>1.551</v>
      </c>
      <c r="I176" s="1" t="n">
        <v>1.4952</v>
      </c>
      <c r="J176" s="25" t="n">
        <v>0.00556396</v>
      </c>
      <c r="K176" s="24" t="n">
        <v>-0.055805</v>
      </c>
    </row>
    <row r="177" customFormat="false" ht="15" hidden="false" customHeight="false" outlineLevel="0" collapsed="false">
      <c r="A177" s="23" t="s">
        <v>52</v>
      </c>
      <c r="B177" s="24" t="s">
        <v>53</v>
      </c>
      <c r="C177" s="24" t="n">
        <v>241</v>
      </c>
      <c r="D177" s="25" t="n">
        <v>149.96</v>
      </c>
      <c r="E177" s="1" t="n">
        <v>149.96</v>
      </c>
      <c r="F177" s="25" t="n">
        <v>0.0918444</v>
      </c>
      <c r="G177" s="24" t="n">
        <v>-0.000335693</v>
      </c>
      <c r="H177" s="25" t="n">
        <v>1.931</v>
      </c>
      <c r="I177" s="1" t="n">
        <v>1.86315</v>
      </c>
      <c r="J177" s="25" t="n">
        <v>0.00521429</v>
      </c>
      <c r="K177" s="24" t="n">
        <v>-0.0678464</v>
      </c>
    </row>
    <row r="178" customFormat="false" ht="15" hidden="false" customHeight="false" outlineLevel="0" collapsed="false">
      <c r="A178" s="23" t="s">
        <v>52</v>
      </c>
      <c r="B178" s="24" t="s">
        <v>53</v>
      </c>
      <c r="C178" s="24" t="n">
        <v>241</v>
      </c>
      <c r="D178" s="25" t="n">
        <v>100.032</v>
      </c>
      <c r="E178" s="1" t="n">
        <v>100.032</v>
      </c>
      <c r="F178" s="25" t="n">
        <v>0.0541444</v>
      </c>
      <c r="G178" s="24" t="n">
        <v>0.000160217</v>
      </c>
      <c r="H178" s="25" t="n">
        <v>2.852</v>
      </c>
      <c r="I178" s="1" t="n">
        <v>2.73737</v>
      </c>
      <c r="J178" s="25" t="n">
        <v>0.00503659</v>
      </c>
      <c r="K178" s="24" t="n">
        <v>-0.114631</v>
      </c>
    </row>
    <row r="179" customFormat="false" ht="15" hidden="false" customHeight="false" outlineLevel="0" collapsed="false">
      <c r="A179" s="23" t="s">
        <v>52</v>
      </c>
      <c r="B179" s="24" t="s">
        <v>53</v>
      </c>
      <c r="C179" s="24" t="n">
        <v>241</v>
      </c>
      <c r="D179" s="25" t="n">
        <v>75.141</v>
      </c>
      <c r="E179" s="1" t="n">
        <v>75.1406</v>
      </c>
      <c r="F179" s="25" t="n">
        <v>0.0952061</v>
      </c>
      <c r="G179" s="24" t="n">
        <v>-0.00038147</v>
      </c>
      <c r="H179" s="25" t="n">
        <v>3.873</v>
      </c>
      <c r="I179" s="1" t="n">
        <v>3.76267</v>
      </c>
      <c r="J179" s="25" t="n">
        <v>0.00568223</v>
      </c>
      <c r="K179" s="24" t="n">
        <v>-0.110328</v>
      </c>
    </row>
    <row r="180" customFormat="false" ht="15" hidden="false" customHeight="false" outlineLevel="0" collapsed="false">
      <c r="A180" s="23" t="s">
        <v>52</v>
      </c>
      <c r="B180" s="24" t="s">
        <v>53</v>
      </c>
      <c r="C180" s="24" t="n">
        <v>284</v>
      </c>
      <c r="D180" s="25" t="n">
        <v>50.009</v>
      </c>
      <c r="E180" s="1" t="n">
        <v>50.019</v>
      </c>
      <c r="F180" s="25" t="n">
        <v>0.0510049</v>
      </c>
      <c r="G180" s="24" t="n">
        <v>0.00998688</v>
      </c>
      <c r="H180" s="25" t="n">
        <v>4.585</v>
      </c>
      <c r="I180" s="1" t="n">
        <v>4.4758</v>
      </c>
      <c r="J180" s="25" t="n">
        <v>0.0049369</v>
      </c>
      <c r="K180" s="24" t="n">
        <v>-0.109201</v>
      </c>
    </row>
    <row r="181" customFormat="false" ht="15" hidden="false" customHeight="false" outlineLevel="0" collapsed="false">
      <c r="A181" s="23" t="s">
        <v>52</v>
      </c>
      <c r="B181" s="24" t="s">
        <v>53</v>
      </c>
      <c r="C181" s="24" t="n">
        <v>241</v>
      </c>
      <c r="D181" s="25" t="n">
        <v>30.026</v>
      </c>
      <c r="E181" s="1" t="n">
        <v>30.0261</v>
      </c>
      <c r="F181" s="25" t="n">
        <v>0.0491741</v>
      </c>
      <c r="G181" s="24" t="n">
        <v>5.91278E-005</v>
      </c>
      <c r="H181" s="25" t="n">
        <v>5.526</v>
      </c>
      <c r="I181" s="1" t="n">
        <v>5.2884</v>
      </c>
      <c r="J181" s="25" t="n">
        <v>0.00712917</v>
      </c>
      <c r="K181" s="24" t="n">
        <v>-0.237597</v>
      </c>
    </row>
    <row r="182" customFormat="false" ht="15" hidden="false" customHeight="false" outlineLevel="0" collapsed="false">
      <c r="A182" s="23" t="s">
        <v>52</v>
      </c>
      <c r="B182" s="24" t="s">
        <v>53</v>
      </c>
      <c r="C182" s="24" t="n">
        <v>241</v>
      </c>
      <c r="D182" s="25" t="n">
        <v>19.943</v>
      </c>
      <c r="E182" s="1" t="n">
        <v>19.9434</v>
      </c>
      <c r="F182" s="25" t="n">
        <v>0.0479169</v>
      </c>
      <c r="G182" s="24" t="n">
        <v>0.00038147</v>
      </c>
      <c r="H182" s="25" t="n">
        <v>6.093</v>
      </c>
      <c r="I182" s="1" t="n">
        <v>5.87297</v>
      </c>
      <c r="J182" s="25" t="n">
        <v>0.00909047</v>
      </c>
      <c r="K182" s="24" t="n">
        <v>-0.220029</v>
      </c>
    </row>
    <row r="183" customFormat="false" ht="15" hidden="false" customHeight="false" outlineLevel="0" collapsed="false">
      <c r="A183" s="23" t="s">
        <v>52</v>
      </c>
      <c r="B183" s="24" t="s">
        <v>53</v>
      </c>
      <c r="C183" s="24" t="n">
        <v>241</v>
      </c>
      <c r="D183" s="25" t="n">
        <v>10.106</v>
      </c>
      <c r="E183" s="1" t="n">
        <v>10.1056</v>
      </c>
      <c r="F183" s="25" t="n">
        <v>0.0523948</v>
      </c>
      <c r="G183" s="24" t="n">
        <v>-0.000427246</v>
      </c>
      <c r="H183" s="25" t="n">
        <v>6.138</v>
      </c>
      <c r="I183" s="1" t="n">
        <v>5.90449</v>
      </c>
      <c r="J183" s="25" t="n">
        <v>0.00565842</v>
      </c>
      <c r="K183" s="24" t="n">
        <v>-0.23351</v>
      </c>
    </row>
    <row r="184" customFormat="false" ht="15.75" hidden="false" customHeight="false" outlineLevel="0" collapsed="false">
      <c r="A184" s="26" t="s">
        <v>52</v>
      </c>
      <c r="B184" s="27" t="s">
        <v>53</v>
      </c>
      <c r="C184" s="27" t="n">
        <v>338</v>
      </c>
      <c r="D184" s="28" t="n">
        <v>2.307</v>
      </c>
      <c r="E184" s="29" t="n">
        <v>2.24374</v>
      </c>
      <c r="F184" s="28" t="n">
        <v>0.120419</v>
      </c>
      <c r="G184" s="27" t="n">
        <v>-0.0632632</v>
      </c>
      <c r="H184" s="28" t="n">
        <v>6.137</v>
      </c>
      <c r="I184" s="29" t="n">
        <v>5.90571</v>
      </c>
      <c r="J184" s="28" t="n">
        <v>0.00622336</v>
      </c>
      <c r="K184" s="27" t="n">
        <v>-0.231293</v>
      </c>
    </row>
    <row r="185" customFormat="false" ht="15.75" hidden="false" customHeight="false" outlineLevel="0" collapsed="false">
      <c r="A185" s="1" t="s">
        <v>13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5" hidden="false" customHeight="false" outlineLevel="0" collapsed="false">
      <c r="A186" s="19" t="s">
        <v>54</v>
      </c>
      <c r="B186" s="20" t="s">
        <v>55</v>
      </c>
      <c r="C186" s="20" t="n">
        <v>285</v>
      </c>
      <c r="D186" s="21" t="n">
        <v>111.802</v>
      </c>
      <c r="E186" s="22" t="n">
        <v>111.811</v>
      </c>
      <c r="F186" s="21" t="n">
        <v>0.0471134</v>
      </c>
      <c r="G186" s="20" t="n">
        <v>0.00949097</v>
      </c>
      <c r="H186" s="21" t="n">
        <v>1.579</v>
      </c>
      <c r="I186" s="22" t="n">
        <v>1.46888</v>
      </c>
      <c r="J186" s="21" t="n">
        <v>0.00928741</v>
      </c>
      <c r="K186" s="20" t="n">
        <v>-0.110123</v>
      </c>
    </row>
    <row r="187" customFormat="false" ht="15" hidden="false" customHeight="false" outlineLevel="0" collapsed="false">
      <c r="A187" s="23" t="s">
        <v>54</v>
      </c>
      <c r="B187" s="24" t="s">
        <v>55</v>
      </c>
      <c r="C187" s="24" t="n">
        <v>241</v>
      </c>
      <c r="D187" s="25" t="n">
        <v>75.114</v>
      </c>
      <c r="E187" s="1" t="n">
        <v>75.114</v>
      </c>
      <c r="F187" s="25" t="n">
        <v>0.0450897</v>
      </c>
      <c r="G187" s="24" t="n">
        <v>0</v>
      </c>
      <c r="H187" s="25" t="n">
        <v>2.062</v>
      </c>
      <c r="I187" s="1" t="n">
        <v>2.04705</v>
      </c>
      <c r="J187" s="25" t="n">
        <v>0.00507794</v>
      </c>
      <c r="K187" s="24" t="n">
        <v>-0.0149543</v>
      </c>
    </row>
    <row r="188" customFormat="false" ht="15" hidden="false" customHeight="false" outlineLevel="0" collapsed="false">
      <c r="A188" s="23" t="s">
        <v>54</v>
      </c>
      <c r="B188" s="24" t="s">
        <v>55</v>
      </c>
      <c r="C188" s="24" t="n">
        <v>283</v>
      </c>
      <c r="D188" s="25" t="n">
        <v>50.23</v>
      </c>
      <c r="E188" s="1" t="n">
        <v>50.2073</v>
      </c>
      <c r="F188" s="25" t="n">
        <v>0.0362322</v>
      </c>
      <c r="G188" s="24" t="n">
        <v>-0.0226746</v>
      </c>
      <c r="H188" s="25" t="n">
        <v>3.493</v>
      </c>
      <c r="I188" s="1" t="n">
        <v>3.37473</v>
      </c>
      <c r="J188" s="25" t="n">
        <v>0.00609314</v>
      </c>
      <c r="K188" s="24" t="n">
        <v>-0.118268</v>
      </c>
    </row>
    <row r="189" customFormat="false" ht="15" hidden="false" customHeight="false" outlineLevel="0" collapsed="false">
      <c r="A189" s="23" t="s">
        <v>54</v>
      </c>
      <c r="B189" s="24" t="s">
        <v>55</v>
      </c>
      <c r="C189" s="24" t="n">
        <v>241</v>
      </c>
      <c r="D189" s="25" t="n">
        <v>30.293</v>
      </c>
      <c r="E189" s="1" t="n">
        <v>30.2933</v>
      </c>
      <c r="F189" s="25" t="n">
        <v>0.0457683</v>
      </c>
      <c r="G189" s="24" t="n">
        <v>0.000295639</v>
      </c>
      <c r="H189" s="25" t="n">
        <v>4.243</v>
      </c>
      <c r="I189" s="1" t="n">
        <v>4.18183</v>
      </c>
      <c r="J189" s="25" t="n">
        <v>0.00536913</v>
      </c>
      <c r="K189" s="24" t="n">
        <v>-0.0611744</v>
      </c>
    </row>
    <row r="190" customFormat="false" ht="15" hidden="false" customHeight="false" outlineLevel="0" collapsed="false">
      <c r="A190" s="23" t="s">
        <v>54</v>
      </c>
      <c r="B190" s="24" t="s">
        <v>55</v>
      </c>
      <c r="C190" s="24" t="n">
        <v>241</v>
      </c>
      <c r="D190" s="25" t="n">
        <v>20.391</v>
      </c>
      <c r="E190" s="1" t="n">
        <v>20.3912</v>
      </c>
      <c r="F190" s="25" t="n">
        <v>0.0388224</v>
      </c>
      <c r="G190" s="24" t="n">
        <v>0.000211716</v>
      </c>
      <c r="H190" s="25" t="n">
        <v>4.728</v>
      </c>
      <c r="I190" s="1" t="n">
        <v>4.60215</v>
      </c>
      <c r="J190" s="25" t="n">
        <v>0.00661747</v>
      </c>
      <c r="K190" s="24" t="n">
        <v>-0.125855</v>
      </c>
    </row>
    <row r="191" customFormat="false" ht="15" hidden="false" customHeight="false" outlineLevel="0" collapsed="false">
      <c r="A191" s="23" t="s">
        <v>54</v>
      </c>
      <c r="B191" s="24" t="s">
        <v>55</v>
      </c>
      <c r="C191" s="24" t="n">
        <v>241</v>
      </c>
      <c r="D191" s="25" t="n">
        <v>9.838</v>
      </c>
      <c r="E191" s="1" t="n">
        <v>9.83759</v>
      </c>
      <c r="F191" s="25" t="n">
        <v>0.0374113</v>
      </c>
      <c r="G191" s="24" t="n">
        <v>-0.000411034</v>
      </c>
      <c r="H191" s="25" t="n">
        <v>5.893</v>
      </c>
      <c r="I191" s="1" t="n">
        <v>5.72687</v>
      </c>
      <c r="J191" s="25" t="n">
        <v>0.00584275</v>
      </c>
      <c r="K191" s="24" t="n">
        <v>-0.166129</v>
      </c>
    </row>
    <row r="192" customFormat="false" ht="15" hidden="false" customHeight="false" outlineLevel="0" collapsed="false">
      <c r="A192" s="23" t="s">
        <v>54</v>
      </c>
      <c r="B192" s="24" t="s">
        <v>55</v>
      </c>
      <c r="C192" s="24" t="n">
        <v>241</v>
      </c>
      <c r="D192" s="25" t="n">
        <v>4.96</v>
      </c>
      <c r="E192" s="1" t="n">
        <v>4.96036</v>
      </c>
      <c r="F192" s="25" t="n">
        <v>0.039415</v>
      </c>
      <c r="G192" s="24" t="n">
        <v>0.000356674</v>
      </c>
      <c r="H192" s="25" t="n">
        <v>6.028</v>
      </c>
      <c r="I192" s="1" t="n">
        <v>5.80782</v>
      </c>
      <c r="J192" s="25" t="n">
        <v>0.00683067</v>
      </c>
      <c r="K192" s="24" t="n">
        <v>-0.220182</v>
      </c>
    </row>
    <row r="193" customFormat="false" ht="15.75" hidden="false" customHeight="false" outlineLevel="0" collapsed="false">
      <c r="A193" s="26" t="s">
        <v>54</v>
      </c>
      <c r="B193" s="27" t="s">
        <v>55</v>
      </c>
      <c r="C193" s="27" t="n">
        <v>326</v>
      </c>
      <c r="D193" s="28" t="n">
        <v>2.612</v>
      </c>
      <c r="E193" s="29" t="n">
        <v>2.57044</v>
      </c>
      <c r="F193" s="28" t="n">
        <v>0.0566022</v>
      </c>
      <c r="G193" s="27" t="n">
        <v>-0.0415583</v>
      </c>
      <c r="H193" s="28" t="n">
        <v>6.05</v>
      </c>
      <c r="I193" s="29" t="n">
        <v>5.83499</v>
      </c>
      <c r="J193" s="28" t="n">
        <v>0.00990961</v>
      </c>
      <c r="K193" s="27" t="n">
        <v>-0.215009</v>
      </c>
    </row>
    <row r="194" customFormat="false" ht="15.75" hidden="false" customHeight="false" outlineLevel="0" collapsed="false">
      <c r="A194" s="1" t="s">
        <v>1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5" hidden="false" customHeight="false" outlineLevel="0" collapsed="false">
      <c r="A195" s="19" t="s">
        <v>56</v>
      </c>
      <c r="B195" s="20" t="s">
        <v>57</v>
      </c>
      <c r="C195" s="20" t="n">
        <v>288</v>
      </c>
      <c r="D195" s="21" t="n">
        <v>117.034</v>
      </c>
      <c r="E195" s="22" t="n">
        <v>117.046</v>
      </c>
      <c r="F195" s="21" t="n">
        <v>0.0942157</v>
      </c>
      <c r="G195" s="20" t="n">
        <v>0.0121307</v>
      </c>
      <c r="H195" s="21" t="n">
        <v>2.455</v>
      </c>
      <c r="I195" s="22" t="n">
        <v>2.35444</v>
      </c>
      <c r="J195" s="21" t="n">
        <v>0.00436928</v>
      </c>
      <c r="K195" s="20" t="n">
        <v>-0.100559</v>
      </c>
    </row>
    <row r="196" customFormat="false" ht="15" hidden="false" customHeight="false" outlineLevel="0" collapsed="false">
      <c r="A196" s="23" t="s">
        <v>56</v>
      </c>
      <c r="B196" s="24" t="s">
        <v>57</v>
      </c>
      <c r="C196" s="24" t="n">
        <v>241</v>
      </c>
      <c r="D196" s="25" t="n">
        <v>75.868</v>
      </c>
      <c r="E196" s="1" t="n">
        <v>75.8679</v>
      </c>
      <c r="F196" s="25" t="n">
        <v>0.0857529</v>
      </c>
      <c r="G196" s="24" t="n">
        <v>-0.000114441</v>
      </c>
      <c r="H196" s="25" t="n">
        <v>3.11</v>
      </c>
      <c r="I196" s="1" t="n">
        <v>2.89481</v>
      </c>
      <c r="J196" s="25" t="n">
        <v>0.00378442</v>
      </c>
      <c r="K196" s="24" t="n">
        <v>-0.215191</v>
      </c>
    </row>
    <row r="197" customFormat="false" ht="15" hidden="false" customHeight="false" outlineLevel="0" collapsed="false">
      <c r="A197" s="23" t="s">
        <v>56</v>
      </c>
      <c r="B197" s="24" t="s">
        <v>57</v>
      </c>
      <c r="C197" s="24" t="n">
        <v>287</v>
      </c>
      <c r="D197" s="25" t="n">
        <v>49.716</v>
      </c>
      <c r="E197" s="1" t="n">
        <v>49.7874</v>
      </c>
      <c r="F197" s="25" t="n">
        <v>0.0909479</v>
      </c>
      <c r="G197" s="24" t="n">
        <v>0.0713615</v>
      </c>
      <c r="H197" s="25" t="n">
        <v>4.975</v>
      </c>
      <c r="I197" s="1" t="n">
        <v>4.80429</v>
      </c>
      <c r="J197" s="25" t="n">
        <v>0.0057757</v>
      </c>
      <c r="K197" s="24" t="n">
        <v>-0.170714</v>
      </c>
    </row>
    <row r="198" customFormat="false" ht="15" hidden="false" customHeight="false" outlineLevel="0" collapsed="false">
      <c r="A198" s="23" t="s">
        <v>56</v>
      </c>
      <c r="B198" s="24" t="s">
        <v>57</v>
      </c>
      <c r="C198" s="24" t="n">
        <v>241</v>
      </c>
      <c r="D198" s="25" t="n">
        <v>30.329</v>
      </c>
      <c r="E198" s="1" t="n">
        <v>30.3292</v>
      </c>
      <c r="F198" s="25" t="n">
        <v>0.139668</v>
      </c>
      <c r="G198" s="24" t="n">
        <v>0.000177383</v>
      </c>
      <c r="H198" s="25" t="n">
        <v>5.172</v>
      </c>
      <c r="I198" s="1" t="n">
        <v>4.9674</v>
      </c>
      <c r="J198" s="25" t="n">
        <v>0.00643163</v>
      </c>
      <c r="K198" s="24" t="n">
        <v>-0.204602</v>
      </c>
    </row>
    <row r="199" customFormat="false" ht="15" hidden="false" customHeight="false" outlineLevel="0" collapsed="false">
      <c r="A199" s="23" t="s">
        <v>56</v>
      </c>
      <c r="B199" s="24" t="s">
        <v>57</v>
      </c>
      <c r="C199" s="24" t="n">
        <v>241</v>
      </c>
      <c r="D199" s="25" t="n">
        <v>20.137</v>
      </c>
      <c r="E199" s="1" t="n">
        <v>20.1366</v>
      </c>
      <c r="F199" s="25" t="n">
        <v>0.318949</v>
      </c>
      <c r="G199" s="24" t="n">
        <v>-0.000413895</v>
      </c>
      <c r="H199" s="25" t="n">
        <v>5.489</v>
      </c>
      <c r="I199" s="1" t="n">
        <v>5.26678</v>
      </c>
      <c r="J199" s="25" t="n">
        <v>0.00619</v>
      </c>
      <c r="K199" s="24" t="n">
        <v>-0.222224</v>
      </c>
    </row>
    <row r="200" customFormat="false" ht="15" hidden="false" customHeight="false" outlineLevel="0" collapsed="false">
      <c r="A200" s="23" t="s">
        <v>56</v>
      </c>
      <c r="B200" s="24" t="s">
        <v>57</v>
      </c>
      <c r="C200" s="24" t="n">
        <v>241</v>
      </c>
      <c r="D200" s="25" t="n">
        <v>10.249</v>
      </c>
      <c r="E200" s="1" t="n">
        <v>10.2487</v>
      </c>
      <c r="F200" s="25" t="n">
        <v>0.134254</v>
      </c>
      <c r="G200" s="24" t="n">
        <v>-0.000302315</v>
      </c>
      <c r="H200" s="25" t="n">
        <v>6.847</v>
      </c>
      <c r="I200" s="1" t="n">
        <v>6.37551</v>
      </c>
      <c r="J200" s="25" t="n">
        <v>0.0264984</v>
      </c>
      <c r="K200" s="24" t="n">
        <v>-0.47149</v>
      </c>
    </row>
    <row r="201" customFormat="false" ht="15" hidden="false" customHeight="false" outlineLevel="0" collapsed="false">
      <c r="A201" s="23" t="s">
        <v>56</v>
      </c>
      <c r="B201" s="24" t="s">
        <v>57</v>
      </c>
      <c r="C201" s="24" t="n">
        <v>245</v>
      </c>
      <c r="D201" s="25" t="n">
        <v>4.956</v>
      </c>
      <c r="E201" s="1" t="n">
        <v>4.92385</v>
      </c>
      <c r="F201" s="25" t="n">
        <v>0.278285</v>
      </c>
      <c r="G201" s="24" t="n">
        <v>-0.0321507</v>
      </c>
      <c r="H201" s="25" t="n">
        <v>7.079</v>
      </c>
      <c r="I201" s="1" t="n">
        <v>6.83317</v>
      </c>
      <c r="J201" s="25" t="n">
        <v>0.0120947</v>
      </c>
      <c r="K201" s="24" t="n">
        <v>-0.245829</v>
      </c>
    </row>
    <row r="202" customFormat="false" ht="15.75" hidden="false" customHeight="false" outlineLevel="0" collapsed="false">
      <c r="A202" s="26" t="s">
        <v>56</v>
      </c>
      <c r="B202" s="27" t="s">
        <v>57</v>
      </c>
      <c r="C202" s="27" t="n">
        <v>330</v>
      </c>
      <c r="D202" s="28" t="n">
        <v>2.702</v>
      </c>
      <c r="E202" s="29" t="n">
        <v>2.71453</v>
      </c>
      <c r="F202" s="28" t="n">
        <v>0.119224</v>
      </c>
      <c r="G202" s="27" t="n">
        <v>0.0125334</v>
      </c>
      <c r="H202" s="28" t="n">
        <v>7.063</v>
      </c>
      <c r="I202" s="29" t="n">
        <v>6.776</v>
      </c>
      <c r="J202" s="28" t="n">
        <v>0.00898969</v>
      </c>
      <c r="K202" s="27" t="n">
        <v>-0.287</v>
      </c>
    </row>
    <row r="203" customFormat="false" ht="15.75" hidden="false" customHeight="false" outlineLevel="0" collapsed="false">
      <c r="A203" s="1" t="s">
        <v>13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5" hidden="false" customHeight="false" outlineLevel="0" collapsed="false">
      <c r="A204" s="19" t="s">
        <v>58</v>
      </c>
      <c r="B204" s="20" t="s">
        <v>59</v>
      </c>
      <c r="C204" s="20" t="n">
        <v>283</v>
      </c>
      <c r="D204" s="21" t="n">
        <v>116.019</v>
      </c>
      <c r="E204" s="22" t="n">
        <v>116.044</v>
      </c>
      <c r="F204" s="21" t="n">
        <v>0.218126</v>
      </c>
      <c r="G204" s="20" t="n">
        <v>0.0250854</v>
      </c>
      <c r="H204" s="21" t="n">
        <v>2.386</v>
      </c>
      <c r="I204" s="22" t="n">
        <v>2.29443</v>
      </c>
      <c r="J204" s="21" t="n">
        <v>0.00514654</v>
      </c>
      <c r="K204" s="20" t="n">
        <v>-0.0915723</v>
      </c>
    </row>
    <row r="205" customFormat="false" ht="15" hidden="false" customHeight="false" outlineLevel="0" collapsed="false">
      <c r="A205" s="23" t="s">
        <v>58</v>
      </c>
      <c r="B205" s="24" t="s">
        <v>59</v>
      </c>
      <c r="C205" s="24" t="n">
        <v>241</v>
      </c>
      <c r="D205" s="25" t="n">
        <v>75.302</v>
      </c>
      <c r="E205" s="1" t="n">
        <v>75.3021</v>
      </c>
      <c r="F205" s="25" t="n">
        <v>0.425339</v>
      </c>
      <c r="G205" s="24" t="n">
        <v>0.000106812</v>
      </c>
      <c r="H205" s="25" t="n">
        <v>2.66</v>
      </c>
      <c r="I205" s="1" t="n">
        <v>2.5635</v>
      </c>
      <c r="J205" s="25" t="n">
        <v>0.00489738</v>
      </c>
      <c r="K205" s="24" t="n">
        <v>-0.096498</v>
      </c>
    </row>
    <row r="206" customFormat="false" ht="15" hidden="false" customHeight="false" outlineLevel="0" collapsed="false">
      <c r="A206" s="23" t="s">
        <v>58</v>
      </c>
      <c r="B206" s="24" t="s">
        <v>59</v>
      </c>
      <c r="C206" s="24" t="n">
        <v>284</v>
      </c>
      <c r="D206" s="25" t="n">
        <v>50.103</v>
      </c>
      <c r="E206" s="1" t="n">
        <v>50.0696</v>
      </c>
      <c r="F206" s="25" t="n">
        <v>0.172328</v>
      </c>
      <c r="G206" s="24" t="n">
        <v>-0.0333939</v>
      </c>
      <c r="H206" s="25" t="n">
        <v>3.8</v>
      </c>
      <c r="I206" s="1" t="n">
        <v>3.61304</v>
      </c>
      <c r="J206" s="25" t="n">
        <v>0.0167711</v>
      </c>
      <c r="K206" s="24" t="n">
        <v>-0.186958</v>
      </c>
    </row>
    <row r="207" customFormat="false" ht="15" hidden="false" customHeight="false" outlineLevel="0" collapsed="false">
      <c r="A207" s="23" t="s">
        <v>58</v>
      </c>
      <c r="B207" s="24" t="s">
        <v>59</v>
      </c>
      <c r="C207" s="24" t="n">
        <v>241</v>
      </c>
      <c r="D207" s="25" t="n">
        <v>30.218</v>
      </c>
      <c r="E207" s="1" t="n">
        <v>30.2183</v>
      </c>
      <c r="F207" s="25" t="n">
        <v>0.223113</v>
      </c>
      <c r="G207" s="24" t="n">
        <v>0.000272751</v>
      </c>
      <c r="H207" s="25" t="n">
        <v>4.787</v>
      </c>
      <c r="I207" s="1" t="n">
        <v>4.56914</v>
      </c>
      <c r="J207" s="25" t="n">
        <v>0.00505492</v>
      </c>
      <c r="K207" s="24" t="n">
        <v>-0.217863</v>
      </c>
    </row>
    <row r="208" customFormat="false" ht="15" hidden="false" customHeight="false" outlineLevel="0" collapsed="false">
      <c r="A208" s="23" t="s">
        <v>58</v>
      </c>
      <c r="B208" s="24" t="s">
        <v>59</v>
      </c>
      <c r="C208" s="24" t="n">
        <v>241</v>
      </c>
      <c r="D208" s="25" t="n">
        <v>20.532</v>
      </c>
      <c r="E208" s="1" t="n">
        <v>20.5319</v>
      </c>
      <c r="F208" s="25" t="n">
        <v>0.0890665</v>
      </c>
      <c r="G208" s="24" t="n">
        <v>-0.000127792</v>
      </c>
      <c r="H208" s="25" t="n">
        <v>5.003</v>
      </c>
      <c r="I208" s="1" t="n">
        <v>4.79904</v>
      </c>
      <c r="J208" s="25" t="n">
        <v>0.00848075</v>
      </c>
      <c r="K208" s="24" t="n">
        <v>-0.203959</v>
      </c>
    </row>
    <row r="209" customFormat="false" ht="15" hidden="false" customHeight="false" outlineLevel="0" collapsed="false">
      <c r="A209" s="23" t="s">
        <v>58</v>
      </c>
      <c r="B209" s="24" t="s">
        <v>59</v>
      </c>
      <c r="C209" s="24" t="n">
        <v>241</v>
      </c>
      <c r="D209" s="25" t="n">
        <v>10.15</v>
      </c>
      <c r="E209" s="1" t="n">
        <v>10.1499</v>
      </c>
      <c r="F209" s="25" t="n">
        <v>0.135266</v>
      </c>
      <c r="G209" s="24" t="n">
        <v>-0.000141144</v>
      </c>
      <c r="H209" s="25" t="n">
        <v>6.159</v>
      </c>
      <c r="I209" s="1" t="n">
        <v>5.95505</v>
      </c>
      <c r="J209" s="25" t="n">
        <v>0.0206773</v>
      </c>
      <c r="K209" s="24" t="n">
        <v>-0.203946</v>
      </c>
    </row>
    <row r="210" customFormat="false" ht="15" hidden="false" customHeight="false" outlineLevel="0" collapsed="false">
      <c r="A210" s="23" t="s">
        <v>58</v>
      </c>
      <c r="B210" s="24" t="s">
        <v>59</v>
      </c>
      <c r="C210" s="24" t="n">
        <v>265</v>
      </c>
      <c r="D210" s="25" t="n">
        <v>4.852</v>
      </c>
      <c r="E210" s="1" t="n">
        <v>4.67487</v>
      </c>
      <c r="F210" s="25" t="n">
        <v>0.59098</v>
      </c>
      <c r="G210" s="24" t="n">
        <v>-0.177132</v>
      </c>
      <c r="H210" s="25" t="n">
        <v>6.618</v>
      </c>
      <c r="I210" s="1" t="n">
        <v>6.37265</v>
      </c>
      <c r="J210" s="25" t="n">
        <v>0.0670376</v>
      </c>
      <c r="K210" s="24" t="n">
        <v>-0.245351</v>
      </c>
    </row>
    <row r="211" customFormat="false" ht="15.75" hidden="false" customHeight="false" outlineLevel="0" collapsed="false">
      <c r="A211" s="26" t="s">
        <v>58</v>
      </c>
      <c r="B211" s="27" t="s">
        <v>59</v>
      </c>
      <c r="C211" s="27" t="n">
        <v>401</v>
      </c>
      <c r="D211" s="28" t="n">
        <v>2.767</v>
      </c>
      <c r="E211" s="29" t="n">
        <v>2.87393</v>
      </c>
      <c r="F211" s="28" t="n">
        <v>0.852806</v>
      </c>
      <c r="G211" s="27" t="n">
        <v>0.106928</v>
      </c>
      <c r="H211" s="28" t="n">
        <v>6.404</v>
      </c>
      <c r="I211" s="29" t="n">
        <v>6.21882</v>
      </c>
      <c r="J211" s="28" t="n">
        <v>0.0894068</v>
      </c>
      <c r="K211" s="27" t="n">
        <v>-0.185179</v>
      </c>
    </row>
    <row r="212" customFormat="false" ht="15.7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9" t="s">
        <v>60</v>
      </c>
      <c r="B213" s="20" t="s">
        <v>61</v>
      </c>
      <c r="C213" s="20" t="n">
        <v>283</v>
      </c>
      <c r="D213" s="21" t="n">
        <v>156.828</v>
      </c>
      <c r="E213" s="22" t="n">
        <v>156.824</v>
      </c>
      <c r="F213" s="21" t="n">
        <v>0.037917</v>
      </c>
      <c r="G213" s="20" t="n">
        <v>-0.00386047</v>
      </c>
      <c r="H213" s="21" t="n">
        <v>2.498</v>
      </c>
      <c r="I213" s="22" t="n">
        <v>2.3798</v>
      </c>
      <c r="J213" s="21" t="n">
        <v>0.00641113</v>
      </c>
      <c r="K213" s="20" t="n">
        <v>-0.118198</v>
      </c>
    </row>
    <row r="214" customFormat="false" ht="15" hidden="false" customHeight="false" outlineLevel="0" collapsed="false">
      <c r="A214" s="23" t="s">
        <v>60</v>
      </c>
      <c r="B214" s="24" t="s">
        <v>61</v>
      </c>
      <c r="C214" s="24" t="n">
        <v>241</v>
      </c>
      <c r="D214" s="25" t="n">
        <v>100.607</v>
      </c>
      <c r="E214" s="1" t="n">
        <v>100.607</v>
      </c>
      <c r="F214" s="25" t="n">
        <v>0.0333899</v>
      </c>
      <c r="G214" s="24" t="n">
        <v>0.000106812</v>
      </c>
      <c r="H214" s="25" t="n">
        <v>2.695</v>
      </c>
      <c r="I214" s="1" t="n">
        <v>2.63582</v>
      </c>
      <c r="J214" s="25" t="n">
        <v>0.00526465</v>
      </c>
      <c r="K214" s="24" t="n">
        <v>-0.0591824</v>
      </c>
    </row>
    <row r="215" customFormat="false" ht="15" hidden="false" customHeight="false" outlineLevel="0" collapsed="false">
      <c r="A215" s="23" t="s">
        <v>60</v>
      </c>
      <c r="B215" s="24" t="s">
        <v>61</v>
      </c>
      <c r="C215" s="24" t="n">
        <v>241</v>
      </c>
      <c r="D215" s="25" t="n">
        <v>75.462</v>
      </c>
      <c r="E215" s="1" t="n">
        <v>75.4618</v>
      </c>
      <c r="F215" s="25" t="n">
        <v>0.0360345</v>
      </c>
      <c r="G215" s="24" t="n">
        <v>-0.000175476</v>
      </c>
      <c r="H215" s="25" t="n">
        <v>2.885</v>
      </c>
      <c r="I215" s="1" t="n">
        <v>2.82171</v>
      </c>
      <c r="J215" s="25" t="n">
        <v>0.00604224</v>
      </c>
      <c r="K215" s="24" t="n">
        <v>-0.0632946</v>
      </c>
    </row>
    <row r="216" customFormat="false" ht="15" hidden="false" customHeight="false" outlineLevel="0" collapsed="false">
      <c r="A216" s="23" t="s">
        <v>60</v>
      </c>
      <c r="B216" s="24" t="s">
        <v>61</v>
      </c>
      <c r="C216" s="24" t="n">
        <v>284</v>
      </c>
      <c r="D216" s="25" t="n">
        <v>50.672</v>
      </c>
      <c r="E216" s="1" t="n">
        <v>50.6734</v>
      </c>
      <c r="F216" s="25" t="n">
        <v>0.0315157</v>
      </c>
      <c r="G216" s="24" t="n">
        <v>0.00143051</v>
      </c>
      <c r="H216" s="25" t="n">
        <v>3.41</v>
      </c>
      <c r="I216" s="1" t="n">
        <v>3.40351</v>
      </c>
      <c r="J216" s="25" t="n">
        <v>0.0094351</v>
      </c>
      <c r="K216" s="24" t="n">
        <v>-0.00648952</v>
      </c>
    </row>
    <row r="217" customFormat="false" ht="15" hidden="false" customHeight="false" outlineLevel="0" collapsed="false">
      <c r="A217" s="23" t="s">
        <v>60</v>
      </c>
      <c r="B217" s="24" t="s">
        <v>61</v>
      </c>
      <c r="C217" s="24" t="n">
        <v>241</v>
      </c>
      <c r="D217" s="25" t="n">
        <v>29.715</v>
      </c>
      <c r="E217" s="1" t="n">
        <v>29.7148</v>
      </c>
      <c r="F217" s="25" t="n">
        <v>0.0348656</v>
      </c>
      <c r="G217" s="24" t="n">
        <v>-0.000249863</v>
      </c>
      <c r="H217" s="25" t="n">
        <v>4.519</v>
      </c>
      <c r="I217" s="1" t="n">
        <v>4.41897</v>
      </c>
      <c r="J217" s="25" t="n">
        <v>0.00369675</v>
      </c>
      <c r="K217" s="24" t="n">
        <v>-0.100025</v>
      </c>
    </row>
    <row r="218" customFormat="false" ht="15" hidden="false" customHeight="false" outlineLevel="0" collapsed="false">
      <c r="A218" s="23" t="s">
        <v>60</v>
      </c>
      <c r="B218" s="24" t="s">
        <v>61</v>
      </c>
      <c r="C218" s="24" t="n">
        <v>241</v>
      </c>
      <c r="D218" s="25" t="n">
        <v>20.514</v>
      </c>
      <c r="E218" s="1" t="n">
        <v>20.5137</v>
      </c>
      <c r="F218" s="25" t="n">
        <v>0.0297152</v>
      </c>
      <c r="G218" s="24" t="n">
        <v>-0.000331879</v>
      </c>
      <c r="H218" s="25" t="n">
        <v>5.103</v>
      </c>
      <c r="I218" s="1" t="n">
        <v>5.01554</v>
      </c>
      <c r="J218" s="25" t="n">
        <v>0.00526456</v>
      </c>
      <c r="K218" s="24" t="n">
        <v>-0.0874567</v>
      </c>
    </row>
    <row r="219" customFormat="false" ht="15" hidden="false" customHeight="false" outlineLevel="0" collapsed="false">
      <c r="A219" s="23" t="s">
        <v>60</v>
      </c>
      <c r="B219" s="24" t="s">
        <v>61</v>
      </c>
      <c r="C219" s="24" t="n">
        <v>241</v>
      </c>
      <c r="D219" s="25" t="n">
        <v>10.308</v>
      </c>
      <c r="E219" s="1" t="n">
        <v>10.3076</v>
      </c>
      <c r="F219" s="25" t="n">
        <v>0.0338115</v>
      </c>
      <c r="G219" s="24" t="n">
        <v>-0.000443459</v>
      </c>
      <c r="H219" s="25" t="n">
        <v>5.592</v>
      </c>
      <c r="I219" s="1" t="n">
        <v>5.85393</v>
      </c>
      <c r="J219" s="25" t="n">
        <v>0.0262266</v>
      </c>
      <c r="K219" s="24" t="n">
        <v>0.261925</v>
      </c>
    </row>
    <row r="220" customFormat="false" ht="15" hidden="false" customHeight="false" outlineLevel="0" collapsed="false">
      <c r="A220" s="23" t="s">
        <v>60</v>
      </c>
      <c r="B220" s="24" t="s">
        <v>61</v>
      </c>
      <c r="C220" s="24" t="n">
        <v>241</v>
      </c>
      <c r="D220" s="25" t="n">
        <v>5.27</v>
      </c>
      <c r="E220" s="1" t="n">
        <v>5.26968</v>
      </c>
      <c r="F220" s="25" t="n">
        <v>0.0294478</v>
      </c>
      <c r="G220" s="24" t="n">
        <v>-0.000323772</v>
      </c>
      <c r="H220" s="25" t="n">
        <v>6.888</v>
      </c>
      <c r="I220" s="1" t="n">
        <v>7.14713</v>
      </c>
      <c r="J220" s="25" t="n">
        <v>0.018362</v>
      </c>
      <c r="K220" s="24" t="n">
        <v>0.259129</v>
      </c>
    </row>
    <row r="221" customFormat="false" ht="15.75" hidden="false" customHeight="false" outlineLevel="0" collapsed="false">
      <c r="A221" s="26" t="s">
        <v>60</v>
      </c>
      <c r="B221" s="27" t="s">
        <v>61</v>
      </c>
      <c r="C221" s="27" t="n">
        <v>322</v>
      </c>
      <c r="D221" s="28" t="n">
        <v>2.201</v>
      </c>
      <c r="E221" s="29" t="n">
        <v>2.20265</v>
      </c>
      <c r="F221" s="28" t="n">
        <v>0.0373316</v>
      </c>
      <c r="G221" s="27" t="n">
        <v>0.00165224</v>
      </c>
      <c r="H221" s="28" t="n">
        <v>7.484</v>
      </c>
      <c r="I221" s="29" t="n">
        <v>7.19849</v>
      </c>
      <c r="J221" s="28" t="n">
        <v>0.136865</v>
      </c>
      <c r="K221" s="27" t="n">
        <v>-0.28551</v>
      </c>
    </row>
    <row r="222" customFormat="false" ht="15.75" hidden="false" customHeight="false" outlineLevel="0" collapsed="false">
      <c r="A222" s="1" t="s">
        <v>13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5" hidden="false" customHeight="false" outlineLevel="0" collapsed="false">
      <c r="A223" s="19" t="s">
        <v>62</v>
      </c>
      <c r="B223" s="20" t="s">
        <v>63</v>
      </c>
      <c r="C223" s="20" t="n">
        <v>288</v>
      </c>
      <c r="D223" s="21" t="n">
        <v>210.352</v>
      </c>
      <c r="E223" s="22" t="n">
        <v>210.352</v>
      </c>
      <c r="F223" s="21" t="n">
        <v>0.0514715</v>
      </c>
      <c r="G223" s="20" t="n">
        <v>-0.000350952</v>
      </c>
      <c r="H223" s="21" t="n">
        <v>2.581</v>
      </c>
      <c r="I223" s="22" t="n">
        <v>2.47574</v>
      </c>
      <c r="J223" s="21" t="n">
        <v>0.00510636</v>
      </c>
      <c r="K223" s="20" t="n">
        <v>-0.105261</v>
      </c>
    </row>
    <row r="224" customFormat="false" ht="15" hidden="false" customHeight="false" outlineLevel="0" collapsed="false">
      <c r="A224" s="23" t="s">
        <v>62</v>
      </c>
      <c r="B224" s="24" t="s">
        <v>63</v>
      </c>
      <c r="C224" s="24" t="n">
        <v>241</v>
      </c>
      <c r="D224" s="25" t="n">
        <v>149.928</v>
      </c>
      <c r="E224" s="1" t="n">
        <v>149.928</v>
      </c>
      <c r="F224" s="25" t="n">
        <v>0.0888032</v>
      </c>
      <c r="G224" s="24" t="n">
        <v>0.000167847</v>
      </c>
      <c r="H224" s="25" t="n">
        <v>2.537</v>
      </c>
      <c r="I224" s="1" t="n">
        <v>2.44014</v>
      </c>
      <c r="J224" s="25" t="n">
        <v>0.00610368</v>
      </c>
      <c r="K224" s="24" t="n">
        <v>-0.096859</v>
      </c>
    </row>
    <row r="225" customFormat="false" ht="15" hidden="false" customHeight="false" outlineLevel="0" collapsed="false">
      <c r="A225" s="23" t="s">
        <v>62</v>
      </c>
      <c r="B225" s="24" t="s">
        <v>63</v>
      </c>
      <c r="C225" s="24" t="n">
        <v>241</v>
      </c>
      <c r="D225" s="25" t="n">
        <v>99.884</v>
      </c>
      <c r="E225" s="1" t="n">
        <v>99.8844</v>
      </c>
      <c r="F225" s="25" t="n">
        <v>0.0615386</v>
      </c>
      <c r="G225" s="24" t="n">
        <v>0.000389099</v>
      </c>
      <c r="H225" s="25" t="n">
        <v>2.674</v>
      </c>
      <c r="I225" s="1" t="n">
        <v>2.60208</v>
      </c>
      <c r="J225" s="25" t="n">
        <v>0.00606573</v>
      </c>
      <c r="K225" s="24" t="n">
        <v>-0.0719171</v>
      </c>
    </row>
    <row r="226" customFormat="false" ht="15" hidden="false" customHeight="false" outlineLevel="0" collapsed="false">
      <c r="A226" s="23" t="s">
        <v>62</v>
      </c>
      <c r="B226" s="24" t="s">
        <v>63</v>
      </c>
      <c r="C226" s="24" t="n">
        <v>241</v>
      </c>
      <c r="D226" s="25" t="n">
        <v>75.162</v>
      </c>
      <c r="E226" s="1" t="n">
        <v>75.1625</v>
      </c>
      <c r="F226" s="25" t="n">
        <v>0.0442641</v>
      </c>
      <c r="G226" s="24" t="n">
        <v>0.000480652</v>
      </c>
      <c r="H226" s="25" t="n">
        <v>3.105</v>
      </c>
      <c r="I226" s="1" t="n">
        <v>3.00067</v>
      </c>
      <c r="J226" s="25" t="n">
        <v>0.00506601</v>
      </c>
      <c r="K226" s="24" t="n">
        <v>-0.104332</v>
      </c>
    </row>
    <row r="227" customFormat="false" ht="15" hidden="false" customHeight="false" outlineLevel="0" collapsed="false">
      <c r="A227" s="23" t="s">
        <v>62</v>
      </c>
      <c r="B227" s="24" t="s">
        <v>63</v>
      </c>
      <c r="C227" s="24" t="n">
        <v>286</v>
      </c>
      <c r="D227" s="25" t="n">
        <v>49.802</v>
      </c>
      <c r="E227" s="1" t="n">
        <v>49.8062</v>
      </c>
      <c r="F227" s="25" t="n">
        <v>0.0371229</v>
      </c>
      <c r="G227" s="24" t="n">
        <v>0.00419998</v>
      </c>
      <c r="H227" s="25" t="n">
        <v>3.702</v>
      </c>
      <c r="I227" s="1" t="n">
        <v>3.56373</v>
      </c>
      <c r="J227" s="25" t="n">
        <v>0.00597488</v>
      </c>
      <c r="K227" s="24" t="n">
        <v>-0.138269</v>
      </c>
    </row>
    <row r="228" customFormat="false" ht="15" hidden="false" customHeight="false" outlineLevel="0" collapsed="false">
      <c r="A228" s="23" t="s">
        <v>62</v>
      </c>
      <c r="B228" s="24" t="s">
        <v>63</v>
      </c>
      <c r="C228" s="24" t="n">
        <v>241</v>
      </c>
      <c r="D228" s="25" t="n">
        <v>29.761</v>
      </c>
      <c r="E228" s="1" t="n">
        <v>29.7611</v>
      </c>
      <c r="F228" s="25" t="n">
        <v>0.0410612</v>
      </c>
      <c r="G228" s="24" t="n">
        <v>7.82013E-005</v>
      </c>
      <c r="H228" s="25" t="n">
        <v>4.247</v>
      </c>
      <c r="I228" s="1" t="n">
        <v>4.2095</v>
      </c>
      <c r="J228" s="25" t="n">
        <v>0.00749507</v>
      </c>
      <c r="K228" s="24" t="n">
        <v>-0.0375023</v>
      </c>
    </row>
    <row r="229" customFormat="false" ht="15" hidden="false" customHeight="false" outlineLevel="0" collapsed="false">
      <c r="A229" s="23" t="s">
        <v>62</v>
      </c>
      <c r="B229" s="24" t="s">
        <v>63</v>
      </c>
      <c r="C229" s="24" t="n">
        <v>241</v>
      </c>
      <c r="D229" s="25" t="n">
        <v>19.887</v>
      </c>
      <c r="E229" s="1" t="n">
        <v>19.8872</v>
      </c>
      <c r="F229" s="25" t="n">
        <v>0.0408566</v>
      </c>
      <c r="G229" s="24" t="n">
        <v>0.00018692</v>
      </c>
      <c r="H229" s="25" t="n">
        <v>4.713</v>
      </c>
      <c r="I229" s="1" t="n">
        <v>4.60783</v>
      </c>
      <c r="J229" s="25" t="n">
        <v>0.00460102</v>
      </c>
      <c r="K229" s="24" t="n">
        <v>-0.105174</v>
      </c>
    </row>
    <row r="230" customFormat="false" ht="15" hidden="false" customHeight="false" outlineLevel="0" collapsed="false">
      <c r="A230" s="23" t="s">
        <v>62</v>
      </c>
      <c r="B230" s="24" t="s">
        <v>63</v>
      </c>
      <c r="C230" s="24" t="n">
        <v>241</v>
      </c>
      <c r="D230" s="25" t="n">
        <v>9.982</v>
      </c>
      <c r="E230" s="1" t="n">
        <v>9.98211</v>
      </c>
      <c r="F230" s="25" t="n">
        <v>0.0410057</v>
      </c>
      <c r="G230" s="24" t="n">
        <v>0.00011158</v>
      </c>
      <c r="H230" s="25" t="n">
        <v>5.268</v>
      </c>
      <c r="I230" s="1" t="n">
        <v>5.08557</v>
      </c>
      <c r="J230" s="25" t="n">
        <v>0.00551099</v>
      </c>
      <c r="K230" s="24" t="n">
        <v>-0.182432</v>
      </c>
    </row>
    <row r="231" customFormat="false" ht="15" hidden="false" customHeight="false" outlineLevel="0" collapsed="false">
      <c r="A231" s="23" t="s">
        <v>62</v>
      </c>
      <c r="B231" s="24" t="s">
        <v>63</v>
      </c>
      <c r="C231" s="24" t="n">
        <v>241</v>
      </c>
      <c r="D231" s="25" t="n">
        <v>4.793</v>
      </c>
      <c r="E231" s="1" t="n">
        <v>4.7927</v>
      </c>
      <c r="F231" s="25" t="n">
        <v>0.0362985</v>
      </c>
      <c r="G231" s="24" t="n">
        <v>-0.000303268</v>
      </c>
      <c r="H231" s="25" t="n">
        <v>6.438</v>
      </c>
      <c r="I231" s="1" t="n">
        <v>6.80212</v>
      </c>
      <c r="J231" s="25" t="n">
        <v>0.0211028</v>
      </c>
      <c r="K231" s="24" t="n">
        <v>0.364116</v>
      </c>
    </row>
    <row r="232" customFormat="false" ht="15.75" hidden="false" customHeight="false" outlineLevel="0" collapsed="false">
      <c r="A232" s="26" t="s">
        <v>62</v>
      </c>
      <c r="B232" s="27" t="s">
        <v>63</v>
      </c>
      <c r="C232" s="27" t="n">
        <v>331</v>
      </c>
      <c r="D232" s="28" t="n">
        <v>2.122</v>
      </c>
      <c r="E232" s="29" t="n">
        <v>2.06374</v>
      </c>
      <c r="F232" s="28" t="n">
        <v>0.0638745</v>
      </c>
      <c r="G232" s="27" t="n">
        <v>-0.0582597</v>
      </c>
      <c r="H232" s="28" t="n">
        <v>7.61</v>
      </c>
      <c r="I232" s="29" t="n">
        <v>7.20584</v>
      </c>
      <c r="J232" s="28" t="n">
        <v>0.0733919</v>
      </c>
      <c r="K232" s="27" t="n">
        <v>-0.40416</v>
      </c>
    </row>
    <row r="233" customFormat="false" ht="15.75" hidden="false" customHeight="false" outlineLevel="0" collapsed="false">
      <c r="A233" s="1" t="s">
        <v>13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5" hidden="false" customHeight="false" outlineLevel="0" collapsed="false">
      <c r="A234" s="19" t="s">
        <v>64</v>
      </c>
      <c r="B234" s="20" t="s">
        <v>65</v>
      </c>
      <c r="C234" s="20" t="n">
        <v>337</v>
      </c>
      <c r="D234" s="21" t="n">
        <v>110.34</v>
      </c>
      <c r="E234" s="22" t="n">
        <v>110.349</v>
      </c>
      <c r="F234" s="21" t="n">
        <v>0.0350773</v>
      </c>
      <c r="G234" s="20" t="n">
        <v>0.00867462</v>
      </c>
      <c r="H234" s="21" t="n">
        <v>2.733</v>
      </c>
      <c r="I234" s="22" t="n">
        <v>2.62448</v>
      </c>
      <c r="J234" s="21" t="n">
        <v>0.00408766</v>
      </c>
      <c r="K234" s="20" t="n">
        <v>-0.108516</v>
      </c>
    </row>
    <row r="235" customFormat="false" ht="15" hidden="false" customHeight="false" outlineLevel="0" collapsed="false">
      <c r="A235" s="23" t="s">
        <v>64</v>
      </c>
      <c r="B235" s="24" t="s">
        <v>65</v>
      </c>
      <c r="C235" s="24" t="n">
        <v>284</v>
      </c>
      <c r="D235" s="25" t="n">
        <v>75.032</v>
      </c>
      <c r="E235" s="1" t="n">
        <v>75.031</v>
      </c>
      <c r="F235" s="25" t="n">
        <v>0.0326453</v>
      </c>
      <c r="G235" s="24" t="n">
        <v>-0.0010376</v>
      </c>
      <c r="H235" s="25" t="n">
        <v>2.778</v>
      </c>
      <c r="I235" s="1" t="n">
        <v>2.68091</v>
      </c>
      <c r="J235" s="25" t="n">
        <v>0.00497229</v>
      </c>
      <c r="K235" s="24" t="n">
        <v>-0.0970881</v>
      </c>
    </row>
    <row r="236" customFormat="false" ht="15" hidden="false" customHeight="false" outlineLevel="0" collapsed="false">
      <c r="A236" s="23" t="s">
        <v>64</v>
      </c>
      <c r="B236" s="24" t="s">
        <v>65</v>
      </c>
      <c r="C236" s="24" t="n">
        <v>281</v>
      </c>
      <c r="D236" s="25" t="n">
        <v>50.19</v>
      </c>
      <c r="E236" s="1" t="n">
        <v>50.1965</v>
      </c>
      <c r="F236" s="25" t="n">
        <v>0.0341624</v>
      </c>
      <c r="G236" s="24" t="n">
        <v>0.00649261</v>
      </c>
      <c r="H236" s="25" t="n">
        <v>3.361</v>
      </c>
      <c r="I236" s="1" t="n">
        <v>3.27319</v>
      </c>
      <c r="J236" s="25" t="n">
        <v>0.00524418</v>
      </c>
      <c r="K236" s="24" t="n">
        <v>-0.087815</v>
      </c>
    </row>
    <row r="237" customFormat="false" ht="15" hidden="false" customHeight="false" outlineLevel="0" collapsed="false">
      <c r="A237" s="23" t="s">
        <v>64</v>
      </c>
      <c r="B237" s="24" t="s">
        <v>65</v>
      </c>
      <c r="C237" s="24" t="n">
        <v>282</v>
      </c>
      <c r="D237" s="25" t="n">
        <v>29.848</v>
      </c>
      <c r="E237" s="1" t="n">
        <v>29.8292</v>
      </c>
      <c r="F237" s="25" t="n">
        <v>0.0356798</v>
      </c>
      <c r="G237" s="24" t="n">
        <v>-0.0187511</v>
      </c>
      <c r="H237" s="25" t="n">
        <v>3.972</v>
      </c>
      <c r="I237" s="1" t="n">
        <v>3.97568</v>
      </c>
      <c r="J237" s="25" t="n">
        <v>0.00525144</v>
      </c>
      <c r="K237" s="24" t="n">
        <v>0.00368094</v>
      </c>
    </row>
    <row r="238" customFormat="false" ht="15" hidden="false" customHeight="false" outlineLevel="0" collapsed="false">
      <c r="A238" s="23" t="s">
        <v>64</v>
      </c>
      <c r="B238" s="24" t="s">
        <v>65</v>
      </c>
      <c r="C238" s="24" t="n">
        <v>291</v>
      </c>
      <c r="D238" s="25" t="n">
        <v>20.259</v>
      </c>
      <c r="E238" s="1" t="n">
        <v>20.2645</v>
      </c>
      <c r="F238" s="25" t="n">
        <v>0.0301624</v>
      </c>
      <c r="G238" s="24" t="n">
        <v>0.00547028</v>
      </c>
      <c r="H238" s="25" t="n">
        <v>4.402</v>
      </c>
      <c r="I238" s="1" t="n">
        <v>4.36528</v>
      </c>
      <c r="J238" s="25" t="n">
        <v>0.00803158</v>
      </c>
      <c r="K238" s="24" t="n">
        <v>-0.0367184</v>
      </c>
    </row>
    <row r="239" customFormat="false" ht="15" hidden="false" customHeight="false" outlineLevel="0" collapsed="false">
      <c r="A239" s="23" t="s">
        <v>64</v>
      </c>
      <c r="B239" s="24" t="s">
        <v>65</v>
      </c>
      <c r="C239" s="24" t="n">
        <v>280</v>
      </c>
      <c r="D239" s="25" t="n">
        <v>10.146</v>
      </c>
      <c r="E239" s="1" t="n">
        <v>10.1444</v>
      </c>
      <c r="F239" s="25" t="n">
        <v>0.0288229</v>
      </c>
      <c r="G239" s="24" t="n">
        <v>-0.00155735</v>
      </c>
      <c r="H239" s="25" t="n">
        <v>5.043</v>
      </c>
      <c r="I239" s="1" t="n">
        <v>4.98184</v>
      </c>
      <c r="J239" s="25" t="n">
        <v>0.0208353</v>
      </c>
      <c r="K239" s="24" t="n">
        <v>-0.0611644</v>
      </c>
    </row>
    <row r="240" customFormat="false" ht="15" hidden="false" customHeight="false" outlineLevel="0" collapsed="false">
      <c r="A240" s="23" t="s">
        <v>64</v>
      </c>
      <c r="B240" s="24" t="s">
        <v>65</v>
      </c>
      <c r="C240" s="24" t="n">
        <v>285</v>
      </c>
      <c r="D240" s="25" t="n">
        <v>5.033</v>
      </c>
      <c r="E240" s="1" t="n">
        <v>5.01112</v>
      </c>
      <c r="F240" s="25" t="n">
        <v>0.0320001</v>
      </c>
      <c r="G240" s="24" t="n">
        <v>-0.021884</v>
      </c>
      <c r="H240" s="25" t="n">
        <v>5.63</v>
      </c>
      <c r="I240" s="1" t="n">
        <v>5.43486</v>
      </c>
      <c r="J240" s="25" t="n">
        <v>0.0155252</v>
      </c>
      <c r="K240" s="24" t="n">
        <v>-0.195144</v>
      </c>
    </row>
    <row r="241" customFormat="false" ht="15.75" hidden="false" customHeight="false" outlineLevel="0" collapsed="false">
      <c r="A241" s="26" t="s">
        <v>64</v>
      </c>
      <c r="B241" s="27" t="s">
        <v>65</v>
      </c>
      <c r="C241" s="27" t="n">
        <v>338</v>
      </c>
      <c r="D241" s="28" t="n">
        <v>2.177</v>
      </c>
      <c r="E241" s="29" t="n">
        <v>2.19916</v>
      </c>
      <c r="F241" s="28" t="n">
        <v>0.0340311</v>
      </c>
      <c r="G241" s="27" t="n">
        <v>0.0221567</v>
      </c>
      <c r="H241" s="28" t="n">
        <v>5.532</v>
      </c>
      <c r="I241" s="29" t="n">
        <v>5.15899</v>
      </c>
      <c r="J241" s="28" t="n">
        <v>0.0836312</v>
      </c>
      <c r="K241" s="27" t="n">
        <v>-0.373012</v>
      </c>
    </row>
    <row r="242" customFormat="false" ht="15" hidden="false" customHeight="false" outlineLevel="0" collapsed="false">
      <c r="A24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6</v>
      </c>
      <c r="C1" s="0" t="n">
        <v>22</v>
      </c>
    </row>
    <row r="3" customFormat="false" ht="15.75" hidden="false" customHeight="false" outlineLevel="0" collapsed="false">
      <c r="A3" s="30" t="s">
        <v>67</v>
      </c>
      <c r="B3" s="30" t="s">
        <v>68</v>
      </c>
      <c r="C3" s="30" t="s">
        <v>69</v>
      </c>
      <c r="D3" s="30" t="s">
        <v>70</v>
      </c>
      <c r="E3" s="30" t="s">
        <v>71</v>
      </c>
      <c r="F3" s="30" t="s">
        <v>7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8</v>
      </c>
      <c r="F4" s="0" t="str">
        <f aca="false">B4&amp;" &amp; "&amp;C4</f>
        <v> 2019-069-0011.mrg &amp; 2019-069-001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0</v>
      </c>
      <c r="E5" s="31" t="n">
        <v>28</v>
      </c>
      <c r="F5" s="0" t="str">
        <f aca="false">B5&amp;" &amp; "&amp;C5</f>
        <v> 2019-069-0013.mrg &amp; 2019-069-0013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0</v>
      </c>
      <c r="E6" s="31" t="n">
        <v>37</v>
      </c>
      <c r="F6" s="0" t="str">
        <f aca="false">B6&amp;" &amp; "&amp;C6</f>
        <v> 2019-069-0015.mrg &amp; 2019-069-0015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9</v>
      </c>
      <c r="E7" s="31" t="n">
        <v>43</v>
      </c>
      <c r="F7" s="0" t="str">
        <f aca="false">B7&amp;" &amp; "&amp;C7</f>
        <v> 2019-069-0017.mrg &amp; 2019-069-0017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5</v>
      </c>
      <c r="E8" s="31" t="n">
        <v>50</v>
      </c>
      <c r="F8" s="0" t="str">
        <f aca="false">B8&amp;" &amp; "&amp;C8</f>
        <v> 2019-069-0019.mrg &amp; 2019-069-0019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2</v>
      </c>
      <c r="E9" s="31" t="n">
        <v>69</v>
      </c>
      <c r="F9" s="0" t="str">
        <f aca="false">B9&amp;" &amp; "&amp;C9</f>
        <v> 2019-069-0030.mrg &amp; 2019-069-0030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1</v>
      </c>
      <c r="E10" s="31" t="n">
        <v>81</v>
      </c>
      <c r="F10" s="0" t="str">
        <f aca="false">B10&amp;" &amp; "&amp;C10</f>
        <v> 2019-069-0035.mrg &amp; 2019-069-0035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83</v>
      </c>
      <c r="E11" s="31" t="n">
        <v>90</v>
      </c>
      <c r="F11" s="0" t="str">
        <f aca="false">B11&amp;" &amp; "&amp;C11</f>
        <v> 2019-069-0038.mrg &amp; 2019-069-0038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92</v>
      </c>
      <c r="E12" s="31" t="n">
        <v>100</v>
      </c>
      <c r="F12" s="0" t="str">
        <f aca="false">B12&amp;" &amp; "&amp;C12</f>
        <v> 2019-069-0041.mrg &amp; 2019-069-0041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02</v>
      </c>
      <c r="E13" s="31" t="n">
        <v>113</v>
      </c>
      <c r="F13" s="0" t="str">
        <f aca="false">B13&amp;" &amp; "&amp;C13</f>
        <v> 2019-069-0046.mrg &amp; 2019-069-0046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15</v>
      </c>
      <c r="E14" s="31" t="n">
        <v>131</v>
      </c>
      <c r="F14" s="0" t="str">
        <f aca="false">B14&amp;" &amp; "&amp;C14</f>
        <v> 2019-069-0051.mrg &amp; 2019-069-0051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33</v>
      </c>
      <c r="E15" s="31" t="n">
        <v>145</v>
      </c>
      <c r="F15" s="0" t="str">
        <f aca="false">B15&amp;" &amp; "&amp;C15</f>
        <v> 2019-069-0056.mrg &amp; 2019-069-0056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47</v>
      </c>
      <c r="E16" s="31" t="n">
        <v>156</v>
      </c>
      <c r="F16" s="0" t="str">
        <f aca="false">B16&amp;" &amp; "&amp;C16</f>
        <v> 2019-069-0062.mrg &amp; 2019-069-0062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58</v>
      </c>
      <c r="E17" s="31" t="n">
        <v>165</v>
      </c>
      <c r="F17" s="0" t="str">
        <f aca="false">B17&amp;" &amp; "&amp;C17</f>
        <v> 2019-069-0064.mrg &amp; 2019-069-0064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67</v>
      </c>
      <c r="E18" s="31" t="n">
        <v>173</v>
      </c>
      <c r="F18" s="0" t="str">
        <f aca="false">B18&amp;" &amp; "&amp;C18</f>
        <v> 2019-069-0070.mrg &amp; 2019-069-0070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75</v>
      </c>
      <c r="E19" s="31" t="n">
        <v>184</v>
      </c>
      <c r="F19" s="0" t="str">
        <f aca="false">B19&amp;" &amp; "&amp;C19</f>
        <v> 2019-069-0071.mrg &amp; 2019-069-0071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86</v>
      </c>
      <c r="E20" s="31" t="n">
        <v>193</v>
      </c>
      <c r="F20" s="0" t="str">
        <f aca="false">B20&amp;" &amp; "&amp;C20</f>
        <v> 2019-069-0089.mrg &amp; 2019-069-0089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95</v>
      </c>
      <c r="E21" s="31" t="n">
        <v>202</v>
      </c>
      <c r="F21" s="0" t="str">
        <f aca="false">B21&amp;" &amp; "&amp;C21</f>
        <v> 2019-069-0092.mrg &amp; 2019-069-0092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04</v>
      </c>
      <c r="E22" s="31" t="n">
        <v>211</v>
      </c>
      <c r="F22" s="0" t="str">
        <f aca="false">B22&amp;" &amp; "&amp;C22</f>
        <v> 2019-069-0093.mrg &amp; 2019-069-0093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13</v>
      </c>
      <c r="E23" s="31" t="n">
        <v>221</v>
      </c>
      <c r="F23" s="0" t="str">
        <f aca="false">B23&amp;" &amp; "&amp;C23</f>
        <v> 2019-069-0104.mrg &amp; 2019-069-0104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23</v>
      </c>
      <c r="E24" s="31" t="n">
        <v>232</v>
      </c>
      <c r="F24" s="0" t="str">
        <f aca="false">B24&amp;" &amp; "&amp;C24</f>
        <v> 2019-069-0111.mrg &amp; 2019-069-0111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34</v>
      </c>
      <c r="E25" s="31" t="n">
        <v>241</v>
      </c>
      <c r="F25" s="0" t="str">
        <f aca="false">B25&amp;" &amp; "&amp;C25</f>
        <v> 2019-069-0123.mrg &amp; 2019-069-012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3</v>
      </c>
      <c r="B1" s="32"/>
      <c r="C1" s="32"/>
    </row>
    <row r="2" customFormat="false" ht="15" hidden="false" customHeight="false" outlineLevel="0" collapsed="false">
      <c r="A2" s="32" t="s">
        <v>74</v>
      </c>
      <c r="B2" s="32" t="s">
        <v>75</v>
      </c>
      <c r="C2" s="32" t="s">
        <v>76</v>
      </c>
      <c r="D2" s="0" t="s">
        <v>77</v>
      </c>
    </row>
    <row r="3" customFormat="false" ht="15" hidden="false" customHeight="false" outlineLevel="0" collapsed="false">
      <c r="A3" s="0" t="n">
        <v>1</v>
      </c>
      <c r="B3" s="0" t="s">
        <v>78</v>
      </c>
      <c r="C3" s="0" t="s">
        <v>12</v>
      </c>
      <c r="D3" s="0" t="n">
        <v>22</v>
      </c>
    </row>
    <row r="4" customFormat="false" ht="15" hidden="false" customHeight="false" outlineLevel="0" collapsed="false">
      <c r="A4" s="0" t="n">
        <v>2</v>
      </c>
      <c r="B4" s="0" t="s">
        <v>78</v>
      </c>
      <c r="C4" s="0" t="s">
        <v>12</v>
      </c>
      <c r="D4" s="0" t="n">
        <v>22</v>
      </c>
    </row>
    <row r="5" customFormat="false" ht="15" hidden="false" customHeight="false" outlineLevel="0" collapsed="false">
      <c r="A5" s="0" t="n">
        <v>3</v>
      </c>
      <c r="B5" s="0" t="s">
        <v>78</v>
      </c>
      <c r="C5" s="0" t="s">
        <v>12</v>
      </c>
      <c r="D5" s="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0" activePane="bottomLeft" state="frozen"/>
      <selection pane="topLeft" activeCell="A1" activeCellId="0" sqref="A1"/>
      <selection pane="bottomLeft" activeCell="K156" activeCellId="0" sqref="K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917708992973806</v>
      </c>
      <c r="I8" s="39" t="s">
        <v>87</v>
      </c>
      <c r="J8" s="39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356916970992079</v>
      </c>
      <c r="C9" s="0" t="n">
        <f aca="false">INDEX(LINEST(known_ys,known_xs,TRUE(),TRUE()),2,1)</f>
        <v>0.000909811349519774</v>
      </c>
      <c r="E9" s="0" t="s">
        <v>90</v>
      </c>
      <c r="G9" s="0" t="n">
        <f aca="false">INDEX(LINEST(known_ys,known_xs,TRUE(),TRUE()),3,2)</f>
        <v>0.0209177236259362</v>
      </c>
      <c r="I9" s="0" t="n">
        <f aca="false">MIN(known_xs)</f>
        <v>0.219768</v>
      </c>
      <c r="J9" s="0" t="n">
        <f aca="false">I9*$B$9+$B$10</f>
        <v>-0.0164165620994899</v>
      </c>
    </row>
    <row r="10" customFormat="false" ht="15.75" hidden="false" customHeight="false" outlineLevel="0" collapsed="false">
      <c r="A10" s="40" t="s">
        <v>91</v>
      </c>
      <c r="B10" s="40" t="n">
        <f aca="false">INDEX(LINEST(known_ys,known_xs,TRUE(),TRUE()),1,2)</f>
        <v>-0.00857266921139116</v>
      </c>
      <c r="C10" s="40" t="n">
        <f aca="false">INDEX(LINEST(known_ys,known_xs,TRUE(),TRUE()),2,2)</f>
        <v>0.00372478629967538</v>
      </c>
      <c r="E10" s="40" t="s">
        <v>92</v>
      </c>
      <c r="F10" s="40"/>
      <c r="G10" s="40" t="n">
        <f aca="false">INDEX(LINEST(known_ys,known_xs,TRUE(),TRUE()),5,2)</f>
        <v>0.0603820603133646</v>
      </c>
      <c r="I10" s="40" t="n">
        <f aca="false">MAX(known_xs)</f>
        <v>7.19849</v>
      </c>
      <c r="J10" s="40" t="n">
        <f aca="false">I10*$B$9+$B$10</f>
        <v>-0.26549899386306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210</v>
      </c>
    </row>
    <row r="13" customFormat="false" ht="15" hidden="false" customHeight="false" outlineLevel="0" collapsed="false">
      <c r="A13" s="0" t="s">
        <v>94</v>
      </c>
      <c r="D13" s="0" t="n">
        <v>14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12</v>
      </c>
    </row>
    <row r="16" s="44" customFormat="true" ht="15.75" hidden="false" customHeight="false" outlineLevel="0" collapsed="false">
      <c r="A16" s="46" t="s">
        <v>67</v>
      </c>
      <c r="B16" s="47" t="s">
        <v>99</v>
      </c>
      <c r="C16" s="48" t="s">
        <v>100</v>
      </c>
      <c r="D16" s="47" t="s">
        <v>100</v>
      </c>
      <c r="E16" s="47" t="s">
        <v>20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5.75" hidden="false" customHeight="false" outlineLevel="0" collapsed="false">
      <c r="A17" s="52" t="n">
        <v>1</v>
      </c>
      <c r="B17" s="53" t="s">
        <v>105</v>
      </c>
      <c r="C17" s="54" t="n">
        <v>113.964</v>
      </c>
      <c r="D17" s="53" t="n">
        <v>0.509436</v>
      </c>
      <c r="E17" s="53" t="n">
        <v>0.00286157</v>
      </c>
      <c r="F17" s="54" t="n">
        <v>-0.104564</v>
      </c>
      <c r="G17" s="54" t="n">
        <f aca="false">D17*$B$9+$B$10</f>
        <v>-0.0267553046148232</v>
      </c>
      <c r="H17" s="53" t="n">
        <f aca="false">G17-F17</f>
        <v>0.0778086953851768</v>
      </c>
      <c r="J17" s="55" t="n">
        <v>1.54441</v>
      </c>
      <c r="K17" s="53" t="n">
        <v>-0.073585</v>
      </c>
    </row>
    <row r="18" customFormat="false" ht="15" hidden="false" customHeight="false" outlineLevel="0" collapsed="false">
      <c r="A18" s="52" t="n">
        <v>1</v>
      </c>
      <c r="B18" s="53" t="s">
        <v>105</v>
      </c>
      <c r="C18" s="54" t="n">
        <v>100.223</v>
      </c>
      <c r="D18" s="53" t="n">
        <v>0.858253</v>
      </c>
      <c r="E18" s="53" t="n">
        <v>0.00428056</v>
      </c>
      <c r="F18" s="54" t="n">
        <v>0.147253</v>
      </c>
      <c r="G18" s="54" t="n">
        <f aca="false">D18*$B$9+$B$10</f>
        <v>-0.0392051753218776</v>
      </c>
      <c r="H18" s="53" t="n">
        <f aca="false">G18-F18</f>
        <v>-0.186458175321878</v>
      </c>
      <c r="J18" s="55" t="n">
        <v>1.24378</v>
      </c>
      <c r="K18" s="53" t="n">
        <v>-0.0712241</v>
      </c>
    </row>
    <row r="19" customFormat="false" ht="15" hidden="false" customHeight="false" outlineLevel="0" collapsed="false">
      <c r="A19" s="52" t="n">
        <v>1</v>
      </c>
      <c r="B19" s="53" t="s">
        <v>105</v>
      </c>
      <c r="C19" s="54" t="n">
        <v>75.1665</v>
      </c>
      <c r="D19" s="53" t="n">
        <v>0.947162</v>
      </c>
      <c r="E19" s="53" t="n">
        <v>0.00642868</v>
      </c>
      <c r="F19" s="54" t="n">
        <v>-0.0458381</v>
      </c>
      <c r="G19" s="54" t="n">
        <f aca="false">D19*$B$9+$B$10</f>
        <v>-0.0423784884192711</v>
      </c>
      <c r="H19" s="53" t="n">
        <f aca="false">G19-F19</f>
        <v>0.0034596115807289</v>
      </c>
      <c r="J19" s="55" t="n">
        <v>1.21898</v>
      </c>
      <c r="K19" s="53" t="n">
        <v>-0.0510166</v>
      </c>
    </row>
    <row r="20" customFormat="false" ht="15" hidden="false" customHeight="false" outlineLevel="0" collapsed="false">
      <c r="A20" s="52" t="n">
        <v>1</v>
      </c>
      <c r="B20" s="53" t="s">
        <v>105</v>
      </c>
      <c r="C20" s="54" t="n">
        <v>50.0441</v>
      </c>
      <c r="D20" s="53" t="n">
        <v>0.990112</v>
      </c>
      <c r="E20" s="53" t="n">
        <v>0.0174483</v>
      </c>
      <c r="F20" s="54" t="n">
        <v>-0.111888</v>
      </c>
      <c r="G20" s="54" t="n">
        <f aca="false">D20*$B$9+$B$10</f>
        <v>-0.0439114468096821</v>
      </c>
      <c r="H20" s="53" t="n">
        <f aca="false">G20-F20</f>
        <v>0.0679765531903179</v>
      </c>
      <c r="J20" s="55" t="n">
        <v>1.32544</v>
      </c>
      <c r="K20" s="53" t="n">
        <v>-0.0545602</v>
      </c>
    </row>
    <row r="21" customFormat="false" ht="15" hidden="false" customHeight="false" outlineLevel="0" collapsed="false">
      <c r="A21" s="52" t="n">
        <v>1</v>
      </c>
      <c r="B21" s="53" t="s">
        <v>105</v>
      </c>
      <c r="C21" s="54" t="n">
        <v>29.9217</v>
      </c>
      <c r="D21" s="53" t="n">
        <v>3.22112</v>
      </c>
      <c r="E21" s="53" t="n">
        <v>0.0371121</v>
      </c>
      <c r="F21" s="54" t="n">
        <v>0.48812</v>
      </c>
      <c r="G21" s="54" t="n">
        <f aca="false">D21*$B$9+$B$10</f>
        <v>-0.123539908571592</v>
      </c>
      <c r="H21" s="53" t="n">
        <f aca="false">G21-F21</f>
        <v>-0.611659908571592</v>
      </c>
      <c r="J21" s="55" t="n">
        <v>1.3688</v>
      </c>
      <c r="K21" s="53" t="n">
        <v>-0.0241951</v>
      </c>
    </row>
    <row r="22" customFormat="false" ht="15" hidden="false" customHeight="false" outlineLevel="0" collapsed="false">
      <c r="A22" s="52" t="n">
        <v>1</v>
      </c>
      <c r="B22" s="53" t="s">
        <v>105</v>
      </c>
      <c r="C22" s="54" t="n">
        <v>19.9286</v>
      </c>
      <c r="D22" s="53" t="n">
        <v>4.97904</v>
      </c>
      <c r="E22" s="53" t="n">
        <v>0.00477125</v>
      </c>
      <c r="F22" s="54" t="n">
        <v>0.554041</v>
      </c>
      <c r="G22" s="54" t="n">
        <f aca="false">D22*$B$9+$B$10</f>
        <v>-0.186283056736231</v>
      </c>
      <c r="H22" s="53" t="n">
        <f aca="false">G22-F22</f>
        <v>-0.740324056736231</v>
      </c>
      <c r="J22" s="55" t="n">
        <v>4.1794</v>
      </c>
      <c r="K22" s="53" t="n">
        <v>-0.150598</v>
      </c>
    </row>
    <row r="23" customFormat="false" ht="15" hidden="false" customHeight="false" outlineLevel="0" collapsed="false">
      <c r="A23" s="52" t="n">
        <v>1</v>
      </c>
      <c r="B23" s="53" t="s">
        <v>105</v>
      </c>
      <c r="C23" s="54" t="n">
        <v>10.0601</v>
      </c>
      <c r="D23" s="53" t="n">
        <v>7.56214</v>
      </c>
      <c r="E23" s="53" t="n">
        <v>0.0171636</v>
      </c>
      <c r="F23" s="54" t="n">
        <v>0.908141</v>
      </c>
      <c r="G23" s="54" t="n">
        <f aca="false">D23*$B$9+$B$10</f>
        <v>-0.278478279513195</v>
      </c>
      <c r="H23" s="53" t="n">
        <f aca="false">G23-F23</f>
        <v>-1.1866192795132</v>
      </c>
      <c r="J23" s="55" t="n">
        <v>1.41255</v>
      </c>
      <c r="K23" s="53" t="n">
        <v>-0.0664477</v>
      </c>
    </row>
    <row r="24" customFormat="false" ht="15.75" hidden="false" customHeight="false" outlineLevel="0" collapsed="false">
      <c r="A24" s="52" t="n">
        <v>1</v>
      </c>
      <c r="B24" s="53" t="s">
        <v>105</v>
      </c>
      <c r="C24" s="54" t="n">
        <v>2.18441</v>
      </c>
      <c r="D24" s="53" t="n">
        <v>7.76628</v>
      </c>
      <c r="E24" s="53" t="n">
        <v>0.0143723</v>
      </c>
      <c r="F24" s="54" t="n">
        <v>0.291282</v>
      </c>
      <c r="G24" s="54" t="n">
        <f aca="false">D24*$B$9+$B$10</f>
        <v>-0.285764382559027</v>
      </c>
      <c r="H24" s="53" t="n">
        <f aca="false">G24-F24</f>
        <v>-0.577046382559027</v>
      </c>
      <c r="J24" s="55" t="n">
        <v>0.608249</v>
      </c>
      <c r="K24" s="53" t="n">
        <v>-0.031751</v>
      </c>
    </row>
    <row r="25" customFormat="false" ht="15.75" hidden="false" customHeight="false" outlineLevel="0" collapsed="false">
      <c r="A25" s="56" t="n">
        <v>2</v>
      </c>
      <c r="B25" s="53" t="s">
        <v>105</v>
      </c>
      <c r="C25" s="57" t="n">
        <v>197.573</v>
      </c>
      <c r="D25" s="58" t="n">
        <v>1.18315</v>
      </c>
      <c r="E25" s="58" t="n">
        <v>0.0237671</v>
      </c>
      <c r="F25" s="57" t="n">
        <v>-0.224855</v>
      </c>
      <c r="G25" s="57" t="n">
        <f aca="false">D25*$B$9+$B$10</f>
        <v>-0.050801300634319</v>
      </c>
      <c r="H25" s="58" t="n">
        <f aca="false">G25-F25</f>
        <v>0.174053699365681</v>
      </c>
      <c r="J25" s="55" t="n">
        <v>0.360158</v>
      </c>
      <c r="K25" s="53" t="n">
        <v>-0.0278423</v>
      </c>
    </row>
    <row r="26" customFormat="false" ht="15" hidden="false" customHeight="false" outlineLevel="0" collapsed="false">
      <c r="A26" s="52" t="n">
        <v>2</v>
      </c>
      <c r="B26" s="53" t="s">
        <v>106</v>
      </c>
      <c r="C26" s="54" t="n">
        <v>150.198</v>
      </c>
      <c r="D26" s="53" t="n">
        <v>1.54441</v>
      </c>
      <c r="E26" s="53" t="n">
        <v>0.00450116</v>
      </c>
      <c r="F26" s="54" t="n">
        <v>-0.073585</v>
      </c>
      <c r="G26" s="54" t="n">
        <f aca="false">D26*$B$9+$B$10</f>
        <v>-0.0636952831283788</v>
      </c>
      <c r="H26" s="53" t="n">
        <f aca="false">G26-F26</f>
        <v>0.00988971687162119</v>
      </c>
      <c r="J26" s="55" t="n">
        <v>0.219768</v>
      </c>
      <c r="K26" s="53" t="n">
        <v>-0.0192324</v>
      </c>
    </row>
    <row r="27" customFormat="false" ht="15" hidden="false" customHeight="false" outlineLevel="0" collapsed="false">
      <c r="A27" s="52" t="n">
        <v>2</v>
      </c>
      <c r="B27" s="53" t="s">
        <v>106</v>
      </c>
      <c r="C27" s="54" t="n">
        <v>99.8153</v>
      </c>
      <c r="D27" s="53" t="n">
        <v>1.24378</v>
      </c>
      <c r="E27" s="53" t="n">
        <v>0.0186958</v>
      </c>
      <c r="F27" s="54" t="n">
        <v>-0.0712241</v>
      </c>
      <c r="G27" s="54" t="n">
        <f aca="false">D27*$B$9+$B$10</f>
        <v>-0.052965288229444</v>
      </c>
      <c r="H27" s="53" t="n">
        <f aca="false">G27-F27</f>
        <v>0.0182588117705561</v>
      </c>
      <c r="J27" s="55" t="n">
        <v>0.257734</v>
      </c>
      <c r="K27" s="53" t="n">
        <v>-0.0192656</v>
      </c>
    </row>
    <row r="28" customFormat="false" ht="15" hidden="false" customHeight="false" outlineLevel="0" collapsed="false">
      <c r="A28" s="52" t="n">
        <v>2</v>
      </c>
      <c r="B28" s="53" t="s">
        <v>106</v>
      </c>
      <c r="C28" s="54" t="n">
        <v>74.6193</v>
      </c>
      <c r="D28" s="53" t="n">
        <v>1.21898</v>
      </c>
      <c r="E28" s="53" t="n">
        <v>0.00578933</v>
      </c>
      <c r="F28" s="54" t="n">
        <v>-0.0510166</v>
      </c>
      <c r="G28" s="54" t="n">
        <f aca="false">D28*$B$9+$B$10</f>
        <v>-0.0520801341413836</v>
      </c>
      <c r="H28" s="53" t="n">
        <f aca="false">G28-F28</f>
        <v>-0.00106353414138358</v>
      </c>
      <c r="J28" s="55" t="n">
        <v>0.635033</v>
      </c>
      <c r="K28" s="53" t="n">
        <v>-0.0659668</v>
      </c>
    </row>
    <row r="29" customFormat="false" ht="15" hidden="false" customHeight="false" outlineLevel="0" collapsed="false">
      <c r="A29" s="52" t="n">
        <v>2</v>
      </c>
      <c r="B29" s="53" t="s">
        <v>105</v>
      </c>
      <c r="C29" s="54" t="n">
        <v>49.9622</v>
      </c>
      <c r="D29" s="53" t="n">
        <v>1.69594</v>
      </c>
      <c r="E29" s="53" t="n">
        <v>0.00504647</v>
      </c>
      <c r="F29" s="54" t="n">
        <v>0.0969378</v>
      </c>
      <c r="G29" s="54" t="n">
        <f aca="false">D29*$B$9+$B$10</f>
        <v>-0.0691036459898218</v>
      </c>
      <c r="H29" s="53" t="n">
        <f aca="false">G29-F29</f>
        <v>-0.166041445989822</v>
      </c>
      <c r="J29" s="55" t="n">
        <v>1.1696</v>
      </c>
      <c r="K29" s="53" t="n">
        <v>-0.0524025</v>
      </c>
    </row>
    <row r="30" customFormat="false" ht="15" hidden="false" customHeight="false" outlineLevel="0" collapsed="false">
      <c r="A30" s="52" t="n">
        <v>2</v>
      </c>
      <c r="B30" s="53" t="s">
        <v>105</v>
      </c>
      <c r="C30" s="54" t="n">
        <v>29.9952</v>
      </c>
      <c r="D30" s="53" t="n">
        <v>4.14263</v>
      </c>
      <c r="E30" s="53" t="n">
        <v>0.00570739</v>
      </c>
      <c r="F30" s="54" t="n">
        <v>0.565635</v>
      </c>
      <c r="G30" s="54" t="n">
        <f aca="false">D30*$B$9+$B$10</f>
        <v>-0.156430164365483</v>
      </c>
      <c r="H30" s="53" t="n">
        <f aca="false">G30-F30</f>
        <v>-0.722065164365483</v>
      </c>
      <c r="J30" s="55" t="n">
        <v>1.60027</v>
      </c>
      <c r="K30" s="53" t="n">
        <v>-0.0677303</v>
      </c>
    </row>
    <row r="31" customFormat="false" ht="15" hidden="false" customHeight="false" outlineLevel="0" collapsed="false">
      <c r="A31" s="52" t="n">
        <v>2</v>
      </c>
      <c r="B31" s="53" t="s">
        <v>105</v>
      </c>
      <c r="C31" s="54" t="n">
        <v>19.9247</v>
      </c>
      <c r="D31" s="53" t="n">
        <v>5.45434</v>
      </c>
      <c r="E31" s="53" t="n">
        <v>0.0147471</v>
      </c>
      <c r="F31" s="54" t="n">
        <v>0.259344</v>
      </c>
      <c r="G31" s="54" t="n">
        <f aca="false">D31*$B$9+$B$10</f>
        <v>-0.203247320367485</v>
      </c>
      <c r="H31" s="53" t="n">
        <f aca="false">G31-F31</f>
        <v>-0.462591320367485</v>
      </c>
      <c r="J31" s="55" t="n">
        <v>2.19597</v>
      </c>
      <c r="K31" s="53" t="n">
        <v>-0.0900333</v>
      </c>
    </row>
    <row r="32" customFormat="false" ht="15" hidden="false" customHeight="false" outlineLevel="0" collapsed="false">
      <c r="A32" s="52" t="n">
        <v>2</v>
      </c>
      <c r="B32" s="53" t="s">
        <v>105</v>
      </c>
      <c r="C32" s="54" t="n">
        <v>9.71072</v>
      </c>
      <c r="D32" s="53" t="n">
        <v>7.87683</v>
      </c>
      <c r="E32" s="53" t="n">
        <v>0.0360391</v>
      </c>
      <c r="F32" s="54" t="n">
        <v>0.756826</v>
      </c>
      <c r="G32" s="54" t="n">
        <f aca="false">D32*$B$9+$B$10</f>
        <v>-0.289710099673345</v>
      </c>
      <c r="H32" s="53" t="n">
        <f aca="false">G32-F32</f>
        <v>-1.04653609967334</v>
      </c>
      <c r="J32" s="55" t="n">
        <v>2.8118</v>
      </c>
      <c r="K32" s="53" t="n">
        <v>-0.111199</v>
      </c>
    </row>
    <row r="33" customFormat="false" ht="15.75" hidden="false" customHeight="false" outlineLevel="0" collapsed="false">
      <c r="A33" s="52" t="n">
        <v>2</v>
      </c>
      <c r="B33" s="53" t="s">
        <v>105</v>
      </c>
      <c r="C33" s="54" t="n">
        <v>2.20791</v>
      </c>
      <c r="D33" s="53" t="n">
        <v>7.55924</v>
      </c>
      <c r="E33" s="53" t="n">
        <v>0.0190184</v>
      </c>
      <c r="F33" s="54" t="n">
        <v>0.728237</v>
      </c>
      <c r="G33" s="54" t="n">
        <f aca="false">D33*$B$9+$B$10</f>
        <v>-0.278374773591607</v>
      </c>
      <c r="H33" s="53" t="n">
        <f aca="false">G33-F33</f>
        <v>-1.00661177359161</v>
      </c>
      <c r="J33" s="55" t="n">
        <v>3.28</v>
      </c>
      <c r="K33" s="53" t="n">
        <v>-0.136004</v>
      </c>
    </row>
    <row r="34" customFormat="false" ht="15.75" hidden="false" customHeight="false" outlineLevel="0" collapsed="false">
      <c r="A34" s="56" t="n">
        <v>3</v>
      </c>
      <c r="B34" s="53" t="s">
        <v>105</v>
      </c>
      <c r="C34" s="57" t="n">
        <v>119.177</v>
      </c>
      <c r="D34" s="58" t="n">
        <v>1.37989</v>
      </c>
      <c r="E34" s="58" t="n">
        <v>0.00424912</v>
      </c>
      <c r="F34" s="57" t="n">
        <v>-0.120108</v>
      </c>
      <c r="G34" s="57" t="n">
        <f aca="false">D34*$B$9+$B$10</f>
        <v>-0.0578232851216171</v>
      </c>
      <c r="H34" s="58" t="n">
        <f aca="false">G34-F34</f>
        <v>0.0622847148783829</v>
      </c>
      <c r="J34" s="55" t="n">
        <v>3.97077</v>
      </c>
      <c r="K34" s="53" t="n">
        <v>-0.166232</v>
      </c>
    </row>
    <row r="35" customFormat="false" ht="15" hidden="false" customHeight="false" outlineLevel="0" collapsed="false">
      <c r="A35" s="52" t="n">
        <v>3</v>
      </c>
      <c r="B35" s="53" t="s">
        <v>106</v>
      </c>
      <c r="C35" s="54" t="n">
        <v>100.268</v>
      </c>
      <c r="D35" s="53" t="n">
        <v>1.32544</v>
      </c>
      <c r="E35" s="53" t="n">
        <v>0.00392925</v>
      </c>
      <c r="F35" s="54" t="n">
        <v>-0.0545602</v>
      </c>
      <c r="G35" s="54" t="n">
        <f aca="false">D35*$B$9+$B$10</f>
        <v>-0.0558798722145653</v>
      </c>
      <c r="H35" s="53" t="n">
        <f aca="false">G35-F35</f>
        <v>-0.00131967221456526</v>
      </c>
      <c r="J35" s="55" t="n">
        <v>4.74142</v>
      </c>
      <c r="K35" s="53" t="n">
        <v>-0.151581</v>
      </c>
    </row>
    <row r="36" customFormat="false" ht="15" hidden="false" customHeight="false" outlineLevel="0" collapsed="false">
      <c r="A36" s="52" t="n">
        <v>3</v>
      </c>
      <c r="B36" s="53" t="s">
        <v>106</v>
      </c>
      <c r="C36" s="54" t="n">
        <v>74.915</v>
      </c>
      <c r="D36" s="53" t="n">
        <v>1.3688</v>
      </c>
      <c r="E36" s="53" t="n">
        <v>0.00420111</v>
      </c>
      <c r="F36" s="54" t="n">
        <v>-0.0241951</v>
      </c>
      <c r="G36" s="54" t="n">
        <f aca="false">D36*$B$9+$B$10</f>
        <v>-0.0574274642007869</v>
      </c>
      <c r="H36" s="53" t="n">
        <f aca="false">G36-F36</f>
        <v>-0.0332323642007869</v>
      </c>
      <c r="J36" s="55" t="n">
        <v>6.1683</v>
      </c>
      <c r="K36" s="53" t="n">
        <v>-0.206704</v>
      </c>
    </row>
    <row r="37" customFormat="false" ht="15" hidden="false" customHeight="false" outlineLevel="0" collapsed="false">
      <c r="A37" s="52" t="n">
        <v>3</v>
      </c>
      <c r="B37" s="53" t="s">
        <v>105</v>
      </c>
      <c r="C37" s="54" t="n">
        <v>50.0984</v>
      </c>
      <c r="D37" s="53" t="n">
        <v>1.92159</v>
      </c>
      <c r="E37" s="53" t="n">
        <v>0.0084485</v>
      </c>
      <c r="F37" s="54" t="n">
        <v>0.0245851</v>
      </c>
      <c r="G37" s="54" t="n">
        <f aca="false">D37*$B$9+$B$10</f>
        <v>-0.077157477440258</v>
      </c>
      <c r="H37" s="53" t="n">
        <f aca="false">G37-F37</f>
        <v>-0.101742577440258</v>
      </c>
      <c r="J37" s="55" t="n">
        <v>6.65366</v>
      </c>
      <c r="K37" s="53" t="n">
        <v>-0.207336</v>
      </c>
    </row>
    <row r="38" customFormat="false" ht="15" hidden="false" customHeight="false" outlineLevel="0" collapsed="false">
      <c r="A38" s="52" t="n">
        <v>3</v>
      </c>
      <c r="B38" s="53" t="s">
        <v>105</v>
      </c>
      <c r="C38" s="54" t="n">
        <v>29.7529</v>
      </c>
      <c r="D38" s="53" t="n">
        <v>4.12299</v>
      </c>
      <c r="E38" s="53" t="n">
        <v>0.0556886</v>
      </c>
      <c r="F38" s="54" t="n">
        <v>-0.299008</v>
      </c>
      <c r="G38" s="54" t="n">
        <f aca="false">D38*$B$9+$B$10</f>
        <v>-0.155729179434454</v>
      </c>
      <c r="H38" s="53" t="n">
        <f aca="false">G38-F38</f>
        <v>0.143278820565546</v>
      </c>
      <c r="J38" s="55" t="n">
        <v>6.19124</v>
      </c>
      <c r="K38" s="53" t="n">
        <v>-0.241759</v>
      </c>
    </row>
    <row r="39" customFormat="false" ht="15" hidden="false" customHeight="false" outlineLevel="0" collapsed="false">
      <c r="A39" s="52" t="n">
        <v>3</v>
      </c>
      <c r="B39" s="53" t="s">
        <v>105</v>
      </c>
      <c r="C39" s="54" t="n">
        <v>19.852</v>
      </c>
      <c r="D39" s="53" t="n">
        <v>5.87766</v>
      </c>
      <c r="E39" s="53" t="n">
        <v>0.0108949</v>
      </c>
      <c r="F39" s="54" t="n">
        <v>0.351664</v>
      </c>
      <c r="G39" s="54" t="n">
        <f aca="false">D39*$B$9+$B$10</f>
        <v>-0.218356329583521</v>
      </c>
      <c r="H39" s="53" t="n">
        <f aca="false">G39-F39</f>
        <v>-0.570020329583521</v>
      </c>
      <c r="J39" s="55" t="n">
        <v>5.64769</v>
      </c>
      <c r="K39" s="53" t="n">
        <v>-0.215311</v>
      </c>
    </row>
    <row r="40" customFormat="false" ht="15" hidden="false" customHeight="false" outlineLevel="0" collapsed="false">
      <c r="A40" s="52" t="n">
        <v>3</v>
      </c>
      <c r="B40" s="53" t="s">
        <v>105</v>
      </c>
      <c r="C40" s="54" t="n">
        <v>9.76488</v>
      </c>
      <c r="D40" s="53" t="n">
        <v>8.26259</v>
      </c>
      <c r="E40" s="53" t="n">
        <v>0.0104412</v>
      </c>
      <c r="F40" s="54" t="n">
        <v>-0.0064106</v>
      </c>
      <c r="G40" s="54" t="n">
        <f aca="false">D40*$B$9+$B$10</f>
        <v>-0.303478528746335</v>
      </c>
      <c r="H40" s="53" t="n">
        <f aca="false">G40-F40</f>
        <v>-0.297067928746335</v>
      </c>
      <c r="J40" s="55" t="n">
        <v>5.65236</v>
      </c>
      <c r="K40" s="53" t="n">
        <v>-0.228642</v>
      </c>
    </row>
    <row r="41" customFormat="false" ht="15.75" hidden="false" customHeight="false" outlineLevel="0" collapsed="false">
      <c r="A41" s="52" t="n">
        <v>3</v>
      </c>
      <c r="B41" s="53" t="s">
        <v>105</v>
      </c>
      <c r="C41" s="54" t="n">
        <v>2.07675</v>
      </c>
      <c r="D41" s="53" t="n">
        <v>6.80471</v>
      </c>
      <c r="E41" s="53" t="n">
        <v>0.013156</v>
      </c>
      <c r="F41" s="54" t="n">
        <v>-0.565286</v>
      </c>
      <c r="G41" s="54" t="n">
        <f aca="false">D41*$B$9+$B$10</f>
        <v>-0.251444317379342</v>
      </c>
      <c r="H41" s="53" t="n">
        <f aca="false">G41-F41</f>
        <v>0.313841682620658</v>
      </c>
      <c r="J41" s="55" t="n">
        <v>1.5437</v>
      </c>
      <c r="K41" s="53" t="n">
        <v>-0.0602957</v>
      </c>
    </row>
    <row r="42" customFormat="false" ht="15.75" hidden="false" customHeight="false" outlineLevel="0" collapsed="false">
      <c r="A42" s="56" t="n">
        <v>4</v>
      </c>
      <c r="B42" s="53" t="s">
        <v>105</v>
      </c>
      <c r="C42" s="57" t="n">
        <v>57.2109</v>
      </c>
      <c r="D42" s="58" t="n">
        <v>2.42003</v>
      </c>
      <c r="E42" s="58" t="n">
        <v>0.00990218</v>
      </c>
      <c r="F42" s="57" t="n">
        <v>-0.680971</v>
      </c>
      <c r="G42" s="57" t="n">
        <f aca="false">D42*$B$9+$B$10</f>
        <v>-0.0949476469423872</v>
      </c>
      <c r="H42" s="58" t="n">
        <f aca="false">G42-F42</f>
        <v>0.586023353057613</v>
      </c>
      <c r="J42" s="55" t="n">
        <v>1.69079</v>
      </c>
      <c r="K42" s="53" t="n">
        <v>-0.0662074</v>
      </c>
    </row>
    <row r="43" customFormat="false" ht="15" hidden="false" customHeight="false" outlineLevel="0" collapsed="false">
      <c r="A43" s="52" t="n">
        <v>4</v>
      </c>
      <c r="B43" s="53" t="s">
        <v>106</v>
      </c>
      <c r="C43" s="54" t="n">
        <v>30.3978</v>
      </c>
      <c r="D43" s="53" t="n">
        <v>4.1794</v>
      </c>
      <c r="E43" s="53" t="n">
        <v>0.0133769</v>
      </c>
      <c r="F43" s="54" t="n">
        <v>-0.150598</v>
      </c>
      <c r="G43" s="54" t="n">
        <f aca="false">D43*$B$9+$B$10</f>
        <v>-0.157742548067821</v>
      </c>
      <c r="H43" s="53" t="n">
        <f aca="false">G43-F43</f>
        <v>-0.00714454806782061</v>
      </c>
      <c r="J43" s="55" t="n">
        <v>2.26866</v>
      </c>
      <c r="K43" s="53" t="n">
        <v>-0.0853403</v>
      </c>
    </row>
    <row r="44" customFormat="false" ht="15" hidden="false" customHeight="false" outlineLevel="0" collapsed="false">
      <c r="A44" s="52" t="n">
        <v>4</v>
      </c>
      <c r="B44" s="53" t="s">
        <v>105</v>
      </c>
      <c r="C44" s="54" t="n">
        <v>20.2365</v>
      </c>
      <c r="D44" s="53" t="n">
        <v>5.50909</v>
      </c>
      <c r="E44" s="53" t="n">
        <v>0.0383054</v>
      </c>
      <c r="F44" s="54" t="n">
        <v>0.023087</v>
      </c>
      <c r="G44" s="54" t="n">
        <f aca="false">D44*$B$9+$B$10</f>
        <v>-0.205201440783666</v>
      </c>
      <c r="H44" s="53" t="n">
        <f aca="false">G44-F44</f>
        <v>-0.228288440783666</v>
      </c>
      <c r="J44" s="55" t="n">
        <v>2.99296</v>
      </c>
      <c r="K44" s="53" t="n">
        <v>-0.109041</v>
      </c>
    </row>
    <row r="45" customFormat="false" ht="15" hidden="false" customHeight="false" outlineLevel="0" collapsed="false">
      <c r="A45" s="52" t="n">
        <v>4</v>
      </c>
      <c r="B45" s="53" t="s">
        <v>105</v>
      </c>
      <c r="C45" s="54" t="n">
        <v>10.2787</v>
      </c>
      <c r="D45" s="53" t="n">
        <v>7.70262</v>
      </c>
      <c r="E45" s="53" t="n">
        <v>0.0412947</v>
      </c>
      <c r="F45" s="54" t="n">
        <v>-0.558377</v>
      </c>
      <c r="G45" s="54" t="n">
        <f aca="false">D45*$B$9+$B$10</f>
        <v>-0.283492249121692</v>
      </c>
      <c r="H45" s="53" t="n">
        <f aca="false">G45-F45</f>
        <v>0.274884750878308</v>
      </c>
      <c r="J45" s="55" t="n">
        <v>4.88783</v>
      </c>
      <c r="K45" s="53" t="n">
        <v>-0.169167</v>
      </c>
    </row>
    <row r="46" customFormat="false" ht="15.75" hidden="false" customHeight="false" outlineLevel="0" collapsed="false">
      <c r="A46" s="52" t="n">
        <v>4</v>
      </c>
      <c r="B46" s="53" t="s">
        <v>105</v>
      </c>
      <c r="C46" s="54" t="n">
        <v>2.22792</v>
      </c>
      <c r="D46" s="53" t="n">
        <v>6.30543</v>
      </c>
      <c r="E46" s="53" t="n">
        <v>0.0263827</v>
      </c>
      <c r="F46" s="54" t="n">
        <v>-0.991569</v>
      </c>
      <c r="G46" s="54" t="n">
        <f aca="false">D46*$B$9+$B$10</f>
        <v>-0.23362416685165</v>
      </c>
      <c r="H46" s="53" t="n">
        <f aca="false">G46-F46</f>
        <v>0.757944833148351</v>
      </c>
      <c r="J46" s="55" t="n">
        <v>5.56491</v>
      </c>
      <c r="K46" s="53" t="n">
        <v>-0.179091</v>
      </c>
    </row>
    <row r="47" customFormat="false" ht="15.75" hidden="false" customHeight="false" outlineLevel="0" collapsed="false">
      <c r="A47" s="56" t="n">
        <v>5</v>
      </c>
      <c r="B47" s="53" t="s">
        <v>105</v>
      </c>
      <c r="C47" s="57" t="n">
        <v>80.7311</v>
      </c>
      <c r="D47" s="58" t="n">
        <v>1.12411</v>
      </c>
      <c r="E47" s="58" t="n">
        <v>0.00417392</v>
      </c>
      <c r="F47" s="57" t="n">
        <v>-0.139892</v>
      </c>
      <c r="G47" s="57" t="n">
        <f aca="false">D47*$B$9+$B$10</f>
        <v>-0.0486940628375817</v>
      </c>
      <c r="H47" s="58" t="n">
        <f aca="false">G47-F47</f>
        <v>0.0911979371624183</v>
      </c>
      <c r="J47" s="55" t="n">
        <v>6.02837</v>
      </c>
      <c r="K47" s="53" t="n">
        <v>-0.198627</v>
      </c>
    </row>
    <row r="48" customFormat="false" ht="15" hidden="false" customHeight="false" outlineLevel="0" collapsed="false">
      <c r="A48" s="52" t="n">
        <v>5</v>
      </c>
      <c r="B48" s="53" t="s">
        <v>105</v>
      </c>
      <c r="C48" s="54" t="n">
        <v>50.3053</v>
      </c>
      <c r="D48" s="53" t="n">
        <v>2.24686</v>
      </c>
      <c r="E48" s="53" t="n">
        <v>0.00716391</v>
      </c>
      <c r="F48" s="54" t="n">
        <v>0.0128589</v>
      </c>
      <c r="G48" s="54" t="n">
        <f aca="false">D48*$B$9+$B$10</f>
        <v>-0.0887669157557174</v>
      </c>
      <c r="H48" s="53" t="n">
        <f aca="false">G48-F48</f>
        <v>-0.101625815755717</v>
      </c>
      <c r="J48" s="55" t="n">
        <v>5.86504</v>
      </c>
      <c r="K48" s="53" t="n">
        <v>-0.243963</v>
      </c>
    </row>
    <row r="49" customFormat="false" ht="15" hidden="false" customHeight="false" outlineLevel="0" collapsed="false">
      <c r="A49" s="52" t="n">
        <v>5</v>
      </c>
      <c r="B49" s="53" t="s">
        <v>105</v>
      </c>
      <c r="C49" s="54" t="n">
        <v>30.1115</v>
      </c>
      <c r="D49" s="53" t="n">
        <v>4.07128</v>
      </c>
      <c r="E49" s="53" t="n">
        <v>0.00750233</v>
      </c>
      <c r="F49" s="54" t="n">
        <v>-0.0597219</v>
      </c>
      <c r="G49" s="54" t="n">
        <f aca="false">D49*$B$9+$B$10</f>
        <v>-0.153883561777454</v>
      </c>
      <c r="H49" s="53" t="n">
        <f aca="false">G49-F49</f>
        <v>-0.0941616617774543</v>
      </c>
      <c r="J49" s="55" t="n">
        <v>5.82282</v>
      </c>
      <c r="K49" s="53" t="n">
        <v>-0.218176</v>
      </c>
    </row>
    <row r="50" customFormat="false" ht="15" hidden="false" customHeight="false" outlineLevel="0" collapsed="false">
      <c r="A50" s="52" t="n">
        <v>5</v>
      </c>
      <c r="B50" s="53" t="s">
        <v>105</v>
      </c>
      <c r="C50" s="54" t="n">
        <v>19.8913</v>
      </c>
      <c r="D50" s="53" t="n">
        <v>5.19672</v>
      </c>
      <c r="E50" s="53" t="n">
        <v>0.0056171</v>
      </c>
      <c r="F50" s="54" t="n">
        <v>0.0487223</v>
      </c>
      <c r="G50" s="54" t="n">
        <f aca="false">D50*$B$9+$B$10</f>
        <v>-0.194052425360787</v>
      </c>
      <c r="H50" s="53" t="n">
        <f aca="false">G50-F50</f>
        <v>-0.242774725360787</v>
      </c>
      <c r="J50" s="55" t="n">
        <v>2.36746</v>
      </c>
      <c r="K50" s="53" t="n">
        <v>-0.112535</v>
      </c>
    </row>
    <row r="51" customFormat="false" ht="15" hidden="false" customHeight="false" outlineLevel="0" collapsed="false">
      <c r="A51" s="52" t="n">
        <v>5</v>
      </c>
      <c r="B51" s="53" t="s">
        <v>105</v>
      </c>
      <c r="C51" s="54" t="n">
        <v>10.0882</v>
      </c>
      <c r="D51" s="53" t="n">
        <v>8.35655</v>
      </c>
      <c r="E51" s="53" t="n">
        <v>0.00708041</v>
      </c>
      <c r="F51" s="54" t="n">
        <v>0.185548</v>
      </c>
      <c r="G51" s="54" t="n">
        <f aca="false">D51*$B$9+$B$10</f>
        <v>-0.306832120605777</v>
      </c>
      <c r="H51" s="53" t="n">
        <f aca="false">G51-F51</f>
        <v>-0.492380120605777</v>
      </c>
      <c r="J51" s="55" t="n">
        <v>3.83673</v>
      </c>
      <c r="K51" s="53" t="n">
        <v>-0.102274</v>
      </c>
    </row>
    <row r="52" customFormat="false" ht="15.75" hidden="false" customHeight="false" outlineLevel="0" collapsed="false">
      <c r="A52" s="52" t="n">
        <v>5</v>
      </c>
      <c r="B52" s="53" t="s">
        <v>105</v>
      </c>
      <c r="C52" s="54" t="n">
        <v>2.04775</v>
      </c>
      <c r="D52" s="53" t="n">
        <v>7.14128</v>
      </c>
      <c r="E52" s="53" t="n">
        <v>0.0248734</v>
      </c>
      <c r="F52" s="54" t="n">
        <v>-0.634722</v>
      </c>
      <c r="G52" s="54" t="n">
        <f aca="false">D52*$B$9+$B$10</f>
        <v>-0.263457071872022</v>
      </c>
      <c r="H52" s="53" t="n">
        <f aca="false">G52-F52</f>
        <v>0.371264928127978</v>
      </c>
      <c r="J52" s="55" t="n">
        <v>4.516</v>
      </c>
      <c r="K52" s="53" t="n">
        <v>-0.180996</v>
      </c>
    </row>
    <row r="53" customFormat="false" ht="15.75" hidden="false" customHeight="false" outlineLevel="0" collapsed="false">
      <c r="A53" s="56" t="n">
        <v>6</v>
      </c>
      <c r="B53" s="53" t="s">
        <v>106</v>
      </c>
      <c r="C53" s="57" t="n">
        <v>2024.46</v>
      </c>
      <c r="D53" s="58" t="n">
        <v>1.41255</v>
      </c>
      <c r="E53" s="58" t="n">
        <v>0.00872428</v>
      </c>
      <c r="F53" s="57" t="n">
        <v>-0.0664477</v>
      </c>
      <c r="G53" s="57" t="n">
        <f aca="false">D53*$B$9+$B$10</f>
        <v>-0.0589889759488773</v>
      </c>
      <c r="H53" s="58" t="n">
        <f aca="false">G53-F53</f>
        <v>0.00745872405112274</v>
      </c>
      <c r="J53" s="55" t="n">
        <v>5.91889</v>
      </c>
      <c r="K53" s="53" t="n">
        <v>-0.257108</v>
      </c>
    </row>
    <row r="54" customFormat="false" ht="15" hidden="false" customHeight="false" outlineLevel="0" collapsed="false">
      <c r="A54" s="52" t="n">
        <v>6</v>
      </c>
      <c r="B54" s="53" t="s">
        <v>106</v>
      </c>
      <c r="C54" s="54" t="n">
        <v>1499.57</v>
      </c>
      <c r="D54" s="53" t="n">
        <v>0.608249</v>
      </c>
      <c r="E54" s="53" t="n">
        <v>0.00957276</v>
      </c>
      <c r="F54" s="54" t="n">
        <v>-0.031751</v>
      </c>
      <c r="G54" s="54" t="n">
        <f aca="false">D54*$B$9+$B$10</f>
        <v>-0.0302821082802873</v>
      </c>
      <c r="H54" s="53" t="n">
        <f aca="false">G54-F54</f>
        <v>0.00146889171971274</v>
      </c>
      <c r="J54" s="55" t="n">
        <v>6.29959</v>
      </c>
      <c r="K54" s="53" t="n">
        <v>-0.237407</v>
      </c>
    </row>
    <row r="55" customFormat="false" ht="15" hidden="false" customHeight="false" outlineLevel="0" collapsed="false">
      <c r="A55" s="52" t="n">
        <v>6</v>
      </c>
      <c r="B55" s="53" t="s">
        <v>106</v>
      </c>
      <c r="C55" s="54" t="n">
        <v>1250.15</v>
      </c>
      <c r="D55" s="53" t="n">
        <v>0.360158</v>
      </c>
      <c r="E55" s="53" t="n">
        <v>0.0056006</v>
      </c>
      <c r="F55" s="54" t="n">
        <v>-0.0278423</v>
      </c>
      <c r="G55" s="54" t="n">
        <f aca="false">D55*$B$9+$B$10</f>
        <v>-0.0214273194552477</v>
      </c>
      <c r="H55" s="53" t="n">
        <f aca="false">G55-F55</f>
        <v>0.00641498054475233</v>
      </c>
      <c r="J55" s="55" t="n">
        <v>6.3015</v>
      </c>
      <c r="K55" s="53" t="n">
        <v>-0.251495</v>
      </c>
    </row>
    <row r="56" customFormat="false" ht="15" hidden="false" customHeight="false" outlineLevel="0" collapsed="false">
      <c r="A56" s="52" t="n">
        <v>6</v>
      </c>
      <c r="B56" s="53" t="s">
        <v>106</v>
      </c>
      <c r="C56" s="54" t="n">
        <v>1000.54</v>
      </c>
      <c r="D56" s="53" t="n">
        <v>0.219768</v>
      </c>
      <c r="E56" s="53" t="n">
        <v>0.00484295</v>
      </c>
      <c r="F56" s="54" t="n">
        <v>-0.0192324</v>
      </c>
      <c r="G56" s="54" t="n">
        <f aca="false">D56*$B$9+$B$10</f>
        <v>-0.0164165620994899</v>
      </c>
      <c r="H56" s="53" t="n">
        <f aca="false">G56-F56</f>
        <v>0.00281583790051012</v>
      </c>
      <c r="J56" s="55" t="n">
        <v>1.50386</v>
      </c>
      <c r="K56" s="53" t="n">
        <v>-0.0601381</v>
      </c>
    </row>
    <row r="57" customFormat="false" ht="15" hidden="false" customHeight="false" outlineLevel="0" collapsed="false">
      <c r="A57" s="52" t="n">
        <v>6</v>
      </c>
      <c r="B57" s="53" t="s">
        <v>106</v>
      </c>
      <c r="C57" s="54" t="n">
        <v>749.559</v>
      </c>
      <c r="D57" s="53" t="n">
        <v>0.257734</v>
      </c>
      <c r="E57" s="53" t="n">
        <v>0.00667427</v>
      </c>
      <c r="F57" s="54" t="n">
        <v>-0.0192656</v>
      </c>
      <c r="G57" s="54" t="n">
        <f aca="false">D57*$B$9+$B$10</f>
        <v>-0.0177716330715584</v>
      </c>
      <c r="H57" s="53" t="n">
        <f aca="false">G57-F57</f>
        <v>0.00149396692844159</v>
      </c>
      <c r="J57" s="55" t="n">
        <v>1.66097</v>
      </c>
      <c r="K57" s="53" t="n">
        <v>-0.0580291</v>
      </c>
    </row>
    <row r="58" customFormat="false" ht="15" hidden="false" customHeight="false" outlineLevel="0" collapsed="false">
      <c r="A58" s="52" t="n">
        <v>6</v>
      </c>
      <c r="B58" s="53" t="s">
        <v>106</v>
      </c>
      <c r="C58" s="54" t="n">
        <v>499.989</v>
      </c>
      <c r="D58" s="53" t="n">
        <v>0.635033</v>
      </c>
      <c r="E58" s="53" t="n">
        <v>0.00510626</v>
      </c>
      <c r="F58" s="54" t="n">
        <v>-0.0659668</v>
      </c>
      <c r="G58" s="54" t="n">
        <f aca="false">D58*$B$9+$B$10</f>
        <v>-0.0312380746953924</v>
      </c>
      <c r="H58" s="53" t="n">
        <f aca="false">G58-F58</f>
        <v>0.0347287253046076</v>
      </c>
      <c r="J58" s="55" t="n">
        <v>2.09884</v>
      </c>
      <c r="K58" s="53" t="n">
        <v>-0.064162</v>
      </c>
    </row>
    <row r="59" customFormat="false" ht="15" hidden="false" customHeight="false" outlineLevel="0" collapsed="false">
      <c r="A59" s="52" t="n">
        <v>6</v>
      </c>
      <c r="B59" s="53" t="s">
        <v>106</v>
      </c>
      <c r="C59" s="54" t="n">
        <v>400.168</v>
      </c>
      <c r="D59" s="53" t="n">
        <v>1.1696</v>
      </c>
      <c r="E59" s="53" t="n">
        <v>0.00572348</v>
      </c>
      <c r="F59" s="54" t="n">
        <v>-0.0524025</v>
      </c>
      <c r="G59" s="54" t="n">
        <f aca="false">D59*$B$9+$B$10</f>
        <v>-0.0503176781386247</v>
      </c>
      <c r="H59" s="53" t="n">
        <f aca="false">G59-F59</f>
        <v>0.0020848218613753</v>
      </c>
      <c r="J59" s="55" t="n">
        <v>2.73349</v>
      </c>
      <c r="K59" s="53" t="n">
        <v>-0.15151</v>
      </c>
    </row>
    <row r="60" customFormat="false" ht="15" hidden="false" customHeight="false" outlineLevel="0" collapsed="false">
      <c r="A60" s="52" t="n">
        <v>6</v>
      </c>
      <c r="B60" s="53" t="s">
        <v>106</v>
      </c>
      <c r="C60" s="54" t="n">
        <v>300.181</v>
      </c>
      <c r="D60" s="53" t="n">
        <v>1.60027</v>
      </c>
      <c r="E60" s="53" t="n">
        <v>0.00588199</v>
      </c>
      <c r="F60" s="54" t="n">
        <v>-0.0677303</v>
      </c>
      <c r="G60" s="54" t="n">
        <f aca="false">D60*$B$9+$B$10</f>
        <v>-0.0656890213283406</v>
      </c>
      <c r="H60" s="53" t="n">
        <f aca="false">G60-F60</f>
        <v>0.00204127867165943</v>
      </c>
      <c r="J60" s="55" t="n">
        <v>4.73045</v>
      </c>
      <c r="K60" s="53" t="n">
        <v>-0.153548</v>
      </c>
    </row>
    <row r="61" customFormat="false" ht="15" hidden="false" customHeight="false" outlineLevel="0" collapsed="false">
      <c r="A61" s="52" t="n">
        <v>6</v>
      </c>
      <c r="B61" s="53" t="s">
        <v>106</v>
      </c>
      <c r="C61" s="54" t="n">
        <v>250.003</v>
      </c>
      <c r="D61" s="53" t="n">
        <v>2.19597</v>
      </c>
      <c r="E61" s="53" t="n">
        <v>0.0040165</v>
      </c>
      <c r="F61" s="54" t="n">
        <v>-0.0900333</v>
      </c>
      <c r="G61" s="54" t="n">
        <f aca="false">D61*$B$9+$B$10</f>
        <v>-0.0869505652903387</v>
      </c>
      <c r="H61" s="53" t="n">
        <f aca="false">G61-F61</f>
        <v>0.00308273470966129</v>
      </c>
      <c r="J61" s="55" t="n">
        <v>6.21141</v>
      </c>
      <c r="K61" s="53" t="n">
        <v>-0.237585</v>
      </c>
    </row>
    <row r="62" customFormat="false" ht="15" hidden="false" customHeight="false" outlineLevel="0" collapsed="false">
      <c r="A62" s="52" t="n">
        <v>6</v>
      </c>
      <c r="B62" s="53" t="s">
        <v>106</v>
      </c>
      <c r="C62" s="54" t="n">
        <v>200.769</v>
      </c>
      <c r="D62" s="53" t="n">
        <v>2.8118</v>
      </c>
      <c r="E62" s="53" t="n">
        <v>0.00425168</v>
      </c>
      <c r="F62" s="54" t="n">
        <v>-0.111199</v>
      </c>
      <c r="G62" s="54" t="n">
        <f aca="false">D62*$B$9+$B$10</f>
        <v>-0.108930583114944</v>
      </c>
      <c r="H62" s="53" t="n">
        <f aca="false">G62-F62</f>
        <v>0.00226841688505612</v>
      </c>
      <c r="J62" s="55" t="n">
        <v>6.18237</v>
      </c>
      <c r="K62" s="53" t="n">
        <v>-0.232629</v>
      </c>
    </row>
    <row r="63" customFormat="false" ht="15" hidden="false" customHeight="false" outlineLevel="0" collapsed="false">
      <c r="A63" s="52" t="n">
        <v>6</v>
      </c>
      <c r="B63" s="53" t="s">
        <v>106</v>
      </c>
      <c r="C63" s="54" t="n">
        <v>150.376</v>
      </c>
      <c r="D63" s="53" t="n">
        <v>3.28</v>
      </c>
      <c r="E63" s="53" t="n">
        <v>0.00592136</v>
      </c>
      <c r="F63" s="54" t="n">
        <v>-0.136004</v>
      </c>
      <c r="G63" s="54" t="n">
        <f aca="false">D63*$B$9+$B$10</f>
        <v>-0.125641435696793</v>
      </c>
      <c r="H63" s="53" t="n">
        <f aca="false">G63-F63</f>
        <v>0.010362564303207</v>
      </c>
      <c r="J63" s="55" t="n">
        <v>1.35206</v>
      </c>
      <c r="K63" s="53" t="n">
        <v>-0.0529407</v>
      </c>
    </row>
    <row r="64" customFormat="false" ht="15" hidden="false" customHeight="false" outlineLevel="0" collapsed="false">
      <c r="A64" s="52" t="n">
        <v>6</v>
      </c>
      <c r="B64" s="53" t="s">
        <v>106</v>
      </c>
      <c r="C64" s="54" t="n">
        <v>100.263</v>
      </c>
      <c r="D64" s="53" t="n">
        <v>3.97077</v>
      </c>
      <c r="E64" s="53" t="n">
        <v>0.0052769</v>
      </c>
      <c r="F64" s="54" t="n">
        <v>-0.166232</v>
      </c>
      <c r="G64" s="54" t="n">
        <f aca="false">D64*$B$9+$B$10</f>
        <v>-0.150296189302013</v>
      </c>
      <c r="H64" s="53" t="n">
        <f aca="false">G64-F64</f>
        <v>0.0159358106979871</v>
      </c>
      <c r="J64" s="55" t="n">
        <v>1.39105</v>
      </c>
      <c r="K64" s="53" t="n">
        <v>-0.0549502</v>
      </c>
    </row>
    <row r="65" customFormat="false" ht="15" hidden="false" customHeight="false" outlineLevel="0" collapsed="false">
      <c r="A65" s="52" t="n">
        <v>6</v>
      </c>
      <c r="B65" s="53" t="s">
        <v>106</v>
      </c>
      <c r="C65" s="54" t="n">
        <v>75.2961</v>
      </c>
      <c r="D65" s="53" t="n">
        <v>4.74142</v>
      </c>
      <c r="E65" s="53" t="n">
        <v>0.00802618</v>
      </c>
      <c r="F65" s="54" t="n">
        <v>-0.151581</v>
      </c>
      <c r="G65" s="54" t="n">
        <f aca="false">D65*$B$9+$B$10</f>
        <v>-0.177801995671517</v>
      </c>
      <c r="H65" s="53" t="n">
        <f aca="false">G65-F65</f>
        <v>-0.0262209956715174</v>
      </c>
      <c r="J65" s="55" t="n">
        <v>1.61179</v>
      </c>
      <c r="K65" s="53" t="n">
        <v>-0.0662116</v>
      </c>
    </row>
    <row r="66" customFormat="false" ht="15" hidden="false" customHeight="false" outlineLevel="0" collapsed="false">
      <c r="A66" s="52" t="n">
        <v>6</v>
      </c>
      <c r="B66" s="53" t="s">
        <v>106</v>
      </c>
      <c r="C66" s="54" t="n">
        <v>49.931</v>
      </c>
      <c r="D66" s="53" t="n">
        <v>6.1683</v>
      </c>
      <c r="E66" s="53" t="n">
        <v>0.00576392</v>
      </c>
      <c r="F66" s="54" t="n">
        <v>-0.206704</v>
      </c>
      <c r="G66" s="54" t="n">
        <f aca="false">D66*$B$9+$B$10</f>
        <v>-0.228729764428435</v>
      </c>
      <c r="H66" s="53" t="n">
        <f aca="false">G66-F66</f>
        <v>-0.0220257644284352</v>
      </c>
      <c r="J66" s="55" t="n">
        <v>1.93099</v>
      </c>
      <c r="K66" s="53" t="n">
        <v>-0.0680083</v>
      </c>
    </row>
    <row r="67" customFormat="false" ht="15" hidden="false" customHeight="false" outlineLevel="0" collapsed="false">
      <c r="A67" s="52" t="n">
        <v>6</v>
      </c>
      <c r="B67" s="53" t="s">
        <v>106</v>
      </c>
      <c r="C67" s="54" t="n">
        <v>29.9795</v>
      </c>
      <c r="D67" s="53" t="n">
        <v>6.65366</v>
      </c>
      <c r="E67" s="53" t="n">
        <v>0.00868326</v>
      </c>
      <c r="F67" s="54" t="n">
        <v>-0.207336</v>
      </c>
      <c r="G67" s="54" t="n">
        <f aca="false">D67*$B$9+$B$10</f>
        <v>-0.246053086532507</v>
      </c>
      <c r="H67" s="53" t="n">
        <f aca="false">G67-F67</f>
        <v>-0.0387170865325067</v>
      </c>
      <c r="J67" s="55" t="n">
        <v>2.80395</v>
      </c>
      <c r="K67" s="53" t="n">
        <v>-0.071054</v>
      </c>
    </row>
    <row r="68" customFormat="false" ht="15" hidden="false" customHeight="false" outlineLevel="0" collapsed="false">
      <c r="A68" s="52" t="n">
        <v>6</v>
      </c>
      <c r="B68" s="53" t="s">
        <v>106</v>
      </c>
      <c r="C68" s="54" t="n">
        <v>19.8113</v>
      </c>
      <c r="D68" s="53" t="n">
        <v>6.19124</v>
      </c>
      <c r="E68" s="53" t="n">
        <v>0.00968719</v>
      </c>
      <c r="F68" s="54" t="n">
        <v>-0.241759</v>
      </c>
      <c r="G68" s="54" t="n">
        <f aca="false">D68*$B$9+$B$10</f>
        <v>-0.229548531959891</v>
      </c>
      <c r="H68" s="53" t="n">
        <f aca="false">G68-F68</f>
        <v>0.012210468040109</v>
      </c>
      <c r="J68" s="55" t="n">
        <v>2.7478</v>
      </c>
      <c r="K68" s="53" t="n">
        <v>-0.0961993</v>
      </c>
    </row>
    <row r="69" customFormat="false" ht="15" hidden="false" customHeight="false" outlineLevel="0" collapsed="false">
      <c r="A69" s="52" t="n">
        <v>6</v>
      </c>
      <c r="B69" s="53" t="s">
        <v>106</v>
      </c>
      <c r="C69" s="54" t="n">
        <v>10.0595</v>
      </c>
      <c r="D69" s="53" t="n">
        <v>5.64769</v>
      </c>
      <c r="E69" s="53" t="n">
        <v>0.00777058</v>
      </c>
      <c r="F69" s="54" t="n">
        <v>-0.215311</v>
      </c>
      <c r="G69" s="54" t="n">
        <f aca="false">D69*$B$9+$B$10</f>
        <v>-0.210148310001617</v>
      </c>
      <c r="H69" s="53" t="n">
        <f aca="false">G69-F69</f>
        <v>0.00516268999838346</v>
      </c>
      <c r="J69" s="55" t="n">
        <v>3.2802</v>
      </c>
      <c r="K69" s="53" t="n">
        <v>-0.148802</v>
      </c>
    </row>
    <row r="70" customFormat="false" ht="15.75" hidden="false" customHeight="false" outlineLevel="0" collapsed="false">
      <c r="A70" s="52" t="n">
        <v>6</v>
      </c>
      <c r="B70" s="53" t="s">
        <v>106</v>
      </c>
      <c r="C70" s="54" t="n">
        <v>2.73243</v>
      </c>
      <c r="D70" s="53" t="n">
        <v>5.65236</v>
      </c>
      <c r="E70" s="53" t="n">
        <v>0.00642254</v>
      </c>
      <c r="F70" s="54" t="n">
        <v>-0.228642</v>
      </c>
      <c r="G70" s="54" t="n">
        <f aca="false">D70*$B$9+$B$10</f>
        <v>-0.21031499022707</v>
      </c>
      <c r="H70" s="53" t="n">
        <f aca="false">G70-F70</f>
        <v>0.0183270097729302</v>
      </c>
      <c r="J70" s="55" t="n">
        <v>4.68106</v>
      </c>
      <c r="K70" s="53" t="n">
        <v>-0.190942</v>
      </c>
    </row>
    <row r="71" customFormat="false" ht="15.75" hidden="false" customHeight="false" outlineLevel="0" collapsed="false">
      <c r="A71" s="56" t="n">
        <v>7</v>
      </c>
      <c r="B71" s="53" t="s">
        <v>106</v>
      </c>
      <c r="C71" s="57" t="n">
        <v>284.484</v>
      </c>
      <c r="D71" s="58" t="n">
        <v>1.5437</v>
      </c>
      <c r="E71" s="58" t="n">
        <v>0.00586989</v>
      </c>
      <c r="F71" s="57" t="n">
        <v>-0.0602957</v>
      </c>
      <c r="G71" s="57" t="n">
        <f aca="false">D71*$B$9+$B$10</f>
        <v>-0.0636699420234384</v>
      </c>
      <c r="H71" s="58" t="n">
        <f aca="false">G71-F71</f>
        <v>-0.00337424202343837</v>
      </c>
      <c r="J71" s="55" t="n">
        <v>5.922</v>
      </c>
      <c r="K71" s="53" t="n">
        <v>-0.238004</v>
      </c>
    </row>
    <row r="72" customFormat="false" ht="15" hidden="false" customHeight="false" outlineLevel="0" collapsed="false">
      <c r="A72" s="52" t="n">
        <v>7</v>
      </c>
      <c r="B72" s="53" t="s">
        <v>106</v>
      </c>
      <c r="C72" s="54" t="n">
        <v>249.835</v>
      </c>
      <c r="D72" s="53" t="n">
        <v>1.69079</v>
      </c>
      <c r="E72" s="53" t="n">
        <v>0.00441004</v>
      </c>
      <c r="F72" s="54" t="n">
        <v>-0.0662074</v>
      </c>
      <c r="G72" s="54" t="n">
        <f aca="false">D72*$B$9+$B$10</f>
        <v>-0.0689198337497609</v>
      </c>
      <c r="H72" s="53" t="n">
        <f aca="false">G72-F72</f>
        <v>-0.00271243374976086</v>
      </c>
      <c r="J72" s="55" t="n">
        <v>5.81997</v>
      </c>
      <c r="K72" s="53" t="n">
        <v>-0.229027</v>
      </c>
    </row>
    <row r="73" customFormat="false" ht="15" hidden="false" customHeight="false" outlineLevel="0" collapsed="false">
      <c r="A73" s="52" t="n">
        <v>7</v>
      </c>
      <c r="B73" s="53" t="s">
        <v>106</v>
      </c>
      <c r="C73" s="54" t="n">
        <v>200.581</v>
      </c>
      <c r="D73" s="53" t="n">
        <v>2.26866</v>
      </c>
      <c r="E73" s="53" t="n">
        <v>0.00514785</v>
      </c>
      <c r="F73" s="54" t="n">
        <v>-0.0853403</v>
      </c>
      <c r="G73" s="54" t="n">
        <f aca="false">D73*$B$9+$B$10</f>
        <v>-0.0895449947524801</v>
      </c>
      <c r="H73" s="53" t="n">
        <f aca="false">G73-F73</f>
        <v>-0.00420469475248013</v>
      </c>
      <c r="J73" s="55" t="n">
        <v>1.32396</v>
      </c>
      <c r="K73" s="53" t="n">
        <v>-0.0600377</v>
      </c>
    </row>
    <row r="74" customFormat="false" ht="15" hidden="false" customHeight="false" outlineLevel="0" collapsed="false">
      <c r="A74" s="52" t="n">
        <v>7</v>
      </c>
      <c r="B74" s="53" t="s">
        <v>106</v>
      </c>
      <c r="C74" s="54" t="n">
        <v>149.915</v>
      </c>
      <c r="D74" s="53" t="n">
        <v>2.99296</v>
      </c>
      <c r="E74" s="53" t="n">
        <v>0.00596992</v>
      </c>
      <c r="F74" s="54" t="n">
        <v>-0.109041</v>
      </c>
      <c r="G74" s="54" t="n">
        <f aca="false">D74*$B$9+$B$10</f>
        <v>-0.115396490961436</v>
      </c>
      <c r="H74" s="53" t="n">
        <f aca="false">G74-F74</f>
        <v>-0.00635549096143639</v>
      </c>
      <c r="J74" s="55" t="n">
        <v>0.566805</v>
      </c>
      <c r="K74" s="53" t="n">
        <v>-0.021195</v>
      </c>
    </row>
    <row r="75" customFormat="false" ht="15" hidden="false" customHeight="false" outlineLevel="0" collapsed="false">
      <c r="A75" s="52" t="n">
        <v>7</v>
      </c>
      <c r="B75" s="53" t="s">
        <v>105</v>
      </c>
      <c r="C75" s="54" t="n">
        <v>99.8736</v>
      </c>
      <c r="D75" s="53" t="n">
        <v>4.10075</v>
      </c>
      <c r="E75" s="53" t="n">
        <v>0.00575365</v>
      </c>
      <c r="F75" s="54" t="n">
        <v>-0.051249</v>
      </c>
      <c r="G75" s="54" t="n">
        <f aca="false">D75*$B$9+$B$10</f>
        <v>-0.154935396090968</v>
      </c>
      <c r="H75" s="53" t="n">
        <f aca="false">G75-F75</f>
        <v>-0.103686396090968</v>
      </c>
      <c r="J75" s="55" t="n">
        <v>0.23973</v>
      </c>
      <c r="K75" s="53" t="n">
        <v>-0.0112697</v>
      </c>
    </row>
    <row r="76" customFormat="false" ht="15" hidden="false" customHeight="false" outlineLevel="0" collapsed="false">
      <c r="A76" s="52" t="n">
        <v>7</v>
      </c>
      <c r="B76" s="53" t="s">
        <v>105</v>
      </c>
      <c r="C76" s="54" t="n">
        <v>74.991</v>
      </c>
      <c r="D76" s="53" t="n">
        <v>4.71652</v>
      </c>
      <c r="E76" s="53" t="n">
        <v>0.00658538</v>
      </c>
      <c r="F76" s="54" t="n">
        <v>-0.119481</v>
      </c>
      <c r="G76" s="54" t="n">
        <f aca="false">D76*$B$9+$B$10</f>
        <v>-0.176913272413747</v>
      </c>
      <c r="H76" s="53" t="n">
        <f aca="false">G76-F76</f>
        <v>-0.0574322724137471</v>
      </c>
      <c r="J76" s="55" t="n">
        <v>0.241021</v>
      </c>
      <c r="K76" s="53" t="n">
        <v>-0.0129793</v>
      </c>
    </row>
    <row r="77" customFormat="false" ht="15" hidden="false" customHeight="false" outlineLevel="0" collapsed="false">
      <c r="A77" s="52" t="n">
        <v>7</v>
      </c>
      <c r="B77" s="53" t="s">
        <v>106</v>
      </c>
      <c r="C77" s="54" t="n">
        <v>49.6301</v>
      </c>
      <c r="D77" s="53" t="n">
        <v>4.88783</v>
      </c>
      <c r="E77" s="53" t="n">
        <v>0.00574547</v>
      </c>
      <c r="F77" s="54" t="n">
        <v>-0.169167</v>
      </c>
      <c r="G77" s="54" t="n">
        <f aca="false">D77*$B$9+$B$10</f>
        <v>-0.183027617043812</v>
      </c>
      <c r="H77" s="53" t="n">
        <f aca="false">G77-F77</f>
        <v>-0.0138606170438124</v>
      </c>
      <c r="J77" s="55" t="n">
        <v>0.627473</v>
      </c>
      <c r="K77" s="53" t="n">
        <v>-0.0305269</v>
      </c>
    </row>
    <row r="78" customFormat="false" ht="15" hidden="false" customHeight="false" outlineLevel="0" collapsed="false">
      <c r="A78" s="52" t="n">
        <v>7</v>
      </c>
      <c r="B78" s="53" t="s">
        <v>106</v>
      </c>
      <c r="C78" s="54" t="n">
        <v>29.9081</v>
      </c>
      <c r="D78" s="53" t="n">
        <v>5.56491</v>
      </c>
      <c r="E78" s="53" t="n">
        <v>0.00675585</v>
      </c>
      <c r="F78" s="54" t="n">
        <v>-0.179091</v>
      </c>
      <c r="G78" s="54" t="n">
        <f aca="false">D78*$B$9+$B$10</f>
        <v>-0.207193751315744</v>
      </c>
      <c r="H78" s="53" t="n">
        <f aca="false">G78-F78</f>
        <v>-0.0281027513157441</v>
      </c>
      <c r="J78" s="55" t="n">
        <v>1.01705</v>
      </c>
      <c r="K78" s="53" t="n">
        <v>-0.0579503</v>
      </c>
    </row>
    <row r="79" customFormat="false" ht="15" hidden="false" customHeight="false" outlineLevel="0" collapsed="false">
      <c r="A79" s="52" t="n">
        <v>7</v>
      </c>
      <c r="B79" s="53" t="s">
        <v>106</v>
      </c>
      <c r="C79" s="54" t="n">
        <v>20.0967</v>
      </c>
      <c r="D79" s="53" t="n">
        <v>6.02837</v>
      </c>
      <c r="E79" s="53" t="n">
        <v>0.0133252</v>
      </c>
      <c r="F79" s="54" t="n">
        <v>-0.198627</v>
      </c>
      <c r="G79" s="54" t="n">
        <f aca="false">D79*$B$9+$B$10</f>
        <v>-0.223735425253343</v>
      </c>
      <c r="H79" s="53" t="n">
        <f aca="false">G79-F79</f>
        <v>-0.025108425253343</v>
      </c>
      <c r="J79" s="55" t="n">
        <v>1.75217</v>
      </c>
      <c r="K79" s="53" t="n">
        <v>-0.0618341</v>
      </c>
    </row>
    <row r="80" customFormat="false" ht="15" hidden="false" customHeight="false" outlineLevel="0" collapsed="false">
      <c r="A80" s="52" t="n">
        <v>7</v>
      </c>
      <c r="B80" s="53" t="s">
        <v>106</v>
      </c>
      <c r="C80" s="54" t="n">
        <v>10.142</v>
      </c>
      <c r="D80" s="53" t="n">
        <v>5.86504</v>
      </c>
      <c r="E80" s="53" t="n">
        <v>0.0115302</v>
      </c>
      <c r="F80" s="54" t="n">
        <v>-0.243963</v>
      </c>
      <c r="G80" s="54" t="n">
        <f aca="false">D80*$B$9+$B$10</f>
        <v>-0.217905900366129</v>
      </c>
      <c r="H80" s="53" t="n">
        <f aca="false">G80-F80</f>
        <v>0.0260570996338707</v>
      </c>
      <c r="J80" s="55" t="n">
        <v>2.15501</v>
      </c>
      <c r="K80" s="53" t="n">
        <v>-0.0739918</v>
      </c>
    </row>
    <row r="81" customFormat="false" ht="15.75" hidden="false" customHeight="false" outlineLevel="0" collapsed="false">
      <c r="A81" s="52" t="n">
        <v>7</v>
      </c>
      <c r="B81" s="53" t="s">
        <v>106</v>
      </c>
      <c r="C81" s="54" t="n">
        <v>2.27549</v>
      </c>
      <c r="D81" s="53" t="n">
        <v>5.82282</v>
      </c>
      <c r="E81" s="53" t="n">
        <v>0.00904295</v>
      </c>
      <c r="F81" s="54" t="n">
        <v>-0.218176</v>
      </c>
      <c r="G81" s="54" t="n">
        <f aca="false">D81*$B$9+$B$10</f>
        <v>-0.216398996914601</v>
      </c>
      <c r="H81" s="53" t="n">
        <f aca="false">G81-F81</f>
        <v>0.00177700308539919</v>
      </c>
      <c r="J81" s="55" t="n">
        <v>2.43117</v>
      </c>
      <c r="K81" s="53" t="n">
        <v>-0.100834</v>
      </c>
    </row>
    <row r="82" customFormat="false" ht="15.75" hidden="false" customHeight="false" outlineLevel="0" collapsed="false">
      <c r="A82" s="56" t="n">
        <v>8</v>
      </c>
      <c r="B82" s="53" t="s">
        <v>105</v>
      </c>
      <c r="C82" s="57" t="n">
        <v>142.379</v>
      </c>
      <c r="D82" s="58" t="n">
        <v>1.3689</v>
      </c>
      <c r="E82" s="58" t="n">
        <v>0.00753878</v>
      </c>
      <c r="F82" s="57" t="n">
        <v>-0.116099</v>
      </c>
      <c r="G82" s="57" t="n">
        <f aca="false">D82*$B$9+$B$10</f>
        <v>-0.0574310333704968</v>
      </c>
      <c r="H82" s="58" t="n">
        <f aca="false">G82-F82</f>
        <v>0.0586679666295032</v>
      </c>
      <c r="J82" s="55" t="n">
        <v>3.11466</v>
      </c>
      <c r="K82" s="53" t="n">
        <v>-0.104345</v>
      </c>
    </row>
    <row r="83" customFormat="false" ht="15" hidden="false" customHeight="false" outlineLevel="0" collapsed="false">
      <c r="A83" s="52" t="n">
        <v>8</v>
      </c>
      <c r="B83" s="53" t="s">
        <v>106</v>
      </c>
      <c r="C83" s="54" t="n">
        <v>100.73</v>
      </c>
      <c r="D83" s="53" t="n">
        <v>2.36746</v>
      </c>
      <c r="E83" s="53" t="n">
        <v>0.00486824</v>
      </c>
      <c r="F83" s="54" t="n">
        <v>-0.112535</v>
      </c>
      <c r="G83" s="54" t="n">
        <f aca="false">D83*$B$9+$B$10</f>
        <v>-0.0930713344258819</v>
      </c>
      <c r="H83" s="53" t="n">
        <f aca="false">G83-F83</f>
        <v>0.0194636655741181</v>
      </c>
      <c r="J83" s="55" t="n">
        <v>3.892</v>
      </c>
      <c r="K83" s="53" t="n">
        <v>-0.164996</v>
      </c>
    </row>
    <row r="84" customFormat="false" ht="15" hidden="false" customHeight="false" outlineLevel="0" collapsed="false">
      <c r="A84" s="52" t="n">
        <v>8</v>
      </c>
      <c r="B84" s="53" t="s">
        <v>106</v>
      </c>
      <c r="C84" s="54" t="n">
        <v>75.6019</v>
      </c>
      <c r="D84" s="53" t="n">
        <v>3.83673</v>
      </c>
      <c r="E84" s="53" t="n">
        <v>0.00590477</v>
      </c>
      <c r="F84" s="54" t="n">
        <v>-0.102274</v>
      </c>
      <c r="G84" s="54" t="n">
        <f aca="false">D84*$B$9+$B$10</f>
        <v>-0.145512074222835</v>
      </c>
      <c r="H84" s="53" t="n">
        <f aca="false">G84-F84</f>
        <v>-0.043238074222835</v>
      </c>
      <c r="J84" s="55" t="n">
        <v>4.57156</v>
      </c>
      <c r="K84" s="53" t="n">
        <v>-0.19144</v>
      </c>
    </row>
    <row r="85" customFormat="false" ht="15" hidden="false" customHeight="false" outlineLevel="0" collapsed="false">
      <c r="A85" s="52" t="n">
        <v>8</v>
      </c>
      <c r="B85" s="53" t="s">
        <v>106</v>
      </c>
      <c r="C85" s="54" t="n">
        <v>50.1311</v>
      </c>
      <c r="D85" s="53" t="n">
        <v>4.516</v>
      </c>
      <c r="E85" s="53" t="n">
        <v>0.00566813</v>
      </c>
      <c r="F85" s="54" t="n">
        <v>-0.180996</v>
      </c>
      <c r="G85" s="54" t="n">
        <f aca="false">D85*$B$9+$B$10</f>
        <v>-0.169756373311414</v>
      </c>
      <c r="H85" s="53" t="n">
        <f aca="false">G85-F85</f>
        <v>0.011239626688586</v>
      </c>
      <c r="J85" s="55" t="n">
        <v>6.03777</v>
      </c>
      <c r="K85" s="53" t="n">
        <v>-0.210233</v>
      </c>
    </row>
    <row r="86" customFormat="false" ht="15" hidden="false" customHeight="false" outlineLevel="0" collapsed="false">
      <c r="A86" s="52" t="n">
        <v>8</v>
      </c>
      <c r="B86" s="53" t="s">
        <v>105</v>
      </c>
      <c r="C86" s="54" t="n">
        <v>30.5761</v>
      </c>
      <c r="D86" s="53" t="n">
        <v>5.53685</v>
      </c>
      <c r="E86" s="53" t="n">
        <v>0.0131688</v>
      </c>
      <c r="F86" s="54" t="n">
        <v>-0.313145</v>
      </c>
      <c r="G86" s="54" t="n">
        <f aca="false">D86*$B$9+$B$10</f>
        <v>-0.20619224229514</v>
      </c>
      <c r="H86" s="53" t="n">
        <f aca="false">G86-F86</f>
        <v>0.10695275770486</v>
      </c>
      <c r="J86" s="55" t="n">
        <v>5.6554</v>
      </c>
      <c r="K86" s="53" t="n">
        <v>-0.248601</v>
      </c>
    </row>
    <row r="87" customFormat="false" ht="15" hidden="false" customHeight="false" outlineLevel="0" collapsed="false">
      <c r="A87" s="52" t="n">
        <v>8</v>
      </c>
      <c r="B87" s="53" t="s">
        <v>106</v>
      </c>
      <c r="C87" s="54" t="n">
        <v>20.3333</v>
      </c>
      <c r="D87" s="53" t="n">
        <v>5.91889</v>
      </c>
      <c r="E87" s="53" t="n">
        <v>0.00692554</v>
      </c>
      <c r="F87" s="54" t="n">
        <v>-0.257108</v>
      </c>
      <c r="G87" s="54" t="n">
        <f aca="false">D87*$B$9+$B$10</f>
        <v>-0.219827898254922</v>
      </c>
      <c r="H87" s="53" t="n">
        <f aca="false">G87-F87</f>
        <v>0.0372801017450783</v>
      </c>
      <c r="J87" s="55" t="n">
        <v>5.64183</v>
      </c>
      <c r="K87" s="53" t="n">
        <v>-0.24017</v>
      </c>
    </row>
    <row r="88" customFormat="false" ht="15" hidden="false" customHeight="false" outlineLevel="0" collapsed="false">
      <c r="A88" s="52" t="n">
        <v>8</v>
      </c>
      <c r="B88" s="53" t="s">
        <v>106</v>
      </c>
      <c r="C88" s="54" t="n">
        <v>10.6045</v>
      </c>
      <c r="D88" s="53" t="n">
        <v>6.29959</v>
      </c>
      <c r="E88" s="53" t="n">
        <v>0.00613804</v>
      </c>
      <c r="F88" s="54" t="n">
        <v>-0.237407</v>
      </c>
      <c r="G88" s="54" t="n">
        <f aca="false">D88*$B$9+$B$10</f>
        <v>-0.23341572734059</v>
      </c>
      <c r="H88" s="53" t="n">
        <f aca="false">G88-F88</f>
        <v>0.00399127265940982</v>
      </c>
      <c r="J88" s="55" t="n">
        <v>1.08789</v>
      </c>
      <c r="K88" s="53" t="n">
        <v>-0.0591149</v>
      </c>
    </row>
    <row r="89" customFormat="false" ht="15.75" hidden="false" customHeight="false" outlineLevel="0" collapsed="false">
      <c r="A89" s="52" t="n">
        <v>8</v>
      </c>
      <c r="B89" s="53" t="s">
        <v>106</v>
      </c>
      <c r="C89" s="54" t="n">
        <v>2.46319</v>
      </c>
      <c r="D89" s="53" t="n">
        <v>6.3015</v>
      </c>
      <c r="E89" s="53" t="n">
        <v>0.0208921</v>
      </c>
      <c r="F89" s="54" t="n">
        <v>-0.251495</v>
      </c>
      <c r="G89" s="54" t="n">
        <f aca="false">D89*$B$9+$B$10</f>
        <v>-0.23348389848205</v>
      </c>
      <c r="H89" s="53" t="n">
        <f aca="false">G89-F89</f>
        <v>0.0180111015179504</v>
      </c>
      <c r="J89" s="55" t="n">
        <v>1.12883</v>
      </c>
      <c r="K89" s="53" t="n">
        <v>-0.0501744</v>
      </c>
    </row>
    <row r="90" customFormat="false" ht="15.75" hidden="false" customHeight="false" outlineLevel="0" collapsed="false">
      <c r="A90" s="56" t="n">
        <v>9</v>
      </c>
      <c r="B90" s="53" t="s">
        <v>106</v>
      </c>
      <c r="C90" s="57" t="n">
        <v>209.925</v>
      </c>
      <c r="D90" s="58" t="n">
        <v>1.50386</v>
      </c>
      <c r="E90" s="58" t="n">
        <v>0.00516731</v>
      </c>
      <c r="F90" s="57" t="n">
        <v>-0.0601381</v>
      </c>
      <c r="G90" s="57" t="n">
        <f aca="false">D90*$B$9+$B$10</f>
        <v>-0.0622479848110059</v>
      </c>
      <c r="H90" s="58" t="n">
        <f aca="false">G90-F90</f>
        <v>-0.00210988481100593</v>
      </c>
      <c r="J90" s="55" t="n">
        <v>1.24505</v>
      </c>
      <c r="K90" s="53" t="n">
        <v>-0.0589544</v>
      </c>
    </row>
    <row r="91" customFormat="false" ht="15" hidden="false" customHeight="false" outlineLevel="0" collapsed="false">
      <c r="A91" s="52" t="n">
        <v>9</v>
      </c>
      <c r="B91" s="53" t="s">
        <v>106</v>
      </c>
      <c r="C91" s="54" t="n">
        <v>149.891</v>
      </c>
      <c r="D91" s="53" t="n">
        <v>1.66097</v>
      </c>
      <c r="E91" s="53" t="n">
        <v>0.0052388</v>
      </c>
      <c r="F91" s="54" t="n">
        <v>-0.0580291</v>
      </c>
      <c r="G91" s="54" t="n">
        <f aca="false">D91*$B$9+$B$10</f>
        <v>-0.0678555073422625</v>
      </c>
      <c r="H91" s="53" t="n">
        <f aca="false">G91-F91</f>
        <v>-0.00982640734226248</v>
      </c>
      <c r="J91" s="55" t="n">
        <v>1.53244</v>
      </c>
      <c r="K91" s="53" t="n">
        <v>-0.0725602</v>
      </c>
    </row>
    <row r="92" customFormat="false" ht="15" hidden="false" customHeight="false" outlineLevel="0" collapsed="false">
      <c r="A92" s="52" t="n">
        <v>9</v>
      </c>
      <c r="B92" s="53" t="s">
        <v>106</v>
      </c>
      <c r="C92" s="54" t="n">
        <v>99.8165</v>
      </c>
      <c r="D92" s="53" t="n">
        <v>2.09884</v>
      </c>
      <c r="E92" s="53" t="n">
        <v>0.00528232</v>
      </c>
      <c r="F92" s="54" t="n">
        <v>-0.064162</v>
      </c>
      <c r="G92" s="54" t="n">
        <f aca="false">D92*$B$9+$B$10</f>
        <v>-0.0834838307510926</v>
      </c>
      <c r="H92" s="53" t="n">
        <f aca="false">G92-F92</f>
        <v>-0.0193218307510926</v>
      </c>
      <c r="J92" s="55" t="n">
        <v>1.91048</v>
      </c>
      <c r="K92" s="53" t="n">
        <v>-0.0805187</v>
      </c>
    </row>
    <row r="93" customFormat="false" ht="15" hidden="false" customHeight="false" outlineLevel="0" collapsed="false">
      <c r="A93" s="52" t="n">
        <v>9</v>
      </c>
      <c r="B93" s="53" t="s">
        <v>106</v>
      </c>
      <c r="C93" s="54" t="n">
        <v>75.44</v>
      </c>
      <c r="D93" s="53" t="n">
        <v>2.73349</v>
      </c>
      <c r="E93" s="53" t="n">
        <v>0.00421418</v>
      </c>
      <c r="F93" s="54" t="n">
        <v>-0.15151</v>
      </c>
      <c r="G93" s="54" t="n">
        <f aca="false">D93*$B$9+$B$10</f>
        <v>-0.106135566315105</v>
      </c>
      <c r="H93" s="53" t="n">
        <f aca="false">G93-F93</f>
        <v>0.0453744336848951</v>
      </c>
      <c r="J93" s="55" t="n">
        <v>2.56244</v>
      </c>
      <c r="K93" s="53" t="n">
        <v>-0.0825601</v>
      </c>
    </row>
    <row r="94" customFormat="false" ht="15" hidden="false" customHeight="false" outlineLevel="0" collapsed="false">
      <c r="A94" s="52" t="n">
        <v>9</v>
      </c>
      <c r="B94" s="53" t="s">
        <v>105</v>
      </c>
      <c r="C94" s="54" t="n">
        <v>49.9009</v>
      </c>
      <c r="D94" s="53" t="n">
        <v>3.99362</v>
      </c>
      <c r="E94" s="53" t="n">
        <v>0.0069622</v>
      </c>
      <c r="F94" s="54" t="n">
        <v>-0.0483825</v>
      </c>
      <c r="G94" s="54" t="n">
        <f aca="false">D94*$B$9+$B$10</f>
        <v>-0.15111174458073</v>
      </c>
      <c r="H94" s="53" t="n">
        <f aca="false">G94-F94</f>
        <v>-0.10272924458073</v>
      </c>
      <c r="J94" s="55" t="n">
        <v>3.31841</v>
      </c>
      <c r="K94" s="53" t="n">
        <v>-0.116585</v>
      </c>
    </row>
    <row r="95" customFormat="false" ht="15" hidden="false" customHeight="false" outlineLevel="0" collapsed="false">
      <c r="A95" s="52" t="n">
        <v>9</v>
      </c>
      <c r="B95" s="53" t="s">
        <v>106</v>
      </c>
      <c r="C95" s="54" t="n">
        <v>29.8005</v>
      </c>
      <c r="D95" s="53" t="n">
        <v>4.73045</v>
      </c>
      <c r="E95" s="53" t="n">
        <v>0.00378467</v>
      </c>
      <c r="F95" s="54" t="n">
        <v>-0.153548</v>
      </c>
      <c r="G95" s="54" t="n">
        <f aca="false">D95*$B$9+$B$10</f>
        <v>-0.177410457754339</v>
      </c>
      <c r="H95" s="53" t="n">
        <f aca="false">G95-F95</f>
        <v>-0.0238624577543391</v>
      </c>
      <c r="J95" s="55" t="n">
        <v>3.6166</v>
      </c>
      <c r="K95" s="53" t="n">
        <v>-0.117398</v>
      </c>
    </row>
    <row r="96" customFormat="false" ht="15" hidden="false" customHeight="false" outlineLevel="0" collapsed="false">
      <c r="A96" s="52" t="n">
        <v>9</v>
      </c>
      <c r="B96" s="53" t="s">
        <v>105</v>
      </c>
      <c r="C96" s="54" t="n">
        <v>19.953</v>
      </c>
      <c r="D96" s="53" t="n">
        <v>5.32372</v>
      </c>
      <c r="E96" s="53" t="n">
        <v>0.00969639</v>
      </c>
      <c r="F96" s="54" t="n">
        <v>-0.139282</v>
      </c>
      <c r="G96" s="54" t="n">
        <f aca="false">D96*$B$9+$B$10</f>
        <v>-0.198585270892386</v>
      </c>
      <c r="H96" s="53" t="n">
        <f aca="false">G96-F96</f>
        <v>-0.0593032708923862</v>
      </c>
      <c r="J96" s="55" t="n">
        <v>6.07562</v>
      </c>
      <c r="K96" s="53" t="n">
        <v>-0.250378</v>
      </c>
    </row>
    <row r="97" customFormat="false" ht="15" hidden="false" customHeight="false" outlineLevel="0" collapsed="false">
      <c r="A97" s="52" t="n">
        <v>9</v>
      </c>
      <c r="B97" s="53" t="s">
        <v>106</v>
      </c>
      <c r="C97" s="54" t="n">
        <v>9.98315</v>
      </c>
      <c r="D97" s="53" t="n">
        <v>6.21141</v>
      </c>
      <c r="E97" s="53" t="n">
        <v>0.00655697</v>
      </c>
      <c r="F97" s="54" t="n">
        <v>-0.237585</v>
      </c>
      <c r="G97" s="54" t="n">
        <f aca="false">D97*$B$9+$B$10</f>
        <v>-0.230268433490382</v>
      </c>
      <c r="H97" s="53" t="n">
        <f aca="false">G97-F97</f>
        <v>0.00731656650961798</v>
      </c>
      <c r="J97" s="55" t="n">
        <v>6.1248</v>
      </c>
      <c r="K97" s="53" t="n">
        <v>-0.242203</v>
      </c>
    </row>
    <row r="98" customFormat="false" ht="15.75" hidden="false" customHeight="false" outlineLevel="0" collapsed="false">
      <c r="A98" s="52" t="n">
        <v>9</v>
      </c>
      <c r="B98" s="53" t="s">
        <v>106</v>
      </c>
      <c r="C98" s="54" t="n">
        <v>2.01873</v>
      </c>
      <c r="D98" s="53" t="n">
        <v>6.18237</v>
      </c>
      <c r="E98" s="53" t="n">
        <v>0.00736189</v>
      </c>
      <c r="F98" s="54" t="n">
        <v>-0.232629</v>
      </c>
      <c r="G98" s="54" t="n">
        <f aca="false">D98*$B$9+$B$10</f>
        <v>-0.229231946606621</v>
      </c>
      <c r="H98" s="53" t="n">
        <f aca="false">G98-F98</f>
        <v>0.00339705339337901</v>
      </c>
      <c r="J98" s="55" t="n">
        <v>6.14775</v>
      </c>
      <c r="K98" s="53" t="n">
        <v>-0.238252</v>
      </c>
    </row>
    <row r="99" customFormat="false" ht="15.75" hidden="false" customHeight="false" outlineLevel="0" collapsed="false">
      <c r="A99" s="56" t="n">
        <v>10</v>
      </c>
      <c r="B99" s="53" t="s">
        <v>106</v>
      </c>
      <c r="C99" s="57" t="n">
        <v>357.37</v>
      </c>
      <c r="D99" s="58" t="n">
        <v>1.35206</v>
      </c>
      <c r="E99" s="58" t="n">
        <v>0.00583933</v>
      </c>
      <c r="F99" s="57" t="n">
        <v>-0.0529407</v>
      </c>
      <c r="G99" s="57" t="n">
        <f aca="false">D99*$B$9+$B$10</f>
        <v>-0.0568299851913462</v>
      </c>
      <c r="H99" s="58" t="n">
        <f aca="false">G99-F99</f>
        <v>-0.00388928519134617</v>
      </c>
      <c r="J99" s="55" t="n">
        <v>2.59827</v>
      </c>
      <c r="K99" s="53" t="n">
        <v>-0.106729</v>
      </c>
    </row>
    <row r="100" customFormat="false" ht="15" hidden="false" customHeight="false" outlineLevel="0" collapsed="false">
      <c r="A100" s="52" t="n">
        <v>10</v>
      </c>
      <c r="B100" s="53" t="s">
        <v>106</v>
      </c>
      <c r="C100" s="54" t="n">
        <v>300.193</v>
      </c>
      <c r="D100" s="53" t="n">
        <v>1.39105</v>
      </c>
      <c r="E100" s="53" t="n">
        <v>0.00402979</v>
      </c>
      <c r="F100" s="54" t="n">
        <v>-0.0549502</v>
      </c>
      <c r="G100" s="54" t="n">
        <f aca="false">D100*$B$9+$B$10</f>
        <v>-0.0582216044612443</v>
      </c>
      <c r="H100" s="53" t="n">
        <f aca="false">G100-F100</f>
        <v>-0.00327140446124429</v>
      </c>
      <c r="J100" s="55" t="n">
        <v>2.65162</v>
      </c>
      <c r="K100" s="53" t="n">
        <v>-0.0943775</v>
      </c>
    </row>
    <row r="101" customFormat="false" ht="15" hidden="false" customHeight="false" outlineLevel="0" collapsed="false">
      <c r="A101" s="52" t="n">
        <v>10</v>
      </c>
      <c r="B101" s="53" t="s">
        <v>106</v>
      </c>
      <c r="C101" s="54" t="n">
        <v>250.257</v>
      </c>
      <c r="D101" s="53" t="n">
        <v>1.61179</v>
      </c>
      <c r="E101" s="53" t="n">
        <v>0.00398027</v>
      </c>
      <c r="F101" s="54" t="n">
        <v>-0.0662116</v>
      </c>
      <c r="G101" s="54" t="n">
        <f aca="false">D101*$B$9+$B$10</f>
        <v>-0.0661001896789235</v>
      </c>
      <c r="H101" s="53" t="n">
        <f aca="false">G101-F101</f>
        <v>0.000111410321076547</v>
      </c>
      <c r="J101" s="55" t="n">
        <v>2.87364</v>
      </c>
      <c r="K101" s="53" t="n">
        <v>-0.105357</v>
      </c>
    </row>
    <row r="102" customFormat="false" ht="15" hidden="false" customHeight="false" outlineLevel="0" collapsed="false">
      <c r="A102" s="52" t="n">
        <v>10</v>
      </c>
      <c r="B102" s="53" t="s">
        <v>106</v>
      </c>
      <c r="C102" s="54" t="n">
        <v>200.802</v>
      </c>
      <c r="D102" s="53" t="n">
        <v>1.93099</v>
      </c>
      <c r="E102" s="53" t="n">
        <v>0.00489982</v>
      </c>
      <c r="F102" s="54" t="n">
        <v>-0.0680083</v>
      </c>
      <c r="G102" s="54" t="n">
        <f aca="false">D102*$B$9+$B$10</f>
        <v>-0.0774929793929906</v>
      </c>
      <c r="H102" s="53" t="n">
        <f aca="false">G102-F102</f>
        <v>-0.00948467939299061</v>
      </c>
      <c r="J102" s="55" t="n">
        <v>3.54318</v>
      </c>
      <c r="K102" s="53" t="n">
        <v>-0.107817</v>
      </c>
    </row>
    <row r="103" customFormat="false" ht="15" hidden="false" customHeight="false" outlineLevel="0" collapsed="false">
      <c r="A103" s="52" t="n">
        <v>10</v>
      </c>
      <c r="B103" s="53" t="s">
        <v>106</v>
      </c>
      <c r="C103" s="54" t="n">
        <v>150.424</v>
      </c>
      <c r="D103" s="53" t="n">
        <v>2.80395</v>
      </c>
      <c r="E103" s="53" t="n">
        <v>0.00464054</v>
      </c>
      <c r="F103" s="54" t="n">
        <v>-0.071054</v>
      </c>
      <c r="G103" s="54" t="n">
        <f aca="false">D103*$B$9+$B$10</f>
        <v>-0.108650403292715</v>
      </c>
      <c r="H103" s="53" t="n">
        <f aca="false">G103-F103</f>
        <v>-0.0375964032927151</v>
      </c>
      <c r="J103" s="55" t="n">
        <v>4.64161</v>
      </c>
      <c r="K103" s="53" t="n">
        <v>-0.168386</v>
      </c>
    </row>
    <row r="104" customFormat="false" ht="15" hidden="false" customHeight="false" outlineLevel="0" collapsed="false">
      <c r="A104" s="52" t="n">
        <v>10</v>
      </c>
      <c r="B104" s="53" t="s">
        <v>105</v>
      </c>
      <c r="C104" s="54" t="n">
        <v>100.372</v>
      </c>
      <c r="D104" s="53" t="n">
        <v>2.60378</v>
      </c>
      <c r="E104" s="53" t="n">
        <v>0.00604888</v>
      </c>
      <c r="F104" s="54" t="n">
        <v>-0.20522</v>
      </c>
      <c r="G104" s="54" t="n">
        <f aca="false">D104*$B$9+$B$10</f>
        <v>-0.101505996284367</v>
      </c>
      <c r="H104" s="53" t="n">
        <f aca="false">G104-F104</f>
        <v>0.103714003715633</v>
      </c>
      <c r="J104" s="55" t="n">
        <v>5.03088</v>
      </c>
      <c r="K104" s="53" t="n">
        <v>-0.156116</v>
      </c>
    </row>
    <row r="105" customFormat="false" ht="15" hidden="false" customHeight="false" outlineLevel="0" collapsed="false">
      <c r="A105" s="52" t="n">
        <v>10</v>
      </c>
      <c r="B105" s="53" t="s">
        <v>106</v>
      </c>
      <c r="C105" s="54" t="n">
        <v>75.2474</v>
      </c>
      <c r="D105" s="53" t="n">
        <v>2.7478</v>
      </c>
      <c r="E105" s="53" t="n">
        <v>0.0045955</v>
      </c>
      <c r="F105" s="54" t="n">
        <v>-0.0961993</v>
      </c>
      <c r="G105" s="54" t="n">
        <f aca="false">D105*$B$9+$B$10</f>
        <v>-0.106646314500595</v>
      </c>
      <c r="H105" s="53" t="n">
        <f aca="false">G105-F105</f>
        <v>-0.0104470145005946</v>
      </c>
      <c r="J105" s="55" t="n">
        <v>5.34087</v>
      </c>
      <c r="K105" s="53" t="n">
        <v>-0.208133</v>
      </c>
    </row>
    <row r="106" customFormat="false" ht="15" hidden="false" customHeight="false" outlineLevel="0" collapsed="false">
      <c r="A106" s="52" t="n">
        <v>10</v>
      </c>
      <c r="B106" s="53" t="s">
        <v>106</v>
      </c>
      <c r="C106" s="54" t="n">
        <v>50.3015</v>
      </c>
      <c r="D106" s="53" t="n">
        <v>3.2802</v>
      </c>
      <c r="E106" s="53" t="n">
        <v>0.00714226</v>
      </c>
      <c r="F106" s="54" t="n">
        <v>-0.148802</v>
      </c>
      <c r="G106" s="54" t="n">
        <f aca="false">D106*$B$9+$B$10</f>
        <v>-0.125648574036213</v>
      </c>
      <c r="H106" s="53" t="n">
        <f aca="false">G106-F106</f>
        <v>0.0231534259637871</v>
      </c>
      <c r="J106" s="55" t="n">
        <v>3.18322</v>
      </c>
      <c r="K106" s="53" t="n">
        <v>-0.128776</v>
      </c>
    </row>
    <row r="107" customFormat="false" ht="15" hidden="false" customHeight="false" outlineLevel="0" collapsed="false">
      <c r="A107" s="52" t="n">
        <v>10</v>
      </c>
      <c r="B107" s="53" t="s">
        <v>106</v>
      </c>
      <c r="C107" s="54" t="n">
        <v>29.9376</v>
      </c>
      <c r="D107" s="53" t="n">
        <v>4.68106</v>
      </c>
      <c r="E107" s="53" t="n">
        <v>0.00634665</v>
      </c>
      <c r="F107" s="54" t="n">
        <v>-0.190942</v>
      </c>
      <c r="G107" s="54" t="n">
        <f aca="false">D107*$B$9+$B$10</f>
        <v>-0.175647644834609</v>
      </c>
      <c r="H107" s="53" t="n">
        <f aca="false">G107-F107</f>
        <v>0.0152943551653908</v>
      </c>
      <c r="J107" s="55" t="n">
        <v>5.77362</v>
      </c>
      <c r="K107" s="53" t="n">
        <v>-0.242382</v>
      </c>
    </row>
    <row r="108" customFormat="false" ht="15" hidden="false" customHeight="false" outlineLevel="0" collapsed="false">
      <c r="A108" s="52" t="n">
        <v>10</v>
      </c>
      <c r="B108" s="53" t="s">
        <v>105</v>
      </c>
      <c r="C108" s="54" t="n">
        <v>20.2658</v>
      </c>
      <c r="D108" s="53" t="n">
        <v>5.77085</v>
      </c>
      <c r="E108" s="53" t="n">
        <v>0.0126214</v>
      </c>
      <c r="F108" s="54" t="n">
        <v>-0.112145</v>
      </c>
      <c r="G108" s="54" t="n">
        <f aca="false">D108*$B$9+$B$10</f>
        <v>-0.214544099416355</v>
      </c>
      <c r="H108" s="53" t="n">
        <f aca="false">G108-F108</f>
        <v>-0.102399099416355</v>
      </c>
      <c r="J108" s="55" t="n">
        <v>6.01046</v>
      </c>
      <c r="K108" s="53" t="n">
        <v>-0.176543</v>
      </c>
    </row>
    <row r="109" customFormat="false" ht="15" hidden="false" customHeight="false" outlineLevel="0" collapsed="false">
      <c r="A109" s="52" t="n">
        <v>10</v>
      </c>
      <c r="B109" s="53" t="s">
        <v>106</v>
      </c>
      <c r="C109" s="54" t="n">
        <v>10.4307</v>
      </c>
      <c r="D109" s="53" t="n">
        <v>5.922</v>
      </c>
      <c r="E109" s="53" t="n">
        <v>0.00764172</v>
      </c>
      <c r="F109" s="54" t="n">
        <v>-0.238004</v>
      </c>
      <c r="G109" s="54" t="n">
        <f aca="false">D109*$B$9+$B$10</f>
        <v>-0.2199388994329</v>
      </c>
      <c r="H109" s="53" t="n">
        <f aca="false">G109-F109</f>
        <v>0.0180651005670997</v>
      </c>
      <c r="J109" s="55" t="n">
        <v>6.27817</v>
      </c>
      <c r="K109" s="53" t="n">
        <v>-0.194834</v>
      </c>
    </row>
    <row r="110" customFormat="false" ht="15.75" hidden="false" customHeight="false" outlineLevel="0" collapsed="false">
      <c r="A110" s="52" t="n">
        <v>10</v>
      </c>
      <c r="B110" s="53" t="s">
        <v>106</v>
      </c>
      <c r="C110" s="54" t="n">
        <v>2.33696</v>
      </c>
      <c r="D110" s="53" t="n">
        <v>5.81997</v>
      </c>
      <c r="E110" s="53" t="n">
        <v>0.00708605</v>
      </c>
      <c r="F110" s="54" t="n">
        <v>-0.229027</v>
      </c>
      <c r="G110" s="54" t="n">
        <f aca="false">D110*$B$9+$B$10</f>
        <v>-0.216297275577868</v>
      </c>
      <c r="H110" s="53" t="n">
        <f aca="false">G110-F110</f>
        <v>0.0127297244221319</v>
      </c>
      <c r="J110" s="55" t="n">
        <v>2.67127</v>
      </c>
      <c r="K110" s="53" t="n">
        <v>-0.128732</v>
      </c>
    </row>
    <row r="111" customFormat="false" ht="15.75" hidden="false" customHeight="false" outlineLevel="0" collapsed="false">
      <c r="A111" s="56" t="n">
        <v>11</v>
      </c>
      <c r="B111" s="53" t="s">
        <v>106</v>
      </c>
      <c r="C111" s="57" t="n">
        <v>2019.44</v>
      </c>
      <c r="D111" s="58" t="n">
        <v>1.32396</v>
      </c>
      <c r="E111" s="58" t="n">
        <v>0.0111931</v>
      </c>
      <c r="F111" s="57" t="n">
        <v>-0.0600377</v>
      </c>
      <c r="G111" s="57" t="n">
        <f aca="false">D111*$B$9+$B$10</f>
        <v>-0.0558270485028584</v>
      </c>
      <c r="H111" s="58" t="n">
        <f aca="false">G111-F111</f>
        <v>0.00421065149714157</v>
      </c>
      <c r="J111" s="55" t="n">
        <v>3.41996</v>
      </c>
      <c r="K111" s="53" t="n">
        <v>-0.168037</v>
      </c>
    </row>
    <row r="112" customFormat="false" ht="15" hidden="false" customHeight="false" outlineLevel="0" collapsed="false">
      <c r="A112" s="52" t="n">
        <v>11</v>
      </c>
      <c r="B112" s="53" t="s">
        <v>106</v>
      </c>
      <c r="C112" s="54" t="n">
        <v>1499.63</v>
      </c>
      <c r="D112" s="53" t="n">
        <v>0.566805</v>
      </c>
      <c r="E112" s="53" t="n">
        <v>0.0104391</v>
      </c>
      <c r="F112" s="54" t="n">
        <v>-0.021195</v>
      </c>
      <c r="G112" s="54" t="n">
        <f aca="false">D112*$B$9+$B$10</f>
        <v>-0.0288029015857077</v>
      </c>
      <c r="H112" s="53" t="n">
        <f aca="false">G112-F112</f>
        <v>-0.00760790158570769</v>
      </c>
      <c r="J112" s="55" t="n">
        <v>4.76776</v>
      </c>
      <c r="K112" s="53" t="n">
        <v>-0.193243</v>
      </c>
    </row>
    <row r="113" customFormat="false" ht="15" hidden="false" customHeight="false" outlineLevel="0" collapsed="false">
      <c r="A113" s="52" t="n">
        <v>11</v>
      </c>
      <c r="B113" s="53" t="s">
        <v>106</v>
      </c>
      <c r="C113" s="54" t="n">
        <v>1000.33</v>
      </c>
      <c r="D113" s="53" t="n">
        <v>0.23973</v>
      </c>
      <c r="E113" s="53" t="n">
        <v>0.0083804</v>
      </c>
      <c r="F113" s="54" t="n">
        <v>-0.0112697</v>
      </c>
      <c r="G113" s="54" t="n">
        <f aca="false">D113*$B$9+$B$10</f>
        <v>-0.0171290397569843</v>
      </c>
      <c r="H113" s="53" t="n">
        <f aca="false">G113-F113</f>
        <v>-0.00585933975698427</v>
      </c>
      <c r="J113" s="55" t="n">
        <v>5.71937</v>
      </c>
      <c r="K113" s="53" t="n">
        <v>-0.197627</v>
      </c>
    </row>
    <row r="114" customFormat="false" ht="15" hidden="false" customHeight="false" outlineLevel="0" collapsed="false">
      <c r="A114" s="52" t="n">
        <v>11</v>
      </c>
      <c r="B114" s="53" t="s">
        <v>106</v>
      </c>
      <c r="C114" s="54" t="n">
        <v>750.365</v>
      </c>
      <c r="D114" s="53" t="n">
        <v>0.241021</v>
      </c>
      <c r="E114" s="53" t="n">
        <v>0.00453087</v>
      </c>
      <c r="F114" s="54" t="n">
        <v>-0.0129793</v>
      </c>
      <c r="G114" s="54" t="n">
        <f aca="false">D114*$B$9+$B$10</f>
        <v>-0.0171751177379393</v>
      </c>
      <c r="H114" s="53" t="n">
        <f aca="false">G114-F114</f>
        <v>-0.00419581773793935</v>
      </c>
      <c r="J114" s="55" t="n">
        <v>6.04391</v>
      </c>
      <c r="K114" s="53" t="n">
        <v>-0.204092</v>
      </c>
    </row>
    <row r="115" customFormat="false" ht="15" hidden="false" customHeight="false" outlineLevel="0" collapsed="false">
      <c r="A115" s="52" t="n">
        <v>11</v>
      </c>
      <c r="B115" s="53" t="s">
        <v>106</v>
      </c>
      <c r="C115" s="54" t="n">
        <v>500.558</v>
      </c>
      <c r="D115" s="53" t="n">
        <v>0.627473</v>
      </c>
      <c r="E115" s="53" t="n">
        <v>0.00602013</v>
      </c>
      <c r="F115" s="54" t="n">
        <v>-0.0305269</v>
      </c>
      <c r="G115" s="54" t="n">
        <f aca="false">D115*$B$9+$B$10</f>
        <v>-0.0309682454653224</v>
      </c>
      <c r="H115" s="53" t="n">
        <f aca="false">G115-F115</f>
        <v>-0.000441345465322429</v>
      </c>
      <c r="J115" s="55" t="n">
        <v>1.26375</v>
      </c>
      <c r="K115" s="53" t="n">
        <v>-0.0742511</v>
      </c>
    </row>
    <row r="116" customFormat="false" ht="15" hidden="false" customHeight="false" outlineLevel="0" collapsed="false">
      <c r="A116" s="52" t="n">
        <v>11</v>
      </c>
      <c r="B116" s="53" t="s">
        <v>106</v>
      </c>
      <c r="C116" s="54" t="n">
        <v>400.85</v>
      </c>
      <c r="D116" s="53" t="n">
        <v>1.01705</v>
      </c>
      <c r="E116" s="53" t="n">
        <v>0.00640943</v>
      </c>
      <c r="F116" s="54" t="n">
        <v>-0.0579503</v>
      </c>
      <c r="G116" s="54" t="n">
        <f aca="false">D116*$B$9+$B$10</f>
        <v>-0.0448729097461405</v>
      </c>
      <c r="H116" s="53" t="n">
        <f aca="false">G116-F116</f>
        <v>0.0130773902538595</v>
      </c>
      <c r="J116" s="55" t="n">
        <v>1.4952</v>
      </c>
      <c r="K116" s="53" t="n">
        <v>-0.055805</v>
      </c>
    </row>
    <row r="117" customFormat="false" ht="15" hidden="false" customHeight="false" outlineLevel="0" collapsed="false">
      <c r="A117" s="52" t="n">
        <v>11</v>
      </c>
      <c r="B117" s="53" t="s">
        <v>106</v>
      </c>
      <c r="C117" s="54" t="n">
        <v>300.286</v>
      </c>
      <c r="D117" s="53" t="n">
        <v>1.75217</v>
      </c>
      <c r="E117" s="53" t="n">
        <v>0.00465177</v>
      </c>
      <c r="F117" s="54" t="n">
        <v>-0.0618341</v>
      </c>
      <c r="G117" s="54" t="n">
        <f aca="false">D117*$B$9+$B$10</f>
        <v>-0.0711105901177103</v>
      </c>
      <c r="H117" s="53" t="n">
        <f aca="false">G117-F117</f>
        <v>-0.00927649011771024</v>
      </c>
      <c r="J117" s="55" t="n">
        <v>1.86315</v>
      </c>
      <c r="K117" s="53" t="n">
        <v>-0.0678464</v>
      </c>
    </row>
    <row r="118" customFormat="false" ht="15" hidden="false" customHeight="false" outlineLevel="0" collapsed="false">
      <c r="A118" s="52" t="n">
        <v>11</v>
      </c>
      <c r="B118" s="53" t="s">
        <v>106</v>
      </c>
      <c r="C118" s="54" t="n">
        <v>250.404</v>
      </c>
      <c r="D118" s="53" t="n">
        <v>2.15501</v>
      </c>
      <c r="E118" s="53" t="n">
        <v>0.00494637</v>
      </c>
      <c r="F118" s="54" t="n">
        <v>-0.0739918</v>
      </c>
      <c r="G118" s="54" t="n">
        <f aca="false">D118*$B$9+$B$10</f>
        <v>-0.0854886333771552</v>
      </c>
      <c r="H118" s="53" t="n">
        <f aca="false">G118-F118</f>
        <v>-0.0114968333771552</v>
      </c>
      <c r="J118" s="55" t="n">
        <v>2.73737</v>
      </c>
      <c r="K118" s="53" t="n">
        <v>-0.114631</v>
      </c>
    </row>
    <row r="119" customFormat="false" ht="15" hidden="false" customHeight="false" outlineLevel="0" collapsed="false">
      <c r="A119" s="52" t="n">
        <v>11</v>
      </c>
      <c r="B119" s="53" t="s">
        <v>106</v>
      </c>
      <c r="C119" s="54" t="n">
        <v>200.707</v>
      </c>
      <c r="D119" s="53" t="n">
        <v>2.43117</v>
      </c>
      <c r="E119" s="53" t="n">
        <v>0.00915318</v>
      </c>
      <c r="F119" s="54" t="n">
        <v>-0.100834</v>
      </c>
      <c r="G119" s="54" t="n">
        <f aca="false">D119*$B$9+$B$10</f>
        <v>-0.0953452524480724</v>
      </c>
      <c r="H119" s="53" t="n">
        <f aca="false">G119-F119</f>
        <v>0.0054887475519276</v>
      </c>
      <c r="J119" s="55" t="n">
        <v>3.76267</v>
      </c>
      <c r="K119" s="53" t="n">
        <v>-0.110328</v>
      </c>
    </row>
    <row r="120" customFormat="false" ht="15" hidden="false" customHeight="false" outlineLevel="0" collapsed="false">
      <c r="A120" s="52" t="n">
        <v>11</v>
      </c>
      <c r="B120" s="53" t="s">
        <v>106</v>
      </c>
      <c r="C120" s="54" t="n">
        <v>150.497</v>
      </c>
      <c r="D120" s="53" t="n">
        <v>3.11466</v>
      </c>
      <c r="E120" s="53" t="n">
        <v>0.00493726</v>
      </c>
      <c r="F120" s="54" t="n">
        <v>-0.104345</v>
      </c>
      <c r="G120" s="54" t="n">
        <f aca="false">D120*$B$9+$B$10</f>
        <v>-0.11974017049841</v>
      </c>
      <c r="H120" s="53" t="n">
        <f aca="false">G120-F120</f>
        <v>-0.01539517049841</v>
      </c>
      <c r="J120" s="55" t="n">
        <v>5.2884</v>
      </c>
      <c r="K120" s="53" t="n">
        <v>-0.237597</v>
      </c>
    </row>
    <row r="121" customFormat="false" ht="15" hidden="false" customHeight="false" outlineLevel="0" collapsed="false">
      <c r="A121" s="52" t="n">
        <v>11</v>
      </c>
      <c r="B121" s="53" t="s">
        <v>106</v>
      </c>
      <c r="C121" s="54" t="n">
        <v>100.547</v>
      </c>
      <c r="D121" s="53" t="n">
        <v>3.892</v>
      </c>
      <c r="E121" s="53" t="n">
        <v>0.00872138</v>
      </c>
      <c r="F121" s="54" t="n">
        <v>-0.164996</v>
      </c>
      <c r="G121" s="54" t="n">
        <f aca="false">D121*$B$9+$B$10</f>
        <v>-0.147484754321508</v>
      </c>
      <c r="H121" s="53" t="n">
        <f aca="false">G121-F121</f>
        <v>0.0175112456784917</v>
      </c>
      <c r="J121" s="55" t="n">
        <v>5.87297</v>
      </c>
      <c r="K121" s="53" t="n">
        <v>-0.220029</v>
      </c>
    </row>
    <row r="122" customFormat="false" ht="15" hidden="false" customHeight="false" outlineLevel="0" collapsed="false">
      <c r="A122" s="52" t="n">
        <v>11</v>
      </c>
      <c r="B122" s="53" t="s">
        <v>106</v>
      </c>
      <c r="C122" s="54" t="n">
        <v>75.0729</v>
      </c>
      <c r="D122" s="53" t="n">
        <v>4.57156</v>
      </c>
      <c r="E122" s="53" t="n">
        <v>0.0215098</v>
      </c>
      <c r="F122" s="54" t="n">
        <v>-0.19144</v>
      </c>
      <c r="G122" s="54" t="n">
        <f aca="false">D122*$B$9+$B$10</f>
        <v>-0.171739404002246</v>
      </c>
      <c r="H122" s="53" t="n">
        <f aca="false">G122-F122</f>
        <v>0.019700595997754</v>
      </c>
      <c r="J122" s="55" t="n">
        <v>5.90449</v>
      </c>
      <c r="K122" s="53" t="n">
        <v>-0.23351</v>
      </c>
    </row>
    <row r="123" customFormat="false" ht="15" hidden="false" customHeight="false" outlineLevel="0" collapsed="false">
      <c r="A123" s="52" t="n">
        <v>11</v>
      </c>
      <c r="B123" s="53" t="s">
        <v>105</v>
      </c>
      <c r="C123" s="54" t="n">
        <v>50.2161</v>
      </c>
      <c r="D123" s="53" t="n">
        <v>4.94015</v>
      </c>
      <c r="E123" s="53" t="n">
        <v>0.01115</v>
      </c>
      <c r="F123" s="54" t="n">
        <v>-0.287852</v>
      </c>
      <c r="G123" s="54" t="n">
        <f aca="false">D123*$B$9+$B$10</f>
        <v>-0.184895006636043</v>
      </c>
      <c r="H123" s="53" t="n">
        <f aca="false">G123-F123</f>
        <v>0.102956993363957</v>
      </c>
      <c r="J123" s="55" t="n">
        <v>5.90571</v>
      </c>
      <c r="K123" s="53" t="n">
        <v>-0.231293</v>
      </c>
    </row>
    <row r="124" customFormat="false" ht="15" hidden="false" customHeight="false" outlineLevel="0" collapsed="false">
      <c r="A124" s="52" t="n">
        <v>11</v>
      </c>
      <c r="B124" s="53" t="s">
        <v>105</v>
      </c>
      <c r="C124" s="54" t="n">
        <v>30.7203</v>
      </c>
      <c r="D124" s="53" t="n">
        <v>5.38523</v>
      </c>
      <c r="E124" s="53" t="n">
        <v>0.0150154</v>
      </c>
      <c r="F124" s="54" t="n">
        <v>-0.364768</v>
      </c>
      <c r="G124" s="54" t="n">
        <f aca="false">D124*$B$9+$B$10</f>
        <v>-0.200780667180958</v>
      </c>
      <c r="H124" s="53" t="n">
        <f aca="false">G124-F124</f>
        <v>0.163987332819042</v>
      </c>
      <c r="J124" s="55" t="n">
        <v>1.46888</v>
      </c>
      <c r="K124" s="53" t="n">
        <v>-0.110123</v>
      </c>
    </row>
    <row r="125" customFormat="false" ht="15" hidden="false" customHeight="false" outlineLevel="0" collapsed="false">
      <c r="A125" s="52" t="n">
        <v>11</v>
      </c>
      <c r="B125" s="53" t="s">
        <v>106</v>
      </c>
      <c r="C125" s="54" t="n">
        <v>20.6188</v>
      </c>
      <c r="D125" s="53" t="n">
        <v>6.03777</v>
      </c>
      <c r="E125" s="53" t="n">
        <v>0.00829885</v>
      </c>
      <c r="F125" s="54" t="n">
        <v>-0.210233</v>
      </c>
      <c r="G125" s="54" t="n">
        <f aca="false">D125*$B$9+$B$10</f>
        <v>-0.224070927206076</v>
      </c>
      <c r="H125" s="53" t="n">
        <f aca="false">G125-F125</f>
        <v>-0.0138379272060756</v>
      </c>
      <c r="J125" s="55" t="n">
        <v>3.37473</v>
      </c>
      <c r="K125" s="53" t="n">
        <v>-0.118268</v>
      </c>
    </row>
    <row r="126" customFormat="false" ht="15" hidden="false" customHeight="false" outlineLevel="0" collapsed="false">
      <c r="A126" s="52" t="n">
        <v>11</v>
      </c>
      <c r="B126" s="53" t="s">
        <v>106</v>
      </c>
      <c r="C126" s="54" t="n">
        <v>10.5649</v>
      </c>
      <c r="D126" s="53" t="n">
        <v>5.6554</v>
      </c>
      <c r="E126" s="53" t="n">
        <v>0.00732568</v>
      </c>
      <c r="F126" s="54" t="n">
        <v>-0.248601</v>
      </c>
      <c r="G126" s="54" t="n">
        <f aca="false">D126*$B$9+$B$10</f>
        <v>-0.210423492986251</v>
      </c>
      <c r="H126" s="53" t="n">
        <f aca="false">G126-F126</f>
        <v>0.0381775070137485</v>
      </c>
      <c r="J126" s="55" t="n">
        <v>4.60215</v>
      </c>
      <c r="K126" s="53" t="n">
        <v>-0.125855</v>
      </c>
    </row>
    <row r="127" customFormat="false" ht="15.75" hidden="false" customHeight="false" outlineLevel="0" collapsed="false">
      <c r="A127" s="52" t="n">
        <v>11</v>
      </c>
      <c r="B127" s="53" t="s">
        <v>106</v>
      </c>
      <c r="C127" s="54" t="n">
        <v>2.51152</v>
      </c>
      <c r="D127" s="53" t="n">
        <v>5.64183</v>
      </c>
      <c r="E127" s="53" t="n">
        <v>0.0251922</v>
      </c>
      <c r="F127" s="54" t="n">
        <v>-0.24017</v>
      </c>
      <c r="G127" s="54" t="n">
        <f aca="false">D127*$B$9+$B$10</f>
        <v>-0.209939156656615</v>
      </c>
      <c r="H127" s="53" t="n">
        <f aca="false">G127-F127</f>
        <v>0.0302308433433848</v>
      </c>
      <c r="J127" s="55" t="n">
        <v>5.72687</v>
      </c>
      <c r="K127" s="53" t="n">
        <v>-0.166129</v>
      </c>
    </row>
    <row r="128" customFormat="false" ht="15.75" hidden="false" customHeight="false" outlineLevel="0" collapsed="false">
      <c r="A128" s="56" t="n">
        <v>12</v>
      </c>
      <c r="B128" s="53" t="s">
        <v>106</v>
      </c>
      <c r="C128" s="57" t="n">
        <v>496.94</v>
      </c>
      <c r="D128" s="58" t="n">
        <v>1.08789</v>
      </c>
      <c r="E128" s="58" t="n">
        <v>0.0074179</v>
      </c>
      <c r="F128" s="57" t="n">
        <v>-0.0591149</v>
      </c>
      <c r="G128" s="57" t="n">
        <f aca="false">D128*$B$9+$B$10</f>
        <v>-0.0474013095686484</v>
      </c>
      <c r="H128" s="58" t="n">
        <f aca="false">G128-F128</f>
        <v>0.0117135904313516</v>
      </c>
      <c r="J128" s="55" t="n">
        <v>5.80782</v>
      </c>
      <c r="K128" s="53" t="n">
        <v>-0.220182</v>
      </c>
    </row>
    <row r="129" customFormat="false" ht="15" hidden="false" customHeight="false" outlineLevel="0" collapsed="false">
      <c r="A129" s="52" t="n">
        <v>12</v>
      </c>
      <c r="B129" s="53" t="s">
        <v>106</v>
      </c>
      <c r="C129" s="54" t="n">
        <v>400.674</v>
      </c>
      <c r="D129" s="53" t="n">
        <v>1.12883</v>
      </c>
      <c r="E129" s="53" t="n">
        <v>0.00565121</v>
      </c>
      <c r="F129" s="54" t="n">
        <v>-0.0501744</v>
      </c>
      <c r="G129" s="54" t="n">
        <f aca="false">D129*$B$9+$B$10</f>
        <v>-0.04886252764789</v>
      </c>
      <c r="H129" s="53" t="n">
        <f aca="false">G129-F129</f>
        <v>0.00131187235211001</v>
      </c>
      <c r="J129" s="55" t="n">
        <v>5.83499</v>
      </c>
      <c r="K129" s="53" t="n">
        <v>-0.215009</v>
      </c>
    </row>
    <row r="130" customFormat="false" ht="15" hidden="false" customHeight="false" outlineLevel="0" collapsed="false">
      <c r="A130" s="52" t="n">
        <v>12</v>
      </c>
      <c r="B130" s="53" t="s">
        <v>106</v>
      </c>
      <c r="C130" s="54" t="n">
        <v>300.396</v>
      </c>
      <c r="D130" s="53" t="n">
        <v>1.24505</v>
      </c>
      <c r="E130" s="53" t="n">
        <v>0.00484617</v>
      </c>
      <c r="F130" s="54" t="n">
        <v>-0.0589544</v>
      </c>
      <c r="G130" s="54" t="n">
        <f aca="false">D130*$B$9+$B$10</f>
        <v>-0.0530106166847599</v>
      </c>
      <c r="H130" s="53" t="n">
        <f aca="false">G130-F130</f>
        <v>0.00594378331524006</v>
      </c>
      <c r="J130" s="55" t="n">
        <v>2.35444</v>
      </c>
      <c r="K130" s="53" t="n">
        <v>-0.100559</v>
      </c>
    </row>
    <row r="131" customFormat="false" ht="15" hidden="false" customHeight="false" outlineLevel="0" collapsed="false">
      <c r="A131" s="52" t="n">
        <v>12</v>
      </c>
      <c r="B131" s="53" t="s">
        <v>106</v>
      </c>
      <c r="C131" s="54" t="n">
        <v>250.365</v>
      </c>
      <c r="D131" s="53" t="n">
        <v>1.53244</v>
      </c>
      <c r="E131" s="53" t="n">
        <v>0.00356451</v>
      </c>
      <c r="F131" s="54" t="n">
        <v>-0.0725602</v>
      </c>
      <c r="G131" s="54" t="n">
        <f aca="false">D131*$B$9+$B$10</f>
        <v>-0.0632680535141013</v>
      </c>
      <c r="H131" s="53" t="n">
        <f aca="false">G131-F131</f>
        <v>0.00929214648589871</v>
      </c>
      <c r="J131" s="55" t="n">
        <v>4.80429</v>
      </c>
      <c r="K131" s="53" t="n">
        <v>-0.170714</v>
      </c>
    </row>
    <row r="132" customFormat="false" ht="15" hidden="false" customHeight="false" outlineLevel="0" collapsed="false">
      <c r="A132" s="52" t="n">
        <v>12</v>
      </c>
      <c r="B132" s="53" t="s">
        <v>106</v>
      </c>
      <c r="C132" s="54" t="n">
        <v>200.549</v>
      </c>
      <c r="D132" s="53" t="n">
        <v>1.91048</v>
      </c>
      <c r="E132" s="53" t="n">
        <v>0.0062896</v>
      </c>
      <c r="F132" s="54" t="n">
        <v>-0.0805187</v>
      </c>
      <c r="G132" s="54" t="n">
        <f aca="false">D132*$B$9+$B$10</f>
        <v>-0.0767609426854859</v>
      </c>
      <c r="H132" s="53" t="n">
        <f aca="false">G132-F132</f>
        <v>0.00375775731451415</v>
      </c>
      <c r="J132" s="55" t="n">
        <v>4.9674</v>
      </c>
      <c r="K132" s="53" t="n">
        <v>-0.204602</v>
      </c>
    </row>
    <row r="133" customFormat="false" ht="15" hidden="false" customHeight="false" outlineLevel="0" collapsed="false">
      <c r="A133" s="52" t="n">
        <v>12</v>
      </c>
      <c r="B133" s="53" t="s">
        <v>106</v>
      </c>
      <c r="C133" s="54" t="n">
        <v>150.281</v>
      </c>
      <c r="D133" s="53" t="n">
        <v>2.56244</v>
      </c>
      <c r="E133" s="53" t="n">
        <v>0.00561892</v>
      </c>
      <c r="F133" s="54" t="n">
        <v>-0.0825601</v>
      </c>
      <c r="G133" s="54" t="n">
        <f aca="false">D133*$B$9+$B$10</f>
        <v>-0.100030501526285</v>
      </c>
      <c r="H133" s="53" t="n">
        <f aca="false">G133-F133</f>
        <v>-0.0174704015262854</v>
      </c>
      <c r="J133" s="55" t="n">
        <v>5.26678</v>
      </c>
      <c r="K133" s="53" t="n">
        <v>-0.222224</v>
      </c>
    </row>
    <row r="134" customFormat="false" ht="15" hidden="false" customHeight="false" outlineLevel="0" collapsed="false">
      <c r="A134" s="52" t="n">
        <v>12</v>
      </c>
      <c r="B134" s="53" t="s">
        <v>106</v>
      </c>
      <c r="C134" s="54" t="n">
        <v>100.259</v>
      </c>
      <c r="D134" s="53" t="n">
        <v>3.31841</v>
      </c>
      <c r="E134" s="53" t="n">
        <v>0.0037994</v>
      </c>
      <c r="F134" s="54" t="n">
        <v>-0.116585</v>
      </c>
      <c r="G134" s="54" t="n">
        <f aca="false">D134*$B$9+$B$10</f>
        <v>-0.127012353782374</v>
      </c>
      <c r="H134" s="53" t="n">
        <f aca="false">G134-F134</f>
        <v>-0.0104273537823736</v>
      </c>
      <c r="J134" s="55" t="n">
        <v>6.83317</v>
      </c>
      <c r="K134" s="53" t="n">
        <v>-0.245829</v>
      </c>
    </row>
    <row r="135" customFormat="false" ht="15" hidden="false" customHeight="false" outlineLevel="0" collapsed="false">
      <c r="A135" s="52" t="n">
        <v>12</v>
      </c>
      <c r="B135" s="53" t="s">
        <v>106</v>
      </c>
      <c r="C135" s="54" t="n">
        <v>74.8212</v>
      </c>
      <c r="D135" s="53" t="n">
        <v>3.6166</v>
      </c>
      <c r="E135" s="53" t="n">
        <v>0.00575823</v>
      </c>
      <c r="F135" s="54" t="n">
        <v>-0.117398</v>
      </c>
      <c r="G135" s="54" t="n">
        <f aca="false">D135*$B$9+$B$10</f>
        <v>-0.137655260940386</v>
      </c>
      <c r="H135" s="53" t="n">
        <f aca="false">G135-F135</f>
        <v>-0.0202572609403864</v>
      </c>
      <c r="J135" s="55" t="n">
        <v>6.776</v>
      </c>
      <c r="K135" s="53" t="n">
        <v>-0.287</v>
      </c>
    </row>
    <row r="136" customFormat="false" ht="15" hidden="false" customHeight="false" outlineLevel="0" collapsed="false">
      <c r="A136" s="52" t="n">
        <v>12</v>
      </c>
      <c r="B136" s="53" t="s">
        <v>105</v>
      </c>
      <c r="C136" s="54" t="n">
        <v>50.1348</v>
      </c>
      <c r="D136" s="53" t="n">
        <v>4.64384</v>
      </c>
      <c r="E136" s="53" t="n">
        <v>0.273418</v>
      </c>
      <c r="F136" s="54" t="n">
        <v>0.13884</v>
      </c>
      <c r="G136" s="54" t="n">
        <f aca="false">D136*$B$9+$B$10</f>
        <v>-0.174319199868577</v>
      </c>
      <c r="H136" s="53" t="n">
        <f aca="false">G136-F136</f>
        <v>-0.313159199868577</v>
      </c>
      <c r="J136" s="55" t="n">
        <v>2.29443</v>
      </c>
      <c r="K136" s="53" t="n">
        <v>-0.0915723</v>
      </c>
    </row>
    <row r="137" customFormat="false" ht="15" hidden="false" customHeight="false" outlineLevel="0" collapsed="false">
      <c r="A137" s="52" t="n">
        <v>12</v>
      </c>
      <c r="B137" s="53" t="s">
        <v>105</v>
      </c>
      <c r="C137" s="54" t="n">
        <v>50.1348</v>
      </c>
      <c r="D137" s="53" t="n">
        <v>4.64384</v>
      </c>
      <c r="E137" s="53" t="n">
        <v>0.273418</v>
      </c>
      <c r="F137" s="54" t="n">
        <v>-1.45916</v>
      </c>
      <c r="G137" s="54" t="n">
        <f aca="false">D137*$B$9+$B$10</f>
        <v>-0.174319199868577</v>
      </c>
      <c r="H137" s="53" t="n">
        <f aca="false">G137-F137</f>
        <v>1.28484080013142</v>
      </c>
      <c r="J137" s="55" t="n">
        <v>2.5635</v>
      </c>
      <c r="K137" s="53" t="n">
        <v>-0.096498</v>
      </c>
    </row>
    <row r="138" customFormat="false" ht="15" hidden="false" customHeight="false" outlineLevel="0" collapsed="false">
      <c r="A138" s="52" t="n">
        <v>12</v>
      </c>
      <c r="B138" s="53" t="s">
        <v>106</v>
      </c>
      <c r="C138" s="54" t="n">
        <v>20.2893</v>
      </c>
      <c r="D138" s="53" t="n">
        <v>6.07562</v>
      </c>
      <c r="E138" s="53" t="n">
        <v>0.00749852</v>
      </c>
      <c r="F138" s="54" t="n">
        <v>-0.250378</v>
      </c>
      <c r="G138" s="54" t="n">
        <f aca="false">D138*$B$9+$B$10</f>
        <v>-0.225421857941281</v>
      </c>
      <c r="H138" s="53" t="n">
        <f aca="false">G138-F138</f>
        <v>0.0249561420587194</v>
      </c>
      <c r="J138" s="55" t="n">
        <v>4.56914</v>
      </c>
      <c r="K138" s="53" t="n">
        <v>-0.217863</v>
      </c>
    </row>
    <row r="139" customFormat="false" ht="15" hidden="false" customHeight="false" outlineLevel="0" collapsed="false">
      <c r="A139" s="52" t="n">
        <v>12</v>
      </c>
      <c r="B139" s="53" t="s">
        <v>106</v>
      </c>
      <c r="C139" s="54" t="n">
        <v>10.1259</v>
      </c>
      <c r="D139" s="53" t="n">
        <v>6.1248</v>
      </c>
      <c r="E139" s="53" t="n">
        <v>0.00722065</v>
      </c>
      <c r="F139" s="54" t="n">
        <v>-0.242203</v>
      </c>
      <c r="G139" s="54" t="n">
        <f aca="false">D139*$B$9+$B$10</f>
        <v>-0.22717717560462</v>
      </c>
      <c r="H139" s="53" t="n">
        <f aca="false">G139-F139</f>
        <v>0.0150258243953804</v>
      </c>
      <c r="J139" s="55" t="n">
        <v>4.79904</v>
      </c>
      <c r="K139" s="53" t="n">
        <v>-0.203959</v>
      </c>
    </row>
    <row r="140" customFormat="false" ht="15.75" hidden="false" customHeight="false" outlineLevel="0" collapsed="false">
      <c r="A140" s="52" t="n">
        <v>12</v>
      </c>
      <c r="B140" s="53" t="s">
        <v>106</v>
      </c>
      <c r="C140" s="54" t="n">
        <v>2.76236</v>
      </c>
      <c r="D140" s="53" t="n">
        <v>6.14775</v>
      </c>
      <c r="E140" s="53" t="n">
        <v>0.00816159</v>
      </c>
      <c r="F140" s="54" t="n">
        <v>-0.238252</v>
      </c>
      <c r="G140" s="54" t="n">
        <f aca="false">D140*$B$9+$B$10</f>
        <v>-0.227996300053046</v>
      </c>
      <c r="H140" s="53" t="n">
        <f aca="false">G140-F140</f>
        <v>0.0102556999469536</v>
      </c>
      <c r="J140" s="55" t="n">
        <v>5.95505</v>
      </c>
      <c r="K140" s="53" t="n">
        <v>-0.203946</v>
      </c>
    </row>
    <row r="141" customFormat="false" ht="15.75" hidden="false" customHeight="false" outlineLevel="0" collapsed="false">
      <c r="A141" s="56" t="n">
        <v>13</v>
      </c>
      <c r="B141" s="53" t="s">
        <v>106</v>
      </c>
      <c r="C141" s="57" t="n">
        <v>218.257</v>
      </c>
      <c r="D141" s="58" t="n">
        <v>2.59827</v>
      </c>
      <c r="E141" s="58" t="n">
        <v>0.00489475</v>
      </c>
      <c r="F141" s="57" t="n">
        <v>-0.106729</v>
      </c>
      <c r="G141" s="57" t="n">
        <f aca="false">D141*$B$9+$B$10</f>
        <v>-0.10130933503335</v>
      </c>
      <c r="H141" s="58" t="n">
        <f aca="false">G141-F141</f>
        <v>0.00541966496664997</v>
      </c>
      <c r="J141" s="55" t="n">
        <v>6.37265</v>
      </c>
      <c r="K141" s="53" t="n">
        <v>-0.245351</v>
      </c>
    </row>
    <row r="142" customFormat="false" ht="15" hidden="false" customHeight="false" outlineLevel="0" collapsed="false">
      <c r="A142" s="52" t="n">
        <v>13</v>
      </c>
      <c r="B142" s="53" t="s">
        <v>106</v>
      </c>
      <c r="C142" s="54" t="n">
        <v>199.98</v>
      </c>
      <c r="D142" s="53" t="n">
        <v>2.65162</v>
      </c>
      <c r="E142" s="53" t="n">
        <v>0.00339892</v>
      </c>
      <c r="F142" s="54" t="n">
        <v>-0.0943775</v>
      </c>
      <c r="G142" s="54" t="n">
        <f aca="false">D142*$B$9+$B$10</f>
        <v>-0.103213487073593</v>
      </c>
      <c r="H142" s="53" t="n">
        <f aca="false">G142-F142</f>
        <v>-0.00883598707359277</v>
      </c>
      <c r="J142" s="55" t="n">
        <v>6.21882</v>
      </c>
      <c r="K142" s="53" t="n">
        <v>-0.185179</v>
      </c>
    </row>
    <row r="143" customFormat="false" ht="15" hidden="false" customHeight="false" outlineLevel="0" collapsed="false">
      <c r="A143" s="52" t="n">
        <v>13</v>
      </c>
      <c r="B143" s="53" t="s">
        <v>106</v>
      </c>
      <c r="C143" s="54" t="n">
        <v>150.601</v>
      </c>
      <c r="D143" s="53" t="n">
        <v>2.87364</v>
      </c>
      <c r="E143" s="53" t="n">
        <v>0.00518224</v>
      </c>
      <c r="F143" s="54" t="n">
        <v>-0.105357</v>
      </c>
      <c r="G143" s="54" t="n">
        <f aca="false">D143*$B$9+$B$10</f>
        <v>-0.111137757663559</v>
      </c>
      <c r="H143" s="53" t="n">
        <f aca="false">G143-F143</f>
        <v>-0.0057807576635589</v>
      </c>
      <c r="J143" s="55" t="n">
        <v>2.3798</v>
      </c>
      <c r="K143" s="53" t="n">
        <v>-0.118198</v>
      </c>
    </row>
    <row r="144" customFormat="false" ht="15" hidden="false" customHeight="false" outlineLevel="0" collapsed="false">
      <c r="A144" s="52" t="n">
        <v>13</v>
      </c>
      <c r="B144" s="53" t="s">
        <v>106</v>
      </c>
      <c r="C144" s="54" t="n">
        <v>100.08</v>
      </c>
      <c r="D144" s="53" t="n">
        <v>3.54318</v>
      </c>
      <c r="E144" s="53" t="n">
        <v>0.00614477</v>
      </c>
      <c r="F144" s="54" t="n">
        <v>-0.107817</v>
      </c>
      <c r="G144" s="54" t="n">
        <f aca="false">D144*$B$9+$B$10</f>
        <v>-0.135034776539363</v>
      </c>
      <c r="H144" s="53" t="n">
        <f aca="false">G144-F144</f>
        <v>-0.0272177765393626</v>
      </c>
      <c r="J144" s="55" t="n">
        <v>2.63582</v>
      </c>
      <c r="K144" s="53" t="n">
        <v>-0.0591824</v>
      </c>
    </row>
    <row r="145" customFormat="false" ht="15" hidden="false" customHeight="false" outlineLevel="0" collapsed="false">
      <c r="A145" s="52" t="n">
        <v>13</v>
      </c>
      <c r="B145" s="53" t="s">
        <v>105</v>
      </c>
      <c r="C145" s="54" t="n">
        <v>75.1856</v>
      </c>
      <c r="D145" s="53" t="n">
        <v>4.24655</v>
      </c>
      <c r="E145" s="53" t="n">
        <v>0.00427869</v>
      </c>
      <c r="F145" s="54" t="n">
        <v>-0.00545216</v>
      </c>
      <c r="G145" s="54" t="n">
        <f aca="false">D145*$B$9+$B$10</f>
        <v>-0.160139245528032</v>
      </c>
      <c r="H145" s="53" t="n">
        <f aca="false">G145-F145</f>
        <v>-0.154687085528032</v>
      </c>
      <c r="J145" s="55" t="n">
        <v>2.82171</v>
      </c>
      <c r="K145" s="53" t="n">
        <v>-0.0632946</v>
      </c>
    </row>
    <row r="146" customFormat="false" ht="15" hidden="false" customHeight="false" outlineLevel="0" collapsed="false">
      <c r="A146" s="52" t="n">
        <v>13</v>
      </c>
      <c r="B146" s="53" t="s">
        <v>106</v>
      </c>
      <c r="C146" s="54" t="n">
        <v>49.8157</v>
      </c>
      <c r="D146" s="53" t="n">
        <v>4.64161</v>
      </c>
      <c r="E146" s="53" t="n">
        <v>0.00611292</v>
      </c>
      <c r="F146" s="54" t="n">
        <v>-0.168386</v>
      </c>
      <c r="G146" s="54" t="n">
        <f aca="false">D146*$B$9+$B$10</f>
        <v>-0.174239607384045</v>
      </c>
      <c r="H146" s="53" t="n">
        <f aca="false">G146-F146</f>
        <v>-0.00585360738404547</v>
      </c>
      <c r="J146" s="55" t="n">
        <v>7.19849</v>
      </c>
      <c r="K146" s="53" t="n">
        <v>-0.28551</v>
      </c>
    </row>
    <row r="147" customFormat="false" ht="15" hidden="false" customHeight="false" outlineLevel="0" collapsed="false">
      <c r="A147" s="52" t="n">
        <v>13</v>
      </c>
      <c r="B147" s="53" t="s">
        <v>106</v>
      </c>
      <c r="C147" s="54" t="n">
        <v>29.8643</v>
      </c>
      <c r="D147" s="53" t="n">
        <v>5.03088</v>
      </c>
      <c r="E147" s="53" t="n">
        <v>0.00805471</v>
      </c>
      <c r="F147" s="54" t="n">
        <v>-0.156116</v>
      </c>
      <c r="G147" s="54" t="n">
        <f aca="false">D147*$B$9+$B$10</f>
        <v>-0.188133314313854</v>
      </c>
      <c r="H147" s="53" t="n">
        <f aca="false">G147-F147</f>
        <v>-0.0320173143138541</v>
      </c>
      <c r="J147" s="55" t="n">
        <v>2.47574</v>
      </c>
      <c r="K147" s="53" t="n">
        <v>-0.105261</v>
      </c>
    </row>
    <row r="148" customFormat="false" ht="15" hidden="false" customHeight="false" outlineLevel="0" collapsed="false">
      <c r="A148" s="52" t="n">
        <v>13</v>
      </c>
      <c r="B148" s="53" t="s">
        <v>106</v>
      </c>
      <c r="C148" s="54" t="n">
        <v>19.9623</v>
      </c>
      <c r="D148" s="53" t="n">
        <v>5.34087</v>
      </c>
      <c r="E148" s="53" t="n">
        <v>0.0146671</v>
      </c>
      <c r="F148" s="54" t="n">
        <v>-0.208133</v>
      </c>
      <c r="G148" s="54" t="n">
        <f aca="false">D148*$B$9+$B$10</f>
        <v>-0.199197383497638</v>
      </c>
      <c r="H148" s="53" t="n">
        <f aca="false">G148-F148</f>
        <v>0.00893561650236244</v>
      </c>
      <c r="J148" s="55" t="n">
        <v>2.44014</v>
      </c>
      <c r="K148" s="53" t="n">
        <v>-0.096859</v>
      </c>
    </row>
    <row r="149" customFormat="false" ht="15" hidden="false" customHeight="false" outlineLevel="0" collapsed="false">
      <c r="A149" s="52" t="n">
        <v>13</v>
      </c>
      <c r="B149" s="53" t="s">
        <v>105</v>
      </c>
      <c r="C149" s="54" t="n">
        <v>9.759</v>
      </c>
      <c r="D149" s="53" t="n">
        <v>6.49253</v>
      </c>
      <c r="E149" s="53" t="n">
        <v>0.00746216</v>
      </c>
      <c r="F149" s="54" t="n">
        <v>-0.111473</v>
      </c>
      <c r="G149" s="54" t="n">
        <f aca="false">D149*$B$9+$B$10</f>
        <v>-0.240302083378911</v>
      </c>
      <c r="H149" s="53" t="n">
        <f aca="false">G149-F149</f>
        <v>-0.128829083378911</v>
      </c>
      <c r="J149" s="55" t="n">
        <v>2.60208</v>
      </c>
      <c r="K149" s="53" t="n">
        <v>-0.0719171</v>
      </c>
    </row>
    <row r="150" customFormat="false" ht="15.75" hidden="false" customHeight="false" outlineLevel="0" collapsed="false">
      <c r="A150" s="52" t="n">
        <v>13</v>
      </c>
      <c r="B150" s="53" t="s">
        <v>105</v>
      </c>
      <c r="C150" s="54" t="n">
        <v>2.43033</v>
      </c>
      <c r="D150" s="53" t="n">
        <v>7.6742</v>
      </c>
      <c r="E150" s="53" t="n">
        <v>0.095383</v>
      </c>
      <c r="F150" s="54" t="n">
        <v>-0.147795</v>
      </c>
      <c r="G150" s="54" t="n">
        <f aca="false">D150*$B$9+$B$10</f>
        <v>-0.282477891090132</v>
      </c>
      <c r="H150" s="53" t="n">
        <f aca="false">G150-F150</f>
        <v>-0.134682891090132</v>
      </c>
      <c r="J150" s="55" t="n">
        <v>3.00067</v>
      </c>
      <c r="K150" s="53" t="n">
        <v>-0.104332</v>
      </c>
    </row>
    <row r="151" customFormat="false" ht="15.75" hidden="false" customHeight="false" outlineLevel="0" collapsed="false">
      <c r="A151" s="56" t="n">
        <v>14</v>
      </c>
      <c r="B151" s="53" t="s">
        <v>105</v>
      </c>
      <c r="C151" s="57" t="n">
        <v>134.063</v>
      </c>
      <c r="D151" s="58" t="n">
        <v>2.63507</v>
      </c>
      <c r="E151" s="58" t="n">
        <v>0.0046117</v>
      </c>
      <c r="F151" s="57" t="n">
        <v>-0.23593</v>
      </c>
      <c r="G151" s="57" t="n">
        <f aca="false">D151*$B$9+$B$10</f>
        <v>-0.102622789486601</v>
      </c>
      <c r="H151" s="58" t="n">
        <f aca="false">G151-F151</f>
        <v>0.133307210513399</v>
      </c>
      <c r="J151" s="55" t="n">
        <v>3.56373</v>
      </c>
      <c r="K151" s="53" t="n">
        <v>-0.138269</v>
      </c>
    </row>
    <row r="152" customFormat="false" ht="15" hidden="false" customHeight="false" outlineLevel="0" collapsed="false">
      <c r="A152" s="52" t="n">
        <v>14</v>
      </c>
      <c r="B152" s="53" t="s">
        <v>106</v>
      </c>
      <c r="C152" s="54" t="n">
        <v>99.9575</v>
      </c>
      <c r="D152" s="53" t="n">
        <v>3.18322</v>
      </c>
      <c r="E152" s="53" t="n">
        <v>0.00562654</v>
      </c>
      <c r="F152" s="54" t="n">
        <v>-0.128776</v>
      </c>
      <c r="G152" s="54" t="n">
        <f aca="false">D152*$B$9+$B$10</f>
        <v>-0.122187193251532</v>
      </c>
      <c r="H152" s="53" t="n">
        <f aca="false">G152-F152</f>
        <v>0.00658880674846832</v>
      </c>
      <c r="J152" s="55" t="n">
        <v>5.08557</v>
      </c>
      <c r="K152" s="53" t="n">
        <v>-0.182432</v>
      </c>
    </row>
    <row r="153" customFormat="false" ht="15" hidden="false" customHeight="false" outlineLevel="0" collapsed="false">
      <c r="A153" s="52" t="n">
        <v>14</v>
      </c>
      <c r="B153" s="53" t="s">
        <v>105</v>
      </c>
      <c r="C153" s="54" t="n">
        <v>75.1333</v>
      </c>
      <c r="D153" s="53" t="n">
        <v>4.12313</v>
      </c>
      <c r="E153" s="53" t="n">
        <v>0.00549663</v>
      </c>
      <c r="F153" s="54" t="n">
        <v>-0.00587177</v>
      </c>
      <c r="G153" s="54" t="n">
        <f aca="false">D153*$B$9+$B$10</f>
        <v>-0.155734176272048</v>
      </c>
      <c r="H153" s="53" t="n">
        <f aca="false">G153-F153</f>
        <v>-0.149862406272048</v>
      </c>
      <c r="J153" s="55" t="n">
        <v>2.62448</v>
      </c>
      <c r="K153" s="53" t="n">
        <v>-0.108516</v>
      </c>
    </row>
    <row r="154" customFormat="false" ht="15" hidden="false" customHeight="false" outlineLevel="0" collapsed="false">
      <c r="A154" s="52" t="n">
        <v>14</v>
      </c>
      <c r="B154" s="53" t="s">
        <v>105</v>
      </c>
      <c r="C154" s="54" t="n">
        <v>50.0675</v>
      </c>
      <c r="D154" s="53" t="n">
        <v>5.68411</v>
      </c>
      <c r="E154" s="53" t="n">
        <v>0.0140229</v>
      </c>
      <c r="F154" s="54" t="n">
        <v>-0.0808878</v>
      </c>
      <c r="G154" s="54" t="n">
        <f aca="false">D154*$B$9+$B$10</f>
        <v>-0.21144820160997</v>
      </c>
      <c r="H154" s="53" t="n">
        <f aca="false">G154-F154</f>
        <v>-0.13056040160997</v>
      </c>
      <c r="J154" s="55" t="n">
        <v>2.68091</v>
      </c>
      <c r="K154" s="53" t="n">
        <v>-0.0970881</v>
      </c>
    </row>
    <row r="155" customFormat="false" ht="15" hidden="false" customHeight="false" outlineLevel="0" collapsed="false">
      <c r="A155" s="52" t="n">
        <v>14</v>
      </c>
      <c r="B155" s="53" t="s">
        <v>106</v>
      </c>
      <c r="C155" s="54" t="n">
        <v>30.1</v>
      </c>
      <c r="D155" s="53" t="n">
        <v>5.77362</v>
      </c>
      <c r="E155" s="53" t="n">
        <v>0.00640861</v>
      </c>
      <c r="F155" s="54" t="n">
        <v>-0.242382</v>
      </c>
      <c r="G155" s="54" t="n">
        <f aca="false">D155*$B$9+$B$10</f>
        <v>-0.21464296541732</v>
      </c>
      <c r="H155" s="53" t="n">
        <f aca="false">G155-F155</f>
        <v>0.0277390345826802</v>
      </c>
      <c r="J155" s="55" t="n">
        <v>3.27319</v>
      </c>
      <c r="K155" s="53" t="n">
        <v>-0.087815</v>
      </c>
    </row>
    <row r="156" customFormat="false" ht="15" hidden="false" customHeight="false" outlineLevel="0" collapsed="false">
      <c r="A156" s="52" t="n">
        <v>14</v>
      </c>
      <c r="B156" s="53" t="s">
        <v>106</v>
      </c>
      <c r="C156" s="54" t="n">
        <v>19.9273</v>
      </c>
      <c r="D156" s="53" t="n">
        <v>6.01046</v>
      </c>
      <c r="E156" s="53" t="n">
        <v>0.0138963</v>
      </c>
      <c r="F156" s="54" t="n">
        <v>-0.176543</v>
      </c>
      <c r="G156" s="54" t="n">
        <f aca="false">D156*$B$9+$B$10</f>
        <v>-0.223096186958296</v>
      </c>
      <c r="H156" s="53" t="n">
        <f aca="false">G156-F156</f>
        <v>-0.0465531869582962</v>
      </c>
      <c r="J156" s="55" t="n">
        <v>5.43486</v>
      </c>
      <c r="K156" s="53" t="n">
        <v>-0.195144</v>
      </c>
    </row>
    <row r="157" customFormat="false" ht="15" hidden="false" customHeight="false" outlineLevel="0" collapsed="false">
      <c r="A157" s="52" t="n">
        <v>14</v>
      </c>
      <c r="B157" s="53" t="s">
        <v>106</v>
      </c>
      <c r="C157" s="54" t="n">
        <v>10.07</v>
      </c>
      <c r="D157" s="53" t="n">
        <v>6.27817</v>
      </c>
      <c r="E157" s="53" t="n">
        <v>0.00631182</v>
      </c>
      <c r="F157" s="54" t="n">
        <v>-0.194834</v>
      </c>
      <c r="G157" s="54" t="n">
        <f aca="false">D157*$B$9+$B$10</f>
        <v>-0.232651211188725</v>
      </c>
      <c r="H157" s="53" t="n">
        <f aca="false">G157-F157</f>
        <v>-0.0378172111887251</v>
      </c>
      <c r="J157" s="55"/>
      <c r="K157" s="53"/>
    </row>
    <row r="158" customFormat="false" ht="15.75" hidden="false" customHeight="false" outlineLevel="0" collapsed="false">
      <c r="A158" s="52" t="n">
        <v>14</v>
      </c>
      <c r="B158" s="53" t="s">
        <v>105</v>
      </c>
      <c r="C158" s="54" t="n">
        <v>2.7159</v>
      </c>
      <c r="D158" s="53" t="n">
        <v>6.48878</v>
      </c>
      <c r="E158" s="53" t="n">
        <v>0.0304703</v>
      </c>
      <c r="F158" s="54" t="n">
        <v>-0.179216</v>
      </c>
      <c r="G158" s="54" t="n">
        <f aca="false">D158*$B$9+$B$10</f>
        <v>-0.240168239514789</v>
      </c>
      <c r="H158" s="53" t="n">
        <f aca="false">G158-F158</f>
        <v>-0.0609522395147893</v>
      </c>
      <c r="J158" s="55"/>
      <c r="K158" s="53"/>
    </row>
    <row r="159" customFormat="false" ht="15.75" hidden="false" customHeight="false" outlineLevel="0" collapsed="false">
      <c r="A159" s="56" t="n">
        <v>15</v>
      </c>
      <c r="B159" s="53" t="s">
        <v>106</v>
      </c>
      <c r="C159" s="57" t="n">
        <v>131.302</v>
      </c>
      <c r="D159" s="58" t="n">
        <v>2.67127</v>
      </c>
      <c r="E159" s="58" t="n">
        <v>0.0100116</v>
      </c>
      <c r="F159" s="57" t="n">
        <v>-0.128732</v>
      </c>
      <c r="G159" s="57" t="n">
        <f aca="false">D159*$B$9+$B$10</f>
        <v>-0.103914828921592</v>
      </c>
      <c r="H159" s="58" t="n">
        <f aca="false">G159-F159</f>
        <v>0.0248171710784078</v>
      </c>
      <c r="J159" s="55"/>
      <c r="K159" s="53"/>
    </row>
    <row r="160" customFormat="false" ht="15" hidden="false" customHeight="false" outlineLevel="0" collapsed="false">
      <c r="A160" s="52" t="n">
        <v>15</v>
      </c>
      <c r="B160" s="53" t="s">
        <v>106</v>
      </c>
      <c r="C160" s="54" t="n">
        <v>74.6721</v>
      </c>
      <c r="D160" s="53" t="n">
        <v>3.41996</v>
      </c>
      <c r="E160" s="53" t="n">
        <v>0.00501692</v>
      </c>
      <c r="F160" s="54" t="n">
        <v>-0.168037</v>
      </c>
      <c r="G160" s="54" t="n">
        <f aca="false">D160*$B$9+$B$10</f>
        <v>-0.130636845622798</v>
      </c>
      <c r="H160" s="53" t="n">
        <f aca="false">G160-F160</f>
        <v>0.0374001543772018</v>
      </c>
      <c r="J160" s="55"/>
      <c r="K160" s="53"/>
    </row>
    <row r="161" customFormat="false" ht="15" hidden="false" customHeight="false" outlineLevel="0" collapsed="false">
      <c r="A161" s="52" t="n">
        <v>15</v>
      </c>
      <c r="B161" s="53" t="s">
        <v>106</v>
      </c>
      <c r="C161" s="54" t="n">
        <v>50.9056</v>
      </c>
      <c r="D161" s="53" t="n">
        <v>4.76776</v>
      </c>
      <c r="E161" s="53" t="n">
        <v>0.00791042</v>
      </c>
      <c r="F161" s="54" t="n">
        <v>-0.193243</v>
      </c>
      <c r="G161" s="54" t="n">
        <f aca="false">D161*$B$9+$B$10</f>
        <v>-0.178742114973111</v>
      </c>
      <c r="H161" s="53" t="n">
        <f aca="false">G161-F161</f>
        <v>0.0145008850268895</v>
      </c>
      <c r="J161" s="55"/>
      <c r="K161" s="53"/>
    </row>
    <row r="162" customFormat="false" ht="15" hidden="false" customHeight="false" outlineLevel="0" collapsed="false">
      <c r="A162" s="52" t="n">
        <v>15</v>
      </c>
      <c r="B162" s="53" t="s">
        <v>106</v>
      </c>
      <c r="C162" s="54" t="n">
        <v>30.0898</v>
      </c>
      <c r="D162" s="53" t="n">
        <v>5.71937</v>
      </c>
      <c r="E162" s="53" t="n">
        <v>0.00663025</v>
      </c>
      <c r="F162" s="54" t="n">
        <v>-0.197627</v>
      </c>
      <c r="G162" s="54" t="n">
        <f aca="false">D162*$B$9+$B$10</f>
        <v>-0.212706690849688</v>
      </c>
      <c r="H162" s="53" t="n">
        <f aca="false">G162-F162</f>
        <v>-0.0150796908496878</v>
      </c>
      <c r="J162" s="55"/>
      <c r="K162" s="53"/>
    </row>
    <row r="163" customFormat="false" ht="15" hidden="false" customHeight="false" outlineLevel="0" collapsed="false">
      <c r="A163" s="52" t="n">
        <v>15</v>
      </c>
      <c r="B163" s="53" t="s">
        <v>106</v>
      </c>
      <c r="C163" s="54" t="n">
        <v>20.1924</v>
      </c>
      <c r="D163" s="53" t="n">
        <v>6.04391</v>
      </c>
      <c r="E163" s="53" t="n">
        <v>0.009339</v>
      </c>
      <c r="F163" s="54" t="n">
        <v>-0.204092</v>
      </c>
      <c r="G163" s="54" t="n">
        <f aca="false">D163*$B$9+$B$10</f>
        <v>-0.224290074226265</v>
      </c>
      <c r="H163" s="53" t="n">
        <f aca="false">G163-F163</f>
        <v>-0.0201980742262647</v>
      </c>
      <c r="J163" s="55"/>
      <c r="K163" s="53"/>
    </row>
    <row r="164" customFormat="false" ht="15" hidden="false" customHeight="false" outlineLevel="0" collapsed="false">
      <c r="A164" s="52" t="n">
        <v>15</v>
      </c>
      <c r="B164" s="53" t="s">
        <v>105</v>
      </c>
      <c r="C164" s="54" t="n">
        <v>10.1909</v>
      </c>
      <c r="D164" s="53" t="n">
        <v>7.35869</v>
      </c>
      <c r="E164" s="53" t="n">
        <v>0.0143192</v>
      </c>
      <c r="F164" s="54" t="n">
        <v>-0.019311</v>
      </c>
      <c r="G164" s="54" t="n">
        <f aca="false">D164*$B$9+$B$10</f>
        <v>-0.271216803738361</v>
      </c>
      <c r="H164" s="53" t="n">
        <f aca="false">G164-F164</f>
        <v>-0.251905803738361</v>
      </c>
      <c r="J164" s="55"/>
      <c r="K164" s="53"/>
    </row>
    <row r="165" customFormat="false" ht="15.75" hidden="false" customHeight="false" outlineLevel="0" collapsed="false">
      <c r="A165" s="52" t="n">
        <v>15</v>
      </c>
      <c r="B165" s="53" t="s">
        <v>105</v>
      </c>
      <c r="C165" s="54" t="n">
        <v>2.43843</v>
      </c>
      <c r="D165" s="53" t="n">
        <v>7.48616</v>
      </c>
      <c r="E165" s="53" t="n">
        <v>0.157186</v>
      </c>
      <c r="F165" s="54" t="n">
        <v>-0.328839</v>
      </c>
      <c r="G165" s="54" t="n">
        <f aca="false">D165*$B$9+$B$10</f>
        <v>-0.275766424367597</v>
      </c>
      <c r="H165" s="53" t="n">
        <f aca="false">G165-F165</f>
        <v>0.0530725756324028</v>
      </c>
      <c r="J165" s="55"/>
      <c r="K165" s="53"/>
    </row>
    <row r="166" customFormat="false" ht="15.75" hidden="false" customHeight="false" outlineLevel="0" collapsed="false">
      <c r="A166" s="56" t="n">
        <v>16</v>
      </c>
      <c r="B166" s="53" t="s">
        <v>106</v>
      </c>
      <c r="C166" s="57" t="n">
        <v>260.565</v>
      </c>
      <c r="D166" s="58" t="n">
        <v>1.26375</v>
      </c>
      <c r="E166" s="58" t="n">
        <v>0.0048402</v>
      </c>
      <c r="F166" s="57" t="n">
        <v>-0.0742511</v>
      </c>
      <c r="G166" s="57" t="n">
        <f aca="false">D166*$B$9+$B$10</f>
        <v>-0.0536780514205151</v>
      </c>
      <c r="H166" s="58" t="n">
        <f aca="false">G166-F166</f>
        <v>0.0205730485794849</v>
      </c>
      <c r="J166" s="55"/>
      <c r="K166" s="53"/>
    </row>
    <row r="167" customFormat="false" ht="15" hidden="false" customHeight="false" outlineLevel="0" collapsed="false">
      <c r="A167" s="52" t="n">
        <v>16</v>
      </c>
      <c r="B167" s="53" t="s">
        <v>106</v>
      </c>
      <c r="C167" s="54" t="n">
        <v>199.742</v>
      </c>
      <c r="D167" s="53" t="n">
        <v>1.4952</v>
      </c>
      <c r="E167" s="53" t="n">
        <v>0.00556396</v>
      </c>
      <c r="F167" s="54" t="n">
        <v>-0.055805</v>
      </c>
      <c r="G167" s="54" t="n">
        <f aca="false">D167*$B$9+$B$10</f>
        <v>-0.0619388947141268</v>
      </c>
      <c r="H167" s="53" t="n">
        <f aca="false">G167-F167</f>
        <v>-0.00613389471412679</v>
      </c>
      <c r="J167" s="55"/>
      <c r="K167" s="53"/>
    </row>
    <row r="168" customFormat="false" ht="15" hidden="false" customHeight="false" outlineLevel="0" collapsed="false">
      <c r="A168" s="52" t="n">
        <v>16</v>
      </c>
      <c r="B168" s="53" t="s">
        <v>106</v>
      </c>
      <c r="C168" s="54" t="n">
        <v>149.96</v>
      </c>
      <c r="D168" s="53" t="n">
        <v>1.86315</v>
      </c>
      <c r="E168" s="53" t="n">
        <v>0.00521429</v>
      </c>
      <c r="F168" s="54" t="n">
        <v>-0.0678464</v>
      </c>
      <c r="G168" s="54" t="n">
        <f aca="false">D168*$B$9+$B$10</f>
        <v>-0.0750716546617803</v>
      </c>
      <c r="H168" s="53" t="n">
        <f aca="false">G168-F168</f>
        <v>-0.00722525466178034</v>
      </c>
      <c r="J168" s="55"/>
      <c r="K168" s="53"/>
    </row>
    <row r="169" customFormat="false" ht="15" hidden="false" customHeight="false" outlineLevel="0" collapsed="false">
      <c r="A169" s="52" t="n">
        <v>16</v>
      </c>
      <c r="B169" s="53" t="s">
        <v>106</v>
      </c>
      <c r="C169" s="54" t="n">
        <v>100.032</v>
      </c>
      <c r="D169" s="53" t="n">
        <v>2.73737</v>
      </c>
      <c r="E169" s="53" t="n">
        <v>0.00503659</v>
      </c>
      <c r="F169" s="54" t="n">
        <v>-0.114631</v>
      </c>
      <c r="G169" s="54" t="n">
        <f aca="false">D169*$B$9+$B$10</f>
        <v>-0.10627405009985</v>
      </c>
      <c r="H169" s="53" t="n">
        <f aca="false">G169-F169</f>
        <v>0.00835694990015015</v>
      </c>
      <c r="J169" s="55"/>
      <c r="K169" s="53"/>
    </row>
    <row r="170" customFormat="false" ht="15" hidden="false" customHeight="false" outlineLevel="0" collapsed="false">
      <c r="A170" s="52" t="n">
        <v>16</v>
      </c>
      <c r="B170" s="53" t="s">
        <v>106</v>
      </c>
      <c r="C170" s="54" t="n">
        <v>75.1406</v>
      </c>
      <c r="D170" s="53" t="n">
        <v>3.76267</v>
      </c>
      <c r="E170" s="53" t="n">
        <v>0.00568223</v>
      </c>
      <c r="F170" s="54" t="n">
        <v>-0.110328</v>
      </c>
      <c r="G170" s="54" t="n">
        <f aca="false">D170*$B$9+$B$10</f>
        <v>-0.142868747135668</v>
      </c>
      <c r="H170" s="53" t="n">
        <f aca="false">G170-F170</f>
        <v>-0.0325407471356677</v>
      </c>
      <c r="J170" s="55"/>
      <c r="K170" s="53"/>
    </row>
    <row r="171" customFormat="false" ht="15" hidden="false" customHeight="false" outlineLevel="0" collapsed="false">
      <c r="A171" s="52" t="n">
        <v>16</v>
      </c>
      <c r="B171" s="53" t="s">
        <v>105</v>
      </c>
      <c r="C171" s="54" t="n">
        <v>50.019</v>
      </c>
      <c r="D171" s="53" t="n">
        <v>4.4758</v>
      </c>
      <c r="E171" s="53" t="n">
        <v>0.0049369</v>
      </c>
      <c r="F171" s="54" t="n">
        <v>-0.109201</v>
      </c>
      <c r="G171" s="54" t="n">
        <f aca="false">D171*$B$9+$B$10</f>
        <v>-0.168321567088026</v>
      </c>
      <c r="H171" s="53" t="n">
        <f aca="false">G171-F171</f>
        <v>-0.0591205670880258</v>
      </c>
      <c r="J171" s="55"/>
      <c r="K171" s="53"/>
    </row>
    <row r="172" customFormat="false" ht="15" hidden="false" customHeight="false" outlineLevel="0" collapsed="false">
      <c r="A172" s="52" t="n">
        <v>16</v>
      </c>
      <c r="B172" s="53" t="s">
        <v>106</v>
      </c>
      <c r="C172" s="54" t="n">
        <v>30.0261</v>
      </c>
      <c r="D172" s="53" t="n">
        <v>5.2884</v>
      </c>
      <c r="E172" s="53" t="n">
        <v>0.00712917</v>
      </c>
      <c r="F172" s="54" t="n">
        <v>-0.237597</v>
      </c>
      <c r="G172" s="54" t="n">
        <f aca="false">D172*$B$9+$B$10</f>
        <v>-0.197324640150842</v>
      </c>
      <c r="H172" s="53" t="n">
        <f aca="false">G172-F172</f>
        <v>0.0402723598491579</v>
      </c>
      <c r="J172" s="55"/>
      <c r="K172" s="53"/>
    </row>
    <row r="173" customFormat="false" ht="15" hidden="false" customHeight="false" outlineLevel="0" collapsed="false">
      <c r="A173" s="52" t="n">
        <v>16</v>
      </c>
      <c r="B173" s="53" t="s">
        <v>106</v>
      </c>
      <c r="C173" s="54" t="n">
        <v>19.9434</v>
      </c>
      <c r="D173" s="53" t="n">
        <v>5.87297</v>
      </c>
      <c r="E173" s="53" t="n">
        <v>0.00909047</v>
      </c>
      <c r="F173" s="54" t="n">
        <v>-0.220029</v>
      </c>
      <c r="G173" s="54" t="n">
        <f aca="false">D173*$B$9+$B$10</f>
        <v>-0.218188935524126</v>
      </c>
      <c r="H173" s="53" t="n">
        <f aca="false">G173-F173</f>
        <v>0.00184006447587393</v>
      </c>
      <c r="J173" s="55"/>
      <c r="K173" s="53"/>
    </row>
    <row r="174" customFormat="false" ht="15" hidden="false" customHeight="false" outlineLevel="0" collapsed="false">
      <c r="A174" s="52" t="n">
        <v>16</v>
      </c>
      <c r="B174" s="53" t="s">
        <v>106</v>
      </c>
      <c r="C174" s="54" t="n">
        <v>10.1056</v>
      </c>
      <c r="D174" s="53" t="n">
        <v>5.90449</v>
      </c>
      <c r="E174" s="53" t="n">
        <v>0.00565842</v>
      </c>
      <c r="F174" s="54" t="n">
        <v>-0.23351</v>
      </c>
      <c r="G174" s="54" t="n">
        <f aca="false">D174*$B$9+$B$10</f>
        <v>-0.219313937816693</v>
      </c>
      <c r="H174" s="53" t="n">
        <f aca="false">G174-F174</f>
        <v>0.0141960621833069</v>
      </c>
      <c r="J174" s="55"/>
      <c r="K174" s="53"/>
    </row>
    <row r="175" customFormat="false" ht="15.75" hidden="false" customHeight="false" outlineLevel="0" collapsed="false">
      <c r="A175" s="52" t="n">
        <v>16</v>
      </c>
      <c r="B175" s="53" t="s">
        <v>106</v>
      </c>
      <c r="C175" s="54" t="n">
        <v>2.24374</v>
      </c>
      <c r="D175" s="53" t="n">
        <v>5.90571</v>
      </c>
      <c r="E175" s="53" t="n">
        <v>0.00622336</v>
      </c>
      <c r="F175" s="54" t="n">
        <v>-0.231293</v>
      </c>
      <c r="G175" s="54" t="n">
        <f aca="false">D175*$B$9+$B$10</f>
        <v>-0.219357481687154</v>
      </c>
      <c r="H175" s="53" t="n">
        <f aca="false">G175-F175</f>
        <v>0.0119355183128458</v>
      </c>
      <c r="J175" s="55"/>
      <c r="K175" s="53"/>
    </row>
    <row r="176" customFormat="false" ht="15.75" hidden="false" customHeight="false" outlineLevel="0" collapsed="false">
      <c r="A176" s="56" t="n">
        <v>17</v>
      </c>
      <c r="B176" s="53" t="s">
        <v>106</v>
      </c>
      <c r="C176" s="57" t="n">
        <v>111.811</v>
      </c>
      <c r="D176" s="58" t="n">
        <v>1.46888</v>
      </c>
      <c r="E176" s="58" t="n">
        <v>0.00928741</v>
      </c>
      <c r="F176" s="57" t="n">
        <v>-0.110123</v>
      </c>
      <c r="G176" s="57" t="n">
        <f aca="false">D176*$B$9+$B$10</f>
        <v>-0.0609994892464756</v>
      </c>
      <c r="H176" s="58" t="n">
        <f aca="false">G176-F176</f>
        <v>0.0491235107535244</v>
      </c>
      <c r="J176" s="55"/>
      <c r="K176" s="53"/>
    </row>
    <row r="177" customFormat="false" ht="15" hidden="false" customHeight="false" outlineLevel="0" collapsed="false">
      <c r="A177" s="52" t="n">
        <v>17</v>
      </c>
      <c r="B177" s="53" t="s">
        <v>105</v>
      </c>
      <c r="C177" s="54" t="n">
        <v>75.114</v>
      </c>
      <c r="D177" s="53" t="n">
        <v>2.04705</v>
      </c>
      <c r="E177" s="53" t="n">
        <v>0.00507794</v>
      </c>
      <c r="F177" s="54" t="n">
        <v>-0.0149543</v>
      </c>
      <c r="G177" s="54" t="n">
        <f aca="false">D177*$B$9+$B$10</f>
        <v>-0.0816353577583247</v>
      </c>
      <c r="H177" s="53" t="n">
        <f aca="false">G177-F177</f>
        <v>-0.0666810577583247</v>
      </c>
      <c r="J177" s="55"/>
      <c r="K177" s="53"/>
    </row>
    <row r="178" customFormat="false" ht="15" hidden="false" customHeight="false" outlineLevel="0" collapsed="false">
      <c r="A178" s="52" t="n">
        <v>17</v>
      </c>
      <c r="B178" s="53" t="s">
        <v>106</v>
      </c>
      <c r="C178" s="54" t="n">
        <v>50.2073</v>
      </c>
      <c r="D178" s="53" t="n">
        <v>3.37473</v>
      </c>
      <c r="E178" s="53" t="n">
        <v>0.00609314</v>
      </c>
      <c r="F178" s="54" t="n">
        <v>-0.118268</v>
      </c>
      <c r="G178" s="54" t="n">
        <f aca="false">D178*$B$9+$B$10</f>
        <v>-0.129022510163001</v>
      </c>
      <c r="H178" s="53" t="n">
        <f aca="false">G178-F178</f>
        <v>-0.010754510163001</v>
      </c>
      <c r="J178" s="55"/>
      <c r="K178" s="53"/>
    </row>
    <row r="179" customFormat="false" ht="15" hidden="false" customHeight="false" outlineLevel="0" collapsed="false">
      <c r="A179" s="52" t="n">
        <v>17</v>
      </c>
      <c r="B179" s="53" t="s">
        <v>105</v>
      </c>
      <c r="C179" s="54" t="n">
        <v>30.2933</v>
      </c>
      <c r="D179" s="53" t="n">
        <v>4.18183</v>
      </c>
      <c r="E179" s="53" t="n">
        <v>0.00536913</v>
      </c>
      <c r="F179" s="54" t="n">
        <v>-0.0611744</v>
      </c>
      <c r="G179" s="54" t="n">
        <f aca="false">D179*$B$9+$B$10</f>
        <v>-0.157829278891772</v>
      </c>
      <c r="H179" s="53" t="n">
        <f aca="false">G179-F179</f>
        <v>-0.0966548788917717</v>
      </c>
      <c r="J179" s="55"/>
      <c r="K179" s="53"/>
    </row>
    <row r="180" customFormat="false" ht="15" hidden="false" customHeight="false" outlineLevel="0" collapsed="false">
      <c r="A180" s="52" t="n">
        <v>17</v>
      </c>
      <c r="B180" s="53" t="s">
        <v>106</v>
      </c>
      <c r="C180" s="54" t="n">
        <v>20.3912</v>
      </c>
      <c r="D180" s="53" t="n">
        <v>4.60215</v>
      </c>
      <c r="E180" s="53" t="n">
        <v>0.00661747</v>
      </c>
      <c r="F180" s="54" t="n">
        <v>-0.125855</v>
      </c>
      <c r="G180" s="54" t="n">
        <f aca="false">D180*$B$9+$B$10</f>
        <v>-0.172831213016511</v>
      </c>
      <c r="H180" s="53" t="n">
        <f aca="false">G180-F180</f>
        <v>-0.0469762130165107</v>
      </c>
      <c r="J180" s="55"/>
      <c r="K180" s="53"/>
    </row>
    <row r="181" customFormat="false" ht="15" hidden="false" customHeight="false" outlineLevel="0" collapsed="false">
      <c r="A181" s="52" t="n">
        <v>17</v>
      </c>
      <c r="B181" s="53" t="s">
        <v>106</v>
      </c>
      <c r="C181" s="54" t="n">
        <v>9.83759</v>
      </c>
      <c r="D181" s="53" t="n">
        <v>5.72687</v>
      </c>
      <c r="E181" s="53" t="n">
        <v>0.00584275</v>
      </c>
      <c r="F181" s="54" t="n">
        <v>-0.166129</v>
      </c>
      <c r="G181" s="54" t="n">
        <f aca="false">D181*$B$9+$B$10</f>
        <v>-0.212974378577932</v>
      </c>
      <c r="H181" s="53" t="n">
        <f aca="false">G181-F181</f>
        <v>-0.0468453785779318</v>
      </c>
      <c r="J181" s="55"/>
      <c r="K181" s="53"/>
    </row>
    <row r="182" customFormat="false" ht="15" hidden="false" customHeight="false" outlineLevel="0" collapsed="false">
      <c r="A182" s="52" t="n">
        <v>17</v>
      </c>
      <c r="B182" s="53" t="s">
        <v>106</v>
      </c>
      <c r="C182" s="54" t="n">
        <v>4.96036</v>
      </c>
      <c r="D182" s="53" t="n">
        <v>5.80782</v>
      </c>
      <c r="E182" s="53" t="n">
        <v>0.00683067</v>
      </c>
      <c r="F182" s="54" t="n">
        <v>-0.220182</v>
      </c>
      <c r="G182" s="54" t="n">
        <f aca="false">D182*$B$9+$B$10</f>
        <v>-0.215863621458113</v>
      </c>
      <c r="H182" s="53" t="n">
        <f aca="false">G182-F182</f>
        <v>0.00431837854188727</v>
      </c>
      <c r="J182" s="55"/>
      <c r="K182" s="53"/>
    </row>
    <row r="183" customFormat="false" ht="15.75" hidden="false" customHeight="false" outlineLevel="0" collapsed="false">
      <c r="A183" s="52" t="n">
        <v>17</v>
      </c>
      <c r="B183" s="53" t="s">
        <v>106</v>
      </c>
      <c r="C183" s="54" t="n">
        <v>2.57044</v>
      </c>
      <c r="D183" s="53" t="n">
        <v>5.83499</v>
      </c>
      <c r="E183" s="53" t="n">
        <v>0.00990961</v>
      </c>
      <c r="F183" s="54" t="n">
        <v>-0.215009</v>
      </c>
      <c r="G183" s="54" t="n">
        <f aca="false">D183*$B$9+$B$10</f>
        <v>-0.216833364868298</v>
      </c>
      <c r="H183" s="53" t="n">
        <f aca="false">G183-F183</f>
        <v>-0.00182436486829818</v>
      </c>
      <c r="J183" s="55"/>
      <c r="K183" s="53"/>
    </row>
    <row r="184" customFormat="false" ht="15.75" hidden="false" customHeight="false" outlineLevel="0" collapsed="false">
      <c r="A184" s="56" t="n">
        <v>18</v>
      </c>
      <c r="B184" s="53" t="s">
        <v>106</v>
      </c>
      <c r="C184" s="57" t="n">
        <v>117.046</v>
      </c>
      <c r="D184" s="58" t="n">
        <v>2.35444</v>
      </c>
      <c r="E184" s="58" t="n">
        <v>0.00436928</v>
      </c>
      <c r="F184" s="57" t="n">
        <v>-0.100559</v>
      </c>
      <c r="G184" s="57" t="n">
        <f aca="false">D184*$B$9+$B$10</f>
        <v>-0.0926066285296502</v>
      </c>
      <c r="H184" s="58" t="n">
        <f aca="false">G184-F184</f>
        <v>0.00795237147034983</v>
      </c>
      <c r="J184" s="55"/>
      <c r="K184" s="53"/>
    </row>
    <row r="185" customFormat="false" ht="15" hidden="false" customHeight="false" outlineLevel="0" collapsed="false">
      <c r="A185" s="52" t="n">
        <v>18</v>
      </c>
      <c r="B185" s="53" t="s">
        <v>105</v>
      </c>
      <c r="C185" s="54" t="n">
        <v>75.8679</v>
      </c>
      <c r="D185" s="53" t="n">
        <v>2.89481</v>
      </c>
      <c r="E185" s="53" t="n">
        <v>0.00378442</v>
      </c>
      <c r="F185" s="54" t="n">
        <v>-0.215191</v>
      </c>
      <c r="G185" s="54" t="n">
        <f aca="false">D185*$B$9+$B$10</f>
        <v>-0.111893350891149</v>
      </c>
      <c r="H185" s="53" t="n">
        <f aca="false">G185-F185</f>
        <v>0.103297649108851</v>
      </c>
      <c r="J185" s="55"/>
      <c r="K185" s="53"/>
    </row>
    <row r="186" customFormat="false" ht="15" hidden="false" customHeight="false" outlineLevel="0" collapsed="false">
      <c r="A186" s="52" t="n">
        <v>18</v>
      </c>
      <c r="B186" s="53" t="s">
        <v>106</v>
      </c>
      <c r="C186" s="54" t="n">
        <v>49.7874</v>
      </c>
      <c r="D186" s="53" t="n">
        <v>4.80429</v>
      </c>
      <c r="E186" s="53" t="n">
        <v>0.0057757</v>
      </c>
      <c r="F186" s="54" t="n">
        <v>-0.170714</v>
      </c>
      <c r="G186" s="54" t="n">
        <f aca="false">D186*$B$9+$B$10</f>
        <v>-0.180045932668145</v>
      </c>
      <c r="H186" s="53" t="n">
        <f aca="false">G186-F186</f>
        <v>-0.00933193266814461</v>
      </c>
      <c r="J186" s="55"/>
      <c r="K186" s="53"/>
    </row>
    <row r="187" customFormat="false" ht="15" hidden="false" customHeight="false" outlineLevel="0" collapsed="false">
      <c r="A187" s="52" t="n">
        <v>18</v>
      </c>
      <c r="B187" s="53" t="s">
        <v>106</v>
      </c>
      <c r="C187" s="54" t="n">
        <v>30.3292</v>
      </c>
      <c r="D187" s="53" t="n">
        <v>4.9674</v>
      </c>
      <c r="E187" s="53" t="n">
        <v>0.00643163</v>
      </c>
      <c r="F187" s="54" t="n">
        <v>-0.204602</v>
      </c>
      <c r="G187" s="54" t="n">
        <f aca="false">D187*$B$9+$B$10</f>
        <v>-0.185867605381996</v>
      </c>
      <c r="H187" s="53" t="n">
        <f aca="false">G187-F187</f>
        <v>0.0187343946180036</v>
      </c>
      <c r="J187" s="55"/>
      <c r="K187" s="53"/>
    </row>
    <row r="188" customFormat="false" ht="15" hidden="false" customHeight="false" outlineLevel="0" collapsed="false">
      <c r="A188" s="52" t="n">
        <v>18</v>
      </c>
      <c r="B188" s="53" t="s">
        <v>106</v>
      </c>
      <c r="C188" s="54" t="n">
        <v>20.1366</v>
      </c>
      <c r="D188" s="53" t="n">
        <v>5.26678</v>
      </c>
      <c r="E188" s="53" t="n">
        <v>0.00619</v>
      </c>
      <c r="F188" s="54" t="n">
        <v>-0.222224</v>
      </c>
      <c r="G188" s="54" t="n">
        <f aca="false">D188*$B$9+$B$10</f>
        <v>-0.196552985659557</v>
      </c>
      <c r="H188" s="53" t="n">
        <f aca="false">G188-F188</f>
        <v>0.0256710143404428</v>
      </c>
      <c r="J188" s="55"/>
      <c r="K188" s="53"/>
    </row>
    <row r="189" customFormat="false" ht="15" hidden="false" customHeight="false" outlineLevel="0" collapsed="false">
      <c r="A189" s="52" t="n">
        <v>18</v>
      </c>
      <c r="B189" s="53" t="s">
        <v>105</v>
      </c>
      <c r="C189" s="54" t="n">
        <v>10.2487</v>
      </c>
      <c r="D189" s="53" t="n">
        <v>6.37551</v>
      </c>
      <c r="E189" s="53" t="n">
        <v>0.0264984</v>
      </c>
      <c r="F189" s="54" t="n">
        <v>-0.47149</v>
      </c>
      <c r="G189" s="54" t="n">
        <f aca="false">D189*$B$9+$B$10</f>
        <v>-0.236125440984362</v>
      </c>
      <c r="H189" s="53" t="n">
        <f aca="false">G189-F189</f>
        <v>0.235364559015638</v>
      </c>
      <c r="J189" s="55"/>
      <c r="K189" s="53"/>
    </row>
    <row r="190" customFormat="false" ht="15" hidden="false" customHeight="false" outlineLevel="0" collapsed="false">
      <c r="A190" s="52" t="n">
        <v>18</v>
      </c>
      <c r="B190" s="53" t="s">
        <v>106</v>
      </c>
      <c r="C190" s="54" t="n">
        <v>4.92385</v>
      </c>
      <c r="D190" s="53" t="n">
        <v>6.83317</v>
      </c>
      <c r="E190" s="53" t="n">
        <v>0.0120947</v>
      </c>
      <c r="F190" s="54" t="n">
        <v>-0.245829</v>
      </c>
      <c r="G190" s="54" t="n">
        <f aca="false">D190*$B$9+$B$10</f>
        <v>-0.252460103078786</v>
      </c>
      <c r="H190" s="53" t="n">
        <f aca="false">G190-F190</f>
        <v>-0.00663110307878553</v>
      </c>
      <c r="J190" s="55"/>
      <c r="K190" s="53"/>
    </row>
    <row r="191" customFormat="false" ht="15.75" hidden="false" customHeight="false" outlineLevel="0" collapsed="false">
      <c r="A191" s="52" t="n">
        <v>18</v>
      </c>
      <c r="B191" s="53" t="s">
        <v>106</v>
      </c>
      <c r="C191" s="54" t="n">
        <v>2.71453</v>
      </c>
      <c r="D191" s="53" t="n">
        <v>6.776</v>
      </c>
      <c r="E191" s="53" t="n">
        <v>0.00898969</v>
      </c>
      <c r="F191" s="54" t="n">
        <v>-0.287</v>
      </c>
      <c r="G191" s="54" t="n">
        <f aca="false">D191*$B$9+$B$10</f>
        <v>-0.250419608755624</v>
      </c>
      <c r="H191" s="53" t="n">
        <f aca="false">G191-F191</f>
        <v>0.0365803912443762</v>
      </c>
      <c r="J191" s="55"/>
      <c r="K191" s="53"/>
    </row>
    <row r="192" customFormat="false" ht="15.75" hidden="false" customHeight="false" outlineLevel="0" collapsed="false">
      <c r="A192" s="56" t="n">
        <v>19</v>
      </c>
      <c r="B192" s="53" t="s">
        <v>106</v>
      </c>
      <c r="C192" s="57" t="n">
        <v>116.044</v>
      </c>
      <c r="D192" s="58" t="n">
        <v>2.29443</v>
      </c>
      <c r="E192" s="58" t="n">
        <v>0.00514654</v>
      </c>
      <c r="F192" s="57" t="n">
        <v>-0.0915723</v>
      </c>
      <c r="G192" s="57" t="n">
        <f aca="false">D192*$B$9+$B$10</f>
        <v>-0.0904647697867267</v>
      </c>
      <c r="H192" s="58" t="n">
        <f aca="false">G192-F192</f>
        <v>0.00110753021327328</v>
      </c>
      <c r="J192" s="55"/>
      <c r="K192" s="53"/>
    </row>
    <row r="193" customFormat="false" ht="15" hidden="false" customHeight="false" outlineLevel="0" collapsed="false">
      <c r="A193" s="52" t="n">
        <v>19</v>
      </c>
      <c r="B193" s="53" t="s">
        <v>106</v>
      </c>
      <c r="C193" s="54" t="n">
        <v>75.3021</v>
      </c>
      <c r="D193" s="53" t="n">
        <v>2.5635</v>
      </c>
      <c r="E193" s="53" t="n">
        <v>0.00489738</v>
      </c>
      <c r="F193" s="54" t="n">
        <v>-0.096498</v>
      </c>
      <c r="G193" s="54" t="n">
        <f aca="false">D193*$B$9+$B$10</f>
        <v>-0.100068334725211</v>
      </c>
      <c r="H193" s="53" t="n">
        <f aca="false">G193-F193</f>
        <v>-0.00357033472521057</v>
      </c>
      <c r="J193" s="55"/>
      <c r="K193" s="53"/>
    </row>
    <row r="194" customFormat="false" ht="15" hidden="false" customHeight="false" outlineLevel="0" collapsed="false">
      <c r="A194" s="52" t="n">
        <v>19</v>
      </c>
      <c r="B194" s="53" t="s">
        <v>105</v>
      </c>
      <c r="C194" s="54" t="n">
        <v>50.0696</v>
      </c>
      <c r="D194" s="53" t="n">
        <v>3.61304</v>
      </c>
      <c r="E194" s="53" t="n">
        <v>0.0167711</v>
      </c>
      <c r="F194" s="54" t="n">
        <v>-0.186958</v>
      </c>
      <c r="G194" s="54" t="n">
        <f aca="false">D194*$B$9+$B$10</f>
        <v>-0.137528198498713</v>
      </c>
      <c r="H194" s="53" t="n">
        <f aca="false">G194-F194</f>
        <v>0.0494298015012868</v>
      </c>
      <c r="J194" s="55"/>
      <c r="K194" s="53"/>
    </row>
    <row r="195" customFormat="false" ht="15" hidden="false" customHeight="false" outlineLevel="0" collapsed="false">
      <c r="A195" s="52" t="n">
        <v>19</v>
      </c>
      <c r="B195" s="53" t="s">
        <v>106</v>
      </c>
      <c r="C195" s="54" t="n">
        <v>30.2183</v>
      </c>
      <c r="D195" s="53" t="n">
        <v>4.56914</v>
      </c>
      <c r="E195" s="53" t="n">
        <v>0.00505492</v>
      </c>
      <c r="F195" s="54" t="n">
        <v>-0.217863</v>
      </c>
      <c r="G195" s="54" t="n">
        <f aca="false">D195*$B$9+$B$10</f>
        <v>-0.171653030095266</v>
      </c>
      <c r="H195" s="53" t="n">
        <f aca="false">G195-F195</f>
        <v>0.0462099699047341</v>
      </c>
      <c r="J195" s="55"/>
      <c r="K195" s="53"/>
    </row>
    <row r="196" customFormat="false" ht="15" hidden="false" customHeight="false" outlineLevel="0" collapsed="false">
      <c r="A196" s="52" t="n">
        <v>19</v>
      </c>
      <c r="B196" s="53" t="s">
        <v>106</v>
      </c>
      <c r="C196" s="54" t="n">
        <v>20.5319</v>
      </c>
      <c r="D196" s="53" t="n">
        <v>4.79904</v>
      </c>
      <c r="E196" s="53" t="n">
        <v>0.00848075</v>
      </c>
      <c r="F196" s="54" t="n">
        <v>-0.203959</v>
      </c>
      <c r="G196" s="54" t="n">
        <f aca="false">D196*$B$9+$B$10</f>
        <v>-0.179858551258374</v>
      </c>
      <c r="H196" s="53" t="n">
        <f aca="false">G196-F196</f>
        <v>0.0241004487416262</v>
      </c>
      <c r="J196" s="55"/>
      <c r="K196" s="53"/>
    </row>
    <row r="197" customFormat="false" ht="15" hidden="false" customHeight="false" outlineLevel="0" collapsed="false">
      <c r="A197" s="52" t="n">
        <v>19</v>
      </c>
      <c r="B197" s="53" t="s">
        <v>106</v>
      </c>
      <c r="C197" s="54" t="n">
        <v>10.1499</v>
      </c>
      <c r="D197" s="53" t="n">
        <v>5.95505</v>
      </c>
      <c r="E197" s="53" t="n">
        <v>0.0206773</v>
      </c>
      <c r="F197" s="54" t="n">
        <v>-0.203946</v>
      </c>
      <c r="G197" s="54" t="n">
        <f aca="false">D197*$B$9+$B$10</f>
        <v>-0.221118510022029</v>
      </c>
      <c r="H197" s="53" t="n">
        <f aca="false">G197-F197</f>
        <v>-0.0171725100220291</v>
      </c>
      <c r="J197" s="55"/>
      <c r="K197" s="53"/>
    </row>
    <row r="198" customFormat="false" ht="15" hidden="false" customHeight="false" outlineLevel="0" collapsed="false">
      <c r="A198" s="52" t="n">
        <v>19</v>
      </c>
      <c r="B198" s="53" t="s">
        <v>106</v>
      </c>
      <c r="C198" s="54" t="n">
        <v>4.67487</v>
      </c>
      <c r="D198" s="53" t="n">
        <v>6.37265</v>
      </c>
      <c r="E198" s="53" t="n">
        <v>0.0670376</v>
      </c>
      <c r="F198" s="54" t="n">
        <v>-0.245351</v>
      </c>
      <c r="G198" s="54" t="n">
        <f aca="false">D198*$B$9+$B$10</f>
        <v>-0.236023362730658</v>
      </c>
      <c r="H198" s="53" t="n">
        <f aca="false">G198-F198</f>
        <v>0.00932763726934172</v>
      </c>
      <c r="J198" s="55"/>
      <c r="K198" s="53"/>
    </row>
    <row r="199" customFormat="false" ht="15.75" hidden="false" customHeight="false" outlineLevel="0" collapsed="false">
      <c r="A199" s="52" t="n">
        <v>19</v>
      </c>
      <c r="B199" s="53" t="s">
        <v>106</v>
      </c>
      <c r="C199" s="54" t="n">
        <v>2.87393</v>
      </c>
      <c r="D199" s="53" t="n">
        <v>6.21882</v>
      </c>
      <c r="E199" s="53" t="n">
        <v>0.0894068</v>
      </c>
      <c r="F199" s="54" t="n">
        <v>-0.185179</v>
      </c>
      <c r="G199" s="54" t="n">
        <f aca="false">D199*$B$9+$B$10</f>
        <v>-0.230532908965887</v>
      </c>
      <c r="H199" s="53" t="n">
        <f aca="false">G199-F199</f>
        <v>-0.0453539089658871</v>
      </c>
      <c r="J199" s="55"/>
      <c r="K199" s="53"/>
    </row>
    <row r="200" customFormat="false" ht="15.75" hidden="false" customHeight="false" outlineLevel="0" collapsed="false">
      <c r="A200" s="56" t="n">
        <v>20</v>
      </c>
      <c r="B200" s="53" t="s">
        <v>106</v>
      </c>
      <c r="C200" s="57" t="n">
        <v>156.824</v>
      </c>
      <c r="D200" s="58" t="n">
        <v>2.3798</v>
      </c>
      <c r="E200" s="58" t="n">
        <v>0.00641113</v>
      </c>
      <c r="F200" s="57" t="n">
        <v>-0.118198</v>
      </c>
      <c r="G200" s="57" t="n">
        <f aca="false">D200*$B$9+$B$10</f>
        <v>-0.0935117699680861</v>
      </c>
      <c r="H200" s="58" t="n">
        <f aca="false">G200-F200</f>
        <v>0.0246862300319139</v>
      </c>
      <c r="J200" s="55"/>
      <c r="K200" s="53"/>
    </row>
    <row r="201" customFormat="false" ht="15" hidden="false" customHeight="false" outlineLevel="0" collapsed="false">
      <c r="A201" s="52" t="n">
        <v>20</v>
      </c>
      <c r="B201" s="53" t="s">
        <v>106</v>
      </c>
      <c r="C201" s="54" t="n">
        <v>100.607</v>
      </c>
      <c r="D201" s="53" t="n">
        <v>2.63582</v>
      </c>
      <c r="E201" s="53" t="n">
        <v>0.00526465</v>
      </c>
      <c r="F201" s="54" t="n">
        <v>-0.0591824</v>
      </c>
      <c r="G201" s="54" t="n">
        <f aca="false">D201*$B$9+$B$10</f>
        <v>-0.102649558259425</v>
      </c>
      <c r="H201" s="53" t="n">
        <f aca="false">G201-F201</f>
        <v>-0.0434671582594253</v>
      </c>
      <c r="J201" s="55"/>
      <c r="K201" s="53"/>
    </row>
    <row r="202" customFormat="false" ht="15" hidden="false" customHeight="false" outlineLevel="0" collapsed="false">
      <c r="A202" s="52" t="n">
        <v>20</v>
      </c>
      <c r="B202" s="53" t="s">
        <v>106</v>
      </c>
      <c r="C202" s="54" t="n">
        <v>75.4618</v>
      </c>
      <c r="D202" s="53" t="n">
        <v>2.82171</v>
      </c>
      <c r="E202" s="53" t="n">
        <v>0.00604224</v>
      </c>
      <c r="F202" s="54" t="n">
        <v>-0.0632946</v>
      </c>
      <c r="G202" s="54" t="n">
        <f aca="false">D202*$B$9+$B$10</f>
        <v>-0.109284287833197</v>
      </c>
      <c r="H202" s="53" t="n">
        <f aca="false">G202-F202</f>
        <v>-0.045989687833197</v>
      </c>
      <c r="J202" s="55"/>
      <c r="K202" s="53"/>
    </row>
    <row r="203" customFormat="false" ht="15" hidden="false" customHeight="false" outlineLevel="0" collapsed="false">
      <c r="A203" s="52" t="n">
        <v>20</v>
      </c>
      <c r="B203" s="53" t="s">
        <v>105</v>
      </c>
      <c r="C203" s="54" t="n">
        <v>50.6734</v>
      </c>
      <c r="D203" s="53" t="n">
        <v>3.40351</v>
      </c>
      <c r="E203" s="53" t="n">
        <v>0.0094351</v>
      </c>
      <c r="F203" s="54" t="n">
        <v>-0.00648952</v>
      </c>
      <c r="G203" s="54" t="n">
        <f aca="false">D203*$B$9+$B$10</f>
        <v>-0.130049717205516</v>
      </c>
      <c r="H203" s="53" t="n">
        <f aca="false">G203-F203</f>
        <v>-0.123560197205516</v>
      </c>
      <c r="J203" s="55"/>
      <c r="K203" s="53"/>
    </row>
    <row r="204" customFormat="false" ht="15" hidden="false" customHeight="false" outlineLevel="0" collapsed="false">
      <c r="A204" s="52" t="n">
        <v>20</v>
      </c>
      <c r="B204" s="53" t="s">
        <v>105</v>
      </c>
      <c r="C204" s="54" t="n">
        <v>29.7148</v>
      </c>
      <c r="D204" s="53" t="n">
        <v>4.41897</v>
      </c>
      <c r="E204" s="53" t="n">
        <v>0.00369675</v>
      </c>
      <c r="F204" s="54" t="n">
        <v>-0.100025</v>
      </c>
      <c r="G204" s="54" t="n">
        <f aca="false">D204*$B$9+$B$10</f>
        <v>-0.166293207941878</v>
      </c>
      <c r="H204" s="53" t="n">
        <f aca="false">G204-F204</f>
        <v>-0.0662682079418778</v>
      </c>
      <c r="J204" s="55"/>
      <c r="K204" s="53"/>
    </row>
    <row r="205" customFormat="false" ht="15" hidden="false" customHeight="false" outlineLevel="0" collapsed="false">
      <c r="A205" s="52" t="n">
        <v>20</v>
      </c>
      <c r="B205" s="53" t="s">
        <v>105</v>
      </c>
      <c r="C205" s="54" t="n">
        <v>20.5137</v>
      </c>
      <c r="D205" s="53" t="n">
        <v>5.01554</v>
      </c>
      <c r="E205" s="53" t="n">
        <v>0.00526456</v>
      </c>
      <c r="F205" s="54" t="n">
        <v>-0.0874567</v>
      </c>
      <c r="G205" s="54" t="n">
        <f aca="false">D205*$B$9+$B$10</f>
        <v>-0.187585803680352</v>
      </c>
      <c r="H205" s="53" t="n">
        <f aca="false">G205-F205</f>
        <v>-0.100129103680352</v>
      </c>
      <c r="J205" s="55"/>
      <c r="K205" s="53"/>
    </row>
    <row r="206" customFormat="false" ht="15" hidden="false" customHeight="false" outlineLevel="0" collapsed="false">
      <c r="A206" s="52" t="n">
        <v>20</v>
      </c>
      <c r="B206" s="53" t="s">
        <v>105</v>
      </c>
      <c r="C206" s="54" t="n">
        <v>10.3076</v>
      </c>
      <c r="D206" s="53" t="n">
        <v>5.85393</v>
      </c>
      <c r="E206" s="53" t="n">
        <v>0.0262266</v>
      </c>
      <c r="F206" s="54" t="n">
        <v>0.261925</v>
      </c>
      <c r="G206" s="54" t="n">
        <f aca="false">D206*$B$9+$B$10</f>
        <v>-0.217509365611357</v>
      </c>
      <c r="H206" s="53" t="n">
        <f aca="false">G206-F206</f>
        <v>-0.479434365611357</v>
      </c>
      <c r="J206" s="55"/>
      <c r="K206" s="53"/>
    </row>
    <row r="207" customFormat="false" ht="15" hidden="false" customHeight="false" outlineLevel="0" collapsed="false">
      <c r="A207" s="52" t="n">
        <v>20</v>
      </c>
      <c r="B207" s="53" t="s">
        <v>105</v>
      </c>
      <c r="C207" s="54" t="n">
        <v>5.26968</v>
      </c>
      <c r="D207" s="53" t="n">
        <v>7.14713</v>
      </c>
      <c r="E207" s="53" t="n">
        <v>0.018362</v>
      </c>
      <c r="F207" s="54" t="n">
        <v>0.259129</v>
      </c>
      <c r="G207" s="54" t="n">
        <f aca="false">D207*$B$9+$B$10</f>
        <v>-0.263665868300053</v>
      </c>
      <c r="H207" s="53" t="n">
        <f aca="false">G207-F207</f>
        <v>-0.522794868300053</v>
      </c>
      <c r="J207" s="55"/>
      <c r="K207" s="53"/>
    </row>
    <row r="208" customFormat="false" ht="15.75" hidden="false" customHeight="false" outlineLevel="0" collapsed="false">
      <c r="A208" s="52" t="n">
        <v>20</v>
      </c>
      <c r="B208" s="53" t="s">
        <v>106</v>
      </c>
      <c r="C208" s="54" t="n">
        <v>2.20265</v>
      </c>
      <c r="D208" s="53" t="n">
        <v>7.19849</v>
      </c>
      <c r="E208" s="53" t="n">
        <v>0.136865</v>
      </c>
      <c r="F208" s="54" t="n">
        <v>-0.28551</v>
      </c>
      <c r="G208" s="54" t="n">
        <f aca="false">D208*$B$9+$B$10</f>
        <v>-0.265498993863068</v>
      </c>
      <c r="H208" s="53" t="n">
        <f aca="false">G208-F208</f>
        <v>0.0200110061369319</v>
      </c>
      <c r="J208" s="55"/>
      <c r="K208" s="53"/>
    </row>
    <row r="209" customFormat="false" ht="15.75" hidden="false" customHeight="false" outlineLevel="0" collapsed="false">
      <c r="A209" s="56" t="n">
        <v>21</v>
      </c>
      <c r="B209" s="53" t="s">
        <v>106</v>
      </c>
      <c r="C209" s="57" t="n">
        <v>210.352</v>
      </c>
      <c r="D209" s="58" t="n">
        <v>2.47574</v>
      </c>
      <c r="E209" s="58" t="n">
        <v>0.00510636</v>
      </c>
      <c r="F209" s="57" t="n">
        <v>-0.105261</v>
      </c>
      <c r="G209" s="57" t="n">
        <f aca="false">D209*$B$9+$B$10</f>
        <v>-0.0969360313877841</v>
      </c>
      <c r="H209" s="58" t="n">
        <f aca="false">G209-F209</f>
        <v>0.00832496861221591</v>
      </c>
      <c r="J209" s="55"/>
      <c r="K209" s="53"/>
    </row>
    <row r="210" customFormat="false" ht="15" hidden="false" customHeight="false" outlineLevel="0" collapsed="false">
      <c r="A210" s="52" t="n">
        <v>21</v>
      </c>
      <c r="B210" s="53" t="s">
        <v>106</v>
      </c>
      <c r="C210" s="54" t="n">
        <v>149.928</v>
      </c>
      <c r="D210" s="53" t="n">
        <v>2.44014</v>
      </c>
      <c r="E210" s="53" t="n">
        <v>0.00610368</v>
      </c>
      <c r="F210" s="54" t="n">
        <v>-0.096859</v>
      </c>
      <c r="G210" s="54" t="n">
        <f aca="false">D210*$B$9+$B$10</f>
        <v>-0.0956654069710523</v>
      </c>
      <c r="H210" s="53" t="n">
        <f aca="false">G210-F210</f>
        <v>0.00119359302894771</v>
      </c>
      <c r="J210" s="55"/>
      <c r="K210" s="53"/>
    </row>
    <row r="211" customFormat="false" ht="15" hidden="false" customHeight="false" outlineLevel="0" collapsed="false">
      <c r="A211" s="52" t="n">
        <v>21</v>
      </c>
      <c r="B211" s="53" t="s">
        <v>106</v>
      </c>
      <c r="C211" s="54" t="n">
        <v>99.8844</v>
      </c>
      <c r="D211" s="53" t="n">
        <v>2.60208</v>
      </c>
      <c r="E211" s="53" t="n">
        <v>0.00606573</v>
      </c>
      <c r="F211" s="54" t="n">
        <v>-0.0719171</v>
      </c>
      <c r="G211" s="54" t="n">
        <f aca="false">D211*$B$9+$B$10</f>
        <v>-0.101445320399298</v>
      </c>
      <c r="H211" s="53" t="n">
        <f aca="false">G211-F211</f>
        <v>-0.029528220399298</v>
      </c>
      <c r="J211" s="55"/>
      <c r="K211" s="53"/>
    </row>
    <row r="212" customFormat="false" ht="15" hidden="false" customHeight="false" outlineLevel="0" collapsed="false">
      <c r="A212" s="52" t="n">
        <v>21</v>
      </c>
      <c r="B212" s="53" t="s">
        <v>106</v>
      </c>
      <c r="C212" s="54" t="n">
        <v>75.1625</v>
      </c>
      <c r="D212" s="53" t="n">
        <v>3.00067</v>
      </c>
      <c r="E212" s="53" t="n">
        <v>0.00506601</v>
      </c>
      <c r="F212" s="54" t="n">
        <v>-0.104332</v>
      </c>
      <c r="G212" s="54" t="n">
        <f aca="false">D212*$B$9+$B$10</f>
        <v>-0.115671673946071</v>
      </c>
      <c r="H212" s="53" t="n">
        <f aca="false">G212-F212</f>
        <v>-0.0113396739460713</v>
      </c>
      <c r="J212" s="55"/>
      <c r="K212" s="53"/>
    </row>
    <row r="213" customFormat="false" ht="15" hidden="false" customHeight="false" outlineLevel="0" collapsed="false">
      <c r="A213" s="52" t="n">
        <v>21</v>
      </c>
      <c r="B213" s="53" t="s">
        <v>106</v>
      </c>
      <c r="C213" s="54" t="n">
        <v>49.8062</v>
      </c>
      <c r="D213" s="53" t="n">
        <v>3.56373</v>
      </c>
      <c r="E213" s="53" t="n">
        <v>0.00597488</v>
      </c>
      <c r="F213" s="54" t="n">
        <v>-0.138269</v>
      </c>
      <c r="G213" s="54" t="n">
        <f aca="false">D213*$B$9+$B$10</f>
        <v>-0.135768240914751</v>
      </c>
      <c r="H213" s="53" t="n">
        <f aca="false">G213-F213</f>
        <v>0.00250075908524872</v>
      </c>
      <c r="J213" s="55"/>
      <c r="K213" s="53"/>
    </row>
    <row r="214" customFormat="false" ht="15" hidden="false" customHeight="false" outlineLevel="0" collapsed="false">
      <c r="A214" s="52" t="n">
        <v>21</v>
      </c>
      <c r="B214" s="53" t="s">
        <v>105</v>
      </c>
      <c r="C214" s="54" t="n">
        <v>29.7611</v>
      </c>
      <c r="D214" s="53" t="n">
        <v>4.2095</v>
      </c>
      <c r="E214" s="53" t="n">
        <v>0.00749507</v>
      </c>
      <c r="F214" s="54" t="n">
        <v>-0.0375023</v>
      </c>
      <c r="G214" s="54" t="n">
        <f aca="false">D214*$B$9+$B$10</f>
        <v>-0.158816868150507</v>
      </c>
      <c r="H214" s="53" t="n">
        <f aca="false">G214-F214</f>
        <v>-0.121314568150507</v>
      </c>
      <c r="J214" s="55"/>
      <c r="K214" s="53"/>
    </row>
    <row r="215" customFormat="false" ht="15" hidden="false" customHeight="false" outlineLevel="0" collapsed="false">
      <c r="A215" s="52" t="n">
        <v>21</v>
      </c>
      <c r="B215" s="53" t="s">
        <v>105</v>
      </c>
      <c r="C215" s="54" t="n">
        <v>19.8872</v>
      </c>
      <c r="D215" s="53" t="n">
        <v>4.60783</v>
      </c>
      <c r="E215" s="53" t="n">
        <v>0.00460102</v>
      </c>
      <c r="F215" s="54" t="n">
        <v>-0.105174</v>
      </c>
      <c r="G215" s="54" t="n">
        <f aca="false">D215*$B$9+$B$10</f>
        <v>-0.173033941856034</v>
      </c>
      <c r="H215" s="53" t="n">
        <f aca="false">G215-F215</f>
        <v>-0.0678599418560342</v>
      </c>
      <c r="J215" s="55"/>
      <c r="K215" s="53"/>
    </row>
    <row r="216" customFormat="false" ht="15" hidden="false" customHeight="false" outlineLevel="0" collapsed="false">
      <c r="A216" s="52" t="n">
        <v>21</v>
      </c>
      <c r="B216" s="53" t="s">
        <v>106</v>
      </c>
      <c r="C216" s="54" t="n">
        <v>9.98211</v>
      </c>
      <c r="D216" s="53" t="n">
        <v>5.08557</v>
      </c>
      <c r="E216" s="53" t="n">
        <v>0.00551099</v>
      </c>
      <c r="F216" s="54" t="n">
        <v>-0.182432</v>
      </c>
      <c r="G216" s="54" t="n">
        <f aca="false">D216*$B$9+$B$10</f>
        <v>-0.19008529322821</v>
      </c>
      <c r="H216" s="53" t="n">
        <f aca="false">G216-F216</f>
        <v>-0.00765329322820979</v>
      </c>
      <c r="J216" s="55"/>
      <c r="K216" s="53"/>
    </row>
    <row r="217" customFormat="false" ht="15" hidden="false" customHeight="false" outlineLevel="0" collapsed="false">
      <c r="A217" s="52" t="n">
        <v>21</v>
      </c>
      <c r="B217" s="53" t="s">
        <v>105</v>
      </c>
      <c r="C217" s="54" t="n">
        <v>4.7927</v>
      </c>
      <c r="D217" s="53" t="n">
        <v>6.80212</v>
      </c>
      <c r="E217" s="53" t="n">
        <v>0.0211028</v>
      </c>
      <c r="F217" s="54" t="n">
        <v>0.364116</v>
      </c>
      <c r="G217" s="54" t="n">
        <f aca="false">D217*$B$9+$B$10</f>
        <v>-0.251351875883855</v>
      </c>
      <c r="H217" s="53" t="n">
        <f aca="false">G217-F217</f>
        <v>-0.615467875883855</v>
      </c>
      <c r="J217" s="55"/>
      <c r="K217" s="53"/>
    </row>
    <row r="218" customFormat="false" ht="15.75" hidden="false" customHeight="false" outlineLevel="0" collapsed="false">
      <c r="A218" s="52" t="n">
        <v>21</v>
      </c>
      <c r="B218" s="53" t="s">
        <v>105</v>
      </c>
      <c r="C218" s="54" t="n">
        <v>2.06374</v>
      </c>
      <c r="D218" s="53" t="n">
        <v>7.20584</v>
      </c>
      <c r="E218" s="53" t="n">
        <v>0.0733919</v>
      </c>
      <c r="F218" s="54" t="n">
        <v>-0.40416</v>
      </c>
      <c r="G218" s="54" t="n">
        <f aca="false">D218*$B$9+$B$10</f>
        <v>-0.265761327836747</v>
      </c>
      <c r="H218" s="53" t="n">
        <f aca="false">G218-F218</f>
        <v>0.138398672163253</v>
      </c>
      <c r="J218" s="55"/>
      <c r="K218" s="53"/>
    </row>
    <row r="219" customFormat="false" ht="15.75" hidden="false" customHeight="false" outlineLevel="0" collapsed="false">
      <c r="A219" s="56" t="n">
        <v>22</v>
      </c>
      <c r="B219" s="53" t="s">
        <v>106</v>
      </c>
      <c r="C219" s="57" t="n">
        <v>110.349</v>
      </c>
      <c r="D219" s="58" t="n">
        <v>2.62448</v>
      </c>
      <c r="E219" s="58" t="n">
        <v>0.00408766</v>
      </c>
      <c r="F219" s="57" t="n">
        <v>-0.108516</v>
      </c>
      <c r="G219" s="57" t="n">
        <f aca="false">D219*$B$9+$B$10</f>
        <v>-0.10224481441432</v>
      </c>
      <c r="H219" s="58" t="n">
        <f aca="false">G219-F219</f>
        <v>0.00627118558567973</v>
      </c>
      <c r="J219" s="55"/>
      <c r="K219" s="53"/>
    </row>
    <row r="220" customFormat="false" ht="15" hidden="false" customHeight="false" outlineLevel="0" collapsed="false">
      <c r="A220" s="52" t="n">
        <v>22</v>
      </c>
      <c r="B220" s="53" t="s">
        <v>106</v>
      </c>
      <c r="C220" s="54" t="n">
        <v>75.031</v>
      </c>
      <c r="D220" s="53" t="n">
        <v>2.68091</v>
      </c>
      <c r="E220" s="53" t="n">
        <v>0.00497229</v>
      </c>
      <c r="F220" s="54" t="n">
        <v>-0.0970881</v>
      </c>
      <c r="G220" s="54" t="n">
        <f aca="false">D220*$B$9+$B$10</f>
        <v>-0.104258896881629</v>
      </c>
      <c r="H220" s="53" t="n">
        <f aca="false">G220-F220</f>
        <v>-0.00717079688162857</v>
      </c>
      <c r="J220" s="55"/>
      <c r="K220" s="53"/>
    </row>
    <row r="221" customFormat="false" ht="15" hidden="false" customHeight="false" outlineLevel="0" collapsed="false">
      <c r="A221" s="52" t="n">
        <v>22</v>
      </c>
      <c r="B221" s="53" t="s">
        <v>106</v>
      </c>
      <c r="C221" s="54" t="n">
        <v>50.1965</v>
      </c>
      <c r="D221" s="53" t="n">
        <v>3.27319</v>
      </c>
      <c r="E221" s="53" t="n">
        <v>0.00524418</v>
      </c>
      <c r="F221" s="54" t="n">
        <v>-0.087815</v>
      </c>
      <c r="G221" s="54" t="n">
        <f aca="false">D221*$B$9+$B$10</f>
        <v>-0.125398375239547</v>
      </c>
      <c r="H221" s="53" t="n">
        <f aca="false">G221-F221</f>
        <v>-0.0375833752395474</v>
      </c>
      <c r="J221" s="55"/>
      <c r="K221" s="53"/>
    </row>
    <row r="222" customFormat="false" ht="15" hidden="false" customHeight="false" outlineLevel="0" collapsed="false">
      <c r="A222" s="52" t="n">
        <v>22</v>
      </c>
      <c r="B222" s="53" t="s">
        <v>105</v>
      </c>
      <c r="C222" s="54" t="n">
        <v>29.8292</v>
      </c>
      <c r="D222" s="53" t="n">
        <v>3.97568</v>
      </c>
      <c r="E222" s="53" t="n">
        <v>0.00525144</v>
      </c>
      <c r="F222" s="54" t="n">
        <v>0.00368094</v>
      </c>
      <c r="G222" s="54" t="n">
        <f aca="false">D222*$B$9+$B$10</f>
        <v>-0.15047143553477</v>
      </c>
      <c r="H222" s="53" t="n">
        <f aca="false">G222-F222</f>
        <v>-0.15415237553477</v>
      </c>
      <c r="J222" s="55"/>
      <c r="K222" s="53"/>
    </row>
    <row r="223" customFormat="false" ht="15" hidden="false" customHeight="false" outlineLevel="0" collapsed="false">
      <c r="A223" s="52" t="n">
        <v>22</v>
      </c>
      <c r="B223" s="53" t="s">
        <v>105</v>
      </c>
      <c r="C223" s="54" t="n">
        <v>20.2645</v>
      </c>
      <c r="D223" s="53" t="n">
        <v>4.36528</v>
      </c>
      <c r="E223" s="53" t="n">
        <v>0.00803158</v>
      </c>
      <c r="F223" s="54" t="n">
        <v>-0.0367184</v>
      </c>
      <c r="G223" s="54" t="n">
        <f aca="false">D223*$B$9+$B$10</f>
        <v>-0.164376920724621</v>
      </c>
      <c r="H223" s="53" t="n">
        <f aca="false">G223-F223</f>
        <v>-0.127658520724621</v>
      </c>
      <c r="J223" s="55"/>
      <c r="K223" s="53"/>
    </row>
    <row r="224" customFormat="false" ht="15" hidden="false" customHeight="false" outlineLevel="0" collapsed="false">
      <c r="A224" s="52" t="n">
        <v>22</v>
      </c>
      <c r="B224" s="53" t="s">
        <v>105</v>
      </c>
      <c r="C224" s="54" t="n">
        <v>10.1444</v>
      </c>
      <c r="D224" s="53" t="n">
        <v>4.98184</v>
      </c>
      <c r="E224" s="53" t="n">
        <v>0.0208353</v>
      </c>
      <c r="F224" s="54" t="n">
        <v>-0.0611644</v>
      </c>
      <c r="G224" s="54" t="n">
        <f aca="false">D224*$B$9+$B$10</f>
        <v>-0.186382993488109</v>
      </c>
      <c r="H224" s="53" t="n">
        <f aca="false">G224-F224</f>
        <v>-0.125218593488109</v>
      </c>
      <c r="J224" s="55"/>
      <c r="K224" s="53"/>
    </row>
    <row r="225" customFormat="false" ht="15" hidden="false" customHeight="false" outlineLevel="0" collapsed="false">
      <c r="A225" s="52" t="n">
        <v>22</v>
      </c>
      <c r="B225" s="53" t="s">
        <v>106</v>
      </c>
      <c r="C225" s="54" t="n">
        <v>5.01112</v>
      </c>
      <c r="D225" s="53" t="n">
        <v>5.43486</v>
      </c>
      <c r="E225" s="53" t="n">
        <v>0.0155252</v>
      </c>
      <c r="F225" s="54" t="n">
        <v>-0.195144</v>
      </c>
      <c r="G225" s="54" t="n">
        <f aca="false">D225*$B$9+$B$10</f>
        <v>-0.202552046107992</v>
      </c>
      <c r="H225" s="53" t="n">
        <f aca="false">G225-F225</f>
        <v>-0.00740804610799212</v>
      </c>
      <c r="J225" s="55"/>
      <c r="K225" s="53"/>
    </row>
    <row r="226" customFormat="false" ht="15.75" hidden="false" customHeight="false" outlineLevel="0" collapsed="false">
      <c r="A226" s="52" t="n">
        <v>22</v>
      </c>
      <c r="B226" s="53" t="s">
        <v>105</v>
      </c>
      <c r="C226" s="54" t="n">
        <v>2.19916</v>
      </c>
      <c r="D226" s="53" t="n">
        <v>5.15899</v>
      </c>
      <c r="E226" s="53" t="n">
        <v>0.0836312</v>
      </c>
      <c r="F226" s="54" t="n">
        <v>-0.373012</v>
      </c>
      <c r="G226" s="54" t="n">
        <f aca="false">D226*$B$9+$B$10</f>
        <v>-0.192705777629234</v>
      </c>
      <c r="H226" s="53" t="n">
        <f aca="false">G226-F226</f>
        <v>0.180306222370766</v>
      </c>
      <c r="J226" s="59"/>
      <c r="K226" s="60"/>
    </row>
    <row r="227" customFormat="false" ht="15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2" activePane="bottomLeft" state="frozen"/>
      <selection pane="topLeft" activeCell="A1" activeCellId="0" sqref="A1"/>
      <selection pane="bottomLeft" activeCell="K158" activeCellId="0" sqref="K1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107</v>
      </c>
    </row>
    <row r="7" s="32" customFormat="true" ht="15.7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292914014032288</v>
      </c>
      <c r="I8" s="39" t="s">
        <v>87</v>
      </c>
      <c r="J8" s="39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0.000117282916687302</v>
      </c>
      <c r="C9" s="0" t="n">
        <f aca="false">INDEX(LINEST(known_ys,known_xs,TRUE(),TRUE()),2,1)</f>
        <v>1.5400569456235E-005</v>
      </c>
      <c r="E9" s="0" t="s">
        <v>90</v>
      </c>
      <c r="G9" s="0" t="n">
        <f aca="false">INDEX(LINEST(known_ys,known_xs,TRUE(),TRUE()),3,2)</f>
        <v>0.061323300623422</v>
      </c>
      <c r="I9" s="0" t="n">
        <f aca="false">MIN(known_xs)</f>
        <v>2.01873</v>
      </c>
      <c r="J9" s="0" t="n">
        <f aca="false">I9*$B$9+$B$10</f>
        <v>-0.157933734695174</v>
      </c>
    </row>
    <row r="10" customFormat="false" ht="15.75" hidden="false" customHeight="false" outlineLevel="0" collapsed="false">
      <c r="A10" s="40" t="s">
        <v>91</v>
      </c>
      <c r="B10" s="40" t="n">
        <f aca="false">INDEX(LINEST(known_ys,known_xs,TRUE(),TRUE()),1,2)</f>
        <v>-0.158170497237578</v>
      </c>
      <c r="C10" s="40" t="n">
        <f aca="false">INDEX(LINEST(known_ys,known_xs,TRUE(),TRUE()),2,2)</f>
        <v>0.00585553853824405</v>
      </c>
      <c r="E10" s="40" t="s">
        <v>92</v>
      </c>
      <c r="F10" s="40"/>
      <c r="G10" s="40" t="n">
        <f aca="false">INDEX(LINEST(known_ys,known_xs,TRUE(),TRUE()),5,2)</f>
        <v>0.526476607909083</v>
      </c>
      <c r="I10" s="40" t="n">
        <f aca="false">MAX(known_xs)</f>
        <v>2024.46</v>
      </c>
      <c r="J10" s="40" t="n">
        <f aca="false">I10*$B$9+$B$10</f>
        <v>0.079264076279198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210</v>
      </c>
    </row>
    <row r="13" customFormat="false" ht="15" hidden="false" customHeight="false" outlineLevel="0" collapsed="false">
      <c r="A13" s="0" t="s">
        <v>94</v>
      </c>
      <c r="D13" s="0" t="n">
        <v>14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9</v>
      </c>
    </row>
    <row r="16" s="44" customFormat="true" ht="15.75" hidden="false" customHeight="false" outlineLevel="0" collapsed="false">
      <c r="A16" s="46" t="s">
        <v>67</v>
      </c>
      <c r="B16" s="47" t="s">
        <v>99</v>
      </c>
      <c r="C16" s="48" t="s">
        <v>100</v>
      </c>
      <c r="D16" s="47" t="s">
        <v>100</v>
      </c>
      <c r="E16" s="47" t="s">
        <v>20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5.75" hidden="false" customHeight="false" outlineLevel="0" collapsed="false">
      <c r="A17" s="52" t="n">
        <v>1</v>
      </c>
      <c r="B17" s="53" t="s">
        <v>105</v>
      </c>
      <c r="C17" s="54" t="n">
        <v>113.964</v>
      </c>
      <c r="D17" s="53" t="n">
        <v>0.509436</v>
      </c>
      <c r="E17" s="53" t="n">
        <v>0.00286157</v>
      </c>
      <c r="F17" s="54" t="n">
        <v>-0.104564</v>
      </c>
      <c r="G17" s="54" t="n">
        <f aca="false">C17*$B$9+$B$10</f>
        <v>-0.144804466920226</v>
      </c>
      <c r="H17" s="53" t="n">
        <f aca="false">G17-F17</f>
        <v>-0.0402404669202261</v>
      </c>
      <c r="J17" s="55" t="n">
        <v>75.1665</v>
      </c>
      <c r="K17" s="53" t="n">
        <v>-0.0458381</v>
      </c>
    </row>
    <row r="18" customFormat="false" ht="15" hidden="false" customHeight="false" outlineLevel="0" collapsed="false">
      <c r="A18" s="52" t="n">
        <v>1</v>
      </c>
      <c r="B18" s="53" t="s">
        <v>105</v>
      </c>
      <c r="C18" s="54" t="n">
        <v>100.223</v>
      </c>
      <c r="D18" s="53" t="n">
        <v>0.858253</v>
      </c>
      <c r="E18" s="53" t="n">
        <v>0.00428056</v>
      </c>
      <c r="F18" s="54" t="n">
        <v>0.147253</v>
      </c>
      <c r="G18" s="54" t="n">
        <f aca="false">C18*$B$9+$B$10</f>
        <v>-0.146416051478426</v>
      </c>
      <c r="H18" s="53" t="n">
        <f aca="false">G18-F18</f>
        <v>-0.293669051478426</v>
      </c>
      <c r="J18" s="55" t="n">
        <v>150.198</v>
      </c>
      <c r="K18" s="53" t="n">
        <v>-0.073585</v>
      </c>
    </row>
    <row r="19" customFormat="false" ht="15" hidden="false" customHeight="false" outlineLevel="0" collapsed="false">
      <c r="A19" s="52" t="n">
        <v>1</v>
      </c>
      <c r="B19" s="53" t="s">
        <v>106</v>
      </c>
      <c r="C19" s="54" t="n">
        <v>75.1665</v>
      </c>
      <c r="D19" s="53" t="n">
        <v>0.947162</v>
      </c>
      <c r="E19" s="53" t="n">
        <v>0.00642868</v>
      </c>
      <c r="F19" s="54" t="n">
        <v>-0.0458381</v>
      </c>
      <c r="G19" s="54" t="n">
        <f aca="false">C19*$B$9+$B$10</f>
        <v>-0.149354750880402</v>
      </c>
      <c r="H19" s="53" t="n">
        <f aca="false">G19-F19</f>
        <v>-0.103516650880402</v>
      </c>
      <c r="J19" s="55" t="n">
        <v>99.8153</v>
      </c>
      <c r="K19" s="53" t="n">
        <v>-0.0712241</v>
      </c>
    </row>
    <row r="20" customFormat="false" ht="15" hidden="false" customHeight="false" outlineLevel="0" collapsed="false">
      <c r="A20" s="52" t="n">
        <v>1</v>
      </c>
      <c r="B20" s="53" t="s">
        <v>105</v>
      </c>
      <c r="C20" s="54" t="n">
        <v>50.0441</v>
      </c>
      <c r="D20" s="53" t="n">
        <v>0.990112</v>
      </c>
      <c r="E20" s="53" t="n">
        <v>0.0174483</v>
      </c>
      <c r="F20" s="54" t="n">
        <v>-0.111888</v>
      </c>
      <c r="G20" s="54" t="n">
        <f aca="false">C20*$B$9+$B$10</f>
        <v>-0.152301179226587</v>
      </c>
      <c r="H20" s="53" t="n">
        <f aca="false">G20-F20</f>
        <v>-0.0404131792265868</v>
      </c>
      <c r="J20" s="55" t="n">
        <v>74.6193</v>
      </c>
      <c r="K20" s="53" t="n">
        <v>-0.0510166</v>
      </c>
    </row>
    <row r="21" customFormat="false" ht="15" hidden="false" customHeight="false" outlineLevel="0" collapsed="false">
      <c r="A21" s="52" t="n">
        <v>1</v>
      </c>
      <c r="B21" s="53" t="s">
        <v>105</v>
      </c>
      <c r="C21" s="54" t="n">
        <v>29.9217</v>
      </c>
      <c r="D21" s="53" t="n">
        <v>3.22112</v>
      </c>
      <c r="E21" s="53" t="n">
        <v>0.0371121</v>
      </c>
      <c r="F21" s="54" t="n">
        <v>0.48812</v>
      </c>
      <c r="G21" s="54" t="n">
        <f aca="false">C21*$B$9+$B$10</f>
        <v>-0.154661192989335</v>
      </c>
      <c r="H21" s="53" t="n">
        <f aca="false">G21-F21</f>
        <v>-0.642781192989335</v>
      </c>
      <c r="J21" s="55" t="n">
        <v>100.268</v>
      </c>
      <c r="K21" s="53" t="n">
        <v>-0.0545602</v>
      </c>
    </row>
    <row r="22" customFormat="false" ht="15" hidden="false" customHeight="false" outlineLevel="0" collapsed="false">
      <c r="A22" s="52" t="n">
        <v>1</v>
      </c>
      <c r="B22" s="53" t="s">
        <v>105</v>
      </c>
      <c r="C22" s="54" t="n">
        <v>19.9286</v>
      </c>
      <c r="D22" s="53" t="n">
        <v>4.97904</v>
      </c>
      <c r="E22" s="53" t="n">
        <v>0.00477125</v>
      </c>
      <c r="F22" s="54" t="n">
        <v>0.554041</v>
      </c>
      <c r="G22" s="54" t="n">
        <f aca="false">C22*$B$9+$B$10</f>
        <v>-0.155833212904083</v>
      </c>
      <c r="H22" s="53" t="n">
        <f aca="false">G22-F22</f>
        <v>-0.709874212904083</v>
      </c>
      <c r="J22" s="55" t="n">
        <v>74.915</v>
      </c>
      <c r="K22" s="53" t="n">
        <v>-0.0241951</v>
      </c>
    </row>
    <row r="23" customFormat="false" ht="15" hidden="false" customHeight="false" outlineLevel="0" collapsed="false">
      <c r="A23" s="52" t="n">
        <v>1</v>
      </c>
      <c r="B23" s="53" t="s">
        <v>105</v>
      </c>
      <c r="C23" s="54" t="n">
        <v>10.0601</v>
      </c>
      <c r="D23" s="53" t="n">
        <v>7.56214</v>
      </c>
      <c r="E23" s="53" t="n">
        <v>0.0171636</v>
      </c>
      <c r="F23" s="54" t="n">
        <v>0.908141</v>
      </c>
      <c r="G23" s="54" t="n">
        <f aca="false">C23*$B$9+$B$10</f>
        <v>-0.156990619367412</v>
      </c>
      <c r="H23" s="53" t="n">
        <f aca="false">G23-F23</f>
        <v>-1.06513161936741</v>
      </c>
      <c r="J23" s="55" t="n">
        <v>30.3978</v>
      </c>
      <c r="K23" s="53" t="n">
        <v>-0.150598</v>
      </c>
    </row>
    <row r="24" customFormat="false" ht="15.75" hidden="false" customHeight="false" outlineLevel="0" collapsed="false">
      <c r="A24" s="52" t="n">
        <v>1</v>
      </c>
      <c r="B24" s="53" t="s">
        <v>105</v>
      </c>
      <c r="C24" s="54" t="n">
        <v>2.18441</v>
      </c>
      <c r="D24" s="53" t="n">
        <v>7.76628</v>
      </c>
      <c r="E24" s="53" t="n">
        <v>0.0143723</v>
      </c>
      <c r="F24" s="54" t="n">
        <v>0.291282</v>
      </c>
      <c r="G24" s="54" t="n">
        <f aca="false">C24*$B$9+$B$10</f>
        <v>-0.157914303261537</v>
      </c>
      <c r="H24" s="53" t="n">
        <f aca="false">G24-F24</f>
        <v>-0.449196303261537</v>
      </c>
      <c r="J24" s="55" t="n">
        <v>2024.46</v>
      </c>
      <c r="K24" s="53" t="n">
        <v>-0.0664477</v>
      </c>
    </row>
    <row r="25" customFormat="false" ht="15.75" hidden="false" customHeight="false" outlineLevel="0" collapsed="false">
      <c r="A25" s="56" t="n">
        <v>2</v>
      </c>
      <c r="B25" s="53" t="s">
        <v>105</v>
      </c>
      <c r="C25" s="57" t="n">
        <v>197.573</v>
      </c>
      <c r="D25" s="58" t="n">
        <v>1.18315</v>
      </c>
      <c r="E25" s="58" t="n">
        <v>0.0237671</v>
      </c>
      <c r="F25" s="57" t="n">
        <v>-0.224855</v>
      </c>
      <c r="G25" s="57" t="n">
        <f aca="false">C25*$B$9+$B$10</f>
        <v>-0.134998559538917</v>
      </c>
      <c r="H25" s="58" t="n">
        <f aca="false">G25-F25</f>
        <v>0.0898564404610826</v>
      </c>
      <c r="J25" s="55" t="n">
        <v>1499.57</v>
      </c>
      <c r="K25" s="53" t="n">
        <v>-0.031751</v>
      </c>
    </row>
    <row r="26" customFormat="false" ht="15" hidden="false" customHeight="false" outlineLevel="0" collapsed="false">
      <c r="A26" s="52" t="n">
        <v>2</v>
      </c>
      <c r="B26" s="53" t="s">
        <v>106</v>
      </c>
      <c r="C26" s="54" t="n">
        <v>150.198</v>
      </c>
      <c r="D26" s="53" t="n">
        <v>1.54441</v>
      </c>
      <c r="E26" s="53" t="n">
        <v>0.00450116</v>
      </c>
      <c r="F26" s="54" t="n">
        <v>-0.073585</v>
      </c>
      <c r="G26" s="54" t="n">
        <f aca="false">C26*$B$9+$B$10</f>
        <v>-0.140554837716978</v>
      </c>
      <c r="H26" s="53" t="n">
        <f aca="false">G26-F26</f>
        <v>-0.0669698377169783</v>
      </c>
      <c r="J26" s="55" t="n">
        <v>1250.15</v>
      </c>
      <c r="K26" s="53" t="n">
        <v>-0.0278423</v>
      </c>
    </row>
    <row r="27" customFormat="false" ht="15" hidden="false" customHeight="false" outlineLevel="0" collapsed="false">
      <c r="A27" s="52" t="n">
        <v>2</v>
      </c>
      <c r="B27" s="53" t="s">
        <v>106</v>
      </c>
      <c r="C27" s="54" t="n">
        <v>99.8153</v>
      </c>
      <c r="D27" s="53" t="n">
        <v>1.24378</v>
      </c>
      <c r="E27" s="53" t="n">
        <v>0.0186958</v>
      </c>
      <c r="F27" s="54" t="n">
        <v>-0.0712241</v>
      </c>
      <c r="G27" s="54" t="n">
        <f aca="false">C27*$B$9+$B$10</f>
        <v>-0.14646386772356</v>
      </c>
      <c r="H27" s="53" t="n">
        <f aca="false">G27-F27</f>
        <v>-0.0752397677235597</v>
      </c>
      <c r="J27" s="55" t="n">
        <v>1000.54</v>
      </c>
      <c r="K27" s="53" t="n">
        <v>-0.0192324</v>
      </c>
    </row>
    <row r="28" customFormat="false" ht="15" hidden="false" customHeight="false" outlineLevel="0" collapsed="false">
      <c r="A28" s="52" t="n">
        <v>2</v>
      </c>
      <c r="B28" s="53" t="s">
        <v>106</v>
      </c>
      <c r="C28" s="54" t="n">
        <v>74.6193</v>
      </c>
      <c r="D28" s="53" t="n">
        <v>1.21898</v>
      </c>
      <c r="E28" s="53" t="n">
        <v>0.00578933</v>
      </c>
      <c r="F28" s="54" t="n">
        <v>-0.0510166</v>
      </c>
      <c r="G28" s="54" t="n">
        <f aca="false">C28*$B$9+$B$10</f>
        <v>-0.149418928092413</v>
      </c>
      <c r="H28" s="53" t="n">
        <f aca="false">G28-F28</f>
        <v>-0.098402328092413</v>
      </c>
      <c r="J28" s="55" t="n">
        <v>749.559</v>
      </c>
      <c r="K28" s="53" t="n">
        <v>-0.0192656</v>
      </c>
    </row>
    <row r="29" customFormat="false" ht="15" hidden="false" customHeight="false" outlineLevel="0" collapsed="false">
      <c r="A29" s="52" t="n">
        <v>2</v>
      </c>
      <c r="B29" s="53" t="s">
        <v>105</v>
      </c>
      <c r="C29" s="54" t="n">
        <v>49.9622</v>
      </c>
      <c r="D29" s="53" t="n">
        <v>1.69594</v>
      </c>
      <c r="E29" s="53" t="n">
        <v>0.00504647</v>
      </c>
      <c r="F29" s="54" t="n">
        <v>0.0969378</v>
      </c>
      <c r="G29" s="54" t="n">
        <f aca="false">C29*$B$9+$B$10</f>
        <v>-0.152310784697463</v>
      </c>
      <c r="H29" s="53" t="n">
        <f aca="false">G29-F29</f>
        <v>-0.249248584697463</v>
      </c>
      <c r="J29" s="55" t="n">
        <v>499.989</v>
      </c>
      <c r="K29" s="53" t="n">
        <v>-0.0659668</v>
      </c>
    </row>
    <row r="30" customFormat="false" ht="15" hidden="false" customHeight="false" outlineLevel="0" collapsed="false">
      <c r="A30" s="52" t="n">
        <v>2</v>
      </c>
      <c r="B30" s="53" t="s">
        <v>105</v>
      </c>
      <c r="C30" s="54" t="n">
        <v>29.9952</v>
      </c>
      <c r="D30" s="53" t="n">
        <v>4.14263</v>
      </c>
      <c r="E30" s="53" t="n">
        <v>0.00570739</v>
      </c>
      <c r="F30" s="54" t="n">
        <v>0.565635</v>
      </c>
      <c r="G30" s="54" t="n">
        <f aca="false">C30*$B$9+$B$10</f>
        <v>-0.154652572694959</v>
      </c>
      <c r="H30" s="53" t="n">
        <f aca="false">G30-F30</f>
        <v>-0.720287572694959</v>
      </c>
      <c r="J30" s="55" t="n">
        <v>400.168</v>
      </c>
      <c r="K30" s="53" t="n">
        <v>-0.0524025</v>
      </c>
    </row>
    <row r="31" customFormat="false" ht="15" hidden="false" customHeight="false" outlineLevel="0" collapsed="false">
      <c r="A31" s="52" t="n">
        <v>2</v>
      </c>
      <c r="B31" s="53" t="s">
        <v>105</v>
      </c>
      <c r="C31" s="54" t="n">
        <v>19.9247</v>
      </c>
      <c r="D31" s="53" t="n">
        <v>5.45434</v>
      </c>
      <c r="E31" s="53" t="n">
        <v>0.0147471</v>
      </c>
      <c r="F31" s="54" t="n">
        <v>0.259344</v>
      </c>
      <c r="G31" s="54" t="n">
        <f aca="false">C31*$B$9+$B$10</f>
        <v>-0.155833670307458</v>
      </c>
      <c r="H31" s="53" t="n">
        <f aca="false">G31-F31</f>
        <v>-0.415177670307458</v>
      </c>
      <c r="J31" s="55" t="n">
        <v>300.181</v>
      </c>
      <c r="K31" s="53" t="n">
        <v>-0.0677303</v>
      </c>
    </row>
    <row r="32" customFormat="false" ht="15" hidden="false" customHeight="false" outlineLevel="0" collapsed="false">
      <c r="A32" s="52" t="n">
        <v>2</v>
      </c>
      <c r="B32" s="53" t="s">
        <v>105</v>
      </c>
      <c r="C32" s="54" t="n">
        <v>9.71072</v>
      </c>
      <c r="D32" s="53" t="n">
        <v>7.87683</v>
      </c>
      <c r="E32" s="53" t="n">
        <v>0.0360391</v>
      </c>
      <c r="F32" s="54" t="n">
        <v>0.756826</v>
      </c>
      <c r="G32" s="54" t="n">
        <f aca="false">C32*$B$9+$B$10</f>
        <v>-0.157031595672844</v>
      </c>
      <c r="H32" s="53" t="n">
        <f aca="false">G32-F32</f>
        <v>-0.913857595672844</v>
      </c>
      <c r="J32" s="55" t="n">
        <v>250.003</v>
      </c>
      <c r="K32" s="53" t="n">
        <v>-0.0900333</v>
      </c>
    </row>
    <row r="33" customFormat="false" ht="15.75" hidden="false" customHeight="false" outlineLevel="0" collapsed="false">
      <c r="A33" s="52" t="n">
        <v>2</v>
      </c>
      <c r="B33" s="53" t="s">
        <v>105</v>
      </c>
      <c r="C33" s="54" t="n">
        <v>2.20791</v>
      </c>
      <c r="D33" s="53" t="n">
        <v>7.55924</v>
      </c>
      <c r="E33" s="53" t="n">
        <v>0.0190184</v>
      </c>
      <c r="F33" s="54" t="n">
        <v>0.728237</v>
      </c>
      <c r="G33" s="54" t="n">
        <f aca="false">C33*$B$9+$B$10</f>
        <v>-0.157911547112995</v>
      </c>
      <c r="H33" s="53" t="n">
        <f aca="false">G33-F33</f>
        <v>-0.886148547112995</v>
      </c>
      <c r="J33" s="55" t="n">
        <v>200.769</v>
      </c>
      <c r="K33" s="53" t="n">
        <v>-0.111199</v>
      </c>
    </row>
    <row r="34" customFormat="false" ht="15.75" hidden="false" customHeight="false" outlineLevel="0" collapsed="false">
      <c r="A34" s="56" t="n">
        <v>3</v>
      </c>
      <c r="B34" s="53" t="s">
        <v>105</v>
      </c>
      <c r="C34" s="57" t="n">
        <v>119.177</v>
      </c>
      <c r="D34" s="58" t="n">
        <v>1.37989</v>
      </c>
      <c r="E34" s="58" t="n">
        <v>0.00424912</v>
      </c>
      <c r="F34" s="57" t="n">
        <v>-0.120108</v>
      </c>
      <c r="G34" s="57" t="n">
        <f aca="false">C34*$B$9+$B$10</f>
        <v>-0.144193071075535</v>
      </c>
      <c r="H34" s="58" t="n">
        <f aca="false">G34-F34</f>
        <v>-0.0240850710755351</v>
      </c>
      <c r="J34" s="55" t="n">
        <v>150.376</v>
      </c>
      <c r="K34" s="53" t="n">
        <v>-0.136004</v>
      </c>
    </row>
    <row r="35" customFormat="false" ht="15" hidden="false" customHeight="false" outlineLevel="0" collapsed="false">
      <c r="A35" s="52" t="n">
        <v>3</v>
      </c>
      <c r="B35" s="53" t="s">
        <v>106</v>
      </c>
      <c r="C35" s="54" t="n">
        <v>100.268</v>
      </c>
      <c r="D35" s="53" t="n">
        <v>1.32544</v>
      </c>
      <c r="E35" s="53" t="n">
        <v>0.00392925</v>
      </c>
      <c r="F35" s="54" t="n">
        <v>-0.0545602</v>
      </c>
      <c r="G35" s="54" t="n">
        <f aca="false">C35*$B$9+$B$10</f>
        <v>-0.146410773747175</v>
      </c>
      <c r="H35" s="53" t="n">
        <f aca="false">G35-F35</f>
        <v>-0.0918505737471753</v>
      </c>
      <c r="J35" s="55" t="n">
        <v>100.263</v>
      </c>
      <c r="K35" s="53" t="n">
        <v>-0.166232</v>
      </c>
    </row>
    <row r="36" customFormat="false" ht="15" hidden="false" customHeight="false" outlineLevel="0" collapsed="false">
      <c r="A36" s="52" t="n">
        <v>3</v>
      </c>
      <c r="B36" s="53" t="s">
        <v>106</v>
      </c>
      <c r="C36" s="54" t="n">
        <v>74.915</v>
      </c>
      <c r="D36" s="53" t="n">
        <v>1.3688</v>
      </c>
      <c r="E36" s="53" t="n">
        <v>0.00420111</v>
      </c>
      <c r="F36" s="54" t="n">
        <v>-0.0241951</v>
      </c>
      <c r="G36" s="54" t="n">
        <f aca="false">C36*$B$9+$B$10</f>
        <v>-0.149384247533949</v>
      </c>
      <c r="H36" s="53" t="n">
        <f aca="false">G36-F36</f>
        <v>-0.125189147533949</v>
      </c>
      <c r="J36" s="55" t="n">
        <v>75.2961</v>
      </c>
      <c r="K36" s="53" t="n">
        <v>-0.151581</v>
      </c>
    </row>
    <row r="37" customFormat="false" ht="15" hidden="false" customHeight="false" outlineLevel="0" collapsed="false">
      <c r="A37" s="52" t="n">
        <v>3</v>
      </c>
      <c r="B37" s="53" t="s">
        <v>105</v>
      </c>
      <c r="C37" s="54" t="n">
        <v>50.0984</v>
      </c>
      <c r="D37" s="53" t="n">
        <v>1.92159</v>
      </c>
      <c r="E37" s="53" t="n">
        <v>0.0084485</v>
      </c>
      <c r="F37" s="54" t="n">
        <v>0.0245851</v>
      </c>
      <c r="G37" s="54" t="n">
        <f aca="false">C37*$B$9+$B$10</f>
        <v>-0.152294810764211</v>
      </c>
      <c r="H37" s="53" t="n">
        <f aca="false">G37-F37</f>
        <v>-0.176879910764211</v>
      </c>
      <c r="J37" s="55" t="n">
        <v>49.931</v>
      </c>
      <c r="K37" s="53" t="n">
        <v>-0.206704</v>
      </c>
    </row>
    <row r="38" customFormat="false" ht="15" hidden="false" customHeight="false" outlineLevel="0" collapsed="false">
      <c r="A38" s="52" t="n">
        <v>3</v>
      </c>
      <c r="B38" s="53" t="s">
        <v>105</v>
      </c>
      <c r="C38" s="54" t="n">
        <v>29.7529</v>
      </c>
      <c r="D38" s="53" t="n">
        <v>4.12299</v>
      </c>
      <c r="E38" s="53" t="n">
        <v>0.0556886</v>
      </c>
      <c r="F38" s="54" t="n">
        <v>-0.299008</v>
      </c>
      <c r="G38" s="54" t="n">
        <f aca="false">C38*$B$9+$B$10</f>
        <v>-0.154680990345672</v>
      </c>
      <c r="H38" s="53" t="n">
        <f aca="false">G38-F38</f>
        <v>0.144327009654328</v>
      </c>
      <c r="J38" s="55" t="n">
        <v>29.9795</v>
      </c>
      <c r="K38" s="53" t="n">
        <v>-0.207336</v>
      </c>
    </row>
    <row r="39" customFormat="false" ht="15" hidden="false" customHeight="false" outlineLevel="0" collapsed="false">
      <c r="A39" s="52" t="n">
        <v>3</v>
      </c>
      <c r="B39" s="53" t="s">
        <v>105</v>
      </c>
      <c r="C39" s="54" t="n">
        <v>19.852</v>
      </c>
      <c r="D39" s="53" t="n">
        <v>5.87766</v>
      </c>
      <c r="E39" s="53" t="n">
        <v>0.0108949</v>
      </c>
      <c r="F39" s="54" t="n">
        <v>0.351664</v>
      </c>
      <c r="G39" s="54" t="n">
        <f aca="false">C39*$B$9+$B$10</f>
        <v>-0.155842196775501</v>
      </c>
      <c r="H39" s="53" t="n">
        <f aca="false">G39-F39</f>
        <v>-0.507506196775502</v>
      </c>
      <c r="J39" s="55" t="n">
        <v>19.8113</v>
      </c>
      <c r="K39" s="53" t="n">
        <v>-0.241759</v>
      </c>
    </row>
    <row r="40" customFormat="false" ht="15" hidden="false" customHeight="false" outlineLevel="0" collapsed="false">
      <c r="A40" s="52" t="n">
        <v>3</v>
      </c>
      <c r="B40" s="53" t="s">
        <v>105</v>
      </c>
      <c r="C40" s="54" t="n">
        <v>9.76488</v>
      </c>
      <c r="D40" s="53" t="n">
        <v>8.26259</v>
      </c>
      <c r="E40" s="53" t="n">
        <v>0.0104412</v>
      </c>
      <c r="F40" s="54" t="n">
        <v>-0.0064106</v>
      </c>
      <c r="G40" s="54" t="n">
        <f aca="false">C40*$B$9+$B$10</f>
        <v>-0.157025243630076</v>
      </c>
      <c r="H40" s="53" t="n">
        <f aca="false">G40-F40</f>
        <v>-0.150614643630076</v>
      </c>
      <c r="J40" s="55" t="n">
        <v>10.0595</v>
      </c>
      <c r="K40" s="53" t="n">
        <v>-0.215311</v>
      </c>
    </row>
    <row r="41" customFormat="false" ht="15.75" hidden="false" customHeight="false" outlineLevel="0" collapsed="false">
      <c r="A41" s="52" t="n">
        <v>3</v>
      </c>
      <c r="B41" s="53" t="s">
        <v>105</v>
      </c>
      <c r="C41" s="54" t="n">
        <v>2.07675</v>
      </c>
      <c r="D41" s="53" t="n">
        <v>6.80471</v>
      </c>
      <c r="E41" s="53" t="n">
        <v>0.013156</v>
      </c>
      <c r="F41" s="54" t="n">
        <v>-0.565286</v>
      </c>
      <c r="G41" s="54" t="n">
        <f aca="false">C41*$B$9+$B$10</f>
        <v>-0.157926929940347</v>
      </c>
      <c r="H41" s="53" t="n">
        <f aca="false">G41-F41</f>
        <v>0.407359070059653</v>
      </c>
      <c r="J41" s="55" t="n">
        <v>2.73243</v>
      </c>
      <c r="K41" s="53" t="n">
        <v>-0.228642</v>
      </c>
    </row>
    <row r="42" customFormat="false" ht="15.75" hidden="false" customHeight="false" outlineLevel="0" collapsed="false">
      <c r="A42" s="56" t="n">
        <v>4</v>
      </c>
      <c r="B42" s="53" t="s">
        <v>105</v>
      </c>
      <c r="C42" s="57" t="n">
        <v>57.2109</v>
      </c>
      <c r="D42" s="58" t="n">
        <v>2.42003</v>
      </c>
      <c r="E42" s="58" t="n">
        <v>0.00990218</v>
      </c>
      <c r="F42" s="57" t="n">
        <v>-0.680971</v>
      </c>
      <c r="G42" s="57" t="n">
        <f aca="false">C42*$B$9+$B$10</f>
        <v>-0.151460636019272</v>
      </c>
      <c r="H42" s="58" t="n">
        <f aca="false">G42-F42</f>
        <v>0.529510363980728</v>
      </c>
      <c r="J42" s="55" t="n">
        <v>284.484</v>
      </c>
      <c r="K42" s="53" t="n">
        <v>-0.0602957</v>
      </c>
    </row>
    <row r="43" customFormat="false" ht="15" hidden="false" customHeight="false" outlineLevel="0" collapsed="false">
      <c r="A43" s="52" t="n">
        <v>4</v>
      </c>
      <c r="B43" s="53" t="s">
        <v>106</v>
      </c>
      <c r="C43" s="54" t="n">
        <v>30.3978</v>
      </c>
      <c r="D43" s="53" t="n">
        <v>4.1794</v>
      </c>
      <c r="E43" s="53" t="n">
        <v>0.0133769</v>
      </c>
      <c r="F43" s="54" t="n">
        <v>-0.150598</v>
      </c>
      <c r="G43" s="54" t="n">
        <f aca="false">C43*$B$9+$B$10</f>
        <v>-0.154605354592701</v>
      </c>
      <c r="H43" s="53" t="n">
        <f aca="false">G43-F43</f>
        <v>-0.00400735459270049</v>
      </c>
      <c r="J43" s="55" t="n">
        <v>249.835</v>
      </c>
      <c r="K43" s="53" t="n">
        <v>-0.0662074</v>
      </c>
    </row>
    <row r="44" customFormat="false" ht="15" hidden="false" customHeight="false" outlineLevel="0" collapsed="false">
      <c r="A44" s="52" t="n">
        <v>4</v>
      </c>
      <c r="B44" s="53" t="s">
        <v>105</v>
      </c>
      <c r="C44" s="54" t="n">
        <v>20.2365</v>
      </c>
      <c r="D44" s="53" t="n">
        <v>5.50909</v>
      </c>
      <c r="E44" s="53" t="n">
        <v>0.0383054</v>
      </c>
      <c r="F44" s="54" t="n">
        <v>0.023087</v>
      </c>
      <c r="G44" s="54" t="n">
        <f aca="false">C44*$B$9+$B$10</f>
        <v>-0.155797101494035</v>
      </c>
      <c r="H44" s="53" t="n">
        <f aca="false">G44-F44</f>
        <v>-0.178884101494035</v>
      </c>
      <c r="J44" s="55" t="n">
        <v>200.581</v>
      </c>
      <c r="K44" s="53" t="n">
        <v>-0.0853403</v>
      </c>
    </row>
    <row r="45" customFormat="false" ht="15" hidden="false" customHeight="false" outlineLevel="0" collapsed="false">
      <c r="A45" s="52" t="n">
        <v>4</v>
      </c>
      <c r="B45" s="53" t="s">
        <v>105</v>
      </c>
      <c r="C45" s="54" t="n">
        <v>10.2787</v>
      </c>
      <c r="D45" s="53" t="n">
        <v>7.70262</v>
      </c>
      <c r="E45" s="53" t="n">
        <v>0.0412947</v>
      </c>
      <c r="F45" s="54" t="n">
        <v>-0.558377</v>
      </c>
      <c r="G45" s="54" t="n">
        <f aca="false">C45*$B$9+$B$10</f>
        <v>-0.156964981321824</v>
      </c>
      <c r="H45" s="53" t="n">
        <f aca="false">G45-F45</f>
        <v>0.401412018678176</v>
      </c>
      <c r="J45" s="55" t="n">
        <v>149.915</v>
      </c>
      <c r="K45" s="53" t="n">
        <v>-0.109041</v>
      </c>
    </row>
    <row r="46" customFormat="false" ht="15.75" hidden="false" customHeight="false" outlineLevel="0" collapsed="false">
      <c r="A46" s="52" t="n">
        <v>4</v>
      </c>
      <c r="B46" s="53" t="s">
        <v>105</v>
      </c>
      <c r="C46" s="54" t="n">
        <v>2.22792</v>
      </c>
      <c r="D46" s="53" t="n">
        <v>6.30543</v>
      </c>
      <c r="E46" s="53" t="n">
        <v>0.0263827</v>
      </c>
      <c r="F46" s="54" t="n">
        <v>-0.991569</v>
      </c>
      <c r="G46" s="54" t="n">
        <f aca="false">C46*$B$9+$B$10</f>
        <v>-0.157909200281832</v>
      </c>
      <c r="H46" s="53" t="n">
        <f aca="false">G46-F46</f>
        <v>0.833659799718168</v>
      </c>
      <c r="J46" s="55" t="n">
        <v>49.6301</v>
      </c>
      <c r="K46" s="53" t="n">
        <v>-0.169167</v>
      </c>
    </row>
    <row r="47" customFormat="false" ht="15.75" hidden="false" customHeight="false" outlineLevel="0" collapsed="false">
      <c r="A47" s="56" t="n">
        <v>5</v>
      </c>
      <c r="B47" s="53" t="s">
        <v>105</v>
      </c>
      <c r="C47" s="57" t="n">
        <v>80.7311</v>
      </c>
      <c r="D47" s="58" t="n">
        <v>1.12411</v>
      </c>
      <c r="E47" s="58" t="n">
        <v>0.00417392</v>
      </c>
      <c r="F47" s="57" t="n">
        <v>-0.139892</v>
      </c>
      <c r="G47" s="57" t="n">
        <f aca="false">C47*$B$9+$B$10</f>
        <v>-0.148702118362204</v>
      </c>
      <c r="H47" s="58" t="n">
        <f aca="false">G47-F47</f>
        <v>-0.00881011836220352</v>
      </c>
      <c r="J47" s="55" t="n">
        <v>29.9081</v>
      </c>
      <c r="K47" s="53" t="n">
        <v>-0.179091</v>
      </c>
    </row>
    <row r="48" customFormat="false" ht="15" hidden="false" customHeight="false" outlineLevel="0" collapsed="false">
      <c r="A48" s="52" t="n">
        <v>5</v>
      </c>
      <c r="B48" s="53" t="s">
        <v>105</v>
      </c>
      <c r="C48" s="54" t="n">
        <v>50.3053</v>
      </c>
      <c r="D48" s="53" t="n">
        <v>2.24686</v>
      </c>
      <c r="E48" s="53" t="n">
        <v>0.00716391</v>
      </c>
      <c r="F48" s="54" t="n">
        <v>0.0128589</v>
      </c>
      <c r="G48" s="54" t="n">
        <f aca="false">C48*$B$9+$B$10</f>
        <v>-0.152270544928748</v>
      </c>
      <c r="H48" s="53" t="n">
        <f aca="false">G48-F48</f>
        <v>-0.165129444928748</v>
      </c>
      <c r="J48" s="55" t="n">
        <v>20.0967</v>
      </c>
      <c r="K48" s="53" t="n">
        <v>-0.198627</v>
      </c>
    </row>
    <row r="49" customFormat="false" ht="15" hidden="false" customHeight="false" outlineLevel="0" collapsed="false">
      <c r="A49" s="52" t="n">
        <v>5</v>
      </c>
      <c r="B49" s="53" t="s">
        <v>105</v>
      </c>
      <c r="C49" s="54" t="n">
        <v>30.1115</v>
      </c>
      <c r="D49" s="53" t="n">
        <v>4.07128</v>
      </c>
      <c r="E49" s="53" t="n">
        <v>0.00750233</v>
      </c>
      <c r="F49" s="54" t="n">
        <v>-0.0597219</v>
      </c>
      <c r="G49" s="54" t="n">
        <f aca="false">C49*$B$9+$B$10</f>
        <v>-0.154638932691748</v>
      </c>
      <c r="H49" s="53" t="n">
        <f aca="false">G49-F49</f>
        <v>-0.0949170326917481</v>
      </c>
      <c r="J49" s="55" t="n">
        <v>10.142</v>
      </c>
      <c r="K49" s="53" t="n">
        <v>-0.243963</v>
      </c>
    </row>
    <row r="50" customFormat="false" ht="15" hidden="false" customHeight="false" outlineLevel="0" collapsed="false">
      <c r="A50" s="52" t="n">
        <v>5</v>
      </c>
      <c r="B50" s="53" t="s">
        <v>105</v>
      </c>
      <c r="C50" s="54" t="n">
        <v>19.8913</v>
      </c>
      <c r="D50" s="53" t="n">
        <v>5.19672</v>
      </c>
      <c r="E50" s="53" t="n">
        <v>0.0056171</v>
      </c>
      <c r="F50" s="54" t="n">
        <v>0.0487223</v>
      </c>
      <c r="G50" s="54" t="n">
        <f aca="false">C50*$B$9+$B$10</f>
        <v>-0.155837587556876</v>
      </c>
      <c r="H50" s="53" t="n">
        <f aca="false">G50-F50</f>
        <v>-0.204559887556876</v>
      </c>
      <c r="J50" s="55" t="n">
        <v>2.27549</v>
      </c>
      <c r="K50" s="53" t="n">
        <v>-0.218176</v>
      </c>
    </row>
    <row r="51" customFormat="false" ht="15" hidden="false" customHeight="false" outlineLevel="0" collapsed="false">
      <c r="A51" s="52" t="n">
        <v>5</v>
      </c>
      <c r="B51" s="53" t="s">
        <v>105</v>
      </c>
      <c r="C51" s="54" t="n">
        <v>10.0882</v>
      </c>
      <c r="D51" s="53" t="n">
        <v>8.35655</v>
      </c>
      <c r="E51" s="53" t="n">
        <v>0.00708041</v>
      </c>
      <c r="F51" s="54" t="n">
        <v>0.185548</v>
      </c>
      <c r="G51" s="54" t="n">
        <f aca="false">C51*$B$9+$B$10</f>
        <v>-0.156987323717453</v>
      </c>
      <c r="H51" s="53" t="n">
        <f aca="false">G51-F51</f>
        <v>-0.342535323717453</v>
      </c>
      <c r="J51" s="55" t="n">
        <v>100.73</v>
      </c>
      <c r="K51" s="53" t="n">
        <v>-0.112535</v>
      </c>
    </row>
    <row r="52" customFormat="false" ht="15.75" hidden="false" customHeight="false" outlineLevel="0" collapsed="false">
      <c r="A52" s="52" t="n">
        <v>5</v>
      </c>
      <c r="B52" s="53" t="s">
        <v>105</v>
      </c>
      <c r="C52" s="54" t="n">
        <v>2.04775</v>
      </c>
      <c r="D52" s="53" t="n">
        <v>7.14128</v>
      </c>
      <c r="E52" s="53" t="n">
        <v>0.0248734</v>
      </c>
      <c r="F52" s="54" t="n">
        <v>-0.634722</v>
      </c>
      <c r="G52" s="54" t="n">
        <f aca="false">C52*$B$9+$B$10</f>
        <v>-0.157930331144931</v>
      </c>
      <c r="H52" s="53" t="n">
        <f aca="false">G52-F52</f>
        <v>0.476791668855069</v>
      </c>
      <c r="J52" s="55" t="n">
        <v>75.6019</v>
      </c>
      <c r="K52" s="53" t="n">
        <v>-0.102274</v>
      </c>
    </row>
    <row r="53" customFormat="false" ht="15.75" hidden="false" customHeight="false" outlineLevel="0" collapsed="false">
      <c r="A53" s="56" t="n">
        <v>6</v>
      </c>
      <c r="B53" s="53" t="s">
        <v>106</v>
      </c>
      <c r="C53" s="57" t="n">
        <v>2024.46</v>
      </c>
      <c r="D53" s="58" t="n">
        <v>1.41255</v>
      </c>
      <c r="E53" s="58" t="n">
        <v>0.00872428</v>
      </c>
      <c r="F53" s="57" t="n">
        <v>-0.0664477</v>
      </c>
      <c r="G53" s="57" t="n">
        <f aca="false">C53*$B$9+$B$10</f>
        <v>0.0792640762791986</v>
      </c>
      <c r="H53" s="58" t="n">
        <f aca="false">G53-F53</f>
        <v>0.145711776279199</v>
      </c>
      <c r="J53" s="55" t="n">
        <v>50.1311</v>
      </c>
      <c r="K53" s="53" t="n">
        <v>-0.180996</v>
      </c>
    </row>
    <row r="54" customFormat="false" ht="15" hidden="false" customHeight="false" outlineLevel="0" collapsed="false">
      <c r="A54" s="52" t="n">
        <v>6</v>
      </c>
      <c r="B54" s="53" t="s">
        <v>106</v>
      </c>
      <c r="C54" s="54" t="n">
        <v>1499.57</v>
      </c>
      <c r="D54" s="53" t="n">
        <v>0.608249</v>
      </c>
      <c r="E54" s="53" t="n">
        <v>0.00957276</v>
      </c>
      <c r="F54" s="54" t="n">
        <v>-0.031751</v>
      </c>
      <c r="G54" s="54" t="n">
        <f aca="false">C54*$B$9+$B$10</f>
        <v>0.0177034461392004</v>
      </c>
      <c r="H54" s="53" t="n">
        <f aca="false">G54-F54</f>
        <v>0.0494544461392004</v>
      </c>
      <c r="J54" s="55" t="n">
        <v>20.3333</v>
      </c>
      <c r="K54" s="53" t="n">
        <v>-0.257108</v>
      </c>
    </row>
    <row r="55" customFormat="false" ht="15" hidden="false" customHeight="false" outlineLevel="0" collapsed="false">
      <c r="A55" s="52" t="n">
        <v>6</v>
      </c>
      <c r="B55" s="53" t="s">
        <v>106</v>
      </c>
      <c r="C55" s="54" t="n">
        <v>1250.15</v>
      </c>
      <c r="D55" s="53" t="n">
        <v>0.360158</v>
      </c>
      <c r="E55" s="53" t="n">
        <v>0.0056006</v>
      </c>
      <c r="F55" s="54" t="n">
        <v>-0.0278423</v>
      </c>
      <c r="G55" s="54" t="n">
        <f aca="false">C55*$B$9+$B$10</f>
        <v>-0.0115492589409466</v>
      </c>
      <c r="H55" s="53" t="n">
        <f aca="false">G55-F55</f>
        <v>0.0162930410590534</v>
      </c>
      <c r="J55" s="55" t="n">
        <v>10.6045</v>
      </c>
      <c r="K55" s="53" t="n">
        <v>-0.237407</v>
      </c>
    </row>
    <row r="56" customFormat="false" ht="15" hidden="false" customHeight="false" outlineLevel="0" collapsed="false">
      <c r="A56" s="52" t="n">
        <v>6</v>
      </c>
      <c r="B56" s="53" t="s">
        <v>106</v>
      </c>
      <c r="C56" s="54" t="n">
        <v>1000.54</v>
      </c>
      <c r="D56" s="53" t="n">
        <v>0.219768</v>
      </c>
      <c r="E56" s="53" t="n">
        <v>0.00484295</v>
      </c>
      <c r="F56" s="54" t="n">
        <v>-0.0192324</v>
      </c>
      <c r="G56" s="54" t="n">
        <f aca="false">C56*$B$9+$B$10</f>
        <v>-0.0408242477752642</v>
      </c>
      <c r="H56" s="53" t="n">
        <f aca="false">G56-F56</f>
        <v>-0.0215918477752642</v>
      </c>
      <c r="J56" s="55" t="n">
        <v>2.46319</v>
      </c>
      <c r="K56" s="53" t="n">
        <v>-0.251495</v>
      </c>
    </row>
    <row r="57" customFormat="false" ht="15" hidden="false" customHeight="false" outlineLevel="0" collapsed="false">
      <c r="A57" s="52" t="n">
        <v>6</v>
      </c>
      <c r="B57" s="53" t="s">
        <v>106</v>
      </c>
      <c r="C57" s="54" t="n">
        <v>749.559</v>
      </c>
      <c r="D57" s="53" t="n">
        <v>0.257734</v>
      </c>
      <c r="E57" s="53" t="n">
        <v>0.00667427</v>
      </c>
      <c r="F57" s="54" t="n">
        <v>-0.0192656</v>
      </c>
      <c r="G57" s="54" t="n">
        <f aca="false">C57*$B$9+$B$10</f>
        <v>-0.0702600314883601</v>
      </c>
      <c r="H57" s="53" t="n">
        <f aca="false">G57-F57</f>
        <v>-0.0509944314883601</v>
      </c>
      <c r="J57" s="55" t="n">
        <v>209.925</v>
      </c>
      <c r="K57" s="53" t="n">
        <v>-0.0601381</v>
      </c>
    </row>
    <row r="58" customFormat="false" ht="15" hidden="false" customHeight="false" outlineLevel="0" collapsed="false">
      <c r="A58" s="52" t="n">
        <v>6</v>
      </c>
      <c r="B58" s="53" t="s">
        <v>106</v>
      </c>
      <c r="C58" s="54" t="n">
        <v>499.989</v>
      </c>
      <c r="D58" s="53" t="n">
        <v>0.635033</v>
      </c>
      <c r="E58" s="53" t="n">
        <v>0.00510626</v>
      </c>
      <c r="F58" s="54" t="n">
        <v>-0.0659668</v>
      </c>
      <c r="G58" s="54" t="n">
        <f aca="false">C58*$B$9+$B$10</f>
        <v>-0.0995303290060101</v>
      </c>
      <c r="H58" s="53" t="n">
        <f aca="false">G58-F58</f>
        <v>-0.0335635290060101</v>
      </c>
      <c r="J58" s="55" t="n">
        <v>149.891</v>
      </c>
      <c r="K58" s="53" t="n">
        <v>-0.0580291</v>
      </c>
    </row>
    <row r="59" customFormat="false" ht="15" hidden="false" customHeight="false" outlineLevel="0" collapsed="false">
      <c r="A59" s="52" t="n">
        <v>6</v>
      </c>
      <c r="B59" s="53" t="s">
        <v>106</v>
      </c>
      <c r="C59" s="54" t="n">
        <v>400.168</v>
      </c>
      <c r="D59" s="53" t="n">
        <v>1.1696</v>
      </c>
      <c r="E59" s="53" t="n">
        <v>0.00572348</v>
      </c>
      <c r="F59" s="54" t="n">
        <v>-0.0524025</v>
      </c>
      <c r="G59" s="54" t="n">
        <f aca="false">C59*$B$9+$B$10</f>
        <v>-0.111237627032653</v>
      </c>
      <c r="H59" s="53" t="n">
        <f aca="false">G59-F59</f>
        <v>-0.0588351270326533</v>
      </c>
      <c r="J59" s="55" t="n">
        <v>99.8165</v>
      </c>
      <c r="K59" s="53" t="n">
        <v>-0.064162</v>
      </c>
    </row>
    <row r="60" customFormat="false" ht="15" hidden="false" customHeight="false" outlineLevel="0" collapsed="false">
      <c r="A60" s="52" t="n">
        <v>6</v>
      </c>
      <c r="B60" s="53" t="s">
        <v>106</v>
      </c>
      <c r="C60" s="54" t="n">
        <v>300.181</v>
      </c>
      <c r="D60" s="53" t="n">
        <v>1.60027</v>
      </c>
      <c r="E60" s="53" t="n">
        <v>0.00588199</v>
      </c>
      <c r="F60" s="54" t="n">
        <v>-0.0677303</v>
      </c>
      <c r="G60" s="54" t="n">
        <f aca="false">C60*$B$9+$B$10</f>
        <v>-0.122964394023467</v>
      </c>
      <c r="H60" s="53" t="n">
        <f aca="false">G60-F60</f>
        <v>-0.0552340940234667</v>
      </c>
      <c r="J60" s="55" t="n">
        <v>75.44</v>
      </c>
      <c r="K60" s="53" t="n">
        <v>-0.15151</v>
      </c>
    </row>
    <row r="61" customFormat="false" ht="15" hidden="false" customHeight="false" outlineLevel="0" collapsed="false">
      <c r="A61" s="52" t="n">
        <v>6</v>
      </c>
      <c r="B61" s="53" t="s">
        <v>106</v>
      </c>
      <c r="C61" s="54" t="n">
        <v>250.003</v>
      </c>
      <c r="D61" s="53" t="n">
        <v>2.19597</v>
      </c>
      <c r="E61" s="53" t="n">
        <v>0.0040165</v>
      </c>
      <c r="F61" s="54" t="n">
        <v>-0.0900333</v>
      </c>
      <c r="G61" s="54" t="n">
        <f aca="false">C61*$B$9+$B$10</f>
        <v>-0.128849416217002</v>
      </c>
      <c r="H61" s="53" t="n">
        <f aca="false">G61-F61</f>
        <v>-0.0388161162170021</v>
      </c>
      <c r="J61" s="55" t="n">
        <v>29.8005</v>
      </c>
      <c r="K61" s="53" t="n">
        <v>-0.153548</v>
      </c>
    </row>
    <row r="62" customFormat="false" ht="15" hidden="false" customHeight="false" outlineLevel="0" collapsed="false">
      <c r="A62" s="52" t="n">
        <v>6</v>
      </c>
      <c r="B62" s="53" t="s">
        <v>106</v>
      </c>
      <c r="C62" s="54" t="n">
        <v>200.769</v>
      </c>
      <c r="D62" s="53" t="n">
        <v>2.8118</v>
      </c>
      <c r="E62" s="53" t="n">
        <v>0.00425168</v>
      </c>
      <c r="F62" s="54" t="n">
        <v>-0.111199</v>
      </c>
      <c r="G62" s="54" t="n">
        <f aca="false">C62*$B$9+$B$10</f>
        <v>-0.134623723337185</v>
      </c>
      <c r="H62" s="53" t="n">
        <f aca="false">G62-F62</f>
        <v>-0.0234247233371847</v>
      </c>
      <c r="J62" s="55" t="n">
        <v>9.98315</v>
      </c>
      <c r="K62" s="53" t="n">
        <v>-0.237585</v>
      </c>
    </row>
    <row r="63" customFormat="false" ht="15" hidden="false" customHeight="false" outlineLevel="0" collapsed="false">
      <c r="A63" s="52" t="n">
        <v>6</v>
      </c>
      <c r="B63" s="53" t="s">
        <v>106</v>
      </c>
      <c r="C63" s="54" t="n">
        <v>150.376</v>
      </c>
      <c r="D63" s="53" t="n">
        <v>3.28</v>
      </c>
      <c r="E63" s="53" t="n">
        <v>0.00592136</v>
      </c>
      <c r="F63" s="54" t="n">
        <v>-0.136004</v>
      </c>
      <c r="G63" s="54" t="n">
        <f aca="false">C63*$B$9+$B$10</f>
        <v>-0.140533961357808</v>
      </c>
      <c r="H63" s="53" t="n">
        <f aca="false">G63-F63</f>
        <v>-0.00452996135780798</v>
      </c>
      <c r="J63" s="55" t="n">
        <v>2.01873</v>
      </c>
      <c r="K63" s="53" t="n">
        <v>-0.232629</v>
      </c>
    </row>
    <row r="64" customFormat="false" ht="15" hidden="false" customHeight="false" outlineLevel="0" collapsed="false">
      <c r="A64" s="52" t="n">
        <v>6</v>
      </c>
      <c r="B64" s="53" t="s">
        <v>106</v>
      </c>
      <c r="C64" s="54" t="n">
        <v>100.263</v>
      </c>
      <c r="D64" s="53" t="n">
        <v>3.97077</v>
      </c>
      <c r="E64" s="53" t="n">
        <v>0.0052769</v>
      </c>
      <c r="F64" s="54" t="n">
        <v>-0.166232</v>
      </c>
      <c r="G64" s="54" t="n">
        <f aca="false">C64*$B$9+$B$10</f>
        <v>-0.146411360161759</v>
      </c>
      <c r="H64" s="53" t="n">
        <f aca="false">G64-F64</f>
        <v>0.0198206398382412</v>
      </c>
      <c r="J64" s="55" t="n">
        <v>357.37</v>
      </c>
      <c r="K64" s="53" t="n">
        <v>-0.0529407</v>
      </c>
    </row>
    <row r="65" customFormat="false" ht="15" hidden="false" customHeight="false" outlineLevel="0" collapsed="false">
      <c r="A65" s="52" t="n">
        <v>6</v>
      </c>
      <c r="B65" s="53" t="s">
        <v>106</v>
      </c>
      <c r="C65" s="54" t="n">
        <v>75.2961</v>
      </c>
      <c r="D65" s="53" t="n">
        <v>4.74142</v>
      </c>
      <c r="E65" s="53" t="n">
        <v>0.00802618</v>
      </c>
      <c r="F65" s="54" t="n">
        <v>-0.151581</v>
      </c>
      <c r="G65" s="54" t="n">
        <f aca="false">C65*$B$9+$B$10</f>
        <v>-0.149339551014399</v>
      </c>
      <c r="H65" s="53" t="n">
        <f aca="false">G65-F65</f>
        <v>0.002241448985601</v>
      </c>
      <c r="J65" s="55" t="n">
        <v>300.193</v>
      </c>
      <c r="K65" s="53" t="n">
        <v>-0.0549502</v>
      </c>
    </row>
    <row r="66" customFormat="false" ht="15" hidden="false" customHeight="false" outlineLevel="0" collapsed="false">
      <c r="A66" s="52" t="n">
        <v>6</v>
      </c>
      <c r="B66" s="53" t="s">
        <v>106</v>
      </c>
      <c r="C66" s="54" t="n">
        <v>49.931</v>
      </c>
      <c r="D66" s="53" t="n">
        <v>6.1683</v>
      </c>
      <c r="E66" s="53" t="n">
        <v>0.00576392</v>
      </c>
      <c r="F66" s="54" t="n">
        <v>-0.206704</v>
      </c>
      <c r="G66" s="54" t="n">
        <f aca="false">C66*$B$9+$B$10</f>
        <v>-0.152314443924464</v>
      </c>
      <c r="H66" s="53" t="n">
        <f aca="false">G66-F66</f>
        <v>0.0543895560755359</v>
      </c>
      <c r="J66" s="55" t="n">
        <v>250.257</v>
      </c>
      <c r="K66" s="53" t="n">
        <v>-0.0662116</v>
      </c>
    </row>
    <row r="67" customFormat="false" ht="15" hidden="false" customHeight="false" outlineLevel="0" collapsed="false">
      <c r="A67" s="52" t="n">
        <v>6</v>
      </c>
      <c r="B67" s="53" t="s">
        <v>106</v>
      </c>
      <c r="C67" s="54" t="n">
        <v>29.9795</v>
      </c>
      <c r="D67" s="53" t="n">
        <v>6.65366</v>
      </c>
      <c r="E67" s="53" t="n">
        <v>0.00868326</v>
      </c>
      <c r="F67" s="54" t="n">
        <v>-0.207336</v>
      </c>
      <c r="G67" s="54" t="n">
        <f aca="false">C67*$B$9+$B$10</f>
        <v>-0.154654414036751</v>
      </c>
      <c r="H67" s="53" t="n">
        <f aca="false">G67-F67</f>
        <v>0.0526815859632492</v>
      </c>
      <c r="J67" s="55" t="n">
        <v>200.802</v>
      </c>
      <c r="K67" s="53" t="n">
        <v>-0.0680083</v>
      </c>
    </row>
    <row r="68" customFormat="false" ht="15" hidden="false" customHeight="false" outlineLevel="0" collapsed="false">
      <c r="A68" s="52" t="n">
        <v>6</v>
      </c>
      <c r="B68" s="53" t="s">
        <v>106</v>
      </c>
      <c r="C68" s="54" t="n">
        <v>19.8113</v>
      </c>
      <c r="D68" s="53" t="n">
        <v>6.19124</v>
      </c>
      <c r="E68" s="53" t="n">
        <v>0.00968719</v>
      </c>
      <c r="F68" s="54" t="n">
        <v>-0.241759</v>
      </c>
      <c r="G68" s="54" t="n">
        <f aca="false">C68*$B$9+$B$10</f>
        <v>-0.155846970190211</v>
      </c>
      <c r="H68" s="53" t="n">
        <f aca="false">G68-F68</f>
        <v>0.0859120298097894</v>
      </c>
      <c r="J68" s="55" t="n">
        <v>150.424</v>
      </c>
      <c r="K68" s="53" t="n">
        <v>-0.071054</v>
      </c>
    </row>
    <row r="69" customFormat="false" ht="15" hidden="false" customHeight="false" outlineLevel="0" collapsed="false">
      <c r="A69" s="52" t="n">
        <v>6</v>
      </c>
      <c r="B69" s="53" t="s">
        <v>106</v>
      </c>
      <c r="C69" s="54" t="n">
        <v>10.0595</v>
      </c>
      <c r="D69" s="53" t="n">
        <v>5.64769</v>
      </c>
      <c r="E69" s="53" t="n">
        <v>0.00777058</v>
      </c>
      <c r="F69" s="54" t="n">
        <v>-0.215311</v>
      </c>
      <c r="G69" s="54" t="n">
        <f aca="false">C69*$B$9+$B$10</f>
        <v>-0.156990689737162</v>
      </c>
      <c r="H69" s="53" t="n">
        <f aca="false">G69-F69</f>
        <v>0.0583203102628381</v>
      </c>
      <c r="J69" s="55" t="n">
        <v>75.2474</v>
      </c>
      <c r="K69" s="53" t="n">
        <v>-0.0961993</v>
      </c>
    </row>
    <row r="70" customFormat="false" ht="15.75" hidden="false" customHeight="false" outlineLevel="0" collapsed="false">
      <c r="A70" s="52" t="n">
        <v>6</v>
      </c>
      <c r="B70" s="53" t="s">
        <v>106</v>
      </c>
      <c r="C70" s="54" t="n">
        <v>2.73243</v>
      </c>
      <c r="D70" s="53" t="n">
        <v>5.65236</v>
      </c>
      <c r="E70" s="53" t="n">
        <v>0.00642254</v>
      </c>
      <c r="F70" s="54" t="n">
        <v>-0.228642</v>
      </c>
      <c r="G70" s="54" t="n">
        <f aca="false">C70*$B$9+$B$10</f>
        <v>-0.157850029877534</v>
      </c>
      <c r="H70" s="53" t="n">
        <f aca="false">G70-F70</f>
        <v>0.0707919701224661</v>
      </c>
      <c r="J70" s="55" t="n">
        <v>50.3015</v>
      </c>
      <c r="K70" s="53" t="n">
        <v>-0.148802</v>
      </c>
    </row>
    <row r="71" customFormat="false" ht="15.75" hidden="false" customHeight="false" outlineLevel="0" collapsed="false">
      <c r="A71" s="56" t="n">
        <v>7</v>
      </c>
      <c r="B71" s="53" t="s">
        <v>106</v>
      </c>
      <c r="C71" s="57" t="n">
        <v>284.484</v>
      </c>
      <c r="D71" s="58" t="n">
        <v>1.5437</v>
      </c>
      <c r="E71" s="58" t="n">
        <v>0.00586989</v>
      </c>
      <c r="F71" s="57" t="n">
        <v>-0.0602957</v>
      </c>
      <c r="G71" s="57" t="n">
        <f aca="false">C71*$B$9+$B$10</f>
        <v>-0.124805383966707</v>
      </c>
      <c r="H71" s="58" t="n">
        <f aca="false">G71-F71</f>
        <v>-0.0645096839667072</v>
      </c>
      <c r="J71" s="55" t="n">
        <v>29.9376</v>
      </c>
      <c r="K71" s="53" t="n">
        <v>-0.190942</v>
      </c>
    </row>
    <row r="72" customFormat="false" ht="15" hidden="false" customHeight="false" outlineLevel="0" collapsed="false">
      <c r="A72" s="52" t="n">
        <v>7</v>
      </c>
      <c r="B72" s="53" t="s">
        <v>106</v>
      </c>
      <c r="C72" s="54" t="n">
        <v>249.835</v>
      </c>
      <c r="D72" s="53" t="n">
        <v>1.69079</v>
      </c>
      <c r="E72" s="53" t="n">
        <v>0.00441004</v>
      </c>
      <c r="F72" s="54" t="n">
        <v>-0.0662074</v>
      </c>
      <c r="G72" s="54" t="n">
        <f aca="false">C72*$B$9+$B$10</f>
        <v>-0.128869119747006</v>
      </c>
      <c r="H72" s="53" t="n">
        <f aca="false">G72-F72</f>
        <v>-0.0626617197470056</v>
      </c>
      <c r="J72" s="55" t="n">
        <v>10.4307</v>
      </c>
      <c r="K72" s="53" t="n">
        <v>-0.238004</v>
      </c>
    </row>
    <row r="73" customFormat="false" ht="15" hidden="false" customHeight="false" outlineLevel="0" collapsed="false">
      <c r="A73" s="52" t="n">
        <v>7</v>
      </c>
      <c r="B73" s="53" t="s">
        <v>106</v>
      </c>
      <c r="C73" s="54" t="n">
        <v>200.581</v>
      </c>
      <c r="D73" s="53" t="n">
        <v>2.26866</v>
      </c>
      <c r="E73" s="53" t="n">
        <v>0.00514785</v>
      </c>
      <c r="F73" s="54" t="n">
        <v>-0.0853403</v>
      </c>
      <c r="G73" s="54" t="n">
        <f aca="false">C73*$B$9+$B$10</f>
        <v>-0.134645772525522</v>
      </c>
      <c r="H73" s="53" t="n">
        <f aca="false">G73-F73</f>
        <v>-0.049305472525522</v>
      </c>
      <c r="J73" s="55" t="n">
        <v>2.33696</v>
      </c>
      <c r="K73" s="53" t="n">
        <v>-0.229027</v>
      </c>
    </row>
    <row r="74" customFormat="false" ht="15" hidden="false" customHeight="false" outlineLevel="0" collapsed="false">
      <c r="A74" s="52" t="n">
        <v>7</v>
      </c>
      <c r="B74" s="53" t="s">
        <v>106</v>
      </c>
      <c r="C74" s="54" t="n">
        <v>149.915</v>
      </c>
      <c r="D74" s="53" t="n">
        <v>2.99296</v>
      </c>
      <c r="E74" s="53" t="n">
        <v>0.00596992</v>
      </c>
      <c r="F74" s="54" t="n">
        <v>-0.109041</v>
      </c>
      <c r="G74" s="54" t="n">
        <f aca="false">C74*$B$9+$B$10</f>
        <v>-0.140588028782401</v>
      </c>
      <c r="H74" s="53" t="n">
        <f aca="false">G74-F74</f>
        <v>-0.0315470287824008</v>
      </c>
      <c r="J74" s="55" t="n">
        <v>2019.44</v>
      </c>
      <c r="K74" s="53" t="n">
        <v>-0.0600377</v>
      </c>
    </row>
    <row r="75" customFormat="false" ht="15" hidden="false" customHeight="false" outlineLevel="0" collapsed="false">
      <c r="A75" s="52" t="n">
        <v>7</v>
      </c>
      <c r="B75" s="53" t="s">
        <v>105</v>
      </c>
      <c r="C75" s="54" t="n">
        <v>99.8736</v>
      </c>
      <c r="D75" s="53" t="n">
        <v>4.10075</v>
      </c>
      <c r="E75" s="53" t="n">
        <v>0.00575365</v>
      </c>
      <c r="F75" s="54" t="n">
        <v>-0.051249</v>
      </c>
      <c r="G75" s="54" t="n">
        <f aca="false">C75*$B$9+$B$10</f>
        <v>-0.146457030129517</v>
      </c>
      <c r="H75" s="53" t="n">
        <f aca="false">G75-F75</f>
        <v>-0.0952080301295168</v>
      </c>
      <c r="J75" s="55" t="n">
        <v>1499.63</v>
      </c>
      <c r="K75" s="53" t="n">
        <v>-0.021195</v>
      </c>
    </row>
    <row r="76" customFormat="false" ht="15" hidden="false" customHeight="false" outlineLevel="0" collapsed="false">
      <c r="A76" s="52" t="n">
        <v>7</v>
      </c>
      <c r="B76" s="53" t="s">
        <v>105</v>
      </c>
      <c r="C76" s="54" t="n">
        <v>74.991</v>
      </c>
      <c r="D76" s="53" t="n">
        <v>4.71652</v>
      </c>
      <c r="E76" s="53" t="n">
        <v>0.00658538</v>
      </c>
      <c r="F76" s="54" t="n">
        <v>-0.119481</v>
      </c>
      <c r="G76" s="54" t="n">
        <f aca="false">C76*$B$9+$B$10</f>
        <v>-0.14937533403228</v>
      </c>
      <c r="H76" s="53" t="n">
        <f aca="false">G76-F76</f>
        <v>-0.0298943340322803</v>
      </c>
      <c r="J76" s="55" t="n">
        <v>1000.33</v>
      </c>
      <c r="K76" s="53" t="n">
        <v>-0.0112697</v>
      </c>
    </row>
    <row r="77" customFormat="false" ht="15" hidden="false" customHeight="false" outlineLevel="0" collapsed="false">
      <c r="A77" s="52" t="n">
        <v>7</v>
      </c>
      <c r="B77" s="53" t="s">
        <v>106</v>
      </c>
      <c r="C77" s="54" t="n">
        <v>49.6301</v>
      </c>
      <c r="D77" s="53" t="n">
        <v>4.88783</v>
      </c>
      <c r="E77" s="53" t="n">
        <v>0.00574547</v>
      </c>
      <c r="F77" s="54" t="n">
        <v>-0.169167</v>
      </c>
      <c r="G77" s="54" t="n">
        <f aca="false">C77*$B$9+$B$10</f>
        <v>-0.152349734354095</v>
      </c>
      <c r="H77" s="53" t="n">
        <f aca="false">G77-F77</f>
        <v>0.0168172656459047</v>
      </c>
      <c r="J77" s="55" t="n">
        <v>750.365</v>
      </c>
      <c r="K77" s="53" t="n">
        <v>-0.0129793</v>
      </c>
    </row>
    <row r="78" customFormat="false" ht="15" hidden="false" customHeight="false" outlineLevel="0" collapsed="false">
      <c r="A78" s="52" t="n">
        <v>7</v>
      </c>
      <c r="B78" s="53" t="s">
        <v>106</v>
      </c>
      <c r="C78" s="54" t="n">
        <v>29.9081</v>
      </c>
      <c r="D78" s="53" t="n">
        <v>5.56491</v>
      </c>
      <c r="E78" s="53" t="n">
        <v>0.00675585</v>
      </c>
      <c r="F78" s="54" t="n">
        <v>-0.179091</v>
      </c>
      <c r="G78" s="54" t="n">
        <f aca="false">C78*$B$9+$B$10</f>
        <v>-0.154662788037002</v>
      </c>
      <c r="H78" s="53" t="n">
        <f aca="false">G78-F78</f>
        <v>0.0244282119629977</v>
      </c>
      <c r="J78" s="55" t="n">
        <v>500.558</v>
      </c>
      <c r="K78" s="53" t="n">
        <v>-0.0305269</v>
      </c>
    </row>
    <row r="79" customFormat="false" ht="15" hidden="false" customHeight="false" outlineLevel="0" collapsed="false">
      <c r="A79" s="52" t="n">
        <v>7</v>
      </c>
      <c r="B79" s="53" t="s">
        <v>106</v>
      </c>
      <c r="C79" s="54" t="n">
        <v>20.0967</v>
      </c>
      <c r="D79" s="53" t="n">
        <v>6.02837</v>
      </c>
      <c r="E79" s="53" t="n">
        <v>0.0133252</v>
      </c>
      <c r="F79" s="54" t="n">
        <v>-0.198627</v>
      </c>
      <c r="G79" s="54" t="n">
        <f aca="false">C79*$B$9+$B$10</f>
        <v>-0.155813497645788</v>
      </c>
      <c r="H79" s="53" t="n">
        <f aca="false">G79-F79</f>
        <v>0.0428135023542119</v>
      </c>
      <c r="J79" s="55" t="n">
        <v>400.85</v>
      </c>
      <c r="K79" s="53" t="n">
        <v>-0.0579503</v>
      </c>
    </row>
    <row r="80" customFormat="false" ht="15" hidden="false" customHeight="false" outlineLevel="0" collapsed="false">
      <c r="A80" s="52" t="n">
        <v>7</v>
      </c>
      <c r="B80" s="53" t="s">
        <v>106</v>
      </c>
      <c r="C80" s="54" t="n">
        <v>10.142</v>
      </c>
      <c r="D80" s="53" t="n">
        <v>5.86504</v>
      </c>
      <c r="E80" s="53" t="n">
        <v>0.0115302</v>
      </c>
      <c r="F80" s="54" t="n">
        <v>-0.243963</v>
      </c>
      <c r="G80" s="54" t="n">
        <f aca="false">C80*$B$9+$B$10</f>
        <v>-0.156981013896535</v>
      </c>
      <c r="H80" s="53" t="n">
        <f aca="false">G80-F80</f>
        <v>0.0869819861034649</v>
      </c>
      <c r="J80" s="55" t="n">
        <v>300.286</v>
      </c>
      <c r="K80" s="53" t="n">
        <v>-0.0618341</v>
      </c>
    </row>
    <row r="81" customFormat="false" ht="15.75" hidden="false" customHeight="false" outlineLevel="0" collapsed="false">
      <c r="A81" s="52" t="n">
        <v>7</v>
      </c>
      <c r="B81" s="53" t="s">
        <v>106</v>
      </c>
      <c r="C81" s="54" t="n">
        <v>2.27549</v>
      </c>
      <c r="D81" s="53" t="n">
        <v>5.82282</v>
      </c>
      <c r="E81" s="53" t="n">
        <v>0.00904295</v>
      </c>
      <c r="F81" s="54" t="n">
        <v>-0.218176</v>
      </c>
      <c r="G81" s="54" t="n">
        <f aca="false">C81*$B$9+$B$10</f>
        <v>-0.157903621133485</v>
      </c>
      <c r="H81" s="53" t="n">
        <f aca="false">G81-F81</f>
        <v>0.060272378866515</v>
      </c>
      <c r="J81" s="55" t="n">
        <v>250.404</v>
      </c>
      <c r="K81" s="53" t="n">
        <v>-0.0739918</v>
      </c>
    </row>
    <row r="82" customFormat="false" ht="15.75" hidden="false" customHeight="false" outlineLevel="0" collapsed="false">
      <c r="A82" s="56" t="n">
        <v>8</v>
      </c>
      <c r="B82" s="53" t="s">
        <v>105</v>
      </c>
      <c r="C82" s="57" t="n">
        <v>142.379</v>
      </c>
      <c r="D82" s="58" t="n">
        <v>1.3689</v>
      </c>
      <c r="E82" s="58" t="n">
        <v>0.00753878</v>
      </c>
      <c r="F82" s="57" t="n">
        <v>-0.116099</v>
      </c>
      <c r="G82" s="57" t="n">
        <f aca="false">C82*$B$9+$B$10</f>
        <v>-0.141471872842556</v>
      </c>
      <c r="H82" s="58" t="n">
        <f aca="false">G82-F82</f>
        <v>-0.0253728728425564</v>
      </c>
      <c r="J82" s="55" t="n">
        <v>200.707</v>
      </c>
      <c r="K82" s="53" t="n">
        <v>-0.100834</v>
      </c>
    </row>
    <row r="83" customFormat="false" ht="15" hidden="false" customHeight="false" outlineLevel="0" collapsed="false">
      <c r="A83" s="52" t="n">
        <v>8</v>
      </c>
      <c r="B83" s="53" t="s">
        <v>106</v>
      </c>
      <c r="C83" s="54" t="n">
        <v>100.73</v>
      </c>
      <c r="D83" s="53" t="n">
        <v>2.36746</v>
      </c>
      <c r="E83" s="53" t="n">
        <v>0.00486824</v>
      </c>
      <c r="F83" s="54" t="n">
        <v>-0.112535</v>
      </c>
      <c r="G83" s="54" t="n">
        <f aca="false">C83*$B$9+$B$10</f>
        <v>-0.146356589039666</v>
      </c>
      <c r="H83" s="53" t="n">
        <f aca="false">G83-F83</f>
        <v>-0.0338215890396658</v>
      </c>
      <c r="J83" s="55" t="n">
        <v>150.497</v>
      </c>
      <c r="K83" s="53" t="n">
        <v>-0.104345</v>
      </c>
    </row>
    <row r="84" customFormat="false" ht="15" hidden="false" customHeight="false" outlineLevel="0" collapsed="false">
      <c r="A84" s="52" t="n">
        <v>8</v>
      </c>
      <c r="B84" s="53" t="s">
        <v>106</v>
      </c>
      <c r="C84" s="54" t="n">
        <v>75.6019</v>
      </c>
      <c r="D84" s="53" t="n">
        <v>3.83673</v>
      </c>
      <c r="E84" s="53" t="n">
        <v>0.00590477</v>
      </c>
      <c r="F84" s="54" t="n">
        <v>-0.102274</v>
      </c>
      <c r="G84" s="54" t="n">
        <f aca="false">C84*$B$9+$B$10</f>
        <v>-0.149303685898476</v>
      </c>
      <c r="H84" s="53" t="n">
        <f aca="false">G84-F84</f>
        <v>-0.047029685898476</v>
      </c>
      <c r="J84" s="55" t="n">
        <v>100.547</v>
      </c>
      <c r="K84" s="53" t="n">
        <v>-0.164996</v>
      </c>
    </row>
    <row r="85" customFormat="false" ht="15" hidden="false" customHeight="false" outlineLevel="0" collapsed="false">
      <c r="A85" s="52" t="n">
        <v>8</v>
      </c>
      <c r="B85" s="53" t="s">
        <v>106</v>
      </c>
      <c r="C85" s="54" t="n">
        <v>50.1311</v>
      </c>
      <c r="D85" s="53" t="n">
        <v>4.516</v>
      </c>
      <c r="E85" s="53" t="n">
        <v>0.00566813</v>
      </c>
      <c r="F85" s="54" t="n">
        <v>-0.180996</v>
      </c>
      <c r="G85" s="54" t="n">
        <f aca="false">C85*$B$9+$B$10</f>
        <v>-0.152290975612835</v>
      </c>
      <c r="H85" s="53" t="n">
        <f aca="false">G85-F85</f>
        <v>0.028705024387165</v>
      </c>
      <c r="J85" s="55" t="n">
        <v>75.0729</v>
      </c>
      <c r="K85" s="53" t="n">
        <v>-0.19144</v>
      </c>
    </row>
    <row r="86" customFormat="false" ht="15" hidden="false" customHeight="false" outlineLevel="0" collapsed="false">
      <c r="A86" s="52" t="n">
        <v>8</v>
      </c>
      <c r="B86" s="53" t="s">
        <v>105</v>
      </c>
      <c r="C86" s="54" t="n">
        <v>30.5761</v>
      </c>
      <c r="D86" s="53" t="n">
        <v>5.53685</v>
      </c>
      <c r="E86" s="53" t="n">
        <v>0.0131688</v>
      </c>
      <c r="F86" s="54" t="n">
        <v>-0.313145</v>
      </c>
      <c r="G86" s="54" t="n">
        <f aca="false">C86*$B$9+$B$10</f>
        <v>-0.154584443048655</v>
      </c>
      <c r="H86" s="53" t="n">
        <f aca="false">G86-F86</f>
        <v>0.158560556951345</v>
      </c>
      <c r="J86" s="55" t="n">
        <v>20.6188</v>
      </c>
      <c r="K86" s="53" t="n">
        <v>-0.210233</v>
      </c>
    </row>
    <row r="87" customFormat="false" ht="15" hidden="false" customHeight="false" outlineLevel="0" collapsed="false">
      <c r="A87" s="52" t="n">
        <v>8</v>
      </c>
      <c r="B87" s="53" t="s">
        <v>106</v>
      </c>
      <c r="C87" s="54" t="n">
        <v>20.3333</v>
      </c>
      <c r="D87" s="53" t="n">
        <v>5.91889</v>
      </c>
      <c r="E87" s="53" t="n">
        <v>0.00692554</v>
      </c>
      <c r="F87" s="54" t="n">
        <v>-0.257108</v>
      </c>
      <c r="G87" s="54" t="n">
        <f aca="false">C87*$B$9+$B$10</f>
        <v>-0.1557857485077</v>
      </c>
      <c r="H87" s="53" t="n">
        <f aca="false">G87-F87</f>
        <v>0.1013222514923</v>
      </c>
      <c r="J87" s="55" t="n">
        <v>10.5649</v>
      </c>
      <c r="K87" s="53" t="n">
        <v>-0.248601</v>
      </c>
    </row>
    <row r="88" customFormat="false" ht="15" hidden="false" customHeight="false" outlineLevel="0" collapsed="false">
      <c r="A88" s="52" t="n">
        <v>8</v>
      </c>
      <c r="B88" s="53" t="s">
        <v>106</v>
      </c>
      <c r="C88" s="54" t="n">
        <v>10.6045</v>
      </c>
      <c r="D88" s="53" t="n">
        <v>6.29959</v>
      </c>
      <c r="E88" s="53" t="n">
        <v>0.00613804</v>
      </c>
      <c r="F88" s="54" t="n">
        <v>-0.237407</v>
      </c>
      <c r="G88" s="54" t="n">
        <f aca="false">C88*$B$9+$B$10</f>
        <v>-0.156926770547567</v>
      </c>
      <c r="H88" s="53" t="n">
        <f aca="false">G88-F88</f>
        <v>0.0804802294524327</v>
      </c>
      <c r="J88" s="55" t="n">
        <v>2.51152</v>
      </c>
      <c r="K88" s="53" t="n">
        <v>-0.24017</v>
      </c>
    </row>
    <row r="89" customFormat="false" ht="15.75" hidden="false" customHeight="false" outlineLevel="0" collapsed="false">
      <c r="A89" s="52" t="n">
        <v>8</v>
      </c>
      <c r="B89" s="53" t="s">
        <v>106</v>
      </c>
      <c r="C89" s="54" t="n">
        <v>2.46319</v>
      </c>
      <c r="D89" s="53" t="n">
        <v>6.3015</v>
      </c>
      <c r="E89" s="53" t="n">
        <v>0.0208921</v>
      </c>
      <c r="F89" s="54" t="n">
        <v>-0.251495</v>
      </c>
      <c r="G89" s="54" t="n">
        <f aca="false">C89*$B$9+$B$10</f>
        <v>-0.157881607130023</v>
      </c>
      <c r="H89" s="53" t="n">
        <f aca="false">G89-F89</f>
        <v>0.0936133928699773</v>
      </c>
      <c r="J89" s="55" t="n">
        <v>496.94</v>
      </c>
      <c r="K89" s="53" t="n">
        <v>-0.0591149</v>
      </c>
    </row>
    <row r="90" customFormat="false" ht="15.75" hidden="false" customHeight="false" outlineLevel="0" collapsed="false">
      <c r="A90" s="56" t="n">
        <v>9</v>
      </c>
      <c r="B90" s="53" t="s">
        <v>106</v>
      </c>
      <c r="C90" s="57" t="n">
        <v>209.925</v>
      </c>
      <c r="D90" s="58" t="n">
        <v>1.50386</v>
      </c>
      <c r="E90" s="58" t="n">
        <v>0.00516731</v>
      </c>
      <c r="F90" s="57" t="n">
        <v>-0.0601381</v>
      </c>
      <c r="G90" s="57" t="n">
        <f aca="false">C90*$B$9+$B$10</f>
        <v>-0.133549880951996</v>
      </c>
      <c r="H90" s="58" t="n">
        <f aca="false">G90-F90</f>
        <v>-0.0734117809519958</v>
      </c>
      <c r="J90" s="55" t="n">
        <v>400.674</v>
      </c>
      <c r="K90" s="53" t="n">
        <v>-0.0501744</v>
      </c>
    </row>
    <row r="91" customFormat="false" ht="15" hidden="false" customHeight="false" outlineLevel="0" collapsed="false">
      <c r="A91" s="52" t="n">
        <v>9</v>
      </c>
      <c r="B91" s="53" t="s">
        <v>106</v>
      </c>
      <c r="C91" s="54" t="n">
        <v>149.891</v>
      </c>
      <c r="D91" s="53" t="n">
        <v>1.66097</v>
      </c>
      <c r="E91" s="53" t="n">
        <v>0.0052388</v>
      </c>
      <c r="F91" s="54" t="n">
        <v>-0.0580291</v>
      </c>
      <c r="G91" s="54" t="n">
        <f aca="false">C91*$B$9+$B$10</f>
        <v>-0.140590843572401</v>
      </c>
      <c r="H91" s="53" t="n">
        <f aca="false">G91-F91</f>
        <v>-0.0825617435724013</v>
      </c>
      <c r="J91" s="55" t="n">
        <v>300.396</v>
      </c>
      <c r="K91" s="53" t="n">
        <v>-0.0589544</v>
      </c>
    </row>
    <row r="92" customFormat="false" ht="15" hidden="false" customHeight="false" outlineLevel="0" collapsed="false">
      <c r="A92" s="52" t="n">
        <v>9</v>
      </c>
      <c r="B92" s="53" t="s">
        <v>106</v>
      </c>
      <c r="C92" s="54" t="n">
        <v>99.8165</v>
      </c>
      <c r="D92" s="53" t="n">
        <v>2.09884</v>
      </c>
      <c r="E92" s="53" t="n">
        <v>0.00528232</v>
      </c>
      <c r="F92" s="54" t="n">
        <v>-0.064162</v>
      </c>
      <c r="G92" s="54" t="n">
        <f aca="false">C92*$B$9+$B$10</f>
        <v>-0.14646372698406</v>
      </c>
      <c r="H92" s="53" t="n">
        <f aca="false">G92-F92</f>
        <v>-0.0823017269840597</v>
      </c>
      <c r="J92" s="55" t="n">
        <v>250.365</v>
      </c>
      <c r="K92" s="53" t="n">
        <v>-0.0725602</v>
      </c>
    </row>
    <row r="93" customFormat="false" ht="15" hidden="false" customHeight="false" outlineLevel="0" collapsed="false">
      <c r="A93" s="52" t="n">
        <v>9</v>
      </c>
      <c r="B93" s="53" t="s">
        <v>106</v>
      </c>
      <c r="C93" s="54" t="n">
        <v>75.44</v>
      </c>
      <c r="D93" s="53" t="n">
        <v>2.73349</v>
      </c>
      <c r="E93" s="53" t="n">
        <v>0.00421418</v>
      </c>
      <c r="F93" s="54" t="n">
        <v>-0.15151</v>
      </c>
      <c r="G93" s="54" t="n">
        <f aca="false">C93*$B$9+$B$10</f>
        <v>-0.149322674002688</v>
      </c>
      <c r="H93" s="53" t="n">
        <f aca="false">G93-F93</f>
        <v>0.00218732599731233</v>
      </c>
      <c r="J93" s="55" t="n">
        <v>200.549</v>
      </c>
      <c r="K93" s="53" t="n">
        <v>-0.0805187</v>
      </c>
    </row>
    <row r="94" customFormat="false" ht="15" hidden="false" customHeight="false" outlineLevel="0" collapsed="false">
      <c r="A94" s="52" t="n">
        <v>9</v>
      </c>
      <c r="B94" s="53" t="s">
        <v>105</v>
      </c>
      <c r="C94" s="54" t="n">
        <v>49.9009</v>
      </c>
      <c r="D94" s="53" t="n">
        <v>3.99362</v>
      </c>
      <c r="E94" s="53" t="n">
        <v>0.0069622</v>
      </c>
      <c r="F94" s="54" t="n">
        <v>-0.0483825</v>
      </c>
      <c r="G94" s="54" t="n">
        <f aca="false">C94*$B$9+$B$10</f>
        <v>-0.152317974140256</v>
      </c>
      <c r="H94" s="53" t="n">
        <f aca="false">G94-F94</f>
        <v>-0.103935474140256</v>
      </c>
      <c r="J94" s="55" t="n">
        <v>150.281</v>
      </c>
      <c r="K94" s="53" t="n">
        <v>-0.0825601</v>
      </c>
    </row>
    <row r="95" customFormat="false" ht="15" hidden="false" customHeight="false" outlineLevel="0" collapsed="false">
      <c r="A95" s="52" t="n">
        <v>9</v>
      </c>
      <c r="B95" s="53" t="s">
        <v>106</v>
      </c>
      <c r="C95" s="54" t="n">
        <v>29.8005</v>
      </c>
      <c r="D95" s="53" t="n">
        <v>4.73045</v>
      </c>
      <c r="E95" s="53" t="n">
        <v>0.00378467</v>
      </c>
      <c r="F95" s="54" t="n">
        <v>-0.153548</v>
      </c>
      <c r="G95" s="54" t="n">
        <f aca="false">C95*$B$9+$B$10</f>
        <v>-0.154675407678838</v>
      </c>
      <c r="H95" s="53" t="n">
        <f aca="false">G95-F95</f>
        <v>-0.00112740767883784</v>
      </c>
      <c r="J95" s="55" t="n">
        <v>100.259</v>
      </c>
      <c r="K95" s="53" t="n">
        <v>-0.116585</v>
      </c>
    </row>
    <row r="96" customFormat="false" ht="15" hidden="false" customHeight="false" outlineLevel="0" collapsed="false">
      <c r="A96" s="52" t="n">
        <v>9</v>
      </c>
      <c r="B96" s="53" t="s">
        <v>105</v>
      </c>
      <c r="C96" s="54" t="n">
        <v>19.953</v>
      </c>
      <c r="D96" s="53" t="n">
        <v>5.32372</v>
      </c>
      <c r="E96" s="53" t="n">
        <v>0.00969639</v>
      </c>
      <c r="F96" s="54" t="n">
        <v>-0.139282</v>
      </c>
      <c r="G96" s="54" t="n">
        <f aca="false">C96*$B$9+$B$10</f>
        <v>-0.155830351200916</v>
      </c>
      <c r="H96" s="53" t="n">
        <f aca="false">G96-F96</f>
        <v>-0.0165483512009161</v>
      </c>
      <c r="J96" s="55" t="n">
        <v>74.8212</v>
      </c>
      <c r="K96" s="53" t="n">
        <v>-0.117398</v>
      </c>
    </row>
    <row r="97" customFormat="false" ht="15" hidden="false" customHeight="false" outlineLevel="0" collapsed="false">
      <c r="A97" s="52" t="n">
        <v>9</v>
      </c>
      <c r="B97" s="53" t="s">
        <v>106</v>
      </c>
      <c r="C97" s="54" t="n">
        <v>9.98315</v>
      </c>
      <c r="D97" s="53" t="n">
        <v>6.21141</v>
      </c>
      <c r="E97" s="53" t="n">
        <v>0.00655697</v>
      </c>
      <c r="F97" s="54" t="n">
        <v>-0.237585</v>
      </c>
      <c r="G97" s="54" t="n">
        <f aca="false">C97*$B$9+$B$10</f>
        <v>-0.156999644287851</v>
      </c>
      <c r="H97" s="53" t="n">
        <f aca="false">G97-F97</f>
        <v>0.0805853557121491</v>
      </c>
      <c r="J97" s="55" t="n">
        <v>20.2893</v>
      </c>
      <c r="K97" s="53" t="n">
        <v>-0.250378</v>
      </c>
    </row>
    <row r="98" customFormat="false" ht="15.75" hidden="false" customHeight="false" outlineLevel="0" collapsed="false">
      <c r="A98" s="52" t="n">
        <v>9</v>
      </c>
      <c r="B98" s="53" t="s">
        <v>106</v>
      </c>
      <c r="C98" s="54" t="n">
        <v>2.01873</v>
      </c>
      <c r="D98" s="53" t="n">
        <v>6.18237</v>
      </c>
      <c r="E98" s="53" t="n">
        <v>0.00736189</v>
      </c>
      <c r="F98" s="54" t="n">
        <v>-0.232629</v>
      </c>
      <c r="G98" s="54" t="n">
        <f aca="false">C98*$B$9+$B$10</f>
        <v>-0.157933734695174</v>
      </c>
      <c r="H98" s="53" t="n">
        <f aca="false">G98-F98</f>
        <v>0.0746952653048264</v>
      </c>
      <c r="J98" s="55" t="n">
        <v>10.1259</v>
      </c>
      <c r="K98" s="53" t="n">
        <v>-0.242203</v>
      </c>
    </row>
    <row r="99" customFormat="false" ht="15.75" hidden="false" customHeight="false" outlineLevel="0" collapsed="false">
      <c r="A99" s="56" t="n">
        <v>10</v>
      </c>
      <c r="B99" s="53" t="s">
        <v>106</v>
      </c>
      <c r="C99" s="57" t="n">
        <v>357.37</v>
      </c>
      <c r="D99" s="58" t="n">
        <v>1.35206</v>
      </c>
      <c r="E99" s="58" t="n">
        <v>0.00583933</v>
      </c>
      <c r="F99" s="57" t="n">
        <v>-0.0529407</v>
      </c>
      <c r="G99" s="57" t="n">
        <f aca="false">C99*$B$9+$B$10</f>
        <v>-0.116257101301037</v>
      </c>
      <c r="H99" s="58" t="n">
        <f aca="false">G99-F99</f>
        <v>-0.0633164013010365</v>
      </c>
      <c r="J99" s="55" t="n">
        <v>2.76236</v>
      </c>
      <c r="K99" s="53" t="n">
        <v>-0.238252</v>
      </c>
    </row>
    <row r="100" customFormat="false" ht="15" hidden="false" customHeight="false" outlineLevel="0" collapsed="false">
      <c r="A100" s="52" t="n">
        <v>10</v>
      </c>
      <c r="B100" s="53" t="s">
        <v>106</v>
      </c>
      <c r="C100" s="54" t="n">
        <v>300.193</v>
      </c>
      <c r="D100" s="53" t="n">
        <v>1.39105</v>
      </c>
      <c r="E100" s="53" t="n">
        <v>0.00402979</v>
      </c>
      <c r="F100" s="54" t="n">
        <v>-0.0549502</v>
      </c>
      <c r="G100" s="54" t="n">
        <f aca="false">C100*$B$9+$B$10</f>
        <v>-0.122962986628466</v>
      </c>
      <c r="H100" s="53" t="n">
        <f aca="false">G100-F100</f>
        <v>-0.0680127866284664</v>
      </c>
      <c r="J100" s="55" t="n">
        <v>218.257</v>
      </c>
      <c r="K100" s="53" t="n">
        <v>-0.106729</v>
      </c>
    </row>
    <row r="101" customFormat="false" ht="15" hidden="false" customHeight="false" outlineLevel="0" collapsed="false">
      <c r="A101" s="52" t="n">
        <v>10</v>
      </c>
      <c r="B101" s="53" t="s">
        <v>106</v>
      </c>
      <c r="C101" s="54" t="n">
        <v>250.257</v>
      </c>
      <c r="D101" s="53" t="n">
        <v>1.61179</v>
      </c>
      <c r="E101" s="53" t="n">
        <v>0.00398027</v>
      </c>
      <c r="F101" s="54" t="n">
        <v>-0.0662116</v>
      </c>
      <c r="G101" s="54" t="n">
        <f aca="false">C101*$B$9+$B$10</f>
        <v>-0.128819626356164</v>
      </c>
      <c r="H101" s="53" t="n">
        <f aca="false">G101-F101</f>
        <v>-0.0626080263561635</v>
      </c>
      <c r="J101" s="55" t="n">
        <v>199.98</v>
      </c>
      <c r="K101" s="53" t="n">
        <v>-0.0943775</v>
      </c>
    </row>
    <row r="102" customFormat="false" ht="15" hidden="false" customHeight="false" outlineLevel="0" collapsed="false">
      <c r="A102" s="52" t="n">
        <v>10</v>
      </c>
      <c r="B102" s="53" t="s">
        <v>106</v>
      </c>
      <c r="C102" s="54" t="n">
        <v>200.802</v>
      </c>
      <c r="D102" s="53" t="n">
        <v>1.93099</v>
      </c>
      <c r="E102" s="53" t="n">
        <v>0.00489982</v>
      </c>
      <c r="F102" s="54" t="n">
        <v>-0.0680083</v>
      </c>
      <c r="G102" s="54" t="n">
        <f aca="false">C102*$B$9+$B$10</f>
        <v>-0.134619853000934</v>
      </c>
      <c r="H102" s="53" t="n">
        <f aca="false">G102-F102</f>
        <v>-0.0666115530009341</v>
      </c>
      <c r="J102" s="55" t="n">
        <v>150.601</v>
      </c>
      <c r="K102" s="53" t="n">
        <v>-0.105357</v>
      </c>
    </row>
    <row r="103" customFormat="false" ht="15" hidden="false" customHeight="false" outlineLevel="0" collapsed="false">
      <c r="A103" s="52" t="n">
        <v>10</v>
      </c>
      <c r="B103" s="53" t="s">
        <v>106</v>
      </c>
      <c r="C103" s="54" t="n">
        <v>150.424</v>
      </c>
      <c r="D103" s="53" t="n">
        <v>2.80395</v>
      </c>
      <c r="E103" s="53" t="n">
        <v>0.00464054</v>
      </c>
      <c r="F103" s="54" t="n">
        <v>-0.071054</v>
      </c>
      <c r="G103" s="54" t="n">
        <f aca="false">C103*$B$9+$B$10</f>
        <v>-0.140528331777807</v>
      </c>
      <c r="H103" s="53" t="n">
        <f aca="false">G103-F103</f>
        <v>-0.069474331777807</v>
      </c>
      <c r="J103" s="55" t="n">
        <v>100.08</v>
      </c>
      <c r="K103" s="53" t="n">
        <v>-0.107817</v>
      </c>
    </row>
    <row r="104" customFormat="false" ht="15" hidden="false" customHeight="false" outlineLevel="0" collapsed="false">
      <c r="A104" s="52" t="n">
        <v>10</v>
      </c>
      <c r="B104" s="53" t="s">
        <v>105</v>
      </c>
      <c r="C104" s="54" t="n">
        <v>100.372</v>
      </c>
      <c r="D104" s="53" t="n">
        <v>2.60378</v>
      </c>
      <c r="E104" s="53" t="n">
        <v>0.00604888</v>
      </c>
      <c r="F104" s="54" t="n">
        <v>-0.20522</v>
      </c>
      <c r="G104" s="54" t="n">
        <f aca="false">C104*$B$9+$B$10</f>
        <v>-0.14639857632384</v>
      </c>
      <c r="H104" s="53" t="n">
        <f aca="false">G104-F104</f>
        <v>0.0588214236761601</v>
      </c>
      <c r="J104" s="55" t="n">
        <v>49.8157</v>
      </c>
      <c r="K104" s="53" t="n">
        <v>-0.168386</v>
      </c>
    </row>
    <row r="105" customFormat="false" ht="15" hidden="false" customHeight="false" outlineLevel="0" collapsed="false">
      <c r="A105" s="52" t="n">
        <v>10</v>
      </c>
      <c r="B105" s="53" t="s">
        <v>106</v>
      </c>
      <c r="C105" s="54" t="n">
        <v>75.2474</v>
      </c>
      <c r="D105" s="53" t="n">
        <v>2.7478</v>
      </c>
      <c r="E105" s="53" t="n">
        <v>0.0045955</v>
      </c>
      <c r="F105" s="54" t="n">
        <v>-0.0961993</v>
      </c>
      <c r="G105" s="54" t="n">
        <f aca="false">C105*$B$9+$B$10</f>
        <v>-0.149345262692442</v>
      </c>
      <c r="H105" s="53" t="n">
        <f aca="false">G105-F105</f>
        <v>-0.0531459626924417</v>
      </c>
      <c r="J105" s="55" t="n">
        <v>29.8643</v>
      </c>
      <c r="K105" s="53" t="n">
        <v>-0.156116</v>
      </c>
    </row>
    <row r="106" customFormat="false" ht="15" hidden="false" customHeight="false" outlineLevel="0" collapsed="false">
      <c r="A106" s="52" t="n">
        <v>10</v>
      </c>
      <c r="B106" s="53" t="s">
        <v>106</v>
      </c>
      <c r="C106" s="54" t="n">
        <v>50.3015</v>
      </c>
      <c r="D106" s="53" t="n">
        <v>3.2802</v>
      </c>
      <c r="E106" s="53" t="n">
        <v>0.00714226</v>
      </c>
      <c r="F106" s="54" t="n">
        <v>-0.148802</v>
      </c>
      <c r="G106" s="54" t="n">
        <f aca="false">C106*$B$9+$B$10</f>
        <v>-0.152270990603831</v>
      </c>
      <c r="H106" s="53" t="n">
        <f aca="false">G106-F106</f>
        <v>-0.00346899060383146</v>
      </c>
      <c r="J106" s="55" t="n">
        <v>19.9623</v>
      </c>
      <c r="K106" s="53" t="n">
        <v>-0.208133</v>
      </c>
    </row>
    <row r="107" customFormat="false" ht="15" hidden="false" customHeight="false" outlineLevel="0" collapsed="false">
      <c r="A107" s="52" t="n">
        <v>10</v>
      </c>
      <c r="B107" s="53" t="s">
        <v>106</v>
      </c>
      <c r="C107" s="54" t="n">
        <v>29.9376</v>
      </c>
      <c r="D107" s="53" t="n">
        <v>4.68106</v>
      </c>
      <c r="E107" s="53" t="n">
        <v>0.00634665</v>
      </c>
      <c r="F107" s="54" t="n">
        <v>-0.190942</v>
      </c>
      <c r="G107" s="54" t="n">
        <f aca="false">C107*$B$9+$B$10</f>
        <v>-0.15465932819096</v>
      </c>
      <c r="H107" s="53" t="n">
        <f aca="false">G107-F107</f>
        <v>0.03628267180904</v>
      </c>
      <c r="J107" s="55" t="n">
        <v>99.9575</v>
      </c>
      <c r="K107" s="53" t="n">
        <v>-0.128776</v>
      </c>
    </row>
    <row r="108" customFormat="false" ht="15" hidden="false" customHeight="false" outlineLevel="0" collapsed="false">
      <c r="A108" s="52" t="n">
        <v>10</v>
      </c>
      <c r="B108" s="53" t="s">
        <v>105</v>
      </c>
      <c r="C108" s="54" t="n">
        <v>20.2658</v>
      </c>
      <c r="D108" s="53" t="n">
        <v>5.77085</v>
      </c>
      <c r="E108" s="53" t="n">
        <v>0.0126214</v>
      </c>
      <c r="F108" s="54" t="n">
        <v>-0.112145</v>
      </c>
      <c r="G108" s="54" t="n">
        <f aca="false">C108*$B$9+$B$10</f>
        <v>-0.155793665104576</v>
      </c>
      <c r="H108" s="53" t="n">
        <f aca="false">G108-F108</f>
        <v>-0.0436486651045763</v>
      </c>
      <c r="J108" s="55" t="n">
        <v>30.1</v>
      </c>
      <c r="K108" s="53" t="n">
        <v>-0.242382</v>
      </c>
    </row>
    <row r="109" customFormat="false" ht="15" hidden="false" customHeight="false" outlineLevel="0" collapsed="false">
      <c r="A109" s="52" t="n">
        <v>10</v>
      </c>
      <c r="B109" s="53" t="s">
        <v>106</v>
      </c>
      <c r="C109" s="54" t="n">
        <v>10.4307</v>
      </c>
      <c r="D109" s="53" t="n">
        <v>5.922</v>
      </c>
      <c r="E109" s="53" t="n">
        <v>0.00764172</v>
      </c>
      <c r="F109" s="54" t="n">
        <v>-0.238004</v>
      </c>
      <c r="G109" s="54" t="n">
        <f aca="false">C109*$B$9+$B$10</f>
        <v>-0.156947154318488</v>
      </c>
      <c r="H109" s="53" t="n">
        <f aca="false">G109-F109</f>
        <v>0.0810568456815125</v>
      </c>
      <c r="J109" s="55" t="n">
        <v>19.9273</v>
      </c>
      <c r="K109" s="53" t="n">
        <v>-0.176543</v>
      </c>
    </row>
    <row r="110" customFormat="false" ht="15.75" hidden="false" customHeight="false" outlineLevel="0" collapsed="false">
      <c r="A110" s="52" t="n">
        <v>10</v>
      </c>
      <c r="B110" s="53" t="s">
        <v>106</v>
      </c>
      <c r="C110" s="54" t="n">
        <v>2.33696</v>
      </c>
      <c r="D110" s="53" t="n">
        <v>5.81997</v>
      </c>
      <c r="E110" s="53" t="n">
        <v>0.00708605</v>
      </c>
      <c r="F110" s="54" t="n">
        <v>-0.229027</v>
      </c>
      <c r="G110" s="54" t="n">
        <f aca="false">C110*$B$9+$B$10</f>
        <v>-0.157896411752596</v>
      </c>
      <c r="H110" s="53" t="n">
        <f aca="false">G110-F110</f>
        <v>0.0711305882474038</v>
      </c>
      <c r="J110" s="55" t="n">
        <v>10.07</v>
      </c>
      <c r="K110" s="53" t="n">
        <v>-0.194834</v>
      </c>
    </row>
    <row r="111" customFormat="false" ht="15.75" hidden="false" customHeight="false" outlineLevel="0" collapsed="false">
      <c r="A111" s="56" t="n">
        <v>11</v>
      </c>
      <c r="B111" s="53" t="s">
        <v>106</v>
      </c>
      <c r="C111" s="57" t="n">
        <v>2019.44</v>
      </c>
      <c r="D111" s="58" t="n">
        <v>1.32396</v>
      </c>
      <c r="E111" s="58" t="n">
        <v>0.0111931</v>
      </c>
      <c r="F111" s="57" t="n">
        <v>-0.0600377</v>
      </c>
      <c r="G111" s="57" t="n">
        <f aca="false">C111*$B$9+$B$10</f>
        <v>0.0786753160374283</v>
      </c>
      <c r="H111" s="58" t="n">
        <f aca="false">G111-F111</f>
        <v>0.138713016037428</v>
      </c>
      <c r="J111" s="55" t="n">
        <v>131.302</v>
      </c>
      <c r="K111" s="53" t="n">
        <v>-0.128732</v>
      </c>
    </row>
    <row r="112" customFormat="false" ht="15" hidden="false" customHeight="false" outlineLevel="0" collapsed="false">
      <c r="A112" s="52" t="n">
        <v>11</v>
      </c>
      <c r="B112" s="53" t="s">
        <v>106</v>
      </c>
      <c r="C112" s="54" t="n">
        <v>1499.63</v>
      </c>
      <c r="D112" s="53" t="n">
        <v>0.566805</v>
      </c>
      <c r="E112" s="53" t="n">
        <v>0.0104391</v>
      </c>
      <c r="F112" s="54" t="n">
        <v>-0.021195</v>
      </c>
      <c r="G112" s="54" t="n">
        <f aca="false">C112*$B$9+$B$10</f>
        <v>0.0177104831142016</v>
      </c>
      <c r="H112" s="53" t="n">
        <f aca="false">G112-F112</f>
        <v>0.0389054831142016</v>
      </c>
      <c r="J112" s="55" t="n">
        <v>74.6721</v>
      </c>
      <c r="K112" s="53" t="n">
        <v>-0.168037</v>
      </c>
    </row>
    <row r="113" customFormat="false" ht="15" hidden="false" customHeight="false" outlineLevel="0" collapsed="false">
      <c r="A113" s="52" t="n">
        <v>11</v>
      </c>
      <c r="B113" s="53" t="s">
        <v>106</v>
      </c>
      <c r="C113" s="54" t="n">
        <v>1000.33</v>
      </c>
      <c r="D113" s="53" t="n">
        <v>0.23973</v>
      </c>
      <c r="E113" s="53" t="n">
        <v>0.0083804</v>
      </c>
      <c r="F113" s="54" t="n">
        <v>-0.0112697</v>
      </c>
      <c r="G113" s="54" t="n">
        <f aca="false">C113*$B$9+$B$10</f>
        <v>-0.0408488771877685</v>
      </c>
      <c r="H113" s="53" t="n">
        <f aca="false">G113-F113</f>
        <v>-0.0295791771877685</v>
      </c>
      <c r="J113" s="55" t="n">
        <v>50.9056</v>
      </c>
      <c r="K113" s="53" t="n">
        <v>-0.193243</v>
      </c>
    </row>
    <row r="114" customFormat="false" ht="15" hidden="false" customHeight="false" outlineLevel="0" collapsed="false">
      <c r="A114" s="52" t="n">
        <v>11</v>
      </c>
      <c r="B114" s="53" t="s">
        <v>106</v>
      </c>
      <c r="C114" s="54" t="n">
        <v>750.365</v>
      </c>
      <c r="D114" s="53" t="n">
        <v>0.241021</v>
      </c>
      <c r="E114" s="53" t="n">
        <v>0.00453087</v>
      </c>
      <c r="F114" s="54" t="n">
        <v>-0.0129793</v>
      </c>
      <c r="G114" s="54" t="n">
        <f aca="false">C114*$B$9+$B$10</f>
        <v>-0.0701655014575101</v>
      </c>
      <c r="H114" s="53" t="n">
        <f aca="false">G114-F114</f>
        <v>-0.0571862014575101</v>
      </c>
      <c r="J114" s="55" t="n">
        <v>30.0898</v>
      </c>
      <c r="K114" s="53" t="n">
        <v>-0.197627</v>
      </c>
    </row>
    <row r="115" customFormat="false" ht="15" hidden="false" customHeight="false" outlineLevel="0" collapsed="false">
      <c r="A115" s="52" t="n">
        <v>11</v>
      </c>
      <c r="B115" s="53" t="s">
        <v>106</v>
      </c>
      <c r="C115" s="54" t="n">
        <v>500.558</v>
      </c>
      <c r="D115" s="53" t="n">
        <v>0.627473</v>
      </c>
      <c r="E115" s="53" t="n">
        <v>0.00602013</v>
      </c>
      <c r="F115" s="54" t="n">
        <v>-0.0305269</v>
      </c>
      <c r="G115" s="54" t="n">
        <f aca="false">C115*$B$9+$B$10</f>
        <v>-0.099463595026415</v>
      </c>
      <c r="H115" s="53" t="n">
        <f aca="false">G115-F115</f>
        <v>-0.068936695026415</v>
      </c>
      <c r="J115" s="55" t="n">
        <v>20.1924</v>
      </c>
      <c r="K115" s="53" t="n">
        <v>-0.204092</v>
      </c>
    </row>
    <row r="116" customFormat="false" ht="15" hidden="false" customHeight="false" outlineLevel="0" collapsed="false">
      <c r="A116" s="52" t="n">
        <v>11</v>
      </c>
      <c r="B116" s="53" t="s">
        <v>106</v>
      </c>
      <c r="C116" s="54" t="n">
        <v>400.85</v>
      </c>
      <c r="D116" s="53" t="n">
        <v>1.01705</v>
      </c>
      <c r="E116" s="53" t="n">
        <v>0.00640943</v>
      </c>
      <c r="F116" s="54" t="n">
        <v>-0.0579503</v>
      </c>
      <c r="G116" s="54" t="n">
        <f aca="false">C116*$B$9+$B$10</f>
        <v>-0.111157640083473</v>
      </c>
      <c r="H116" s="53" t="n">
        <f aca="false">G116-F116</f>
        <v>-0.0532073400834726</v>
      </c>
      <c r="J116" s="55" t="n">
        <v>260.565</v>
      </c>
      <c r="K116" s="53" t="n">
        <v>-0.0742511</v>
      </c>
    </row>
    <row r="117" customFormat="false" ht="15" hidden="false" customHeight="false" outlineLevel="0" collapsed="false">
      <c r="A117" s="52" t="n">
        <v>11</v>
      </c>
      <c r="B117" s="53" t="s">
        <v>106</v>
      </c>
      <c r="C117" s="54" t="n">
        <v>300.286</v>
      </c>
      <c r="D117" s="53" t="n">
        <v>1.75217</v>
      </c>
      <c r="E117" s="53" t="n">
        <v>0.00465177</v>
      </c>
      <c r="F117" s="54" t="n">
        <v>-0.0618341</v>
      </c>
      <c r="G117" s="54" t="n">
        <f aca="false">C117*$B$9+$B$10</f>
        <v>-0.122952079317214</v>
      </c>
      <c r="H117" s="53" t="n">
        <f aca="false">G117-F117</f>
        <v>-0.0611179793172145</v>
      </c>
      <c r="J117" s="55" t="n">
        <v>199.742</v>
      </c>
      <c r="K117" s="53" t="n">
        <v>-0.055805</v>
      </c>
    </row>
    <row r="118" customFormat="false" ht="15" hidden="false" customHeight="false" outlineLevel="0" collapsed="false">
      <c r="A118" s="52" t="n">
        <v>11</v>
      </c>
      <c r="B118" s="53" t="s">
        <v>106</v>
      </c>
      <c r="C118" s="54" t="n">
        <v>250.404</v>
      </c>
      <c r="D118" s="53" t="n">
        <v>2.15501</v>
      </c>
      <c r="E118" s="53" t="n">
        <v>0.00494637</v>
      </c>
      <c r="F118" s="54" t="n">
        <v>-0.0739918</v>
      </c>
      <c r="G118" s="54" t="n">
        <f aca="false">C118*$B$9+$B$10</f>
        <v>-0.128802385767411</v>
      </c>
      <c r="H118" s="53" t="n">
        <f aca="false">G118-F118</f>
        <v>-0.0548105857674105</v>
      </c>
      <c r="J118" s="55" t="n">
        <v>149.96</v>
      </c>
      <c r="K118" s="53" t="n">
        <v>-0.0678464</v>
      </c>
    </row>
    <row r="119" customFormat="false" ht="15" hidden="false" customHeight="false" outlineLevel="0" collapsed="false">
      <c r="A119" s="52" t="n">
        <v>11</v>
      </c>
      <c r="B119" s="53" t="s">
        <v>106</v>
      </c>
      <c r="C119" s="54" t="n">
        <v>200.707</v>
      </c>
      <c r="D119" s="53" t="n">
        <v>2.43117</v>
      </c>
      <c r="E119" s="53" t="n">
        <v>0.00915318</v>
      </c>
      <c r="F119" s="54" t="n">
        <v>-0.100834</v>
      </c>
      <c r="G119" s="54" t="n">
        <f aca="false">C119*$B$9+$B$10</f>
        <v>-0.134630994878019</v>
      </c>
      <c r="H119" s="53" t="n">
        <f aca="false">G119-F119</f>
        <v>-0.0337969948780194</v>
      </c>
      <c r="J119" s="55" t="n">
        <v>100.032</v>
      </c>
      <c r="K119" s="53" t="n">
        <v>-0.114631</v>
      </c>
    </row>
    <row r="120" customFormat="false" ht="15" hidden="false" customHeight="false" outlineLevel="0" collapsed="false">
      <c r="A120" s="52" t="n">
        <v>11</v>
      </c>
      <c r="B120" s="53" t="s">
        <v>106</v>
      </c>
      <c r="C120" s="54" t="n">
        <v>150.497</v>
      </c>
      <c r="D120" s="53" t="n">
        <v>3.11466</v>
      </c>
      <c r="E120" s="53" t="n">
        <v>0.00493726</v>
      </c>
      <c r="F120" s="54" t="n">
        <v>-0.104345</v>
      </c>
      <c r="G120" s="54" t="n">
        <f aca="false">C120*$B$9+$B$10</f>
        <v>-0.140519770124889</v>
      </c>
      <c r="H120" s="53" t="n">
        <f aca="false">G120-F120</f>
        <v>-0.0361747701248888</v>
      </c>
      <c r="J120" s="55" t="n">
        <v>75.1406</v>
      </c>
      <c r="K120" s="53" t="n">
        <v>-0.110328</v>
      </c>
    </row>
    <row r="121" customFormat="false" ht="15" hidden="false" customHeight="false" outlineLevel="0" collapsed="false">
      <c r="A121" s="52" t="n">
        <v>11</v>
      </c>
      <c r="B121" s="53" t="s">
        <v>106</v>
      </c>
      <c r="C121" s="54" t="n">
        <v>100.547</v>
      </c>
      <c r="D121" s="53" t="n">
        <v>3.892</v>
      </c>
      <c r="E121" s="53" t="n">
        <v>0.00872138</v>
      </c>
      <c r="F121" s="54" t="n">
        <v>-0.164996</v>
      </c>
      <c r="G121" s="54" t="n">
        <f aca="false">C121*$B$9+$B$10</f>
        <v>-0.14637805181342</v>
      </c>
      <c r="H121" s="53" t="n">
        <f aca="false">G121-F121</f>
        <v>0.0186179481865804</v>
      </c>
      <c r="J121" s="55" t="n">
        <v>30.0261</v>
      </c>
      <c r="K121" s="53" t="n">
        <v>-0.237597</v>
      </c>
    </row>
    <row r="122" customFormat="false" ht="15" hidden="false" customHeight="false" outlineLevel="0" collapsed="false">
      <c r="A122" s="52" t="n">
        <v>11</v>
      </c>
      <c r="B122" s="53" t="s">
        <v>106</v>
      </c>
      <c r="C122" s="54" t="n">
        <v>75.0729</v>
      </c>
      <c r="D122" s="53" t="n">
        <v>4.57156</v>
      </c>
      <c r="E122" s="53" t="n">
        <v>0.0215098</v>
      </c>
      <c r="F122" s="54" t="n">
        <v>-0.19144</v>
      </c>
      <c r="G122" s="54" t="n">
        <f aca="false">C122*$B$9+$B$10</f>
        <v>-0.149365728561404</v>
      </c>
      <c r="H122" s="53" t="n">
        <f aca="false">G122-F122</f>
        <v>0.0420742714385964</v>
      </c>
      <c r="J122" s="55" t="n">
        <v>19.9434</v>
      </c>
      <c r="K122" s="53" t="n">
        <v>-0.220029</v>
      </c>
    </row>
    <row r="123" customFormat="false" ht="15" hidden="false" customHeight="false" outlineLevel="0" collapsed="false">
      <c r="A123" s="52" t="n">
        <v>11</v>
      </c>
      <c r="B123" s="53" t="s">
        <v>105</v>
      </c>
      <c r="C123" s="54" t="n">
        <v>50.2161</v>
      </c>
      <c r="D123" s="53" t="n">
        <v>4.94015</v>
      </c>
      <c r="E123" s="53" t="n">
        <v>0.01115</v>
      </c>
      <c r="F123" s="54" t="n">
        <v>-0.287852</v>
      </c>
      <c r="G123" s="54" t="n">
        <f aca="false">C123*$B$9+$B$10</f>
        <v>-0.152281006564917</v>
      </c>
      <c r="H123" s="53" t="n">
        <f aca="false">G123-F123</f>
        <v>0.135570993435083</v>
      </c>
      <c r="J123" s="55" t="n">
        <v>10.1056</v>
      </c>
      <c r="K123" s="53" t="n">
        <v>-0.23351</v>
      </c>
    </row>
    <row r="124" customFormat="false" ht="15" hidden="false" customHeight="false" outlineLevel="0" collapsed="false">
      <c r="A124" s="52" t="n">
        <v>11</v>
      </c>
      <c r="B124" s="53" t="s">
        <v>105</v>
      </c>
      <c r="C124" s="54" t="n">
        <v>30.7203</v>
      </c>
      <c r="D124" s="53" t="n">
        <v>5.38523</v>
      </c>
      <c r="E124" s="53" t="n">
        <v>0.0150154</v>
      </c>
      <c r="F124" s="54" t="n">
        <v>-0.364768</v>
      </c>
      <c r="G124" s="54" t="n">
        <f aca="false">C124*$B$9+$B$10</f>
        <v>-0.154567530852069</v>
      </c>
      <c r="H124" s="53" t="n">
        <f aca="false">G124-F124</f>
        <v>0.210200469147931</v>
      </c>
      <c r="J124" s="55" t="n">
        <v>2.24374</v>
      </c>
      <c r="K124" s="53" t="n">
        <v>-0.231293</v>
      </c>
    </row>
    <row r="125" customFormat="false" ht="15" hidden="false" customHeight="false" outlineLevel="0" collapsed="false">
      <c r="A125" s="52" t="n">
        <v>11</v>
      </c>
      <c r="B125" s="53" t="s">
        <v>106</v>
      </c>
      <c r="C125" s="54" t="n">
        <v>20.6188</v>
      </c>
      <c r="D125" s="53" t="n">
        <v>6.03777</v>
      </c>
      <c r="E125" s="53" t="n">
        <v>0.00829885</v>
      </c>
      <c r="F125" s="54" t="n">
        <v>-0.210233</v>
      </c>
      <c r="G125" s="54" t="n">
        <f aca="false">C125*$B$9+$B$10</f>
        <v>-0.155752264234986</v>
      </c>
      <c r="H125" s="53" t="n">
        <f aca="false">G125-F125</f>
        <v>0.0544807357650144</v>
      </c>
      <c r="J125" s="55" t="n">
        <v>111.811</v>
      </c>
      <c r="K125" s="53" t="n">
        <v>-0.110123</v>
      </c>
    </row>
    <row r="126" customFormat="false" ht="15" hidden="false" customHeight="false" outlineLevel="0" collapsed="false">
      <c r="A126" s="52" t="n">
        <v>11</v>
      </c>
      <c r="B126" s="53" t="s">
        <v>106</v>
      </c>
      <c r="C126" s="54" t="n">
        <v>10.5649</v>
      </c>
      <c r="D126" s="53" t="n">
        <v>5.6554</v>
      </c>
      <c r="E126" s="53" t="n">
        <v>0.00732568</v>
      </c>
      <c r="F126" s="54" t="n">
        <v>-0.248601</v>
      </c>
      <c r="G126" s="54" t="n">
        <f aca="false">C126*$B$9+$B$10</f>
        <v>-0.156931414951068</v>
      </c>
      <c r="H126" s="53" t="n">
        <f aca="false">G126-F126</f>
        <v>0.0916695850489319</v>
      </c>
      <c r="J126" s="55" t="n">
        <v>50.2073</v>
      </c>
      <c r="K126" s="53" t="n">
        <v>-0.118268</v>
      </c>
    </row>
    <row r="127" customFormat="false" ht="15.75" hidden="false" customHeight="false" outlineLevel="0" collapsed="false">
      <c r="A127" s="52" t="n">
        <v>11</v>
      </c>
      <c r="B127" s="53" t="s">
        <v>106</v>
      </c>
      <c r="C127" s="54" t="n">
        <v>2.51152</v>
      </c>
      <c r="D127" s="53" t="n">
        <v>5.64183</v>
      </c>
      <c r="E127" s="53" t="n">
        <v>0.0251922</v>
      </c>
      <c r="F127" s="54" t="n">
        <v>-0.24017</v>
      </c>
      <c r="G127" s="54" t="n">
        <f aca="false">C127*$B$9+$B$10</f>
        <v>-0.157875938846659</v>
      </c>
      <c r="H127" s="53" t="n">
        <f aca="false">G127-F127</f>
        <v>0.0822940611533407</v>
      </c>
      <c r="J127" s="55" t="n">
        <v>20.3912</v>
      </c>
      <c r="K127" s="53" t="n">
        <v>-0.125855</v>
      </c>
    </row>
    <row r="128" customFormat="false" ht="15.75" hidden="false" customHeight="false" outlineLevel="0" collapsed="false">
      <c r="A128" s="56" t="n">
        <v>12</v>
      </c>
      <c r="B128" s="53" t="s">
        <v>106</v>
      </c>
      <c r="C128" s="57" t="n">
        <v>496.94</v>
      </c>
      <c r="D128" s="58" t="n">
        <v>1.08789</v>
      </c>
      <c r="E128" s="58" t="n">
        <v>0.0074179</v>
      </c>
      <c r="F128" s="57" t="n">
        <v>-0.0591149</v>
      </c>
      <c r="G128" s="57" t="n">
        <f aca="false">C128*$B$9+$B$10</f>
        <v>-0.0998879246189897</v>
      </c>
      <c r="H128" s="58" t="n">
        <f aca="false">G128-F128</f>
        <v>-0.0407730246189897</v>
      </c>
      <c r="J128" s="55" t="n">
        <v>9.83759</v>
      </c>
      <c r="K128" s="53" t="n">
        <v>-0.166129</v>
      </c>
    </row>
    <row r="129" customFormat="false" ht="15" hidden="false" customHeight="false" outlineLevel="0" collapsed="false">
      <c r="A129" s="52" t="n">
        <v>12</v>
      </c>
      <c r="B129" s="53" t="s">
        <v>106</v>
      </c>
      <c r="C129" s="54" t="n">
        <v>400.674</v>
      </c>
      <c r="D129" s="53" t="n">
        <v>1.12883</v>
      </c>
      <c r="E129" s="53" t="n">
        <v>0.00565121</v>
      </c>
      <c r="F129" s="54" t="n">
        <v>-0.0501744</v>
      </c>
      <c r="G129" s="54" t="n">
        <f aca="false">C129*$B$9+$B$10</f>
        <v>-0.11117828187681</v>
      </c>
      <c r="H129" s="53" t="n">
        <f aca="false">G129-F129</f>
        <v>-0.0610038818768096</v>
      </c>
      <c r="J129" s="55" t="n">
        <v>4.96036</v>
      </c>
      <c r="K129" s="53" t="n">
        <v>-0.220182</v>
      </c>
    </row>
    <row r="130" customFormat="false" ht="15" hidden="false" customHeight="false" outlineLevel="0" collapsed="false">
      <c r="A130" s="52" t="n">
        <v>12</v>
      </c>
      <c r="B130" s="53" t="s">
        <v>106</v>
      </c>
      <c r="C130" s="54" t="n">
        <v>300.396</v>
      </c>
      <c r="D130" s="53" t="n">
        <v>1.24505</v>
      </c>
      <c r="E130" s="53" t="n">
        <v>0.00484617</v>
      </c>
      <c r="F130" s="54" t="n">
        <v>-0.0589544</v>
      </c>
      <c r="G130" s="54" t="n">
        <f aca="false">C130*$B$9+$B$10</f>
        <v>-0.122939178196379</v>
      </c>
      <c r="H130" s="53" t="n">
        <f aca="false">G130-F130</f>
        <v>-0.0639847781963789</v>
      </c>
      <c r="J130" s="55" t="n">
        <v>2.57044</v>
      </c>
      <c r="K130" s="53" t="n">
        <v>-0.215009</v>
      </c>
    </row>
    <row r="131" customFormat="false" ht="15" hidden="false" customHeight="false" outlineLevel="0" collapsed="false">
      <c r="A131" s="52" t="n">
        <v>12</v>
      </c>
      <c r="B131" s="53" t="s">
        <v>106</v>
      </c>
      <c r="C131" s="54" t="n">
        <v>250.365</v>
      </c>
      <c r="D131" s="53" t="n">
        <v>1.53244</v>
      </c>
      <c r="E131" s="53" t="n">
        <v>0.00356451</v>
      </c>
      <c r="F131" s="54" t="n">
        <v>-0.0725602</v>
      </c>
      <c r="G131" s="54" t="n">
        <f aca="false">C131*$B$9+$B$10</f>
        <v>-0.128806959801161</v>
      </c>
      <c r="H131" s="53" t="n">
        <f aca="false">G131-F131</f>
        <v>-0.0562467598011613</v>
      </c>
      <c r="J131" s="55" t="n">
        <v>117.046</v>
      </c>
      <c r="K131" s="53" t="n">
        <v>-0.100559</v>
      </c>
    </row>
    <row r="132" customFormat="false" ht="15" hidden="false" customHeight="false" outlineLevel="0" collapsed="false">
      <c r="A132" s="52" t="n">
        <v>12</v>
      </c>
      <c r="B132" s="53" t="s">
        <v>106</v>
      </c>
      <c r="C132" s="54" t="n">
        <v>200.549</v>
      </c>
      <c r="D132" s="53" t="n">
        <v>1.91048</v>
      </c>
      <c r="E132" s="53" t="n">
        <v>0.0062896</v>
      </c>
      <c r="F132" s="54" t="n">
        <v>-0.0805187</v>
      </c>
      <c r="G132" s="54" t="n">
        <f aca="false">C132*$B$9+$B$10</f>
        <v>-0.134649525578856</v>
      </c>
      <c r="H132" s="53" t="n">
        <f aca="false">G132-F132</f>
        <v>-0.054130825578856</v>
      </c>
      <c r="J132" s="55" t="n">
        <v>49.7874</v>
      </c>
      <c r="K132" s="53" t="n">
        <v>-0.170714</v>
      </c>
    </row>
    <row r="133" customFormat="false" ht="15" hidden="false" customHeight="false" outlineLevel="0" collapsed="false">
      <c r="A133" s="52" t="n">
        <v>12</v>
      </c>
      <c r="B133" s="53" t="s">
        <v>106</v>
      </c>
      <c r="C133" s="54" t="n">
        <v>150.281</v>
      </c>
      <c r="D133" s="53" t="n">
        <v>2.56244</v>
      </c>
      <c r="E133" s="53" t="n">
        <v>0.00561892</v>
      </c>
      <c r="F133" s="54" t="n">
        <v>-0.0825601</v>
      </c>
      <c r="G133" s="54" t="n">
        <f aca="false">C133*$B$9+$B$10</f>
        <v>-0.140545103234893</v>
      </c>
      <c r="H133" s="53" t="n">
        <f aca="false">G133-F133</f>
        <v>-0.0579850032348933</v>
      </c>
      <c r="J133" s="55" t="n">
        <v>30.3292</v>
      </c>
      <c r="K133" s="53" t="n">
        <v>-0.204602</v>
      </c>
    </row>
    <row r="134" customFormat="false" ht="15" hidden="false" customHeight="false" outlineLevel="0" collapsed="false">
      <c r="A134" s="52" t="n">
        <v>12</v>
      </c>
      <c r="B134" s="53" t="s">
        <v>106</v>
      </c>
      <c r="C134" s="54" t="n">
        <v>100.259</v>
      </c>
      <c r="D134" s="53" t="n">
        <v>3.31841</v>
      </c>
      <c r="E134" s="53" t="n">
        <v>0.0037994</v>
      </c>
      <c r="F134" s="54" t="n">
        <v>-0.116585</v>
      </c>
      <c r="G134" s="54" t="n">
        <f aca="false">C134*$B$9+$B$10</f>
        <v>-0.146411829293426</v>
      </c>
      <c r="H134" s="53" t="n">
        <f aca="false">G134-F134</f>
        <v>-0.0298268292934255</v>
      </c>
      <c r="J134" s="55" t="n">
        <v>20.1366</v>
      </c>
      <c r="K134" s="53" t="n">
        <v>-0.222224</v>
      </c>
    </row>
    <row r="135" customFormat="false" ht="15" hidden="false" customHeight="false" outlineLevel="0" collapsed="false">
      <c r="A135" s="52" t="n">
        <v>12</v>
      </c>
      <c r="B135" s="53" t="s">
        <v>106</v>
      </c>
      <c r="C135" s="54" t="n">
        <v>74.8212</v>
      </c>
      <c r="D135" s="53" t="n">
        <v>3.6166</v>
      </c>
      <c r="E135" s="53" t="n">
        <v>0.00575823</v>
      </c>
      <c r="F135" s="54" t="n">
        <v>-0.117398</v>
      </c>
      <c r="G135" s="54" t="n">
        <f aca="false">C135*$B$9+$B$10</f>
        <v>-0.149395248671534</v>
      </c>
      <c r="H135" s="53" t="n">
        <f aca="false">G135-F135</f>
        <v>-0.0319972486715338</v>
      </c>
      <c r="J135" s="55" t="n">
        <v>4.92385</v>
      </c>
      <c r="K135" s="53" t="n">
        <v>-0.245829</v>
      </c>
    </row>
    <row r="136" customFormat="false" ht="15" hidden="false" customHeight="false" outlineLevel="0" collapsed="false">
      <c r="A136" s="52" t="n">
        <v>12</v>
      </c>
      <c r="B136" s="53" t="s">
        <v>105</v>
      </c>
      <c r="C136" s="54" t="n">
        <v>50.1348</v>
      </c>
      <c r="D136" s="53" t="n">
        <v>4.64384</v>
      </c>
      <c r="E136" s="53" t="n">
        <v>0.273418</v>
      </c>
      <c r="F136" s="54" t="n">
        <v>0.13884</v>
      </c>
      <c r="G136" s="54" t="n">
        <f aca="false">C136*$B$9+$B$10</f>
        <v>-0.152290541666043</v>
      </c>
      <c r="H136" s="53" t="n">
        <f aca="false">G136-F136</f>
        <v>-0.291130541666043</v>
      </c>
      <c r="J136" s="55" t="n">
        <v>2.71453</v>
      </c>
      <c r="K136" s="53" t="n">
        <v>-0.287</v>
      </c>
    </row>
    <row r="137" customFormat="false" ht="15" hidden="false" customHeight="false" outlineLevel="0" collapsed="false">
      <c r="A137" s="52" t="n">
        <v>12</v>
      </c>
      <c r="B137" s="53" t="s">
        <v>105</v>
      </c>
      <c r="C137" s="54" t="n">
        <v>50.1348</v>
      </c>
      <c r="D137" s="53" t="n">
        <v>4.64384</v>
      </c>
      <c r="E137" s="53" t="n">
        <v>0.273418</v>
      </c>
      <c r="F137" s="54" t="n">
        <v>-1.45916</v>
      </c>
      <c r="G137" s="54" t="n">
        <f aca="false">C137*$B$9+$B$10</f>
        <v>-0.152290541666043</v>
      </c>
      <c r="H137" s="53" t="n">
        <f aca="false">G137-F137</f>
        <v>1.30686945833396</v>
      </c>
      <c r="J137" s="55" t="n">
        <v>116.044</v>
      </c>
      <c r="K137" s="53" t="n">
        <v>-0.0915723</v>
      </c>
    </row>
    <row r="138" customFormat="false" ht="15" hidden="false" customHeight="false" outlineLevel="0" collapsed="false">
      <c r="A138" s="52" t="n">
        <v>12</v>
      </c>
      <c r="B138" s="53" t="s">
        <v>106</v>
      </c>
      <c r="C138" s="54" t="n">
        <v>20.2893</v>
      </c>
      <c r="D138" s="53" t="n">
        <v>6.07562</v>
      </c>
      <c r="E138" s="53" t="n">
        <v>0.00749852</v>
      </c>
      <c r="F138" s="54" t="n">
        <v>-0.250378</v>
      </c>
      <c r="G138" s="54" t="n">
        <f aca="false">C138*$B$9+$B$10</f>
        <v>-0.155790908956034</v>
      </c>
      <c r="H138" s="53" t="n">
        <f aca="false">G138-F138</f>
        <v>0.0945870910439659</v>
      </c>
      <c r="J138" s="55" t="n">
        <v>75.3021</v>
      </c>
      <c r="K138" s="53" t="n">
        <v>-0.096498</v>
      </c>
    </row>
    <row r="139" customFormat="false" ht="15" hidden="false" customHeight="false" outlineLevel="0" collapsed="false">
      <c r="A139" s="52" t="n">
        <v>12</v>
      </c>
      <c r="B139" s="53" t="s">
        <v>106</v>
      </c>
      <c r="C139" s="54" t="n">
        <v>10.1259</v>
      </c>
      <c r="D139" s="53" t="n">
        <v>6.1248</v>
      </c>
      <c r="E139" s="53" t="n">
        <v>0.00722065</v>
      </c>
      <c r="F139" s="54" t="n">
        <v>-0.242203</v>
      </c>
      <c r="G139" s="54" t="n">
        <f aca="false">C139*$B$9+$B$10</f>
        <v>-0.156982902151494</v>
      </c>
      <c r="H139" s="53" t="n">
        <f aca="false">G139-F139</f>
        <v>0.0852200978485062</v>
      </c>
      <c r="J139" s="55" t="n">
        <v>50.0696</v>
      </c>
      <c r="K139" s="53" t="n">
        <v>-0.186958</v>
      </c>
    </row>
    <row r="140" customFormat="false" ht="15.75" hidden="false" customHeight="false" outlineLevel="0" collapsed="false">
      <c r="A140" s="52" t="n">
        <v>12</v>
      </c>
      <c r="B140" s="53" t="s">
        <v>106</v>
      </c>
      <c r="C140" s="54" t="n">
        <v>2.76236</v>
      </c>
      <c r="D140" s="53" t="n">
        <v>6.14775</v>
      </c>
      <c r="E140" s="53" t="n">
        <v>0.00816159</v>
      </c>
      <c r="F140" s="54" t="n">
        <v>-0.238252</v>
      </c>
      <c r="G140" s="54" t="n">
        <f aca="false">C140*$B$9+$B$10</f>
        <v>-0.157846519599837</v>
      </c>
      <c r="H140" s="53" t="n">
        <f aca="false">G140-F140</f>
        <v>0.0804054804001625</v>
      </c>
      <c r="J140" s="55" t="n">
        <v>30.2183</v>
      </c>
      <c r="K140" s="53" t="n">
        <v>-0.217863</v>
      </c>
    </row>
    <row r="141" customFormat="false" ht="15.75" hidden="false" customHeight="false" outlineLevel="0" collapsed="false">
      <c r="A141" s="56" t="n">
        <v>13</v>
      </c>
      <c r="B141" s="53" t="s">
        <v>106</v>
      </c>
      <c r="C141" s="57" t="n">
        <v>218.257</v>
      </c>
      <c r="D141" s="58" t="n">
        <v>2.59827</v>
      </c>
      <c r="E141" s="58" t="n">
        <v>0.00489475</v>
      </c>
      <c r="F141" s="57" t="n">
        <v>-0.106729</v>
      </c>
      <c r="G141" s="57" t="n">
        <f aca="false">C141*$B$9+$B$10</f>
        <v>-0.132572679690157</v>
      </c>
      <c r="H141" s="58" t="n">
        <f aca="false">G141-F141</f>
        <v>-0.0258436796901572</v>
      </c>
      <c r="J141" s="55" t="n">
        <v>20.5319</v>
      </c>
      <c r="K141" s="53" t="n">
        <v>-0.203959</v>
      </c>
    </row>
    <row r="142" customFormat="false" ht="15" hidden="false" customHeight="false" outlineLevel="0" collapsed="false">
      <c r="A142" s="52" t="n">
        <v>13</v>
      </c>
      <c r="B142" s="53" t="s">
        <v>106</v>
      </c>
      <c r="C142" s="54" t="n">
        <v>199.98</v>
      </c>
      <c r="D142" s="53" t="n">
        <v>2.65162</v>
      </c>
      <c r="E142" s="53" t="n">
        <v>0.00339892</v>
      </c>
      <c r="F142" s="54" t="n">
        <v>-0.0943775</v>
      </c>
      <c r="G142" s="54" t="n">
        <f aca="false">C142*$B$9+$B$10</f>
        <v>-0.134716259558451</v>
      </c>
      <c r="H142" s="53" t="n">
        <f aca="false">G142-F142</f>
        <v>-0.040338759558451</v>
      </c>
      <c r="J142" s="55" t="n">
        <v>10.1499</v>
      </c>
      <c r="K142" s="53" t="n">
        <v>-0.203946</v>
      </c>
    </row>
    <row r="143" customFormat="false" ht="15" hidden="false" customHeight="false" outlineLevel="0" collapsed="false">
      <c r="A143" s="52" t="n">
        <v>13</v>
      </c>
      <c r="B143" s="53" t="s">
        <v>106</v>
      </c>
      <c r="C143" s="54" t="n">
        <v>150.601</v>
      </c>
      <c r="D143" s="53" t="n">
        <v>2.87364</v>
      </c>
      <c r="E143" s="53" t="n">
        <v>0.00518224</v>
      </c>
      <c r="F143" s="54" t="n">
        <v>-0.105357</v>
      </c>
      <c r="G143" s="54" t="n">
        <f aca="false">C143*$B$9+$B$10</f>
        <v>-0.140507572701553</v>
      </c>
      <c r="H143" s="53" t="n">
        <f aca="false">G143-F143</f>
        <v>-0.0351505727015533</v>
      </c>
      <c r="J143" s="55" t="n">
        <v>4.67487</v>
      </c>
      <c r="K143" s="53" t="n">
        <v>-0.245351</v>
      </c>
    </row>
    <row r="144" customFormat="false" ht="15" hidden="false" customHeight="false" outlineLevel="0" collapsed="false">
      <c r="A144" s="52" t="n">
        <v>13</v>
      </c>
      <c r="B144" s="53" t="s">
        <v>106</v>
      </c>
      <c r="C144" s="54" t="n">
        <v>100.08</v>
      </c>
      <c r="D144" s="53" t="n">
        <v>3.54318</v>
      </c>
      <c r="E144" s="53" t="n">
        <v>0.00614477</v>
      </c>
      <c r="F144" s="54" t="n">
        <v>-0.107817</v>
      </c>
      <c r="G144" s="54" t="n">
        <f aca="false">C144*$B$9+$B$10</f>
        <v>-0.146432822935513</v>
      </c>
      <c r="H144" s="53" t="n">
        <f aca="false">G144-F144</f>
        <v>-0.0386158229355126</v>
      </c>
      <c r="J144" s="55" t="n">
        <v>2.87393</v>
      </c>
      <c r="K144" s="53" t="n">
        <v>-0.185179</v>
      </c>
    </row>
    <row r="145" customFormat="false" ht="15" hidden="false" customHeight="false" outlineLevel="0" collapsed="false">
      <c r="A145" s="52" t="n">
        <v>13</v>
      </c>
      <c r="B145" s="53" t="s">
        <v>105</v>
      </c>
      <c r="C145" s="54" t="n">
        <v>75.1856</v>
      </c>
      <c r="D145" s="53" t="n">
        <v>4.24655</v>
      </c>
      <c r="E145" s="53" t="n">
        <v>0.00427869</v>
      </c>
      <c r="F145" s="54" t="n">
        <v>-0.00545216</v>
      </c>
      <c r="G145" s="54" t="n">
        <f aca="false">C145*$B$9+$B$10</f>
        <v>-0.149352510776693</v>
      </c>
      <c r="H145" s="53" t="n">
        <f aca="false">G145-F145</f>
        <v>-0.143900350776693</v>
      </c>
      <c r="J145" s="55" t="n">
        <v>156.824</v>
      </c>
      <c r="K145" s="53" t="n">
        <v>-0.118198</v>
      </c>
    </row>
    <row r="146" customFormat="false" ht="15" hidden="false" customHeight="false" outlineLevel="0" collapsed="false">
      <c r="A146" s="52" t="n">
        <v>13</v>
      </c>
      <c r="B146" s="53" t="s">
        <v>106</v>
      </c>
      <c r="C146" s="54" t="n">
        <v>49.8157</v>
      </c>
      <c r="D146" s="53" t="n">
        <v>4.64161</v>
      </c>
      <c r="E146" s="53" t="n">
        <v>0.00611292</v>
      </c>
      <c r="F146" s="54" t="n">
        <v>-0.168386</v>
      </c>
      <c r="G146" s="54" t="n">
        <f aca="false">C146*$B$9+$B$10</f>
        <v>-0.152327966644758</v>
      </c>
      <c r="H146" s="53" t="n">
        <f aca="false">G146-F146</f>
        <v>0.0160580333552419</v>
      </c>
      <c r="J146" s="55" t="n">
        <v>100.607</v>
      </c>
      <c r="K146" s="53" t="n">
        <v>-0.0591824</v>
      </c>
    </row>
    <row r="147" customFormat="false" ht="15" hidden="false" customHeight="false" outlineLevel="0" collapsed="false">
      <c r="A147" s="52" t="n">
        <v>13</v>
      </c>
      <c r="B147" s="53" t="s">
        <v>106</v>
      </c>
      <c r="C147" s="54" t="n">
        <v>29.8643</v>
      </c>
      <c r="D147" s="53" t="n">
        <v>5.03088</v>
      </c>
      <c r="E147" s="53" t="n">
        <v>0.00805471</v>
      </c>
      <c r="F147" s="54" t="n">
        <v>-0.156116</v>
      </c>
      <c r="G147" s="54" t="n">
        <f aca="false">C147*$B$9+$B$10</f>
        <v>-0.154667925028753</v>
      </c>
      <c r="H147" s="53" t="n">
        <f aca="false">G147-F147</f>
        <v>0.00144807497124683</v>
      </c>
      <c r="J147" s="55" t="n">
        <v>75.4618</v>
      </c>
      <c r="K147" s="53" t="n">
        <v>-0.0632946</v>
      </c>
    </row>
    <row r="148" customFormat="false" ht="15" hidden="false" customHeight="false" outlineLevel="0" collapsed="false">
      <c r="A148" s="52" t="n">
        <v>13</v>
      </c>
      <c r="B148" s="53" t="s">
        <v>106</v>
      </c>
      <c r="C148" s="54" t="n">
        <v>19.9623</v>
      </c>
      <c r="D148" s="53" t="n">
        <v>5.34087</v>
      </c>
      <c r="E148" s="53" t="n">
        <v>0.0146671</v>
      </c>
      <c r="F148" s="54" t="n">
        <v>-0.208133</v>
      </c>
      <c r="G148" s="54" t="n">
        <f aca="false">C148*$B$9+$B$10</f>
        <v>-0.155829260469791</v>
      </c>
      <c r="H148" s="53" t="n">
        <f aca="false">G148-F148</f>
        <v>0.0523037395302092</v>
      </c>
      <c r="J148" s="55" t="n">
        <v>2.20265</v>
      </c>
      <c r="K148" s="53" t="n">
        <v>-0.28551</v>
      </c>
    </row>
    <row r="149" customFormat="false" ht="15" hidden="false" customHeight="false" outlineLevel="0" collapsed="false">
      <c r="A149" s="52" t="n">
        <v>13</v>
      </c>
      <c r="B149" s="53" t="s">
        <v>105</v>
      </c>
      <c r="C149" s="54" t="n">
        <v>9.759</v>
      </c>
      <c r="D149" s="53" t="n">
        <v>6.49253</v>
      </c>
      <c r="E149" s="53" t="n">
        <v>0.00746216</v>
      </c>
      <c r="F149" s="54" t="n">
        <v>-0.111473</v>
      </c>
      <c r="G149" s="54" t="n">
        <f aca="false">C149*$B$9+$B$10</f>
        <v>-0.157025933253626</v>
      </c>
      <c r="H149" s="53" t="n">
        <f aca="false">G149-F149</f>
        <v>-0.0455529332536264</v>
      </c>
      <c r="J149" s="55" t="n">
        <v>210.352</v>
      </c>
      <c r="K149" s="53" t="n">
        <v>-0.105261</v>
      </c>
    </row>
    <row r="150" customFormat="false" ht="15.75" hidden="false" customHeight="false" outlineLevel="0" collapsed="false">
      <c r="A150" s="52" t="n">
        <v>13</v>
      </c>
      <c r="B150" s="53" t="s">
        <v>105</v>
      </c>
      <c r="C150" s="54" t="n">
        <v>2.43033</v>
      </c>
      <c r="D150" s="53" t="n">
        <v>7.6742</v>
      </c>
      <c r="E150" s="53" t="n">
        <v>0.095383</v>
      </c>
      <c r="F150" s="54" t="n">
        <v>-0.147795</v>
      </c>
      <c r="G150" s="54" t="n">
        <f aca="false">C150*$B$9+$B$10</f>
        <v>-0.157885461046665</v>
      </c>
      <c r="H150" s="53" t="n">
        <f aca="false">G150-F150</f>
        <v>-0.0100904610466651</v>
      </c>
      <c r="J150" s="55" t="n">
        <v>149.928</v>
      </c>
      <c r="K150" s="53" t="n">
        <v>-0.096859</v>
      </c>
    </row>
    <row r="151" customFormat="false" ht="15.75" hidden="false" customHeight="false" outlineLevel="0" collapsed="false">
      <c r="A151" s="56" t="n">
        <v>14</v>
      </c>
      <c r="B151" s="53" t="s">
        <v>105</v>
      </c>
      <c r="C151" s="57" t="n">
        <v>134.063</v>
      </c>
      <c r="D151" s="58" t="n">
        <v>2.63507</v>
      </c>
      <c r="E151" s="58" t="n">
        <v>0.0046117</v>
      </c>
      <c r="F151" s="57" t="n">
        <v>-0.23593</v>
      </c>
      <c r="G151" s="57" t="n">
        <f aca="false">C151*$B$9+$B$10</f>
        <v>-0.142447197577728</v>
      </c>
      <c r="H151" s="58" t="n">
        <f aca="false">G151-F151</f>
        <v>0.0934828024222721</v>
      </c>
      <c r="J151" s="55" t="n">
        <v>99.8844</v>
      </c>
      <c r="K151" s="53" t="n">
        <v>-0.0719171</v>
      </c>
    </row>
    <row r="152" customFormat="false" ht="15" hidden="false" customHeight="false" outlineLevel="0" collapsed="false">
      <c r="A152" s="52" t="n">
        <v>14</v>
      </c>
      <c r="B152" s="53" t="s">
        <v>106</v>
      </c>
      <c r="C152" s="54" t="n">
        <v>99.9575</v>
      </c>
      <c r="D152" s="53" t="n">
        <v>3.18322</v>
      </c>
      <c r="E152" s="53" t="n">
        <v>0.00562654</v>
      </c>
      <c r="F152" s="54" t="n">
        <v>-0.128776</v>
      </c>
      <c r="G152" s="54" t="n">
        <f aca="false">C152*$B$9+$B$10</f>
        <v>-0.146447190092807</v>
      </c>
      <c r="H152" s="53" t="n">
        <f aca="false">G152-F152</f>
        <v>-0.0176711900928067</v>
      </c>
      <c r="J152" s="55" t="n">
        <v>75.1625</v>
      </c>
      <c r="K152" s="53" t="n">
        <v>-0.104332</v>
      </c>
    </row>
    <row r="153" customFormat="false" ht="15" hidden="false" customHeight="false" outlineLevel="0" collapsed="false">
      <c r="A153" s="52" t="n">
        <v>14</v>
      </c>
      <c r="B153" s="53" t="s">
        <v>105</v>
      </c>
      <c r="C153" s="54" t="n">
        <v>75.1333</v>
      </c>
      <c r="D153" s="53" t="n">
        <v>4.12313</v>
      </c>
      <c r="E153" s="53" t="n">
        <v>0.00549663</v>
      </c>
      <c r="F153" s="54" t="n">
        <v>-0.00587177</v>
      </c>
      <c r="G153" s="54" t="n">
        <f aca="false">C153*$B$9+$B$10</f>
        <v>-0.149358644673236</v>
      </c>
      <c r="H153" s="53" t="n">
        <f aca="false">G153-F153</f>
        <v>-0.143486874673236</v>
      </c>
      <c r="J153" s="55" t="n">
        <v>49.8062</v>
      </c>
      <c r="K153" s="53" t="n">
        <v>-0.138269</v>
      </c>
    </row>
    <row r="154" customFormat="false" ht="15" hidden="false" customHeight="false" outlineLevel="0" collapsed="false">
      <c r="A154" s="52" t="n">
        <v>14</v>
      </c>
      <c r="B154" s="53" t="s">
        <v>105</v>
      </c>
      <c r="C154" s="54" t="n">
        <v>50.0675</v>
      </c>
      <c r="D154" s="53" t="n">
        <v>5.68411</v>
      </c>
      <c r="E154" s="53" t="n">
        <v>0.0140229</v>
      </c>
      <c r="F154" s="54" t="n">
        <v>-0.0808878</v>
      </c>
      <c r="G154" s="54" t="n">
        <f aca="false">C154*$B$9+$B$10</f>
        <v>-0.152298434806336</v>
      </c>
      <c r="H154" s="53" t="n">
        <f aca="false">G154-F154</f>
        <v>-0.0714106348063363</v>
      </c>
      <c r="J154" s="55" t="n">
        <v>9.98211</v>
      </c>
      <c r="K154" s="53" t="n">
        <v>-0.182432</v>
      </c>
    </row>
    <row r="155" customFormat="false" ht="15" hidden="false" customHeight="false" outlineLevel="0" collapsed="false">
      <c r="A155" s="52" t="n">
        <v>14</v>
      </c>
      <c r="B155" s="53" t="s">
        <v>106</v>
      </c>
      <c r="C155" s="54" t="n">
        <v>30.1</v>
      </c>
      <c r="D155" s="53" t="n">
        <v>5.77362</v>
      </c>
      <c r="E155" s="53" t="n">
        <v>0.00640861</v>
      </c>
      <c r="F155" s="54" t="n">
        <v>-0.242382</v>
      </c>
      <c r="G155" s="54" t="n">
        <f aca="false">C155*$B$9+$B$10</f>
        <v>-0.15464028144529</v>
      </c>
      <c r="H155" s="53" t="n">
        <f aca="false">G155-F155</f>
        <v>0.08774171855471</v>
      </c>
      <c r="J155" s="55" t="n">
        <v>110.349</v>
      </c>
      <c r="K155" s="53" t="n">
        <v>-0.108516</v>
      </c>
    </row>
    <row r="156" customFormat="false" ht="15" hidden="false" customHeight="false" outlineLevel="0" collapsed="false">
      <c r="A156" s="52" t="n">
        <v>14</v>
      </c>
      <c r="B156" s="53" t="s">
        <v>106</v>
      </c>
      <c r="C156" s="54" t="n">
        <v>19.9273</v>
      </c>
      <c r="D156" s="53" t="n">
        <v>6.01046</v>
      </c>
      <c r="E156" s="53" t="n">
        <v>0.0138963</v>
      </c>
      <c r="F156" s="54" t="n">
        <v>-0.176543</v>
      </c>
      <c r="G156" s="54" t="n">
        <f aca="false">C156*$B$9+$B$10</f>
        <v>-0.155833365371875</v>
      </c>
      <c r="H156" s="53" t="n">
        <f aca="false">G156-F156</f>
        <v>0.0207096346281251</v>
      </c>
      <c r="J156" s="55" t="n">
        <v>75.031</v>
      </c>
      <c r="K156" s="53" t="n">
        <v>-0.0970881</v>
      </c>
    </row>
    <row r="157" customFormat="false" ht="15" hidden="false" customHeight="false" outlineLevel="0" collapsed="false">
      <c r="A157" s="52" t="n">
        <v>14</v>
      </c>
      <c r="B157" s="53" t="s">
        <v>106</v>
      </c>
      <c r="C157" s="54" t="n">
        <v>10.07</v>
      </c>
      <c r="D157" s="53" t="n">
        <v>6.27817</v>
      </c>
      <c r="E157" s="53" t="n">
        <v>0.00631182</v>
      </c>
      <c r="F157" s="54" t="n">
        <v>-0.194834</v>
      </c>
      <c r="G157" s="54" t="n">
        <f aca="false">C157*$B$9+$B$10</f>
        <v>-0.156989458266537</v>
      </c>
      <c r="H157" s="53" t="n">
        <f aca="false">G157-F157</f>
        <v>0.0378445417334634</v>
      </c>
      <c r="J157" s="55" t="n">
        <v>50.1965</v>
      </c>
      <c r="K157" s="53" t="n">
        <v>-0.087815</v>
      </c>
    </row>
    <row r="158" customFormat="false" ht="15.75" hidden="false" customHeight="false" outlineLevel="0" collapsed="false">
      <c r="A158" s="52" t="n">
        <v>14</v>
      </c>
      <c r="B158" s="53" t="s">
        <v>105</v>
      </c>
      <c r="C158" s="54" t="n">
        <v>2.7159</v>
      </c>
      <c r="D158" s="53" t="n">
        <v>6.48878</v>
      </c>
      <c r="E158" s="53" t="n">
        <v>0.0304703</v>
      </c>
      <c r="F158" s="54" t="n">
        <v>-0.179216</v>
      </c>
      <c r="G158" s="54" t="n">
        <f aca="false">C158*$B$9+$B$10</f>
        <v>-0.157851968564147</v>
      </c>
      <c r="H158" s="53" t="n">
        <f aca="false">G158-F158</f>
        <v>0.0213640314358532</v>
      </c>
      <c r="J158" s="55" t="n">
        <v>5.01112</v>
      </c>
      <c r="K158" s="53" t="n">
        <v>-0.195144</v>
      </c>
    </row>
    <row r="159" customFormat="false" ht="15.75" hidden="false" customHeight="false" outlineLevel="0" collapsed="false">
      <c r="A159" s="56" t="n">
        <v>15</v>
      </c>
      <c r="B159" s="53" t="s">
        <v>106</v>
      </c>
      <c r="C159" s="57" t="n">
        <v>131.302</v>
      </c>
      <c r="D159" s="58" t="n">
        <v>2.67127</v>
      </c>
      <c r="E159" s="58" t="n">
        <v>0.0100116</v>
      </c>
      <c r="F159" s="57" t="n">
        <v>-0.128732</v>
      </c>
      <c r="G159" s="57" t="n">
        <f aca="false">C159*$B$9+$B$10</f>
        <v>-0.142771015710702</v>
      </c>
      <c r="H159" s="58" t="n">
        <f aca="false">G159-F159</f>
        <v>-0.0140390157107016</v>
      </c>
      <c r="J159" s="55"/>
      <c r="K159" s="53"/>
    </row>
    <row r="160" customFormat="false" ht="15" hidden="false" customHeight="false" outlineLevel="0" collapsed="false">
      <c r="A160" s="52" t="n">
        <v>15</v>
      </c>
      <c r="B160" s="53" t="s">
        <v>106</v>
      </c>
      <c r="C160" s="54" t="n">
        <v>74.6721</v>
      </c>
      <c r="D160" s="53" t="n">
        <v>3.41996</v>
      </c>
      <c r="E160" s="53" t="n">
        <v>0.00501692</v>
      </c>
      <c r="F160" s="54" t="n">
        <v>-0.168037</v>
      </c>
      <c r="G160" s="54" t="n">
        <f aca="false">C160*$B$9+$B$10</f>
        <v>-0.149412735554412</v>
      </c>
      <c r="H160" s="53" t="n">
        <f aca="false">G160-F160</f>
        <v>0.0186242644455881</v>
      </c>
      <c r="J160" s="55"/>
      <c r="K160" s="53"/>
    </row>
    <row r="161" customFormat="false" ht="15" hidden="false" customHeight="false" outlineLevel="0" collapsed="false">
      <c r="A161" s="52" t="n">
        <v>15</v>
      </c>
      <c r="B161" s="53" t="s">
        <v>106</v>
      </c>
      <c r="C161" s="54" t="n">
        <v>50.9056</v>
      </c>
      <c r="D161" s="53" t="n">
        <v>4.76776</v>
      </c>
      <c r="E161" s="53" t="n">
        <v>0.00791042</v>
      </c>
      <c r="F161" s="54" t="n">
        <v>-0.193243</v>
      </c>
      <c r="G161" s="54" t="n">
        <f aca="false">C161*$B$9+$B$10</f>
        <v>-0.152200139993861</v>
      </c>
      <c r="H161" s="53" t="n">
        <f aca="false">G161-F161</f>
        <v>0.0410428600061394</v>
      </c>
      <c r="J161" s="55"/>
      <c r="K161" s="53"/>
    </row>
    <row r="162" customFormat="false" ht="15" hidden="false" customHeight="false" outlineLevel="0" collapsed="false">
      <c r="A162" s="52" t="n">
        <v>15</v>
      </c>
      <c r="B162" s="53" t="s">
        <v>106</v>
      </c>
      <c r="C162" s="54" t="n">
        <v>30.0898</v>
      </c>
      <c r="D162" s="53" t="n">
        <v>5.71937</v>
      </c>
      <c r="E162" s="53" t="n">
        <v>0.00663025</v>
      </c>
      <c r="F162" s="54" t="n">
        <v>-0.197627</v>
      </c>
      <c r="G162" s="54" t="n">
        <f aca="false">C162*$B$9+$B$10</f>
        <v>-0.15464147773104</v>
      </c>
      <c r="H162" s="53" t="n">
        <f aca="false">G162-F162</f>
        <v>0.0429855222689598</v>
      </c>
      <c r="J162" s="55"/>
      <c r="K162" s="53"/>
    </row>
    <row r="163" customFormat="false" ht="15" hidden="false" customHeight="false" outlineLevel="0" collapsed="false">
      <c r="A163" s="52" t="n">
        <v>15</v>
      </c>
      <c r="B163" s="53" t="s">
        <v>106</v>
      </c>
      <c r="C163" s="54" t="n">
        <v>20.1924</v>
      </c>
      <c r="D163" s="53" t="n">
        <v>6.04391</v>
      </c>
      <c r="E163" s="53" t="n">
        <v>0.009339</v>
      </c>
      <c r="F163" s="54" t="n">
        <v>-0.204092</v>
      </c>
      <c r="G163" s="54" t="n">
        <f aca="false">C163*$B$9+$B$10</f>
        <v>-0.155802273670661</v>
      </c>
      <c r="H163" s="53" t="n">
        <f aca="false">G163-F163</f>
        <v>0.0482897263293389</v>
      </c>
      <c r="J163" s="55"/>
      <c r="K163" s="53"/>
    </row>
    <row r="164" customFormat="false" ht="15" hidden="false" customHeight="false" outlineLevel="0" collapsed="false">
      <c r="A164" s="52" t="n">
        <v>15</v>
      </c>
      <c r="B164" s="53" t="s">
        <v>105</v>
      </c>
      <c r="C164" s="54" t="n">
        <v>10.1909</v>
      </c>
      <c r="D164" s="53" t="n">
        <v>7.35869</v>
      </c>
      <c r="E164" s="53" t="n">
        <v>0.0143192</v>
      </c>
      <c r="F164" s="54" t="n">
        <v>-0.019311</v>
      </c>
      <c r="G164" s="54" t="n">
        <f aca="false">C164*$B$9+$B$10</f>
        <v>-0.156975278761909</v>
      </c>
      <c r="H164" s="53" t="n">
        <f aca="false">G164-F164</f>
        <v>-0.137664278761909</v>
      </c>
      <c r="J164" s="55"/>
      <c r="K164" s="53"/>
    </row>
    <row r="165" customFormat="false" ht="15.75" hidden="false" customHeight="false" outlineLevel="0" collapsed="false">
      <c r="A165" s="52" t="n">
        <v>15</v>
      </c>
      <c r="B165" s="53" t="s">
        <v>105</v>
      </c>
      <c r="C165" s="54" t="n">
        <v>2.43843</v>
      </c>
      <c r="D165" s="53" t="n">
        <v>7.48616</v>
      </c>
      <c r="E165" s="53" t="n">
        <v>0.157186</v>
      </c>
      <c r="F165" s="54" t="n">
        <v>-0.328839</v>
      </c>
      <c r="G165" s="54" t="n">
        <f aca="false">C165*$B$9+$B$10</f>
        <v>-0.15788451105504</v>
      </c>
      <c r="H165" s="53" t="n">
        <f aca="false">G165-F165</f>
        <v>0.17095448894496</v>
      </c>
      <c r="J165" s="55"/>
      <c r="K165" s="53"/>
    </row>
    <row r="166" customFormat="false" ht="15.75" hidden="false" customHeight="false" outlineLevel="0" collapsed="false">
      <c r="A166" s="56" t="n">
        <v>16</v>
      </c>
      <c r="B166" s="53" t="s">
        <v>106</v>
      </c>
      <c r="C166" s="57" t="n">
        <v>260.565</v>
      </c>
      <c r="D166" s="58" t="n">
        <v>1.26375</v>
      </c>
      <c r="E166" s="58" t="n">
        <v>0.0048402</v>
      </c>
      <c r="F166" s="57" t="n">
        <v>-0.0742511</v>
      </c>
      <c r="G166" s="57" t="n">
        <f aca="false">C166*$B$9+$B$10</f>
        <v>-0.127610674050951</v>
      </c>
      <c r="H166" s="58" t="n">
        <f aca="false">G166-F166</f>
        <v>-0.0533595740509508</v>
      </c>
      <c r="J166" s="55"/>
      <c r="K166" s="53"/>
    </row>
    <row r="167" customFormat="false" ht="15" hidden="false" customHeight="false" outlineLevel="0" collapsed="false">
      <c r="A167" s="52" t="n">
        <v>16</v>
      </c>
      <c r="B167" s="53" t="s">
        <v>106</v>
      </c>
      <c r="C167" s="54" t="n">
        <v>199.742</v>
      </c>
      <c r="D167" s="53" t="n">
        <v>1.4952</v>
      </c>
      <c r="E167" s="53" t="n">
        <v>0.00556396</v>
      </c>
      <c r="F167" s="54" t="n">
        <v>-0.055805</v>
      </c>
      <c r="G167" s="54" t="n">
        <f aca="false">C167*$B$9+$B$10</f>
        <v>-0.134744172892623</v>
      </c>
      <c r="H167" s="53" t="n">
        <f aca="false">G167-F167</f>
        <v>-0.0789391728926226</v>
      </c>
      <c r="J167" s="55"/>
      <c r="K167" s="53"/>
    </row>
    <row r="168" customFormat="false" ht="15" hidden="false" customHeight="false" outlineLevel="0" collapsed="false">
      <c r="A168" s="52" t="n">
        <v>16</v>
      </c>
      <c r="B168" s="53" t="s">
        <v>106</v>
      </c>
      <c r="C168" s="54" t="n">
        <v>149.96</v>
      </c>
      <c r="D168" s="53" t="n">
        <v>1.86315</v>
      </c>
      <c r="E168" s="53" t="n">
        <v>0.00521429</v>
      </c>
      <c r="F168" s="54" t="n">
        <v>-0.0678464</v>
      </c>
      <c r="G168" s="54" t="n">
        <f aca="false">C168*$B$9+$B$10</f>
        <v>-0.14058275105115</v>
      </c>
      <c r="H168" s="53" t="n">
        <f aca="false">G168-F168</f>
        <v>-0.0727363510511499</v>
      </c>
      <c r="J168" s="55"/>
      <c r="K168" s="53"/>
    </row>
    <row r="169" customFormat="false" ht="15" hidden="false" customHeight="false" outlineLevel="0" collapsed="false">
      <c r="A169" s="52" t="n">
        <v>16</v>
      </c>
      <c r="B169" s="53" t="s">
        <v>106</v>
      </c>
      <c r="C169" s="54" t="n">
        <v>100.032</v>
      </c>
      <c r="D169" s="53" t="n">
        <v>2.73737</v>
      </c>
      <c r="E169" s="53" t="n">
        <v>0.00503659</v>
      </c>
      <c r="F169" s="54" t="n">
        <v>-0.114631</v>
      </c>
      <c r="G169" s="54" t="n">
        <f aca="false">C169*$B$9+$B$10</f>
        <v>-0.146438452515514</v>
      </c>
      <c r="H169" s="53" t="n">
        <f aca="false">G169-F169</f>
        <v>-0.0318074525155136</v>
      </c>
      <c r="J169" s="55"/>
      <c r="K169" s="53"/>
    </row>
    <row r="170" customFormat="false" ht="15" hidden="false" customHeight="false" outlineLevel="0" collapsed="false">
      <c r="A170" s="52" t="n">
        <v>16</v>
      </c>
      <c r="B170" s="53" t="s">
        <v>106</v>
      </c>
      <c r="C170" s="54" t="n">
        <v>75.1406</v>
      </c>
      <c r="D170" s="53" t="n">
        <v>3.76267</v>
      </c>
      <c r="E170" s="53" t="n">
        <v>0.00568223</v>
      </c>
      <c r="F170" s="54" t="n">
        <v>-0.110328</v>
      </c>
      <c r="G170" s="54" t="n">
        <f aca="false">C170*$B$9+$B$10</f>
        <v>-0.149357788507944</v>
      </c>
      <c r="H170" s="53" t="n">
        <f aca="false">G170-F170</f>
        <v>-0.0390297885079439</v>
      </c>
      <c r="J170" s="55"/>
      <c r="K170" s="53"/>
    </row>
    <row r="171" customFormat="false" ht="15" hidden="false" customHeight="false" outlineLevel="0" collapsed="false">
      <c r="A171" s="52" t="n">
        <v>16</v>
      </c>
      <c r="B171" s="53" t="s">
        <v>105</v>
      </c>
      <c r="C171" s="54" t="n">
        <v>50.019</v>
      </c>
      <c r="D171" s="53" t="n">
        <v>4.4758</v>
      </c>
      <c r="E171" s="53" t="n">
        <v>0.0049369</v>
      </c>
      <c r="F171" s="54" t="n">
        <v>-0.109201</v>
      </c>
      <c r="G171" s="54" t="n">
        <f aca="false">C171*$B$9+$B$10</f>
        <v>-0.152304123027796</v>
      </c>
      <c r="H171" s="53" t="n">
        <f aca="false">G171-F171</f>
        <v>-0.0431031230277956</v>
      </c>
      <c r="J171" s="55"/>
      <c r="K171" s="53"/>
    </row>
    <row r="172" customFormat="false" ht="15" hidden="false" customHeight="false" outlineLevel="0" collapsed="false">
      <c r="A172" s="52" t="n">
        <v>16</v>
      </c>
      <c r="B172" s="53" t="s">
        <v>106</v>
      </c>
      <c r="C172" s="54" t="n">
        <v>30.0261</v>
      </c>
      <c r="D172" s="53" t="n">
        <v>5.2884</v>
      </c>
      <c r="E172" s="53" t="n">
        <v>0.00712917</v>
      </c>
      <c r="F172" s="54" t="n">
        <v>-0.237597</v>
      </c>
      <c r="G172" s="54" t="n">
        <f aca="false">C172*$B$9+$B$10</f>
        <v>-0.154648948652833</v>
      </c>
      <c r="H172" s="53" t="n">
        <f aca="false">G172-F172</f>
        <v>0.0829480513471668</v>
      </c>
      <c r="J172" s="55"/>
      <c r="K172" s="53"/>
    </row>
    <row r="173" customFormat="false" ht="15" hidden="false" customHeight="false" outlineLevel="0" collapsed="false">
      <c r="A173" s="52" t="n">
        <v>16</v>
      </c>
      <c r="B173" s="53" t="s">
        <v>106</v>
      </c>
      <c r="C173" s="54" t="n">
        <v>19.9434</v>
      </c>
      <c r="D173" s="53" t="n">
        <v>5.87297</v>
      </c>
      <c r="E173" s="53" t="n">
        <v>0.00909047</v>
      </c>
      <c r="F173" s="54" t="n">
        <v>-0.220029</v>
      </c>
      <c r="G173" s="54" t="n">
        <f aca="false">C173*$B$9+$B$10</f>
        <v>-0.155831477116916</v>
      </c>
      <c r="H173" s="53" t="n">
        <f aca="false">G173-F173</f>
        <v>0.0641975228830838</v>
      </c>
      <c r="J173" s="55"/>
      <c r="K173" s="53"/>
    </row>
    <row r="174" customFormat="false" ht="15" hidden="false" customHeight="false" outlineLevel="0" collapsed="false">
      <c r="A174" s="52" t="n">
        <v>16</v>
      </c>
      <c r="B174" s="53" t="s">
        <v>106</v>
      </c>
      <c r="C174" s="54" t="n">
        <v>10.1056</v>
      </c>
      <c r="D174" s="53" t="n">
        <v>5.90449</v>
      </c>
      <c r="E174" s="53" t="n">
        <v>0.00565842</v>
      </c>
      <c r="F174" s="54" t="n">
        <v>-0.23351</v>
      </c>
      <c r="G174" s="54" t="n">
        <f aca="false">C174*$B$9+$B$10</f>
        <v>-0.156985282994703</v>
      </c>
      <c r="H174" s="53" t="n">
        <f aca="false">G174-F174</f>
        <v>0.0765247170052974</v>
      </c>
      <c r="J174" s="55"/>
      <c r="K174" s="53"/>
    </row>
    <row r="175" customFormat="false" ht="15.75" hidden="false" customHeight="false" outlineLevel="0" collapsed="false">
      <c r="A175" s="52" t="n">
        <v>16</v>
      </c>
      <c r="B175" s="53" t="s">
        <v>106</v>
      </c>
      <c r="C175" s="54" t="n">
        <v>2.24374</v>
      </c>
      <c r="D175" s="53" t="n">
        <v>5.90571</v>
      </c>
      <c r="E175" s="53" t="n">
        <v>0.00622336</v>
      </c>
      <c r="F175" s="54" t="n">
        <v>-0.231293</v>
      </c>
      <c r="G175" s="54" t="n">
        <f aca="false">C175*$B$9+$B$10</f>
        <v>-0.15790734486609</v>
      </c>
      <c r="H175" s="53" t="n">
        <f aca="false">G175-F175</f>
        <v>0.0733856551339102</v>
      </c>
      <c r="J175" s="55"/>
      <c r="K175" s="53"/>
    </row>
    <row r="176" customFormat="false" ht="15.75" hidden="false" customHeight="false" outlineLevel="0" collapsed="false">
      <c r="A176" s="56" t="n">
        <v>17</v>
      </c>
      <c r="B176" s="53" t="s">
        <v>106</v>
      </c>
      <c r="C176" s="57" t="n">
        <v>111.811</v>
      </c>
      <c r="D176" s="58" t="n">
        <v>1.46888</v>
      </c>
      <c r="E176" s="58" t="n">
        <v>0.00928741</v>
      </c>
      <c r="F176" s="57" t="n">
        <v>-0.110123</v>
      </c>
      <c r="G176" s="57" t="n">
        <f aca="false">C176*$B$9+$B$10</f>
        <v>-0.145056977039854</v>
      </c>
      <c r="H176" s="58" t="n">
        <f aca="false">G176-F176</f>
        <v>-0.0349339770398538</v>
      </c>
      <c r="J176" s="55"/>
      <c r="K176" s="53"/>
    </row>
    <row r="177" customFormat="false" ht="15" hidden="false" customHeight="false" outlineLevel="0" collapsed="false">
      <c r="A177" s="52" t="n">
        <v>17</v>
      </c>
      <c r="B177" s="53" t="s">
        <v>105</v>
      </c>
      <c r="C177" s="54" t="n">
        <v>75.114</v>
      </c>
      <c r="D177" s="53" t="n">
        <v>2.04705</v>
      </c>
      <c r="E177" s="53" t="n">
        <v>0.00507794</v>
      </c>
      <c r="F177" s="54" t="n">
        <v>-0.0149543</v>
      </c>
      <c r="G177" s="54" t="n">
        <f aca="false">C177*$B$9+$B$10</f>
        <v>-0.149360908233528</v>
      </c>
      <c r="H177" s="53" t="n">
        <f aca="false">G177-F177</f>
        <v>-0.134406608233528</v>
      </c>
      <c r="J177" s="55"/>
      <c r="K177" s="53"/>
    </row>
    <row r="178" customFormat="false" ht="15" hidden="false" customHeight="false" outlineLevel="0" collapsed="false">
      <c r="A178" s="52" t="n">
        <v>17</v>
      </c>
      <c r="B178" s="53" t="s">
        <v>106</v>
      </c>
      <c r="C178" s="54" t="n">
        <v>50.2073</v>
      </c>
      <c r="D178" s="53" t="n">
        <v>3.37473</v>
      </c>
      <c r="E178" s="53" t="n">
        <v>0.00609314</v>
      </c>
      <c r="F178" s="54" t="n">
        <v>-0.118268</v>
      </c>
      <c r="G178" s="54" t="n">
        <f aca="false">C178*$B$9+$B$10</f>
        <v>-0.152282038654583</v>
      </c>
      <c r="H178" s="53" t="n">
        <f aca="false">G178-F178</f>
        <v>-0.0340140386545834</v>
      </c>
      <c r="J178" s="55"/>
      <c r="K178" s="53"/>
    </row>
    <row r="179" customFormat="false" ht="15" hidden="false" customHeight="false" outlineLevel="0" collapsed="false">
      <c r="A179" s="52" t="n">
        <v>17</v>
      </c>
      <c r="B179" s="53" t="s">
        <v>105</v>
      </c>
      <c r="C179" s="54" t="n">
        <v>30.2933</v>
      </c>
      <c r="D179" s="53" t="n">
        <v>4.18183</v>
      </c>
      <c r="E179" s="53" t="n">
        <v>0.00536913</v>
      </c>
      <c r="F179" s="54" t="n">
        <v>-0.0611744</v>
      </c>
      <c r="G179" s="54" t="n">
        <f aca="false">C179*$B$9+$B$10</f>
        <v>-0.154617610657494</v>
      </c>
      <c r="H179" s="53" t="n">
        <f aca="false">G179-F179</f>
        <v>-0.0934432106574943</v>
      </c>
      <c r="J179" s="55"/>
      <c r="K179" s="53"/>
    </row>
    <row r="180" customFormat="false" ht="15" hidden="false" customHeight="false" outlineLevel="0" collapsed="false">
      <c r="A180" s="52" t="n">
        <v>17</v>
      </c>
      <c r="B180" s="53" t="s">
        <v>106</v>
      </c>
      <c r="C180" s="54" t="n">
        <v>20.3912</v>
      </c>
      <c r="D180" s="53" t="n">
        <v>4.60215</v>
      </c>
      <c r="E180" s="53" t="n">
        <v>0.00661747</v>
      </c>
      <c r="F180" s="54" t="n">
        <v>-0.125855</v>
      </c>
      <c r="G180" s="54" t="n">
        <f aca="false">C180*$B$9+$B$10</f>
        <v>-0.155778957826824</v>
      </c>
      <c r="H180" s="53" t="n">
        <f aca="false">G180-F180</f>
        <v>-0.0299239578268237</v>
      </c>
      <c r="J180" s="55"/>
      <c r="K180" s="53"/>
    </row>
    <row r="181" customFormat="false" ht="15" hidden="false" customHeight="false" outlineLevel="0" collapsed="false">
      <c r="A181" s="52" t="n">
        <v>17</v>
      </c>
      <c r="B181" s="53" t="s">
        <v>106</v>
      </c>
      <c r="C181" s="54" t="n">
        <v>9.83759</v>
      </c>
      <c r="D181" s="53" t="n">
        <v>5.72687</v>
      </c>
      <c r="E181" s="53" t="n">
        <v>0.00584275</v>
      </c>
      <c r="F181" s="54" t="n">
        <v>-0.166129</v>
      </c>
      <c r="G181" s="54" t="n">
        <f aca="false">C181*$B$9+$B$10</f>
        <v>-0.157016715989204</v>
      </c>
      <c r="H181" s="53" t="n">
        <f aca="false">G181-F181</f>
        <v>0.00911228401079606</v>
      </c>
      <c r="J181" s="55"/>
      <c r="K181" s="53"/>
    </row>
    <row r="182" customFormat="false" ht="15" hidden="false" customHeight="false" outlineLevel="0" collapsed="false">
      <c r="A182" s="52" t="n">
        <v>17</v>
      </c>
      <c r="B182" s="53" t="s">
        <v>106</v>
      </c>
      <c r="C182" s="54" t="n">
        <v>4.96036</v>
      </c>
      <c r="D182" s="53" t="n">
        <v>5.80782</v>
      </c>
      <c r="E182" s="53" t="n">
        <v>0.00683067</v>
      </c>
      <c r="F182" s="54" t="n">
        <v>-0.220182</v>
      </c>
      <c r="G182" s="54" t="n">
        <f aca="false">C182*$B$9+$B$10</f>
        <v>-0.157588731748959</v>
      </c>
      <c r="H182" s="53" t="n">
        <f aca="false">G182-F182</f>
        <v>0.0625932682510412</v>
      </c>
      <c r="J182" s="55"/>
      <c r="K182" s="53"/>
    </row>
    <row r="183" customFormat="false" ht="15.75" hidden="false" customHeight="false" outlineLevel="0" collapsed="false">
      <c r="A183" s="52" t="n">
        <v>17</v>
      </c>
      <c r="B183" s="53" t="s">
        <v>106</v>
      </c>
      <c r="C183" s="54" t="n">
        <v>2.57044</v>
      </c>
      <c r="D183" s="53" t="n">
        <v>5.83499</v>
      </c>
      <c r="E183" s="53" t="n">
        <v>0.00990961</v>
      </c>
      <c r="F183" s="54" t="n">
        <v>-0.215009</v>
      </c>
      <c r="G183" s="54" t="n">
        <f aca="false">C183*$B$9+$B$10</f>
        <v>-0.157869028537208</v>
      </c>
      <c r="H183" s="53" t="n">
        <f aca="false">G183-F183</f>
        <v>0.0571399714627919</v>
      </c>
      <c r="J183" s="55"/>
      <c r="K183" s="53"/>
    </row>
    <row r="184" customFormat="false" ht="15.75" hidden="false" customHeight="false" outlineLevel="0" collapsed="false">
      <c r="A184" s="56" t="n">
        <v>18</v>
      </c>
      <c r="B184" s="53" t="s">
        <v>106</v>
      </c>
      <c r="C184" s="57" t="n">
        <v>117.046</v>
      </c>
      <c r="D184" s="58" t="n">
        <v>2.35444</v>
      </c>
      <c r="E184" s="58" t="n">
        <v>0.00436928</v>
      </c>
      <c r="F184" s="57" t="n">
        <v>-0.100559</v>
      </c>
      <c r="G184" s="57" t="n">
        <f aca="false">C184*$B$9+$B$10</f>
        <v>-0.144443000970996</v>
      </c>
      <c r="H184" s="58" t="n">
        <f aca="false">G184-F184</f>
        <v>-0.0438840009709958</v>
      </c>
      <c r="J184" s="55"/>
      <c r="K184" s="53"/>
    </row>
    <row r="185" customFormat="false" ht="15" hidden="false" customHeight="false" outlineLevel="0" collapsed="false">
      <c r="A185" s="52" t="n">
        <v>18</v>
      </c>
      <c r="B185" s="53" t="s">
        <v>105</v>
      </c>
      <c r="C185" s="54" t="n">
        <v>75.8679</v>
      </c>
      <c r="D185" s="53" t="n">
        <v>2.89481</v>
      </c>
      <c r="E185" s="53" t="n">
        <v>0.00378442</v>
      </c>
      <c r="F185" s="54" t="n">
        <v>-0.215191</v>
      </c>
      <c r="G185" s="54" t="n">
        <f aca="false">C185*$B$9+$B$10</f>
        <v>-0.149272488642637</v>
      </c>
      <c r="H185" s="53" t="n">
        <f aca="false">G185-F185</f>
        <v>0.0659185113573628</v>
      </c>
      <c r="J185" s="55"/>
      <c r="K185" s="53"/>
    </row>
    <row r="186" customFormat="false" ht="15" hidden="false" customHeight="false" outlineLevel="0" collapsed="false">
      <c r="A186" s="52" t="n">
        <v>18</v>
      </c>
      <c r="B186" s="53" t="s">
        <v>106</v>
      </c>
      <c r="C186" s="54" t="n">
        <v>49.7874</v>
      </c>
      <c r="D186" s="53" t="n">
        <v>4.80429</v>
      </c>
      <c r="E186" s="53" t="n">
        <v>0.0057757</v>
      </c>
      <c r="F186" s="54" t="n">
        <v>-0.170714</v>
      </c>
      <c r="G186" s="54" t="n">
        <f aca="false">C186*$B$9+$B$10</f>
        <v>-0.1523312857513</v>
      </c>
      <c r="H186" s="53" t="n">
        <f aca="false">G186-F186</f>
        <v>0.0183827142486996</v>
      </c>
      <c r="J186" s="55"/>
      <c r="K186" s="53"/>
    </row>
    <row r="187" customFormat="false" ht="15" hidden="false" customHeight="false" outlineLevel="0" collapsed="false">
      <c r="A187" s="52" t="n">
        <v>18</v>
      </c>
      <c r="B187" s="53" t="s">
        <v>106</v>
      </c>
      <c r="C187" s="54" t="n">
        <v>30.3292</v>
      </c>
      <c r="D187" s="53" t="n">
        <v>4.9674</v>
      </c>
      <c r="E187" s="53" t="n">
        <v>0.00643163</v>
      </c>
      <c r="F187" s="54" t="n">
        <v>-0.204602</v>
      </c>
      <c r="G187" s="54" t="n">
        <f aca="false">C187*$B$9+$B$10</f>
        <v>-0.154613400200785</v>
      </c>
      <c r="H187" s="53" t="n">
        <f aca="false">G187-F187</f>
        <v>0.0499885997992147</v>
      </c>
      <c r="J187" s="55"/>
      <c r="K187" s="53"/>
    </row>
    <row r="188" customFormat="false" ht="15" hidden="false" customHeight="false" outlineLevel="0" collapsed="false">
      <c r="A188" s="52" t="n">
        <v>18</v>
      </c>
      <c r="B188" s="53" t="s">
        <v>106</v>
      </c>
      <c r="C188" s="54" t="n">
        <v>20.1366</v>
      </c>
      <c r="D188" s="53" t="n">
        <v>5.26678</v>
      </c>
      <c r="E188" s="53" t="n">
        <v>0.00619</v>
      </c>
      <c r="F188" s="54" t="n">
        <v>-0.222224</v>
      </c>
      <c r="G188" s="54" t="n">
        <f aca="false">C188*$B$9+$B$10</f>
        <v>-0.155808818057412</v>
      </c>
      <c r="H188" s="53" t="n">
        <f aca="false">G188-F188</f>
        <v>0.0664151819425878</v>
      </c>
      <c r="J188" s="55"/>
      <c r="K188" s="53"/>
    </row>
    <row r="189" customFormat="false" ht="15" hidden="false" customHeight="false" outlineLevel="0" collapsed="false">
      <c r="A189" s="52" t="n">
        <v>18</v>
      </c>
      <c r="B189" s="53" t="s">
        <v>105</v>
      </c>
      <c r="C189" s="54" t="n">
        <v>10.2487</v>
      </c>
      <c r="D189" s="53" t="n">
        <v>6.37551</v>
      </c>
      <c r="E189" s="53" t="n">
        <v>0.0264984</v>
      </c>
      <c r="F189" s="54" t="n">
        <v>-0.47149</v>
      </c>
      <c r="G189" s="54" t="n">
        <f aca="false">C189*$B$9+$B$10</f>
        <v>-0.156968499809325</v>
      </c>
      <c r="H189" s="53" t="n">
        <f aca="false">G189-F189</f>
        <v>0.314521500190675</v>
      </c>
      <c r="J189" s="55"/>
      <c r="K189" s="53"/>
    </row>
    <row r="190" customFormat="false" ht="15" hidden="false" customHeight="false" outlineLevel="0" collapsed="false">
      <c r="A190" s="52" t="n">
        <v>18</v>
      </c>
      <c r="B190" s="53" t="s">
        <v>106</v>
      </c>
      <c r="C190" s="54" t="n">
        <v>4.92385</v>
      </c>
      <c r="D190" s="53" t="n">
        <v>6.83317</v>
      </c>
      <c r="E190" s="53" t="n">
        <v>0.0120947</v>
      </c>
      <c r="F190" s="54" t="n">
        <v>-0.245829</v>
      </c>
      <c r="G190" s="54" t="n">
        <f aca="false">C190*$B$9+$B$10</f>
        <v>-0.157593013748247</v>
      </c>
      <c r="H190" s="53" t="n">
        <f aca="false">G190-F190</f>
        <v>0.088235986251753</v>
      </c>
      <c r="J190" s="55"/>
      <c r="K190" s="53"/>
    </row>
    <row r="191" customFormat="false" ht="15.75" hidden="false" customHeight="false" outlineLevel="0" collapsed="false">
      <c r="A191" s="52" t="n">
        <v>18</v>
      </c>
      <c r="B191" s="53" t="s">
        <v>106</v>
      </c>
      <c r="C191" s="54" t="n">
        <v>2.71453</v>
      </c>
      <c r="D191" s="53" t="n">
        <v>6.776</v>
      </c>
      <c r="E191" s="53" t="n">
        <v>0.00898969</v>
      </c>
      <c r="F191" s="54" t="n">
        <v>-0.287</v>
      </c>
      <c r="G191" s="54" t="n">
        <f aca="false">C191*$B$9+$B$10</f>
        <v>-0.157852129241743</v>
      </c>
      <c r="H191" s="53" t="n">
        <f aca="false">G191-F191</f>
        <v>0.129147870758257</v>
      </c>
      <c r="J191" s="55"/>
      <c r="K191" s="53"/>
    </row>
    <row r="192" customFormat="false" ht="15.75" hidden="false" customHeight="false" outlineLevel="0" collapsed="false">
      <c r="A192" s="56" t="n">
        <v>19</v>
      </c>
      <c r="B192" s="53" t="s">
        <v>106</v>
      </c>
      <c r="C192" s="57" t="n">
        <v>116.044</v>
      </c>
      <c r="D192" s="58" t="n">
        <v>2.29443</v>
      </c>
      <c r="E192" s="58" t="n">
        <v>0.00514654</v>
      </c>
      <c r="F192" s="57" t="n">
        <v>-0.0915723</v>
      </c>
      <c r="G192" s="57" t="n">
        <f aca="false">C192*$B$9+$B$10</f>
        <v>-0.144560518453516</v>
      </c>
      <c r="H192" s="58" t="n">
        <f aca="false">G192-F192</f>
        <v>-0.0529882184535165</v>
      </c>
      <c r="J192" s="55"/>
      <c r="K192" s="53"/>
    </row>
    <row r="193" customFormat="false" ht="15" hidden="false" customHeight="false" outlineLevel="0" collapsed="false">
      <c r="A193" s="52" t="n">
        <v>19</v>
      </c>
      <c r="B193" s="53" t="s">
        <v>106</v>
      </c>
      <c r="C193" s="54" t="n">
        <v>75.3021</v>
      </c>
      <c r="D193" s="53" t="n">
        <v>2.5635</v>
      </c>
      <c r="E193" s="53" t="n">
        <v>0.00489738</v>
      </c>
      <c r="F193" s="54" t="n">
        <v>-0.096498</v>
      </c>
      <c r="G193" s="54" t="n">
        <f aca="false">C193*$B$9+$B$10</f>
        <v>-0.149338847316899</v>
      </c>
      <c r="H193" s="53" t="n">
        <f aca="false">G193-F193</f>
        <v>-0.0528408473168989</v>
      </c>
      <c r="J193" s="55"/>
      <c r="K193" s="53"/>
    </row>
    <row r="194" customFormat="false" ht="15" hidden="false" customHeight="false" outlineLevel="0" collapsed="false">
      <c r="A194" s="52" t="n">
        <v>19</v>
      </c>
      <c r="B194" s="53" t="s">
        <v>106</v>
      </c>
      <c r="C194" s="54" t="n">
        <v>50.0696</v>
      </c>
      <c r="D194" s="53" t="n">
        <v>3.61304</v>
      </c>
      <c r="E194" s="53" t="n">
        <v>0.0167711</v>
      </c>
      <c r="F194" s="54" t="n">
        <v>-0.186958</v>
      </c>
      <c r="G194" s="54" t="n">
        <f aca="false">C194*$B$9+$B$10</f>
        <v>-0.152298188512211</v>
      </c>
      <c r="H194" s="53" t="n">
        <f aca="false">G194-F194</f>
        <v>0.0346598114877888</v>
      </c>
      <c r="J194" s="55"/>
      <c r="K194" s="53"/>
    </row>
    <row r="195" customFormat="false" ht="15" hidden="false" customHeight="false" outlineLevel="0" collapsed="false">
      <c r="A195" s="52" t="n">
        <v>19</v>
      </c>
      <c r="B195" s="53" t="s">
        <v>106</v>
      </c>
      <c r="C195" s="54" t="n">
        <v>30.2183</v>
      </c>
      <c r="D195" s="53" t="n">
        <v>4.56914</v>
      </c>
      <c r="E195" s="53" t="n">
        <v>0.00505492</v>
      </c>
      <c r="F195" s="54" t="n">
        <v>-0.217863</v>
      </c>
      <c r="G195" s="54" t="n">
        <f aca="false">C195*$B$9+$B$10</f>
        <v>-0.154626406876246</v>
      </c>
      <c r="H195" s="53" t="n">
        <f aca="false">G195-F195</f>
        <v>0.0632365931237541</v>
      </c>
      <c r="J195" s="55"/>
      <c r="K195" s="53"/>
    </row>
    <row r="196" customFormat="false" ht="15" hidden="false" customHeight="false" outlineLevel="0" collapsed="false">
      <c r="A196" s="52" t="n">
        <v>19</v>
      </c>
      <c r="B196" s="53" t="s">
        <v>106</v>
      </c>
      <c r="C196" s="54" t="n">
        <v>20.5319</v>
      </c>
      <c r="D196" s="53" t="n">
        <v>4.79904</v>
      </c>
      <c r="E196" s="53" t="n">
        <v>0.00848075</v>
      </c>
      <c r="F196" s="54" t="n">
        <v>-0.203959</v>
      </c>
      <c r="G196" s="54" t="n">
        <f aca="false">C196*$B$9+$B$10</f>
        <v>-0.155762456120446</v>
      </c>
      <c r="H196" s="53" t="n">
        <f aca="false">G196-F196</f>
        <v>0.0481965438795542</v>
      </c>
      <c r="J196" s="55"/>
      <c r="K196" s="53"/>
    </row>
    <row r="197" customFormat="false" ht="15" hidden="false" customHeight="false" outlineLevel="0" collapsed="false">
      <c r="A197" s="52" t="n">
        <v>19</v>
      </c>
      <c r="B197" s="53" t="s">
        <v>106</v>
      </c>
      <c r="C197" s="54" t="n">
        <v>10.1499</v>
      </c>
      <c r="D197" s="53" t="n">
        <v>5.95505</v>
      </c>
      <c r="E197" s="53" t="n">
        <v>0.0206773</v>
      </c>
      <c r="F197" s="54" t="n">
        <v>-0.203946</v>
      </c>
      <c r="G197" s="54" t="n">
        <f aca="false">C197*$B$9+$B$10</f>
        <v>-0.156980087361493</v>
      </c>
      <c r="H197" s="53" t="n">
        <f aca="false">G197-F197</f>
        <v>0.0469659126385067</v>
      </c>
      <c r="J197" s="55"/>
      <c r="K197" s="53"/>
    </row>
    <row r="198" customFormat="false" ht="15" hidden="false" customHeight="false" outlineLevel="0" collapsed="false">
      <c r="A198" s="52" t="n">
        <v>19</v>
      </c>
      <c r="B198" s="53" t="s">
        <v>106</v>
      </c>
      <c r="C198" s="54" t="n">
        <v>4.67487</v>
      </c>
      <c r="D198" s="53" t="n">
        <v>6.37265</v>
      </c>
      <c r="E198" s="53" t="n">
        <v>0.0670376</v>
      </c>
      <c r="F198" s="54" t="n">
        <v>-0.245351</v>
      </c>
      <c r="G198" s="54" t="n">
        <f aca="false">C198*$B$9+$B$10</f>
        <v>-0.157622214848844</v>
      </c>
      <c r="H198" s="53" t="n">
        <f aca="false">G198-F198</f>
        <v>0.0877287851511562</v>
      </c>
      <c r="J198" s="55"/>
      <c r="K198" s="53"/>
    </row>
    <row r="199" customFormat="false" ht="15.75" hidden="false" customHeight="false" outlineLevel="0" collapsed="false">
      <c r="A199" s="52" t="n">
        <v>19</v>
      </c>
      <c r="B199" s="53" t="s">
        <v>106</v>
      </c>
      <c r="C199" s="54" t="n">
        <v>2.87393</v>
      </c>
      <c r="D199" s="53" t="n">
        <v>6.21882</v>
      </c>
      <c r="E199" s="53" t="n">
        <v>0.0894068</v>
      </c>
      <c r="F199" s="54" t="n">
        <v>-0.185179</v>
      </c>
      <c r="G199" s="54" t="n">
        <f aca="false">C199*$B$9+$B$10</f>
        <v>-0.157833434344823</v>
      </c>
      <c r="H199" s="53" t="n">
        <f aca="false">G199-F199</f>
        <v>0.0273455656551774</v>
      </c>
      <c r="J199" s="55"/>
      <c r="K199" s="53"/>
    </row>
    <row r="200" customFormat="false" ht="15.75" hidden="false" customHeight="false" outlineLevel="0" collapsed="false">
      <c r="A200" s="56" t="n">
        <v>20</v>
      </c>
      <c r="B200" s="53" t="s">
        <v>106</v>
      </c>
      <c r="C200" s="57" t="n">
        <v>156.824</v>
      </c>
      <c r="D200" s="58" t="n">
        <v>2.3798</v>
      </c>
      <c r="E200" s="58" t="n">
        <v>0.00641113</v>
      </c>
      <c r="F200" s="57" t="n">
        <v>-0.118198</v>
      </c>
      <c r="G200" s="57" t="n">
        <f aca="false">C200*$B$9+$B$10</f>
        <v>-0.139777721111008</v>
      </c>
      <c r="H200" s="58" t="n">
        <f aca="false">G200-F200</f>
        <v>-0.0215797211110083</v>
      </c>
      <c r="J200" s="55"/>
      <c r="K200" s="53"/>
    </row>
    <row r="201" customFormat="false" ht="15" hidden="false" customHeight="false" outlineLevel="0" collapsed="false">
      <c r="A201" s="52" t="n">
        <v>20</v>
      </c>
      <c r="B201" s="53" t="s">
        <v>106</v>
      </c>
      <c r="C201" s="54" t="n">
        <v>100.607</v>
      </c>
      <c r="D201" s="53" t="n">
        <v>2.63582</v>
      </c>
      <c r="E201" s="53" t="n">
        <v>0.00526465</v>
      </c>
      <c r="F201" s="54" t="n">
        <v>-0.0591824</v>
      </c>
      <c r="G201" s="54" t="n">
        <f aca="false">C201*$B$9+$B$10</f>
        <v>-0.146371014838418</v>
      </c>
      <c r="H201" s="53" t="n">
        <f aca="false">G201-F201</f>
        <v>-0.0871886148384184</v>
      </c>
      <c r="J201" s="55"/>
      <c r="K201" s="53"/>
    </row>
    <row r="202" customFormat="false" ht="15" hidden="false" customHeight="false" outlineLevel="0" collapsed="false">
      <c r="A202" s="52" t="n">
        <v>20</v>
      </c>
      <c r="B202" s="53" t="s">
        <v>106</v>
      </c>
      <c r="C202" s="54" t="n">
        <v>75.4618</v>
      </c>
      <c r="D202" s="53" t="n">
        <v>2.82171</v>
      </c>
      <c r="E202" s="53" t="n">
        <v>0.00604224</v>
      </c>
      <c r="F202" s="54" t="n">
        <v>-0.0632946</v>
      </c>
      <c r="G202" s="54" t="n">
        <f aca="false">C202*$B$9+$B$10</f>
        <v>-0.149320117235104</v>
      </c>
      <c r="H202" s="53" t="n">
        <f aca="false">G202-F202</f>
        <v>-0.0860255172351039</v>
      </c>
      <c r="J202" s="55"/>
      <c r="K202" s="53"/>
    </row>
    <row r="203" customFormat="false" ht="15" hidden="false" customHeight="false" outlineLevel="0" collapsed="false">
      <c r="A203" s="52" t="n">
        <v>20</v>
      </c>
      <c r="B203" s="53" t="s">
        <v>105</v>
      </c>
      <c r="C203" s="54" t="n">
        <v>50.6734</v>
      </c>
      <c r="D203" s="53" t="n">
        <v>3.40351</v>
      </c>
      <c r="E203" s="53" t="n">
        <v>0.0094351</v>
      </c>
      <c r="F203" s="54" t="n">
        <v>-0.00648952</v>
      </c>
      <c r="G203" s="54" t="n">
        <f aca="false">C203*$B$9+$B$10</f>
        <v>-0.152227373087115</v>
      </c>
      <c r="H203" s="53" t="n">
        <f aca="false">G203-F203</f>
        <v>-0.145737853087115</v>
      </c>
      <c r="J203" s="55"/>
      <c r="K203" s="53"/>
    </row>
    <row r="204" customFormat="false" ht="15" hidden="false" customHeight="false" outlineLevel="0" collapsed="false">
      <c r="A204" s="52" t="n">
        <v>20</v>
      </c>
      <c r="B204" s="53" t="s">
        <v>105</v>
      </c>
      <c r="C204" s="54" t="n">
        <v>29.7148</v>
      </c>
      <c r="D204" s="53" t="n">
        <v>4.41897</v>
      </c>
      <c r="E204" s="53" t="n">
        <v>0.00369675</v>
      </c>
      <c r="F204" s="54" t="n">
        <v>-0.100025</v>
      </c>
      <c r="G204" s="54" t="n">
        <f aca="false">C204*$B$9+$B$10</f>
        <v>-0.154685458824798</v>
      </c>
      <c r="H204" s="53" t="n">
        <f aca="false">G204-F204</f>
        <v>-0.0546604588247979</v>
      </c>
      <c r="J204" s="55"/>
      <c r="K204" s="53"/>
    </row>
    <row r="205" customFormat="false" ht="15" hidden="false" customHeight="false" outlineLevel="0" collapsed="false">
      <c r="A205" s="52" t="n">
        <v>20</v>
      </c>
      <c r="B205" s="53" t="s">
        <v>105</v>
      </c>
      <c r="C205" s="54" t="n">
        <v>20.5137</v>
      </c>
      <c r="D205" s="53" t="n">
        <v>5.01554</v>
      </c>
      <c r="E205" s="53" t="n">
        <v>0.00526456</v>
      </c>
      <c r="F205" s="54" t="n">
        <v>-0.0874567</v>
      </c>
      <c r="G205" s="54" t="n">
        <f aca="false">C205*$B$9+$B$10</f>
        <v>-0.155764590669529</v>
      </c>
      <c r="H205" s="53" t="n">
        <f aca="false">G205-F205</f>
        <v>-0.0683078906695295</v>
      </c>
      <c r="J205" s="55"/>
      <c r="K205" s="53"/>
    </row>
    <row r="206" customFormat="false" ht="15" hidden="false" customHeight="false" outlineLevel="0" collapsed="false">
      <c r="A206" s="52" t="n">
        <v>20</v>
      </c>
      <c r="B206" s="53" t="s">
        <v>105</v>
      </c>
      <c r="C206" s="54" t="n">
        <v>10.3076</v>
      </c>
      <c r="D206" s="53" t="n">
        <v>5.85393</v>
      </c>
      <c r="E206" s="53" t="n">
        <v>0.0262266</v>
      </c>
      <c r="F206" s="54" t="n">
        <v>0.261925</v>
      </c>
      <c r="G206" s="54" t="n">
        <f aca="false">C206*$B$9+$B$10</f>
        <v>-0.156961591845532</v>
      </c>
      <c r="H206" s="53" t="n">
        <f aca="false">G206-F206</f>
        <v>-0.418886591845532</v>
      </c>
      <c r="J206" s="55"/>
      <c r="K206" s="53"/>
    </row>
    <row r="207" customFormat="false" ht="15" hidden="false" customHeight="false" outlineLevel="0" collapsed="false">
      <c r="A207" s="52" t="n">
        <v>20</v>
      </c>
      <c r="B207" s="53" t="s">
        <v>105</v>
      </c>
      <c r="C207" s="54" t="n">
        <v>5.26968</v>
      </c>
      <c r="D207" s="53" t="n">
        <v>7.14713</v>
      </c>
      <c r="E207" s="53" t="n">
        <v>0.018362</v>
      </c>
      <c r="F207" s="54" t="n">
        <v>0.259129</v>
      </c>
      <c r="G207" s="54" t="n">
        <f aca="false">C207*$B$9+$B$10</f>
        <v>-0.157552453797169</v>
      </c>
      <c r="H207" s="53" t="n">
        <f aca="false">G207-F207</f>
        <v>-0.416681453797169</v>
      </c>
      <c r="J207" s="55"/>
      <c r="K207" s="53"/>
    </row>
    <row r="208" customFormat="false" ht="15.75" hidden="false" customHeight="false" outlineLevel="0" collapsed="false">
      <c r="A208" s="52" t="n">
        <v>20</v>
      </c>
      <c r="B208" s="53" t="s">
        <v>106</v>
      </c>
      <c r="C208" s="54" t="n">
        <v>2.20265</v>
      </c>
      <c r="D208" s="53" t="n">
        <v>7.19849</v>
      </c>
      <c r="E208" s="53" t="n">
        <v>0.136865</v>
      </c>
      <c r="F208" s="54" t="n">
        <v>-0.28551</v>
      </c>
      <c r="G208" s="54" t="n">
        <f aca="false">C208*$B$9+$B$10</f>
        <v>-0.157912164021137</v>
      </c>
      <c r="H208" s="53" t="n">
        <f aca="false">G208-F208</f>
        <v>0.127597835978863</v>
      </c>
      <c r="J208" s="55"/>
      <c r="K208" s="53"/>
    </row>
    <row r="209" customFormat="false" ht="15.75" hidden="false" customHeight="false" outlineLevel="0" collapsed="false">
      <c r="A209" s="56" t="n">
        <v>21</v>
      </c>
      <c r="B209" s="53" t="s">
        <v>106</v>
      </c>
      <c r="C209" s="57" t="n">
        <v>210.352</v>
      </c>
      <c r="D209" s="58" t="n">
        <v>2.47574</v>
      </c>
      <c r="E209" s="58" t="n">
        <v>0.00510636</v>
      </c>
      <c r="F209" s="57" t="n">
        <v>-0.105261</v>
      </c>
      <c r="G209" s="57" t="n">
        <f aca="false">C209*$B$9+$B$10</f>
        <v>-0.13349980114657</v>
      </c>
      <c r="H209" s="58" t="n">
        <f aca="false">G209-F209</f>
        <v>-0.0282388011465703</v>
      </c>
      <c r="J209" s="55"/>
      <c r="K209" s="53"/>
    </row>
    <row r="210" customFormat="false" ht="15" hidden="false" customHeight="false" outlineLevel="0" collapsed="false">
      <c r="A210" s="52" t="n">
        <v>21</v>
      </c>
      <c r="B210" s="53" t="s">
        <v>106</v>
      </c>
      <c r="C210" s="54" t="n">
        <v>149.928</v>
      </c>
      <c r="D210" s="53" t="n">
        <v>2.44014</v>
      </c>
      <c r="E210" s="53" t="n">
        <v>0.00610368</v>
      </c>
      <c r="F210" s="54" t="n">
        <v>-0.096859</v>
      </c>
      <c r="G210" s="54" t="n">
        <f aca="false">C210*$B$9+$B$10</f>
        <v>-0.140586504104484</v>
      </c>
      <c r="H210" s="53" t="n">
        <f aca="false">G210-F210</f>
        <v>-0.0437275041044839</v>
      </c>
      <c r="J210" s="55"/>
      <c r="K210" s="53"/>
    </row>
    <row r="211" customFormat="false" ht="15" hidden="false" customHeight="false" outlineLevel="0" collapsed="false">
      <c r="A211" s="52" t="n">
        <v>21</v>
      </c>
      <c r="B211" s="53" t="s">
        <v>106</v>
      </c>
      <c r="C211" s="54" t="n">
        <v>99.8844</v>
      </c>
      <c r="D211" s="53" t="n">
        <v>2.60208</v>
      </c>
      <c r="E211" s="53" t="n">
        <v>0.00606573</v>
      </c>
      <c r="F211" s="54" t="n">
        <v>-0.0719171</v>
      </c>
      <c r="G211" s="54" t="n">
        <f aca="false">C211*$B$9+$B$10</f>
        <v>-0.146455763474017</v>
      </c>
      <c r="H211" s="53" t="n">
        <f aca="false">G211-F211</f>
        <v>-0.0745386634740166</v>
      </c>
      <c r="J211" s="55"/>
      <c r="K211" s="53"/>
    </row>
    <row r="212" customFormat="false" ht="15" hidden="false" customHeight="false" outlineLevel="0" collapsed="false">
      <c r="A212" s="52" t="n">
        <v>21</v>
      </c>
      <c r="B212" s="53" t="s">
        <v>106</v>
      </c>
      <c r="C212" s="54" t="n">
        <v>75.1625</v>
      </c>
      <c r="D212" s="53" t="n">
        <v>3.00067</v>
      </c>
      <c r="E212" s="53" t="n">
        <v>0.00506601</v>
      </c>
      <c r="F212" s="54" t="n">
        <v>-0.104332</v>
      </c>
      <c r="G212" s="54" t="n">
        <f aca="false">C212*$B$9+$B$10</f>
        <v>-0.149355220012068</v>
      </c>
      <c r="H212" s="53" t="n">
        <f aca="false">G212-F212</f>
        <v>-0.0450232200120684</v>
      </c>
      <c r="J212" s="55"/>
      <c r="K212" s="53"/>
    </row>
    <row r="213" customFormat="false" ht="15" hidden="false" customHeight="false" outlineLevel="0" collapsed="false">
      <c r="A213" s="52" t="n">
        <v>21</v>
      </c>
      <c r="B213" s="53" t="s">
        <v>106</v>
      </c>
      <c r="C213" s="54" t="n">
        <v>49.8062</v>
      </c>
      <c r="D213" s="53" t="n">
        <v>3.56373</v>
      </c>
      <c r="E213" s="53" t="n">
        <v>0.00597488</v>
      </c>
      <c r="F213" s="54" t="n">
        <v>-0.138269</v>
      </c>
      <c r="G213" s="54" t="n">
        <f aca="false">C213*$B$9+$B$10</f>
        <v>-0.152329080832467</v>
      </c>
      <c r="H213" s="53" t="n">
        <f aca="false">G213-F213</f>
        <v>-0.0140600808324667</v>
      </c>
      <c r="J213" s="55"/>
      <c r="K213" s="53"/>
    </row>
    <row r="214" customFormat="false" ht="15" hidden="false" customHeight="false" outlineLevel="0" collapsed="false">
      <c r="A214" s="52" t="n">
        <v>21</v>
      </c>
      <c r="B214" s="53" t="s">
        <v>105</v>
      </c>
      <c r="C214" s="54" t="n">
        <v>29.7611</v>
      </c>
      <c r="D214" s="53" t="n">
        <v>4.2095</v>
      </c>
      <c r="E214" s="53" t="n">
        <v>0.00749507</v>
      </c>
      <c r="F214" s="54" t="n">
        <v>-0.0375023</v>
      </c>
      <c r="G214" s="54" t="n">
        <f aca="false">C214*$B$9+$B$10</f>
        <v>-0.154680028625755</v>
      </c>
      <c r="H214" s="53" t="n">
        <f aca="false">G214-F214</f>
        <v>-0.117177728625755</v>
      </c>
      <c r="J214" s="55"/>
      <c r="K214" s="53"/>
    </row>
    <row r="215" customFormat="false" ht="15" hidden="false" customHeight="false" outlineLevel="0" collapsed="false">
      <c r="A215" s="52" t="n">
        <v>21</v>
      </c>
      <c r="B215" s="53" t="s">
        <v>105</v>
      </c>
      <c r="C215" s="54" t="n">
        <v>19.8872</v>
      </c>
      <c r="D215" s="53" t="n">
        <v>4.60783</v>
      </c>
      <c r="E215" s="53" t="n">
        <v>0.00460102</v>
      </c>
      <c r="F215" s="54" t="n">
        <v>-0.105174</v>
      </c>
      <c r="G215" s="54" t="n">
        <f aca="false">C215*$B$9+$B$10</f>
        <v>-0.155838068416834</v>
      </c>
      <c r="H215" s="53" t="n">
        <f aca="false">G215-F215</f>
        <v>-0.0506640684168341</v>
      </c>
      <c r="J215" s="55"/>
      <c r="K215" s="53"/>
    </row>
    <row r="216" customFormat="false" ht="15" hidden="false" customHeight="false" outlineLevel="0" collapsed="false">
      <c r="A216" s="52" t="n">
        <v>21</v>
      </c>
      <c r="B216" s="53" t="s">
        <v>106</v>
      </c>
      <c r="C216" s="54" t="n">
        <v>9.98211</v>
      </c>
      <c r="D216" s="53" t="n">
        <v>5.08557</v>
      </c>
      <c r="E216" s="53" t="n">
        <v>0.00551099</v>
      </c>
      <c r="F216" s="54" t="n">
        <v>-0.182432</v>
      </c>
      <c r="G216" s="54" t="n">
        <f aca="false">C216*$B$9+$B$10</f>
        <v>-0.156999766262084</v>
      </c>
      <c r="H216" s="53" t="n">
        <f aca="false">G216-F216</f>
        <v>0.0254322337379157</v>
      </c>
      <c r="J216" s="55"/>
      <c r="K216" s="53"/>
    </row>
    <row r="217" customFormat="false" ht="15" hidden="false" customHeight="false" outlineLevel="0" collapsed="false">
      <c r="A217" s="52" t="n">
        <v>21</v>
      </c>
      <c r="B217" s="53" t="s">
        <v>105</v>
      </c>
      <c r="C217" s="54" t="n">
        <v>4.7927</v>
      </c>
      <c r="D217" s="53" t="n">
        <v>6.80212</v>
      </c>
      <c r="E217" s="53" t="n">
        <v>0.0211028</v>
      </c>
      <c r="F217" s="54" t="n">
        <v>0.364116</v>
      </c>
      <c r="G217" s="54" t="n">
        <f aca="false">C217*$B$9+$B$10</f>
        <v>-0.157608395402771</v>
      </c>
      <c r="H217" s="53" t="n">
        <f aca="false">G217-F217</f>
        <v>-0.521724395402771</v>
      </c>
      <c r="J217" s="55"/>
      <c r="K217" s="53"/>
    </row>
    <row r="218" customFormat="false" ht="15.75" hidden="false" customHeight="false" outlineLevel="0" collapsed="false">
      <c r="A218" s="52" t="n">
        <v>21</v>
      </c>
      <c r="B218" s="53" t="s">
        <v>105</v>
      </c>
      <c r="C218" s="54" t="n">
        <v>2.06374</v>
      </c>
      <c r="D218" s="53" t="n">
        <v>7.20584</v>
      </c>
      <c r="E218" s="53" t="n">
        <v>0.0733919</v>
      </c>
      <c r="F218" s="54" t="n">
        <v>-0.40416</v>
      </c>
      <c r="G218" s="54" t="n">
        <f aca="false">C218*$B$9+$B$10</f>
        <v>-0.157928455791094</v>
      </c>
      <c r="H218" s="53" t="n">
        <f aca="false">G218-F218</f>
        <v>0.246231544208907</v>
      </c>
      <c r="J218" s="55"/>
      <c r="K218" s="53"/>
    </row>
    <row r="219" customFormat="false" ht="15.75" hidden="false" customHeight="false" outlineLevel="0" collapsed="false">
      <c r="A219" s="56" t="n">
        <v>22</v>
      </c>
      <c r="B219" s="53" t="s">
        <v>106</v>
      </c>
      <c r="C219" s="57" t="n">
        <v>110.349</v>
      </c>
      <c r="D219" s="58" t="n">
        <v>2.62448</v>
      </c>
      <c r="E219" s="58" t="n">
        <v>0.00408766</v>
      </c>
      <c r="F219" s="57" t="n">
        <v>-0.108516</v>
      </c>
      <c r="G219" s="57" t="n">
        <f aca="false">C219*$B$9+$B$10</f>
        <v>-0.145228444664051</v>
      </c>
      <c r="H219" s="58" t="n">
        <f aca="false">G219-F219</f>
        <v>-0.0367124446640506</v>
      </c>
      <c r="J219" s="55"/>
      <c r="K219" s="53"/>
    </row>
    <row r="220" customFormat="false" ht="15" hidden="false" customHeight="false" outlineLevel="0" collapsed="false">
      <c r="A220" s="52" t="n">
        <v>22</v>
      </c>
      <c r="B220" s="53" t="s">
        <v>106</v>
      </c>
      <c r="C220" s="54" t="n">
        <v>75.031</v>
      </c>
      <c r="D220" s="53" t="n">
        <v>2.68091</v>
      </c>
      <c r="E220" s="53" t="n">
        <v>0.00497229</v>
      </c>
      <c r="F220" s="54" t="n">
        <v>-0.0970881</v>
      </c>
      <c r="G220" s="54" t="n">
        <f aca="false">C220*$B$9+$B$10</f>
        <v>-0.149370642715613</v>
      </c>
      <c r="H220" s="53" t="n">
        <f aca="false">G220-F220</f>
        <v>-0.0522825427156128</v>
      </c>
      <c r="J220" s="55"/>
      <c r="K220" s="53"/>
    </row>
    <row r="221" customFormat="false" ht="15" hidden="false" customHeight="false" outlineLevel="0" collapsed="false">
      <c r="A221" s="52" t="n">
        <v>22</v>
      </c>
      <c r="B221" s="53" t="s">
        <v>106</v>
      </c>
      <c r="C221" s="54" t="n">
        <v>50.1965</v>
      </c>
      <c r="D221" s="53" t="n">
        <v>3.27319</v>
      </c>
      <c r="E221" s="53" t="n">
        <v>0.00524418</v>
      </c>
      <c r="F221" s="54" t="n">
        <v>-0.087815</v>
      </c>
      <c r="G221" s="54" t="n">
        <f aca="false">C221*$B$9+$B$10</f>
        <v>-0.152283305310084</v>
      </c>
      <c r="H221" s="53" t="n">
        <f aca="false">G221-F221</f>
        <v>-0.0644683053100836</v>
      </c>
      <c r="J221" s="55"/>
      <c r="K221" s="53"/>
    </row>
    <row r="222" customFormat="false" ht="15" hidden="false" customHeight="false" outlineLevel="0" collapsed="false">
      <c r="A222" s="52" t="n">
        <v>22</v>
      </c>
      <c r="B222" s="53" t="s">
        <v>105</v>
      </c>
      <c r="C222" s="54" t="n">
        <v>29.8292</v>
      </c>
      <c r="D222" s="53" t="n">
        <v>3.97568</v>
      </c>
      <c r="E222" s="53" t="n">
        <v>0.00525144</v>
      </c>
      <c r="F222" s="54" t="n">
        <v>0.00368094</v>
      </c>
      <c r="G222" s="54" t="n">
        <f aca="false">C222*$B$9+$B$10</f>
        <v>-0.154672041659129</v>
      </c>
      <c r="H222" s="53" t="n">
        <f aca="false">G222-F222</f>
        <v>-0.158352981659129</v>
      </c>
      <c r="J222" s="55"/>
      <c r="K222" s="53"/>
    </row>
    <row r="223" customFormat="false" ht="15" hidden="false" customHeight="false" outlineLevel="0" collapsed="false">
      <c r="A223" s="52" t="n">
        <v>22</v>
      </c>
      <c r="B223" s="53" t="s">
        <v>105</v>
      </c>
      <c r="C223" s="54" t="n">
        <v>20.2645</v>
      </c>
      <c r="D223" s="53" t="n">
        <v>4.36528</v>
      </c>
      <c r="E223" s="53" t="n">
        <v>0.00803158</v>
      </c>
      <c r="F223" s="54" t="n">
        <v>-0.0367184</v>
      </c>
      <c r="G223" s="54" t="n">
        <f aca="false">C223*$B$9+$B$10</f>
        <v>-0.155793817572368</v>
      </c>
      <c r="H223" s="53" t="n">
        <f aca="false">G223-F223</f>
        <v>-0.119075417572368</v>
      </c>
      <c r="J223" s="55"/>
      <c r="K223" s="53"/>
    </row>
    <row r="224" customFormat="false" ht="15" hidden="false" customHeight="false" outlineLevel="0" collapsed="false">
      <c r="A224" s="52" t="n">
        <v>22</v>
      </c>
      <c r="B224" s="53" t="s">
        <v>105</v>
      </c>
      <c r="C224" s="54" t="n">
        <v>10.1444</v>
      </c>
      <c r="D224" s="53" t="n">
        <v>4.98184</v>
      </c>
      <c r="E224" s="53" t="n">
        <v>0.0208353</v>
      </c>
      <c r="F224" s="54" t="n">
        <v>-0.0611644</v>
      </c>
      <c r="G224" s="54" t="n">
        <f aca="false">C224*$B$9+$B$10</f>
        <v>-0.156980732417535</v>
      </c>
      <c r="H224" s="53" t="n">
        <f aca="false">G224-F224</f>
        <v>-0.0958163324175351</v>
      </c>
      <c r="J224" s="55"/>
      <c r="K224" s="53"/>
    </row>
    <row r="225" customFormat="false" ht="15" hidden="false" customHeight="false" outlineLevel="0" collapsed="false">
      <c r="A225" s="52" t="n">
        <v>22</v>
      </c>
      <c r="B225" s="53" t="s">
        <v>106</v>
      </c>
      <c r="C225" s="54" t="n">
        <v>5.01112</v>
      </c>
      <c r="D225" s="53" t="n">
        <v>5.43486</v>
      </c>
      <c r="E225" s="53" t="n">
        <v>0.0155252</v>
      </c>
      <c r="F225" s="54" t="n">
        <v>-0.195144</v>
      </c>
      <c r="G225" s="54" t="n">
        <f aca="false">C225*$B$9+$B$10</f>
        <v>-0.157582778468108</v>
      </c>
      <c r="H225" s="53" t="n">
        <f aca="false">G225-F225</f>
        <v>0.0375612215318923</v>
      </c>
      <c r="J225" s="55"/>
      <c r="K225" s="53"/>
    </row>
    <row r="226" customFormat="false" ht="15.75" hidden="false" customHeight="false" outlineLevel="0" collapsed="false">
      <c r="A226" s="52" t="n">
        <v>22</v>
      </c>
      <c r="B226" s="53" t="s">
        <v>105</v>
      </c>
      <c r="C226" s="54" t="n">
        <v>2.19916</v>
      </c>
      <c r="D226" s="53" t="n">
        <v>5.15899</v>
      </c>
      <c r="E226" s="53" t="n">
        <v>0.0836312</v>
      </c>
      <c r="F226" s="54" t="n">
        <v>-0.373012</v>
      </c>
      <c r="G226" s="54" t="n">
        <f aca="false">C226*$B$9+$B$10</f>
        <v>-0.157912573338516</v>
      </c>
      <c r="H226" s="53" t="n">
        <f aca="false">G226-F226</f>
        <v>0.215099426661484</v>
      </c>
      <c r="J226" s="59"/>
      <c r="K226" s="60"/>
    </row>
    <row r="227" customFormat="false" ht="15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82" activePane="bottomLeft" state="frozen"/>
      <selection pane="topLeft" activeCell="A1" activeCellId="0" sqref="A1"/>
      <selection pane="bottomLeft" activeCell="K198" activeCellId="0" sqref="K198:K2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0153925668868331</v>
      </c>
      <c r="I8" s="39" t="s">
        <v>87</v>
      </c>
      <c r="J8" s="39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140937460950396</v>
      </c>
      <c r="C9" s="0" t="n">
        <f aca="false">INDEX(LINEST(known_ys,known_xs,TRUE(),TRUE()),2,1)</f>
        <v>0.00826505982420453</v>
      </c>
      <c r="E9" s="0" t="s">
        <v>90</v>
      </c>
      <c r="G9" s="0" t="n">
        <f aca="false">INDEX(LINEST(known_ys,known_xs,TRUE(),TRUE()),3,2)</f>
        <v>0.228182346834106</v>
      </c>
      <c r="I9" s="0" t="n">
        <f aca="false">MIN(known_xs)</f>
        <v>0.219768</v>
      </c>
      <c r="J9" s="0" t="n">
        <f aca="false">I9*$B$9+$B$10</f>
        <v>-0.0549951341244071</v>
      </c>
    </row>
    <row r="10" customFormat="false" ht="15.75" hidden="false" customHeight="false" outlineLevel="0" collapsed="false">
      <c r="A10" s="40" t="s">
        <v>91</v>
      </c>
      <c r="B10" s="40" t="n">
        <f aca="false">INDEX(LINEST(known_ys,known_xs,TRUE(),TRUE()),1,2)</f>
        <v>-0.0518977797325925</v>
      </c>
      <c r="C10" s="40" t="n">
        <f aca="false">INDEX(LINEST(known_ys,known_xs,TRUE(),TRUE()),2,2)</f>
        <v>0.0386968467212867</v>
      </c>
      <c r="E10" s="40" t="s">
        <v>92</v>
      </c>
      <c r="F10" s="40"/>
      <c r="G10" s="40" t="n">
        <f aca="false">INDEX(LINEST(known_ys,known_xs,TRUE(),TRUE()),5,2)</f>
        <v>9.68449611364998</v>
      </c>
      <c r="I10" s="40" t="n">
        <f aca="false">MAX(known_xs)</f>
        <v>8.35655</v>
      </c>
      <c r="J10" s="40" t="n">
        <f aca="false">I10*$B$9+$B$10</f>
        <v>-0.16967287366309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210</v>
      </c>
    </row>
    <row r="13" customFormat="false" ht="15" hidden="false" customHeight="false" outlineLevel="0" collapsed="false">
      <c r="A13" s="0" t="s">
        <v>94</v>
      </c>
      <c r="D13" s="0" t="n">
        <v>18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12</v>
      </c>
    </row>
    <row r="16" s="44" customFormat="true" ht="15.75" hidden="false" customHeight="false" outlineLevel="0" collapsed="false">
      <c r="A16" s="46" t="s">
        <v>67</v>
      </c>
      <c r="B16" s="47" t="s">
        <v>99</v>
      </c>
      <c r="C16" s="48" t="s">
        <v>100</v>
      </c>
      <c r="D16" s="47" t="s">
        <v>100</v>
      </c>
      <c r="E16" s="47" t="s">
        <v>20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5.75" hidden="false" customHeight="false" outlineLevel="0" collapsed="false">
      <c r="A17" s="52" t="n">
        <v>1</v>
      </c>
      <c r="B17" s="53" t="s">
        <v>105</v>
      </c>
      <c r="C17" s="54" t="n">
        <v>113.964</v>
      </c>
      <c r="D17" s="53" t="n">
        <v>0.509436</v>
      </c>
      <c r="E17" s="53" t="n">
        <v>0.00286157</v>
      </c>
      <c r="F17" s="54" t="n">
        <v>-0.104564</v>
      </c>
      <c r="G17" s="54" t="n">
        <f aca="false">D17*$B$9+$B$10</f>
        <v>-0.0590776413682651</v>
      </c>
      <c r="H17" s="53" t="n">
        <f aca="false">G17-F17</f>
        <v>0.0454863586317349</v>
      </c>
      <c r="J17" s="55" t="n">
        <v>0.858253</v>
      </c>
      <c r="K17" s="53" t="n">
        <v>0.147253</v>
      </c>
    </row>
    <row r="18" customFormat="false" ht="15" hidden="false" customHeight="false" outlineLevel="0" collapsed="false">
      <c r="A18" s="52" t="n">
        <v>1</v>
      </c>
      <c r="B18" s="53" t="s">
        <v>106</v>
      </c>
      <c r="C18" s="54" t="n">
        <v>100.223</v>
      </c>
      <c r="D18" s="53" t="n">
        <v>0.858253</v>
      </c>
      <c r="E18" s="53" t="n">
        <v>0.00428056</v>
      </c>
      <c r="F18" s="54" t="n">
        <v>0.147253</v>
      </c>
      <c r="G18" s="54" t="n">
        <f aca="false">D18*$B$9+$B$10</f>
        <v>-0.0639937795998985</v>
      </c>
      <c r="H18" s="53" t="n">
        <f aca="false">G18-F18</f>
        <v>-0.211246779599898</v>
      </c>
      <c r="J18" s="55" t="n">
        <v>0.947162</v>
      </c>
      <c r="K18" s="53" t="n">
        <v>-0.0458381</v>
      </c>
    </row>
    <row r="19" customFormat="false" ht="15" hidden="false" customHeight="false" outlineLevel="0" collapsed="false">
      <c r="A19" s="52" t="n">
        <v>1</v>
      </c>
      <c r="B19" s="53" t="s">
        <v>106</v>
      </c>
      <c r="C19" s="54" t="n">
        <v>75.1665</v>
      </c>
      <c r="D19" s="53" t="n">
        <v>0.947162</v>
      </c>
      <c r="E19" s="53" t="n">
        <v>0.00642868</v>
      </c>
      <c r="F19" s="54" t="n">
        <v>-0.0458381</v>
      </c>
      <c r="G19" s="54" t="n">
        <f aca="false">D19*$B$9+$B$10</f>
        <v>-0.0652468404714623</v>
      </c>
      <c r="H19" s="53" t="n">
        <f aca="false">G19-F19</f>
        <v>-0.0194087404714623</v>
      </c>
      <c r="J19" s="55" t="n">
        <v>0.990112</v>
      </c>
      <c r="K19" s="53" t="n">
        <v>-0.111888</v>
      </c>
    </row>
    <row r="20" customFormat="false" ht="15" hidden="false" customHeight="false" outlineLevel="0" collapsed="false">
      <c r="A20" s="52" t="n">
        <v>1</v>
      </c>
      <c r="B20" s="53" t="s">
        <v>106</v>
      </c>
      <c r="C20" s="54" t="n">
        <v>50.0441</v>
      </c>
      <c r="D20" s="53" t="n">
        <v>0.990112</v>
      </c>
      <c r="E20" s="53" t="n">
        <v>0.0174483</v>
      </c>
      <c r="F20" s="54" t="n">
        <v>-0.111888</v>
      </c>
      <c r="G20" s="54" t="n">
        <f aca="false">D20*$B$9+$B$10</f>
        <v>-0.0658521668662443</v>
      </c>
      <c r="H20" s="53" t="n">
        <f aca="false">G20-F20</f>
        <v>0.0460358331337557</v>
      </c>
      <c r="J20" s="55" t="n">
        <v>3.22112</v>
      </c>
      <c r="K20" s="53" t="n">
        <v>0.48812</v>
      </c>
    </row>
    <row r="21" customFormat="false" ht="15" hidden="false" customHeight="false" outlineLevel="0" collapsed="false">
      <c r="A21" s="52" t="n">
        <v>1</v>
      </c>
      <c r="B21" s="53" t="s">
        <v>106</v>
      </c>
      <c r="C21" s="54" t="n">
        <v>29.9217</v>
      </c>
      <c r="D21" s="53" t="n">
        <v>3.22112</v>
      </c>
      <c r="E21" s="53" t="n">
        <v>0.0371121</v>
      </c>
      <c r="F21" s="54" t="n">
        <v>0.48812</v>
      </c>
      <c r="G21" s="54" t="n">
        <f aca="false">D21*$B$9+$B$10</f>
        <v>-0.0972954271542463</v>
      </c>
      <c r="H21" s="53" t="n">
        <f aca="false">G21-F21</f>
        <v>-0.585415427154246</v>
      </c>
      <c r="J21" s="55" t="n">
        <v>4.97904</v>
      </c>
      <c r="K21" s="53" t="n">
        <v>0.554041</v>
      </c>
    </row>
    <row r="22" customFormat="false" ht="15" hidden="false" customHeight="false" outlineLevel="0" collapsed="false">
      <c r="A22" s="52" t="n">
        <v>1</v>
      </c>
      <c r="B22" s="53" t="s">
        <v>106</v>
      </c>
      <c r="C22" s="54" t="n">
        <v>19.9286</v>
      </c>
      <c r="D22" s="53" t="n">
        <v>4.97904</v>
      </c>
      <c r="E22" s="53" t="n">
        <v>0.00477125</v>
      </c>
      <c r="F22" s="54" t="n">
        <v>0.554041</v>
      </c>
      <c r="G22" s="54" t="n">
        <f aca="false">D22*$B$9+$B$10</f>
        <v>-0.122071105289638</v>
      </c>
      <c r="H22" s="53" t="n">
        <f aca="false">G22-F22</f>
        <v>-0.676112105289638</v>
      </c>
      <c r="J22" s="55" t="n">
        <v>7.56214</v>
      </c>
      <c r="K22" s="53" t="n">
        <v>0.908141</v>
      </c>
    </row>
    <row r="23" customFormat="false" ht="15" hidden="false" customHeight="false" outlineLevel="0" collapsed="false">
      <c r="A23" s="52" t="n">
        <v>1</v>
      </c>
      <c r="B23" s="53" t="s">
        <v>106</v>
      </c>
      <c r="C23" s="54" t="n">
        <v>10.0601</v>
      </c>
      <c r="D23" s="53" t="n">
        <v>7.56214</v>
      </c>
      <c r="E23" s="53" t="n">
        <v>0.0171636</v>
      </c>
      <c r="F23" s="54" t="n">
        <v>0.908141</v>
      </c>
      <c r="G23" s="54" t="n">
        <f aca="false">D23*$B$9+$B$10</f>
        <v>-0.158476660827735</v>
      </c>
      <c r="H23" s="53" t="n">
        <f aca="false">G23-F23</f>
        <v>-1.06661766082774</v>
      </c>
      <c r="J23" s="55" t="n">
        <v>7.76628</v>
      </c>
      <c r="K23" s="53" t="n">
        <v>0.291282</v>
      </c>
    </row>
    <row r="24" customFormat="false" ht="15.75" hidden="false" customHeight="false" outlineLevel="0" collapsed="false">
      <c r="A24" s="52" t="n">
        <v>1</v>
      </c>
      <c r="B24" s="53" t="s">
        <v>106</v>
      </c>
      <c r="C24" s="54" t="n">
        <v>2.18441</v>
      </c>
      <c r="D24" s="53" t="n">
        <v>7.76628</v>
      </c>
      <c r="E24" s="53" t="n">
        <v>0.0143723</v>
      </c>
      <c r="F24" s="54" t="n">
        <v>0.291282</v>
      </c>
      <c r="G24" s="54" t="n">
        <f aca="false">D24*$B$9+$B$10</f>
        <v>-0.161353758155576</v>
      </c>
      <c r="H24" s="53" t="n">
        <f aca="false">G24-F24</f>
        <v>-0.452635758155576</v>
      </c>
      <c r="J24" s="55" t="n">
        <v>1.54441</v>
      </c>
      <c r="K24" s="53" t="n">
        <v>-0.073585</v>
      </c>
    </row>
    <row r="25" customFormat="false" ht="15.75" hidden="false" customHeight="false" outlineLevel="0" collapsed="false">
      <c r="A25" s="56" t="n">
        <v>2</v>
      </c>
      <c r="B25" s="53" t="s">
        <v>105</v>
      </c>
      <c r="C25" s="57" t="n">
        <v>197.573</v>
      </c>
      <c r="D25" s="58" t="n">
        <v>1.18315</v>
      </c>
      <c r="E25" s="58" t="n">
        <v>0.0237671</v>
      </c>
      <c r="F25" s="57" t="n">
        <v>-0.224855</v>
      </c>
      <c r="G25" s="57" t="n">
        <f aca="false">D25*$B$9+$B$10</f>
        <v>-0.0685727954249385</v>
      </c>
      <c r="H25" s="58" t="n">
        <f aca="false">G25-F25</f>
        <v>0.156282204575061</v>
      </c>
      <c r="J25" s="55" t="n">
        <v>1.24378</v>
      </c>
      <c r="K25" s="53" t="n">
        <v>-0.0712241</v>
      </c>
    </row>
    <row r="26" customFormat="false" ht="15" hidden="false" customHeight="false" outlineLevel="0" collapsed="false">
      <c r="A26" s="52" t="n">
        <v>2</v>
      </c>
      <c r="B26" s="53" t="s">
        <v>106</v>
      </c>
      <c r="C26" s="54" t="n">
        <v>150.198</v>
      </c>
      <c r="D26" s="53" t="n">
        <v>1.54441</v>
      </c>
      <c r="E26" s="53" t="n">
        <v>0.00450116</v>
      </c>
      <c r="F26" s="54" t="n">
        <v>-0.073585</v>
      </c>
      <c r="G26" s="54" t="n">
        <f aca="false">D26*$B$9+$B$10</f>
        <v>-0.0736643021392325</v>
      </c>
      <c r="H26" s="53" t="n">
        <f aca="false">G26-F26</f>
        <v>-7.93021392325316E-005</v>
      </c>
      <c r="J26" s="55" t="n">
        <v>1.21898</v>
      </c>
      <c r="K26" s="53" t="n">
        <v>-0.0510166</v>
      </c>
    </row>
    <row r="27" customFormat="false" ht="15" hidden="false" customHeight="false" outlineLevel="0" collapsed="false">
      <c r="A27" s="52" t="n">
        <v>2</v>
      </c>
      <c r="B27" s="53" t="s">
        <v>106</v>
      </c>
      <c r="C27" s="54" t="n">
        <v>99.8153</v>
      </c>
      <c r="D27" s="53" t="n">
        <v>1.24378</v>
      </c>
      <c r="E27" s="53" t="n">
        <v>0.0186958</v>
      </c>
      <c r="F27" s="54" t="n">
        <v>-0.0712241</v>
      </c>
      <c r="G27" s="54" t="n">
        <f aca="false">D27*$B$9+$B$10</f>
        <v>-0.0694272992506808</v>
      </c>
      <c r="H27" s="53" t="n">
        <f aca="false">G27-F27</f>
        <v>0.00179680074931921</v>
      </c>
      <c r="J27" s="55" t="n">
        <v>1.69594</v>
      </c>
      <c r="K27" s="53" t="n">
        <v>0.0969378</v>
      </c>
    </row>
    <row r="28" customFormat="false" ht="15" hidden="false" customHeight="false" outlineLevel="0" collapsed="false">
      <c r="A28" s="52" t="n">
        <v>2</v>
      </c>
      <c r="B28" s="53" t="s">
        <v>106</v>
      </c>
      <c r="C28" s="54" t="n">
        <v>74.6193</v>
      </c>
      <c r="D28" s="53" t="n">
        <v>1.21898</v>
      </c>
      <c r="E28" s="53" t="n">
        <v>0.00578933</v>
      </c>
      <c r="F28" s="54" t="n">
        <v>-0.0510166</v>
      </c>
      <c r="G28" s="54" t="n">
        <f aca="false">D28*$B$9+$B$10</f>
        <v>-0.0690777743475238</v>
      </c>
      <c r="H28" s="53" t="n">
        <f aca="false">G28-F28</f>
        <v>-0.0180611743475238</v>
      </c>
      <c r="J28" s="55" t="n">
        <v>4.14263</v>
      </c>
      <c r="K28" s="53" t="n">
        <v>0.565635</v>
      </c>
    </row>
    <row r="29" customFormat="false" ht="15" hidden="false" customHeight="false" outlineLevel="0" collapsed="false">
      <c r="A29" s="52" t="n">
        <v>2</v>
      </c>
      <c r="B29" s="53" t="s">
        <v>106</v>
      </c>
      <c r="C29" s="54" t="n">
        <v>49.9622</v>
      </c>
      <c r="D29" s="53" t="n">
        <v>1.69594</v>
      </c>
      <c r="E29" s="53" t="n">
        <v>0.00504647</v>
      </c>
      <c r="F29" s="54" t="n">
        <v>0.0969378</v>
      </c>
      <c r="G29" s="54" t="n">
        <f aca="false">D29*$B$9+$B$10</f>
        <v>-0.0757999274850139</v>
      </c>
      <c r="H29" s="53" t="n">
        <f aca="false">G29-F29</f>
        <v>-0.172737727485014</v>
      </c>
      <c r="J29" s="55" t="n">
        <v>5.45434</v>
      </c>
      <c r="K29" s="53" t="n">
        <v>0.259344</v>
      </c>
    </row>
    <row r="30" customFormat="false" ht="15" hidden="false" customHeight="false" outlineLevel="0" collapsed="false">
      <c r="A30" s="52" t="n">
        <v>2</v>
      </c>
      <c r="B30" s="53" t="s">
        <v>106</v>
      </c>
      <c r="C30" s="54" t="n">
        <v>29.9952</v>
      </c>
      <c r="D30" s="53" t="n">
        <v>4.14263</v>
      </c>
      <c r="E30" s="53" t="n">
        <v>0.00570739</v>
      </c>
      <c r="F30" s="54" t="n">
        <v>0.565635</v>
      </c>
      <c r="G30" s="54" t="n">
        <f aca="false">D30*$B$9+$B$10</f>
        <v>-0.110282955118286</v>
      </c>
      <c r="H30" s="53" t="n">
        <f aca="false">G30-F30</f>
        <v>-0.675917955118286</v>
      </c>
      <c r="J30" s="55" t="n">
        <v>7.87683</v>
      </c>
      <c r="K30" s="53" t="n">
        <v>0.756826</v>
      </c>
    </row>
    <row r="31" customFormat="false" ht="15" hidden="false" customHeight="false" outlineLevel="0" collapsed="false">
      <c r="A31" s="52" t="n">
        <v>2</v>
      </c>
      <c r="B31" s="53" t="s">
        <v>106</v>
      </c>
      <c r="C31" s="54" t="n">
        <v>19.9247</v>
      </c>
      <c r="D31" s="53" t="n">
        <v>5.45434</v>
      </c>
      <c r="E31" s="53" t="n">
        <v>0.0147471</v>
      </c>
      <c r="F31" s="54" t="n">
        <v>0.259344</v>
      </c>
      <c r="G31" s="54" t="n">
        <f aca="false">D31*$B$9+$B$10</f>
        <v>-0.128769862808611</v>
      </c>
      <c r="H31" s="53" t="n">
        <f aca="false">G31-F31</f>
        <v>-0.388113862808611</v>
      </c>
      <c r="J31" s="55" t="n">
        <v>7.55924</v>
      </c>
      <c r="K31" s="53" t="n">
        <v>0.728237</v>
      </c>
    </row>
    <row r="32" customFormat="false" ht="15" hidden="false" customHeight="false" outlineLevel="0" collapsed="false">
      <c r="A32" s="52" t="n">
        <v>2</v>
      </c>
      <c r="B32" s="53" t="s">
        <v>106</v>
      </c>
      <c r="C32" s="54" t="n">
        <v>9.71072</v>
      </c>
      <c r="D32" s="53" t="n">
        <v>7.87683</v>
      </c>
      <c r="E32" s="53" t="n">
        <v>0.0360391</v>
      </c>
      <c r="F32" s="54" t="n">
        <v>0.756826</v>
      </c>
      <c r="G32" s="54" t="n">
        <f aca="false">D32*$B$9+$B$10</f>
        <v>-0.162911821786383</v>
      </c>
      <c r="H32" s="53" t="n">
        <f aca="false">G32-F32</f>
        <v>-0.919737821786383</v>
      </c>
      <c r="J32" s="55" t="n">
        <v>1.32544</v>
      </c>
      <c r="K32" s="53" t="n">
        <v>-0.0545602</v>
      </c>
    </row>
    <row r="33" customFormat="false" ht="15.75" hidden="false" customHeight="false" outlineLevel="0" collapsed="false">
      <c r="A33" s="52" t="n">
        <v>2</v>
      </c>
      <c r="B33" s="53" t="s">
        <v>106</v>
      </c>
      <c r="C33" s="54" t="n">
        <v>2.20791</v>
      </c>
      <c r="D33" s="53" t="n">
        <v>7.55924</v>
      </c>
      <c r="E33" s="53" t="n">
        <v>0.0190184</v>
      </c>
      <c r="F33" s="54" t="n">
        <v>0.728237</v>
      </c>
      <c r="G33" s="54" t="n">
        <f aca="false">D33*$B$9+$B$10</f>
        <v>-0.158435788964059</v>
      </c>
      <c r="H33" s="53" t="n">
        <f aca="false">G33-F33</f>
        <v>-0.886672788964059</v>
      </c>
      <c r="J33" s="55" t="n">
        <v>1.3688</v>
      </c>
      <c r="K33" s="53" t="n">
        <v>-0.0241951</v>
      </c>
    </row>
    <row r="34" customFormat="false" ht="15.75" hidden="false" customHeight="false" outlineLevel="0" collapsed="false">
      <c r="A34" s="56" t="n">
        <v>3</v>
      </c>
      <c r="B34" s="53" t="s">
        <v>105</v>
      </c>
      <c r="C34" s="57" t="n">
        <v>119.177</v>
      </c>
      <c r="D34" s="58" t="n">
        <v>1.37989</v>
      </c>
      <c r="E34" s="58" t="n">
        <v>0.00424912</v>
      </c>
      <c r="F34" s="57" t="n">
        <v>-0.120108</v>
      </c>
      <c r="G34" s="57" t="n">
        <f aca="false">D34*$B$9+$B$10</f>
        <v>-0.0713455990316766</v>
      </c>
      <c r="H34" s="58" t="n">
        <f aca="false">G34-F34</f>
        <v>0.0487624009683234</v>
      </c>
      <c r="J34" s="55" t="n">
        <v>1.92159</v>
      </c>
      <c r="K34" s="53" t="n">
        <v>0.0245851</v>
      </c>
    </row>
    <row r="35" customFormat="false" ht="15" hidden="false" customHeight="false" outlineLevel="0" collapsed="false">
      <c r="A35" s="52" t="n">
        <v>3</v>
      </c>
      <c r="B35" s="53" t="s">
        <v>106</v>
      </c>
      <c r="C35" s="54" t="n">
        <v>100.268</v>
      </c>
      <c r="D35" s="53" t="n">
        <v>1.32544</v>
      </c>
      <c r="E35" s="53" t="n">
        <v>0.00392925</v>
      </c>
      <c r="F35" s="54" t="n">
        <v>-0.0545602</v>
      </c>
      <c r="G35" s="54" t="n">
        <f aca="false">D35*$B$9+$B$10</f>
        <v>-0.0705781945568017</v>
      </c>
      <c r="H35" s="53" t="n">
        <f aca="false">G35-F35</f>
        <v>-0.0160179945568017</v>
      </c>
      <c r="J35" s="55" t="n">
        <v>4.12299</v>
      </c>
      <c r="K35" s="53" t="n">
        <v>-0.299008</v>
      </c>
    </row>
    <row r="36" customFormat="false" ht="15" hidden="false" customHeight="false" outlineLevel="0" collapsed="false">
      <c r="A36" s="52" t="n">
        <v>3</v>
      </c>
      <c r="B36" s="53" t="s">
        <v>106</v>
      </c>
      <c r="C36" s="54" t="n">
        <v>74.915</v>
      </c>
      <c r="D36" s="53" t="n">
        <v>1.3688</v>
      </c>
      <c r="E36" s="53" t="n">
        <v>0.00420111</v>
      </c>
      <c r="F36" s="54" t="n">
        <v>-0.0241951</v>
      </c>
      <c r="G36" s="54" t="n">
        <f aca="false">D36*$B$9+$B$10</f>
        <v>-0.0711892993874826</v>
      </c>
      <c r="H36" s="53" t="n">
        <f aca="false">G36-F36</f>
        <v>-0.0469941993874826</v>
      </c>
      <c r="J36" s="55" t="n">
        <v>5.87766</v>
      </c>
      <c r="K36" s="53" t="n">
        <v>0.351664</v>
      </c>
    </row>
    <row r="37" customFormat="false" ht="15" hidden="false" customHeight="false" outlineLevel="0" collapsed="false">
      <c r="A37" s="52" t="n">
        <v>3</v>
      </c>
      <c r="B37" s="53" t="s">
        <v>106</v>
      </c>
      <c r="C37" s="54" t="n">
        <v>50.0984</v>
      </c>
      <c r="D37" s="53" t="n">
        <v>1.92159</v>
      </c>
      <c r="E37" s="53" t="n">
        <v>0.0084485</v>
      </c>
      <c r="F37" s="54" t="n">
        <v>0.0245851</v>
      </c>
      <c r="G37" s="54" t="n">
        <f aca="false">D37*$B$9+$B$10</f>
        <v>-0.0789801812913595</v>
      </c>
      <c r="H37" s="53" t="n">
        <f aca="false">G37-F37</f>
        <v>-0.10356528129136</v>
      </c>
      <c r="J37" s="55" t="n">
        <v>8.26259</v>
      </c>
      <c r="K37" s="53" t="n">
        <v>-0.0064106</v>
      </c>
    </row>
    <row r="38" customFormat="false" ht="15" hidden="false" customHeight="false" outlineLevel="0" collapsed="false">
      <c r="A38" s="52" t="n">
        <v>3</v>
      </c>
      <c r="B38" s="53" t="s">
        <v>106</v>
      </c>
      <c r="C38" s="54" t="n">
        <v>29.7529</v>
      </c>
      <c r="D38" s="53" t="n">
        <v>4.12299</v>
      </c>
      <c r="E38" s="53" t="n">
        <v>0.0556886</v>
      </c>
      <c r="F38" s="54" t="n">
        <v>-0.299008</v>
      </c>
      <c r="G38" s="54" t="n">
        <f aca="false">D38*$B$9+$B$10</f>
        <v>-0.11000615394498</v>
      </c>
      <c r="H38" s="53" t="n">
        <f aca="false">G38-F38</f>
        <v>0.18900184605502</v>
      </c>
      <c r="J38" s="55" t="n">
        <v>6.80471</v>
      </c>
      <c r="K38" s="53" t="n">
        <v>-0.565286</v>
      </c>
    </row>
    <row r="39" customFormat="false" ht="15" hidden="false" customHeight="false" outlineLevel="0" collapsed="false">
      <c r="A39" s="52" t="n">
        <v>3</v>
      </c>
      <c r="B39" s="53" t="s">
        <v>106</v>
      </c>
      <c r="C39" s="54" t="n">
        <v>19.852</v>
      </c>
      <c r="D39" s="53" t="n">
        <v>5.87766</v>
      </c>
      <c r="E39" s="53" t="n">
        <v>0.0108949</v>
      </c>
      <c r="F39" s="54" t="n">
        <v>0.351664</v>
      </c>
      <c r="G39" s="54" t="n">
        <f aca="false">D39*$B$9+$B$10</f>
        <v>-0.134736027405563</v>
      </c>
      <c r="H39" s="53" t="n">
        <f aca="false">G39-F39</f>
        <v>-0.486400027405563</v>
      </c>
      <c r="J39" s="55" t="n">
        <v>4.1794</v>
      </c>
      <c r="K39" s="53" t="n">
        <v>-0.150598</v>
      </c>
    </row>
    <row r="40" customFormat="false" ht="15" hidden="false" customHeight="false" outlineLevel="0" collapsed="false">
      <c r="A40" s="52" t="n">
        <v>3</v>
      </c>
      <c r="B40" s="53" t="s">
        <v>106</v>
      </c>
      <c r="C40" s="54" t="n">
        <v>9.76488</v>
      </c>
      <c r="D40" s="53" t="n">
        <v>8.26259</v>
      </c>
      <c r="E40" s="53" t="n">
        <v>0.0104412</v>
      </c>
      <c r="F40" s="54" t="n">
        <v>-0.0064106</v>
      </c>
      <c r="G40" s="54" t="n">
        <f aca="false">D40*$B$9+$B$10</f>
        <v>-0.168348625280005</v>
      </c>
      <c r="H40" s="53" t="n">
        <f aca="false">G40-F40</f>
        <v>-0.161938025280005</v>
      </c>
      <c r="J40" s="55" t="n">
        <v>5.50909</v>
      </c>
      <c r="K40" s="53" t="n">
        <v>0.023087</v>
      </c>
    </row>
    <row r="41" customFormat="false" ht="15.75" hidden="false" customHeight="false" outlineLevel="0" collapsed="false">
      <c r="A41" s="52" t="n">
        <v>3</v>
      </c>
      <c r="B41" s="53" t="s">
        <v>106</v>
      </c>
      <c r="C41" s="54" t="n">
        <v>2.07675</v>
      </c>
      <c r="D41" s="53" t="n">
        <v>6.80471</v>
      </c>
      <c r="E41" s="53" t="n">
        <v>0.013156</v>
      </c>
      <c r="F41" s="54" t="n">
        <v>-0.565286</v>
      </c>
      <c r="G41" s="54" t="n">
        <f aca="false">D41*$B$9+$B$10</f>
        <v>-0.147801634722969</v>
      </c>
      <c r="H41" s="53" t="n">
        <f aca="false">G41-F41</f>
        <v>0.417484365277031</v>
      </c>
      <c r="J41" s="55" t="n">
        <v>7.70262</v>
      </c>
      <c r="K41" s="53" t="n">
        <v>-0.558377</v>
      </c>
    </row>
    <row r="42" customFormat="false" ht="15.75" hidden="false" customHeight="false" outlineLevel="0" collapsed="false">
      <c r="A42" s="56" t="n">
        <v>4</v>
      </c>
      <c r="B42" s="53" t="s">
        <v>105</v>
      </c>
      <c r="C42" s="57" t="n">
        <v>57.2109</v>
      </c>
      <c r="D42" s="58" t="n">
        <v>2.42003</v>
      </c>
      <c r="E42" s="58" t="n">
        <v>0.00990218</v>
      </c>
      <c r="F42" s="57" t="n">
        <v>-0.680971</v>
      </c>
      <c r="G42" s="57" t="n">
        <f aca="false">D42*$B$9+$B$10</f>
        <v>-0.0860050680949711</v>
      </c>
      <c r="H42" s="58" t="n">
        <f aca="false">G42-F42</f>
        <v>0.594965931905029</v>
      </c>
      <c r="J42" s="55" t="n">
        <v>6.30543</v>
      </c>
      <c r="K42" s="53" t="n">
        <v>-0.991569</v>
      </c>
    </row>
    <row r="43" customFormat="false" ht="15" hidden="false" customHeight="false" outlineLevel="0" collapsed="false">
      <c r="A43" s="52" t="n">
        <v>4</v>
      </c>
      <c r="B43" s="53" t="s">
        <v>106</v>
      </c>
      <c r="C43" s="54" t="n">
        <v>30.3978</v>
      </c>
      <c r="D43" s="53" t="n">
        <v>4.1794</v>
      </c>
      <c r="E43" s="53" t="n">
        <v>0.0133769</v>
      </c>
      <c r="F43" s="54" t="n">
        <v>-0.150598</v>
      </c>
      <c r="G43" s="54" t="n">
        <f aca="false">D43*$B$9+$B$10</f>
        <v>-0.110801182162201</v>
      </c>
      <c r="H43" s="53" t="n">
        <f aca="false">G43-F43</f>
        <v>0.0397968178377992</v>
      </c>
      <c r="J43" s="55" t="n">
        <v>2.24686</v>
      </c>
      <c r="K43" s="53" t="n">
        <v>0.0128589</v>
      </c>
    </row>
    <row r="44" customFormat="false" ht="15" hidden="false" customHeight="false" outlineLevel="0" collapsed="false">
      <c r="A44" s="52" t="n">
        <v>4</v>
      </c>
      <c r="B44" s="53" t="s">
        <v>106</v>
      </c>
      <c r="C44" s="54" t="n">
        <v>20.2365</v>
      </c>
      <c r="D44" s="53" t="n">
        <v>5.50909</v>
      </c>
      <c r="E44" s="53" t="n">
        <v>0.0383054</v>
      </c>
      <c r="F44" s="54" t="n">
        <v>0.023087</v>
      </c>
      <c r="G44" s="54" t="n">
        <f aca="false">D44*$B$9+$B$10</f>
        <v>-0.129541495407314</v>
      </c>
      <c r="H44" s="53" t="n">
        <f aca="false">G44-F44</f>
        <v>-0.152628495407314</v>
      </c>
      <c r="J44" s="55" t="n">
        <v>4.07128</v>
      </c>
      <c r="K44" s="53" t="n">
        <v>-0.0597219</v>
      </c>
    </row>
    <row r="45" customFormat="false" ht="15" hidden="false" customHeight="false" outlineLevel="0" collapsed="false">
      <c r="A45" s="52" t="n">
        <v>4</v>
      </c>
      <c r="B45" s="53" t="s">
        <v>106</v>
      </c>
      <c r="C45" s="54" t="n">
        <v>10.2787</v>
      </c>
      <c r="D45" s="53" t="n">
        <v>7.70262</v>
      </c>
      <c r="E45" s="53" t="n">
        <v>0.0412947</v>
      </c>
      <c r="F45" s="54" t="n">
        <v>-0.558377</v>
      </c>
      <c r="G45" s="54" t="n">
        <f aca="false">D45*$B$9+$B$10</f>
        <v>-0.160456550279166</v>
      </c>
      <c r="H45" s="53" t="n">
        <f aca="false">G45-F45</f>
        <v>0.397920449720834</v>
      </c>
      <c r="J45" s="55" t="n">
        <v>5.19672</v>
      </c>
      <c r="K45" s="53" t="n">
        <v>0.0487223</v>
      </c>
    </row>
    <row r="46" customFormat="false" ht="15.75" hidden="false" customHeight="false" outlineLevel="0" collapsed="false">
      <c r="A46" s="52" t="n">
        <v>4</v>
      </c>
      <c r="B46" s="53" t="s">
        <v>106</v>
      </c>
      <c r="C46" s="54" t="n">
        <v>2.22792</v>
      </c>
      <c r="D46" s="53" t="n">
        <v>6.30543</v>
      </c>
      <c r="E46" s="53" t="n">
        <v>0.0263827</v>
      </c>
      <c r="F46" s="54" t="n">
        <v>-0.991569</v>
      </c>
      <c r="G46" s="54" t="n">
        <f aca="false">D46*$B$9+$B$10</f>
        <v>-0.140764909172638</v>
      </c>
      <c r="H46" s="53" t="n">
        <f aca="false">G46-F46</f>
        <v>0.850804090827362</v>
      </c>
      <c r="J46" s="55" t="n">
        <v>8.35655</v>
      </c>
      <c r="K46" s="53" t="n">
        <v>0.185548</v>
      </c>
    </row>
    <row r="47" customFormat="false" ht="15.75" hidden="false" customHeight="false" outlineLevel="0" collapsed="false">
      <c r="A47" s="56" t="n">
        <v>5</v>
      </c>
      <c r="B47" s="53" t="s">
        <v>105</v>
      </c>
      <c r="C47" s="57" t="n">
        <v>80.7311</v>
      </c>
      <c r="D47" s="58" t="n">
        <v>1.12411</v>
      </c>
      <c r="E47" s="58" t="n">
        <v>0.00417392</v>
      </c>
      <c r="F47" s="57" t="n">
        <v>-0.139892</v>
      </c>
      <c r="G47" s="57" t="n">
        <f aca="false">D47*$B$9+$B$10</f>
        <v>-0.0677407006554874</v>
      </c>
      <c r="H47" s="58" t="n">
        <f aca="false">G47-F47</f>
        <v>0.0721512993445126</v>
      </c>
      <c r="J47" s="55" t="n">
        <v>7.14128</v>
      </c>
      <c r="K47" s="53" t="n">
        <v>-0.634722</v>
      </c>
    </row>
    <row r="48" customFormat="false" ht="15" hidden="false" customHeight="false" outlineLevel="0" collapsed="false">
      <c r="A48" s="52" t="n">
        <v>5</v>
      </c>
      <c r="B48" s="53" t="s">
        <v>106</v>
      </c>
      <c r="C48" s="54" t="n">
        <v>50.3053</v>
      </c>
      <c r="D48" s="53" t="n">
        <v>2.24686</v>
      </c>
      <c r="E48" s="53" t="n">
        <v>0.00716391</v>
      </c>
      <c r="F48" s="54" t="n">
        <v>0.0128589</v>
      </c>
      <c r="G48" s="54" t="n">
        <f aca="false">D48*$B$9+$B$10</f>
        <v>-0.0835644540836931</v>
      </c>
      <c r="H48" s="53" t="n">
        <f aca="false">G48-F48</f>
        <v>-0.0964233540836931</v>
      </c>
      <c r="J48" s="55" t="n">
        <v>0.608249</v>
      </c>
      <c r="K48" s="53" t="n">
        <v>-0.031751</v>
      </c>
    </row>
    <row r="49" customFormat="false" ht="15" hidden="false" customHeight="false" outlineLevel="0" collapsed="false">
      <c r="A49" s="52" t="n">
        <v>5</v>
      </c>
      <c r="B49" s="53" t="s">
        <v>106</v>
      </c>
      <c r="C49" s="54" t="n">
        <v>30.1115</v>
      </c>
      <c r="D49" s="53" t="n">
        <v>4.07128</v>
      </c>
      <c r="E49" s="53" t="n">
        <v>0.00750233</v>
      </c>
      <c r="F49" s="54" t="n">
        <v>-0.0597219</v>
      </c>
      <c r="G49" s="54" t="n">
        <f aca="false">D49*$B$9+$B$10</f>
        <v>-0.109277366334405</v>
      </c>
      <c r="H49" s="53" t="n">
        <f aca="false">G49-F49</f>
        <v>-0.0495554663344051</v>
      </c>
      <c r="J49" s="55" t="n">
        <v>0.360158</v>
      </c>
      <c r="K49" s="53" t="n">
        <v>-0.0278423</v>
      </c>
    </row>
    <row r="50" customFormat="false" ht="15" hidden="false" customHeight="false" outlineLevel="0" collapsed="false">
      <c r="A50" s="52" t="n">
        <v>5</v>
      </c>
      <c r="B50" s="53" t="s">
        <v>106</v>
      </c>
      <c r="C50" s="54" t="n">
        <v>19.8913</v>
      </c>
      <c r="D50" s="53" t="n">
        <v>5.19672</v>
      </c>
      <c r="E50" s="53" t="n">
        <v>0.0056171</v>
      </c>
      <c r="F50" s="54" t="n">
        <v>0.0487223</v>
      </c>
      <c r="G50" s="54" t="n">
        <f aca="false">D50*$B$9+$B$10</f>
        <v>-0.125139031939606</v>
      </c>
      <c r="H50" s="53" t="n">
        <f aca="false">G50-F50</f>
        <v>-0.173861331939606</v>
      </c>
      <c r="J50" s="55" t="n">
        <v>0.219768</v>
      </c>
      <c r="K50" s="53" t="n">
        <v>-0.0192324</v>
      </c>
    </row>
    <row r="51" customFormat="false" ht="15" hidden="false" customHeight="false" outlineLevel="0" collapsed="false">
      <c r="A51" s="52" t="n">
        <v>5</v>
      </c>
      <c r="B51" s="53" t="s">
        <v>106</v>
      </c>
      <c r="C51" s="54" t="n">
        <v>10.0882</v>
      </c>
      <c r="D51" s="53" t="n">
        <v>8.35655</v>
      </c>
      <c r="E51" s="53" t="n">
        <v>0.00708041</v>
      </c>
      <c r="F51" s="54" t="n">
        <v>0.185548</v>
      </c>
      <c r="G51" s="54" t="n">
        <f aca="false">D51*$B$9+$B$10</f>
        <v>-0.169672873663095</v>
      </c>
      <c r="H51" s="53" t="n">
        <f aca="false">G51-F51</f>
        <v>-0.355220873663095</v>
      </c>
      <c r="J51" s="55" t="n">
        <v>0.257734</v>
      </c>
      <c r="K51" s="53" t="n">
        <v>-0.0192656</v>
      </c>
    </row>
    <row r="52" customFormat="false" ht="15.75" hidden="false" customHeight="false" outlineLevel="0" collapsed="false">
      <c r="A52" s="52" t="n">
        <v>5</v>
      </c>
      <c r="B52" s="53" t="s">
        <v>106</v>
      </c>
      <c r="C52" s="54" t="n">
        <v>2.04775</v>
      </c>
      <c r="D52" s="53" t="n">
        <v>7.14128</v>
      </c>
      <c r="E52" s="53" t="n">
        <v>0.0248734</v>
      </c>
      <c r="F52" s="54" t="n">
        <v>-0.634722</v>
      </c>
      <c r="G52" s="54" t="n">
        <f aca="false">D52*$B$9+$B$10</f>
        <v>-0.152545166846177</v>
      </c>
      <c r="H52" s="53" t="n">
        <f aca="false">G52-F52</f>
        <v>0.482176833153823</v>
      </c>
      <c r="J52" s="55" t="n">
        <v>0.635033</v>
      </c>
      <c r="K52" s="53" t="n">
        <v>-0.0659668</v>
      </c>
    </row>
    <row r="53" customFormat="false" ht="15.75" hidden="false" customHeight="false" outlineLevel="0" collapsed="false">
      <c r="A53" s="56" t="n">
        <v>6</v>
      </c>
      <c r="B53" s="53" t="s">
        <v>105</v>
      </c>
      <c r="C53" s="57" t="n">
        <v>2024.46</v>
      </c>
      <c r="D53" s="58" t="n">
        <v>1.41255</v>
      </c>
      <c r="E53" s="58" t="n">
        <v>0.00872428</v>
      </c>
      <c r="F53" s="57" t="n">
        <v>-0.0664477</v>
      </c>
      <c r="G53" s="57" t="n">
        <f aca="false">D53*$B$9+$B$10</f>
        <v>-0.0718059007791406</v>
      </c>
      <c r="H53" s="58" t="n">
        <f aca="false">G53-F53</f>
        <v>-0.00535820077914062</v>
      </c>
      <c r="J53" s="55" t="n">
        <v>1.1696</v>
      </c>
      <c r="K53" s="53" t="n">
        <v>-0.0524025</v>
      </c>
    </row>
    <row r="54" customFormat="false" ht="15" hidden="false" customHeight="false" outlineLevel="0" collapsed="false">
      <c r="A54" s="52" t="n">
        <v>6</v>
      </c>
      <c r="B54" s="53" t="s">
        <v>106</v>
      </c>
      <c r="C54" s="54" t="n">
        <v>1499.57</v>
      </c>
      <c r="D54" s="53" t="n">
        <v>0.608249</v>
      </c>
      <c r="E54" s="53" t="n">
        <v>0.00957276</v>
      </c>
      <c r="F54" s="54" t="n">
        <v>-0.031751</v>
      </c>
      <c r="G54" s="54" t="n">
        <f aca="false">D54*$B$9+$B$10</f>
        <v>-0.0604702867011542</v>
      </c>
      <c r="H54" s="53" t="n">
        <f aca="false">G54-F54</f>
        <v>-0.0287192867011542</v>
      </c>
      <c r="J54" s="55" t="n">
        <v>1.60027</v>
      </c>
      <c r="K54" s="53" t="n">
        <v>-0.0677303</v>
      </c>
    </row>
    <row r="55" customFormat="false" ht="15" hidden="false" customHeight="false" outlineLevel="0" collapsed="false">
      <c r="A55" s="52" t="n">
        <v>6</v>
      </c>
      <c r="B55" s="53" t="s">
        <v>106</v>
      </c>
      <c r="C55" s="54" t="n">
        <v>1250.15</v>
      </c>
      <c r="D55" s="53" t="n">
        <v>0.360158</v>
      </c>
      <c r="E55" s="53" t="n">
        <v>0.0056006</v>
      </c>
      <c r="F55" s="54" t="n">
        <v>-0.0278423</v>
      </c>
      <c r="G55" s="54" t="n">
        <f aca="false">D55*$B$9+$B$10</f>
        <v>-0.0569737551386898</v>
      </c>
      <c r="H55" s="53" t="n">
        <f aca="false">G55-F55</f>
        <v>-0.0291314551386897</v>
      </c>
      <c r="J55" s="55" t="n">
        <v>2.19597</v>
      </c>
      <c r="K55" s="53" t="n">
        <v>-0.0900333</v>
      </c>
    </row>
    <row r="56" customFormat="false" ht="15" hidden="false" customHeight="false" outlineLevel="0" collapsed="false">
      <c r="A56" s="52" t="n">
        <v>6</v>
      </c>
      <c r="B56" s="53" t="s">
        <v>106</v>
      </c>
      <c r="C56" s="54" t="n">
        <v>1000.54</v>
      </c>
      <c r="D56" s="53" t="n">
        <v>0.219768</v>
      </c>
      <c r="E56" s="53" t="n">
        <v>0.00484295</v>
      </c>
      <c r="F56" s="54" t="n">
        <v>-0.0192324</v>
      </c>
      <c r="G56" s="54" t="n">
        <f aca="false">D56*$B$9+$B$10</f>
        <v>-0.0549951341244071</v>
      </c>
      <c r="H56" s="53" t="n">
        <f aca="false">G56-F56</f>
        <v>-0.0357627341244071</v>
      </c>
      <c r="J56" s="55" t="n">
        <v>2.8118</v>
      </c>
      <c r="K56" s="53" t="n">
        <v>-0.111199</v>
      </c>
    </row>
    <row r="57" customFormat="false" ht="15" hidden="false" customHeight="false" outlineLevel="0" collapsed="false">
      <c r="A57" s="52" t="n">
        <v>6</v>
      </c>
      <c r="B57" s="53" t="s">
        <v>106</v>
      </c>
      <c r="C57" s="54" t="n">
        <v>749.559</v>
      </c>
      <c r="D57" s="53" t="n">
        <v>0.257734</v>
      </c>
      <c r="E57" s="53" t="n">
        <v>0.00667427</v>
      </c>
      <c r="F57" s="54" t="n">
        <v>-0.0192656</v>
      </c>
      <c r="G57" s="54" t="n">
        <f aca="false">D57*$B$9+$B$10</f>
        <v>-0.0555302172886514</v>
      </c>
      <c r="H57" s="53" t="n">
        <f aca="false">G57-F57</f>
        <v>-0.0362646172886514</v>
      </c>
      <c r="J57" s="55" t="n">
        <v>3.28</v>
      </c>
      <c r="K57" s="53" t="n">
        <v>-0.136004</v>
      </c>
    </row>
    <row r="58" customFormat="false" ht="15" hidden="false" customHeight="false" outlineLevel="0" collapsed="false">
      <c r="A58" s="52" t="n">
        <v>6</v>
      </c>
      <c r="B58" s="53" t="s">
        <v>106</v>
      </c>
      <c r="C58" s="54" t="n">
        <v>499.989</v>
      </c>
      <c r="D58" s="53" t="n">
        <v>0.635033</v>
      </c>
      <c r="E58" s="53" t="n">
        <v>0.00510626</v>
      </c>
      <c r="F58" s="54" t="n">
        <v>-0.0659668</v>
      </c>
      <c r="G58" s="54" t="n">
        <f aca="false">D58*$B$9+$B$10</f>
        <v>-0.0608477735965637</v>
      </c>
      <c r="H58" s="53" t="n">
        <f aca="false">G58-F58</f>
        <v>0.00511902640343626</v>
      </c>
      <c r="J58" s="55" t="n">
        <v>3.97077</v>
      </c>
      <c r="K58" s="53" t="n">
        <v>-0.166232</v>
      </c>
    </row>
    <row r="59" customFormat="false" ht="15" hidden="false" customHeight="false" outlineLevel="0" collapsed="false">
      <c r="A59" s="52" t="n">
        <v>6</v>
      </c>
      <c r="B59" s="53" t="s">
        <v>106</v>
      </c>
      <c r="C59" s="54" t="n">
        <v>400.168</v>
      </c>
      <c r="D59" s="53" t="n">
        <v>1.1696</v>
      </c>
      <c r="E59" s="53" t="n">
        <v>0.00572348</v>
      </c>
      <c r="F59" s="54" t="n">
        <v>-0.0524025</v>
      </c>
      <c r="G59" s="54" t="n">
        <f aca="false">D59*$B$9+$B$10</f>
        <v>-0.0683818251653508</v>
      </c>
      <c r="H59" s="53" t="n">
        <f aca="false">G59-F59</f>
        <v>-0.0159793251653508</v>
      </c>
      <c r="J59" s="55" t="n">
        <v>4.74142</v>
      </c>
      <c r="K59" s="53" t="n">
        <v>-0.151581</v>
      </c>
    </row>
    <row r="60" customFormat="false" ht="15" hidden="false" customHeight="false" outlineLevel="0" collapsed="false">
      <c r="A60" s="52" t="n">
        <v>6</v>
      </c>
      <c r="B60" s="53" t="s">
        <v>106</v>
      </c>
      <c r="C60" s="54" t="n">
        <v>300.181</v>
      </c>
      <c r="D60" s="53" t="n">
        <v>1.60027</v>
      </c>
      <c r="E60" s="53" t="n">
        <v>0.00588199</v>
      </c>
      <c r="F60" s="54" t="n">
        <v>-0.0677303</v>
      </c>
      <c r="G60" s="54" t="n">
        <f aca="false">D60*$B$9+$B$10</f>
        <v>-0.0744515787961014</v>
      </c>
      <c r="H60" s="53" t="n">
        <f aca="false">G60-F60</f>
        <v>-0.00672127879610145</v>
      </c>
      <c r="J60" s="55" t="n">
        <v>6.1683</v>
      </c>
      <c r="K60" s="53" t="n">
        <v>-0.206704</v>
      </c>
    </row>
    <row r="61" customFormat="false" ht="15" hidden="false" customHeight="false" outlineLevel="0" collapsed="false">
      <c r="A61" s="52" t="n">
        <v>6</v>
      </c>
      <c r="B61" s="53" t="s">
        <v>106</v>
      </c>
      <c r="C61" s="54" t="n">
        <v>250.003</v>
      </c>
      <c r="D61" s="53" t="n">
        <v>2.19597</v>
      </c>
      <c r="E61" s="53" t="n">
        <v>0.0040165</v>
      </c>
      <c r="F61" s="54" t="n">
        <v>-0.0900333</v>
      </c>
      <c r="G61" s="54" t="n">
        <f aca="false">D61*$B$9+$B$10</f>
        <v>-0.0828472233449165</v>
      </c>
      <c r="H61" s="53" t="n">
        <f aca="false">G61-F61</f>
        <v>0.0071860766550835</v>
      </c>
      <c r="J61" s="55" t="n">
        <v>6.65366</v>
      </c>
      <c r="K61" s="53" t="n">
        <v>-0.207336</v>
      </c>
    </row>
    <row r="62" customFormat="false" ht="15" hidden="false" customHeight="false" outlineLevel="0" collapsed="false">
      <c r="A62" s="52" t="n">
        <v>6</v>
      </c>
      <c r="B62" s="53" t="s">
        <v>106</v>
      </c>
      <c r="C62" s="54" t="n">
        <v>200.769</v>
      </c>
      <c r="D62" s="53" t="n">
        <v>2.8118</v>
      </c>
      <c r="E62" s="53" t="n">
        <v>0.00425168</v>
      </c>
      <c r="F62" s="54" t="n">
        <v>-0.111199</v>
      </c>
      <c r="G62" s="54" t="n">
        <f aca="false">D62*$B$9+$B$10</f>
        <v>-0.0915265750026247</v>
      </c>
      <c r="H62" s="53" t="n">
        <f aca="false">G62-F62</f>
        <v>0.0196724249973753</v>
      </c>
      <c r="J62" s="55" t="n">
        <v>6.19124</v>
      </c>
      <c r="K62" s="53" t="n">
        <v>-0.241759</v>
      </c>
    </row>
    <row r="63" customFormat="false" ht="15" hidden="false" customHeight="false" outlineLevel="0" collapsed="false">
      <c r="A63" s="52" t="n">
        <v>6</v>
      </c>
      <c r="B63" s="53" t="s">
        <v>106</v>
      </c>
      <c r="C63" s="54" t="n">
        <v>150.376</v>
      </c>
      <c r="D63" s="53" t="n">
        <v>3.28</v>
      </c>
      <c r="E63" s="53" t="n">
        <v>0.00592136</v>
      </c>
      <c r="F63" s="54" t="n">
        <v>-0.136004</v>
      </c>
      <c r="G63" s="54" t="n">
        <f aca="false">D63*$B$9+$B$10</f>
        <v>-0.0981252669243222</v>
      </c>
      <c r="H63" s="53" t="n">
        <f aca="false">G63-F63</f>
        <v>0.0378787330756778</v>
      </c>
      <c r="J63" s="55" t="n">
        <v>5.64769</v>
      </c>
      <c r="K63" s="53" t="n">
        <v>-0.215311</v>
      </c>
    </row>
    <row r="64" customFormat="false" ht="15" hidden="false" customHeight="false" outlineLevel="0" collapsed="false">
      <c r="A64" s="52" t="n">
        <v>6</v>
      </c>
      <c r="B64" s="53" t="s">
        <v>106</v>
      </c>
      <c r="C64" s="54" t="n">
        <v>100.263</v>
      </c>
      <c r="D64" s="53" t="n">
        <v>3.97077</v>
      </c>
      <c r="E64" s="53" t="n">
        <v>0.0052769</v>
      </c>
      <c r="F64" s="54" t="n">
        <v>-0.166232</v>
      </c>
      <c r="G64" s="54" t="n">
        <f aca="false">D64*$B$9+$B$10</f>
        <v>-0.107860803914393</v>
      </c>
      <c r="H64" s="53" t="n">
        <f aca="false">G64-F64</f>
        <v>0.0583711960856073</v>
      </c>
      <c r="J64" s="55" t="n">
        <v>5.65236</v>
      </c>
      <c r="K64" s="53" t="n">
        <v>-0.228642</v>
      </c>
    </row>
    <row r="65" customFormat="false" ht="15" hidden="false" customHeight="false" outlineLevel="0" collapsed="false">
      <c r="A65" s="52" t="n">
        <v>6</v>
      </c>
      <c r="B65" s="53" t="s">
        <v>106</v>
      </c>
      <c r="C65" s="54" t="n">
        <v>75.2961</v>
      </c>
      <c r="D65" s="53" t="n">
        <v>4.74142</v>
      </c>
      <c r="E65" s="53" t="n">
        <v>0.00802618</v>
      </c>
      <c r="F65" s="54" t="n">
        <v>-0.151581</v>
      </c>
      <c r="G65" s="54" t="n">
        <f aca="false">D65*$B$9+$B$10</f>
        <v>-0.118722149342535</v>
      </c>
      <c r="H65" s="53" t="n">
        <f aca="false">G65-F65</f>
        <v>0.0328588506574651</v>
      </c>
      <c r="J65" s="55" t="n">
        <v>1.69079</v>
      </c>
      <c r="K65" s="53" t="n">
        <v>-0.0662074</v>
      </c>
    </row>
    <row r="66" customFormat="false" ht="15" hidden="false" customHeight="false" outlineLevel="0" collapsed="false">
      <c r="A66" s="52" t="n">
        <v>6</v>
      </c>
      <c r="B66" s="53" t="s">
        <v>106</v>
      </c>
      <c r="C66" s="54" t="n">
        <v>49.931</v>
      </c>
      <c r="D66" s="53" t="n">
        <v>6.1683</v>
      </c>
      <c r="E66" s="53" t="n">
        <v>0.00576392</v>
      </c>
      <c r="F66" s="54" t="n">
        <v>-0.206704</v>
      </c>
      <c r="G66" s="54" t="n">
        <f aca="false">D66*$B$9+$B$10</f>
        <v>-0.138832233770625</v>
      </c>
      <c r="H66" s="53" t="n">
        <f aca="false">G66-F66</f>
        <v>0.067871766229375</v>
      </c>
      <c r="J66" s="55" t="n">
        <v>2.26866</v>
      </c>
      <c r="K66" s="53" t="n">
        <v>-0.0853403</v>
      </c>
    </row>
    <row r="67" customFormat="false" ht="15" hidden="false" customHeight="false" outlineLevel="0" collapsed="false">
      <c r="A67" s="52" t="n">
        <v>6</v>
      </c>
      <c r="B67" s="53" t="s">
        <v>106</v>
      </c>
      <c r="C67" s="54" t="n">
        <v>29.9795</v>
      </c>
      <c r="D67" s="53" t="n">
        <v>6.65366</v>
      </c>
      <c r="E67" s="53" t="n">
        <v>0.00868326</v>
      </c>
      <c r="F67" s="54" t="n">
        <v>-0.207336</v>
      </c>
      <c r="G67" s="54" t="n">
        <f aca="false">D67*$B$9+$B$10</f>
        <v>-0.145672774375313</v>
      </c>
      <c r="H67" s="53" t="n">
        <f aca="false">G67-F67</f>
        <v>0.0616632256246866</v>
      </c>
      <c r="J67" s="55" t="n">
        <v>2.99296</v>
      </c>
      <c r="K67" s="53" t="n">
        <v>-0.109041</v>
      </c>
    </row>
    <row r="68" customFormat="false" ht="15" hidden="false" customHeight="false" outlineLevel="0" collapsed="false">
      <c r="A68" s="52" t="n">
        <v>6</v>
      </c>
      <c r="B68" s="53" t="s">
        <v>106</v>
      </c>
      <c r="C68" s="54" t="n">
        <v>19.8113</v>
      </c>
      <c r="D68" s="53" t="n">
        <v>6.19124</v>
      </c>
      <c r="E68" s="53" t="n">
        <v>0.00968719</v>
      </c>
      <c r="F68" s="54" t="n">
        <v>-0.241759</v>
      </c>
      <c r="G68" s="54" t="n">
        <f aca="false">D68*$B$9+$B$10</f>
        <v>-0.139155544306045</v>
      </c>
      <c r="H68" s="53" t="n">
        <f aca="false">G68-F68</f>
        <v>0.102603455693955</v>
      </c>
      <c r="J68" s="55" t="n">
        <v>4.10075</v>
      </c>
      <c r="K68" s="53" t="n">
        <v>-0.051249</v>
      </c>
    </row>
    <row r="69" customFormat="false" ht="15" hidden="false" customHeight="false" outlineLevel="0" collapsed="false">
      <c r="A69" s="52" t="n">
        <v>6</v>
      </c>
      <c r="B69" s="53" t="s">
        <v>106</v>
      </c>
      <c r="C69" s="54" t="n">
        <v>10.0595</v>
      </c>
      <c r="D69" s="53" t="n">
        <v>5.64769</v>
      </c>
      <c r="E69" s="53" t="n">
        <v>0.00777058</v>
      </c>
      <c r="F69" s="54" t="n">
        <v>-0.215311</v>
      </c>
      <c r="G69" s="54" t="n">
        <f aca="false">D69*$B$9+$B$10</f>
        <v>-0.131494888616086</v>
      </c>
      <c r="H69" s="53" t="n">
        <f aca="false">G69-F69</f>
        <v>0.0838161113839136</v>
      </c>
      <c r="J69" s="55" t="n">
        <v>4.71652</v>
      </c>
      <c r="K69" s="53" t="n">
        <v>-0.119481</v>
      </c>
    </row>
    <row r="70" customFormat="false" ht="15.75" hidden="false" customHeight="false" outlineLevel="0" collapsed="false">
      <c r="A70" s="52" t="n">
        <v>6</v>
      </c>
      <c r="B70" s="53" t="s">
        <v>106</v>
      </c>
      <c r="C70" s="54" t="n">
        <v>2.73243</v>
      </c>
      <c r="D70" s="53" t="n">
        <v>5.65236</v>
      </c>
      <c r="E70" s="53" t="n">
        <v>0.00642254</v>
      </c>
      <c r="F70" s="54" t="n">
        <v>-0.228642</v>
      </c>
      <c r="G70" s="54" t="n">
        <f aca="false">D70*$B$9+$B$10</f>
        <v>-0.13156070641035</v>
      </c>
      <c r="H70" s="53" t="n">
        <f aca="false">G70-F70</f>
        <v>0.0970812935896498</v>
      </c>
      <c r="J70" s="55" t="n">
        <v>4.88783</v>
      </c>
      <c r="K70" s="53" t="n">
        <v>-0.169167</v>
      </c>
    </row>
    <row r="71" customFormat="false" ht="15.75" hidden="false" customHeight="false" outlineLevel="0" collapsed="false">
      <c r="A71" s="56" t="n">
        <v>7</v>
      </c>
      <c r="B71" s="53" t="s">
        <v>105</v>
      </c>
      <c r="C71" s="57" t="n">
        <v>284.484</v>
      </c>
      <c r="D71" s="58" t="n">
        <v>1.5437</v>
      </c>
      <c r="E71" s="58" t="n">
        <v>0.00586989</v>
      </c>
      <c r="F71" s="57" t="n">
        <v>-0.0602957</v>
      </c>
      <c r="G71" s="57" t="n">
        <f aca="false">D71*$B$9+$B$10</f>
        <v>-0.0736542955795051</v>
      </c>
      <c r="H71" s="58" t="n">
        <f aca="false">G71-F71</f>
        <v>-0.013358595579505</v>
      </c>
      <c r="J71" s="55" t="n">
        <v>5.56491</v>
      </c>
      <c r="K71" s="53" t="n">
        <v>-0.179091</v>
      </c>
    </row>
    <row r="72" customFormat="false" ht="15" hidden="false" customHeight="false" outlineLevel="0" collapsed="false">
      <c r="A72" s="52" t="n">
        <v>7</v>
      </c>
      <c r="B72" s="53" t="s">
        <v>106</v>
      </c>
      <c r="C72" s="54" t="n">
        <v>249.835</v>
      </c>
      <c r="D72" s="53" t="n">
        <v>1.69079</v>
      </c>
      <c r="E72" s="53" t="n">
        <v>0.00441004</v>
      </c>
      <c r="F72" s="54" t="n">
        <v>-0.0662074</v>
      </c>
      <c r="G72" s="54" t="n">
        <f aca="false">D72*$B$9+$B$10</f>
        <v>-0.0757273446926244</v>
      </c>
      <c r="H72" s="53" t="n">
        <f aca="false">G72-F72</f>
        <v>-0.00951994469262442</v>
      </c>
      <c r="J72" s="55" t="n">
        <v>6.02837</v>
      </c>
      <c r="K72" s="53" t="n">
        <v>-0.198627</v>
      </c>
    </row>
    <row r="73" customFormat="false" ht="15" hidden="false" customHeight="false" outlineLevel="0" collapsed="false">
      <c r="A73" s="52" t="n">
        <v>7</v>
      </c>
      <c r="B73" s="53" t="s">
        <v>106</v>
      </c>
      <c r="C73" s="54" t="n">
        <v>200.581</v>
      </c>
      <c r="D73" s="53" t="n">
        <v>2.26866</v>
      </c>
      <c r="E73" s="53" t="n">
        <v>0.00514785</v>
      </c>
      <c r="F73" s="54" t="n">
        <v>-0.0853403</v>
      </c>
      <c r="G73" s="54" t="n">
        <f aca="false">D73*$B$9+$B$10</f>
        <v>-0.0838716977485649</v>
      </c>
      <c r="H73" s="53" t="n">
        <f aca="false">G73-F73</f>
        <v>0.00146860225143507</v>
      </c>
      <c r="J73" s="55" t="n">
        <v>5.86504</v>
      </c>
      <c r="K73" s="53" t="n">
        <v>-0.243963</v>
      </c>
    </row>
    <row r="74" customFormat="false" ht="15" hidden="false" customHeight="false" outlineLevel="0" collapsed="false">
      <c r="A74" s="52" t="n">
        <v>7</v>
      </c>
      <c r="B74" s="53" t="s">
        <v>106</v>
      </c>
      <c r="C74" s="54" t="n">
        <v>149.915</v>
      </c>
      <c r="D74" s="53" t="n">
        <v>2.99296</v>
      </c>
      <c r="E74" s="53" t="n">
        <v>0.00596992</v>
      </c>
      <c r="F74" s="54" t="n">
        <v>-0.109041</v>
      </c>
      <c r="G74" s="54" t="n">
        <f aca="false">D74*$B$9+$B$10</f>
        <v>-0.0940797980452021</v>
      </c>
      <c r="H74" s="53" t="n">
        <f aca="false">G74-F74</f>
        <v>0.0149612019547979</v>
      </c>
      <c r="J74" s="55" t="n">
        <v>5.82282</v>
      </c>
      <c r="K74" s="53" t="n">
        <v>-0.218176</v>
      </c>
    </row>
    <row r="75" customFormat="false" ht="15" hidden="false" customHeight="false" outlineLevel="0" collapsed="false">
      <c r="A75" s="52" t="n">
        <v>7</v>
      </c>
      <c r="B75" s="53" t="s">
        <v>106</v>
      </c>
      <c r="C75" s="54" t="n">
        <v>99.8736</v>
      </c>
      <c r="D75" s="53" t="n">
        <v>4.10075</v>
      </c>
      <c r="E75" s="53" t="n">
        <v>0.00575365</v>
      </c>
      <c r="F75" s="54" t="n">
        <v>-0.051249</v>
      </c>
      <c r="G75" s="54" t="n">
        <f aca="false">D75*$B$9+$B$10</f>
        <v>-0.109692709031826</v>
      </c>
      <c r="H75" s="53" t="n">
        <f aca="false">G75-F75</f>
        <v>-0.0584437090318259</v>
      </c>
      <c r="J75" s="55" t="n">
        <v>2.36746</v>
      </c>
      <c r="K75" s="53" t="n">
        <v>-0.112535</v>
      </c>
    </row>
    <row r="76" customFormat="false" ht="15" hidden="false" customHeight="false" outlineLevel="0" collapsed="false">
      <c r="A76" s="52" t="n">
        <v>7</v>
      </c>
      <c r="B76" s="53" t="s">
        <v>106</v>
      </c>
      <c r="C76" s="54" t="n">
        <v>74.991</v>
      </c>
      <c r="D76" s="53" t="n">
        <v>4.71652</v>
      </c>
      <c r="E76" s="53" t="n">
        <v>0.00658538</v>
      </c>
      <c r="F76" s="54" t="n">
        <v>-0.119481</v>
      </c>
      <c r="G76" s="54" t="n">
        <f aca="false">D76*$B$9+$B$10</f>
        <v>-0.118371215064768</v>
      </c>
      <c r="H76" s="53" t="n">
        <f aca="false">G76-F76</f>
        <v>0.00110978493523156</v>
      </c>
      <c r="J76" s="55" t="n">
        <v>3.83673</v>
      </c>
      <c r="K76" s="53" t="n">
        <v>-0.102274</v>
      </c>
    </row>
    <row r="77" customFormat="false" ht="15" hidden="false" customHeight="false" outlineLevel="0" collapsed="false">
      <c r="A77" s="52" t="n">
        <v>7</v>
      </c>
      <c r="B77" s="53" t="s">
        <v>106</v>
      </c>
      <c r="C77" s="54" t="n">
        <v>49.6301</v>
      </c>
      <c r="D77" s="53" t="n">
        <v>4.88783</v>
      </c>
      <c r="E77" s="53" t="n">
        <v>0.00574547</v>
      </c>
      <c r="F77" s="54" t="n">
        <v>-0.169167</v>
      </c>
      <c r="G77" s="54" t="n">
        <f aca="false">D77*$B$9+$B$10</f>
        <v>-0.12078561470831</v>
      </c>
      <c r="H77" s="53" t="n">
        <f aca="false">G77-F77</f>
        <v>0.0483813852916903</v>
      </c>
      <c r="J77" s="55" t="n">
        <v>4.516</v>
      </c>
      <c r="K77" s="53" t="n">
        <v>-0.180996</v>
      </c>
    </row>
    <row r="78" customFormat="false" ht="15" hidden="false" customHeight="false" outlineLevel="0" collapsed="false">
      <c r="A78" s="52" t="n">
        <v>7</v>
      </c>
      <c r="B78" s="53" t="s">
        <v>106</v>
      </c>
      <c r="C78" s="54" t="n">
        <v>29.9081</v>
      </c>
      <c r="D78" s="53" t="n">
        <v>5.56491</v>
      </c>
      <c r="E78" s="53" t="n">
        <v>0.00675585</v>
      </c>
      <c r="F78" s="54" t="n">
        <v>-0.179091</v>
      </c>
      <c r="G78" s="54" t="n">
        <f aca="false">D78*$B$9+$B$10</f>
        <v>-0.130328208314339</v>
      </c>
      <c r="H78" s="53" t="n">
        <f aca="false">G78-F78</f>
        <v>0.0487627916856609</v>
      </c>
      <c r="J78" s="55" t="n">
        <v>5.53685</v>
      </c>
      <c r="K78" s="53" t="n">
        <v>-0.313145</v>
      </c>
    </row>
    <row r="79" customFormat="false" ht="15" hidden="false" customHeight="false" outlineLevel="0" collapsed="false">
      <c r="A79" s="52" t="n">
        <v>7</v>
      </c>
      <c r="B79" s="53" t="s">
        <v>106</v>
      </c>
      <c r="C79" s="54" t="n">
        <v>20.0967</v>
      </c>
      <c r="D79" s="53" t="n">
        <v>6.02837</v>
      </c>
      <c r="E79" s="53" t="n">
        <v>0.0133252</v>
      </c>
      <c r="F79" s="54" t="n">
        <v>-0.198627</v>
      </c>
      <c r="G79" s="54" t="n">
        <f aca="false">D79*$B$9+$B$10</f>
        <v>-0.136860095879546</v>
      </c>
      <c r="H79" s="53" t="n">
        <f aca="false">G79-F79</f>
        <v>0.0617669041204539</v>
      </c>
      <c r="J79" s="55" t="n">
        <v>5.91889</v>
      </c>
      <c r="K79" s="53" t="n">
        <v>-0.257108</v>
      </c>
    </row>
    <row r="80" customFormat="false" ht="15" hidden="false" customHeight="false" outlineLevel="0" collapsed="false">
      <c r="A80" s="52" t="n">
        <v>7</v>
      </c>
      <c r="B80" s="53" t="s">
        <v>106</v>
      </c>
      <c r="C80" s="54" t="n">
        <v>10.142</v>
      </c>
      <c r="D80" s="53" t="n">
        <v>5.86504</v>
      </c>
      <c r="E80" s="53" t="n">
        <v>0.0115302</v>
      </c>
      <c r="F80" s="54" t="n">
        <v>-0.243963</v>
      </c>
      <c r="G80" s="54" t="n">
        <f aca="false">D80*$B$9+$B$10</f>
        <v>-0.134558164329843</v>
      </c>
      <c r="H80" s="53" t="n">
        <f aca="false">G80-F80</f>
        <v>0.109404835670157</v>
      </c>
      <c r="J80" s="55" t="n">
        <v>6.29959</v>
      </c>
      <c r="K80" s="53" t="n">
        <v>-0.237407</v>
      </c>
    </row>
    <row r="81" customFormat="false" ht="15.75" hidden="false" customHeight="false" outlineLevel="0" collapsed="false">
      <c r="A81" s="52" t="n">
        <v>7</v>
      </c>
      <c r="B81" s="53" t="s">
        <v>106</v>
      </c>
      <c r="C81" s="54" t="n">
        <v>2.27549</v>
      </c>
      <c r="D81" s="53" t="n">
        <v>5.82282</v>
      </c>
      <c r="E81" s="53" t="n">
        <v>0.00904295</v>
      </c>
      <c r="F81" s="54" t="n">
        <v>-0.218176</v>
      </c>
      <c r="G81" s="54" t="n">
        <f aca="false">D81*$B$9+$B$10</f>
        <v>-0.133963126369711</v>
      </c>
      <c r="H81" s="53" t="n">
        <f aca="false">G81-F81</f>
        <v>0.0842128736302893</v>
      </c>
      <c r="J81" s="55" t="n">
        <v>6.3015</v>
      </c>
      <c r="K81" s="53" t="n">
        <v>-0.251495</v>
      </c>
    </row>
    <row r="82" customFormat="false" ht="15.75" hidden="false" customHeight="false" outlineLevel="0" collapsed="false">
      <c r="A82" s="56" t="n">
        <v>8</v>
      </c>
      <c r="B82" s="53" t="s">
        <v>105</v>
      </c>
      <c r="C82" s="57" t="n">
        <v>142.379</v>
      </c>
      <c r="D82" s="58" t="n">
        <v>1.3689</v>
      </c>
      <c r="E82" s="58" t="n">
        <v>0.00753878</v>
      </c>
      <c r="F82" s="57" t="n">
        <v>-0.116099</v>
      </c>
      <c r="G82" s="57" t="n">
        <f aca="false">D82*$B$9+$B$10</f>
        <v>-0.0711907087620921</v>
      </c>
      <c r="H82" s="58" t="n">
        <f aca="false">G82-F82</f>
        <v>0.0449082912379079</v>
      </c>
      <c r="J82" s="55" t="n">
        <v>1.66097</v>
      </c>
      <c r="K82" s="53" t="n">
        <v>-0.0580291</v>
      </c>
    </row>
    <row r="83" customFormat="false" ht="15" hidden="false" customHeight="false" outlineLevel="0" collapsed="false">
      <c r="A83" s="52" t="n">
        <v>8</v>
      </c>
      <c r="B83" s="53" t="s">
        <v>106</v>
      </c>
      <c r="C83" s="54" t="n">
        <v>100.73</v>
      </c>
      <c r="D83" s="53" t="n">
        <v>2.36746</v>
      </c>
      <c r="E83" s="53" t="n">
        <v>0.00486824</v>
      </c>
      <c r="F83" s="54" t="n">
        <v>-0.112535</v>
      </c>
      <c r="G83" s="54" t="n">
        <f aca="false">D83*$B$9+$B$10</f>
        <v>-0.0852641598627548</v>
      </c>
      <c r="H83" s="53" t="n">
        <f aca="false">G83-F83</f>
        <v>0.0272708401372452</v>
      </c>
      <c r="J83" s="55" t="n">
        <v>2.09884</v>
      </c>
      <c r="K83" s="53" t="n">
        <v>-0.064162</v>
      </c>
    </row>
    <row r="84" customFormat="false" ht="15" hidden="false" customHeight="false" outlineLevel="0" collapsed="false">
      <c r="A84" s="52" t="n">
        <v>8</v>
      </c>
      <c r="B84" s="53" t="s">
        <v>106</v>
      </c>
      <c r="C84" s="54" t="n">
        <v>75.6019</v>
      </c>
      <c r="D84" s="53" t="n">
        <v>3.83673</v>
      </c>
      <c r="E84" s="53" t="n">
        <v>0.00590477</v>
      </c>
      <c r="F84" s="54" t="n">
        <v>-0.102274</v>
      </c>
      <c r="G84" s="54" t="n">
        <f aca="false">D84*$B$9+$B$10</f>
        <v>-0.105971678187814</v>
      </c>
      <c r="H84" s="53" t="n">
        <f aca="false">G84-F84</f>
        <v>-0.00369767818781359</v>
      </c>
      <c r="J84" s="55" t="n">
        <v>2.73349</v>
      </c>
      <c r="K84" s="53" t="n">
        <v>-0.15151</v>
      </c>
    </row>
    <row r="85" customFormat="false" ht="15" hidden="false" customHeight="false" outlineLevel="0" collapsed="false">
      <c r="A85" s="52" t="n">
        <v>8</v>
      </c>
      <c r="B85" s="53" t="s">
        <v>106</v>
      </c>
      <c r="C85" s="54" t="n">
        <v>50.1311</v>
      </c>
      <c r="D85" s="53" t="n">
        <v>4.516</v>
      </c>
      <c r="E85" s="53" t="n">
        <v>0.00566813</v>
      </c>
      <c r="F85" s="54" t="n">
        <v>-0.180996</v>
      </c>
      <c r="G85" s="54" t="n">
        <f aca="false">D85*$B$9+$B$10</f>
        <v>-0.115545137097791</v>
      </c>
      <c r="H85" s="53" t="n">
        <f aca="false">G85-F85</f>
        <v>0.0654508629022089</v>
      </c>
      <c r="J85" s="55" t="n">
        <v>3.99362</v>
      </c>
      <c r="K85" s="53" t="n">
        <v>-0.0483825</v>
      </c>
    </row>
    <row r="86" customFormat="false" ht="15" hidden="false" customHeight="false" outlineLevel="0" collapsed="false">
      <c r="A86" s="52" t="n">
        <v>8</v>
      </c>
      <c r="B86" s="53" t="s">
        <v>106</v>
      </c>
      <c r="C86" s="54" t="n">
        <v>30.5761</v>
      </c>
      <c r="D86" s="53" t="n">
        <v>5.53685</v>
      </c>
      <c r="E86" s="53" t="n">
        <v>0.0131688</v>
      </c>
      <c r="F86" s="54" t="n">
        <v>-0.313145</v>
      </c>
      <c r="G86" s="54" t="n">
        <f aca="false">D86*$B$9+$B$10</f>
        <v>-0.129932737798912</v>
      </c>
      <c r="H86" s="53" t="n">
        <f aca="false">G86-F86</f>
        <v>0.183212262201088</v>
      </c>
      <c r="J86" s="55" t="n">
        <v>4.73045</v>
      </c>
      <c r="K86" s="53" t="n">
        <v>-0.153548</v>
      </c>
    </row>
    <row r="87" customFormat="false" ht="15" hidden="false" customHeight="false" outlineLevel="0" collapsed="false">
      <c r="A87" s="52" t="n">
        <v>8</v>
      </c>
      <c r="B87" s="53" t="s">
        <v>106</v>
      </c>
      <c r="C87" s="54" t="n">
        <v>20.3333</v>
      </c>
      <c r="D87" s="53" t="n">
        <v>5.91889</v>
      </c>
      <c r="E87" s="53" t="n">
        <v>0.00692554</v>
      </c>
      <c r="F87" s="54" t="n">
        <v>-0.257108</v>
      </c>
      <c r="G87" s="54" t="n">
        <f aca="false">D87*$B$9+$B$10</f>
        <v>-0.135317112557061</v>
      </c>
      <c r="H87" s="53" t="n">
        <f aca="false">G87-F87</f>
        <v>0.121790887442939</v>
      </c>
      <c r="J87" s="55" t="n">
        <v>5.32372</v>
      </c>
      <c r="K87" s="53" t="n">
        <v>-0.139282</v>
      </c>
    </row>
    <row r="88" customFormat="false" ht="15" hidden="false" customHeight="false" outlineLevel="0" collapsed="false">
      <c r="A88" s="52" t="n">
        <v>8</v>
      </c>
      <c r="B88" s="53" t="s">
        <v>106</v>
      </c>
      <c r="C88" s="54" t="n">
        <v>10.6045</v>
      </c>
      <c r="D88" s="53" t="n">
        <v>6.29959</v>
      </c>
      <c r="E88" s="53" t="n">
        <v>0.00613804</v>
      </c>
      <c r="F88" s="54" t="n">
        <v>-0.237407</v>
      </c>
      <c r="G88" s="54" t="n">
        <f aca="false">D88*$B$9+$B$10</f>
        <v>-0.140682601695443</v>
      </c>
      <c r="H88" s="53" t="n">
        <f aca="false">G88-F88</f>
        <v>0.0967243983045573</v>
      </c>
      <c r="J88" s="55" t="n">
        <v>6.21141</v>
      </c>
      <c r="K88" s="53" t="n">
        <v>-0.237585</v>
      </c>
    </row>
    <row r="89" customFormat="false" ht="15.75" hidden="false" customHeight="false" outlineLevel="0" collapsed="false">
      <c r="A89" s="52" t="n">
        <v>8</v>
      </c>
      <c r="B89" s="53" t="s">
        <v>106</v>
      </c>
      <c r="C89" s="54" t="n">
        <v>2.46319</v>
      </c>
      <c r="D89" s="53" t="n">
        <v>6.3015</v>
      </c>
      <c r="E89" s="53" t="n">
        <v>0.0208921</v>
      </c>
      <c r="F89" s="54" t="n">
        <v>-0.251495</v>
      </c>
      <c r="G89" s="54" t="n">
        <f aca="false">D89*$B$9+$B$10</f>
        <v>-0.140709520750484</v>
      </c>
      <c r="H89" s="53" t="n">
        <f aca="false">G89-F89</f>
        <v>0.110785479249516</v>
      </c>
      <c r="J89" s="55" t="n">
        <v>6.18237</v>
      </c>
      <c r="K89" s="53" t="n">
        <v>-0.232629</v>
      </c>
    </row>
    <row r="90" customFormat="false" ht="15.75" hidden="false" customHeight="false" outlineLevel="0" collapsed="false">
      <c r="A90" s="56" t="n">
        <v>9</v>
      </c>
      <c r="B90" s="53" t="s">
        <v>105</v>
      </c>
      <c r="C90" s="57" t="n">
        <v>209.925</v>
      </c>
      <c r="D90" s="58" t="n">
        <v>1.50386</v>
      </c>
      <c r="E90" s="58" t="n">
        <v>0.00516731</v>
      </c>
      <c r="F90" s="57" t="n">
        <v>-0.0601381</v>
      </c>
      <c r="G90" s="57" t="n">
        <f aca="false">D90*$B$9+$B$10</f>
        <v>-0.0730928007350787</v>
      </c>
      <c r="H90" s="58" t="n">
        <f aca="false">G90-F90</f>
        <v>-0.0129547007350787</v>
      </c>
      <c r="J90" s="55" t="n">
        <v>1.39105</v>
      </c>
      <c r="K90" s="53" t="n">
        <v>-0.0549502</v>
      </c>
    </row>
    <row r="91" customFormat="false" ht="15" hidden="false" customHeight="false" outlineLevel="0" collapsed="false">
      <c r="A91" s="52" t="n">
        <v>9</v>
      </c>
      <c r="B91" s="53" t="s">
        <v>106</v>
      </c>
      <c r="C91" s="54" t="n">
        <v>149.891</v>
      </c>
      <c r="D91" s="53" t="n">
        <v>1.66097</v>
      </c>
      <c r="E91" s="53" t="n">
        <v>0.0052388</v>
      </c>
      <c r="F91" s="54" t="n">
        <v>-0.0580291</v>
      </c>
      <c r="G91" s="54" t="n">
        <f aca="false">D91*$B$9+$B$10</f>
        <v>-0.0753070691840704</v>
      </c>
      <c r="H91" s="53" t="n">
        <f aca="false">G91-F91</f>
        <v>-0.0172779691840703</v>
      </c>
      <c r="J91" s="55" t="n">
        <v>1.61179</v>
      </c>
      <c r="K91" s="53" t="n">
        <v>-0.0662116</v>
      </c>
    </row>
    <row r="92" customFormat="false" ht="15" hidden="false" customHeight="false" outlineLevel="0" collapsed="false">
      <c r="A92" s="52" t="n">
        <v>9</v>
      </c>
      <c r="B92" s="53" t="s">
        <v>106</v>
      </c>
      <c r="C92" s="54" t="n">
        <v>99.8165</v>
      </c>
      <c r="D92" s="53" t="n">
        <v>2.09884</v>
      </c>
      <c r="E92" s="53" t="n">
        <v>0.00528232</v>
      </c>
      <c r="F92" s="54" t="n">
        <v>-0.064162</v>
      </c>
      <c r="G92" s="54" t="n">
        <f aca="false">D92*$B$9+$B$10</f>
        <v>-0.0814782977867053</v>
      </c>
      <c r="H92" s="53" t="n">
        <f aca="false">G92-F92</f>
        <v>-0.0173162977867053</v>
      </c>
      <c r="J92" s="55" t="n">
        <v>1.93099</v>
      </c>
      <c r="K92" s="53" t="n">
        <v>-0.0680083</v>
      </c>
    </row>
    <row r="93" customFormat="false" ht="15" hidden="false" customHeight="false" outlineLevel="0" collapsed="false">
      <c r="A93" s="52" t="n">
        <v>9</v>
      </c>
      <c r="B93" s="53" t="s">
        <v>106</v>
      </c>
      <c r="C93" s="54" t="n">
        <v>75.44</v>
      </c>
      <c r="D93" s="53" t="n">
        <v>2.73349</v>
      </c>
      <c r="E93" s="53" t="n">
        <v>0.00421418</v>
      </c>
      <c r="F93" s="54" t="n">
        <v>-0.15151</v>
      </c>
      <c r="G93" s="54" t="n">
        <f aca="false">D93*$B$9+$B$10</f>
        <v>-0.0904228937459222</v>
      </c>
      <c r="H93" s="53" t="n">
        <f aca="false">G93-F93</f>
        <v>0.0610871062540778</v>
      </c>
      <c r="J93" s="55" t="n">
        <v>2.80395</v>
      </c>
      <c r="K93" s="53" t="n">
        <v>-0.071054</v>
      </c>
    </row>
    <row r="94" customFormat="false" ht="15" hidden="false" customHeight="false" outlineLevel="0" collapsed="false">
      <c r="A94" s="52" t="n">
        <v>9</v>
      </c>
      <c r="B94" s="53" t="s">
        <v>106</v>
      </c>
      <c r="C94" s="54" t="n">
        <v>49.9009</v>
      </c>
      <c r="D94" s="53" t="n">
        <v>3.99362</v>
      </c>
      <c r="E94" s="53" t="n">
        <v>0.0069622</v>
      </c>
      <c r="F94" s="54" t="n">
        <v>-0.0483825</v>
      </c>
      <c r="G94" s="54" t="n">
        <f aca="false">D94*$B$9+$B$10</f>
        <v>-0.108182846012664</v>
      </c>
      <c r="H94" s="53" t="n">
        <f aca="false">G94-F94</f>
        <v>-0.0598003460126644</v>
      </c>
      <c r="J94" s="55" t="n">
        <v>2.60378</v>
      </c>
      <c r="K94" s="53" t="n">
        <v>-0.20522</v>
      </c>
    </row>
    <row r="95" customFormat="false" ht="15" hidden="false" customHeight="false" outlineLevel="0" collapsed="false">
      <c r="A95" s="52" t="n">
        <v>9</v>
      </c>
      <c r="B95" s="53" t="s">
        <v>106</v>
      </c>
      <c r="C95" s="54" t="n">
        <v>29.8005</v>
      </c>
      <c r="D95" s="53" t="n">
        <v>4.73045</v>
      </c>
      <c r="E95" s="53" t="n">
        <v>0.00378467</v>
      </c>
      <c r="F95" s="54" t="n">
        <v>-0.153548</v>
      </c>
      <c r="G95" s="54" t="n">
        <f aca="false">D95*$B$9+$B$10</f>
        <v>-0.118567540947872</v>
      </c>
      <c r="H95" s="53" t="n">
        <f aca="false">G95-F95</f>
        <v>0.0349804590521276</v>
      </c>
      <c r="J95" s="55" t="n">
        <v>2.7478</v>
      </c>
      <c r="K95" s="53" t="n">
        <v>-0.0961993</v>
      </c>
    </row>
    <row r="96" customFormat="false" ht="15" hidden="false" customHeight="false" outlineLevel="0" collapsed="false">
      <c r="A96" s="52" t="n">
        <v>9</v>
      </c>
      <c r="B96" s="53" t="s">
        <v>106</v>
      </c>
      <c r="C96" s="54" t="n">
        <v>19.953</v>
      </c>
      <c r="D96" s="53" t="n">
        <v>5.32372</v>
      </c>
      <c r="E96" s="53" t="n">
        <v>0.00969639</v>
      </c>
      <c r="F96" s="54" t="n">
        <v>-0.139282</v>
      </c>
      <c r="G96" s="54" t="n">
        <f aca="false">D96*$B$9+$B$10</f>
        <v>-0.126928937693676</v>
      </c>
      <c r="H96" s="53" t="n">
        <f aca="false">G96-F96</f>
        <v>0.0123530623063235</v>
      </c>
      <c r="J96" s="55" t="n">
        <v>3.2802</v>
      </c>
      <c r="K96" s="53" t="n">
        <v>-0.148802</v>
      </c>
    </row>
    <row r="97" customFormat="false" ht="15" hidden="false" customHeight="false" outlineLevel="0" collapsed="false">
      <c r="A97" s="52" t="n">
        <v>9</v>
      </c>
      <c r="B97" s="53" t="s">
        <v>106</v>
      </c>
      <c r="C97" s="54" t="n">
        <v>9.98315</v>
      </c>
      <c r="D97" s="53" t="n">
        <v>6.21141</v>
      </c>
      <c r="E97" s="53" t="n">
        <v>0.00655697</v>
      </c>
      <c r="F97" s="54" t="n">
        <v>-0.237585</v>
      </c>
      <c r="G97" s="54" t="n">
        <f aca="false">D97*$B$9+$B$10</f>
        <v>-0.139439815164782</v>
      </c>
      <c r="H97" s="53" t="n">
        <f aca="false">G97-F97</f>
        <v>0.0981451848352179</v>
      </c>
      <c r="J97" s="55" t="n">
        <v>4.68106</v>
      </c>
      <c r="K97" s="53" t="n">
        <v>-0.190942</v>
      </c>
    </row>
    <row r="98" customFormat="false" ht="15.75" hidden="false" customHeight="false" outlineLevel="0" collapsed="false">
      <c r="A98" s="52" t="n">
        <v>9</v>
      </c>
      <c r="B98" s="53" t="s">
        <v>106</v>
      </c>
      <c r="C98" s="54" t="n">
        <v>2.01873</v>
      </c>
      <c r="D98" s="53" t="n">
        <v>6.18237</v>
      </c>
      <c r="E98" s="53" t="n">
        <v>0.00736189</v>
      </c>
      <c r="F98" s="54" t="n">
        <v>-0.232629</v>
      </c>
      <c r="G98" s="54" t="n">
        <f aca="false">D98*$B$9+$B$10</f>
        <v>-0.139030532778182</v>
      </c>
      <c r="H98" s="53" t="n">
        <f aca="false">G98-F98</f>
        <v>0.0935984672218178</v>
      </c>
      <c r="J98" s="55" t="n">
        <v>5.77085</v>
      </c>
      <c r="K98" s="53" t="n">
        <v>-0.112145</v>
      </c>
    </row>
    <row r="99" customFormat="false" ht="15.75" hidden="false" customHeight="false" outlineLevel="0" collapsed="false">
      <c r="A99" s="56" t="n">
        <v>10</v>
      </c>
      <c r="B99" s="53" t="s">
        <v>105</v>
      </c>
      <c r="C99" s="57" t="n">
        <v>357.37</v>
      </c>
      <c r="D99" s="58" t="n">
        <v>1.35206</v>
      </c>
      <c r="E99" s="58" t="n">
        <v>0.00583933</v>
      </c>
      <c r="F99" s="57" t="n">
        <v>-0.0529407</v>
      </c>
      <c r="G99" s="57" t="n">
        <f aca="false">D99*$B$9+$B$10</f>
        <v>-0.0709533700778517</v>
      </c>
      <c r="H99" s="58" t="n">
        <f aca="false">G99-F99</f>
        <v>-0.0180126700778517</v>
      </c>
      <c r="J99" s="55" t="n">
        <v>5.922</v>
      </c>
      <c r="K99" s="53" t="n">
        <v>-0.238004</v>
      </c>
    </row>
    <row r="100" customFormat="false" ht="15" hidden="false" customHeight="false" outlineLevel="0" collapsed="false">
      <c r="A100" s="52" t="n">
        <v>10</v>
      </c>
      <c r="B100" s="53" t="s">
        <v>106</v>
      </c>
      <c r="C100" s="54" t="n">
        <v>300.193</v>
      </c>
      <c r="D100" s="53" t="n">
        <v>1.39105</v>
      </c>
      <c r="E100" s="53" t="n">
        <v>0.00402979</v>
      </c>
      <c r="F100" s="54" t="n">
        <v>-0.0549502</v>
      </c>
      <c r="G100" s="54" t="n">
        <f aca="false">D100*$B$9+$B$10</f>
        <v>-0.0715028852380973</v>
      </c>
      <c r="H100" s="53" t="n">
        <f aca="false">G100-F100</f>
        <v>-0.0165526852380973</v>
      </c>
      <c r="J100" s="55" t="n">
        <v>5.81997</v>
      </c>
      <c r="K100" s="53" t="n">
        <v>-0.229027</v>
      </c>
    </row>
    <row r="101" customFormat="false" ht="15" hidden="false" customHeight="false" outlineLevel="0" collapsed="false">
      <c r="A101" s="52" t="n">
        <v>10</v>
      </c>
      <c r="B101" s="53" t="s">
        <v>106</v>
      </c>
      <c r="C101" s="54" t="n">
        <v>250.257</v>
      </c>
      <c r="D101" s="53" t="n">
        <v>1.61179</v>
      </c>
      <c r="E101" s="53" t="n">
        <v>0.00398027</v>
      </c>
      <c r="F101" s="54" t="n">
        <v>-0.0662116</v>
      </c>
      <c r="G101" s="54" t="n">
        <f aca="false">D101*$B$9+$B$10</f>
        <v>-0.0746139387511163</v>
      </c>
      <c r="H101" s="53" t="n">
        <f aca="false">G101-F101</f>
        <v>-0.0084023387511163</v>
      </c>
      <c r="J101" s="55" t="n">
        <v>0.566805</v>
      </c>
      <c r="K101" s="53" t="n">
        <v>-0.021195</v>
      </c>
    </row>
    <row r="102" customFormat="false" ht="15" hidden="false" customHeight="false" outlineLevel="0" collapsed="false">
      <c r="A102" s="52" t="n">
        <v>10</v>
      </c>
      <c r="B102" s="53" t="s">
        <v>106</v>
      </c>
      <c r="C102" s="54" t="n">
        <v>200.802</v>
      </c>
      <c r="D102" s="53" t="n">
        <v>1.93099</v>
      </c>
      <c r="E102" s="53" t="n">
        <v>0.00489982</v>
      </c>
      <c r="F102" s="54" t="n">
        <v>-0.0680083</v>
      </c>
      <c r="G102" s="54" t="n">
        <f aca="false">D102*$B$9+$B$10</f>
        <v>-0.0791126625046529</v>
      </c>
      <c r="H102" s="53" t="n">
        <f aca="false">G102-F102</f>
        <v>-0.0111043625046529</v>
      </c>
      <c r="J102" s="55" t="n">
        <v>0.23973</v>
      </c>
      <c r="K102" s="53" t="n">
        <v>-0.0112697</v>
      </c>
    </row>
    <row r="103" customFormat="false" ht="15" hidden="false" customHeight="false" outlineLevel="0" collapsed="false">
      <c r="A103" s="52" t="n">
        <v>10</v>
      </c>
      <c r="B103" s="53" t="s">
        <v>106</v>
      </c>
      <c r="C103" s="54" t="n">
        <v>150.424</v>
      </c>
      <c r="D103" s="53" t="n">
        <v>2.80395</v>
      </c>
      <c r="E103" s="53" t="n">
        <v>0.00464054</v>
      </c>
      <c r="F103" s="54" t="n">
        <v>-0.071054</v>
      </c>
      <c r="G103" s="54" t="n">
        <f aca="false">D103*$B$9+$B$10</f>
        <v>-0.0914159390957786</v>
      </c>
      <c r="H103" s="53" t="n">
        <f aca="false">G103-F103</f>
        <v>-0.0203619390957786</v>
      </c>
      <c r="J103" s="55" t="n">
        <v>0.241021</v>
      </c>
      <c r="K103" s="53" t="n">
        <v>-0.0129793</v>
      </c>
    </row>
    <row r="104" customFormat="false" ht="15" hidden="false" customHeight="false" outlineLevel="0" collapsed="false">
      <c r="A104" s="52" t="n">
        <v>10</v>
      </c>
      <c r="B104" s="53" t="s">
        <v>106</v>
      </c>
      <c r="C104" s="54" t="n">
        <v>100.372</v>
      </c>
      <c r="D104" s="53" t="n">
        <v>2.60378</v>
      </c>
      <c r="E104" s="53" t="n">
        <v>0.00604888</v>
      </c>
      <c r="F104" s="54" t="n">
        <v>-0.20522</v>
      </c>
      <c r="G104" s="54" t="n">
        <f aca="false">D104*$B$9+$B$10</f>
        <v>-0.0885947939399346</v>
      </c>
      <c r="H104" s="53" t="n">
        <f aca="false">G104-F104</f>
        <v>0.116625206060065</v>
      </c>
      <c r="J104" s="55" t="n">
        <v>0.627473</v>
      </c>
      <c r="K104" s="53" t="n">
        <v>-0.0305269</v>
      </c>
    </row>
    <row r="105" customFormat="false" ht="15" hidden="false" customHeight="false" outlineLevel="0" collapsed="false">
      <c r="A105" s="52" t="n">
        <v>10</v>
      </c>
      <c r="B105" s="53" t="s">
        <v>106</v>
      </c>
      <c r="C105" s="54" t="n">
        <v>75.2474</v>
      </c>
      <c r="D105" s="53" t="n">
        <v>2.7478</v>
      </c>
      <c r="E105" s="53" t="n">
        <v>0.0045955</v>
      </c>
      <c r="F105" s="54" t="n">
        <v>-0.0961993</v>
      </c>
      <c r="G105" s="54" t="n">
        <f aca="false">D105*$B$9+$B$10</f>
        <v>-0.0906245752525422</v>
      </c>
      <c r="H105" s="53" t="n">
        <f aca="false">G105-F105</f>
        <v>0.00557472474745784</v>
      </c>
      <c r="J105" s="55" t="n">
        <v>1.01705</v>
      </c>
      <c r="K105" s="53" t="n">
        <v>-0.0579503</v>
      </c>
    </row>
    <row r="106" customFormat="false" ht="15" hidden="false" customHeight="false" outlineLevel="0" collapsed="false">
      <c r="A106" s="52" t="n">
        <v>10</v>
      </c>
      <c r="B106" s="53" t="s">
        <v>106</v>
      </c>
      <c r="C106" s="54" t="n">
        <v>50.3015</v>
      </c>
      <c r="D106" s="53" t="n">
        <v>3.2802</v>
      </c>
      <c r="E106" s="53" t="n">
        <v>0.00714226</v>
      </c>
      <c r="F106" s="54" t="n">
        <v>-0.148802</v>
      </c>
      <c r="G106" s="54" t="n">
        <f aca="false">D106*$B$9+$B$10</f>
        <v>-0.0981280856735412</v>
      </c>
      <c r="H106" s="53" t="n">
        <f aca="false">G106-F106</f>
        <v>0.0506739143264588</v>
      </c>
      <c r="J106" s="55" t="n">
        <v>1.75217</v>
      </c>
      <c r="K106" s="53" t="n">
        <v>-0.0618341</v>
      </c>
    </row>
    <row r="107" customFormat="false" ht="15" hidden="false" customHeight="false" outlineLevel="0" collapsed="false">
      <c r="A107" s="52" t="n">
        <v>10</v>
      </c>
      <c r="B107" s="53" t="s">
        <v>106</v>
      </c>
      <c r="C107" s="54" t="n">
        <v>29.9376</v>
      </c>
      <c r="D107" s="53" t="n">
        <v>4.68106</v>
      </c>
      <c r="E107" s="53" t="n">
        <v>0.00634665</v>
      </c>
      <c r="F107" s="54" t="n">
        <v>-0.190942</v>
      </c>
      <c r="G107" s="54" t="n">
        <f aca="false">D107*$B$9+$B$10</f>
        <v>-0.117871450828238</v>
      </c>
      <c r="H107" s="53" t="n">
        <f aca="false">G107-F107</f>
        <v>0.0730705491717617</v>
      </c>
      <c r="J107" s="55" t="n">
        <v>2.15501</v>
      </c>
      <c r="K107" s="53" t="n">
        <v>-0.0739918</v>
      </c>
    </row>
    <row r="108" customFormat="false" ht="15" hidden="false" customHeight="false" outlineLevel="0" collapsed="false">
      <c r="A108" s="52" t="n">
        <v>10</v>
      </c>
      <c r="B108" s="53" t="s">
        <v>106</v>
      </c>
      <c r="C108" s="54" t="n">
        <v>20.2658</v>
      </c>
      <c r="D108" s="53" t="n">
        <v>5.77085</v>
      </c>
      <c r="E108" s="53" t="n">
        <v>0.0126214</v>
      </c>
      <c r="F108" s="54" t="n">
        <v>-0.112145</v>
      </c>
      <c r="G108" s="54" t="n">
        <f aca="false">D108*$B$9+$B$10</f>
        <v>-0.133230674385152</v>
      </c>
      <c r="H108" s="53" t="n">
        <f aca="false">G108-F108</f>
        <v>-0.0210856743851515</v>
      </c>
      <c r="J108" s="55" t="n">
        <v>2.43117</v>
      </c>
      <c r="K108" s="53" t="n">
        <v>-0.100834</v>
      </c>
    </row>
    <row r="109" customFormat="false" ht="15" hidden="false" customHeight="false" outlineLevel="0" collapsed="false">
      <c r="A109" s="52" t="n">
        <v>10</v>
      </c>
      <c r="B109" s="53" t="s">
        <v>106</v>
      </c>
      <c r="C109" s="54" t="n">
        <v>10.4307</v>
      </c>
      <c r="D109" s="53" t="n">
        <v>5.922</v>
      </c>
      <c r="E109" s="53" t="n">
        <v>0.00764172</v>
      </c>
      <c r="F109" s="54" t="n">
        <v>-0.238004</v>
      </c>
      <c r="G109" s="54" t="n">
        <f aca="false">D109*$B$9+$B$10</f>
        <v>-0.135360944107417</v>
      </c>
      <c r="H109" s="53" t="n">
        <f aca="false">G109-F109</f>
        <v>0.102643055892583</v>
      </c>
      <c r="J109" s="55" t="n">
        <v>3.11466</v>
      </c>
      <c r="K109" s="53" t="n">
        <v>-0.104345</v>
      </c>
    </row>
    <row r="110" customFormat="false" ht="15.75" hidden="false" customHeight="false" outlineLevel="0" collapsed="false">
      <c r="A110" s="52" t="n">
        <v>10</v>
      </c>
      <c r="B110" s="53" t="s">
        <v>106</v>
      </c>
      <c r="C110" s="54" t="n">
        <v>2.33696</v>
      </c>
      <c r="D110" s="53" t="n">
        <v>5.81997</v>
      </c>
      <c r="E110" s="53" t="n">
        <v>0.00708605</v>
      </c>
      <c r="F110" s="54" t="n">
        <v>-0.229027</v>
      </c>
      <c r="G110" s="54" t="n">
        <f aca="false">D110*$B$9+$B$10</f>
        <v>-0.13392295919334</v>
      </c>
      <c r="H110" s="53" t="n">
        <f aca="false">G110-F110</f>
        <v>0.0951040408066602</v>
      </c>
      <c r="J110" s="55" t="n">
        <v>3.892</v>
      </c>
      <c r="K110" s="53" t="n">
        <v>-0.164996</v>
      </c>
    </row>
    <row r="111" customFormat="false" ht="15.75" hidden="false" customHeight="false" outlineLevel="0" collapsed="false">
      <c r="A111" s="56" t="n">
        <v>11</v>
      </c>
      <c r="B111" s="53" t="s">
        <v>105</v>
      </c>
      <c r="C111" s="57" t="n">
        <v>2019.44</v>
      </c>
      <c r="D111" s="58" t="n">
        <v>1.32396</v>
      </c>
      <c r="E111" s="58" t="n">
        <v>0.0111931</v>
      </c>
      <c r="F111" s="57" t="n">
        <v>-0.0600377</v>
      </c>
      <c r="G111" s="57" t="n">
        <f aca="false">D111*$B$9+$B$10</f>
        <v>-0.0705573358125811</v>
      </c>
      <c r="H111" s="58" t="n">
        <f aca="false">G111-F111</f>
        <v>-0.0105196358125811</v>
      </c>
      <c r="J111" s="55" t="n">
        <v>4.57156</v>
      </c>
      <c r="K111" s="53" t="n">
        <v>-0.19144</v>
      </c>
    </row>
    <row r="112" customFormat="false" ht="15" hidden="false" customHeight="false" outlineLevel="0" collapsed="false">
      <c r="A112" s="52" t="n">
        <v>11</v>
      </c>
      <c r="B112" s="53" t="s">
        <v>106</v>
      </c>
      <c r="C112" s="54" t="n">
        <v>1499.63</v>
      </c>
      <c r="D112" s="53" t="n">
        <v>0.566805</v>
      </c>
      <c r="E112" s="53" t="n">
        <v>0.0104391</v>
      </c>
      <c r="F112" s="54" t="n">
        <v>-0.021195</v>
      </c>
      <c r="G112" s="54" t="n">
        <f aca="false">D112*$B$9+$B$10</f>
        <v>-0.0598861854879914</v>
      </c>
      <c r="H112" s="53" t="n">
        <f aca="false">G112-F112</f>
        <v>-0.0386911854879914</v>
      </c>
      <c r="J112" s="55" t="n">
        <v>4.94015</v>
      </c>
      <c r="K112" s="53" t="n">
        <v>-0.287852</v>
      </c>
    </row>
    <row r="113" customFormat="false" ht="15" hidden="false" customHeight="false" outlineLevel="0" collapsed="false">
      <c r="A113" s="52" t="n">
        <v>11</v>
      </c>
      <c r="B113" s="53" t="s">
        <v>106</v>
      </c>
      <c r="C113" s="54" t="n">
        <v>1000.33</v>
      </c>
      <c r="D113" s="53" t="n">
        <v>0.23973</v>
      </c>
      <c r="E113" s="53" t="n">
        <v>0.0083804</v>
      </c>
      <c r="F113" s="54" t="n">
        <v>-0.0112697</v>
      </c>
      <c r="G113" s="54" t="n">
        <f aca="false">D113*$B$9+$B$10</f>
        <v>-0.0552764734839563</v>
      </c>
      <c r="H113" s="53" t="n">
        <f aca="false">G113-F113</f>
        <v>-0.0440067734839563</v>
      </c>
      <c r="J113" s="55" t="n">
        <v>5.38523</v>
      </c>
      <c r="K113" s="53" t="n">
        <v>-0.364768</v>
      </c>
    </row>
    <row r="114" customFormat="false" ht="15" hidden="false" customHeight="false" outlineLevel="0" collapsed="false">
      <c r="A114" s="52" t="n">
        <v>11</v>
      </c>
      <c r="B114" s="53" t="s">
        <v>106</v>
      </c>
      <c r="C114" s="54" t="n">
        <v>750.365</v>
      </c>
      <c r="D114" s="53" t="n">
        <v>0.241021</v>
      </c>
      <c r="E114" s="53" t="n">
        <v>0.00453087</v>
      </c>
      <c r="F114" s="54" t="n">
        <v>-0.0129793</v>
      </c>
      <c r="G114" s="54" t="n">
        <f aca="false">D114*$B$9+$B$10</f>
        <v>-0.055294668510165</v>
      </c>
      <c r="H114" s="53" t="n">
        <f aca="false">G114-F114</f>
        <v>-0.042315368510165</v>
      </c>
      <c r="J114" s="55" t="n">
        <v>6.03777</v>
      </c>
      <c r="K114" s="53" t="n">
        <v>-0.210233</v>
      </c>
    </row>
    <row r="115" customFormat="false" ht="15" hidden="false" customHeight="false" outlineLevel="0" collapsed="false">
      <c r="A115" s="52" t="n">
        <v>11</v>
      </c>
      <c r="B115" s="53" t="s">
        <v>106</v>
      </c>
      <c r="C115" s="54" t="n">
        <v>500.558</v>
      </c>
      <c r="D115" s="53" t="n">
        <v>0.627473</v>
      </c>
      <c r="E115" s="53" t="n">
        <v>0.00602013</v>
      </c>
      <c r="F115" s="54" t="n">
        <v>-0.0305269</v>
      </c>
      <c r="G115" s="54" t="n">
        <f aca="false">D115*$B$9+$B$10</f>
        <v>-0.0607412248760852</v>
      </c>
      <c r="H115" s="53" t="n">
        <f aca="false">G115-F115</f>
        <v>-0.0302143248760852</v>
      </c>
      <c r="J115" s="55" t="n">
        <v>5.6554</v>
      </c>
      <c r="K115" s="53" t="n">
        <v>-0.248601</v>
      </c>
    </row>
    <row r="116" customFormat="false" ht="15" hidden="false" customHeight="false" outlineLevel="0" collapsed="false">
      <c r="A116" s="52" t="n">
        <v>11</v>
      </c>
      <c r="B116" s="53" t="s">
        <v>106</v>
      </c>
      <c r="C116" s="54" t="n">
        <v>400.85</v>
      </c>
      <c r="D116" s="53" t="n">
        <v>1.01705</v>
      </c>
      <c r="E116" s="53" t="n">
        <v>0.00640943</v>
      </c>
      <c r="F116" s="54" t="n">
        <v>-0.0579503</v>
      </c>
      <c r="G116" s="54" t="n">
        <f aca="false">D116*$B$9+$B$10</f>
        <v>-0.0662318241985525</v>
      </c>
      <c r="H116" s="53" t="n">
        <f aca="false">G116-F116</f>
        <v>-0.00828152419855247</v>
      </c>
      <c r="J116" s="55" t="n">
        <v>5.64183</v>
      </c>
      <c r="K116" s="53" t="n">
        <v>-0.24017</v>
      </c>
    </row>
    <row r="117" customFormat="false" ht="15" hidden="false" customHeight="false" outlineLevel="0" collapsed="false">
      <c r="A117" s="52" t="n">
        <v>11</v>
      </c>
      <c r="B117" s="53" t="s">
        <v>106</v>
      </c>
      <c r="C117" s="54" t="n">
        <v>300.286</v>
      </c>
      <c r="D117" s="53" t="n">
        <v>1.75217</v>
      </c>
      <c r="E117" s="53" t="n">
        <v>0.00465177</v>
      </c>
      <c r="F117" s="54" t="n">
        <v>-0.0618341</v>
      </c>
      <c r="G117" s="54" t="n">
        <f aca="false">D117*$B$9+$B$10</f>
        <v>-0.076592418827938</v>
      </c>
      <c r="H117" s="53" t="n">
        <f aca="false">G117-F117</f>
        <v>-0.0147583188279379</v>
      </c>
      <c r="J117" s="55" t="n">
        <v>1.12883</v>
      </c>
      <c r="K117" s="53" t="n">
        <v>-0.0501744</v>
      </c>
    </row>
    <row r="118" customFormat="false" ht="15" hidden="false" customHeight="false" outlineLevel="0" collapsed="false">
      <c r="A118" s="52" t="n">
        <v>11</v>
      </c>
      <c r="B118" s="53" t="s">
        <v>106</v>
      </c>
      <c r="C118" s="54" t="n">
        <v>250.404</v>
      </c>
      <c r="D118" s="53" t="n">
        <v>2.15501</v>
      </c>
      <c r="E118" s="53" t="n">
        <v>0.00494637</v>
      </c>
      <c r="F118" s="54" t="n">
        <v>-0.0739918</v>
      </c>
      <c r="G118" s="54" t="n">
        <f aca="false">D118*$B$9+$B$10</f>
        <v>-0.0822699435048637</v>
      </c>
      <c r="H118" s="53" t="n">
        <f aca="false">G118-F118</f>
        <v>-0.00827814350486368</v>
      </c>
      <c r="J118" s="55" t="n">
        <v>1.24505</v>
      </c>
      <c r="K118" s="53" t="n">
        <v>-0.0589544</v>
      </c>
    </row>
    <row r="119" customFormat="false" ht="15" hidden="false" customHeight="false" outlineLevel="0" collapsed="false">
      <c r="A119" s="52" t="n">
        <v>11</v>
      </c>
      <c r="B119" s="53" t="s">
        <v>106</v>
      </c>
      <c r="C119" s="54" t="n">
        <v>200.707</v>
      </c>
      <c r="D119" s="53" t="n">
        <v>2.43117</v>
      </c>
      <c r="E119" s="53" t="n">
        <v>0.00915318</v>
      </c>
      <c r="F119" s="54" t="n">
        <v>-0.100834</v>
      </c>
      <c r="G119" s="54" t="n">
        <f aca="false">D119*$B$9+$B$10</f>
        <v>-0.0861620724264698</v>
      </c>
      <c r="H119" s="53" t="n">
        <f aca="false">G119-F119</f>
        <v>0.0146719275735302</v>
      </c>
      <c r="J119" s="55" t="n">
        <v>1.53244</v>
      </c>
      <c r="K119" s="53" t="n">
        <v>-0.0725602</v>
      </c>
    </row>
    <row r="120" customFormat="false" ht="15" hidden="false" customHeight="false" outlineLevel="0" collapsed="false">
      <c r="A120" s="52" t="n">
        <v>11</v>
      </c>
      <c r="B120" s="53" t="s">
        <v>106</v>
      </c>
      <c r="C120" s="54" t="n">
        <v>150.497</v>
      </c>
      <c r="D120" s="53" t="n">
        <v>3.11466</v>
      </c>
      <c r="E120" s="53" t="n">
        <v>0.00493726</v>
      </c>
      <c r="F120" s="54" t="n">
        <v>-0.104345</v>
      </c>
      <c r="G120" s="54" t="n">
        <f aca="false">D120*$B$9+$B$10</f>
        <v>-0.0957950069449684</v>
      </c>
      <c r="H120" s="53" t="n">
        <f aca="false">G120-F120</f>
        <v>0.0085499930550316</v>
      </c>
      <c r="J120" s="55" t="n">
        <v>1.91048</v>
      </c>
      <c r="K120" s="53" t="n">
        <v>-0.0805187</v>
      </c>
    </row>
    <row r="121" customFormat="false" ht="15" hidden="false" customHeight="false" outlineLevel="0" collapsed="false">
      <c r="A121" s="52" t="n">
        <v>11</v>
      </c>
      <c r="B121" s="53" t="s">
        <v>106</v>
      </c>
      <c r="C121" s="54" t="n">
        <v>100.547</v>
      </c>
      <c r="D121" s="53" t="n">
        <v>3.892</v>
      </c>
      <c r="E121" s="53" t="n">
        <v>0.00872138</v>
      </c>
      <c r="F121" s="54" t="n">
        <v>-0.164996</v>
      </c>
      <c r="G121" s="54" t="n">
        <f aca="false">D121*$B$9+$B$10</f>
        <v>-0.106750639534486</v>
      </c>
      <c r="H121" s="53" t="n">
        <f aca="false">G121-F121</f>
        <v>0.0582453604655136</v>
      </c>
      <c r="J121" s="55" t="n">
        <v>2.56244</v>
      </c>
      <c r="K121" s="53" t="n">
        <v>-0.0825601</v>
      </c>
    </row>
    <row r="122" customFormat="false" ht="15" hidden="false" customHeight="false" outlineLevel="0" collapsed="false">
      <c r="A122" s="52" t="n">
        <v>11</v>
      </c>
      <c r="B122" s="53" t="s">
        <v>106</v>
      </c>
      <c r="C122" s="54" t="n">
        <v>75.0729</v>
      </c>
      <c r="D122" s="53" t="n">
        <v>4.57156</v>
      </c>
      <c r="E122" s="53" t="n">
        <v>0.0215098</v>
      </c>
      <c r="F122" s="54" t="n">
        <v>-0.19144</v>
      </c>
      <c r="G122" s="54" t="n">
        <f aca="false">D122*$B$9+$B$10</f>
        <v>-0.116328185630832</v>
      </c>
      <c r="H122" s="53" t="n">
        <f aca="false">G122-F122</f>
        <v>0.0751118143691685</v>
      </c>
      <c r="J122" s="55" t="n">
        <v>3.31841</v>
      </c>
      <c r="K122" s="53" t="n">
        <v>-0.116585</v>
      </c>
    </row>
    <row r="123" customFormat="false" ht="15" hidden="false" customHeight="false" outlineLevel="0" collapsed="false">
      <c r="A123" s="52" t="n">
        <v>11</v>
      </c>
      <c r="B123" s="53" t="s">
        <v>106</v>
      </c>
      <c r="C123" s="54" t="n">
        <v>50.2161</v>
      </c>
      <c r="D123" s="53" t="n">
        <v>4.94015</v>
      </c>
      <c r="E123" s="53" t="n">
        <v>0.01115</v>
      </c>
      <c r="F123" s="54" t="n">
        <v>-0.287852</v>
      </c>
      <c r="G123" s="54" t="n">
        <f aca="false">D123*$B$9+$B$10</f>
        <v>-0.121522999504002</v>
      </c>
      <c r="H123" s="53" t="n">
        <f aca="false">G123-F123</f>
        <v>0.166329000495998</v>
      </c>
      <c r="J123" s="55" t="n">
        <v>3.6166</v>
      </c>
      <c r="K123" s="53" t="n">
        <v>-0.117398</v>
      </c>
    </row>
    <row r="124" customFormat="false" ht="15" hidden="false" customHeight="false" outlineLevel="0" collapsed="false">
      <c r="A124" s="52" t="n">
        <v>11</v>
      </c>
      <c r="B124" s="53" t="s">
        <v>106</v>
      </c>
      <c r="C124" s="54" t="n">
        <v>30.7203</v>
      </c>
      <c r="D124" s="53" t="n">
        <v>5.38523</v>
      </c>
      <c r="E124" s="53" t="n">
        <v>0.0150154</v>
      </c>
      <c r="F124" s="54" t="n">
        <v>-0.364768</v>
      </c>
      <c r="G124" s="54" t="n">
        <f aca="false">D124*$B$9+$B$10</f>
        <v>-0.127795844015982</v>
      </c>
      <c r="H124" s="53" t="n">
        <f aca="false">G124-F124</f>
        <v>0.236972155984018</v>
      </c>
      <c r="J124" s="55" t="n">
        <v>4.64384</v>
      </c>
      <c r="K124" s="53" t="n">
        <v>0.13884</v>
      </c>
    </row>
    <row r="125" customFormat="false" ht="15" hidden="false" customHeight="false" outlineLevel="0" collapsed="false">
      <c r="A125" s="52" t="n">
        <v>11</v>
      </c>
      <c r="B125" s="53" t="s">
        <v>106</v>
      </c>
      <c r="C125" s="54" t="n">
        <v>20.6188</v>
      </c>
      <c r="D125" s="53" t="n">
        <v>6.03777</v>
      </c>
      <c r="E125" s="53" t="n">
        <v>0.00829885</v>
      </c>
      <c r="F125" s="54" t="n">
        <v>-0.210233</v>
      </c>
      <c r="G125" s="54" t="n">
        <f aca="false">D125*$B$9+$B$10</f>
        <v>-0.136992577092839</v>
      </c>
      <c r="H125" s="53" t="n">
        <f aca="false">G125-F125</f>
        <v>0.0732404229071605</v>
      </c>
      <c r="J125" s="55" t="n">
        <v>4.64384</v>
      </c>
      <c r="K125" s="53" t="n">
        <v>-1.45916</v>
      </c>
    </row>
    <row r="126" customFormat="false" ht="15" hidden="false" customHeight="false" outlineLevel="0" collapsed="false">
      <c r="A126" s="52" t="n">
        <v>11</v>
      </c>
      <c r="B126" s="53" t="s">
        <v>106</v>
      </c>
      <c r="C126" s="54" t="n">
        <v>10.5649</v>
      </c>
      <c r="D126" s="53" t="n">
        <v>5.6554</v>
      </c>
      <c r="E126" s="53" t="n">
        <v>0.00732568</v>
      </c>
      <c r="F126" s="54" t="n">
        <v>-0.248601</v>
      </c>
      <c r="G126" s="54" t="n">
        <f aca="false">D126*$B$9+$B$10</f>
        <v>-0.131603551398479</v>
      </c>
      <c r="H126" s="53" t="n">
        <f aca="false">G126-F126</f>
        <v>0.116997448601521</v>
      </c>
      <c r="J126" s="55" t="n">
        <v>6.07562</v>
      </c>
      <c r="K126" s="53" t="n">
        <v>-0.250378</v>
      </c>
    </row>
    <row r="127" customFormat="false" ht="15.75" hidden="false" customHeight="false" outlineLevel="0" collapsed="false">
      <c r="A127" s="52" t="n">
        <v>11</v>
      </c>
      <c r="B127" s="53" t="s">
        <v>106</v>
      </c>
      <c r="C127" s="54" t="n">
        <v>2.51152</v>
      </c>
      <c r="D127" s="53" t="n">
        <v>5.64183</v>
      </c>
      <c r="E127" s="53" t="n">
        <v>0.0251922</v>
      </c>
      <c r="F127" s="54" t="n">
        <v>-0.24017</v>
      </c>
      <c r="G127" s="54" t="n">
        <f aca="false">D127*$B$9+$B$10</f>
        <v>-0.13141229926397</v>
      </c>
      <c r="H127" s="53" t="n">
        <f aca="false">G127-F127</f>
        <v>0.108757700736031</v>
      </c>
      <c r="J127" s="55" t="n">
        <v>6.1248</v>
      </c>
      <c r="K127" s="53" t="n">
        <v>-0.242203</v>
      </c>
    </row>
    <row r="128" customFormat="false" ht="15.75" hidden="false" customHeight="false" outlineLevel="0" collapsed="false">
      <c r="A128" s="56" t="n">
        <v>12</v>
      </c>
      <c r="B128" s="53" t="s">
        <v>105</v>
      </c>
      <c r="C128" s="57" t="n">
        <v>496.94</v>
      </c>
      <c r="D128" s="58" t="n">
        <v>1.08789</v>
      </c>
      <c r="E128" s="58" t="n">
        <v>0.0074179</v>
      </c>
      <c r="F128" s="57" t="n">
        <v>-0.0591149</v>
      </c>
      <c r="G128" s="57" t="n">
        <f aca="false">D128*$B$9+$B$10</f>
        <v>-0.0672302251719251</v>
      </c>
      <c r="H128" s="58" t="n">
        <f aca="false">G128-F128</f>
        <v>-0.00811532517192508</v>
      </c>
      <c r="J128" s="55" t="n">
        <v>6.14775</v>
      </c>
      <c r="K128" s="53" t="n">
        <v>-0.238252</v>
      </c>
    </row>
    <row r="129" customFormat="false" ht="15" hidden="false" customHeight="false" outlineLevel="0" collapsed="false">
      <c r="A129" s="52" t="n">
        <v>12</v>
      </c>
      <c r="B129" s="53" t="s">
        <v>106</v>
      </c>
      <c r="C129" s="54" t="n">
        <v>400.674</v>
      </c>
      <c r="D129" s="53" t="n">
        <v>1.12883</v>
      </c>
      <c r="E129" s="53" t="n">
        <v>0.00565121</v>
      </c>
      <c r="F129" s="54" t="n">
        <v>-0.0501744</v>
      </c>
      <c r="G129" s="54" t="n">
        <f aca="false">D129*$B$9+$B$10</f>
        <v>-0.067807223137056</v>
      </c>
      <c r="H129" s="53" t="n">
        <f aca="false">G129-F129</f>
        <v>-0.017632823137056</v>
      </c>
      <c r="J129" s="55" t="n">
        <v>2.65162</v>
      </c>
      <c r="K129" s="53" t="n">
        <v>-0.0943775</v>
      </c>
    </row>
    <row r="130" customFormat="false" ht="15" hidden="false" customHeight="false" outlineLevel="0" collapsed="false">
      <c r="A130" s="52" t="n">
        <v>12</v>
      </c>
      <c r="B130" s="53" t="s">
        <v>106</v>
      </c>
      <c r="C130" s="54" t="n">
        <v>300.396</v>
      </c>
      <c r="D130" s="53" t="n">
        <v>1.24505</v>
      </c>
      <c r="E130" s="53" t="n">
        <v>0.00484617</v>
      </c>
      <c r="F130" s="54" t="n">
        <v>-0.0589544</v>
      </c>
      <c r="G130" s="54" t="n">
        <f aca="false">D130*$B$9+$B$10</f>
        <v>-0.0694451983082215</v>
      </c>
      <c r="H130" s="53" t="n">
        <f aca="false">G130-F130</f>
        <v>-0.0104907983082215</v>
      </c>
      <c r="J130" s="55" t="n">
        <v>2.87364</v>
      </c>
      <c r="K130" s="53" t="n">
        <v>-0.105357</v>
      </c>
    </row>
    <row r="131" customFormat="false" ht="15" hidden="false" customHeight="false" outlineLevel="0" collapsed="false">
      <c r="A131" s="52" t="n">
        <v>12</v>
      </c>
      <c r="B131" s="53" t="s">
        <v>106</v>
      </c>
      <c r="C131" s="54" t="n">
        <v>250.365</v>
      </c>
      <c r="D131" s="53" t="n">
        <v>1.53244</v>
      </c>
      <c r="E131" s="53" t="n">
        <v>0.00356451</v>
      </c>
      <c r="F131" s="54" t="n">
        <v>-0.0725602</v>
      </c>
      <c r="G131" s="54" t="n">
        <f aca="false">D131*$B$9+$B$10</f>
        <v>-0.0734955999984749</v>
      </c>
      <c r="H131" s="53" t="n">
        <f aca="false">G131-F131</f>
        <v>-0.000935399998474903</v>
      </c>
      <c r="J131" s="55" t="n">
        <v>3.54318</v>
      </c>
      <c r="K131" s="53" t="n">
        <v>-0.107817</v>
      </c>
    </row>
    <row r="132" customFormat="false" ht="15" hidden="false" customHeight="false" outlineLevel="0" collapsed="false">
      <c r="A132" s="52" t="n">
        <v>12</v>
      </c>
      <c r="B132" s="53" t="s">
        <v>106</v>
      </c>
      <c r="C132" s="54" t="n">
        <v>200.549</v>
      </c>
      <c r="D132" s="53" t="n">
        <v>1.91048</v>
      </c>
      <c r="E132" s="53" t="n">
        <v>0.0062896</v>
      </c>
      <c r="F132" s="54" t="n">
        <v>-0.0805187</v>
      </c>
      <c r="G132" s="54" t="n">
        <f aca="false">D132*$B$9+$B$10</f>
        <v>-0.0788235997722437</v>
      </c>
      <c r="H132" s="53" t="n">
        <f aca="false">G132-F132</f>
        <v>0.00169510022775635</v>
      </c>
      <c r="J132" s="55" t="n">
        <v>4.24655</v>
      </c>
      <c r="K132" s="53" t="n">
        <v>-0.00545216</v>
      </c>
    </row>
    <row r="133" customFormat="false" ht="15" hidden="false" customHeight="false" outlineLevel="0" collapsed="false">
      <c r="A133" s="52" t="n">
        <v>12</v>
      </c>
      <c r="B133" s="53" t="s">
        <v>106</v>
      </c>
      <c r="C133" s="54" t="n">
        <v>150.281</v>
      </c>
      <c r="D133" s="53" t="n">
        <v>2.56244</v>
      </c>
      <c r="E133" s="53" t="n">
        <v>0.00561892</v>
      </c>
      <c r="F133" s="54" t="n">
        <v>-0.0825601</v>
      </c>
      <c r="G133" s="54" t="n">
        <f aca="false">D133*$B$9+$B$10</f>
        <v>-0.0880121584763657</v>
      </c>
      <c r="H133" s="53" t="n">
        <f aca="false">G133-F133</f>
        <v>-0.00545205847636565</v>
      </c>
      <c r="J133" s="55" t="n">
        <v>4.64161</v>
      </c>
      <c r="K133" s="53" t="n">
        <v>-0.168386</v>
      </c>
    </row>
    <row r="134" customFormat="false" ht="15" hidden="false" customHeight="false" outlineLevel="0" collapsed="false">
      <c r="A134" s="52" t="n">
        <v>12</v>
      </c>
      <c r="B134" s="53" t="s">
        <v>106</v>
      </c>
      <c r="C134" s="54" t="n">
        <v>100.259</v>
      </c>
      <c r="D134" s="53" t="n">
        <v>3.31841</v>
      </c>
      <c r="E134" s="53" t="n">
        <v>0.0037994</v>
      </c>
      <c r="F134" s="54" t="n">
        <v>-0.116585</v>
      </c>
      <c r="G134" s="54" t="n">
        <f aca="false">D134*$B$9+$B$10</f>
        <v>-0.0986666077118327</v>
      </c>
      <c r="H134" s="53" t="n">
        <f aca="false">G134-F134</f>
        <v>0.0179183922881673</v>
      </c>
      <c r="J134" s="55" t="n">
        <v>5.03088</v>
      </c>
      <c r="K134" s="53" t="n">
        <v>-0.156116</v>
      </c>
    </row>
    <row r="135" customFormat="false" ht="15" hidden="false" customHeight="false" outlineLevel="0" collapsed="false">
      <c r="A135" s="52" t="n">
        <v>12</v>
      </c>
      <c r="B135" s="53" t="s">
        <v>106</v>
      </c>
      <c r="C135" s="54" t="n">
        <v>74.8212</v>
      </c>
      <c r="D135" s="53" t="n">
        <v>3.6166</v>
      </c>
      <c r="E135" s="53" t="n">
        <v>0.00575823</v>
      </c>
      <c r="F135" s="54" t="n">
        <v>-0.117398</v>
      </c>
      <c r="G135" s="54" t="n">
        <f aca="false">D135*$B$9+$B$10</f>
        <v>-0.102869221859913</v>
      </c>
      <c r="H135" s="53" t="n">
        <f aca="false">G135-F135</f>
        <v>0.0145287781400875</v>
      </c>
      <c r="J135" s="55" t="n">
        <v>5.34087</v>
      </c>
      <c r="K135" s="53" t="n">
        <v>-0.208133</v>
      </c>
    </row>
    <row r="136" customFormat="false" ht="15" hidden="false" customHeight="false" outlineLevel="0" collapsed="false">
      <c r="A136" s="52" t="n">
        <v>12</v>
      </c>
      <c r="B136" s="53" t="s">
        <v>106</v>
      </c>
      <c r="C136" s="54" t="n">
        <v>50.1348</v>
      </c>
      <c r="D136" s="53" t="n">
        <v>4.64384</v>
      </c>
      <c r="E136" s="53" t="n">
        <v>0.273418</v>
      </c>
      <c r="F136" s="54" t="n">
        <v>0.13884</v>
      </c>
      <c r="G136" s="54" t="n">
        <f aca="false">D136*$B$9+$B$10</f>
        <v>-0.117346881598581</v>
      </c>
      <c r="H136" s="53" t="n">
        <f aca="false">G136-F136</f>
        <v>-0.256186881598581</v>
      </c>
      <c r="J136" s="55" t="n">
        <v>6.49253</v>
      </c>
      <c r="K136" s="53" t="n">
        <v>-0.111473</v>
      </c>
    </row>
    <row r="137" customFormat="false" ht="15" hidden="false" customHeight="false" outlineLevel="0" collapsed="false">
      <c r="A137" s="52" t="n">
        <v>12</v>
      </c>
      <c r="B137" s="53" t="s">
        <v>106</v>
      </c>
      <c r="C137" s="54" t="n">
        <v>50.1348</v>
      </c>
      <c r="D137" s="53" t="n">
        <v>4.64384</v>
      </c>
      <c r="E137" s="53" t="n">
        <v>0.273418</v>
      </c>
      <c r="F137" s="54" t="n">
        <v>-1.45916</v>
      </c>
      <c r="G137" s="54" t="n">
        <f aca="false">D137*$B$9+$B$10</f>
        <v>-0.117346881598581</v>
      </c>
      <c r="H137" s="53" t="n">
        <f aca="false">G137-F137</f>
        <v>1.34181311840142</v>
      </c>
      <c r="J137" s="55" t="n">
        <v>7.6742</v>
      </c>
      <c r="K137" s="53" t="n">
        <v>-0.147795</v>
      </c>
    </row>
    <row r="138" customFormat="false" ht="15" hidden="false" customHeight="false" outlineLevel="0" collapsed="false">
      <c r="A138" s="52" t="n">
        <v>12</v>
      </c>
      <c r="B138" s="53" t="s">
        <v>106</v>
      </c>
      <c r="C138" s="54" t="n">
        <v>20.2893</v>
      </c>
      <c r="D138" s="53" t="n">
        <v>6.07562</v>
      </c>
      <c r="E138" s="53" t="n">
        <v>0.00749852</v>
      </c>
      <c r="F138" s="54" t="n">
        <v>-0.250378</v>
      </c>
      <c r="G138" s="54" t="n">
        <f aca="false">D138*$B$9+$B$10</f>
        <v>-0.137526025382537</v>
      </c>
      <c r="H138" s="53" t="n">
        <f aca="false">G138-F138</f>
        <v>0.112851974617463</v>
      </c>
      <c r="J138" s="55" t="n">
        <v>3.18322</v>
      </c>
      <c r="K138" s="53" t="n">
        <v>-0.128776</v>
      </c>
    </row>
    <row r="139" customFormat="false" ht="15" hidden="false" customHeight="false" outlineLevel="0" collapsed="false">
      <c r="A139" s="52" t="n">
        <v>12</v>
      </c>
      <c r="B139" s="53" t="s">
        <v>106</v>
      </c>
      <c r="C139" s="54" t="n">
        <v>10.1259</v>
      </c>
      <c r="D139" s="53" t="n">
        <v>6.1248</v>
      </c>
      <c r="E139" s="53" t="n">
        <v>0.00722065</v>
      </c>
      <c r="F139" s="54" t="n">
        <v>-0.242203</v>
      </c>
      <c r="G139" s="54" t="n">
        <f aca="false">D139*$B$9+$B$10</f>
        <v>-0.138219155815491</v>
      </c>
      <c r="H139" s="53" t="n">
        <f aca="false">G139-F139</f>
        <v>0.103983844184509</v>
      </c>
      <c r="J139" s="55" t="n">
        <v>4.12313</v>
      </c>
      <c r="K139" s="53" t="n">
        <v>-0.00587177</v>
      </c>
    </row>
    <row r="140" customFormat="false" ht="15.75" hidden="false" customHeight="false" outlineLevel="0" collapsed="false">
      <c r="A140" s="52" t="n">
        <v>12</v>
      </c>
      <c r="B140" s="53" t="s">
        <v>106</v>
      </c>
      <c r="C140" s="54" t="n">
        <v>2.76236</v>
      </c>
      <c r="D140" s="53" t="n">
        <v>6.14775</v>
      </c>
      <c r="E140" s="53" t="n">
        <v>0.00816159</v>
      </c>
      <c r="F140" s="54" t="n">
        <v>-0.238252</v>
      </c>
      <c r="G140" s="54" t="n">
        <f aca="false">D140*$B$9+$B$10</f>
        <v>-0.138542607288372</v>
      </c>
      <c r="H140" s="53" t="n">
        <f aca="false">G140-F140</f>
        <v>0.0997093927116281</v>
      </c>
      <c r="J140" s="55" t="n">
        <v>5.68411</v>
      </c>
      <c r="K140" s="53" t="n">
        <v>-0.0808878</v>
      </c>
    </row>
    <row r="141" customFormat="false" ht="15.75" hidden="false" customHeight="false" outlineLevel="0" collapsed="false">
      <c r="A141" s="56" t="n">
        <v>13</v>
      </c>
      <c r="B141" s="53" t="s">
        <v>105</v>
      </c>
      <c r="C141" s="57" t="n">
        <v>218.257</v>
      </c>
      <c r="D141" s="58" t="n">
        <v>2.59827</v>
      </c>
      <c r="E141" s="58" t="n">
        <v>0.00489475</v>
      </c>
      <c r="F141" s="57" t="n">
        <v>-0.106729</v>
      </c>
      <c r="G141" s="57" t="n">
        <f aca="false">D141*$B$9+$B$10</f>
        <v>-0.0885171373989509</v>
      </c>
      <c r="H141" s="58" t="n">
        <f aca="false">G141-F141</f>
        <v>0.0182118626010491</v>
      </c>
      <c r="J141" s="55" t="n">
        <v>5.77362</v>
      </c>
      <c r="K141" s="53" t="n">
        <v>-0.242382</v>
      </c>
    </row>
    <row r="142" customFormat="false" ht="15" hidden="false" customHeight="false" outlineLevel="0" collapsed="false">
      <c r="A142" s="52" t="n">
        <v>13</v>
      </c>
      <c r="B142" s="53" t="s">
        <v>106</v>
      </c>
      <c r="C142" s="54" t="n">
        <v>199.98</v>
      </c>
      <c r="D142" s="53" t="n">
        <v>2.65162</v>
      </c>
      <c r="E142" s="53" t="n">
        <v>0.00339892</v>
      </c>
      <c r="F142" s="54" t="n">
        <v>-0.0943775</v>
      </c>
      <c r="G142" s="54" t="n">
        <f aca="false">D142*$B$9+$B$10</f>
        <v>-0.0892690387531213</v>
      </c>
      <c r="H142" s="53" t="n">
        <f aca="false">G142-F142</f>
        <v>0.00510846124687873</v>
      </c>
      <c r="J142" s="55" t="n">
        <v>6.01046</v>
      </c>
      <c r="K142" s="53" t="n">
        <v>-0.176543</v>
      </c>
    </row>
    <row r="143" customFormat="false" ht="15" hidden="false" customHeight="false" outlineLevel="0" collapsed="false">
      <c r="A143" s="52" t="n">
        <v>13</v>
      </c>
      <c r="B143" s="53" t="s">
        <v>106</v>
      </c>
      <c r="C143" s="54" t="n">
        <v>150.601</v>
      </c>
      <c r="D143" s="53" t="n">
        <v>2.87364</v>
      </c>
      <c r="E143" s="53" t="n">
        <v>0.00518224</v>
      </c>
      <c r="F143" s="54" t="n">
        <v>-0.105357</v>
      </c>
      <c r="G143" s="54" t="n">
        <f aca="false">D143*$B$9+$B$10</f>
        <v>-0.092398132261142</v>
      </c>
      <c r="H143" s="53" t="n">
        <f aca="false">G143-F143</f>
        <v>0.012958867738858</v>
      </c>
      <c r="J143" s="55" t="n">
        <v>6.27817</v>
      </c>
      <c r="K143" s="53" t="n">
        <v>-0.194834</v>
      </c>
    </row>
    <row r="144" customFormat="false" ht="15" hidden="false" customHeight="false" outlineLevel="0" collapsed="false">
      <c r="A144" s="52" t="n">
        <v>13</v>
      </c>
      <c r="B144" s="53" t="s">
        <v>106</v>
      </c>
      <c r="C144" s="54" t="n">
        <v>100.08</v>
      </c>
      <c r="D144" s="53" t="n">
        <v>3.54318</v>
      </c>
      <c r="E144" s="53" t="n">
        <v>0.00614477</v>
      </c>
      <c r="F144" s="54" t="n">
        <v>-0.107817</v>
      </c>
      <c r="G144" s="54" t="n">
        <f aca="false">D144*$B$9+$B$10</f>
        <v>-0.101834459021615</v>
      </c>
      <c r="H144" s="53" t="n">
        <f aca="false">G144-F144</f>
        <v>0.00598254097838527</v>
      </c>
      <c r="J144" s="55" t="n">
        <v>6.48878</v>
      </c>
      <c r="K144" s="53" t="n">
        <v>-0.179216</v>
      </c>
    </row>
    <row r="145" customFormat="false" ht="15" hidden="false" customHeight="false" outlineLevel="0" collapsed="false">
      <c r="A145" s="52" t="n">
        <v>13</v>
      </c>
      <c r="B145" s="53" t="s">
        <v>106</v>
      </c>
      <c r="C145" s="54" t="n">
        <v>75.1856</v>
      </c>
      <c r="D145" s="53" t="n">
        <v>4.24655</v>
      </c>
      <c r="E145" s="53" t="n">
        <v>0.00427869</v>
      </c>
      <c r="F145" s="54" t="n">
        <v>-0.00545216</v>
      </c>
      <c r="G145" s="54" t="n">
        <f aca="false">D145*$B$9+$B$10</f>
        <v>-0.111747577212483</v>
      </c>
      <c r="H145" s="53" t="n">
        <f aca="false">G145-F145</f>
        <v>-0.106295417212483</v>
      </c>
      <c r="J145" s="55" t="n">
        <v>3.41996</v>
      </c>
      <c r="K145" s="53" t="n">
        <v>-0.168037</v>
      </c>
    </row>
    <row r="146" customFormat="false" ht="15" hidden="false" customHeight="false" outlineLevel="0" collapsed="false">
      <c r="A146" s="52" t="n">
        <v>13</v>
      </c>
      <c r="B146" s="53" t="s">
        <v>106</v>
      </c>
      <c r="C146" s="54" t="n">
        <v>49.8157</v>
      </c>
      <c r="D146" s="53" t="n">
        <v>4.64161</v>
      </c>
      <c r="E146" s="53" t="n">
        <v>0.00611292</v>
      </c>
      <c r="F146" s="54" t="n">
        <v>-0.168386</v>
      </c>
      <c r="G146" s="54" t="n">
        <f aca="false">D146*$B$9+$B$10</f>
        <v>-0.117315452544789</v>
      </c>
      <c r="H146" s="53" t="n">
        <f aca="false">G146-F146</f>
        <v>0.051070547455211</v>
      </c>
      <c r="J146" s="55" t="n">
        <v>4.76776</v>
      </c>
      <c r="K146" s="53" t="n">
        <v>-0.193243</v>
      </c>
    </row>
    <row r="147" customFormat="false" ht="15" hidden="false" customHeight="false" outlineLevel="0" collapsed="false">
      <c r="A147" s="52" t="n">
        <v>13</v>
      </c>
      <c r="B147" s="53" t="s">
        <v>106</v>
      </c>
      <c r="C147" s="54" t="n">
        <v>29.8643</v>
      </c>
      <c r="D147" s="53" t="n">
        <v>5.03088</v>
      </c>
      <c r="E147" s="53" t="n">
        <v>0.00805471</v>
      </c>
      <c r="F147" s="54" t="n">
        <v>-0.156116</v>
      </c>
      <c r="G147" s="54" t="n">
        <f aca="false">D147*$B$9+$B$10</f>
        <v>-0.122801725087205</v>
      </c>
      <c r="H147" s="53" t="n">
        <f aca="false">G147-F147</f>
        <v>0.0333142749127949</v>
      </c>
      <c r="J147" s="55" t="n">
        <v>5.71937</v>
      </c>
      <c r="K147" s="53" t="n">
        <v>-0.197627</v>
      </c>
    </row>
    <row r="148" customFormat="false" ht="15" hidden="false" customHeight="false" outlineLevel="0" collapsed="false">
      <c r="A148" s="52" t="n">
        <v>13</v>
      </c>
      <c r="B148" s="53" t="s">
        <v>106</v>
      </c>
      <c r="C148" s="54" t="n">
        <v>19.9623</v>
      </c>
      <c r="D148" s="53" t="n">
        <v>5.34087</v>
      </c>
      <c r="E148" s="53" t="n">
        <v>0.0146671</v>
      </c>
      <c r="F148" s="54" t="n">
        <v>-0.208133</v>
      </c>
      <c r="G148" s="54" t="n">
        <f aca="false">D148*$B$9+$B$10</f>
        <v>-0.127170645439206</v>
      </c>
      <c r="H148" s="53" t="n">
        <f aca="false">G148-F148</f>
        <v>0.0809623545607936</v>
      </c>
      <c r="J148" s="55" t="n">
        <v>6.04391</v>
      </c>
      <c r="K148" s="53" t="n">
        <v>-0.204092</v>
      </c>
    </row>
    <row r="149" customFormat="false" ht="15" hidden="false" customHeight="false" outlineLevel="0" collapsed="false">
      <c r="A149" s="52" t="n">
        <v>13</v>
      </c>
      <c r="B149" s="53" t="s">
        <v>106</v>
      </c>
      <c r="C149" s="54" t="n">
        <v>9.759</v>
      </c>
      <c r="D149" s="53" t="n">
        <v>6.49253</v>
      </c>
      <c r="E149" s="53" t="n">
        <v>0.00746216</v>
      </c>
      <c r="F149" s="54" t="n">
        <v>-0.111473</v>
      </c>
      <c r="G149" s="54" t="n">
        <f aca="false">D149*$B$9+$B$10</f>
        <v>-0.14340184906702</v>
      </c>
      <c r="H149" s="53" t="n">
        <f aca="false">G149-F149</f>
        <v>-0.0319288490670196</v>
      </c>
      <c r="J149" s="55" t="n">
        <v>7.35869</v>
      </c>
      <c r="K149" s="53" t="n">
        <v>-0.019311</v>
      </c>
    </row>
    <row r="150" customFormat="false" ht="15.75" hidden="false" customHeight="false" outlineLevel="0" collapsed="false">
      <c r="A150" s="52" t="n">
        <v>13</v>
      </c>
      <c r="B150" s="53" t="s">
        <v>106</v>
      </c>
      <c r="C150" s="54" t="n">
        <v>2.43033</v>
      </c>
      <c r="D150" s="53" t="n">
        <v>7.6742</v>
      </c>
      <c r="E150" s="53" t="n">
        <v>0.095383</v>
      </c>
      <c r="F150" s="54" t="n">
        <v>-0.147795</v>
      </c>
      <c r="G150" s="54" t="n">
        <f aca="false">D150*$B$9+$B$10</f>
        <v>-0.160056006015145</v>
      </c>
      <c r="H150" s="53" t="n">
        <f aca="false">G150-F150</f>
        <v>-0.012261006015145</v>
      </c>
      <c r="J150" s="55" t="n">
        <v>7.48616</v>
      </c>
      <c r="K150" s="53" t="n">
        <v>-0.328839</v>
      </c>
    </row>
    <row r="151" customFormat="false" ht="15.75" hidden="false" customHeight="false" outlineLevel="0" collapsed="false">
      <c r="A151" s="56" t="n">
        <v>14</v>
      </c>
      <c r="B151" s="53" t="s">
        <v>105</v>
      </c>
      <c r="C151" s="57" t="n">
        <v>134.063</v>
      </c>
      <c r="D151" s="58" t="n">
        <v>2.63507</v>
      </c>
      <c r="E151" s="58" t="n">
        <v>0.0046117</v>
      </c>
      <c r="F151" s="57" t="n">
        <v>-0.23593</v>
      </c>
      <c r="G151" s="57" t="n">
        <f aca="false">D151*$B$9+$B$10</f>
        <v>-0.0890357872552484</v>
      </c>
      <c r="H151" s="58" t="n">
        <f aca="false">G151-F151</f>
        <v>0.146894212744752</v>
      </c>
      <c r="J151" s="55" t="n">
        <v>1.4952</v>
      </c>
      <c r="K151" s="53" t="n">
        <v>-0.055805</v>
      </c>
    </row>
    <row r="152" customFormat="false" ht="15" hidden="false" customHeight="false" outlineLevel="0" collapsed="false">
      <c r="A152" s="52" t="n">
        <v>14</v>
      </c>
      <c r="B152" s="53" t="s">
        <v>106</v>
      </c>
      <c r="C152" s="54" t="n">
        <v>99.9575</v>
      </c>
      <c r="D152" s="53" t="n">
        <v>3.18322</v>
      </c>
      <c r="E152" s="53" t="n">
        <v>0.00562654</v>
      </c>
      <c r="F152" s="54" t="n">
        <v>-0.128776</v>
      </c>
      <c r="G152" s="54" t="n">
        <f aca="false">D152*$B$9+$B$10</f>
        <v>-0.0967612741772443</v>
      </c>
      <c r="H152" s="53" t="n">
        <f aca="false">G152-F152</f>
        <v>0.0320147258227557</v>
      </c>
      <c r="J152" s="55" t="n">
        <v>1.86315</v>
      </c>
      <c r="K152" s="53" t="n">
        <v>-0.0678464</v>
      </c>
    </row>
    <row r="153" customFormat="false" ht="15" hidden="false" customHeight="false" outlineLevel="0" collapsed="false">
      <c r="A153" s="52" t="n">
        <v>14</v>
      </c>
      <c r="B153" s="53" t="s">
        <v>106</v>
      </c>
      <c r="C153" s="54" t="n">
        <v>75.1333</v>
      </c>
      <c r="D153" s="53" t="n">
        <v>4.12313</v>
      </c>
      <c r="E153" s="53" t="n">
        <v>0.00549663</v>
      </c>
      <c r="F153" s="54" t="n">
        <v>-0.00587177</v>
      </c>
      <c r="G153" s="54" t="n">
        <f aca="false">D153*$B$9+$B$10</f>
        <v>-0.110008127069433</v>
      </c>
      <c r="H153" s="53" t="n">
        <f aca="false">G153-F153</f>
        <v>-0.104136357069433</v>
      </c>
      <c r="J153" s="55" t="n">
        <v>2.73737</v>
      </c>
      <c r="K153" s="53" t="n">
        <v>-0.114631</v>
      </c>
    </row>
    <row r="154" customFormat="false" ht="15" hidden="false" customHeight="false" outlineLevel="0" collapsed="false">
      <c r="A154" s="52" t="n">
        <v>14</v>
      </c>
      <c r="B154" s="53" t="s">
        <v>106</v>
      </c>
      <c r="C154" s="54" t="n">
        <v>50.0675</v>
      </c>
      <c r="D154" s="53" t="n">
        <v>5.68411</v>
      </c>
      <c r="E154" s="53" t="n">
        <v>0.0140229</v>
      </c>
      <c r="F154" s="54" t="n">
        <v>-0.0808878</v>
      </c>
      <c r="G154" s="54" t="n">
        <f aca="false">D154*$B$9+$B$10</f>
        <v>-0.132008182848868</v>
      </c>
      <c r="H154" s="53" t="n">
        <f aca="false">G154-F154</f>
        <v>-0.0511203828488678</v>
      </c>
      <c r="J154" s="55" t="n">
        <v>3.76267</v>
      </c>
      <c r="K154" s="53" t="n">
        <v>-0.110328</v>
      </c>
    </row>
    <row r="155" customFormat="false" ht="15" hidden="false" customHeight="false" outlineLevel="0" collapsed="false">
      <c r="A155" s="52" t="n">
        <v>14</v>
      </c>
      <c r="B155" s="53" t="s">
        <v>106</v>
      </c>
      <c r="C155" s="54" t="n">
        <v>30.1</v>
      </c>
      <c r="D155" s="53" t="n">
        <v>5.77362</v>
      </c>
      <c r="E155" s="53" t="n">
        <v>0.00640861</v>
      </c>
      <c r="F155" s="54" t="n">
        <v>-0.242382</v>
      </c>
      <c r="G155" s="54" t="n">
        <f aca="false">D155*$B$9+$B$10</f>
        <v>-0.133269714061835</v>
      </c>
      <c r="H155" s="53" t="n">
        <f aca="false">G155-F155</f>
        <v>0.109112285938165</v>
      </c>
      <c r="J155" s="55" t="n">
        <v>4.4758</v>
      </c>
      <c r="K155" s="53" t="n">
        <v>-0.109201</v>
      </c>
    </row>
    <row r="156" customFormat="false" ht="15" hidden="false" customHeight="false" outlineLevel="0" collapsed="false">
      <c r="A156" s="52" t="n">
        <v>14</v>
      </c>
      <c r="B156" s="53" t="s">
        <v>106</v>
      </c>
      <c r="C156" s="54" t="n">
        <v>19.9273</v>
      </c>
      <c r="D156" s="53" t="n">
        <v>6.01046</v>
      </c>
      <c r="E156" s="53" t="n">
        <v>0.0138963</v>
      </c>
      <c r="F156" s="54" t="n">
        <v>-0.176543</v>
      </c>
      <c r="G156" s="54" t="n">
        <f aca="false">D156*$B$9+$B$10</f>
        <v>-0.136607676886984</v>
      </c>
      <c r="H156" s="53" t="n">
        <f aca="false">G156-F156</f>
        <v>0.0399353231130161</v>
      </c>
      <c r="J156" s="55" t="n">
        <v>5.2884</v>
      </c>
      <c r="K156" s="53" t="n">
        <v>-0.237597</v>
      </c>
    </row>
    <row r="157" customFormat="false" ht="15" hidden="false" customHeight="false" outlineLevel="0" collapsed="false">
      <c r="A157" s="52" t="n">
        <v>14</v>
      </c>
      <c r="B157" s="53" t="s">
        <v>106</v>
      </c>
      <c r="C157" s="54" t="n">
        <v>10.07</v>
      </c>
      <c r="D157" s="53" t="n">
        <v>6.27817</v>
      </c>
      <c r="E157" s="53" t="n">
        <v>0.00631182</v>
      </c>
      <c r="F157" s="54" t="n">
        <v>-0.194834</v>
      </c>
      <c r="G157" s="54" t="n">
        <f aca="false">D157*$B$9+$B$10</f>
        <v>-0.140380713654087</v>
      </c>
      <c r="H157" s="53" t="n">
        <f aca="false">G157-F157</f>
        <v>0.054453286345913</v>
      </c>
      <c r="J157" s="55" t="n">
        <v>5.87297</v>
      </c>
      <c r="K157" s="53" t="n">
        <v>-0.220029</v>
      </c>
    </row>
    <row r="158" customFormat="false" ht="15.75" hidden="false" customHeight="false" outlineLevel="0" collapsed="false">
      <c r="A158" s="52" t="n">
        <v>14</v>
      </c>
      <c r="B158" s="53" t="s">
        <v>106</v>
      </c>
      <c r="C158" s="54" t="n">
        <v>2.7159</v>
      </c>
      <c r="D158" s="53" t="n">
        <v>6.48878</v>
      </c>
      <c r="E158" s="53" t="n">
        <v>0.0304703</v>
      </c>
      <c r="F158" s="54" t="n">
        <v>-0.179216</v>
      </c>
      <c r="G158" s="54" t="n">
        <f aca="false">D158*$B$9+$B$10</f>
        <v>-0.143348997519163</v>
      </c>
      <c r="H158" s="53" t="n">
        <f aca="false">G158-F158</f>
        <v>0.0358670024808367</v>
      </c>
      <c r="J158" s="55" t="n">
        <v>5.90449</v>
      </c>
      <c r="K158" s="53" t="n">
        <v>-0.23351</v>
      </c>
    </row>
    <row r="159" customFormat="false" ht="15.75" hidden="false" customHeight="false" outlineLevel="0" collapsed="false">
      <c r="A159" s="56" t="n">
        <v>15</v>
      </c>
      <c r="B159" s="53" t="s">
        <v>105</v>
      </c>
      <c r="C159" s="57" t="n">
        <v>131.302</v>
      </c>
      <c r="D159" s="58" t="n">
        <v>2.67127</v>
      </c>
      <c r="E159" s="58" t="n">
        <v>0.0100116</v>
      </c>
      <c r="F159" s="57" t="n">
        <v>-0.128732</v>
      </c>
      <c r="G159" s="57" t="n">
        <f aca="false">D159*$B$9+$B$10</f>
        <v>-0.0895459808638888</v>
      </c>
      <c r="H159" s="58" t="n">
        <f aca="false">G159-F159</f>
        <v>0.0391860191361112</v>
      </c>
      <c r="J159" s="55" t="n">
        <v>5.90571</v>
      </c>
      <c r="K159" s="53" t="n">
        <v>-0.231293</v>
      </c>
    </row>
    <row r="160" customFormat="false" ht="15" hidden="false" customHeight="false" outlineLevel="0" collapsed="false">
      <c r="A160" s="52" t="n">
        <v>15</v>
      </c>
      <c r="B160" s="53" t="s">
        <v>106</v>
      </c>
      <c r="C160" s="54" t="n">
        <v>74.6721</v>
      </c>
      <c r="D160" s="53" t="n">
        <v>3.41996</v>
      </c>
      <c r="E160" s="53" t="n">
        <v>0.00501692</v>
      </c>
      <c r="F160" s="54" t="n">
        <v>-0.168037</v>
      </c>
      <c r="G160" s="54" t="n">
        <f aca="false">D160*$B$9+$B$10</f>
        <v>-0.100097827627784</v>
      </c>
      <c r="H160" s="53" t="n">
        <f aca="false">G160-F160</f>
        <v>0.067939172372216</v>
      </c>
      <c r="J160" s="55" t="n">
        <v>2.04705</v>
      </c>
      <c r="K160" s="53" t="n">
        <v>-0.0149543</v>
      </c>
    </row>
    <row r="161" customFormat="false" ht="15" hidden="false" customHeight="false" outlineLevel="0" collapsed="false">
      <c r="A161" s="52" t="n">
        <v>15</v>
      </c>
      <c r="B161" s="53" t="s">
        <v>106</v>
      </c>
      <c r="C161" s="54" t="n">
        <v>50.9056</v>
      </c>
      <c r="D161" s="53" t="n">
        <v>4.76776</v>
      </c>
      <c r="E161" s="53" t="n">
        <v>0.00791042</v>
      </c>
      <c r="F161" s="54" t="n">
        <v>-0.193243</v>
      </c>
      <c r="G161" s="54" t="n">
        <f aca="false">D161*$B$9+$B$10</f>
        <v>-0.119093378614678</v>
      </c>
      <c r="H161" s="53" t="n">
        <f aca="false">G161-F161</f>
        <v>0.0741496213853217</v>
      </c>
      <c r="J161" s="55" t="n">
        <v>3.37473</v>
      </c>
      <c r="K161" s="53" t="n">
        <v>-0.118268</v>
      </c>
    </row>
    <row r="162" customFormat="false" ht="15" hidden="false" customHeight="false" outlineLevel="0" collapsed="false">
      <c r="A162" s="52" t="n">
        <v>15</v>
      </c>
      <c r="B162" s="53" t="s">
        <v>106</v>
      </c>
      <c r="C162" s="54" t="n">
        <v>30.0898</v>
      </c>
      <c r="D162" s="53" t="n">
        <v>5.71937</v>
      </c>
      <c r="E162" s="53" t="n">
        <v>0.00663025</v>
      </c>
      <c r="F162" s="54" t="n">
        <v>-0.197627</v>
      </c>
      <c r="G162" s="54" t="n">
        <f aca="false">D162*$B$9+$B$10</f>
        <v>-0.132505128336179</v>
      </c>
      <c r="H162" s="53" t="n">
        <f aca="false">G162-F162</f>
        <v>0.0651218716638211</v>
      </c>
      <c r="J162" s="55" t="n">
        <v>4.18183</v>
      </c>
      <c r="K162" s="53" t="n">
        <v>-0.0611744</v>
      </c>
    </row>
    <row r="163" customFormat="false" ht="15" hidden="false" customHeight="false" outlineLevel="0" collapsed="false">
      <c r="A163" s="52" t="n">
        <v>15</v>
      </c>
      <c r="B163" s="53" t="s">
        <v>106</v>
      </c>
      <c r="C163" s="54" t="n">
        <v>20.1924</v>
      </c>
      <c r="D163" s="53" t="n">
        <v>6.04391</v>
      </c>
      <c r="E163" s="53" t="n">
        <v>0.009339</v>
      </c>
      <c r="F163" s="54" t="n">
        <v>-0.204092</v>
      </c>
      <c r="G163" s="54" t="n">
        <f aca="false">D163*$B$9+$B$10</f>
        <v>-0.137079112693863</v>
      </c>
      <c r="H163" s="53" t="n">
        <f aca="false">G163-F163</f>
        <v>0.067012887306137</v>
      </c>
      <c r="J163" s="55" t="n">
        <v>4.60215</v>
      </c>
      <c r="K163" s="53" t="n">
        <v>-0.125855</v>
      </c>
    </row>
    <row r="164" customFormat="false" ht="15" hidden="false" customHeight="false" outlineLevel="0" collapsed="false">
      <c r="A164" s="52" t="n">
        <v>15</v>
      </c>
      <c r="B164" s="53" t="s">
        <v>106</v>
      </c>
      <c r="C164" s="54" t="n">
        <v>10.1909</v>
      </c>
      <c r="D164" s="53" t="n">
        <v>7.35869</v>
      </c>
      <c r="E164" s="53" t="n">
        <v>0.0143192</v>
      </c>
      <c r="F164" s="54" t="n">
        <v>-0.019311</v>
      </c>
      <c r="G164" s="54" t="n">
        <f aca="false">D164*$B$9+$B$10</f>
        <v>-0.155609288184699</v>
      </c>
      <c r="H164" s="53" t="n">
        <f aca="false">G164-F164</f>
        <v>-0.136298288184699</v>
      </c>
      <c r="J164" s="55" t="n">
        <v>5.72687</v>
      </c>
      <c r="K164" s="53" t="n">
        <v>-0.166129</v>
      </c>
    </row>
    <row r="165" customFormat="false" ht="15.75" hidden="false" customHeight="false" outlineLevel="0" collapsed="false">
      <c r="A165" s="52" t="n">
        <v>15</v>
      </c>
      <c r="B165" s="53" t="s">
        <v>106</v>
      </c>
      <c r="C165" s="54" t="n">
        <v>2.43843</v>
      </c>
      <c r="D165" s="53" t="n">
        <v>7.48616</v>
      </c>
      <c r="E165" s="53" t="n">
        <v>0.157186</v>
      </c>
      <c r="F165" s="54" t="n">
        <v>-0.328839</v>
      </c>
      <c r="G165" s="54" t="n">
        <f aca="false">D165*$B$9+$B$10</f>
        <v>-0.157405817999434</v>
      </c>
      <c r="H165" s="53" t="n">
        <f aca="false">G165-F165</f>
        <v>0.171433182000566</v>
      </c>
      <c r="J165" s="55" t="n">
        <v>5.80782</v>
      </c>
      <c r="K165" s="53" t="n">
        <v>-0.220182</v>
      </c>
    </row>
    <row r="166" customFormat="false" ht="15.75" hidden="false" customHeight="false" outlineLevel="0" collapsed="false">
      <c r="A166" s="56" t="n">
        <v>16</v>
      </c>
      <c r="B166" s="53" t="s">
        <v>105</v>
      </c>
      <c r="C166" s="57" t="n">
        <v>260.565</v>
      </c>
      <c r="D166" s="58" t="n">
        <v>1.26375</v>
      </c>
      <c r="E166" s="58" t="n">
        <v>0.0048402</v>
      </c>
      <c r="F166" s="57" t="n">
        <v>-0.0742511</v>
      </c>
      <c r="G166" s="57" t="n">
        <f aca="false">D166*$B$9+$B$10</f>
        <v>-0.0697087513601987</v>
      </c>
      <c r="H166" s="58" t="n">
        <f aca="false">G166-F166</f>
        <v>0.00454234863980127</v>
      </c>
      <c r="J166" s="55" t="n">
        <v>5.83499</v>
      </c>
      <c r="K166" s="53" t="n">
        <v>-0.215009</v>
      </c>
    </row>
    <row r="167" customFormat="false" ht="15" hidden="false" customHeight="false" outlineLevel="0" collapsed="false">
      <c r="A167" s="52" t="n">
        <v>16</v>
      </c>
      <c r="B167" s="53" t="s">
        <v>106</v>
      </c>
      <c r="C167" s="54" t="n">
        <v>199.742</v>
      </c>
      <c r="D167" s="53" t="n">
        <v>1.4952</v>
      </c>
      <c r="E167" s="53" t="n">
        <v>0.00556396</v>
      </c>
      <c r="F167" s="54" t="n">
        <v>-0.055805</v>
      </c>
      <c r="G167" s="54" t="n">
        <f aca="false">D167*$B$9+$B$10</f>
        <v>-0.0729707488938956</v>
      </c>
      <c r="H167" s="53" t="n">
        <f aca="false">G167-F167</f>
        <v>-0.0171657488938956</v>
      </c>
      <c r="J167" s="55" t="n">
        <v>2.89481</v>
      </c>
      <c r="K167" s="53" t="n">
        <v>-0.215191</v>
      </c>
    </row>
    <row r="168" customFormat="false" ht="15" hidden="false" customHeight="false" outlineLevel="0" collapsed="false">
      <c r="A168" s="52" t="n">
        <v>16</v>
      </c>
      <c r="B168" s="53" t="s">
        <v>106</v>
      </c>
      <c r="C168" s="54" t="n">
        <v>149.96</v>
      </c>
      <c r="D168" s="53" t="n">
        <v>1.86315</v>
      </c>
      <c r="E168" s="53" t="n">
        <v>0.00521429</v>
      </c>
      <c r="F168" s="54" t="n">
        <v>-0.0678464</v>
      </c>
      <c r="G168" s="54" t="n">
        <f aca="false">D168*$B$9+$B$10</f>
        <v>-0.0781565427695654</v>
      </c>
      <c r="H168" s="53" t="n">
        <f aca="false">G168-F168</f>
        <v>-0.0103101427695654</v>
      </c>
      <c r="J168" s="55" t="n">
        <v>4.80429</v>
      </c>
      <c r="K168" s="53" t="n">
        <v>-0.170714</v>
      </c>
    </row>
    <row r="169" customFormat="false" ht="15" hidden="false" customHeight="false" outlineLevel="0" collapsed="false">
      <c r="A169" s="52" t="n">
        <v>16</v>
      </c>
      <c r="B169" s="53" t="s">
        <v>106</v>
      </c>
      <c r="C169" s="54" t="n">
        <v>100.032</v>
      </c>
      <c r="D169" s="53" t="n">
        <v>2.73737</v>
      </c>
      <c r="E169" s="53" t="n">
        <v>0.00503659</v>
      </c>
      <c r="F169" s="54" t="n">
        <v>-0.114631</v>
      </c>
      <c r="G169" s="54" t="n">
        <f aca="false">D169*$B$9+$B$10</f>
        <v>-0.0904775774807709</v>
      </c>
      <c r="H169" s="53" t="n">
        <f aca="false">G169-F169</f>
        <v>0.0241534225192291</v>
      </c>
      <c r="J169" s="55" t="n">
        <v>4.9674</v>
      </c>
      <c r="K169" s="53" t="n">
        <v>-0.204602</v>
      </c>
    </row>
    <row r="170" customFormat="false" ht="15" hidden="false" customHeight="false" outlineLevel="0" collapsed="false">
      <c r="A170" s="52" t="n">
        <v>16</v>
      </c>
      <c r="B170" s="53" t="s">
        <v>106</v>
      </c>
      <c r="C170" s="54" t="n">
        <v>75.1406</v>
      </c>
      <c r="D170" s="53" t="n">
        <v>3.76267</v>
      </c>
      <c r="E170" s="53" t="n">
        <v>0.00568223</v>
      </c>
      <c r="F170" s="54" t="n">
        <v>-0.110328</v>
      </c>
      <c r="G170" s="54" t="n">
        <f aca="false">D170*$B$9+$B$10</f>
        <v>-0.104927895352015</v>
      </c>
      <c r="H170" s="53" t="n">
        <f aca="false">G170-F170</f>
        <v>0.00540010464798503</v>
      </c>
      <c r="J170" s="55" t="n">
        <v>5.26678</v>
      </c>
      <c r="K170" s="53" t="n">
        <v>-0.222224</v>
      </c>
    </row>
    <row r="171" customFormat="false" ht="15" hidden="false" customHeight="false" outlineLevel="0" collapsed="false">
      <c r="A171" s="52" t="n">
        <v>16</v>
      </c>
      <c r="B171" s="53" t="s">
        <v>106</v>
      </c>
      <c r="C171" s="54" t="n">
        <v>50.019</v>
      </c>
      <c r="D171" s="53" t="n">
        <v>4.4758</v>
      </c>
      <c r="E171" s="53" t="n">
        <v>0.0049369</v>
      </c>
      <c r="F171" s="54" t="n">
        <v>-0.109201</v>
      </c>
      <c r="G171" s="54" t="n">
        <f aca="false">D171*$B$9+$B$10</f>
        <v>-0.114978568504771</v>
      </c>
      <c r="H171" s="53" t="n">
        <f aca="false">G171-F171</f>
        <v>-0.00577756850477051</v>
      </c>
      <c r="J171" s="55" t="n">
        <v>6.37551</v>
      </c>
      <c r="K171" s="53" t="n">
        <v>-0.47149</v>
      </c>
    </row>
    <row r="172" customFormat="false" ht="15" hidden="false" customHeight="false" outlineLevel="0" collapsed="false">
      <c r="A172" s="52" t="n">
        <v>16</v>
      </c>
      <c r="B172" s="53" t="s">
        <v>106</v>
      </c>
      <c r="C172" s="54" t="n">
        <v>30.0261</v>
      </c>
      <c r="D172" s="53" t="n">
        <v>5.2884</v>
      </c>
      <c r="E172" s="53" t="n">
        <v>0.00712917</v>
      </c>
      <c r="F172" s="54" t="n">
        <v>-0.237597</v>
      </c>
      <c r="G172" s="54" t="n">
        <f aca="false">D172*$B$9+$B$10</f>
        <v>-0.1264311465816</v>
      </c>
      <c r="H172" s="53" t="n">
        <f aca="false">G172-F172</f>
        <v>0.1111658534184</v>
      </c>
      <c r="J172" s="55" t="n">
        <v>6.83317</v>
      </c>
      <c r="K172" s="53" t="n">
        <v>-0.245829</v>
      </c>
    </row>
    <row r="173" customFormat="false" ht="15" hidden="false" customHeight="false" outlineLevel="0" collapsed="false">
      <c r="A173" s="52" t="n">
        <v>16</v>
      </c>
      <c r="B173" s="53" t="s">
        <v>106</v>
      </c>
      <c r="C173" s="54" t="n">
        <v>19.9434</v>
      </c>
      <c r="D173" s="53" t="n">
        <v>5.87297</v>
      </c>
      <c r="E173" s="53" t="n">
        <v>0.00909047</v>
      </c>
      <c r="F173" s="54" t="n">
        <v>-0.220029</v>
      </c>
      <c r="G173" s="54" t="n">
        <f aca="false">D173*$B$9+$B$10</f>
        <v>-0.134669927736377</v>
      </c>
      <c r="H173" s="53" t="n">
        <f aca="false">G173-F173</f>
        <v>0.0853590722636231</v>
      </c>
      <c r="J173" s="55" t="n">
        <v>6.776</v>
      </c>
      <c r="K173" s="53" t="n">
        <v>-0.287</v>
      </c>
    </row>
    <row r="174" customFormat="false" ht="15" hidden="false" customHeight="false" outlineLevel="0" collapsed="false">
      <c r="A174" s="52" t="n">
        <v>16</v>
      </c>
      <c r="B174" s="53" t="s">
        <v>106</v>
      </c>
      <c r="C174" s="54" t="n">
        <v>10.1056</v>
      </c>
      <c r="D174" s="53" t="n">
        <v>5.90449</v>
      </c>
      <c r="E174" s="53" t="n">
        <v>0.00565842</v>
      </c>
      <c r="F174" s="54" t="n">
        <v>-0.23351</v>
      </c>
      <c r="G174" s="54" t="n">
        <f aca="false">D174*$B$9+$B$10</f>
        <v>-0.135114162613293</v>
      </c>
      <c r="H174" s="53" t="n">
        <f aca="false">G174-F174</f>
        <v>0.0983958373867074</v>
      </c>
      <c r="J174" s="55" t="n">
        <v>2.5635</v>
      </c>
      <c r="K174" s="53" t="n">
        <v>-0.096498</v>
      </c>
    </row>
    <row r="175" customFormat="false" ht="15.75" hidden="false" customHeight="false" outlineLevel="0" collapsed="false">
      <c r="A175" s="52" t="n">
        <v>16</v>
      </c>
      <c r="B175" s="53" t="s">
        <v>106</v>
      </c>
      <c r="C175" s="54" t="n">
        <v>2.24374</v>
      </c>
      <c r="D175" s="53" t="n">
        <v>5.90571</v>
      </c>
      <c r="E175" s="53" t="n">
        <v>0.00622336</v>
      </c>
      <c r="F175" s="54" t="n">
        <v>-0.231293</v>
      </c>
      <c r="G175" s="54" t="n">
        <f aca="false">D175*$B$9+$B$10</f>
        <v>-0.135131356983529</v>
      </c>
      <c r="H175" s="53" t="n">
        <f aca="false">G175-F175</f>
        <v>0.0961616430164715</v>
      </c>
      <c r="J175" s="55" t="n">
        <v>3.61304</v>
      </c>
      <c r="K175" s="53" t="n">
        <v>-0.186958</v>
      </c>
    </row>
    <row r="176" customFormat="false" ht="15.75" hidden="false" customHeight="false" outlineLevel="0" collapsed="false">
      <c r="A176" s="56" t="n">
        <v>17</v>
      </c>
      <c r="B176" s="53" t="s">
        <v>105</v>
      </c>
      <c r="C176" s="57" t="n">
        <v>111.811</v>
      </c>
      <c r="D176" s="58" t="n">
        <v>1.46888</v>
      </c>
      <c r="E176" s="58" t="n">
        <v>0.00928741</v>
      </c>
      <c r="F176" s="57" t="n">
        <v>-0.110123</v>
      </c>
      <c r="G176" s="57" t="n">
        <f aca="false">D176*$B$9+$B$10</f>
        <v>-0.0725998014966742</v>
      </c>
      <c r="H176" s="58" t="n">
        <f aca="false">G176-F176</f>
        <v>0.0375231985033258</v>
      </c>
      <c r="J176" s="55" t="n">
        <v>4.56914</v>
      </c>
      <c r="K176" s="53" t="n">
        <v>-0.217863</v>
      </c>
    </row>
    <row r="177" customFormat="false" ht="15" hidden="false" customHeight="false" outlineLevel="0" collapsed="false">
      <c r="A177" s="52" t="n">
        <v>17</v>
      </c>
      <c r="B177" s="53" t="s">
        <v>106</v>
      </c>
      <c r="C177" s="54" t="n">
        <v>75.114</v>
      </c>
      <c r="D177" s="53" t="n">
        <v>2.04705</v>
      </c>
      <c r="E177" s="53" t="n">
        <v>0.00507794</v>
      </c>
      <c r="F177" s="54" t="n">
        <v>-0.0149543</v>
      </c>
      <c r="G177" s="54" t="n">
        <f aca="false">D177*$B$9+$B$10</f>
        <v>-0.0807483826764432</v>
      </c>
      <c r="H177" s="53" t="n">
        <f aca="false">G177-F177</f>
        <v>-0.0657940826764432</v>
      </c>
      <c r="J177" s="55" t="n">
        <v>4.79904</v>
      </c>
      <c r="K177" s="53" t="n">
        <v>-0.203959</v>
      </c>
    </row>
    <row r="178" customFormat="false" ht="15" hidden="false" customHeight="false" outlineLevel="0" collapsed="false">
      <c r="A178" s="52" t="n">
        <v>17</v>
      </c>
      <c r="B178" s="53" t="s">
        <v>106</v>
      </c>
      <c r="C178" s="54" t="n">
        <v>50.2073</v>
      </c>
      <c r="D178" s="53" t="n">
        <v>3.37473</v>
      </c>
      <c r="E178" s="53" t="n">
        <v>0.00609314</v>
      </c>
      <c r="F178" s="54" t="n">
        <v>-0.118268</v>
      </c>
      <c r="G178" s="54" t="n">
        <f aca="false">D178*$B$9+$B$10</f>
        <v>-0.0994603674919053</v>
      </c>
      <c r="H178" s="53" t="n">
        <f aca="false">G178-F178</f>
        <v>0.0188076325080947</v>
      </c>
      <c r="J178" s="55" t="n">
        <v>5.95505</v>
      </c>
      <c r="K178" s="53" t="n">
        <v>-0.203946</v>
      </c>
    </row>
    <row r="179" customFormat="false" ht="15" hidden="false" customHeight="false" outlineLevel="0" collapsed="false">
      <c r="A179" s="52" t="n">
        <v>17</v>
      </c>
      <c r="B179" s="53" t="s">
        <v>106</v>
      </c>
      <c r="C179" s="54" t="n">
        <v>30.2933</v>
      </c>
      <c r="D179" s="53" t="n">
        <v>4.18183</v>
      </c>
      <c r="E179" s="53" t="n">
        <v>0.00536913</v>
      </c>
      <c r="F179" s="54" t="n">
        <v>-0.0611744</v>
      </c>
      <c r="G179" s="54" t="n">
        <f aca="false">D179*$B$9+$B$10</f>
        <v>-0.110835429965212</v>
      </c>
      <c r="H179" s="53" t="n">
        <f aca="false">G179-F179</f>
        <v>-0.0496610299652117</v>
      </c>
      <c r="J179" s="55" t="n">
        <v>6.37265</v>
      </c>
      <c r="K179" s="53" t="n">
        <v>-0.245351</v>
      </c>
    </row>
    <row r="180" customFormat="false" ht="15" hidden="false" customHeight="false" outlineLevel="0" collapsed="false">
      <c r="A180" s="52" t="n">
        <v>17</v>
      </c>
      <c r="B180" s="53" t="s">
        <v>106</v>
      </c>
      <c r="C180" s="54" t="n">
        <v>20.3912</v>
      </c>
      <c r="D180" s="53" t="n">
        <v>4.60215</v>
      </c>
      <c r="E180" s="53" t="n">
        <v>0.00661747</v>
      </c>
      <c r="F180" s="54" t="n">
        <v>-0.125855</v>
      </c>
      <c r="G180" s="54" t="n">
        <f aca="false">D180*$B$9+$B$10</f>
        <v>-0.116759313323879</v>
      </c>
      <c r="H180" s="53" t="n">
        <f aca="false">G180-F180</f>
        <v>0.00909568667612122</v>
      </c>
      <c r="J180" s="55" t="n">
        <v>6.21882</v>
      </c>
      <c r="K180" s="53" t="n">
        <v>-0.185179</v>
      </c>
    </row>
    <row r="181" customFormat="false" ht="15" hidden="false" customHeight="false" outlineLevel="0" collapsed="false">
      <c r="A181" s="52" t="n">
        <v>17</v>
      </c>
      <c r="B181" s="53" t="s">
        <v>106</v>
      </c>
      <c r="C181" s="54" t="n">
        <v>9.83759</v>
      </c>
      <c r="D181" s="53" t="n">
        <v>5.72687</v>
      </c>
      <c r="E181" s="53" t="n">
        <v>0.00584275</v>
      </c>
      <c r="F181" s="54" t="n">
        <v>-0.166129</v>
      </c>
      <c r="G181" s="54" t="n">
        <f aca="false">D181*$B$9+$B$10</f>
        <v>-0.132610831431892</v>
      </c>
      <c r="H181" s="53" t="n">
        <f aca="false">G181-F181</f>
        <v>0.0335181685681083</v>
      </c>
      <c r="J181" s="55" t="n">
        <v>2.63582</v>
      </c>
      <c r="K181" s="53" t="n">
        <v>-0.0591824</v>
      </c>
    </row>
    <row r="182" customFormat="false" ht="15" hidden="false" customHeight="false" outlineLevel="0" collapsed="false">
      <c r="A182" s="52" t="n">
        <v>17</v>
      </c>
      <c r="B182" s="53" t="s">
        <v>106</v>
      </c>
      <c r="C182" s="54" t="n">
        <v>4.96036</v>
      </c>
      <c r="D182" s="53" t="n">
        <v>5.80782</v>
      </c>
      <c r="E182" s="53" t="n">
        <v>0.00683067</v>
      </c>
      <c r="F182" s="54" t="n">
        <v>-0.220182</v>
      </c>
      <c r="G182" s="54" t="n">
        <f aca="false">D182*$B$9+$B$10</f>
        <v>-0.133751720178285</v>
      </c>
      <c r="H182" s="53" t="n">
        <f aca="false">G182-F182</f>
        <v>0.0864302798217149</v>
      </c>
      <c r="J182" s="55" t="n">
        <v>2.82171</v>
      </c>
      <c r="K182" s="53" t="n">
        <v>-0.0632946</v>
      </c>
    </row>
    <row r="183" customFormat="false" ht="15.75" hidden="false" customHeight="false" outlineLevel="0" collapsed="false">
      <c r="A183" s="52" t="n">
        <v>17</v>
      </c>
      <c r="B183" s="53" t="s">
        <v>106</v>
      </c>
      <c r="C183" s="54" t="n">
        <v>2.57044</v>
      </c>
      <c r="D183" s="53" t="n">
        <v>5.83499</v>
      </c>
      <c r="E183" s="53" t="n">
        <v>0.00990961</v>
      </c>
      <c r="F183" s="54" t="n">
        <v>-0.215009</v>
      </c>
      <c r="G183" s="54" t="n">
        <f aca="false">D183*$B$9+$B$10</f>
        <v>-0.134134647259687</v>
      </c>
      <c r="H183" s="53" t="n">
        <f aca="false">G183-F183</f>
        <v>0.0808743527403127</v>
      </c>
      <c r="J183" s="55" t="n">
        <v>3.40351</v>
      </c>
      <c r="K183" s="53" t="n">
        <v>-0.00648952</v>
      </c>
    </row>
    <row r="184" customFormat="false" ht="15.75" hidden="false" customHeight="false" outlineLevel="0" collapsed="false">
      <c r="A184" s="56" t="n">
        <v>18</v>
      </c>
      <c r="B184" s="53" t="s">
        <v>105</v>
      </c>
      <c r="C184" s="57" t="n">
        <v>117.046</v>
      </c>
      <c r="D184" s="58" t="n">
        <v>2.35444</v>
      </c>
      <c r="E184" s="58" t="n">
        <v>0.00436928</v>
      </c>
      <c r="F184" s="57" t="n">
        <v>-0.100559</v>
      </c>
      <c r="G184" s="57" t="n">
        <f aca="false">D184*$B$9+$B$10</f>
        <v>-0.0850806592885974</v>
      </c>
      <c r="H184" s="58" t="n">
        <f aca="false">G184-F184</f>
        <v>0.0154783407114026</v>
      </c>
      <c r="J184" s="55" t="n">
        <v>4.41897</v>
      </c>
      <c r="K184" s="53" t="n">
        <v>-0.100025</v>
      </c>
    </row>
    <row r="185" customFormat="false" ht="15" hidden="false" customHeight="false" outlineLevel="0" collapsed="false">
      <c r="A185" s="52" t="n">
        <v>18</v>
      </c>
      <c r="B185" s="53" t="s">
        <v>106</v>
      </c>
      <c r="C185" s="54" t="n">
        <v>75.8679</v>
      </c>
      <c r="D185" s="53" t="n">
        <v>2.89481</v>
      </c>
      <c r="E185" s="53" t="n">
        <v>0.00378442</v>
      </c>
      <c r="F185" s="54" t="n">
        <v>-0.215191</v>
      </c>
      <c r="G185" s="54" t="n">
        <f aca="false">D185*$B$9+$B$10</f>
        <v>-0.092696496865974</v>
      </c>
      <c r="H185" s="53" t="n">
        <f aca="false">G185-F185</f>
        <v>0.122494503134026</v>
      </c>
      <c r="J185" s="55" t="n">
        <v>5.01554</v>
      </c>
      <c r="K185" s="53" t="n">
        <v>-0.0874567</v>
      </c>
    </row>
    <row r="186" customFormat="false" ht="15" hidden="false" customHeight="false" outlineLevel="0" collapsed="false">
      <c r="A186" s="52" t="n">
        <v>18</v>
      </c>
      <c r="B186" s="53" t="s">
        <v>106</v>
      </c>
      <c r="C186" s="54" t="n">
        <v>49.7874</v>
      </c>
      <c r="D186" s="53" t="n">
        <v>4.80429</v>
      </c>
      <c r="E186" s="53" t="n">
        <v>0.0057757</v>
      </c>
      <c r="F186" s="54" t="n">
        <v>-0.170714</v>
      </c>
      <c r="G186" s="54" t="n">
        <f aca="false">D186*$B$9+$B$10</f>
        <v>-0.11960822315953</v>
      </c>
      <c r="H186" s="53" t="n">
        <f aca="false">G186-F186</f>
        <v>0.0511057768404699</v>
      </c>
      <c r="J186" s="55" t="n">
        <v>5.85393</v>
      </c>
      <c r="K186" s="53" t="n">
        <v>0.261925</v>
      </c>
    </row>
    <row r="187" customFormat="false" ht="15" hidden="false" customHeight="false" outlineLevel="0" collapsed="false">
      <c r="A187" s="52" t="n">
        <v>18</v>
      </c>
      <c r="B187" s="53" t="s">
        <v>106</v>
      </c>
      <c r="C187" s="54" t="n">
        <v>30.3292</v>
      </c>
      <c r="D187" s="53" t="n">
        <v>4.9674</v>
      </c>
      <c r="E187" s="53" t="n">
        <v>0.00643163</v>
      </c>
      <c r="F187" s="54" t="n">
        <v>-0.204602</v>
      </c>
      <c r="G187" s="54" t="n">
        <f aca="false">D187*$B$9+$B$10</f>
        <v>-0.121907054085092</v>
      </c>
      <c r="H187" s="53" t="n">
        <f aca="false">G187-F187</f>
        <v>0.082694945914908</v>
      </c>
      <c r="J187" s="55" t="n">
        <v>7.14713</v>
      </c>
      <c r="K187" s="53" t="n">
        <v>0.259129</v>
      </c>
    </row>
    <row r="188" customFormat="false" ht="15" hidden="false" customHeight="false" outlineLevel="0" collapsed="false">
      <c r="A188" s="52" t="n">
        <v>18</v>
      </c>
      <c r="B188" s="53" t="s">
        <v>106</v>
      </c>
      <c r="C188" s="54" t="n">
        <v>20.1366</v>
      </c>
      <c r="D188" s="53" t="n">
        <v>5.26678</v>
      </c>
      <c r="E188" s="53" t="n">
        <v>0.00619</v>
      </c>
      <c r="F188" s="54" t="n">
        <v>-0.222224</v>
      </c>
      <c r="G188" s="54" t="n">
        <f aca="false">D188*$B$9+$B$10</f>
        <v>-0.126126439791025</v>
      </c>
      <c r="H188" s="53" t="n">
        <f aca="false">G188-F188</f>
        <v>0.0960975602089751</v>
      </c>
      <c r="J188" s="55" t="n">
        <v>7.19849</v>
      </c>
      <c r="K188" s="53" t="n">
        <v>-0.28551</v>
      </c>
    </row>
    <row r="189" customFormat="false" ht="15" hidden="false" customHeight="false" outlineLevel="0" collapsed="false">
      <c r="A189" s="52" t="n">
        <v>18</v>
      </c>
      <c r="B189" s="53" t="s">
        <v>106</v>
      </c>
      <c r="C189" s="54" t="n">
        <v>10.2487</v>
      </c>
      <c r="D189" s="53" t="n">
        <v>6.37551</v>
      </c>
      <c r="E189" s="53" t="n">
        <v>0.0264984</v>
      </c>
      <c r="F189" s="54" t="n">
        <v>-0.47149</v>
      </c>
      <c r="G189" s="54" t="n">
        <f aca="false">D189*$B$9+$B$10</f>
        <v>-0.141752598898978</v>
      </c>
      <c r="H189" s="53" t="n">
        <f aca="false">G189-F189</f>
        <v>0.329737401101022</v>
      </c>
      <c r="J189" s="55" t="n">
        <v>2.44014</v>
      </c>
      <c r="K189" s="53" t="n">
        <v>-0.096859</v>
      </c>
    </row>
    <row r="190" customFormat="false" ht="15" hidden="false" customHeight="false" outlineLevel="0" collapsed="false">
      <c r="A190" s="52" t="n">
        <v>18</v>
      </c>
      <c r="B190" s="53" t="s">
        <v>106</v>
      </c>
      <c r="C190" s="54" t="n">
        <v>4.92385</v>
      </c>
      <c r="D190" s="53" t="n">
        <v>6.83317</v>
      </c>
      <c r="E190" s="53" t="n">
        <v>0.0120947</v>
      </c>
      <c r="F190" s="54" t="n">
        <v>-0.245829</v>
      </c>
      <c r="G190" s="54" t="n">
        <f aca="false">D190*$B$9+$B$10</f>
        <v>-0.148202742736834</v>
      </c>
      <c r="H190" s="53" t="n">
        <f aca="false">G190-F190</f>
        <v>0.0976262572631661</v>
      </c>
      <c r="J190" s="55" t="n">
        <v>2.60208</v>
      </c>
      <c r="K190" s="53" t="n">
        <v>-0.0719171</v>
      </c>
    </row>
    <row r="191" customFormat="false" ht="15.75" hidden="false" customHeight="false" outlineLevel="0" collapsed="false">
      <c r="A191" s="52" t="n">
        <v>18</v>
      </c>
      <c r="B191" s="53" t="s">
        <v>106</v>
      </c>
      <c r="C191" s="54" t="n">
        <v>2.71453</v>
      </c>
      <c r="D191" s="53" t="n">
        <v>6.776</v>
      </c>
      <c r="E191" s="53" t="n">
        <v>0.00898969</v>
      </c>
      <c r="F191" s="54" t="n">
        <v>-0.287</v>
      </c>
      <c r="G191" s="54" t="n">
        <f aca="false">D191*$B$9+$B$10</f>
        <v>-0.14739700327258</v>
      </c>
      <c r="H191" s="53" t="n">
        <f aca="false">G191-F191</f>
        <v>0.13960299672742</v>
      </c>
      <c r="J191" s="55" t="n">
        <v>3.00067</v>
      </c>
      <c r="K191" s="53" t="n">
        <v>-0.104332</v>
      </c>
    </row>
    <row r="192" customFormat="false" ht="15.75" hidden="false" customHeight="false" outlineLevel="0" collapsed="false">
      <c r="A192" s="56" t="n">
        <v>19</v>
      </c>
      <c r="B192" s="53" t="s">
        <v>105</v>
      </c>
      <c r="C192" s="57" t="n">
        <v>116.044</v>
      </c>
      <c r="D192" s="58" t="n">
        <v>2.29443</v>
      </c>
      <c r="E192" s="58" t="n">
        <v>0.00514654</v>
      </c>
      <c r="F192" s="57" t="n">
        <v>-0.0915723</v>
      </c>
      <c r="G192" s="57" t="n">
        <f aca="false">D192*$B$9+$B$10</f>
        <v>-0.0842348935854341</v>
      </c>
      <c r="H192" s="58" t="n">
        <f aca="false">G192-F192</f>
        <v>0.0073374064145659</v>
      </c>
      <c r="J192" s="55" t="n">
        <v>3.56373</v>
      </c>
      <c r="K192" s="53" t="n">
        <v>-0.138269</v>
      </c>
    </row>
    <row r="193" customFormat="false" ht="15" hidden="false" customHeight="false" outlineLevel="0" collapsed="false">
      <c r="A193" s="52" t="n">
        <v>19</v>
      </c>
      <c r="B193" s="53" t="s">
        <v>106</v>
      </c>
      <c r="C193" s="54" t="n">
        <v>75.3021</v>
      </c>
      <c r="D193" s="53" t="n">
        <v>2.5635</v>
      </c>
      <c r="E193" s="53" t="n">
        <v>0.00489738</v>
      </c>
      <c r="F193" s="54" t="n">
        <v>-0.096498</v>
      </c>
      <c r="G193" s="54" t="n">
        <f aca="false">D193*$B$9+$B$10</f>
        <v>-0.0880270978472264</v>
      </c>
      <c r="H193" s="53" t="n">
        <f aca="false">G193-F193</f>
        <v>0.00847090215277362</v>
      </c>
      <c r="J193" s="55" t="n">
        <v>4.2095</v>
      </c>
      <c r="K193" s="53" t="n">
        <v>-0.0375023</v>
      </c>
    </row>
    <row r="194" customFormat="false" ht="15" hidden="false" customHeight="false" outlineLevel="0" collapsed="false">
      <c r="A194" s="52" t="n">
        <v>19</v>
      </c>
      <c r="B194" s="53" t="s">
        <v>106</v>
      </c>
      <c r="C194" s="54" t="n">
        <v>50.0696</v>
      </c>
      <c r="D194" s="53" t="n">
        <v>3.61304</v>
      </c>
      <c r="E194" s="53" t="n">
        <v>0.0167711</v>
      </c>
      <c r="F194" s="54" t="n">
        <v>-0.186958</v>
      </c>
      <c r="G194" s="54" t="n">
        <f aca="false">D194*$B$9+$B$10</f>
        <v>-0.102819048123814</v>
      </c>
      <c r="H194" s="53" t="n">
        <f aca="false">G194-F194</f>
        <v>0.0841389518761858</v>
      </c>
      <c r="J194" s="55" t="n">
        <v>4.60783</v>
      </c>
      <c r="K194" s="53" t="n">
        <v>-0.105174</v>
      </c>
    </row>
    <row r="195" customFormat="false" ht="15" hidden="false" customHeight="false" outlineLevel="0" collapsed="false">
      <c r="A195" s="52" t="n">
        <v>19</v>
      </c>
      <c r="B195" s="53" t="s">
        <v>106</v>
      </c>
      <c r="C195" s="54" t="n">
        <v>30.2183</v>
      </c>
      <c r="D195" s="53" t="n">
        <v>4.56914</v>
      </c>
      <c r="E195" s="53" t="n">
        <v>0.00505492</v>
      </c>
      <c r="F195" s="54" t="n">
        <v>-0.217863</v>
      </c>
      <c r="G195" s="54" t="n">
        <f aca="false">D195*$B$9+$B$10</f>
        <v>-0.116294078765282</v>
      </c>
      <c r="H195" s="53" t="n">
        <f aca="false">G195-F195</f>
        <v>0.101568921234718</v>
      </c>
      <c r="J195" s="55" t="n">
        <v>5.08557</v>
      </c>
      <c r="K195" s="53" t="n">
        <v>-0.182432</v>
      </c>
    </row>
    <row r="196" customFormat="false" ht="15" hidden="false" customHeight="false" outlineLevel="0" collapsed="false">
      <c r="A196" s="52" t="n">
        <v>19</v>
      </c>
      <c r="B196" s="53" t="s">
        <v>106</v>
      </c>
      <c r="C196" s="54" t="n">
        <v>20.5319</v>
      </c>
      <c r="D196" s="53" t="n">
        <v>4.79904</v>
      </c>
      <c r="E196" s="53" t="n">
        <v>0.00848075</v>
      </c>
      <c r="F196" s="54" t="n">
        <v>-0.203959</v>
      </c>
      <c r="G196" s="54" t="n">
        <f aca="false">D196*$B$9+$B$10</f>
        <v>-0.119534230992531</v>
      </c>
      <c r="H196" s="53" t="n">
        <f aca="false">G196-F196</f>
        <v>0.0844247690074689</v>
      </c>
      <c r="J196" s="55" t="n">
        <v>6.80212</v>
      </c>
      <c r="K196" s="53" t="n">
        <v>0.364116</v>
      </c>
    </row>
    <row r="197" customFormat="false" ht="15" hidden="false" customHeight="false" outlineLevel="0" collapsed="false">
      <c r="A197" s="52" t="n">
        <v>19</v>
      </c>
      <c r="B197" s="53" t="s">
        <v>106</v>
      </c>
      <c r="C197" s="54" t="n">
        <v>10.1499</v>
      </c>
      <c r="D197" s="53" t="n">
        <v>5.95505</v>
      </c>
      <c r="E197" s="53" t="n">
        <v>0.0206773</v>
      </c>
      <c r="F197" s="54" t="n">
        <v>-0.203946</v>
      </c>
      <c r="G197" s="54" t="n">
        <f aca="false">D197*$B$9+$B$10</f>
        <v>-0.135826742415858</v>
      </c>
      <c r="H197" s="53" t="n">
        <f aca="false">G197-F197</f>
        <v>0.0681192575841422</v>
      </c>
      <c r="J197" s="55" t="n">
        <v>7.20584</v>
      </c>
      <c r="K197" s="53" t="n">
        <v>-0.40416</v>
      </c>
    </row>
    <row r="198" customFormat="false" ht="15" hidden="false" customHeight="false" outlineLevel="0" collapsed="false">
      <c r="A198" s="52" t="n">
        <v>19</v>
      </c>
      <c r="B198" s="53" t="s">
        <v>106</v>
      </c>
      <c r="C198" s="54" t="n">
        <v>4.67487</v>
      </c>
      <c r="D198" s="53" t="n">
        <v>6.37265</v>
      </c>
      <c r="E198" s="53" t="n">
        <v>0.0670376</v>
      </c>
      <c r="F198" s="54" t="n">
        <v>-0.245351</v>
      </c>
      <c r="G198" s="54" t="n">
        <f aca="false">D198*$B$9+$B$10</f>
        <v>-0.141712290785146</v>
      </c>
      <c r="H198" s="53" t="n">
        <f aca="false">G198-F198</f>
        <v>0.103638709214854</v>
      </c>
      <c r="J198" s="55" t="n">
        <v>2.68091</v>
      </c>
      <c r="K198" s="53" t="n">
        <v>-0.0970881</v>
      </c>
    </row>
    <row r="199" customFormat="false" ht="15.75" hidden="false" customHeight="false" outlineLevel="0" collapsed="false">
      <c r="A199" s="52" t="n">
        <v>19</v>
      </c>
      <c r="B199" s="53" t="s">
        <v>106</v>
      </c>
      <c r="C199" s="54" t="n">
        <v>2.87393</v>
      </c>
      <c r="D199" s="53" t="n">
        <v>6.21882</v>
      </c>
      <c r="E199" s="53" t="n">
        <v>0.0894068</v>
      </c>
      <c r="F199" s="54" t="n">
        <v>-0.185179</v>
      </c>
      <c r="G199" s="54" t="n">
        <f aca="false">D199*$B$9+$B$10</f>
        <v>-0.139544249823346</v>
      </c>
      <c r="H199" s="53" t="n">
        <f aca="false">G199-F199</f>
        <v>0.0456347501766536</v>
      </c>
      <c r="J199" s="55" t="n">
        <v>3.27319</v>
      </c>
      <c r="K199" s="53" t="n">
        <v>-0.087815</v>
      </c>
    </row>
    <row r="200" customFormat="false" ht="15.75" hidden="false" customHeight="false" outlineLevel="0" collapsed="false">
      <c r="A200" s="56" t="n">
        <v>20</v>
      </c>
      <c r="B200" s="53" t="s">
        <v>105</v>
      </c>
      <c r="C200" s="57" t="n">
        <v>156.824</v>
      </c>
      <c r="D200" s="58" t="n">
        <v>2.3798</v>
      </c>
      <c r="E200" s="58" t="n">
        <v>0.00641113</v>
      </c>
      <c r="F200" s="57" t="n">
        <v>-0.118198</v>
      </c>
      <c r="G200" s="57" t="n">
        <f aca="false">D200*$B$9+$B$10</f>
        <v>-0.0854380766895676</v>
      </c>
      <c r="H200" s="58" t="n">
        <f aca="false">G200-F200</f>
        <v>0.0327599233104324</v>
      </c>
      <c r="J200" s="55" t="n">
        <v>3.97568</v>
      </c>
      <c r="K200" s="53" t="n">
        <v>0.00368094</v>
      </c>
    </row>
    <row r="201" customFormat="false" ht="15" hidden="false" customHeight="false" outlineLevel="0" collapsed="false">
      <c r="A201" s="52" t="n">
        <v>20</v>
      </c>
      <c r="B201" s="53" t="s">
        <v>106</v>
      </c>
      <c r="C201" s="54" t="n">
        <v>100.607</v>
      </c>
      <c r="D201" s="53" t="n">
        <v>2.63582</v>
      </c>
      <c r="E201" s="53" t="n">
        <v>0.00526465</v>
      </c>
      <c r="F201" s="54" t="n">
        <v>-0.0591824</v>
      </c>
      <c r="G201" s="54" t="n">
        <f aca="false">D201*$B$9+$B$10</f>
        <v>-0.0890463575648196</v>
      </c>
      <c r="H201" s="53" t="n">
        <f aca="false">G201-F201</f>
        <v>-0.0298639575648196</v>
      </c>
      <c r="J201" s="55" t="n">
        <v>4.36528</v>
      </c>
      <c r="K201" s="53" t="n">
        <v>-0.0367184</v>
      </c>
    </row>
    <row r="202" customFormat="false" ht="15" hidden="false" customHeight="false" outlineLevel="0" collapsed="false">
      <c r="A202" s="52" t="n">
        <v>20</v>
      </c>
      <c r="B202" s="53" t="s">
        <v>106</v>
      </c>
      <c r="C202" s="54" t="n">
        <v>75.4618</v>
      </c>
      <c r="D202" s="53" t="n">
        <v>2.82171</v>
      </c>
      <c r="E202" s="53" t="n">
        <v>0.00604224</v>
      </c>
      <c r="F202" s="54" t="n">
        <v>-0.0632946</v>
      </c>
      <c r="G202" s="54" t="n">
        <f aca="false">D202*$B$9+$B$10</f>
        <v>-0.0916662440264266</v>
      </c>
      <c r="H202" s="53" t="n">
        <f aca="false">G202-F202</f>
        <v>-0.0283716440264265</v>
      </c>
      <c r="J202" s="55" t="n">
        <v>4.98184</v>
      </c>
      <c r="K202" s="53" t="n">
        <v>-0.0611644</v>
      </c>
    </row>
    <row r="203" customFormat="false" ht="15" hidden="false" customHeight="false" outlineLevel="0" collapsed="false">
      <c r="A203" s="52" t="n">
        <v>20</v>
      </c>
      <c r="B203" s="53" t="s">
        <v>106</v>
      </c>
      <c r="C203" s="54" t="n">
        <v>50.6734</v>
      </c>
      <c r="D203" s="53" t="n">
        <v>3.40351</v>
      </c>
      <c r="E203" s="53" t="n">
        <v>0.0094351</v>
      </c>
      <c r="F203" s="54" t="n">
        <v>-0.00648952</v>
      </c>
      <c r="G203" s="54" t="n">
        <f aca="false">D203*$B$9+$B$10</f>
        <v>-0.0998659855045206</v>
      </c>
      <c r="H203" s="53" t="n">
        <f aca="false">G203-F203</f>
        <v>-0.0933764655045206</v>
      </c>
      <c r="J203" s="55" t="n">
        <v>5.43486</v>
      </c>
      <c r="K203" s="53" t="n">
        <v>-0.195144</v>
      </c>
    </row>
    <row r="204" customFormat="false" ht="15" hidden="false" customHeight="false" outlineLevel="0" collapsed="false">
      <c r="A204" s="52" t="n">
        <v>20</v>
      </c>
      <c r="B204" s="53" t="s">
        <v>106</v>
      </c>
      <c r="C204" s="54" t="n">
        <v>29.7148</v>
      </c>
      <c r="D204" s="53" t="n">
        <v>4.41897</v>
      </c>
      <c r="E204" s="53" t="n">
        <v>0.00369675</v>
      </c>
      <c r="F204" s="54" t="n">
        <v>-0.100025</v>
      </c>
      <c r="G204" s="54" t="n">
        <f aca="false">D204*$B$9+$B$10</f>
        <v>-0.114177620914189</v>
      </c>
      <c r="H204" s="53" t="n">
        <f aca="false">G204-F204</f>
        <v>-0.0141526209141894</v>
      </c>
      <c r="J204" s="55" t="n">
        <v>5.15899</v>
      </c>
      <c r="K204" s="53" t="n">
        <v>-0.373012</v>
      </c>
    </row>
    <row r="205" customFormat="false" ht="15" hidden="false" customHeight="false" outlineLevel="0" collapsed="false">
      <c r="A205" s="52" t="n">
        <v>20</v>
      </c>
      <c r="B205" s="53" t="s">
        <v>106</v>
      </c>
      <c r="C205" s="54" t="n">
        <v>20.5137</v>
      </c>
      <c r="D205" s="53" t="n">
        <v>5.01554</v>
      </c>
      <c r="E205" s="53" t="n">
        <v>0.00526456</v>
      </c>
      <c r="F205" s="54" t="n">
        <v>-0.0874567</v>
      </c>
      <c r="G205" s="54" t="n">
        <f aca="false">D205*$B$9+$B$10</f>
        <v>-0.122585527022107</v>
      </c>
      <c r="H205" s="53" t="n">
        <f aca="false">G205-F205</f>
        <v>-0.0351288270221072</v>
      </c>
      <c r="J205" s="55"/>
      <c r="K205" s="53"/>
    </row>
    <row r="206" customFormat="false" ht="15" hidden="false" customHeight="false" outlineLevel="0" collapsed="false">
      <c r="A206" s="52" t="n">
        <v>20</v>
      </c>
      <c r="B206" s="53" t="s">
        <v>106</v>
      </c>
      <c r="C206" s="54" t="n">
        <v>10.3076</v>
      </c>
      <c r="D206" s="53" t="n">
        <v>5.85393</v>
      </c>
      <c r="E206" s="53" t="n">
        <v>0.0262266</v>
      </c>
      <c r="F206" s="54" t="n">
        <v>0.261925</v>
      </c>
      <c r="G206" s="54" t="n">
        <f aca="false">D206*$B$9+$B$10</f>
        <v>-0.134401582810727</v>
      </c>
      <c r="H206" s="53" t="n">
        <f aca="false">G206-F206</f>
        <v>-0.396326582810727</v>
      </c>
      <c r="J206" s="55"/>
      <c r="K206" s="53"/>
    </row>
    <row r="207" customFormat="false" ht="15" hidden="false" customHeight="false" outlineLevel="0" collapsed="false">
      <c r="A207" s="52" t="n">
        <v>20</v>
      </c>
      <c r="B207" s="53" t="s">
        <v>106</v>
      </c>
      <c r="C207" s="54" t="n">
        <v>5.26968</v>
      </c>
      <c r="D207" s="53" t="n">
        <v>7.14713</v>
      </c>
      <c r="E207" s="53" t="n">
        <v>0.018362</v>
      </c>
      <c r="F207" s="54" t="n">
        <v>0.259129</v>
      </c>
      <c r="G207" s="54" t="n">
        <f aca="false">D207*$B$9+$B$10</f>
        <v>-0.152627615260833</v>
      </c>
      <c r="H207" s="53" t="n">
        <f aca="false">G207-F207</f>
        <v>-0.411756615260833</v>
      </c>
      <c r="J207" s="55"/>
      <c r="K207" s="53"/>
    </row>
    <row r="208" customFormat="false" ht="15.75" hidden="false" customHeight="false" outlineLevel="0" collapsed="false">
      <c r="A208" s="52" t="n">
        <v>20</v>
      </c>
      <c r="B208" s="53" t="s">
        <v>106</v>
      </c>
      <c r="C208" s="54" t="n">
        <v>2.20265</v>
      </c>
      <c r="D208" s="53" t="n">
        <v>7.19849</v>
      </c>
      <c r="E208" s="53" t="n">
        <v>0.136865</v>
      </c>
      <c r="F208" s="54" t="n">
        <v>-0.28551</v>
      </c>
      <c r="G208" s="54" t="n">
        <f aca="false">D208*$B$9+$B$10</f>
        <v>-0.153351470060274</v>
      </c>
      <c r="H208" s="53" t="n">
        <f aca="false">G208-F208</f>
        <v>0.132158529939726</v>
      </c>
      <c r="J208" s="55"/>
      <c r="K208" s="53"/>
    </row>
    <row r="209" customFormat="false" ht="15.75" hidden="false" customHeight="false" outlineLevel="0" collapsed="false">
      <c r="A209" s="56" t="n">
        <v>21</v>
      </c>
      <c r="B209" s="53" t="s">
        <v>105</v>
      </c>
      <c r="C209" s="57" t="n">
        <v>210.352</v>
      </c>
      <c r="D209" s="58" t="n">
        <v>2.47574</v>
      </c>
      <c r="E209" s="58" t="n">
        <v>0.00510636</v>
      </c>
      <c r="F209" s="57" t="n">
        <v>-0.105261</v>
      </c>
      <c r="G209" s="57" t="n">
        <f aca="false">D209*$B$9+$B$10</f>
        <v>-0.0867902306899257</v>
      </c>
      <c r="H209" s="58" t="n">
        <f aca="false">G209-F209</f>
        <v>0.0184707693100743</v>
      </c>
      <c r="J209" s="55"/>
      <c r="K209" s="53"/>
    </row>
    <row r="210" customFormat="false" ht="15" hidden="false" customHeight="false" outlineLevel="0" collapsed="false">
      <c r="A210" s="52" t="n">
        <v>21</v>
      </c>
      <c r="B210" s="53" t="s">
        <v>106</v>
      </c>
      <c r="C210" s="54" t="n">
        <v>149.928</v>
      </c>
      <c r="D210" s="53" t="n">
        <v>2.44014</v>
      </c>
      <c r="E210" s="53" t="n">
        <v>0.00610368</v>
      </c>
      <c r="F210" s="54" t="n">
        <v>-0.096859</v>
      </c>
      <c r="G210" s="54" t="n">
        <f aca="false">D210*$B$9+$B$10</f>
        <v>-0.0862884933289423</v>
      </c>
      <c r="H210" s="53" t="n">
        <f aca="false">G210-F210</f>
        <v>0.0105705066710577</v>
      </c>
      <c r="J210" s="55"/>
      <c r="K210" s="53"/>
    </row>
    <row r="211" customFormat="false" ht="15" hidden="false" customHeight="false" outlineLevel="0" collapsed="false">
      <c r="A211" s="52" t="n">
        <v>21</v>
      </c>
      <c r="B211" s="53" t="s">
        <v>106</v>
      </c>
      <c r="C211" s="54" t="n">
        <v>99.8844</v>
      </c>
      <c r="D211" s="53" t="n">
        <v>2.60208</v>
      </c>
      <c r="E211" s="53" t="n">
        <v>0.00606573</v>
      </c>
      <c r="F211" s="54" t="n">
        <v>-0.0719171</v>
      </c>
      <c r="G211" s="54" t="n">
        <f aca="false">D211*$B$9+$B$10</f>
        <v>-0.088570834571573</v>
      </c>
      <c r="H211" s="53" t="n">
        <f aca="false">G211-F211</f>
        <v>-0.016653734571573</v>
      </c>
      <c r="J211" s="55"/>
      <c r="K211" s="53"/>
    </row>
    <row r="212" customFormat="false" ht="15" hidden="false" customHeight="false" outlineLevel="0" collapsed="false">
      <c r="A212" s="52" t="n">
        <v>21</v>
      </c>
      <c r="B212" s="53" t="s">
        <v>106</v>
      </c>
      <c r="C212" s="54" t="n">
        <v>75.1625</v>
      </c>
      <c r="D212" s="53" t="n">
        <v>3.00067</v>
      </c>
      <c r="E212" s="53" t="n">
        <v>0.00506601</v>
      </c>
      <c r="F212" s="54" t="n">
        <v>-0.104332</v>
      </c>
      <c r="G212" s="54" t="n">
        <f aca="false">D212*$B$9+$B$10</f>
        <v>-0.0941884608275948</v>
      </c>
      <c r="H212" s="53" t="n">
        <f aca="false">G212-F212</f>
        <v>0.0101435391724052</v>
      </c>
      <c r="J212" s="55"/>
      <c r="K212" s="53"/>
    </row>
    <row r="213" customFormat="false" ht="15" hidden="false" customHeight="false" outlineLevel="0" collapsed="false">
      <c r="A213" s="52" t="n">
        <v>21</v>
      </c>
      <c r="B213" s="53" t="s">
        <v>106</v>
      </c>
      <c r="C213" s="54" t="n">
        <v>49.8062</v>
      </c>
      <c r="D213" s="53" t="n">
        <v>3.56373</v>
      </c>
      <c r="E213" s="53" t="n">
        <v>0.00597488</v>
      </c>
      <c r="F213" s="54" t="n">
        <v>-0.138269</v>
      </c>
      <c r="G213" s="54" t="n">
        <f aca="false">D213*$B$9+$B$10</f>
        <v>-0.102124085503868</v>
      </c>
      <c r="H213" s="53" t="n">
        <f aca="false">G213-F213</f>
        <v>0.0361449144961322</v>
      </c>
      <c r="J213" s="55"/>
      <c r="K213" s="53"/>
    </row>
    <row r="214" customFormat="false" ht="15" hidden="false" customHeight="false" outlineLevel="0" collapsed="false">
      <c r="A214" s="52" t="n">
        <v>21</v>
      </c>
      <c r="B214" s="53" t="s">
        <v>106</v>
      </c>
      <c r="C214" s="54" t="n">
        <v>29.7611</v>
      </c>
      <c r="D214" s="53" t="n">
        <v>4.2095</v>
      </c>
      <c r="E214" s="53" t="n">
        <v>0.00749507</v>
      </c>
      <c r="F214" s="54" t="n">
        <v>-0.0375023</v>
      </c>
      <c r="G214" s="54" t="n">
        <f aca="false">D214*$B$9+$B$10</f>
        <v>-0.111225403919661</v>
      </c>
      <c r="H214" s="53" t="n">
        <f aca="false">G214-F214</f>
        <v>-0.0737231039196615</v>
      </c>
      <c r="J214" s="55"/>
      <c r="K214" s="53"/>
    </row>
    <row r="215" customFormat="false" ht="15" hidden="false" customHeight="false" outlineLevel="0" collapsed="false">
      <c r="A215" s="52" t="n">
        <v>21</v>
      </c>
      <c r="B215" s="53" t="s">
        <v>106</v>
      </c>
      <c r="C215" s="54" t="n">
        <v>19.8872</v>
      </c>
      <c r="D215" s="53" t="n">
        <v>4.60783</v>
      </c>
      <c r="E215" s="53" t="n">
        <v>0.00460102</v>
      </c>
      <c r="F215" s="54" t="n">
        <v>-0.105174</v>
      </c>
      <c r="G215" s="54" t="n">
        <f aca="false">D215*$B$9+$B$10</f>
        <v>-0.116839365801699</v>
      </c>
      <c r="H215" s="53" t="n">
        <f aca="false">G215-F215</f>
        <v>-0.0116653658016986</v>
      </c>
      <c r="J215" s="55"/>
      <c r="K215" s="53"/>
    </row>
    <row r="216" customFormat="false" ht="15" hidden="false" customHeight="false" outlineLevel="0" collapsed="false">
      <c r="A216" s="52" t="n">
        <v>21</v>
      </c>
      <c r="B216" s="53" t="s">
        <v>106</v>
      </c>
      <c r="C216" s="54" t="n">
        <v>9.98211</v>
      </c>
      <c r="D216" s="53" t="n">
        <v>5.08557</v>
      </c>
      <c r="E216" s="53" t="n">
        <v>0.00551099</v>
      </c>
      <c r="F216" s="54" t="n">
        <v>-0.182432</v>
      </c>
      <c r="G216" s="54" t="n">
        <f aca="false">D216*$B$9+$B$10</f>
        <v>-0.123572512061143</v>
      </c>
      <c r="H216" s="53" t="n">
        <f aca="false">G216-F216</f>
        <v>0.0588594879388572</v>
      </c>
      <c r="J216" s="55"/>
      <c r="K216" s="53"/>
    </row>
    <row r="217" customFormat="false" ht="15" hidden="false" customHeight="false" outlineLevel="0" collapsed="false">
      <c r="A217" s="52" t="n">
        <v>21</v>
      </c>
      <c r="B217" s="53" t="s">
        <v>106</v>
      </c>
      <c r="C217" s="54" t="n">
        <v>4.7927</v>
      </c>
      <c r="D217" s="53" t="n">
        <v>6.80212</v>
      </c>
      <c r="E217" s="53" t="n">
        <v>0.0211028</v>
      </c>
      <c r="F217" s="54" t="n">
        <v>0.364116</v>
      </c>
      <c r="G217" s="54" t="n">
        <f aca="false">D217*$B$9+$B$10</f>
        <v>-0.147765131920583</v>
      </c>
      <c r="H217" s="53" t="n">
        <f aca="false">G217-F217</f>
        <v>-0.511881131920583</v>
      </c>
      <c r="J217" s="55"/>
      <c r="K217" s="53"/>
    </row>
    <row r="218" customFormat="false" ht="15.75" hidden="false" customHeight="false" outlineLevel="0" collapsed="false">
      <c r="A218" s="52" t="n">
        <v>21</v>
      </c>
      <c r="B218" s="53" t="s">
        <v>106</v>
      </c>
      <c r="C218" s="54" t="n">
        <v>2.06374</v>
      </c>
      <c r="D218" s="53" t="n">
        <v>7.20584</v>
      </c>
      <c r="E218" s="53" t="n">
        <v>0.0733919</v>
      </c>
      <c r="F218" s="54" t="n">
        <v>-0.40416</v>
      </c>
      <c r="G218" s="54" t="n">
        <f aca="false">D218*$B$9+$B$10</f>
        <v>-0.153455059094072</v>
      </c>
      <c r="H218" s="53" t="n">
        <f aca="false">G218-F218</f>
        <v>0.250704940905928</v>
      </c>
      <c r="J218" s="55"/>
      <c r="K218" s="53"/>
    </row>
    <row r="219" customFormat="false" ht="15.75" hidden="false" customHeight="false" outlineLevel="0" collapsed="false">
      <c r="A219" s="56" t="n">
        <v>22</v>
      </c>
      <c r="B219" s="53" t="s">
        <v>105</v>
      </c>
      <c r="C219" s="57" t="n">
        <v>110.349</v>
      </c>
      <c r="D219" s="58" t="n">
        <v>2.62448</v>
      </c>
      <c r="E219" s="58" t="n">
        <v>0.00408766</v>
      </c>
      <c r="F219" s="57" t="n">
        <v>-0.108516</v>
      </c>
      <c r="G219" s="57" t="n">
        <f aca="false">D219*$B$9+$B$10</f>
        <v>-0.0888865344841019</v>
      </c>
      <c r="H219" s="58" t="n">
        <f aca="false">G219-F219</f>
        <v>0.0196294655158981</v>
      </c>
      <c r="J219" s="55"/>
      <c r="K219" s="53"/>
    </row>
    <row r="220" customFormat="false" ht="15" hidden="false" customHeight="false" outlineLevel="0" collapsed="false">
      <c r="A220" s="52" t="n">
        <v>22</v>
      </c>
      <c r="B220" s="53" t="s">
        <v>106</v>
      </c>
      <c r="C220" s="54" t="n">
        <v>75.031</v>
      </c>
      <c r="D220" s="53" t="n">
        <v>2.68091</v>
      </c>
      <c r="E220" s="53" t="n">
        <v>0.00497229</v>
      </c>
      <c r="F220" s="54" t="n">
        <v>-0.0970881</v>
      </c>
      <c r="G220" s="54" t="n">
        <f aca="false">D220*$B$9+$B$10</f>
        <v>-0.089681844576245</v>
      </c>
      <c r="H220" s="53" t="n">
        <f aca="false">G220-F220</f>
        <v>0.00740625542375502</v>
      </c>
      <c r="J220" s="55"/>
      <c r="K220" s="53"/>
    </row>
    <row r="221" customFormat="false" ht="15" hidden="false" customHeight="false" outlineLevel="0" collapsed="false">
      <c r="A221" s="52" t="n">
        <v>22</v>
      </c>
      <c r="B221" s="53" t="s">
        <v>106</v>
      </c>
      <c r="C221" s="54" t="n">
        <v>50.1965</v>
      </c>
      <c r="D221" s="53" t="n">
        <v>3.27319</v>
      </c>
      <c r="E221" s="53" t="n">
        <v>0.00524418</v>
      </c>
      <c r="F221" s="54" t="n">
        <v>-0.087815</v>
      </c>
      <c r="G221" s="54" t="n">
        <f aca="false">D221*$B$9+$B$10</f>
        <v>-0.098029288513415</v>
      </c>
      <c r="H221" s="53" t="n">
        <f aca="false">G221-F221</f>
        <v>-0.010214288513415</v>
      </c>
      <c r="J221" s="55"/>
      <c r="K221" s="53"/>
    </row>
    <row r="222" customFormat="false" ht="15" hidden="false" customHeight="false" outlineLevel="0" collapsed="false">
      <c r="A222" s="52" t="n">
        <v>22</v>
      </c>
      <c r="B222" s="53" t="s">
        <v>106</v>
      </c>
      <c r="C222" s="54" t="n">
        <v>29.8292</v>
      </c>
      <c r="D222" s="53" t="n">
        <v>3.97568</v>
      </c>
      <c r="E222" s="53" t="n">
        <v>0.00525144</v>
      </c>
      <c r="F222" s="54" t="n">
        <v>0.00368094</v>
      </c>
      <c r="G222" s="54" t="n">
        <f aca="false">D222*$B$9+$B$10</f>
        <v>-0.107930004207719</v>
      </c>
      <c r="H222" s="53" t="n">
        <f aca="false">G222-F222</f>
        <v>-0.111610944207719</v>
      </c>
      <c r="J222" s="55"/>
      <c r="K222" s="53"/>
    </row>
    <row r="223" customFormat="false" ht="15" hidden="false" customHeight="false" outlineLevel="0" collapsed="false">
      <c r="A223" s="52" t="n">
        <v>22</v>
      </c>
      <c r="B223" s="53" t="s">
        <v>106</v>
      </c>
      <c r="C223" s="54" t="n">
        <v>20.2645</v>
      </c>
      <c r="D223" s="53" t="n">
        <v>4.36528</v>
      </c>
      <c r="E223" s="53" t="n">
        <v>0.00803158</v>
      </c>
      <c r="F223" s="54" t="n">
        <v>-0.0367184</v>
      </c>
      <c r="G223" s="54" t="n">
        <f aca="false">D223*$B$9+$B$10</f>
        <v>-0.113420927686347</v>
      </c>
      <c r="H223" s="53" t="n">
        <f aca="false">G223-F223</f>
        <v>-0.0767025276863468</v>
      </c>
      <c r="J223" s="55"/>
      <c r="K223" s="53"/>
    </row>
    <row r="224" customFormat="false" ht="15" hidden="false" customHeight="false" outlineLevel="0" collapsed="false">
      <c r="A224" s="52" t="n">
        <v>22</v>
      </c>
      <c r="B224" s="53" t="s">
        <v>106</v>
      </c>
      <c r="C224" s="54" t="n">
        <v>10.1444</v>
      </c>
      <c r="D224" s="53" t="n">
        <v>4.98184</v>
      </c>
      <c r="E224" s="53" t="n">
        <v>0.0208353</v>
      </c>
      <c r="F224" s="54" t="n">
        <v>-0.0611644</v>
      </c>
      <c r="G224" s="54" t="n">
        <f aca="false">D224*$B$9+$B$10</f>
        <v>-0.122110567778704</v>
      </c>
      <c r="H224" s="53" t="n">
        <f aca="false">G224-F224</f>
        <v>-0.0609461677787043</v>
      </c>
      <c r="J224" s="55"/>
      <c r="K224" s="53"/>
    </row>
    <row r="225" customFormat="false" ht="15" hidden="false" customHeight="false" outlineLevel="0" collapsed="false">
      <c r="A225" s="52" t="n">
        <v>22</v>
      </c>
      <c r="B225" s="53" t="s">
        <v>106</v>
      </c>
      <c r="C225" s="54" t="n">
        <v>5.01112</v>
      </c>
      <c r="D225" s="53" t="n">
        <v>5.43486</v>
      </c>
      <c r="E225" s="53" t="n">
        <v>0.0155252</v>
      </c>
      <c r="F225" s="54" t="n">
        <v>-0.195144</v>
      </c>
      <c r="G225" s="54" t="n">
        <f aca="false">D225*$B$9+$B$10</f>
        <v>-0.128495316634679</v>
      </c>
      <c r="H225" s="53" t="n">
        <f aca="false">G225-F225</f>
        <v>0.0666486833653208</v>
      </c>
      <c r="J225" s="55"/>
      <c r="K225" s="53"/>
    </row>
    <row r="226" customFormat="false" ht="15.75" hidden="false" customHeight="false" outlineLevel="0" collapsed="false">
      <c r="A226" s="52" t="n">
        <v>22</v>
      </c>
      <c r="B226" s="53" t="s">
        <v>106</v>
      </c>
      <c r="C226" s="54" t="n">
        <v>2.19916</v>
      </c>
      <c r="D226" s="53" t="n">
        <v>5.15899</v>
      </c>
      <c r="E226" s="53" t="n">
        <v>0.0836312</v>
      </c>
      <c r="F226" s="54" t="n">
        <v>-0.373012</v>
      </c>
      <c r="G226" s="54" t="n">
        <f aca="false">D226*$B$9+$B$10</f>
        <v>-0.124607274899441</v>
      </c>
      <c r="H226" s="53" t="n">
        <f aca="false">G226-F226</f>
        <v>0.248404725100559</v>
      </c>
      <c r="J226" s="59"/>
      <c r="K226" s="60"/>
    </row>
    <row r="227" customFormat="false" ht="15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0:11:01Z</dcterms:created>
  <dc:creator>Gatien, Germaine</dc:creator>
  <dc:description/>
  <dc:language>en-US</dc:language>
  <cp:lastModifiedBy>G Gatien</cp:lastModifiedBy>
  <cp:lastPrinted>2020-01-16T17:50:55Z</cp:lastPrinted>
  <dcterms:modified xsi:type="dcterms:W3CDTF">2020-01-16T17:51:04Z</dcterms:modified>
  <cp:revision>0</cp:revision>
  <dc:subject/>
  <dc:title/>
</cp:coreProperties>
</file>