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0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3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1</definedName>
    <definedName function="false" hidden="false" localSheetId="3" name="known_ys" vbProcedure="false">Fit_1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5">
  <si>
    <t xml:space="preserve"># Channels=</t>
  </si>
  <si>
    <t xml:space="preserve">COMPARE Version 3.6.1</t>
  </si>
  <si>
    <t xml:space="preserve">Run at 2020/04/02 13:34:0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62-0001.mrgcor1</t>
  </si>
  <si>
    <t xml:space="preserve">2019-062-0001.samcor1</t>
  </si>
  <si>
    <t xml:space="preserve"> 2019-062-0003.mrgcor1</t>
  </si>
  <si>
    <t xml:space="preserve">2019-062-0003.samcor1</t>
  </si>
  <si>
    <t xml:space="preserve"> 2019-062-0007.mrgcor1</t>
  </si>
  <si>
    <t xml:space="preserve">2019-062-0007.samcor1</t>
  </si>
  <si>
    <t xml:space="preserve"> 2019-062-0010.mrgcor1</t>
  </si>
  <si>
    <t xml:space="preserve">2019-062-0010.samcor1</t>
  </si>
  <si>
    <t xml:space="preserve"> 2019-062-0014.mrgcor1</t>
  </si>
  <si>
    <t xml:space="preserve">2019-062-0014.samcor1</t>
  </si>
  <si>
    <t xml:space="preserve"> 2019-062-0017.mrgcor1</t>
  </si>
  <si>
    <t xml:space="preserve">2019-062-0017.samcor1</t>
  </si>
  <si>
    <t xml:space="preserve"> 2019-062-0020.mrgcor1</t>
  </si>
  <si>
    <t xml:space="preserve">2019-062-0020.samcor1</t>
  </si>
  <si>
    <t xml:space="preserve"> 2019-062-0024.mrgcor1</t>
  </si>
  <si>
    <t xml:space="preserve">2019-062-0024.samcor1</t>
  </si>
  <si>
    <t xml:space="preserve"> 2019-062-0028.mrgcor1</t>
  </si>
  <si>
    <t xml:space="preserve">2019-062-0028.samcor1</t>
  </si>
  <si>
    <t xml:space="preserve"> 2019-062-0033.mrgcor1</t>
  </si>
  <si>
    <t xml:space="preserve">2019-062-0033.samcor1</t>
  </si>
  <si>
    <t xml:space="preserve"> 2019-062-0042.mrgcor1</t>
  </si>
  <si>
    <t xml:space="preserve">2019-062-0042.samcor1</t>
  </si>
  <si>
    <t xml:space="preserve"> 2019-062-0046.mrgcor1</t>
  </si>
  <si>
    <t xml:space="preserve">2019-062-0046.samcor1</t>
  </si>
  <si>
    <t xml:space="preserve"> 2019-062-0052.mrgcor1</t>
  </si>
  <si>
    <t xml:space="preserve">2019-062-0052.samcor1</t>
  </si>
  <si>
    <t xml:space="preserve"> 2019-062-0059.mrgcor1</t>
  </si>
  <si>
    <t xml:space="preserve">2019-062-0059.samcor1</t>
  </si>
  <si>
    <t xml:space="preserve"> 2019-062-0073.mrgcor1</t>
  </si>
  <si>
    <t xml:space="preserve">2019-062-0073.samcor1</t>
  </si>
  <si>
    <t xml:space="preserve"> 2019-062-0076.mrgcor1</t>
  </si>
  <si>
    <t xml:space="preserve">2019-062-0076.samcor1</t>
  </si>
  <si>
    <t xml:space="preserve"> 2019-062-0079.mrgcor1</t>
  </si>
  <si>
    <t xml:space="preserve">2019-062-0079.samcor1</t>
  </si>
  <si>
    <t xml:space="preserve"> 2019-062-0082.mrgcor1</t>
  </si>
  <si>
    <t xml:space="preserve">2019-062-0082.samcor1</t>
  </si>
  <si>
    <t xml:space="preserve"> 2019-062-0085.mrgcor1</t>
  </si>
  <si>
    <t xml:space="preserve">2019-062-0085.samcor1</t>
  </si>
  <si>
    <t xml:space="preserve"> 2019-062-0089.mrgcor1</t>
  </si>
  <si>
    <t xml:space="preserve">2019-062-0089.samcor1</t>
  </si>
  <si>
    <t xml:space="preserve"> 2019-062-0091.mrgcor1</t>
  </si>
  <si>
    <t xml:space="preserve">2019-062-0091.samcor1</t>
  </si>
  <si>
    <t xml:space="preserve"> 2019-062-0095.mrgcor1</t>
  </si>
  <si>
    <t xml:space="preserve">2019-062-0095.samcor1</t>
  </si>
  <si>
    <t xml:space="preserve"> 2019-062-0102.mrgcor1</t>
  </si>
  <si>
    <t xml:space="preserve">2019-062-0102.samcor1</t>
  </si>
  <si>
    <t xml:space="preserve"> 2019-062-0104.mrgcor1</t>
  </si>
  <si>
    <t xml:space="preserve">2019-062-0104.samcor1</t>
  </si>
  <si>
    <t xml:space="preserve"> 2019-062-0105.mrgcor1</t>
  </si>
  <si>
    <t xml:space="preserve">2019-062-0105.samcor1</t>
  </si>
  <si>
    <t xml:space="preserve"> 2019-062-0106.mrgcor1</t>
  </si>
  <si>
    <t xml:space="preserve">2019-062-0106.samcor1</t>
  </si>
  <si>
    <t xml:space="preserve"> 2019-062-0108.mrgcor1</t>
  </si>
  <si>
    <t xml:space="preserve">2019-062-0108.samcor1</t>
  </si>
  <si>
    <t xml:space="preserve"> 2019-062-0109.mrgcor1</t>
  </si>
  <si>
    <t xml:space="preserve">2019-062-0109.samcor1</t>
  </si>
  <si>
    <t xml:space="preserve"> 2019-062-0110.mrgcor1</t>
  </si>
  <si>
    <t xml:space="preserve">2019-062-0110.samcor1</t>
  </si>
  <si>
    <t xml:space="preserve"> 2019-062-0118.mrgcor1</t>
  </si>
  <si>
    <t xml:space="preserve">2019-062-011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2 after initial recalibration
(Sal0 - Sal_Bot) vs. Pressure</a:t>
            </a:r>
          </a:p>
        </c:rich>
      </c:tx>
      <c:layout>
        <c:manualLayout>
          <c:xMode val="edge"/>
          <c:yMode val="edge"/>
          <c:x val="0.35545474184489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502771936532212"/>
          <c:w val="0.76880535752862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6</c:f>
              <c:numCache>
                <c:formatCode>General</c:formatCode>
                <c:ptCount val="30"/>
                <c:pt idx="0">
                  <c:v>99.8506</c:v>
                </c:pt>
                <c:pt idx="1">
                  <c:v>200.047</c:v>
                </c:pt>
                <c:pt idx="2">
                  <c:v>200.555</c:v>
                </c:pt>
                <c:pt idx="3">
                  <c:v>200.549</c:v>
                </c:pt>
                <c:pt idx="4">
                  <c:v>175.327</c:v>
                </c:pt>
                <c:pt idx="5">
                  <c:v>148.804</c:v>
                </c:pt>
                <c:pt idx="6">
                  <c:v>100.029</c:v>
                </c:pt>
                <c:pt idx="7">
                  <c:v>100.135</c:v>
                </c:pt>
                <c:pt idx="8">
                  <c:v>124.845</c:v>
                </c:pt>
                <c:pt idx="9">
                  <c:v>200.12</c:v>
                </c:pt>
                <c:pt idx="10">
                  <c:v>150.105</c:v>
                </c:pt>
                <c:pt idx="11">
                  <c:v>299.619</c:v>
                </c:pt>
                <c:pt idx="12">
                  <c:v>350.118</c:v>
                </c:pt>
                <c:pt idx="13">
                  <c:v>299.801</c:v>
                </c:pt>
                <c:pt idx="14">
                  <c:v>125.022</c:v>
                </c:pt>
                <c:pt idx="15">
                  <c:v>250.187</c:v>
                </c:pt>
                <c:pt idx="16">
                  <c:v>300.113</c:v>
                </c:pt>
                <c:pt idx="17">
                  <c:v>150.205</c:v>
                </c:pt>
                <c:pt idx="18">
                  <c:v>175.131</c:v>
                </c:pt>
                <c:pt idx="19">
                  <c:v>50.0393</c:v>
                </c:pt>
                <c:pt idx="20">
                  <c:v>300.096</c:v>
                </c:pt>
                <c:pt idx="21">
                  <c:v>250.056</c:v>
                </c:pt>
                <c:pt idx="22">
                  <c:v>50.0269</c:v>
                </c:pt>
                <c:pt idx="23">
                  <c:v>50.0969</c:v>
                </c:pt>
                <c:pt idx="24">
                  <c:v>27.4922</c:v>
                </c:pt>
                <c:pt idx="25">
                  <c:v>143.481</c:v>
                </c:pt>
                <c:pt idx="26">
                  <c:v>200.056</c:v>
                </c:pt>
                <c:pt idx="27">
                  <c:v>29.9551</c:v>
                </c:pt>
                <c:pt idx="28">
                  <c:v>50.0539</c:v>
                </c:pt>
                <c:pt idx="29">
                  <c:v>30.119</c:v>
                </c:pt>
              </c:numCache>
            </c:numRef>
          </c:xVal>
          <c:yVal>
            <c:numRef>
              <c:f>Fit_1!$F$17:$F$46</c:f>
              <c:numCache>
                <c:formatCode>General</c:formatCode>
                <c:ptCount val="30"/>
                <c:pt idx="0">
                  <c:v>0.0425129</c:v>
                </c:pt>
                <c:pt idx="1">
                  <c:v>-0.0180626</c:v>
                </c:pt>
                <c:pt idx="2">
                  <c:v>-0.00399399</c:v>
                </c:pt>
                <c:pt idx="3">
                  <c:v>-0.005867</c:v>
                </c:pt>
                <c:pt idx="4">
                  <c:v>-0.00692749</c:v>
                </c:pt>
                <c:pt idx="5">
                  <c:v>-0.0109787</c:v>
                </c:pt>
                <c:pt idx="6">
                  <c:v>-0.00461197</c:v>
                </c:pt>
                <c:pt idx="7">
                  <c:v>-0.00616837</c:v>
                </c:pt>
                <c:pt idx="8">
                  <c:v>0.0158005</c:v>
                </c:pt>
                <c:pt idx="9">
                  <c:v>-0.0107346</c:v>
                </c:pt>
                <c:pt idx="10">
                  <c:v>-0.00616646</c:v>
                </c:pt>
                <c:pt idx="11">
                  <c:v>-0.00716972</c:v>
                </c:pt>
                <c:pt idx="12">
                  <c:v>-0.00728416</c:v>
                </c:pt>
                <c:pt idx="13">
                  <c:v>-0.00789642</c:v>
                </c:pt>
                <c:pt idx="14">
                  <c:v>0.000337601</c:v>
                </c:pt>
                <c:pt idx="15">
                  <c:v>-0.00590897</c:v>
                </c:pt>
                <c:pt idx="16">
                  <c:v>-0.00243568</c:v>
                </c:pt>
                <c:pt idx="17">
                  <c:v>-0.00186157</c:v>
                </c:pt>
                <c:pt idx="18">
                  <c:v>-0.0126553</c:v>
                </c:pt>
                <c:pt idx="19">
                  <c:v>0.00850677</c:v>
                </c:pt>
                <c:pt idx="20">
                  <c:v>-0.015604</c:v>
                </c:pt>
                <c:pt idx="21">
                  <c:v>-0.00738716</c:v>
                </c:pt>
                <c:pt idx="22">
                  <c:v>-0.048521</c:v>
                </c:pt>
                <c:pt idx="23">
                  <c:v>0.000177383</c:v>
                </c:pt>
                <c:pt idx="24">
                  <c:v>0.0976524</c:v>
                </c:pt>
                <c:pt idx="25">
                  <c:v>-0.00711823</c:v>
                </c:pt>
                <c:pt idx="26">
                  <c:v>-0.00521088</c:v>
                </c:pt>
                <c:pt idx="27">
                  <c:v>0.00329018</c:v>
                </c:pt>
                <c:pt idx="28">
                  <c:v>-0.240797</c:v>
                </c:pt>
                <c:pt idx="29">
                  <c:v>0.0225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6</c:f>
              <c:numCache>
                <c:formatCode>General</c:formatCode>
                <c:ptCount val="30"/>
                <c:pt idx="0">
                  <c:v>200.555</c:v>
                </c:pt>
                <c:pt idx="1">
                  <c:v>200.549</c:v>
                </c:pt>
                <c:pt idx="2">
                  <c:v>175.327</c:v>
                </c:pt>
                <c:pt idx="3">
                  <c:v>148.804</c:v>
                </c:pt>
                <c:pt idx="4">
                  <c:v>100.029</c:v>
                </c:pt>
                <c:pt idx="5">
                  <c:v>200.12</c:v>
                </c:pt>
                <c:pt idx="6">
                  <c:v>299.619</c:v>
                </c:pt>
                <c:pt idx="7">
                  <c:v>350.118</c:v>
                </c:pt>
                <c:pt idx="8">
                  <c:v>299.801</c:v>
                </c:pt>
                <c:pt idx="9">
                  <c:v>250.187</c:v>
                </c:pt>
                <c:pt idx="10">
                  <c:v>300.113</c:v>
                </c:pt>
                <c:pt idx="11">
                  <c:v>150.205</c:v>
                </c:pt>
                <c:pt idx="12">
                  <c:v>300.096</c:v>
                </c:pt>
                <c:pt idx="13">
                  <c:v>250.056</c:v>
                </c:pt>
                <c:pt idx="14">
                  <c:v>200.056</c:v>
                </c:pt>
              </c:numCache>
            </c:numRef>
          </c:xVal>
          <c:yVal>
            <c:numRef>
              <c:f>Fit_1!$K$17:$K$46</c:f>
              <c:numCache>
                <c:formatCode>General</c:formatCode>
                <c:ptCount val="30"/>
                <c:pt idx="0">
                  <c:v>-0.00399399</c:v>
                </c:pt>
                <c:pt idx="1">
                  <c:v>-0.005867</c:v>
                </c:pt>
                <c:pt idx="2">
                  <c:v>-0.00692749</c:v>
                </c:pt>
                <c:pt idx="3">
                  <c:v>-0.0109787</c:v>
                </c:pt>
                <c:pt idx="4">
                  <c:v>-0.00461197</c:v>
                </c:pt>
                <c:pt idx="5">
                  <c:v>-0.0107346</c:v>
                </c:pt>
                <c:pt idx="6">
                  <c:v>-0.00716972</c:v>
                </c:pt>
                <c:pt idx="7">
                  <c:v>-0.00728416</c:v>
                </c:pt>
                <c:pt idx="8">
                  <c:v>-0.00789642</c:v>
                </c:pt>
                <c:pt idx="9">
                  <c:v>-0.00590897</c:v>
                </c:pt>
                <c:pt idx="10">
                  <c:v>-0.00243568</c:v>
                </c:pt>
                <c:pt idx="11">
                  <c:v>-0.00186157</c:v>
                </c:pt>
                <c:pt idx="12">
                  <c:v>-0.015604</c:v>
                </c:pt>
                <c:pt idx="13">
                  <c:v>-0.00738716</c:v>
                </c:pt>
                <c:pt idx="14">
                  <c:v>-0.00521088</c:v>
                </c:pt>
              </c:numCache>
            </c:numRef>
          </c:yVal>
          <c:smooth val="0"/>
        </c:ser>
        <c:axId val="19881492"/>
        <c:axId val="74276443"/>
      </c:scatterChart>
      <c:valAx>
        <c:axId val="1988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424497731692"/>
              <c:y val="0.90008283948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6443"/>
        <c:crossesAt val="0"/>
        <c:crossBetween val="midCat"/>
      </c:valAx>
      <c:valAx>
        <c:axId val="74276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29720257439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14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99.851</v>
      </c>
      <c r="E12" s="22" t="n">
        <v>99.8506</v>
      </c>
      <c r="F12" s="21" t="n">
        <v>0.0305777</v>
      </c>
      <c r="G12" s="20" t="n">
        <v>-0.000396729</v>
      </c>
      <c r="H12" s="21" t="n">
        <v>31.1898</v>
      </c>
      <c r="I12" s="22" t="n">
        <v>31.2323</v>
      </c>
      <c r="J12" s="21" t="n">
        <v>0.00276102</v>
      </c>
      <c r="K12" s="20" t="n">
        <v>0.0425129</v>
      </c>
      <c r="L12" s="21" t="n">
        <v>31.1898</v>
      </c>
      <c r="M12" s="22" t="n">
        <v>31.2353</v>
      </c>
      <c r="N12" s="21" t="n">
        <v>0.00188521</v>
      </c>
      <c r="O12" s="20" t="n">
        <v>0.045486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200.047</v>
      </c>
      <c r="E14" s="22" t="n">
        <v>200.047</v>
      </c>
      <c r="F14" s="21" t="n">
        <v>0.046755</v>
      </c>
      <c r="G14" s="20" t="n">
        <v>-0.000289917</v>
      </c>
      <c r="H14" s="21" t="n">
        <v>31.5194</v>
      </c>
      <c r="I14" s="22" t="n">
        <v>31.5013</v>
      </c>
      <c r="J14" s="21" t="n">
        <v>0.00347349</v>
      </c>
      <c r="K14" s="20" t="n">
        <v>-0.0180626</v>
      </c>
      <c r="L14" s="21" t="n">
        <v>31.5194</v>
      </c>
      <c r="M14" s="22" t="n">
        <v>31.5083</v>
      </c>
      <c r="N14" s="21" t="n">
        <v>0.00698533</v>
      </c>
      <c r="O14" s="20" t="n">
        <v>-0.0110703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125</v>
      </c>
      <c r="D16" s="21" t="n">
        <v>200.574</v>
      </c>
      <c r="E16" s="22" t="n">
        <v>200.555</v>
      </c>
      <c r="F16" s="21" t="n">
        <v>0.100746</v>
      </c>
      <c r="G16" s="20" t="n">
        <v>-0.0191956</v>
      </c>
      <c r="H16" s="21" t="n">
        <v>33.9015</v>
      </c>
      <c r="I16" s="22" t="n">
        <v>33.8975</v>
      </c>
      <c r="J16" s="21" t="n">
        <v>0.000979145</v>
      </c>
      <c r="K16" s="20" t="n">
        <v>-0.00399399</v>
      </c>
      <c r="L16" s="21" t="n">
        <v>33.9015</v>
      </c>
      <c r="M16" s="22" t="n">
        <v>33.9035</v>
      </c>
      <c r="N16" s="21" t="n">
        <v>0.0010786</v>
      </c>
      <c r="O16" s="20" t="n">
        <v>0.0020103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103</v>
      </c>
      <c r="D18" s="21" t="n">
        <v>200.561</v>
      </c>
      <c r="E18" s="22" t="n">
        <v>200.549</v>
      </c>
      <c r="F18" s="21" t="n">
        <v>0.0880239</v>
      </c>
      <c r="G18" s="20" t="n">
        <v>-0.0124969</v>
      </c>
      <c r="H18" s="21" t="n">
        <v>33.8719</v>
      </c>
      <c r="I18" s="22" t="n">
        <v>33.866</v>
      </c>
      <c r="J18" s="21" t="n">
        <v>0.000681791</v>
      </c>
      <c r="K18" s="20" t="n">
        <v>-0.005867</v>
      </c>
      <c r="L18" s="21" t="n">
        <v>33.8719</v>
      </c>
      <c r="M18" s="22" t="n">
        <v>33.8735</v>
      </c>
      <c r="N18" s="21" t="n">
        <v>0.000660326</v>
      </c>
      <c r="O18" s="20" t="n">
        <v>0.0015564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186</v>
      </c>
      <c r="D20" s="21" t="n">
        <v>175.338</v>
      </c>
      <c r="E20" s="22" t="n">
        <v>175.327</v>
      </c>
      <c r="F20" s="21" t="n">
        <v>0.0813646</v>
      </c>
      <c r="G20" s="20" t="n">
        <v>-0.0114441</v>
      </c>
      <c r="H20" s="21" t="n">
        <v>33.8617</v>
      </c>
      <c r="I20" s="22" t="n">
        <v>33.8548</v>
      </c>
      <c r="J20" s="21" t="n">
        <v>0.00024982</v>
      </c>
      <c r="K20" s="20" t="n">
        <v>-0.00692749</v>
      </c>
      <c r="L20" s="21" t="n">
        <v>33.8617</v>
      </c>
      <c r="M20" s="22" t="n">
        <v>33.861</v>
      </c>
      <c r="N20" s="21" t="n">
        <v>0.0002528</v>
      </c>
      <c r="O20" s="20" t="n">
        <v>-0.000736237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48</v>
      </c>
      <c r="D22" s="21" t="n">
        <v>148.776</v>
      </c>
      <c r="E22" s="22" t="n">
        <v>148.804</v>
      </c>
      <c r="F22" s="21" t="n">
        <v>0.128519</v>
      </c>
      <c r="G22" s="20" t="n">
        <v>0.02771</v>
      </c>
      <c r="H22" s="21" t="n">
        <v>33.8272</v>
      </c>
      <c r="I22" s="22" t="n">
        <v>33.8162</v>
      </c>
      <c r="J22" s="21" t="n">
        <v>0.000457664</v>
      </c>
      <c r="K22" s="20" t="n">
        <v>-0.0109787</v>
      </c>
      <c r="L22" s="21" t="n">
        <v>33.8272</v>
      </c>
      <c r="M22" s="22" t="n">
        <v>33.8213</v>
      </c>
      <c r="N22" s="21" t="n">
        <v>0.000964225</v>
      </c>
      <c r="O22" s="20" t="n">
        <v>-0.005867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41</v>
      </c>
      <c r="D24" s="21" t="n">
        <v>100.029</v>
      </c>
      <c r="E24" s="22" t="n">
        <v>100.029</v>
      </c>
      <c r="F24" s="21" t="n">
        <v>0.0719285</v>
      </c>
      <c r="G24" s="20" t="n">
        <v>0</v>
      </c>
      <c r="H24" s="21" t="n">
        <v>33.4576</v>
      </c>
      <c r="I24" s="22" t="n">
        <v>33.453</v>
      </c>
      <c r="J24" s="21" t="n">
        <v>0.000699403</v>
      </c>
      <c r="K24" s="20" t="n">
        <v>-0.00461197</v>
      </c>
      <c r="L24" s="21" t="n">
        <v>33.4576</v>
      </c>
      <c r="M24" s="22" t="n">
        <v>33.4586</v>
      </c>
      <c r="N24" s="21" t="n">
        <v>0.000636562</v>
      </c>
      <c r="O24" s="20" t="n">
        <v>0.000961304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41</v>
      </c>
      <c r="D26" s="21" t="n">
        <v>100.135</v>
      </c>
      <c r="E26" s="22" t="n">
        <v>100.135</v>
      </c>
      <c r="F26" s="21" t="n">
        <v>0.0819564</v>
      </c>
      <c r="G26" s="20" t="n">
        <v>7.62939E-006</v>
      </c>
      <c r="H26" s="21" t="n">
        <v>32.3049</v>
      </c>
      <c r="I26" s="22" t="n">
        <v>32.2987</v>
      </c>
      <c r="J26" s="21" t="n">
        <v>0.00119414</v>
      </c>
      <c r="K26" s="20" t="n">
        <v>-0.00616837</v>
      </c>
      <c r="L26" s="21" t="n">
        <v>32.3049</v>
      </c>
      <c r="M26" s="22" t="n">
        <v>32.3</v>
      </c>
      <c r="N26" s="21" t="n">
        <v>0.00057607</v>
      </c>
      <c r="O26" s="20" t="n">
        <v>-0.00494766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124.845</v>
      </c>
      <c r="E28" s="22" t="n">
        <v>124.845</v>
      </c>
      <c r="F28" s="21" t="n">
        <v>0.0400126</v>
      </c>
      <c r="G28" s="20" t="n">
        <v>0.000328064</v>
      </c>
      <c r="H28" s="21" t="n">
        <v>32.1836</v>
      </c>
      <c r="I28" s="22" t="n">
        <v>32.1994</v>
      </c>
      <c r="J28" s="21" t="n">
        <v>0.0134939</v>
      </c>
      <c r="K28" s="20" t="n">
        <v>0.0158005</v>
      </c>
      <c r="L28" s="21" t="n">
        <v>32.1836</v>
      </c>
      <c r="M28" s="22" t="n">
        <v>32.2085</v>
      </c>
      <c r="N28" s="21" t="n">
        <v>0.0184032</v>
      </c>
      <c r="O28" s="20" t="n">
        <v>0.0249405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200.12</v>
      </c>
      <c r="E30" s="22" t="n">
        <v>200.12</v>
      </c>
      <c r="F30" s="21" t="n">
        <v>0.0367314</v>
      </c>
      <c r="G30" s="20" t="n">
        <v>0.000320435</v>
      </c>
      <c r="H30" s="21" t="n">
        <v>31.2794</v>
      </c>
      <c r="I30" s="22" t="n">
        <v>31.2687</v>
      </c>
      <c r="J30" s="21" t="n">
        <v>0.000499902</v>
      </c>
      <c r="K30" s="20" t="n">
        <v>-0.0107346</v>
      </c>
      <c r="L30" s="21" t="n">
        <v>31.2794</v>
      </c>
      <c r="M30" s="22" t="n">
        <v>31.2738</v>
      </c>
      <c r="N30" s="21" t="n">
        <v>0.000364815</v>
      </c>
      <c r="O30" s="20" t="n">
        <v>-0.00563812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150.105</v>
      </c>
      <c r="E32" s="22" t="n">
        <v>150.105</v>
      </c>
      <c r="F32" s="21" t="n">
        <v>0.0359446</v>
      </c>
      <c r="G32" s="20" t="n">
        <v>0</v>
      </c>
      <c r="H32" s="21" t="n">
        <v>30.9481</v>
      </c>
      <c r="I32" s="22" t="n">
        <v>30.9419</v>
      </c>
      <c r="J32" s="21" t="n">
        <v>0.00364945</v>
      </c>
      <c r="K32" s="20" t="n">
        <v>-0.00616646</v>
      </c>
      <c r="L32" s="21" t="n">
        <v>30.9481</v>
      </c>
      <c r="M32" s="22" t="n">
        <v>30.9481</v>
      </c>
      <c r="N32" s="21" t="n">
        <v>0.00289044</v>
      </c>
      <c r="O32" s="20" t="n">
        <v>3.24249E-005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299.619</v>
      </c>
      <c r="E34" s="22" t="n">
        <v>299.619</v>
      </c>
      <c r="F34" s="21" t="n">
        <v>0.0437592</v>
      </c>
      <c r="G34" s="20" t="n">
        <v>-3.05176E-005</v>
      </c>
      <c r="H34" s="21" t="n">
        <v>31.3251</v>
      </c>
      <c r="I34" s="22" t="n">
        <v>31.3179</v>
      </c>
      <c r="J34" s="21" t="n">
        <v>0.000522753</v>
      </c>
      <c r="K34" s="20" t="n">
        <v>-0.00716972</v>
      </c>
      <c r="L34" s="21" t="n">
        <v>31.3251</v>
      </c>
      <c r="M34" s="22" t="n">
        <v>31.3226</v>
      </c>
      <c r="N34" s="21" t="n">
        <v>0.00057849</v>
      </c>
      <c r="O34" s="20" t="n">
        <v>-0.00254059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350.118</v>
      </c>
      <c r="E36" s="22" t="n">
        <v>350.118</v>
      </c>
      <c r="F36" s="21" t="n">
        <v>0.0674887</v>
      </c>
      <c r="G36" s="20" t="n">
        <v>-6.10352E-005</v>
      </c>
      <c r="H36" s="21" t="n">
        <v>31.3607</v>
      </c>
      <c r="I36" s="22" t="n">
        <v>31.3534</v>
      </c>
      <c r="J36" s="21" t="n">
        <v>0.000815172</v>
      </c>
      <c r="K36" s="20" t="n">
        <v>-0.00728416</v>
      </c>
      <c r="L36" s="21" t="n">
        <v>31.3607</v>
      </c>
      <c r="M36" s="22" t="n">
        <v>31.3584</v>
      </c>
      <c r="N36" s="21" t="n">
        <v>0.00019723</v>
      </c>
      <c r="O36" s="20" t="n">
        <v>-0.00227547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186</v>
      </c>
      <c r="D38" s="21" t="n">
        <v>299.799</v>
      </c>
      <c r="E38" s="22" t="n">
        <v>299.801</v>
      </c>
      <c r="F38" s="21" t="n">
        <v>0.105935</v>
      </c>
      <c r="G38" s="20" t="n">
        <v>0.00186157</v>
      </c>
      <c r="H38" s="21" t="n">
        <v>31.2904</v>
      </c>
      <c r="I38" s="22" t="n">
        <v>31.2825</v>
      </c>
      <c r="J38" s="21" t="n">
        <v>0.000387635</v>
      </c>
      <c r="K38" s="20" t="n">
        <v>-0.00789642</v>
      </c>
      <c r="L38" s="21" t="n">
        <v>31.2904</v>
      </c>
      <c r="M38" s="22" t="n">
        <v>31.2877</v>
      </c>
      <c r="N38" s="21" t="n">
        <v>0.000528969</v>
      </c>
      <c r="O38" s="20" t="n">
        <v>-0.00272942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39</v>
      </c>
      <c r="D40" s="21" t="n">
        <v>125.022</v>
      </c>
      <c r="E40" s="22" t="n">
        <v>125.022</v>
      </c>
      <c r="F40" s="21" t="n">
        <v>0.0918098</v>
      </c>
      <c r="G40" s="20" t="n">
        <v>-9.15527E-005</v>
      </c>
      <c r="H40" s="21" t="n">
        <v>30.754</v>
      </c>
      <c r="I40" s="22" t="n">
        <v>30.7543</v>
      </c>
      <c r="J40" s="21" t="n">
        <v>0.00517394</v>
      </c>
      <c r="K40" s="20" t="n">
        <v>0.000337601</v>
      </c>
      <c r="L40" s="21" t="n">
        <v>30.754</v>
      </c>
      <c r="M40" s="22" t="n">
        <v>30.7588</v>
      </c>
      <c r="N40" s="21" t="n">
        <v>0.00497018</v>
      </c>
      <c r="O40" s="20" t="n">
        <v>0.00478172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241</v>
      </c>
      <c r="D42" s="21" t="n">
        <v>250.187</v>
      </c>
      <c r="E42" s="22" t="n">
        <v>250.187</v>
      </c>
      <c r="F42" s="21" t="n">
        <v>0.0347273</v>
      </c>
      <c r="G42" s="20" t="n">
        <v>-0.000274658</v>
      </c>
      <c r="H42" s="21" t="n">
        <v>30.9772</v>
      </c>
      <c r="I42" s="22" t="n">
        <v>30.9713</v>
      </c>
      <c r="J42" s="21" t="n">
        <v>0.000252242</v>
      </c>
      <c r="K42" s="20" t="n">
        <v>-0.00590897</v>
      </c>
      <c r="L42" s="21" t="n">
        <v>30.9772</v>
      </c>
      <c r="M42" s="22" t="n">
        <v>30.9756</v>
      </c>
      <c r="N42" s="21" t="n">
        <v>0.000428076</v>
      </c>
      <c r="O42" s="20" t="n">
        <v>-0.00162506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41</v>
      </c>
      <c r="D44" s="21" t="n">
        <v>300.113</v>
      </c>
      <c r="E44" s="22" t="n">
        <v>300.113</v>
      </c>
      <c r="F44" s="21" t="n">
        <v>0.0386912</v>
      </c>
      <c r="G44" s="20" t="n">
        <v>-0.000488281</v>
      </c>
      <c r="H44" s="21" t="n">
        <v>30.9952</v>
      </c>
      <c r="I44" s="22" t="n">
        <v>30.9928</v>
      </c>
      <c r="J44" s="21" t="n">
        <v>0.000422739</v>
      </c>
      <c r="K44" s="20" t="n">
        <v>-0.00243568</v>
      </c>
      <c r="L44" s="21" t="n">
        <v>30.9952</v>
      </c>
      <c r="M44" s="22" t="n">
        <v>30.9979</v>
      </c>
      <c r="N44" s="21" t="n">
        <v>0.000448299</v>
      </c>
      <c r="O44" s="20" t="n">
        <v>0.00274467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30</v>
      </c>
      <c r="D46" s="21" t="n">
        <v>150.21</v>
      </c>
      <c r="E46" s="22" t="n">
        <v>150.205</v>
      </c>
      <c r="F46" s="21" t="n">
        <v>0.105036</v>
      </c>
      <c r="G46" s="20" t="n">
        <v>-0.00456238</v>
      </c>
      <c r="H46" s="21" t="n">
        <v>30.8639</v>
      </c>
      <c r="I46" s="22" t="n">
        <v>30.862</v>
      </c>
      <c r="J46" s="21" t="n">
        <v>0.000246586</v>
      </c>
      <c r="K46" s="20" t="n">
        <v>-0.00186157</v>
      </c>
      <c r="L46" s="21" t="n">
        <v>30.8639</v>
      </c>
      <c r="M46" s="22" t="n">
        <v>30.8667</v>
      </c>
      <c r="N46" s="21" t="n">
        <v>0.000236613</v>
      </c>
      <c r="O46" s="20" t="n">
        <v>0.0027771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241</v>
      </c>
      <c r="D48" s="21" t="n">
        <v>175.131</v>
      </c>
      <c r="E48" s="22" t="n">
        <v>175.131</v>
      </c>
      <c r="F48" s="21" t="n">
        <v>0.0333288</v>
      </c>
      <c r="G48" s="20" t="n">
        <v>-1.52588E-005</v>
      </c>
      <c r="H48" s="21" t="n">
        <v>31.038</v>
      </c>
      <c r="I48" s="22" t="n">
        <v>31.0253</v>
      </c>
      <c r="J48" s="21" t="n">
        <v>0.00103382</v>
      </c>
      <c r="K48" s="20" t="n">
        <v>-0.0126553</v>
      </c>
      <c r="L48" s="21" t="n">
        <v>31.038</v>
      </c>
      <c r="M48" s="22" t="n">
        <v>31.0306</v>
      </c>
      <c r="N48" s="21" t="n">
        <v>0.00160579</v>
      </c>
      <c r="O48" s="20" t="n">
        <v>-0.00738144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41</v>
      </c>
      <c r="D50" s="21" t="n">
        <v>50.039</v>
      </c>
      <c r="E50" s="22" t="n">
        <v>50.0393</v>
      </c>
      <c r="F50" s="21" t="n">
        <v>0.0477765</v>
      </c>
      <c r="G50" s="20" t="n">
        <v>0.000339508</v>
      </c>
      <c r="H50" s="21" t="n">
        <v>29.5665</v>
      </c>
      <c r="I50" s="22" t="n">
        <v>29.575</v>
      </c>
      <c r="J50" s="21" t="n">
        <v>0.000650017</v>
      </c>
      <c r="K50" s="20" t="n">
        <v>0.00850677</v>
      </c>
      <c r="L50" s="21" t="n">
        <v>29.5665</v>
      </c>
      <c r="M50" s="22" t="n">
        <v>29.5783</v>
      </c>
      <c r="N50" s="21" t="n">
        <v>0.000538795</v>
      </c>
      <c r="O50" s="20" t="n">
        <v>0.011797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4</v>
      </c>
      <c r="B52" s="20" t="s">
        <v>65</v>
      </c>
      <c r="C52" s="20" t="n">
        <v>241</v>
      </c>
      <c r="D52" s="21" t="n">
        <v>300.096</v>
      </c>
      <c r="E52" s="22" t="n">
        <v>300.096</v>
      </c>
      <c r="F52" s="21" t="n">
        <v>0.0387671</v>
      </c>
      <c r="G52" s="20" t="n">
        <v>0</v>
      </c>
      <c r="H52" s="21" t="n">
        <v>31.2186</v>
      </c>
      <c r="I52" s="22" t="n">
        <v>31.203</v>
      </c>
      <c r="J52" s="21" t="n">
        <v>0.00059191</v>
      </c>
      <c r="K52" s="20" t="n">
        <v>-0.015604</v>
      </c>
      <c r="L52" s="21" t="n">
        <v>31.2186</v>
      </c>
      <c r="M52" s="22" t="n">
        <v>31.208</v>
      </c>
      <c r="N52" s="21" t="n">
        <v>0.000466012</v>
      </c>
      <c r="O52" s="20" t="n">
        <v>-0.0106449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6</v>
      </c>
      <c r="B54" s="20" t="s">
        <v>67</v>
      </c>
      <c r="C54" s="20" t="n">
        <v>241</v>
      </c>
      <c r="D54" s="21" t="n">
        <v>250.056</v>
      </c>
      <c r="E54" s="22" t="n">
        <v>250.056</v>
      </c>
      <c r="F54" s="21" t="n">
        <v>0.0324182</v>
      </c>
      <c r="G54" s="20" t="n">
        <v>-0.000473022</v>
      </c>
      <c r="H54" s="21" t="n">
        <v>31.1511</v>
      </c>
      <c r="I54" s="22" t="n">
        <v>31.1437</v>
      </c>
      <c r="J54" s="21" t="n">
        <v>0.000255635</v>
      </c>
      <c r="K54" s="20" t="n">
        <v>-0.00738716</v>
      </c>
      <c r="L54" s="21" t="n">
        <v>31.1511</v>
      </c>
      <c r="M54" s="22" t="n">
        <v>31.1483</v>
      </c>
      <c r="N54" s="21" t="n">
        <v>0.000242333</v>
      </c>
      <c r="O54" s="20" t="n">
        <v>-0.00282669</v>
      </c>
    </row>
    <row r="55" customFormat="false" ht="15.75" hidden="false" customHeight="false" outlineLevel="0" collapsed="false">
      <c r="A55" s="23" t="s">
        <v>15</v>
      </c>
      <c r="B55" s="24"/>
      <c r="C55" s="24"/>
      <c r="D55" s="25"/>
      <c r="E55" s="26"/>
      <c r="F55" s="25"/>
      <c r="G55" s="24"/>
      <c r="H55" s="25"/>
      <c r="I55" s="26"/>
      <c r="J55" s="25"/>
      <c r="K55" s="24"/>
      <c r="L55" s="25"/>
      <c r="M55" s="26"/>
      <c r="N55" s="25"/>
      <c r="O55" s="24"/>
    </row>
    <row r="56" customFormat="false" ht="15.75" hidden="false" customHeight="false" outlineLevel="0" collapsed="false">
      <c r="A56" s="27" t="s">
        <v>15</v>
      </c>
      <c r="B56" s="28"/>
      <c r="C56" s="28"/>
      <c r="D56" s="29"/>
      <c r="E56" s="30"/>
      <c r="F56" s="29"/>
      <c r="G56" s="28"/>
      <c r="H56" s="29"/>
      <c r="I56" s="30"/>
      <c r="J56" s="29"/>
      <c r="K56" s="28"/>
      <c r="L56" s="29"/>
      <c r="M56" s="30"/>
      <c r="N56" s="29"/>
      <c r="O56" s="28"/>
    </row>
    <row r="57" customFormat="false" ht="15.75" hidden="false" customHeight="false" outlineLevel="0" collapsed="false">
      <c r="A57" s="19" t="s">
        <v>68</v>
      </c>
      <c r="B57" s="20" t="s">
        <v>69</v>
      </c>
      <c r="C57" s="20" t="n">
        <v>241</v>
      </c>
      <c r="D57" s="21" t="n">
        <v>50.027</v>
      </c>
      <c r="E57" s="22" t="n">
        <v>50.0269</v>
      </c>
      <c r="F57" s="21" t="n">
        <v>0.0277644</v>
      </c>
      <c r="G57" s="20" t="n">
        <v>-0.000144958</v>
      </c>
      <c r="H57" s="21" t="n">
        <v>28.945</v>
      </c>
      <c r="I57" s="22" t="n">
        <v>28.8965</v>
      </c>
      <c r="J57" s="21" t="n">
        <v>0.00475832</v>
      </c>
      <c r="K57" s="20" t="n">
        <v>-0.048521</v>
      </c>
      <c r="L57" s="21" t="n">
        <v>28.945</v>
      </c>
      <c r="M57" s="22" t="n">
        <v>28.8937</v>
      </c>
      <c r="N57" s="21" t="n">
        <v>0.00217565</v>
      </c>
      <c r="O57" s="20" t="n">
        <v>-0.0513325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19" t="s">
        <v>70</v>
      </c>
      <c r="B59" s="20" t="s">
        <v>71</v>
      </c>
      <c r="C59" s="20" t="n">
        <v>241</v>
      </c>
      <c r="D59" s="21" t="n">
        <v>50.097</v>
      </c>
      <c r="E59" s="22" t="n">
        <v>50.0969</v>
      </c>
      <c r="F59" s="21" t="n">
        <v>0.031183</v>
      </c>
      <c r="G59" s="20" t="n">
        <v>-8.01086E-005</v>
      </c>
      <c r="H59" s="21" t="n">
        <v>27.3697</v>
      </c>
      <c r="I59" s="22" t="n">
        <v>27.3699</v>
      </c>
      <c r="J59" s="21" t="n">
        <v>0.00043501</v>
      </c>
      <c r="K59" s="20" t="n">
        <v>0.000177383</v>
      </c>
      <c r="L59" s="21" t="n">
        <v>27.3697</v>
      </c>
      <c r="M59" s="22" t="n">
        <v>27.3735</v>
      </c>
      <c r="N59" s="21" t="n">
        <v>0.000274679</v>
      </c>
      <c r="O59" s="20" t="n">
        <v>0.00382233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.75" hidden="false" customHeight="false" outlineLevel="0" collapsed="false">
      <c r="A61" s="19" t="s">
        <v>72</v>
      </c>
      <c r="B61" s="20" t="s">
        <v>73</v>
      </c>
      <c r="C61" s="20" t="n">
        <v>321</v>
      </c>
      <c r="D61" s="21" t="n">
        <v>27.49</v>
      </c>
      <c r="E61" s="22" t="n">
        <v>27.4922</v>
      </c>
      <c r="F61" s="21" t="n">
        <v>0.0308676</v>
      </c>
      <c r="G61" s="20" t="n">
        <v>0.00224876</v>
      </c>
      <c r="H61" s="21" t="n">
        <v>26.487</v>
      </c>
      <c r="I61" s="22" t="n">
        <v>26.5847</v>
      </c>
      <c r="J61" s="21" t="n">
        <v>0.000629414</v>
      </c>
      <c r="K61" s="20" t="n">
        <v>0.0976524</v>
      </c>
      <c r="L61" s="21" t="n">
        <v>26.487</v>
      </c>
      <c r="M61" s="22" t="n">
        <v>26.5863</v>
      </c>
      <c r="N61" s="21" t="n">
        <v>0.000607369</v>
      </c>
      <c r="O61" s="20" t="n">
        <v>0.099268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.75" hidden="false" customHeight="false" outlineLevel="0" collapsed="false">
      <c r="A63" s="19" t="s">
        <v>74</v>
      </c>
      <c r="B63" s="20" t="s">
        <v>75</v>
      </c>
      <c r="C63" s="20" t="n">
        <v>482</v>
      </c>
      <c r="D63" s="21" t="n">
        <v>143.48</v>
      </c>
      <c r="E63" s="22" t="n">
        <v>143.481</v>
      </c>
      <c r="F63" s="21" t="n">
        <v>0.0327249</v>
      </c>
      <c r="G63" s="20" t="n">
        <v>0.00106812</v>
      </c>
      <c r="H63" s="21" t="n">
        <v>27.5774</v>
      </c>
      <c r="I63" s="22" t="n">
        <v>27.5703</v>
      </c>
      <c r="J63" s="21" t="n">
        <v>0.00233275</v>
      </c>
      <c r="K63" s="20" t="n">
        <v>-0.00711823</v>
      </c>
      <c r="L63" s="21" t="n">
        <v>27.5774</v>
      </c>
      <c r="M63" s="22" t="n">
        <v>27.578</v>
      </c>
      <c r="N63" s="21" t="n">
        <v>0.00462831</v>
      </c>
      <c r="O63" s="20" t="n">
        <v>0.000570297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.75" hidden="false" customHeight="false" outlineLevel="0" collapsed="false">
      <c r="A65" s="19" t="s">
        <v>76</v>
      </c>
      <c r="B65" s="20" t="s">
        <v>77</v>
      </c>
      <c r="C65" s="20" t="n">
        <v>241</v>
      </c>
      <c r="D65" s="21" t="n">
        <v>200.056</v>
      </c>
      <c r="E65" s="22" t="n">
        <v>200.056</v>
      </c>
      <c r="F65" s="21" t="n">
        <v>0.0330253</v>
      </c>
      <c r="G65" s="20" t="n">
        <v>-0.000274658</v>
      </c>
      <c r="H65" s="21" t="n">
        <v>27.6225</v>
      </c>
      <c r="I65" s="22" t="n">
        <v>27.6173</v>
      </c>
      <c r="J65" s="21" t="n">
        <v>0.00032573</v>
      </c>
      <c r="K65" s="20" t="n">
        <v>-0.00521088</v>
      </c>
      <c r="L65" s="21" t="n">
        <v>27.6225</v>
      </c>
      <c r="M65" s="22" t="n">
        <v>27.6205</v>
      </c>
      <c r="N65" s="21" t="n">
        <v>0.000305366</v>
      </c>
      <c r="O65" s="20" t="n">
        <v>-0.00198746</v>
      </c>
    </row>
    <row r="66" customFormat="false" ht="15.75" hidden="false" customHeight="false" outlineLevel="0" collapsed="false">
      <c r="A66" s="1" t="s">
        <v>1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.75" hidden="false" customHeight="false" outlineLevel="0" collapsed="false">
      <c r="A67" s="19" t="s">
        <v>78</v>
      </c>
      <c r="B67" s="20" t="s">
        <v>79</v>
      </c>
      <c r="C67" s="20" t="n">
        <v>241</v>
      </c>
      <c r="D67" s="21" t="n">
        <v>29.955</v>
      </c>
      <c r="E67" s="22" t="n">
        <v>29.9551</v>
      </c>
      <c r="F67" s="21" t="n">
        <v>0.0300926</v>
      </c>
      <c r="G67" s="20" t="n">
        <v>0.000133514</v>
      </c>
      <c r="H67" s="21" t="n">
        <v>26.57</v>
      </c>
      <c r="I67" s="22" t="n">
        <v>26.5733</v>
      </c>
      <c r="J67" s="21" t="n">
        <v>0.000396807</v>
      </c>
      <c r="K67" s="20" t="n">
        <v>0.00329018</v>
      </c>
      <c r="L67" s="21" t="n">
        <v>26.57</v>
      </c>
      <c r="M67" s="22" t="n">
        <v>26.5757</v>
      </c>
      <c r="N67" s="21" t="n">
        <v>0.00029984</v>
      </c>
      <c r="O67" s="20" t="n">
        <v>0.00566101</v>
      </c>
    </row>
    <row r="68" customFormat="false" ht="15.7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.75" hidden="false" customHeight="false" outlineLevel="0" collapsed="false">
      <c r="A69" s="19" t="s">
        <v>80</v>
      </c>
      <c r="B69" s="20" t="s">
        <v>81</v>
      </c>
      <c r="C69" s="20" t="n">
        <v>241</v>
      </c>
      <c r="D69" s="21" t="n">
        <v>50.054</v>
      </c>
      <c r="E69" s="22" t="n">
        <v>50.0539</v>
      </c>
      <c r="F69" s="21" t="n">
        <v>0.0286573</v>
      </c>
      <c r="G69" s="20" t="n">
        <v>-7.62939E-005</v>
      </c>
      <c r="H69" s="21" t="n">
        <v>26.9285</v>
      </c>
      <c r="I69" s="22" t="n">
        <v>26.6877</v>
      </c>
      <c r="J69" s="21" t="n">
        <v>0.00232683</v>
      </c>
      <c r="K69" s="20" t="n">
        <v>-0.240797</v>
      </c>
      <c r="L69" s="21" t="n">
        <v>26.9285</v>
      </c>
      <c r="M69" s="22" t="n">
        <v>26.691</v>
      </c>
      <c r="N69" s="21" t="n">
        <v>0.00300896</v>
      </c>
      <c r="O69" s="20" t="n">
        <v>-0.23753</v>
      </c>
    </row>
    <row r="70" customFormat="false" ht="15.7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.75" hidden="false" customHeight="false" outlineLevel="0" collapsed="false">
      <c r="A71" s="19" t="s">
        <v>82</v>
      </c>
      <c r="B71" s="20" t="s">
        <v>83</v>
      </c>
      <c r="C71" s="20" t="n">
        <v>241</v>
      </c>
      <c r="D71" s="21" t="n">
        <v>30.119</v>
      </c>
      <c r="E71" s="22" t="n">
        <v>30.119</v>
      </c>
      <c r="F71" s="21" t="n">
        <v>0.0307148</v>
      </c>
      <c r="G71" s="20" t="n">
        <v>-2.09808E-005</v>
      </c>
      <c r="H71" s="21" t="n">
        <v>28.4808</v>
      </c>
      <c r="I71" s="22" t="n">
        <v>28.5034</v>
      </c>
      <c r="J71" s="21" t="n">
        <v>0.00168531</v>
      </c>
      <c r="K71" s="20" t="n">
        <v>0.0225887</v>
      </c>
      <c r="L71" s="21" t="n">
        <v>28.4808</v>
      </c>
      <c r="M71" s="22" t="n">
        <v>28.51</v>
      </c>
      <c r="N71" s="21" t="n">
        <v>0.000919385</v>
      </c>
      <c r="O71" s="20" t="n">
        <v>0.0291939</v>
      </c>
    </row>
    <row r="72" customFormat="false" ht="15" hidden="false" customHeight="false" outlineLevel="0" collapsed="false">
      <c r="A7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1</v>
      </c>
    </row>
    <row r="3" customFormat="false" ht="15.75" hidden="false" customHeight="false" outlineLevel="0" collapsed="false">
      <c r="A3" s="31" t="s">
        <v>85</v>
      </c>
      <c r="B3" s="31" t="s">
        <v>86</v>
      </c>
      <c r="C3" s="31" t="s">
        <v>87</v>
      </c>
      <c r="D3" s="31" t="s">
        <v>88</v>
      </c>
      <c r="E3" s="31" t="s">
        <v>89</v>
      </c>
      <c r="F3" s="31" t="s">
        <v>90</v>
      </c>
    </row>
    <row r="4" customFormat="false" ht="15.7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19-062-0001.mrgcor1 &amp; 2019-062-0001.samcor1</v>
      </c>
    </row>
    <row r="5" customFormat="false" ht="1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4</v>
      </c>
      <c r="F5" s="0" t="str">
        <f aca="false">B5&amp;" &amp; "&amp;C5</f>
        <v> 2019-062-0003.mrgcor1 &amp; 2019-062-0003.samcor1</v>
      </c>
    </row>
    <row r="6" customFormat="false" ht="1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6</v>
      </c>
      <c r="E6" s="32" t="n">
        <v>16</v>
      </c>
      <c r="F6" s="0" t="str">
        <f aca="false">B6&amp;" &amp; "&amp;C6</f>
        <v> 2019-062-0007.mrgcor1 &amp; 2019-062-0007.samcor1</v>
      </c>
    </row>
    <row r="7" customFormat="false" ht="1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8</v>
      </c>
      <c r="E7" s="32" t="n">
        <v>18</v>
      </c>
      <c r="F7" s="0" t="str">
        <f aca="false">B7&amp;" &amp; "&amp;C7</f>
        <v> 2019-062-0010.mrgcor1 &amp; 2019-062-0010.samcor1</v>
      </c>
    </row>
    <row r="8" customFormat="false" ht="1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0</v>
      </c>
      <c r="E8" s="32" t="n">
        <v>20</v>
      </c>
      <c r="F8" s="0" t="str">
        <f aca="false">B8&amp;" &amp; "&amp;C8</f>
        <v> 2019-062-0014.mrgcor1 &amp; 2019-062-0014.samcor1</v>
      </c>
    </row>
    <row r="9" customFormat="false" ht="1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2</v>
      </c>
      <c r="E9" s="32" t="n">
        <v>22</v>
      </c>
      <c r="F9" s="0" t="str">
        <f aca="false">B9&amp;" &amp; "&amp;C9</f>
        <v> 2019-062-0017.mrgcor1 &amp; 2019-062-0017.samcor1</v>
      </c>
    </row>
    <row r="10" customFormat="false" ht="1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4</v>
      </c>
      <c r="E10" s="32" t="n">
        <v>24</v>
      </c>
      <c r="F10" s="0" t="str">
        <f aca="false">B10&amp;" &amp; "&amp;C10</f>
        <v> 2019-062-0020.mrgcor1 &amp; 2019-062-0020.samcor1</v>
      </c>
    </row>
    <row r="11" customFormat="false" ht="1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26</v>
      </c>
      <c r="E11" s="32" t="n">
        <v>26</v>
      </c>
      <c r="F11" s="0" t="str">
        <f aca="false">B11&amp;" &amp; "&amp;C11</f>
        <v> 2019-062-0024.mrgcor1 &amp; 2019-062-0024.samcor1</v>
      </c>
    </row>
    <row r="12" customFormat="false" ht="1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28</v>
      </c>
      <c r="E12" s="32" t="n">
        <v>28</v>
      </c>
      <c r="F12" s="0" t="str">
        <f aca="false">B12&amp;" &amp; "&amp;C12</f>
        <v> 2019-062-0028.mrgcor1 &amp; 2019-062-0028.samcor1</v>
      </c>
    </row>
    <row r="13" customFormat="false" ht="1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0</v>
      </c>
      <c r="E13" s="32" t="n">
        <v>30</v>
      </c>
      <c r="F13" s="0" t="str">
        <f aca="false">B13&amp;" &amp; "&amp;C13</f>
        <v> 2019-062-0033.mrgcor1 &amp; 2019-062-0033.samcor1</v>
      </c>
    </row>
    <row r="14" customFormat="false" ht="1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2</v>
      </c>
      <c r="E14" s="32" t="n">
        <v>32</v>
      </c>
      <c r="F14" s="0" t="str">
        <f aca="false">B14&amp;" &amp; "&amp;C14</f>
        <v> 2019-062-0042.mrgcor1 &amp; 2019-062-0042.samcor1</v>
      </c>
    </row>
    <row r="15" customFormat="false" ht="1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34</v>
      </c>
      <c r="E15" s="32" t="n">
        <v>34</v>
      </c>
      <c r="F15" s="0" t="str">
        <f aca="false">B15&amp;" &amp; "&amp;C15</f>
        <v> 2019-062-0046.mrgcor1 &amp; 2019-062-0046.samcor1</v>
      </c>
    </row>
    <row r="16" customFormat="false" ht="1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36</v>
      </c>
      <c r="E16" s="32" t="n">
        <v>36</v>
      </c>
      <c r="F16" s="0" t="str">
        <f aca="false">B16&amp;" &amp; "&amp;C16</f>
        <v> 2019-062-0052.mrgcor1 &amp; 2019-062-0052.samcor1</v>
      </c>
    </row>
    <row r="17" customFormat="false" ht="1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38</v>
      </c>
      <c r="E17" s="32" t="n">
        <v>38</v>
      </c>
      <c r="F17" s="0" t="str">
        <f aca="false">B17&amp;" &amp; "&amp;C17</f>
        <v> 2019-062-0059.mrgcor1 &amp; 2019-062-0059.samcor1</v>
      </c>
    </row>
    <row r="18" customFormat="false" ht="1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40</v>
      </c>
      <c r="E18" s="32" t="n">
        <v>40</v>
      </c>
      <c r="F18" s="0" t="str">
        <f aca="false">B18&amp;" &amp; "&amp;C18</f>
        <v> 2019-062-0073.mrgcor1 &amp; 2019-062-0073.samcor1</v>
      </c>
    </row>
    <row r="19" customFormat="false" ht="1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42</v>
      </c>
      <c r="E19" s="32" t="n">
        <v>42</v>
      </c>
      <c r="F19" s="0" t="str">
        <f aca="false">B19&amp;" &amp; "&amp;C19</f>
        <v> 2019-062-0076.mrgcor1 &amp; 2019-062-0076.samcor1</v>
      </c>
    </row>
    <row r="20" customFormat="false" ht="1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44</v>
      </c>
      <c r="E20" s="32" t="n">
        <v>44</v>
      </c>
      <c r="F20" s="0" t="str">
        <f aca="false">B20&amp;" &amp; "&amp;C20</f>
        <v> 2019-062-0079.mrgcor1 &amp; 2019-062-0079.samcor1</v>
      </c>
    </row>
    <row r="21" customFormat="false" ht="15" hidden="false" customHeight="false" outlineLevel="0" collapsed="false">
      <c r="A21" s="32" t="n">
        <v>18</v>
      </c>
      <c r="B21" s="32" t="s">
        <v>58</v>
      </c>
      <c r="C21" s="32" t="s">
        <v>59</v>
      </c>
      <c r="D21" s="32" t="n">
        <v>46</v>
      </c>
      <c r="E21" s="32" t="n">
        <v>46</v>
      </c>
      <c r="F21" s="0" t="str">
        <f aca="false">B21&amp;" &amp; "&amp;C21</f>
        <v> 2019-062-0082.mrgcor1 &amp; 2019-062-0082.samcor1</v>
      </c>
    </row>
    <row r="22" customFormat="false" ht="15" hidden="false" customHeight="false" outlineLevel="0" collapsed="false">
      <c r="A22" s="32" t="n">
        <v>19</v>
      </c>
      <c r="B22" s="32" t="s">
        <v>60</v>
      </c>
      <c r="C22" s="32" t="s">
        <v>61</v>
      </c>
      <c r="D22" s="32" t="n">
        <v>48</v>
      </c>
      <c r="E22" s="32" t="n">
        <v>48</v>
      </c>
      <c r="F22" s="0" t="str">
        <f aca="false">B22&amp;" &amp; "&amp;C22</f>
        <v> 2019-062-0085.mrgcor1 &amp; 2019-062-0085.samcor1</v>
      </c>
    </row>
    <row r="23" customFormat="false" ht="15" hidden="false" customHeight="false" outlineLevel="0" collapsed="false">
      <c r="A23" s="32" t="n">
        <v>20</v>
      </c>
      <c r="B23" s="32" t="s">
        <v>62</v>
      </c>
      <c r="C23" s="32" t="s">
        <v>63</v>
      </c>
      <c r="D23" s="32" t="n">
        <v>50</v>
      </c>
      <c r="E23" s="32" t="n">
        <v>50</v>
      </c>
      <c r="F23" s="0" t="str">
        <f aca="false">B23&amp;" &amp; "&amp;C23</f>
        <v> 2019-062-0089.mrgcor1 &amp; 2019-062-0089.samcor1</v>
      </c>
    </row>
    <row r="24" customFormat="false" ht="15" hidden="false" customHeight="false" outlineLevel="0" collapsed="false">
      <c r="A24" s="32" t="n">
        <v>21</v>
      </c>
      <c r="B24" s="32" t="s">
        <v>64</v>
      </c>
      <c r="C24" s="32" t="s">
        <v>65</v>
      </c>
      <c r="D24" s="32" t="n">
        <v>52</v>
      </c>
      <c r="E24" s="32" t="n">
        <v>52</v>
      </c>
      <c r="F24" s="0" t="str">
        <f aca="false">B24&amp;" &amp; "&amp;C24</f>
        <v> 2019-062-0091.mrgcor1 &amp; 2019-062-0091.samcor1</v>
      </c>
    </row>
    <row r="25" customFormat="false" ht="15" hidden="false" customHeight="false" outlineLevel="0" collapsed="false">
      <c r="A25" s="32" t="n">
        <v>22</v>
      </c>
      <c r="B25" s="32" t="s">
        <v>66</v>
      </c>
      <c r="C25" s="32" t="s">
        <v>67</v>
      </c>
      <c r="D25" s="32" t="n">
        <v>54</v>
      </c>
      <c r="E25" s="32" t="n">
        <v>54</v>
      </c>
      <c r="F25" s="0" t="str">
        <f aca="false">B25&amp;" &amp; "&amp;C25</f>
        <v> 2019-062-0095.mrgcor1 &amp; 2019-062-0095.samcor1</v>
      </c>
    </row>
    <row r="26" customFormat="false" ht="15" hidden="false" customHeight="false" outlineLevel="0" collapsed="false">
      <c r="A26" s="32" t="n">
        <v>23</v>
      </c>
      <c r="B26" s="32" t="s">
        <v>15</v>
      </c>
      <c r="C26" s="32"/>
      <c r="D26" s="32" t="n">
        <v>56</v>
      </c>
      <c r="E26" s="32" t="n">
        <v>55</v>
      </c>
      <c r="F26" s="0" t="str">
        <f aca="false">B26&amp;" &amp; "&amp;C26</f>
        <v>   &amp; </v>
      </c>
    </row>
    <row r="27" customFormat="false" ht="15" hidden="false" customHeight="false" outlineLevel="0" collapsed="false">
      <c r="A27" s="32" t="n">
        <v>24</v>
      </c>
      <c r="B27" s="32" t="s">
        <v>68</v>
      </c>
      <c r="C27" s="32" t="s">
        <v>69</v>
      </c>
      <c r="D27" s="32" t="n">
        <v>57</v>
      </c>
      <c r="E27" s="32" t="n">
        <v>57</v>
      </c>
      <c r="F27" s="0" t="str">
        <f aca="false">B27&amp;" &amp; "&amp;C27</f>
        <v> 2019-062-0102.mrgcor1 &amp; 2019-062-0102.samcor1</v>
      </c>
    </row>
    <row r="28" customFormat="false" ht="15" hidden="false" customHeight="false" outlineLevel="0" collapsed="false">
      <c r="A28" s="32" t="n">
        <v>25</v>
      </c>
      <c r="B28" s="32" t="s">
        <v>70</v>
      </c>
      <c r="C28" s="32" t="s">
        <v>71</v>
      </c>
      <c r="D28" s="32" t="n">
        <v>59</v>
      </c>
      <c r="E28" s="32" t="n">
        <v>59</v>
      </c>
      <c r="F28" s="0" t="str">
        <f aca="false">B28&amp;" &amp; "&amp;C28</f>
        <v> 2019-062-0104.mrgcor1 &amp; 2019-062-0104.samcor1</v>
      </c>
    </row>
    <row r="29" customFormat="false" ht="15" hidden="false" customHeight="false" outlineLevel="0" collapsed="false">
      <c r="A29" s="32" t="n">
        <v>26</v>
      </c>
      <c r="B29" s="32" t="s">
        <v>72</v>
      </c>
      <c r="C29" s="32" t="s">
        <v>73</v>
      </c>
      <c r="D29" s="32" t="n">
        <v>61</v>
      </c>
      <c r="E29" s="32" t="n">
        <v>61</v>
      </c>
      <c r="F29" s="0" t="str">
        <f aca="false">B29&amp;" &amp; "&amp;C29</f>
        <v> 2019-062-0105.mrgcor1 &amp; 2019-062-0105.samcor1</v>
      </c>
    </row>
    <row r="30" customFormat="false" ht="15" hidden="false" customHeight="false" outlineLevel="0" collapsed="false">
      <c r="A30" s="32" t="n">
        <v>27</v>
      </c>
      <c r="B30" s="32" t="s">
        <v>74</v>
      </c>
      <c r="C30" s="32" t="s">
        <v>75</v>
      </c>
      <c r="D30" s="32" t="n">
        <v>63</v>
      </c>
      <c r="E30" s="32" t="n">
        <v>63</v>
      </c>
      <c r="F30" s="0" t="str">
        <f aca="false">B30&amp;" &amp; "&amp;C30</f>
        <v> 2019-062-0106.mrgcor1 &amp; 2019-062-0106.samcor1</v>
      </c>
    </row>
    <row r="31" customFormat="false" ht="15" hidden="false" customHeight="false" outlineLevel="0" collapsed="false">
      <c r="A31" s="32" t="n">
        <v>28</v>
      </c>
      <c r="B31" s="32" t="s">
        <v>76</v>
      </c>
      <c r="C31" s="32" t="s">
        <v>77</v>
      </c>
      <c r="D31" s="32" t="n">
        <v>65</v>
      </c>
      <c r="E31" s="32" t="n">
        <v>65</v>
      </c>
      <c r="F31" s="0" t="str">
        <f aca="false">B31&amp;" &amp; "&amp;C31</f>
        <v> 2019-062-0108.mrgcor1 &amp; 2019-062-0108.samcor1</v>
      </c>
    </row>
    <row r="32" customFormat="false" ht="15" hidden="false" customHeight="false" outlineLevel="0" collapsed="false">
      <c r="A32" s="32" t="n">
        <v>29</v>
      </c>
      <c r="B32" s="32" t="s">
        <v>78</v>
      </c>
      <c r="C32" s="32" t="s">
        <v>79</v>
      </c>
      <c r="D32" s="32" t="n">
        <v>67</v>
      </c>
      <c r="E32" s="32" t="n">
        <v>67</v>
      </c>
      <c r="F32" s="0" t="str">
        <f aca="false">B32&amp;" &amp; "&amp;C32</f>
        <v> 2019-062-0109.mrgcor1 &amp; 2019-062-0109.samcor1</v>
      </c>
    </row>
    <row r="33" customFormat="false" ht="15" hidden="false" customHeight="false" outlineLevel="0" collapsed="false">
      <c r="A33" s="32" t="n">
        <v>30</v>
      </c>
      <c r="B33" s="32" t="s">
        <v>80</v>
      </c>
      <c r="C33" s="32" t="s">
        <v>81</v>
      </c>
      <c r="D33" s="32" t="n">
        <v>69</v>
      </c>
      <c r="E33" s="32" t="n">
        <v>69</v>
      </c>
      <c r="F33" s="0" t="str">
        <f aca="false">B33&amp;" &amp; "&amp;C33</f>
        <v> 2019-062-0110.mrgcor1 &amp; 2019-062-0110.samcor1</v>
      </c>
    </row>
    <row r="34" customFormat="false" ht="15" hidden="false" customHeight="false" outlineLevel="0" collapsed="false">
      <c r="A34" s="32" t="n">
        <v>31</v>
      </c>
      <c r="B34" s="32" t="s">
        <v>82</v>
      </c>
      <c r="C34" s="32" t="s">
        <v>83</v>
      </c>
      <c r="D34" s="32" t="n">
        <v>71</v>
      </c>
      <c r="E34" s="32" t="n">
        <v>71</v>
      </c>
      <c r="F34" s="0" t="str">
        <f aca="false">B34&amp;" &amp; "&amp;C34</f>
        <v> 2019-062-0118.mrgcor1 &amp; 2019-062-011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3" t="s">
        <v>91</v>
      </c>
      <c r="B1" s="33"/>
      <c r="C1" s="33"/>
    </row>
    <row r="2" customFormat="false" ht="15" hidden="false" customHeight="false" outlineLevel="0" collapsed="false">
      <c r="A2" s="33" t="s">
        <v>92</v>
      </c>
      <c r="B2" s="33" t="s">
        <v>93</v>
      </c>
      <c r="C2" s="33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7" style="0" width="10.71"/>
  </cols>
  <sheetData>
    <row r="1" s="35" customFormat="true" ht="15.75" hidden="false" customHeight="false" outlineLevel="0" collapsed="false">
      <c r="A1" s="34" t="s">
        <v>97</v>
      </c>
      <c r="B1" s="34"/>
      <c r="C1" s="34"/>
      <c r="D1" s="34"/>
      <c r="E1" s="34"/>
      <c r="F1" s="34"/>
      <c r="G1" s="34"/>
      <c r="H1" s="34"/>
      <c r="I1" s="34"/>
      <c r="J1" s="34"/>
      <c r="Q1" s="36"/>
    </row>
    <row r="2" s="35" customFormat="true" ht="15.75" hidden="false" customHeight="false" outlineLevel="0" collapsed="false">
      <c r="A2" s="34" t="s">
        <v>96</v>
      </c>
      <c r="B2" s="34"/>
      <c r="C2" s="34"/>
      <c r="D2" s="34"/>
      <c r="E2" s="34"/>
      <c r="F2" s="34"/>
      <c r="G2" s="34"/>
      <c r="H2" s="34"/>
      <c r="I2" s="34"/>
      <c r="J2" s="34"/>
      <c r="Q2" s="3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7" s="33" customFormat="true" ht="15.75" hidden="false" customHeight="false" outlineLevel="0" collapsed="false">
      <c r="A7" s="37" t="s">
        <v>100</v>
      </c>
      <c r="B7" s="37"/>
      <c r="C7" s="37"/>
      <c r="E7" s="37" t="s">
        <v>101</v>
      </c>
      <c r="F7" s="37"/>
      <c r="G7" s="37"/>
      <c r="I7" s="37" t="s">
        <v>102</v>
      </c>
      <c r="J7" s="37"/>
      <c r="Q7" s="38"/>
    </row>
    <row r="8" customFormat="false" ht="15.75" hidden="false" customHeight="false" outlineLevel="0" collapsed="false">
      <c r="A8" s="39"/>
      <c r="B8" s="40" t="s">
        <v>20</v>
      </c>
      <c r="C8" s="40" t="s">
        <v>103</v>
      </c>
      <c r="E8" s="41" t="s">
        <v>104</v>
      </c>
      <c r="F8" s="41"/>
      <c r="G8" s="41" t="n">
        <f aca="false">INDEX(LINEST(known_ys,known_xs,TRUE(),TRUE()),3,1)</f>
        <v>0.057634749097226</v>
      </c>
      <c r="I8" s="42" t="s">
        <v>105</v>
      </c>
      <c r="J8" s="42" t="s">
        <v>106</v>
      </c>
      <c r="Q8" s="40" t="s">
        <v>20</v>
      </c>
    </row>
    <row r="9" customFormat="false" ht="15" hidden="false" customHeight="false" outlineLevel="0" collapsed="false">
      <c r="A9" s="0" t="s">
        <v>107</v>
      </c>
      <c r="B9" s="0" t="n">
        <f aca="false">INDEX(LINEST(known_ys,known_xs,TRUE(),TRUE()),1,1)</f>
        <v>-1.18219425021524E-005</v>
      </c>
      <c r="C9" s="0" t="n">
        <f aca="false">INDEX(LINEST(known_ys,known_xs,TRUE(),TRUE()),2,1)</f>
        <v>1.325820087956E-005</v>
      </c>
      <c r="E9" s="0" t="s">
        <v>108</v>
      </c>
      <c r="G9" s="0" t="n">
        <f aca="false">INDEX(LINEST(known_ys,known_xs,TRUE(),TRUE()),3,2)</f>
        <v>0.00353554827444473</v>
      </c>
      <c r="I9" s="0" t="n">
        <f aca="false">MIN(known_xs)</f>
        <v>100.029</v>
      </c>
      <c r="J9" s="0" t="n">
        <f aca="false">I9*$B$9+$B$10</f>
        <v>-0.00540751375299041</v>
      </c>
      <c r="Q9" s="0" t="n">
        <f aca="false">INDEX(LINEST(known_ys,known_xs,TRUE(),TRUE()),1,1)</f>
        <v>-1.18219425021524E-005</v>
      </c>
    </row>
    <row r="10" customFormat="false" ht="15.75" hidden="false" customHeight="false" outlineLevel="0" collapsed="false">
      <c r="A10" s="43" t="s">
        <v>109</v>
      </c>
      <c r="B10" s="43" t="n">
        <f aca="false">INDEX(LINEST(known_ys,known_xs,TRUE(),TRUE()),1,2)</f>
        <v>-0.0042249766664426</v>
      </c>
      <c r="C10" s="43" t="n">
        <f aca="false">INDEX(LINEST(known_ys,known_xs,TRUE(),TRUE()),2,2)</f>
        <v>0.00316247032288551</v>
      </c>
      <c r="E10" s="43" t="s">
        <v>110</v>
      </c>
      <c r="F10" s="43"/>
      <c r="G10" s="43" t="n">
        <f aca="false">INDEX(LINEST(known_ys,known_xs,TRUE(),TRUE()),5,2)</f>
        <v>0.000162501320812079</v>
      </c>
      <c r="I10" s="43" t="n">
        <f aca="false">MAX(known_xs)</f>
        <v>350.118</v>
      </c>
      <c r="J10" s="43" t="n">
        <f aca="false">I10*$B$9+$B$10</f>
        <v>-0.00836405153141121</v>
      </c>
      <c r="Q10" s="43" t="n">
        <f aca="false">INDEX(LINEST(known_ys,known_xs,TRUE(),TRUE()),1,2)</f>
        <v>-0.00422497666644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1</v>
      </c>
      <c r="D12" s="0" t="n">
        <v>30</v>
      </c>
    </row>
    <row r="13" customFormat="false" ht="15" hidden="false" customHeight="false" outlineLevel="0" collapsed="false">
      <c r="A13" s="0" t="s">
        <v>112</v>
      </c>
      <c r="D13" s="0" t="n">
        <v>15</v>
      </c>
    </row>
    <row r="14" customFormat="false" ht="15.75" hidden="false" customHeight="false" outlineLevel="0" collapsed="false"/>
    <row r="15" s="38" customFormat="true" ht="15.75" hidden="false" customHeight="false" outlineLevel="0" collapsed="false">
      <c r="A15" s="44" t="s">
        <v>113</v>
      </c>
      <c r="B15" s="45" t="s">
        <v>114</v>
      </c>
      <c r="C15" s="46" t="s">
        <v>9</v>
      </c>
      <c r="D15" s="45" t="s">
        <v>12</v>
      </c>
      <c r="E15" s="45" t="s">
        <v>12</v>
      </c>
      <c r="F15" s="45" t="s">
        <v>115</v>
      </c>
      <c r="G15" s="45"/>
      <c r="H15" s="45"/>
      <c r="J15" s="47" t="s">
        <v>116</v>
      </c>
      <c r="K15" s="45" t="s">
        <v>9</v>
      </c>
      <c r="Q15" s="45" t="s">
        <v>114</v>
      </c>
    </row>
    <row r="16" s="38" customFormat="true" ht="15.75" hidden="false" customHeight="false" outlineLevel="0" collapsed="false">
      <c r="A16" s="48" t="s">
        <v>85</v>
      </c>
      <c r="B16" s="49" t="s">
        <v>117</v>
      </c>
      <c r="C16" s="50" t="s">
        <v>118</v>
      </c>
      <c r="D16" s="49" t="s">
        <v>118</v>
      </c>
      <c r="E16" s="49" t="s">
        <v>22</v>
      </c>
      <c r="F16" s="51" t="s">
        <v>119</v>
      </c>
      <c r="G16" s="51" t="s">
        <v>120</v>
      </c>
      <c r="H16" s="52" t="s">
        <v>121</v>
      </c>
      <c r="J16" s="53" t="s">
        <v>105</v>
      </c>
      <c r="K16" s="52" t="s">
        <v>122</v>
      </c>
      <c r="Q16" s="49" t="s">
        <v>117</v>
      </c>
    </row>
    <row r="17" customFormat="false" ht="16.5" hidden="false" customHeight="false" outlineLevel="0" collapsed="false">
      <c r="A17" s="54" t="n">
        <v>1</v>
      </c>
      <c r="B17" s="55" t="s">
        <v>123</v>
      </c>
      <c r="C17" s="56" t="n">
        <v>99.8506</v>
      </c>
      <c r="D17" s="55" t="n">
        <v>31.2323</v>
      </c>
      <c r="E17" s="55" t="n">
        <v>0.00276102</v>
      </c>
      <c r="F17" s="56" t="n">
        <v>0.0425129</v>
      </c>
      <c r="G17" s="56" t="n">
        <f aca="false">C17*$B$9+$B$10</f>
        <v>-0.00540540471844802</v>
      </c>
      <c r="H17" s="55" t="n">
        <f aca="false">G17-F17</f>
        <v>-0.047918304718448</v>
      </c>
      <c r="J17" s="57" t="n">
        <v>200.555</v>
      </c>
      <c r="K17" s="55" t="n">
        <v>-0.00399399</v>
      </c>
      <c r="Q17" s="55" t="s">
        <v>123</v>
      </c>
    </row>
    <row r="18" customFormat="false" ht="16.5" hidden="false" customHeight="false" outlineLevel="0" collapsed="false">
      <c r="A18" s="58" t="n">
        <v>2</v>
      </c>
      <c r="B18" s="55" t="s">
        <v>123</v>
      </c>
      <c r="C18" s="59" t="n">
        <v>200.047</v>
      </c>
      <c r="D18" s="60" t="n">
        <v>31.5013</v>
      </c>
      <c r="E18" s="60" t="n">
        <v>0.00347349</v>
      </c>
      <c r="F18" s="59" t="n">
        <v>-0.0180626</v>
      </c>
      <c r="G18" s="59" t="n">
        <f aca="false">C18*$B$9+$B$10</f>
        <v>-0.00658992079817069</v>
      </c>
      <c r="H18" s="60" t="n">
        <f aca="false">G18-F18</f>
        <v>0.0114726792018293</v>
      </c>
      <c r="J18" s="57" t="n">
        <v>200.549</v>
      </c>
      <c r="K18" s="55" t="n">
        <v>-0.005867</v>
      </c>
      <c r="Q18" s="55" t="s">
        <v>123</v>
      </c>
    </row>
    <row r="19" customFormat="false" ht="16.5" hidden="false" customHeight="false" outlineLevel="0" collapsed="false">
      <c r="A19" s="58" t="n">
        <v>3</v>
      </c>
      <c r="B19" s="55" t="s">
        <v>124</v>
      </c>
      <c r="C19" s="59" t="n">
        <v>200.555</v>
      </c>
      <c r="D19" s="60" t="n">
        <v>33.8975</v>
      </c>
      <c r="E19" s="60" t="n">
        <v>0.000979145</v>
      </c>
      <c r="F19" s="59" t="n">
        <v>-0.00399399</v>
      </c>
      <c r="G19" s="59" t="n">
        <f aca="false">C19*$B$9+$B$10</f>
        <v>-0.00659592634496178</v>
      </c>
      <c r="H19" s="60" t="n">
        <f aca="false">G19-F19</f>
        <v>-0.00260193634496178</v>
      </c>
      <c r="J19" s="57" t="n">
        <v>175.327</v>
      </c>
      <c r="K19" s="55" t="n">
        <v>-0.00692749</v>
      </c>
      <c r="Q19" s="55" t="s">
        <v>124</v>
      </c>
    </row>
    <row r="20" customFormat="false" ht="16.5" hidden="false" customHeight="false" outlineLevel="0" collapsed="false">
      <c r="A20" s="58" t="n">
        <v>4</v>
      </c>
      <c r="B20" s="55" t="s">
        <v>124</v>
      </c>
      <c r="C20" s="59" t="n">
        <v>200.549</v>
      </c>
      <c r="D20" s="60" t="n">
        <v>33.866</v>
      </c>
      <c r="E20" s="60" t="n">
        <v>0.000681791</v>
      </c>
      <c r="F20" s="59" t="n">
        <v>-0.005867</v>
      </c>
      <c r="G20" s="59" t="n">
        <f aca="false">C20*$B$9+$B$10</f>
        <v>-0.00659585541330677</v>
      </c>
      <c r="H20" s="60" t="n">
        <f aca="false">G20-F20</f>
        <v>-0.000728855413306771</v>
      </c>
      <c r="J20" s="57" t="n">
        <v>148.804</v>
      </c>
      <c r="K20" s="55" t="n">
        <v>-0.0109787</v>
      </c>
      <c r="Q20" s="55" t="s">
        <v>124</v>
      </c>
    </row>
    <row r="21" customFormat="false" ht="16.5" hidden="false" customHeight="false" outlineLevel="0" collapsed="false">
      <c r="A21" s="58" t="n">
        <v>5</v>
      </c>
      <c r="B21" s="55" t="s">
        <v>124</v>
      </c>
      <c r="C21" s="59" t="n">
        <v>175.327</v>
      </c>
      <c r="D21" s="60" t="n">
        <v>33.8548</v>
      </c>
      <c r="E21" s="60" t="n">
        <v>0.00024982</v>
      </c>
      <c r="F21" s="59" t="n">
        <v>-0.00692749</v>
      </c>
      <c r="G21" s="59" t="n">
        <f aca="false">C21*$B$9+$B$10</f>
        <v>-0.00629768237951748</v>
      </c>
      <c r="H21" s="60" t="n">
        <f aca="false">G21-F21</f>
        <v>0.000629807620482517</v>
      </c>
      <c r="J21" s="57" t="n">
        <v>100.029</v>
      </c>
      <c r="K21" s="55" t="n">
        <v>-0.00461197</v>
      </c>
      <c r="Q21" s="55" t="s">
        <v>124</v>
      </c>
    </row>
    <row r="22" customFormat="false" ht="16.5" hidden="false" customHeight="false" outlineLevel="0" collapsed="false">
      <c r="A22" s="58" t="n">
        <v>6</v>
      </c>
      <c r="B22" s="55" t="s">
        <v>124</v>
      </c>
      <c r="C22" s="59" t="n">
        <v>148.804</v>
      </c>
      <c r="D22" s="60" t="n">
        <v>33.8162</v>
      </c>
      <c r="E22" s="60" t="n">
        <v>0.000457664</v>
      </c>
      <c r="F22" s="59" t="n">
        <v>-0.0109787</v>
      </c>
      <c r="G22" s="59" t="n">
        <f aca="false">C22*$B$9+$B$10</f>
        <v>-0.00598412899853289</v>
      </c>
      <c r="H22" s="60" t="n">
        <f aca="false">G22-F22</f>
        <v>0.00499457100146711</v>
      </c>
      <c r="J22" s="57" t="n">
        <v>200.12</v>
      </c>
      <c r="K22" s="55" t="n">
        <v>-0.0107346</v>
      </c>
      <c r="Q22" s="55" t="s">
        <v>124</v>
      </c>
    </row>
    <row r="23" customFormat="false" ht="16.5" hidden="false" customHeight="false" outlineLevel="0" collapsed="false">
      <c r="A23" s="58" t="n">
        <v>7</v>
      </c>
      <c r="B23" s="55" t="s">
        <v>124</v>
      </c>
      <c r="C23" s="59" t="n">
        <v>100.029</v>
      </c>
      <c r="D23" s="60" t="n">
        <v>33.453</v>
      </c>
      <c r="E23" s="60" t="n">
        <v>0.000699403</v>
      </c>
      <c r="F23" s="59" t="n">
        <v>-0.00461197</v>
      </c>
      <c r="G23" s="59" t="n">
        <f aca="false">C23*$B$9+$B$10</f>
        <v>-0.00540751375299041</v>
      </c>
      <c r="H23" s="60" t="n">
        <f aca="false">G23-F23</f>
        <v>-0.000795543752990407</v>
      </c>
      <c r="J23" s="57" t="n">
        <v>299.619</v>
      </c>
      <c r="K23" s="55" t="n">
        <v>-0.00716972</v>
      </c>
      <c r="Q23" s="55" t="s">
        <v>124</v>
      </c>
    </row>
    <row r="24" customFormat="false" ht="16.5" hidden="false" customHeight="false" outlineLevel="0" collapsed="false">
      <c r="A24" s="58" t="n">
        <v>8</v>
      </c>
      <c r="B24" s="55" t="s">
        <v>123</v>
      </c>
      <c r="C24" s="59" t="n">
        <v>100.135</v>
      </c>
      <c r="D24" s="60" t="n">
        <v>32.2987</v>
      </c>
      <c r="E24" s="60" t="n">
        <v>0.00119414</v>
      </c>
      <c r="F24" s="59" t="n">
        <v>-0.00616837</v>
      </c>
      <c r="G24" s="59" t="n">
        <f aca="false">C24*$B$9+$B$10</f>
        <v>-0.00540876687889564</v>
      </c>
      <c r="H24" s="60" t="n">
        <f aca="false">G24-F24</f>
        <v>0.000759603121104365</v>
      </c>
      <c r="J24" s="57" t="n">
        <v>350.118</v>
      </c>
      <c r="K24" s="55" t="n">
        <v>-0.00728416</v>
      </c>
      <c r="Q24" s="55" t="s">
        <v>123</v>
      </c>
    </row>
    <row r="25" customFormat="false" ht="16.5" hidden="false" customHeight="false" outlineLevel="0" collapsed="false">
      <c r="A25" s="58" t="n">
        <v>9</v>
      </c>
      <c r="B25" s="55" t="s">
        <v>123</v>
      </c>
      <c r="C25" s="59" t="n">
        <v>124.845</v>
      </c>
      <c r="D25" s="60" t="n">
        <v>32.1994</v>
      </c>
      <c r="E25" s="60" t="n">
        <v>0.0134939</v>
      </c>
      <c r="F25" s="59" t="n">
        <v>0.0158005</v>
      </c>
      <c r="G25" s="59" t="n">
        <f aca="false">C25*$B$9+$B$10</f>
        <v>-0.00570088707812382</v>
      </c>
      <c r="H25" s="60" t="n">
        <f aca="false">G25-F25</f>
        <v>-0.0215013870781238</v>
      </c>
      <c r="J25" s="57" t="n">
        <v>299.801</v>
      </c>
      <c r="K25" s="55" t="n">
        <v>-0.00789642</v>
      </c>
      <c r="Q25" s="55" t="s">
        <v>123</v>
      </c>
    </row>
    <row r="26" customFormat="false" ht="16.5" hidden="false" customHeight="false" outlineLevel="0" collapsed="false">
      <c r="A26" s="58" t="n">
        <v>10</v>
      </c>
      <c r="B26" s="55" t="s">
        <v>124</v>
      </c>
      <c r="C26" s="59" t="n">
        <v>200.12</v>
      </c>
      <c r="D26" s="60" t="n">
        <v>31.2687</v>
      </c>
      <c r="E26" s="60" t="n">
        <v>0.000499902</v>
      </c>
      <c r="F26" s="59" t="n">
        <v>-0.0107346</v>
      </c>
      <c r="G26" s="59" t="n">
        <f aca="false">C26*$B$9+$B$10</f>
        <v>-0.00659078379997335</v>
      </c>
      <c r="H26" s="60" t="n">
        <f aca="false">G26-F26</f>
        <v>0.00414381620002665</v>
      </c>
      <c r="J26" s="57" t="n">
        <v>250.187</v>
      </c>
      <c r="K26" s="55" t="n">
        <v>-0.00590897</v>
      </c>
      <c r="Q26" s="55" t="s">
        <v>124</v>
      </c>
    </row>
    <row r="27" customFormat="false" ht="16.5" hidden="false" customHeight="false" outlineLevel="0" collapsed="false">
      <c r="A27" s="58" t="n">
        <v>11</v>
      </c>
      <c r="B27" s="55" t="s">
        <v>123</v>
      </c>
      <c r="C27" s="59" t="n">
        <v>150.105</v>
      </c>
      <c r="D27" s="60" t="n">
        <v>30.9419</v>
      </c>
      <c r="E27" s="60" t="n">
        <v>0.00364945</v>
      </c>
      <c r="F27" s="59" t="n">
        <v>-0.00616646</v>
      </c>
      <c r="G27" s="59" t="n">
        <f aca="false">C27*$B$9+$B$10</f>
        <v>-0.00599950934572819</v>
      </c>
      <c r="H27" s="60" t="n">
        <f aca="false">G27-F27</f>
        <v>0.000166950654271808</v>
      </c>
      <c r="J27" s="57" t="n">
        <v>300.113</v>
      </c>
      <c r="K27" s="55" t="n">
        <v>-0.00243568</v>
      </c>
      <c r="Q27" s="55" t="s">
        <v>123</v>
      </c>
    </row>
    <row r="28" customFormat="false" ht="16.5" hidden="false" customHeight="false" outlineLevel="0" collapsed="false">
      <c r="A28" s="58" t="n">
        <v>12</v>
      </c>
      <c r="B28" s="55" t="s">
        <v>124</v>
      </c>
      <c r="C28" s="59" t="n">
        <v>299.619</v>
      </c>
      <c r="D28" s="60" t="n">
        <v>31.3179</v>
      </c>
      <c r="E28" s="60" t="n">
        <v>0.000522753</v>
      </c>
      <c r="F28" s="59" t="n">
        <v>-0.00716972</v>
      </c>
      <c r="G28" s="59" t="n">
        <f aca="false">C28*$B$9+$B$10</f>
        <v>-0.00776705525699501</v>
      </c>
      <c r="H28" s="60" t="n">
        <f aca="false">G28-F28</f>
        <v>-0.000597335256995014</v>
      </c>
      <c r="J28" s="57" t="n">
        <v>150.205</v>
      </c>
      <c r="K28" s="55" t="n">
        <v>-0.00186157</v>
      </c>
      <c r="Q28" s="55" t="s">
        <v>124</v>
      </c>
    </row>
    <row r="29" customFormat="false" ht="16.5" hidden="false" customHeight="false" outlineLevel="0" collapsed="false">
      <c r="A29" s="58" t="n">
        <v>13</v>
      </c>
      <c r="B29" s="55" t="s">
        <v>124</v>
      </c>
      <c r="C29" s="59" t="n">
        <v>350.118</v>
      </c>
      <c r="D29" s="60" t="n">
        <v>31.3534</v>
      </c>
      <c r="E29" s="60" t="n">
        <v>0.000815172</v>
      </c>
      <c r="F29" s="59" t="n">
        <v>-0.00728416</v>
      </c>
      <c r="G29" s="59" t="n">
        <f aca="false">C29*$B$9+$B$10</f>
        <v>-0.00836405153141121</v>
      </c>
      <c r="H29" s="60" t="n">
        <f aca="false">G29-F29</f>
        <v>-0.00107989153141121</v>
      </c>
      <c r="J29" s="57" t="n">
        <v>300.096</v>
      </c>
      <c r="K29" s="55" t="n">
        <v>-0.015604</v>
      </c>
      <c r="Q29" s="55" t="s">
        <v>124</v>
      </c>
    </row>
    <row r="30" customFormat="false" ht="16.5" hidden="false" customHeight="false" outlineLevel="0" collapsed="false">
      <c r="A30" s="58" t="n">
        <v>14</v>
      </c>
      <c r="B30" s="55" t="s">
        <v>124</v>
      </c>
      <c r="C30" s="59" t="n">
        <v>299.801</v>
      </c>
      <c r="D30" s="60" t="n">
        <v>31.2825</v>
      </c>
      <c r="E30" s="60" t="n">
        <v>0.000387635</v>
      </c>
      <c r="F30" s="59" t="n">
        <v>-0.00789642</v>
      </c>
      <c r="G30" s="59" t="n">
        <f aca="false">C30*$B$9+$B$10</f>
        <v>-0.00776920685053041</v>
      </c>
      <c r="H30" s="60" t="n">
        <f aca="false">G30-F30</f>
        <v>0.000127213149469594</v>
      </c>
      <c r="J30" s="57" t="n">
        <v>250.056</v>
      </c>
      <c r="K30" s="55" t="n">
        <v>-0.00738716</v>
      </c>
      <c r="Q30" s="55" t="s">
        <v>124</v>
      </c>
    </row>
    <row r="31" customFormat="false" ht="16.5" hidden="false" customHeight="false" outlineLevel="0" collapsed="false">
      <c r="A31" s="58" t="n">
        <v>15</v>
      </c>
      <c r="B31" s="55" t="s">
        <v>123</v>
      </c>
      <c r="C31" s="59" t="n">
        <v>125.022</v>
      </c>
      <c r="D31" s="60" t="n">
        <v>30.7543</v>
      </c>
      <c r="E31" s="60" t="n">
        <v>0.00517394</v>
      </c>
      <c r="F31" s="59" t="n">
        <v>0.000337601</v>
      </c>
      <c r="G31" s="59" t="n">
        <f aca="false">C31*$B$9+$B$10</f>
        <v>-0.0057029795619467</v>
      </c>
      <c r="H31" s="60" t="n">
        <f aca="false">G31-F31</f>
        <v>-0.0060405805619467</v>
      </c>
      <c r="J31" s="57" t="n">
        <v>200.056</v>
      </c>
      <c r="K31" s="55" t="n">
        <v>-0.00521088</v>
      </c>
      <c r="Q31" s="55" t="s">
        <v>123</v>
      </c>
    </row>
    <row r="32" customFormat="false" ht="16.5" hidden="false" customHeight="false" outlineLevel="0" collapsed="false">
      <c r="A32" s="58" t="n">
        <v>16</v>
      </c>
      <c r="B32" s="55" t="s">
        <v>124</v>
      </c>
      <c r="C32" s="59" t="n">
        <v>250.187</v>
      </c>
      <c r="D32" s="60" t="n">
        <v>30.9713</v>
      </c>
      <c r="E32" s="60" t="n">
        <v>0.000252242</v>
      </c>
      <c r="F32" s="59" t="n">
        <v>-0.00590897</v>
      </c>
      <c r="G32" s="59" t="n">
        <f aca="false">C32*$B$9+$B$10</f>
        <v>-0.00718267299522861</v>
      </c>
      <c r="H32" s="60" t="n">
        <f aca="false">G32-F32</f>
        <v>-0.00127370299522861</v>
      </c>
      <c r="J32" s="57"/>
      <c r="K32" s="55"/>
      <c r="Q32" s="55" t="s">
        <v>124</v>
      </c>
    </row>
    <row r="33" customFormat="false" ht="16.5" hidden="false" customHeight="false" outlineLevel="0" collapsed="false">
      <c r="A33" s="58" t="n">
        <v>17</v>
      </c>
      <c r="B33" s="55" t="s">
        <v>124</v>
      </c>
      <c r="C33" s="59" t="n">
        <v>300.113</v>
      </c>
      <c r="D33" s="60" t="n">
        <v>30.9928</v>
      </c>
      <c r="E33" s="60" t="n">
        <v>0.000422739</v>
      </c>
      <c r="F33" s="59" t="n">
        <v>-0.00243568</v>
      </c>
      <c r="G33" s="59" t="n">
        <f aca="false">C33*$B$9+$B$10</f>
        <v>-0.00777289529659108</v>
      </c>
      <c r="H33" s="60" t="n">
        <f aca="false">G33-F33</f>
        <v>-0.00533721529659108</v>
      </c>
      <c r="J33" s="57"/>
      <c r="K33" s="55"/>
      <c r="Q33" s="55" t="s">
        <v>124</v>
      </c>
    </row>
    <row r="34" customFormat="false" ht="16.5" hidden="false" customHeight="false" outlineLevel="0" collapsed="false">
      <c r="A34" s="58" t="n">
        <v>18</v>
      </c>
      <c r="B34" s="55" t="s">
        <v>124</v>
      </c>
      <c r="C34" s="59" t="n">
        <v>150.205</v>
      </c>
      <c r="D34" s="60" t="n">
        <v>30.862</v>
      </c>
      <c r="E34" s="60" t="n">
        <v>0.000246586</v>
      </c>
      <c r="F34" s="59" t="n">
        <v>-0.00186157</v>
      </c>
      <c r="G34" s="59" t="n">
        <f aca="false">C34*$B$9+$B$10</f>
        <v>-0.00600069153997841</v>
      </c>
      <c r="H34" s="60" t="n">
        <f aca="false">G34-F34</f>
        <v>-0.00413912153997841</v>
      </c>
      <c r="J34" s="57"/>
      <c r="K34" s="55"/>
      <c r="L34" s="0" t="n">
        <f aca="false">AVERAGE(K17:K34)</f>
        <v>-0.00692482066666667</v>
      </c>
      <c r="M34" s="0" t="n">
        <f aca="false">STDEV(K17:K34)</f>
        <v>0.00350957718451844</v>
      </c>
      <c r="Q34" s="55" t="s">
        <v>124</v>
      </c>
    </row>
    <row r="35" customFormat="false" ht="16.5" hidden="false" customHeight="false" outlineLevel="0" collapsed="false">
      <c r="A35" s="58" t="n">
        <v>19</v>
      </c>
      <c r="B35" s="55" t="s">
        <v>123</v>
      </c>
      <c r="C35" s="59" t="n">
        <v>175.131</v>
      </c>
      <c r="D35" s="60" t="n">
        <v>31.0253</v>
      </c>
      <c r="E35" s="60" t="n">
        <v>0.00103382</v>
      </c>
      <c r="F35" s="59" t="n">
        <v>-0.0126553</v>
      </c>
      <c r="G35" s="59" t="n">
        <f aca="false">C35*$B$9+$B$10</f>
        <v>-0.00629536527878706</v>
      </c>
      <c r="H35" s="60" t="n">
        <f aca="false">G35-F35</f>
        <v>0.00635993472121294</v>
      </c>
      <c r="J35" s="57"/>
      <c r="K35" s="55"/>
      <c r="Q35" s="55" t="s">
        <v>123</v>
      </c>
    </row>
    <row r="36" customFormat="false" ht="16.5" hidden="false" customHeight="false" outlineLevel="0" collapsed="false">
      <c r="A36" s="58" t="n">
        <v>20</v>
      </c>
      <c r="B36" s="55" t="s">
        <v>123</v>
      </c>
      <c r="C36" s="59" t="n">
        <v>50.0393</v>
      </c>
      <c r="D36" s="60" t="n">
        <v>29.575</v>
      </c>
      <c r="E36" s="60" t="n">
        <v>0.000650017</v>
      </c>
      <c r="F36" s="59" t="n">
        <v>0.00850677</v>
      </c>
      <c r="G36" s="59" t="n">
        <f aca="false">C36*$B$9+$B$10</f>
        <v>-0.00481653839389056</v>
      </c>
      <c r="H36" s="60" t="n">
        <f aca="false">G36-F36</f>
        <v>-0.0133233083938906</v>
      </c>
      <c r="J36" s="57"/>
      <c r="K36" s="55"/>
      <c r="Q36" s="55" t="s">
        <v>123</v>
      </c>
    </row>
    <row r="37" customFormat="false" ht="16.5" hidden="false" customHeight="false" outlineLevel="0" collapsed="false">
      <c r="A37" s="58" t="n">
        <v>21</v>
      </c>
      <c r="B37" s="55" t="s">
        <v>124</v>
      </c>
      <c r="C37" s="59" t="n">
        <v>300.096</v>
      </c>
      <c r="D37" s="60" t="n">
        <v>31.203</v>
      </c>
      <c r="E37" s="60" t="n">
        <v>0.00059191</v>
      </c>
      <c r="F37" s="59" t="n">
        <v>-0.015604</v>
      </c>
      <c r="G37" s="59" t="n">
        <f aca="false">C37*$B$9+$B$10</f>
        <v>-0.00777269432356854</v>
      </c>
      <c r="H37" s="60" t="n">
        <f aca="false">G37-F37</f>
        <v>0.00783130567643146</v>
      </c>
      <c r="J37" s="57"/>
      <c r="K37" s="55"/>
      <c r="Q37" s="55" t="s">
        <v>124</v>
      </c>
    </row>
    <row r="38" customFormat="false" ht="16.5" hidden="false" customHeight="false" outlineLevel="0" collapsed="false">
      <c r="A38" s="58" t="n">
        <v>22</v>
      </c>
      <c r="B38" s="55" t="s">
        <v>124</v>
      </c>
      <c r="C38" s="59" t="n">
        <v>250.056</v>
      </c>
      <c r="D38" s="60" t="n">
        <v>31.1437</v>
      </c>
      <c r="E38" s="60" t="n">
        <v>0.000255635</v>
      </c>
      <c r="F38" s="59" t="n">
        <v>-0.00738716</v>
      </c>
      <c r="G38" s="59" t="n">
        <f aca="false">C38*$B$9+$B$10</f>
        <v>-0.00718112432076083</v>
      </c>
      <c r="H38" s="60" t="n">
        <f aca="false">G38-F38</f>
        <v>0.000206035679239169</v>
      </c>
      <c r="J38" s="57"/>
      <c r="K38" s="55"/>
      <c r="Q38" s="55" t="s">
        <v>124</v>
      </c>
    </row>
    <row r="39" customFormat="false" ht="16.5" hidden="false" customHeight="false" outlineLevel="0" collapsed="false">
      <c r="A39" s="58" t="n">
        <v>24</v>
      </c>
      <c r="B39" s="55" t="s">
        <v>123</v>
      </c>
      <c r="C39" s="59" t="n">
        <v>50.0269</v>
      </c>
      <c r="D39" s="60" t="n">
        <v>28.8965</v>
      </c>
      <c r="E39" s="60" t="n">
        <v>0.00475832</v>
      </c>
      <c r="F39" s="59" t="n">
        <v>-0.048521</v>
      </c>
      <c r="G39" s="59" t="n">
        <f aca="false">C39*$B$9+$B$10</f>
        <v>-0.00481639180180353</v>
      </c>
      <c r="H39" s="60" t="n">
        <f aca="false">G39-F39</f>
        <v>0.0437046081981965</v>
      </c>
      <c r="J39" s="57"/>
      <c r="K39" s="55"/>
      <c r="Q39" s="55" t="s">
        <v>123</v>
      </c>
    </row>
    <row r="40" customFormat="false" ht="16.5" hidden="false" customHeight="false" outlineLevel="0" collapsed="false">
      <c r="A40" s="58" t="n">
        <v>25</v>
      </c>
      <c r="B40" s="55" t="s">
        <v>123</v>
      </c>
      <c r="C40" s="59" t="n">
        <v>50.0969</v>
      </c>
      <c r="D40" s="60" t="n">
        <v>27.3699</v>
      </c>
      <c r="E40" s="60" t="n">
        <v>0.00043501</v>
      </c>
      <c r="F40" s="59" t="n">
        <v>0.000177383</v>
      </c>
      <c r="G40" s="59" t="n">
        <f aca="false">C40*$B$9+$B$10</f>
        <v>-0.00481721933777868</v>
      </c>
      <c r="H40" s="60" t="n">
        <f aca="false">G40-F40</f>
        <v>-0.00499460233777868</v>
      </c>
      <c r="J40" s="57"/>
      <c r="K40" s="55"/>
      <c r="Q40" s="55" t="s">
        <v>123</v>
      </c>
    </row>
    <row r="41" customFormat="false" ht="16.5" hidden="false" customHeight="false" outlineLevel="0" collapsed="false">
      <c r="A41" s="58" t="n">
        <v>26</v>
      </c>
      <c r="B41" s="55" t="s">
        <v>123</v>
      </c>
      <c r="C41" s="59" t="n">
        <v>27.4922</v>
      </c>
      <c r="D41" s="60" t="n">
        <v>26.5847</v>
      </c>
      <c r="E41" s="60" t="n">
        <v>0.000629414</v>
      </c>
      <c r="F41" s="59" t="n">
        <v>0.0976524</v>
      </c>
      <c r="G41" s="59" t="n">
        <f aca="false">C41*$B$9+$B$10</f>
        <v>-0.00454998787410028</v>
      </c>
      <c r="H41" s="60" t="n">
        <f aca="false">G41-F41</f>
        <v>-0.1022023878741</v>
      </c>
      <c r="J41" s="57"/>
      <c r="K41" s="55"/>
      <c r="Q41" s="55" t="s">
        <v>123</v>
      </c>
    </row>
    <row r="42" customFormat="false" ht="16.5" hidden="false" customHeight="false" outlineLevel="0" collapsed="false">
      <c r="A42" s="58" t="n">
        <v>27</v>
      </c>
      <c r="B42" s="55" t="s">
        <v>123</v>
      </c>
      <c r="C42" s="59" t="n">
        <v>143.481</v>
      </c>
      <c r="D42" s="60" t="n">
        <v>27.5703</v>
      </c>
      <c r="E42" s="60" t="n">
        <v>0.00233275</v>
      </c>
      <c r="F42" s="59" t="n">
        <v>-0.00711823</v>
      </c>
      <c r="G42" s="59" t="n">
        <f aca="false">C42*$B$9+$B$10</f>
        <v>-0.00592120079859394</v>
      </c>
      <c r="H42" s="60" t="n">
        <f aca="false">G42-F42</f>
        <v>0.00119702920140606</v>
      </c>
      <c r="J42" s="57"/>
      <c r="K42" s="55"/>
      <c r="Q42" s="55" t="s">
        <v>123</v>
      </c>
    </row>
    <row r="43" customFormat="false" ht="16.5" hidden="false" customHeight="false" outlineLevel="0" collapsed="false">
      <c r="A43" s="58" t="n">
        <v>28</v>
      </c>
      <c r="B43" s="55" t="s">
        <v>124</v>
      </c>
      <c r="C43" s="59" t="n">
        <v>200.056</v>
      </c>
      <c r="D43" s="60" t="n">
        <v>27.6173</v>
      </c>
      <c r="E43" s="60" t="n">
        <v>0.00032573</v>
      </c>
      <c r="F43" s="59" t="n">
        <v>-0.00521088</v>
      </c>
      <c r="G43" s="59" t="n">
        <f aca="false">C43*$B$9+$B$10</f>
        <v>-0.00659002719565321</v>
      </c>
      <c r="H43" s="60" t="n">
        <f aca="false">G43-F43</f>
        <v>-0.00137914719565321</v>
      </c>
      <c r="J43" s="57"/>
      <c r="K43" s="55"/>
      <c r="Q43" s="55" t="s">
        <v>124</v>
      </c>
    </row>
    <row r="44" customFormat="false" ht="16.5" hidden="false" customHeight="false" outlineLevel="0" collapsed="false">
      <c r="A44" s="58" t="n">
        <v>29</v>
      </c>
      <c r="B44" s="55" t="s">
        <v>123</v>
      </c>
      <c r="C44" s="59" t="n">
        <v>29.9551</v>
      </c>
      <c r="D44" s="60" t="n">
        <v>26.5733</v>
      </c>
      <c r="E44" s="60" t="n">
        <v>0.000396807</v>
      </c>
      <c r="F44" s="59" t="n">
        <v>0.00329018</v>
      </c>
      <c r="G44" s="59" t="n">
        <f aca="false">C44*$B$9+$B$10</f>
        <v>-0.00457910413628883</v>
      </c>
      <c r="H44" s="60" t="n">
        <f aca="false">G44-F44</f>
        <v>-0.00786928413628883</v>
      </c>
      <c r="J44" s="57"/>
      <c r="K44" s="55"/>
      <c r="Q44" s="55" t="s">
        <v>123</v>
      </c>
    </row>
    <row r="45" customFormat="false" ht="16.5" hidden="false" customHeight="false" outlineLevel="0" collapsed="false">
      <c r="A45" s="58" t="n">
        <v>30</v>
      </c>
      <c r="B45" s="55" t="s">
        <v>123</v>
      </c>
      <c r="C45" s="59" t="n">
        <v>50.0539</v>
      </c>
      <c r="D45" s="60" t="n">
        <v>26.6877</v>
      </c>
      <c r="E45" s="60" t="n">
        <v>0.00232683</v>
      </c>
      <c r="F45" s="59" t="n">
        <v>-0.240797</v>
      </c>
      <c r="G45" s="59" t="n">
        <f aca="false">C45*$B$9+$B$10</f>
        <v>-0.00481671099425109</v>
      </c>
      <c r="H45" s="60" t="n">
        <f aca="false">G45-F45</f>
        <v>0.235980289005749</v>
      </c>
      <c r="J45" s="57"/>
      <c r="K45" s="55"/>
      <c r="Q45" s="55" t="s">
        <v>123</v>
      </c>
    </row>
    <row r="46" customFormat="false" ht="16.5" hidden="false" customHeight="false" outlineLevel="0" collapsed="false">
      <c r="A46" s="58" t="n">
        <v>31</v>
      </c>
      <c r="B46" s="55" t="s">
        <v>123</v>
      </c>
      <c r="C46" s="59" t="n">
        <v>30.119</v>
      </c>
      <c r="D46" s="60" t="n">
        <v>28.5034</v>
      </c>
      <c r="E46" s="60" t="n">
        <v>0.00168531</v>
      </c>
      <c r="F46" s="59" t="n">
        <v>0.0225887</v>
      </c>
      <c r="G46" s="59" t="n">
        <f aca="false">C46*$B$9+$B$10</f>
        <v>-0.00458104175266493</v>
      </c>
      <c r="H46" s="60" t="n">
        <f aca="false">G46-F46</f>
        <v>-0.0271697417526649</v>
      </c>
      <c r="J46" s="61"/>
      <c r="K46" s="62"/>
      <c r="Q46" s="55" t="s">
        <v>123</v>
      </c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Q47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16</xdr:row>
                    <xdr:rowOff>0</xdr:rowOff>
                  </from>
                  <to>
                    <xdr:col>17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17</xdr:row>
                    <xdr:rowOff>0</xdr:rowOff>
                  </from>
                  <to>
                    <xdr:col>17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18</xdr:row>
                    <xdr:rowOff>0</xdr:rowOff>
                  </from>
                  <to>
                    <xdr:col>17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19</xdr:row>
                    <xdr:rowOff>0</xdr:rowOff>
                  </from>
                  <to>
                    <xdr:col>17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0</xdr:row>
                    <xdr:rowOff>0</xdr:rowOff>
                  </from>
                  <to>
                    <xdr:col>17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1</xdr:row>
                    <xdr:rowOff>0</xdr:rowOff>
                  </from>
                  <to>
                    <xdr:col>17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2</xdr:row>
                    <xdr:rowOff>0</xdr:rowOff>
                  </from>
                  <to>
                    <xdr:col>17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3</xdr:row>
                    <xdr:rowOff>0</xdr:rowOff>
                  </from>
                  <to>
                    <xdr:col>17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4</xdr:row>
                    <xdr:rowOff>0</xdr:rowOff>
                  </from>
                  <to>
                    <xdr:col>17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5</xdr:row>
                    <xdr:rowOff>0</xdr:rowOff>
                  </from>
                  <to>
                    <xdr:col>17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6</xdr:row>
                    <xdr:rowOff>0</xdr:rowOff>
                  </from>
                  <to>
                    <xdr:col>17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7</xdr:row>
                    <xdr:rowOff>0</xdr:rowOff>
                  </from>
                  <to>
                    <xdr:col>17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8</xdr:row>
                    <xdr:rowOff>0</xdr:rowOff>
                  </from>
                  <to>
                    <xdr:col>17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29</xdr:row>
                    <xdr:rowOff>0</xdr:rowOff>
                  </from>
                  <to>
                    <xdr:col>17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30</xdr:row>
                    <xdr:rowOff>0</xdr:rowOff>
                  </from>
                  <to>
                    <xdr:col>17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31</xdr:row>
                    <xdr:rowOff>0</xdr:rowOff>
                  </from>
                  <to>
                    <xdr:col>17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32</xdr:row>
                    <xdr:rowOff>0</xdr:rowOff>
                  </from>
                  <to>
                    <xdr:col>17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33</xdr:row>
                    <xdr:rowOff>0</xdr:rowOff>
                  </from>
                  <to>
                    <xdr:col>17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34</xdr:row>
                    <xdr:rowOff>0</xdr:rowOff>
                  </from>
                  <to>
                    <xdr:col>17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35</xdr:row>
                    <xdr:rowOff>0</xdr:rowOff>
                  </from>
                  <to>
                    <xdr:col>17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36</xdr:row>
                    <xdr:rowOff>0</xdr:rowOff>
                  </from>
                  <to>
                    <xdr:col>17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37</xdr:row>
                    <xdr:rowOff>0</xdr:rowOff>
                  </from>
                  <to>
                    <xdr:col>17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38</xdr:row>
                    <xdr:rowOff>0</xdr:rowOff>
                  </from>
                  <to>
                    <xdr:col>17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39</xdr:row>
                    <xdr:rowOff>0</xdr:rowOff>
                  </from>
                  <to>
                    <xdr:col>17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40</xdr:row>
                    <xdr:rowOff>0</xdr:rowOff>
                  </from>
                  <to>
                    <xdr:col>17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41</xdr:row>
                    <xdr:rowOff>0</xdr:rowOff>
                  </from>
                  <to>
                    <xdr:col>17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42</xdr:row>
                    <xdr:rowOff>0</xdr:rowOff>
                  </from>
                  <to>
                    <xdr:col>17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43</xdr:row>
                    <xdr:rowOff>0</xdr:rowOff>
                  </from>
                  <to>
                    <xdr:col>17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44</xdr:row>
                    <xdr:rowOff>0</xdr:rowOff>
                  </from>
                  <to>
                    <xdr:col>17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45</xdr:row>
                    <xdr:rowOff>0</xdr:rowOff>
                  </from>
                  <to>
                    <xdr:col>17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20:52:28Z</dcterms:created>
  <dc:creator>Gatien, Germaine</dc:creator>
  <dc:description/>
  <dc:language>en-US</dc:language>
  <cp:lastModifiedBy>G, Gatien</cp:lastModifiedBy>
  <dcterms:modified xsi:type="dcterms:W3CDTF">2020-04-02T21:37:18Z</dcterms:modified>
  <cp:revision>0</cp:revision>
  <dc:subject/>
  <dc:title/>
</cp:coreProperties>
</file>