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8.xml.rels" ContentType="application/vnd.openxmlformats-package.relationships+xml"/>
  <Override PartName="/xl/drawings/_rels/drawing752.xml.rels" ContentType="application/vnd.openxmlformats-package.relationship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752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00</definedName>
    <definedName function="false" hidden="false" localSheetId="3" name="known_ys" vbProcedure="false">Fit_1!$K$17:$K$300</definedName>
    <definedName function="false" hidden="false" localSheetId="5" name="known_xs" vbProcedure="false">Fit_2!$J$17:$J$294</definedName>
    <definedName function="false" hidden="false" localSheetId="5" name="known_ys" vbProcedure="false">Fit_2!$K$17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26">
  <si>
    <t xml:space="preserve"># Channels=</t>
  </si>
  <si>
    <t xml:space="preserve">COMPARE Version 3.6.1</t>
  </si>
  <si>
    <t xml:space="preserve">Run at 2020/04/02 15:24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2-0001.mrgcor1</t>
  </si>
  <si>
    <t xml:space="preserve">2019-062-0001.thn1</t>
  </si>
  <si>
    <t xml:space="preserve"> 2019-062-0003.mrgcor1</t>
  </si>
  <si>
    <t xml:space="preserve">2019-062-0003.thn1</t>
  </si>
  <si>
    <t xml:space="preserve"> 2019-062-0007.mrgcor1</t>
  </si>
  <si>
    <t xml:space="preserve">2019-062-0007.thn1</t>
  </si>
  <si>
    <t xml:space="preserve"> 2019-062-0010.mrgcor1</t>
  </si>
  <si>
    <t xml:space="preserve">2019-062-0010.thn1</t>
  </si>
  <si>
    <t xml:space="preserve"> 2019-062-0014.mrgcor1</t>
  </si>
  <si>
    <t xml:space="preserve">2019-062-0014.thn1</t>
  </si>
  <si>
    <t xml:space="preserve"> 2019-062-0017.mrgcor1</t>
  </si>
  <si>
    <t xml:space="preserve">2019-062-0017.thn1</t>
  </si>
  <si>
    <t xml:space="preserve"> 2019-062-0020.mrgcor1</t>
  </si>
  <si>
    <t xml:space="preserve">2019-062-0020.thn1</t>
  </si>
  <si>
    <t xml:space="preserve"> 2019-062-0024.mrgcor1</t>
  </si>
  <si>
    <t xml:space="preserve">2019-062-0024.thn1</t>
  </si>
  <si>
    <t xml:space="preserve"> 2019-062-0028.mrgcor1</t>
  </si>
  <si>
    <t xml:space="preserve">2019-062-0028.thn1</t>
  </si>
  <si>
    <t xml:space="preserve"> 2019-062-0033.mrgcor1</t>
  </si>
  <si>
    <t xml:space="preserve">2019-062-0033.thn1</t>
  </si>
  <si>
    <t xml:space="preserve"> 2019-062-0042.mrgcor1</t>
  </si>
  <si>
    <t xml:space="preserve">2019-062-0042.thn1</t>
  </si>
  <si>
    <t xml:space="preserve"> 2019-062-0046.mrgcor1</t>
  </si>
  <si>
    <t xml:space="preserve">2019-062-0046.thn1</t>
  </si>
  <si>
    <t xml:space="preserve"> 2019-062-0052.mrgcor1</t>
  </si>
  <si>
    <t xml:space="preserve">2019-062-0052.thn1</t>
  </si>
  <si>
    <t xml:space="preserve"> 2019-062-0059.mrgcor1</t>
  </si>
  <si>
    <t xml:space="preserve">2019-062-0059.thn1</t>
  </si>
  <si>
    <t xml:space="preserve"> 2019-062-0073.mrgcor1</t>
  </si>
  <si>
    <t xml:space="preserve">2019-062-0073.thn1</t>
  </si>
  <si>
    <t xml:space="preserve"> 2019-062-0076.mrgcor1</t>
  </si>
  <si>
    <t xml:space="preserve">2019-062-0076.thn1</t>
  </si>
  <si>
    <t xml:space="preserve"> 2019-062-0079.mrgcor1</t>
  </si>
  <si>
    <t xml:space="preserve">2019-062-0079.thn1</t>
  </si>
  <si>
    <t xml:space="preserve"> 2019-062-0082.mrgcor1</t>
  </si>
  <si>
    <t xml:space="preserve">2019-062-0082.thn1</t>
  </si>
  <si>
    <t xml:space="preserve"> 2019-062-0085.mrgcor1</t>
  </si>
  <si>
    <t xml:space="preserve">2019-062-0085.thn1</t>
  </si>
  <si>
    <t xml:space="preserve"> 2019-062-0089.mrgcor1</t>
  </si>
  <si>
    <t xml:space="preserve">2019-062-0089.thn1</t>
  </si>
  <si>
    <t xml:space="preserve"> 2019-062-0091.mrgcor1</t>
  </si>
  <si>
    <t xml:space="preserve">2019-062-0091.thn1</t>
  </si>
  <si>
    <t xml:space="preserve"> 2019-062-0095.mrgcor1</t>
  </si>
  <si>
    <t xml:space="preserve">2019-062-0095.thn1</t>
  </si>
  <si>
    <t xml:space="preserve"> 2019-062-0098.mrgcor1</t>
  </si>
  <si>
    <t xml:space="preserve">2019-062-0098.thn1</t>
  </si>
  <si>
    <t xml:space="preserve"> 2019-062-0102.mrgcor1</t>
  </si>
  <si>
    <t xml:space="preserve">2019-062-0102.thn1</t>
  </si>
  <si>
    <t xml:space="preserve"> 2019-062-0104.mrgcor1</t>
  </si>
  <si>
    <t xml:space="preserve">2019-062-0104.thn1</t>
  </si>
  <si>
    <t xml:space="preserve"> 2019-062-0105.mrgcor1</t>
  </si>
  <si>
    <t xml:space="preserve">2019-062-0105.thn1</t>
  </si>
  <si>
    <t xml:space="preserve"> 2019-062-0106.mrgcor1</t>
  </si>
  <si>
    <t xml:space="preserve">2019-062-0106.thn1</t>
  </si>
  <si>
    <t xml:space="preserve"> 2019-062-0108.mrgcor1</t>
  </si>
  <si>
    <t xml:space="preserve">2019-062-0108.thn1</t>
  </si>
  <si>
    <t xml:space="preserve"> 2019-062-0109.mrgcor1</t>
  </si>
  <si>
    <t xml:space="preserve">2019-062-0109.thn1</t>
  </si>
  <si>
    <t xml:space="preserve"> 2019-062-0110.mrgcor1</t>
  </si>
  <si>
    <t xml:space="preserve">2019-062-0110.thn1</t>
  </si>
  <si>
    <t xml:space="preserve"> 2019-062-0118.mrgcor1</t>
  </si>
  <si>
    <t xml:space="preserve">2019-062-011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495571397710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269820695614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2</c:f>
              <c:numCache>
                <c:formatCode>General</c:formatCode>
                <c:ptCount val="366"/>
                <c:pt idx="0">
                  <c:v>0.304</c:v>
                </c:pt>
                <c:pt idx="1">
                  <c:v>2.272</c:v>
                </c:pt>
                <c:pt idx="2">
                  <c:v>3.11975</c:v>
                </c:pt>
                <c:pt idx="3">
                  <c:v>3.1995</c:v>
                </c:pt>
                <c:pt idx="4">
                  <c:v>3.456</c:v>
                </c:pt>
                <c:pt idx="5">
                  <c:v>3.927</c:v>
                </c:pt>
                <c:pt idx="6">
                  <c:v>5.16533</c:v>
                </c:pt>
                <c:pt idx="7">
                  <c:v>5.44</c:v>
                </c:pt>
                <c:pt idx="8">
                  <c:v>5.424</c:v>
                </c:pt>
                <c:pt idx="9">
                  <c:v>3.404</c:v>
                </c:pt>
                <c:pt idx="10">
                  <c:v>3.5125</c:v>
                </c:pt>
                <c:pt idx="11">
                  <c:v>3.566</c:v>
                </c:pt>
                <c:pt idx="12">
                  <c:v>3.613</c:v>
                </c:pt>
                <c:pt idx="13">
                  <c:v>3.6445</c:v>
                </c:pt>
                <c:pt idx="14">
                  <c:v>3.72</c:v>
                </c:pt>
                <c:pt idx="15">
                  <c:v>3.732</c:v>
                </c:pt>
                <c:pt idx="16">
                  <c:v>3.747</c:v>
                </c:pt>
                <c:pt idx="17">
                  <c:v>3.7985</c:v>
                </c:pt>
                <c:pt idx="18">
                  <c:v>3.8535</c:v>
                </c:pt>
                <c:pt idx="19">
                  <c:v>3.8565</c:v>
                </c:pt>
                <c:pt idx="20">
                  <c:v>3.89567</c:v>
                </c:pt>
                <c:pt idx="21">
                  <c:v>3.94125</c:v>
                </c:pt>
                <c:pt idx="22">
                  <c:v>3.94</c:v>
                </c:pt>
                <c:pt idx="23">
                  <c:v>1.7375</c:v>
                </c:pt>
                <c:pt idx="24">
                  <c:v>1.767</c:v>
                </c:pt>
                <c:pt idx="25">
                  <c:v>1.874</c:v>
                </c:pt>
                <c:pt idx="26">
                  <c:v>1.9585</c:v>
                </c:pt>
                <c:pt idx="27">
                  <c:v>2.319</c:v>
                </c:pt>
                <c:pt idx="28">
                  <c:v>2.792</c:v>
                </c:pt>
                <c:pt idx="29">
                  <c:v>3.3805</c:v>
                </c:pt>
                <c:pt idx="30">
                  <c:v>3.0045</c:v>
                </c:pt>
                <c:pt idx="31">
                  <c:v>3.2755</c:v>
                </c:pt>
                <c:pt idx="32">
                  <c:v>3.747</c:v>
                </c:pt>
                <c:pt idx="33">
                  <c:v>4.669</c:v>
                </c:pt>
                <c:pt idx="34">
                  <c:v>5.392</c:v>
                </c:pt>
                <c:pt idx="35">
                  <c:v>6.37467</c:v>
                </c:pt>
                <c:pt idx="36">
                  <c:v>6.533</c:v>
                </c:pt>
                <c:pt idx="37">
                  <c:v>1.623</c:v>
                </c:pt>
                <c:pt idx="38">
                  <c:v>1.631</c:v>
                </c:pt>
                <c:pt idx="39">
                  <c:v>1.697</c:v>
                </c:pt>
                <c:pt idx="40">
                  <c:v>1.781</c:v>
                </c:pt>
                <c:pt idx="41">
                  <c:v>2.1775</c:v>
                </c:pt>
                <c:pt idx="42">
                  <c:v>2.645</c:v>
                </c:pt>
                <c:pt idx="43">
                  <c:v>2.1755</c:v>
                </c:pt>
                <c:pt idx="44">
                  <c:v>2.9645</c:v>
                </c:pt>
                <c:pt idx="45">
                  <c:v>3.1525</c:v>
                </c:pt>
                <c:pt idx="46">
                  <c:v>3.714</c:v>
                </c:pt>
                <c:pt idx="47">
                  <c:v>4.425</c:v>
                </c:pt>
                <c:pt idx="48">
                  <c:v>5.84233</c:v>
                </c:pt>
                <c:pt idx="49">
                  <c:v>6.01033</c:v>
                </c:pt>
                <c:pt idx="50">
                  <c:v>6.0225</c:v>
                </c:pt>
                <c:pt idx="51">
                  <c:v>1.507</c:v>
                </c:pt>
                <c:pt idx="52">
                  <c:v>1.508</c:v>
                </c:pt>
                <c:pt idx="53">
                  <c:v>1.515</c:v>
                </c:pt>
                <c:pt idx="54">
                  <c:v>1.5135</c:v>
                </c:pt>
                <c:pt idx="55">
                  <c:v>1.827</c:v>
                </c:pt>
                <c:pt idx="56">
                  <c:v>2.4305</c:v>
                </c:pt>
                <c:pt idx="57">
                  <c:v>2.839</c:v>
                </c:pt>
                <c:pt idx="58">
                  <c:v>3.008</c:v>
                </c:pt>
                <c:pt idx="59">
                  <c:v>3.321</c:v>
                </c:pt>
                <c:pt idx="60">
                  <c:v>3.647</c:v>
                </c:pt>
                <c:pt idx="61">
                  <c:v>3.78567</c:v>
                </c:pt>
                <c:pt idx="62">
                  <c:v>4.05033</c:v>
                </c:pt>
                <c:pt idx="63">
                  <c:v>4.258</c:v>
                </c:pt>
                <c:pt idx="64">
                  <c:v>1.44867</c:v>
                </c:pt>
                <c:pt idx="65">
                  <c:v>1.45333</c:v>
                </c:pt>
                <c:pt idx="66">
                  <c:v>1.483</c:v>
                </c:pt>
                <c:pt idx="67">
                  <c:v>1.813</c:v>
                </c:pt>
                <c:pt idx="68">
                  <c:v>2.2215</c:v>
                </c:pt>
                <c:pt idx="69">
                  <c:v>3.19175</c:v>
                </c:pt>
                <c:pt idx="70">
                  <c:v>3.3135</c:v>
                </c:pt>
                <c:pt idx="71">
                  <c:v>3.379</c:v>
                </c:pt>
                <c:pt idx="72">
                  <c:v>3.52</c:v>
                </c:pt>
                <c:pt idx="73">
                  <c:v>3.60433</c:v>
                </c:pt>
                <c:pt idx="74">
                  <c:v>3.651</c:v>
                </c:pt>
                <c:pt idx="75">
                  <c:v>3.759</c:v>
                </c:pt>
                <c:pt idx="76">
                  <c:v>1.811</c:v>
                </c:pt>
                <c:pt idx="77">
                  <c:v>1.902</c:v>
                </c:pt>
                <c:pt idx="78">
                  <c:v>2.4665</c:v>
                </c:pt>
                <c:pt idx="79">
                  <c:v>3.12025</c:v>
                </c:pt>
                <c:pt idx="80">
                  <c:v>3.3215</c:v>
                </c:pt>
                <c:pt idx="81">
                  <c:v>3.51</c:v>
                </c:pt>
                <c:pt idx="82">
                  <c:v>3.636</c:v>
                </c:pt>
                <c:pt idx="83">
                  <c:v>3.86567</c:v>
                </c:pt>
                <c:pt idx="84">
                  <c:v>4.14033</c:v>
                </c:pt>
                <c:pt idx="85">
                  <c:v>4.21</c:v>
                </c:pt>
                <c:pt idx="86">
                  <c:v>2.74667</c:v>
                </c:pt>
                <c:pt idx="87">
                  <c:v>3.165</c:v>
                </c:pt>
                <c:pt idx="88">
                  <c:v>3.2925</c:v>
                </c:pt>
                <c:pt idx="89">
                  <c:v>3.5145</c:v>
                </c:pt>
                <c:pt idx="90">
                  <c:v>3.6965</c:v>
                </c:pt>
                <c:pt idx="91">
                  <c:v>3.7615</c:v>
                </c:pt>
                <c:pt idx="92">
                  <c:v>3.866</c:v>
                </c:pt>
                <c:pt idx="93">
                  <c:v>4.11733</c:v>
                </c:pt>
                <c:pt idx="94">
                  <c:v>4.11167</c:v>
                </c:pt>
                <c:pt idx="95">
                  <c:v>4.114</c:v>
                </c:pt>
                <c:pt idx="96">
                  <c:v>2.6435</c:v>
                </c:pt>
                <c:pt idx="97">
                  <c:v>3.2255</c:v>
                </c:pt>
                <c:pt idx="98">
                  <c:v>3.521</c:v>
                </c:pt>
                <c:pt idx="99">
                  <c:v>3.685</c:v>
                </c:pt>
                <c:pt idx="100">
                  <c:v>3.7625</c:v>
                </c:pt>
                <c:pt idx="101">
                  <c:v>3.755</c:v>
                </c:pt>
                <c:pt idx="102">
                  <c:v>3.759</c:v>
                </c:pt>
                <c:pt idx="103">
                  <c:v>3.844</c:v>
                </c:pt>
                <c:pt idx="104">
                  <c:v>3.921</c:v>
                </c:pt>
                <c:pt idx="105">
                  <c:v>3.936</c:v>
                </c:pt>
                <c:pt idx="106">
                  <c:v>3.94</c:v>
                </c:pt>
                <c:pt idx="107">
                  <c:v>3.523</c:v>
                </c:pt>
                <c:pt idx="108">
                  <c:v>3.5235</c:v>
                </c:pt>
                <c:pt idx="109">
                  <c:v>3.54</c:v>
                </c:pt>
                <c:pt idx="110">
                  <c:v>3.5705</c:v>
                </c:pt>
                <c:pt idx="111">
                  <c:v>3.6135</c:v>
                </c:pt>
                <c:pt idx="112">
                  <c:v>3.707</c:v>
                </c:pt>
                <c:pt idx="113">
                  <c:v>3.863</c:v>
                </c:pt>
                <c:pt idx="114">
                  <c:v>3.984</c:v>
                </c:pt>
                <c:pt idx="115">
                  <c:v>3.9995</c:v>
                </c:pt>
                <c:pt idx="116">
                  <c:v>3.967</c:v>
                </c:pt>
                <c:pt idx="117">
                  <c:v>4.135</c:v>
                </c:pt>
                <c:pt idx="118">
                  <c:v>4.152</c:v>
                </c:pt>
                <c:pt idx="119">
                  <c:v>4.20233</c:v>
                </c:pt>
                <c:pt idx="120">
                  <c:v>4.2595</c:v>
                </c:pt>
                <c:pt idx="121">
                  <c:v>2.985</c:v>
                </c:pt>
                <c:pt idx="122">
                  <c:v>3.186</c:v>
                </c:pt>
                <c:pt idx="123">
                  <c:v>3.4635</c:v>
                </c:pt>
                <c:pt idx="124">
                  <c:v>3.559</c:v>
                </c:pt>
                <c:pt idx="125">
                  <c:v>3.745</c:v>
                </c:pt>
                <c:pt idx="126">
                  <c:v>3.997</c:v>
                </c:pt>
                <c:pt idx="127">
                  <c:v>4.1065</c:v>
                </c:pt>
                <c:pt idx="128">
                  <c:v>4.3475</c:v>
                </c:pt>
                <c:pt idx="129">
                  <c:v>4.646</c:v>
                </c:pt>
                <c:pt idx="130">
                  <c:v>5.04467</c:v>
                </c:pt>
                <c:pt idx="131">
                  <c:v>6.11825</c:v>
                </c:pt>
                <c:pt idx="132">
                  <c:v>6.1975</c:v>
                </c:pt>
                <c:pt idx="133">
                  <c:v>2.84</c:v>
                </c:pt>
                <c:pt idx="134">
                  <c:v>2.863</c:v>
                </c:pt>
                <c:pt idx="135">
                  <c:v>2.901</c:v>
                </c:pt>
                <c:pt idx="136">
                  <c:v>2.9885</c:v>
                </c:pt>
                <c:pt idx="137">
                  <c:v>3.041</c:v>
                </c:pt>
                <c:pt idx="138">
                  <c:v>3.094</c:v>
                </c:pt>
                <c:pt idx="139">
                  <c:v>3.1265</c:v>
                </c:pt>
                <c:pt idx="140">
                  <c:v>3.155</c:v>
                </c:pt>
                <c:pt idx="141">
                  <c:v>3.573</c:v>
                </c:pt>
                <c:pt idx="142">
                  <c:v>3.6745</c:v>
                </c:pt>
                <c:pt idx="143">
                  <c:v>3.823</c:v>
                </c:pt>
                <c:pt idx="144">
                  <c:v>3.972</c:v>
                </c:pt>
                <c:pt idx="145">
                  <c:v>4.1795</c:v>
                </c:pt>
                <c:pt idx="146">
                  <c:v>5.67467</c:v>
                </c:pt>
                <c:pt idx="147">
                  <c:v>6.03467</c:v>
                </c:pt>
                <c:pt idx="148">
                  <c:v>6.071</c:v>
                </c:pt>
                <c:pt idx="149">
                  <c:v>2.835</c:v>
                </c:pt>
                <c:pt idx="150">
                  <c:v>0</c:v>
                </c:pt>
                <c:pt idx="151">
                  <c:v>2.918</c:v>
                </c:pt>
                <c:pt idx="152">
                  <c:v>2.9455</c:v>
                </c:pt>
                <c:pt idx="153">
                  <c:v>2.985</c:v>
                </c:pt>
                <c:pt idx="154">
                  <c:v>2.982</c:v>
                </c:pt>
                <c:pt idx="155">
                  <c:v>3.078</c:v>
                </c:pt>
                <c:pt idx="156">
                  <c:v>3.044</c:v>
                </c:pt>
                <c:pt idx="157">
                  <c:v>3.112</c:v>
                </c:pt>
                <c:pt idx="158">
                  <c:v>3.251</c:v>
                </c:pt>
                <c:pt idx="159">
                  <c:v>3.3255</c:v>
                </c:pt>
                <c:pt idx="160">
                  <c:v>3.4655</c:v>
                </c:pt>
                <c:pt idx="161">
                  <c:v>3.6855</c:v>
                </c:pt>
                <c:pt idx="162">
                  <c:v>4.9095</c:v>
                </c:pt>
                <c:pt idx="163">
                  <c:v>5.93133</c:v>
                </c:pt>
                <c:pt idx="164">
                  <c:v>6.185</c:v>
                </c:pt>
                <c:pt idx="165">
                  <c:v>6.319</c:v>
                </c:pt>
                <c:pt idx="166">
                  <c:v>2.889</c:v>
                </c:pt>
                <c:pt idx="167">
                  <c:v>2.9685</c:v>
                </c:pt>
                <c:pt idx="168">
                  <c:v>2.975</c:v>
                </c:pt>
                <c:pt idx="169">
                  <c:v>2.977</c:v>
                </c:pt>
                <c:pt idx="170">
                  <c:v>3.006</c:v>
                </c:pt>
                <c:pt idx="171">
                  <c:v>3.028</c:v>
                </c:pt>
                <c:pt idx="172">
                  <c:v>3.016</c:v>
                </c:pt>
                <c:pt idx="173">
                  <c:v>3.111</c:v>
                </c:pt>
                <c:pt idx="174">
                  <c:v>3.215</c:v>
                </c:pt>
                <c:pt idx="175">
                  <c:v>3.36275</c:v>
                </c:pt>
                <c:pt idx="176">
                  <c:v>3.7955</c:v>
                </c:pt>
                <c:pt idx="177">
                  <c:v>4.1575</c:v>
                </c:pt>
                <c:pt idx="178">
                  <c:v>4.66</c:v>
                </c:pt>
                <c:pt idx="179">
                  <c:v>5.591</c:v>
                </c:pt>
                <c:pt idx="180">
                  <c:v>6.041</c:v>
                </c:pt>
                <c:pt idx="181">
                  <c:v>6.14</c:v>
                </c:pt>
                <c:pt idx="182">
                  <c:v>6.14</c:v>
                </c:pt>
                <c:pt idx="183">
                  <c:v>2.9365</c:v>
                </c:pt>
                <c:pt idx="184">
                  <c:v>2.941</c:v>
                </c:pt>
                <c:pt idx="185">
                  <c:v>2.8845</c:v>
                </c:pt>
                <c:pt idx="186">
                  <c:v>3.2395</c:v>
                </c:pt>
                <c:pt idx="187">
                  <c:v>3.40075</c:v>
                </c:pt>
                <c:pt idx="188">
                  <c:v>3.4325</c:v>
                </c:pt>
                <c:pt idx="189">
                  <c:v>3.457</c:v>
                </c:pt>
                <c:pt idx="190">
                  <c:v>3.549</c:v>
                </c:pt>
                <c:pt idx="191">
                  <c:v>3.684</c:v>
                </c:pt>
                <c:pt idx="192">
                  <c:v>3.89967</c:v>
                </c:pt>
                <c:pt idx="193">
                  <c:v>3.9515</c:v>
                </c:pt>
                <c:pt idx="194">
                  <c:v>2.877</c:v>
                </c:pt>
                <c:pt idx="195">
                  <c:v>2.944</c:v>
                </c:pt>
                <c:pt idx="196">
                  <c:v>2.956</c:v>
                </c:pt>
                <c:pt idx="197">
                  <c:v>2.9095</c:v>
                </c:pt>
                <c:pt idx="198">
                  <c:v>2.946</c:v>
                </c:pt>
                <c:pt idx="199">
                  <c:v>2.89</c:v>
                </c:pt>
                <c:pt idx="200">
                  <c:v>2.859</c:v>
                </c:pt>
                <c:pt idx="201">
                  <c:v>3.068</c:v>
                </c:pt>
                <c:pt idx="202">
                  <c:v>3.3165</c:v>
                </c:pt>
                <c:pt idx="203">
                  <c:v>3.375</c:v>
                </c:pt>
                <c:pt idx="204">
                  <c:v>3.7505</c:v>
                </c:pt>
                <c:pt idx="205">
                  <c:v>4.2105</c:v>
                </c:pt>
                <c:pt idx="206">
                  <c:v>5.04933</c:v>
                </c:pt>
                <c:pt idx="207">
                  <c:v>5.33467</c:v>
                </c:pt>
                <c:pt idx="208">
                  <c:v>5.3825</c:v>
                </c:pt>
                <c:pt idx="209">
                  <c:v>2.867</c:v>
                </c:pt>
                <c:pt idx="210">
                  <c:v>2.879</c:v>
                </c:pt>
                <c:pt idx="211">
                  <c:v>2.9435</c:v>
                </c:pt>
                <c:pt idx="212">
                  <c:v>2.94</c:v>
                </c:pt>
                <c:pt idx="213">
                  <c:v>2.963</c:v>
                </c:pt>
                <c:pt idx="214">
                  <c:v>2.976</c:v>
                </c:pt>
                <c:pt idx="215">
                  <c:v>2.923</c:v>
                </c:pt>
                <c:pt idx="216">
                  <c:v>2.918</c:v>
                </c:pt>
                <c:pt idx="217">
                  <c:v>2.9335</c:v>
                </c:pt>
                <c:pt idx="218">
                  <c:v>3.1455</c:v>
                </c:pt>
                <c:pt idx="219">
                  <c:v>3.3455</c:v>
                </c:pt>
                <c:pt idx="220">
                  <c:v>3.642</c:v>
                </c:pt>
                <c:pt idx="221">
                  <c:v>5.5475</c:v>
                </c:pt>
                <c:pt idx="222">
                  <c:v>5.86333</c:v>
                </c:pt>
                <c:pt idx="223">
                  <c:v>5.953</c:v>
                </c:pt>
                <c:pt idx="224">
                  <c:v>5.962</c:v>
                </c:pt>
                <c:pt idx="225">
                  <c:v>2.567</c:v>
                </c:pt>
                <c:pt idx="226">
                  <c:v>2.805</c:v>
                </c:pt>
                <c:pt idx="227">
                  <c:v>2.769</c:v>
                </c:pt>
                <c:pt idx="228">
                  <c:v>2.815</c:v>
                </c:pt>
                <c:pt idx="229">
                  <c:v>2.958</c:v>
                </c:pt>
                <c:pt idx="230">
                  <c:v>3.221</c:v>
                </c:pt>
                <c:pt idx="231">
                  <c:v>3.3745</c:v>
                </c:pt>
                <c:pt idx="232">
                  <c:v>3.6745</c:v>
                </c:pt>
                <c:pt idx="233">
                  <c:v>3.9955</c:v>
                </c:pt>
                <c:pt idx="234">
                  <c:v>5.15767</c:v>
                </c:pt>
                <c:pt idx="235">
                  <c:v>5.633</c:v>
                </c:pt>
                <c:pt idx="236">
                  <c:v>5.6445</c:v>
                </c:pt>
                <c:pt idx="237">
                  <c:v>2.931</c:v>
                </c:pt>
                <c:pt idx="238">
                  <c:v>2.9455</c:v>
                </c:pt>
                <c:pt idx="239">
                  <c:v>2.921</c:v>
                </c:pt>
                <c:pt idx="240">
                  <c:v>2.9255</c:v>
                </c:pt>
                <c:pt idx="241">
                  <c:v>2.9545</c:v>
                </c:pt>
                <c:pt idx="242">
                  <c:v>3.014</c:v>
                </c:pt>
                <c:pt idx="243">
                  <c:v>3.1985</c:v>
                </c:pt>
                <c:pt idx="244">
                  <c:v>3.3085</c:v>
                </c:pt>
                <c:pt idx="245">
                  <c:v>3.608</c:v>
                </c:pt>
                <c:pt idx="246">
                  <c:v>4.783</c:v>
                </c:pt>
                <c:pt idx="247">
                  <c:v>5.928</c:v>
                </c:pt>
                <c:pt idx="248">
                  <c:v>6.00625</c:v>
                </c:pt>
                <c:pt idx="249">
                  <c:v>6.006</c:v>
                </c:pt>
                <c:pt idx="250">
                  <c:v>3.63833</c:v>
                </c:pt>
                <c:pt idx="251">
                  <c:v>3.64225</c:v>
                </c:pt>
                <c:pt idx="252">
                  <c:v>3.7925</c:v>
                </c:pt>
                <c:pt idx="253">
                  <c:v>4.1435</c:v>
                </c:pt>
                <c:pt idx="254">
                  <c:v>4.6285</c:v>
                </c:pt>
                <c:pt idx="255">
                  <c:v>5.294</c:v>
                </c:pt>
                <c:pt idx="256">
                  <c:v>5.89767</c:v>
                </c:pt>
                <c:pt idx="257">
                  <c:v>6.0655</c:v>
                </c:pt>
                <c:pt idx="258">
                  <c:v>2.831</c:v>
                </c:pt>
                <c:pt idx="259">
                  <c:v>2.876</c:v>
                </c:pt>
                <c:pt idx="260">
                  <c:v>2.918</c:v>
                </c:pt>
                <c:pt idx="261">
                  <c:v>3.0075</c:v>
                </c:pt>
                <c:pt idx="262">
                  <c:v>3.0155</c:v>
                </c:pt>
                <c:pt idx="263">
                  <c:v>3.003</c:v>
                </c:pt>
                <c:pt idx="264">
                  <c:v>3.017</c:v>
                </c:pt>
                <c:pt idx="265">
                  <c:v>3.019</c:v>
                </c:pt>
                <c:pt idx="266">
                  <c:v>3.087</c:v>
                </c:pt>
                <c:pt idx="267">
                  <c:v>3.23725</c:v>
                </c:pt>
                <c:pt idx="268">
                  <c:v>3.317</c:v>
                </c:pt>
                <c:pt idx="269">
                  <c:v>3.6565</c:v>
                </c:pt>
                <c:pt idx="270">
                  <c:v>4.059</c:v>
                </c:pt>
                <c:pt idx="271">
                  <c:v>5.644</c:v>
                </c:pt>
                <c:pt idx="272">
                  <c:v>5.80225</c:v>
                </c:pt>
                <c:pt idx="273">
                  <c:v>5.813</c:v>
                </c:pt>
                <c:pt idx="274">
                  <c:v>2.9</c:v>
                </c:pt>
                <c:pt idx="275">
                  <c:v>2.957</c:v>
                </c:pt>
                <c:pt idx="276">
                  <c:v>3.0145</c:v>
                </c:pt>
                <c:pt idx="277">
                  <c:v>3.0085</c:v>
                </c:pt>
                <c:pt idx="278">
                  <c:v>2.968</c:v>
                </c:pt>
                <c:pt idx="279">
                  <c:v>3.0065</c:v>
                </c:pt>
                <c:pt idx="280">
                  <c:v>3.077</c:v>
                </c:pt>
                <c:pt idx="281">
                  <c:v>3.1265</c:v>
                </c:pt>
                <c:pt idx="282">
                  <c:v>3.236</c:v>
                </c:pt>
                <c:pt idx="283">
                  <c:v>3.3245</c:v>
                </c:pt>
                <c:pt idx="284">
                  <c:v>3.541</c:v>
                </c:pt>
                <c:pt idx="285">
                  <c:v>4.737</c:v>
                </c:pt>
                <c:pt idx="286">
                  <c:v>5.50625</c:v>
                </c:pt>
                <c:pt idx="287">
                  <c:v>5.65867</c:v>
                </c:pt>
                <c:pt idx="288">
                  <c:v>5.667</c:v>
                </c:pt>
                <c:pt idx="289">
                  <c:v>3.051</c:v>
                </c:pt>
                <c:pt idx="290">
                  <c:v>3.082</c:v>
                </c:pt>
                <c:pt idx="291">
                  <c:v>3.2305</c:v>
                </c:pt>
                <c:pt idx="292">
                  <c:v>3.32925</c:v>
                </c:pt>
                <c:pt idx="293">
                  <c:v>3.4065</c:v>
                </c:pt>
                <c:pt idx="294">
                  <c:v>3.577</c:v>
                </c:pt>
                <c:pt idx="295">
                  <c:v>3.937</c:v>
                </c:pt>
                <c:pt idx="296">
                  <c:v>4.60433</c:v>
                </c:pt>
                <c:pt idx="297">
                  <c:v>5.97875</c:v>
                </c:pt>
                <c:pt idx="298">
                  <c:v>6.235</c:v>
                </c:pt>
                <c:pt idx="299">
                  <c:v>3.735</c:v>
                </c:pt>
                <c:pt idx="300">
                  <c:v>3.77075</c:v>
                </c:pt>
                <c:pt idx="301">
                  <c:v>3.812</c:v>
                </c:pt>
                <c:pt idx="302">
                  <c:v>3.9115</c:v>
                </c:pt>
                <c:pt idx="303">
                  <c:v>4.3015</c:v>
                </c:pt>
                <c:pt idx="304">
                  <c:v>4.565</c:v>
                </c:pt>
                <c:pt idx="305">
                  <c:v>4.74675</c:v>
                </c:pt>
                <c:pt idx="306">
                  <c:v>4.7745</c:v>
                </c:pt>
                <c:pt idx="307">
                  <c:v>4.276</c:v>
                </c:pt>
                <c:pt idx="308">
                  <c:v>4.29475</c:v>
                </c:pt>
                <c:pt idx="309">
                  <c:v>4.3585</c:v>
                </c:pt>
                <c:pt idx="310">
                  <c:v>4.299</c:v>
                </c:pt>
                <c:pt idx="311">
                  <c:v>4.455</c:v>
                </c:pt>
                <c:pt idx="312">
                  <c:v>4.38667</c:v>
                </c:pt>
                <c:pt idx="313">
                  <c:v>5.23575</c:v>
                </c:pt>
                <c:pt idx="314">
                  <c:v>5.6395</c:v>
                </c:pt>
                <c:pt idx="315">
                  <c:v>3.714</c:v>
                </c:pt>
                <c:pt idx="316">
                  <c:v>3.714</c:v>
                </c:pt>
                <c:pt idx="317">
                  <c:v>3.906</c:v>
                </c:pt>
                <c:pt idx="318">
                  <c:v>4.16833</c:v>
                </c:pt>
                <c:pt idx="319">
                  <c:v>5.077</c:v>
                </c:pt>
                <c:pt idx="320">
                  <c:v>5.2355</c:v>
                </c:pt>
                <c:pt idx="321">
                  <c:v>3.0035</c:v>
                </c:pt>
                <c:pt idx="322">
                  <c:v>3.0035</c:v>
                </c:pt>
                <c:pt idx="323">
                  <c:v>2.9505</c:v>
                </c:pt>
                <c:pt idx="324">
                  <c:v>2.902</c:v>
                </c:pt>
                <c:pt idx="325">
                  <c:v>2.849</c:v>
                </c:pt>
                <c:pt idx="326">
                  <c:v>3.382</c:v>
                </c:pt>
                <c:pt idx="327">
                  <c:v>3.563</c:v>
                </c:pt>
                <c:pt idx="328">
                  <c:v>3.585</c:v>
                </c:pt>
                <c:pt idx="329">
                  <c:v>3.752</c:v>
                </c:pt>
                <c:pt idx="330">
                  <c:v>3.72467</c:v>
                </c:pt>
                <c:pt idx="331">
                  <c:v>4.565</c:v>
                </c:pt>
                <c:pt idx="332">
                  <c:v>5.3825</c:v>
                </c:pt>
                <c:pt idx="333">
                  <c:v>3.203</c:v>
                </c:pt>
                <c:pt idx="334">
                  <c:v>3.1885</c:v>
                </c:pt>
                <c:pt idx="335">
                  <c:v>3.154</c:v>
                </c:pt>
                <c:pt idx="336">
                  <c:v>3.176</c:v>
                </c:pt>
                <c:pt idx="337">
                  <c:v>3.3105</c:v>
                </c:pt>
                <c:pt idx="338">
                  <c:v>3.223</c:v>
                </c:pt>
                <c:pt idx="339">
                  <c:v>3.0645</c:v>
                </c:pt>
                <c:pt idx="340">
                  <c:v>3.4445</c:v>
                </c:pt>
                <c:pt idx="341">
                  <c:v>3.5545</c:v>
                </c:pt>
                <c:pt idx="342">
                  <c:v>3.558</c:v>
                </c:pt>
                <c:pt idx="343">
                  <c:v>3.553</c:v>
                </c:pt>
                <c:pt idx="344">
                  <c:v>3.661</c:v>
                </c:pt>
                <c:pt idx="345">
                  <c:v>4.389</c:v>
                </c:pt>
                <c:pt idx="346">
                  <c:v>3.4195</c:v>
                </c:pt>
                <c:pt idx="347">
                  <c:v>3.434</c:v>
                </c:pt>
                <c:pt idx="348">
                  <c:v>3.488</c:v>
                </c:pt>
                <c:pt idx="349">
                  <c:v>3.81325</c:v>
                </c:pt>
                <c:pt idx="350">
                  <c:v>4.48033</c:v>
                </c:pt>
                <c:pt idx="351">
                  <c:v>5.886</c:v>
                </c:pt>
                <c:pt idx="352">
                  <c:v>3.184</c:v>
                </c:pt>
                <c:pt idx="353">
                  <c:v>3.23125</c:v>
                </c:pt>
                <c:pt idx="354">
                  <c:v>3.3795</c:v>
                </c:pt>
                <c:pt idx="355">
                  <c:v>3.401</c:v>
                </c:pt>
                <c:pt idx="356">
                  <c:v>3.4935</c:v>
                </c:pt>
                <c:pt idx="357">
                  <c:v>3.66667</c:v>
                </c:pt>
                <c:pt idx="358">
                  <c:v>4.31033</c:v>
                </c:pt>
                <c:pt idx="359">
                  <c:v>5.6725</c:v>
                </c:pt>
                <c:pt idx="360">
                  <c:v>3.9015</c:v>
                </c:pt>
                <c:pt idx="361">
                  <c:v>3.9015</c:v>
                </c:pt>
                <c:pt idx="362">
                  <c:v>4.034</c:v>
                </c:pt>
                <c:pt idx="363">
                  <c:v>4.45467</c:v>
                </c:pt>
                <c:pt idx="364">
                  <c:v>4.914</c:v>
                </c:pt>
                <c:pt idx="365">
                  <c:v>4.9825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-0.265</c:v>
                </c:pt>
                <c:pt idx="1">
                  <c:v>0.245</c:v>
                </c:pt>
                <c:pt idx="2">
                  <c:v>0.18375</c:v>
                </c:pt>
                <c:pt idx="3">
                  <c:v>0.0765002</c:v>
                </c:pt>
                <c:pt idx="4">
                  <c:v>0.11</c:v>
                </c:pt>
                <c:pt idx="5">
                  <c:v>0.291</c:v>
                </c:pt>
                <c:pt idx="6">
                  <c:v>0.631333</c:v>
                </c:pt>
                <c:pt idx="7">
                  <c:v>0.801</c:v>
                </c:pt>
                <c:pt idx="8">
                  <c:v>0.336</c:v>
                </c:pt>
                <c:pt idx="9">
                  <c:v>0.0220001</c:v>
                </c:pt>
                <c:pt idx="10">
                  <c:v>0.00249982</c:v>
                </c:pt>
                <c:pt idx="11">
                  <c:v>0.00200009</c:v>
                </c:pt>
                <c:pt idx="12">
                  <c:v>0.0519998</c:v>
                </c:pt>
                <c:pt idx="13">
                  <c:v>0.0565</c:v>
                </c:pt>
                <c:pt idx="14">
                  <c:v>0.112</c:v>
                </c:pt>
                <c:pt idx="15">
                  <c:v>0.0909998</c:v>
                </c:pt>
                <c:pt idx="16">
                  <c:v>0.0369999</c:v>
                </c:pt>
                <c:pt idx="17">
                  <c:v>0.0915</c:v>
                </c:pt>
                <c:pt idx="18">
                  <c:v>0.1425</c:v>
                </c:pt>
                <c:pt idx="19">
                  <c:v>0.1395</c:v>
                </c:pt>
                <c:pt idx="20">
                  <c:v>0.148667</c:v>
                </c:pt>
                <c:pt idx="21">
                  <c:v>0.10625</c:v>
                </c:pt>
                <c:pt idx="22">
                  <c:v>0.0800002</c:v>
                </c:pt>
                <c:pt idx="23">
                  <c:v>0.0115</c:v>
                </c:pt>
                <c:pt idx="24">
                  <c:v>-0.044</c:v>
                </c:pt>
                <c:pt idx="25">
                  <c:v>0.0460001</c:v>
                </c:pt>
                <c:pt idx="26">
                  <c:v>0.0285001</c:v>
                </c:pt>
                <c:pt idx="27">
                  <c:v>0.0599999</c:v>
                </c:pt>
                <c:pt idx="28">
                  <c:v>0.016</c:v>
                </c:pt>
                <c:pt idx="29">
                  <c:v>-0.0165</c:v>
                </c:pt>
                <c:pt idx="30">
                  <c:v>0.1255</c:v>
                </c:pt>
                <c:pt idx="31">
                  <c:v>0.1375</c:v>
                </c:pt>
                <c:pt idx="32">
                  <c:v>0.327</c:v>
                </c:pt>
                <c:pt idx="33">
                  <c:v>0.721</c:v>
                </c:pt>
                <c:pt idx="34">
                  <c:v>0.493</c:v>
                </c:pt>
                <c:pt idx="35">
                  <c:v>0.0136666</c:v>
                </c:pt>
                <c:pt idx="36">
                  <c:v>-0.117</c:v>
                </c:pt>
                <c:pt idx="37">
                  <c:v>0.025</c:v>
                </c:pt>
                <c:pt idx="38">
                  <c:v>0.021</c:v>
                </c:pt>
                <c:pt idx="39">
                  <c:v>0.028</c:v>
                </c:pt>
                <c:pt idx="40">
                  <c:v>0.034</c:v>
                </c:pt>
                <c:pt idx="41">
                  <c:v>0.0235</c:v>
                </c:pt>
                <c:pt idx="42">
                  <c:v>0.187</c:v>
                </c:pt>
                <c:pt idx="43">
                  <c:v>-0.0235</c:v>
                </c:pt>
                <c:pt idx="44">
                  <c:v>0.2365</c:v>
                </c:pt>
                <c:pt idx="45">
                  <c:v>0.1235</c:v>
                </c:pt>
                <c:pt idx="46">
                  <c:v>0.105</c:v>
                </c:pt>
                <c:pt idx="47">
                  <c:v>0.0690002</c:v>
                </c:pt>
                <c:pt idx="48">
                  <c:v>0.290333</c:v>
                </c:pt>
                <c:pt idx="49">
                  <c:v>0.0893335</c:v>
                </c:pt>
                <c:pt idx="50">
                  <c:v>0.1565</c:v>
                </c:pt>
                <c:pt idx="51">
                  <c:v>0.017</c:v>
                </c:pt>
                <c:pt idx="52">
                  <c:v>0.018</c:v>
                </c:pt>
                <c:pt idx="53">
                  <c:v>0.027</c:v>
                </c:pt>
                <c:pt idx="54">
                  <c:v>0.0204999</c:v>
                </c:pt>
                <c:pt idx="55">
                  <c:v>0.142</c:v>
                </c:pt>
                <c:pt idx="56">
                  <c:v>0.0304999</c:v>
                </c:pt>
                <c:pt idx="57">
                  <c:v>0.023</c:v>
                </c:pt>
                <c:pt idx="58">
                  <c:v>0.0579998</c:v>
                </c:pt>
                <c:pt idx="59">
                  <c:v>0.00300002</c:v>
                </c:pt>
                <c:pt idx="60">
                  <c:v>0.00299978</c:v>
                </c:pt>
                <c:pt idx="61">
                  <c:v>0.0326667</c:v>
                </c:pt>
                <c:pt idx="62">
                  <c:v>-0.0386672</c:v>
                </c:pt>
                <c:pt idx="63">
                  <c:v>-0.114</c:v>
                </c:pt>
                <c:pt idx="64">
                  <c:v>0.0226667</c:v>
                </c:pt>
                <c:pt idx="65">
                  <c:v>0.0143334</c:v>
                </c:pt>
                <c:pt idx="66">
                  <c:v>0.013</c:v>
                </c:pt>
                <c:pt idx="67">
                  <c:v>-0.021</c:v>
                </c:pt>
                <c:pt idx="68">
                  <c:v>0.0135</c:v>
                </c:pt>
                <c:pt idx="69">
                  <c:v>0.0137501</c:v>
                </c:pt>
                <c:pt idx="70">
                  <c:v>0.0365</c:v>
                </c:pt>
                <c:pt idx="71">
                  <c:v>0.0479999</c:v>
                </c:pt>
                <c:pt idx="72">
                  <c:v>0.062</c:v>
                </c:pt>
                <c:pt idx="73">
                  <c:v>0.0443335</c:v>
                </c:pt>
                <c:pt idx="74">
                  <c:v>0.059</c:v>
                </c:pt>
                <c:pt idx="75">
                  <c:v>0.079</c:v>
                </c:pt>
                <c:pt idx="76">
                  <c:v>0.00300002</c:v>
                </c:pt>
                <c:pt idx="77">
                  <c:v>0.05</c:v>
                </c:pt>
                <c:pt idx="78">
                  <c:v>-0.0374999</c:v>
                </c:pt>
                <c:pt idx="79">
                  <c:v>0.0722499</c:v>
                </c:pt>
                <c:pt idx="80">
                  <c:v>0.0985</c:v>
                </c:pt>
                <c:pt idx="81">
                  <c:v>-0.03</c:v>
                </c:pt>
                <c:pt idx="82">
                  <c:v>0.0379999</c:v>
                </c:pt>
                <c:pt idx="83">
                  <c:v>0.141667</c:v>
                </c:pt>
                <c:pt idx="84">
                  <c:v>0.00133324</c:v>
                </c:pt>
                <c:pt idx="85">
                  <c:v>-0.0910001</c:v>
                </c:pt>
                <c:pt idx="86">
                  <c:v>0.0366666</c:v>
                </c:pt>
                <c:pt idx="87">
                  <c:v>0.0650001</c:v>
                </c:pt>
                <c:pt idx="88">
                  <c:v>0.0345001</c:v>
                </c:pt>
                <c:pt idx="89">
                  <c:v>-0.1585</c:v>
                </c:pt>
                <c:pt idx="90">
                  <c:v>-0.0214999</c:v>
                </c:pt>
                <c:pt idx="91">
                  <c:v>-0.1645</c:v>
                </c:pt>
                <c:pt idx="92">
                  <c:v>-0.214</c:v>
                </c:pt>
                <c:pt idx="93">
                  <c:v>0.0433335</c:v>
                </c:pt>
                <c:pt idx="94">
                  <c:v>0.0256667</c:v>
                </c:pt>
                <c:pt idx="95">
                  <c:v>0.0229998</c:v>
                </c:pt>
                <c:pt idx="96">
                  <c:v>0.0264997</c:v>
                </c:pt>
                <c:pt idx="97">
                  <c:v>0.1325</c:v>
                </c:pt>
                <c:pt idx="98">
                  <c:v>0.0179999</c:v>
                </c:pt>
                <c:pt idx="99">
                  <c:v>0.0119998</c:v>
                </c:pt>
                <c:pt idx="100">
                  <c:v>0.00550008</c:v>
                </c:pt>
                <c:pt idx="101">
                  <c:v>0.00300002</c:v>
                </c:pt>
                <c:pt idx="102">
                  <c:v>-0.00900006</c:v>
                </c:pt>
                <c:pt idx="103">
                  <c:v>-0.00399995</c:v>
                </c:pt>
                <c:pt idx="104">
                  <c:v>0.049</c:v>
                </c:pt>
                <c:pt idx="105">
                  <c:v>0.0120001</c:v>
                </c:pt>
                <c:pt idx="106">
                  <c:v>-0.00300002</c:v>
                </c:pt>
                <c:pt idx="107">
                  <c:v>0.00900006</c:v>
                </c:pt>
                <c:pt idx="108">
                  <c:v>0.0105</c:v>
                </c:pt>
                <c:pt idx="109">
                  <c:v>0.0079999</c:v>
                </c:pt>
                <c:pt idx="110">
                  <c:v>0.0324998</c:v>
                </c:pt>
                <c:pt idx="111">
                  <c:v>0.0305002</c:v>
                </c:pt>
                <c:pt idx="112">
                  <c:v>0.016</c:v>
                </c:pt>
                <c:pt idx="113">
                  <c:v>0.00499988</c:v>
                </c:pt>
                <c:pt idx="114">
                  <c:v>0.0599999</c:v>
                </c:pt>
                <c:pt idx="115">
                  <c:v>-0.0205002</c:v>
                </c:pt>
                <c:pt idx="116">
                  <c:v>-0.072</c:v>
                </c:pt>
                <c:pt idx="117">
                  <c:v>0.0620003</c:v>
                </c:pt>
                <c:pt idx="118">
                  <c:v>0.0710001</c:v>
                </c:pt>
                <c:pt idx="119">
                  <c:v>0.0993333</c:v>
                </c:pt>
                <c:pt idx="120">
                  <c:v>0.00250006</c:v>
                </c:pt>
                <c:pt idx="121">
                  <c:v>-0.00299978</c:v>
                </c:pt>
                <c:pt idx="122">
                  <c:v>0.0370002</c:v>
                </c:pt>
                <c:pt idx="123">
                  <c:v>0.0295</c:v>
                </c:pt>
                <c:pt idx="124">
                  <c:v>0.027</c:v>
                </c:pt>
                <c:pt idx="125">
                  <c:v>0.0289998</c:v>
                </c:pt>
                <c:pt idx="126">
                  <c:v>0.0899999</c:v>
                </c:pt>
                <c:pt idx="127">
                  <c:v>0.0835004</c:v>
                </c:pt>
                <c:pt idx="128">
                  <c:v>-0.0125003</c:v>
                </c:pt>
                <c:pt idx="129">
                  <c:v>0.0120001</c:v>
                </c:pt>
                <c:pt idx="130">
                  <c:v>0.215667</c:v>
                </c:pt>
                <c:pt idx="131">
                  <c:v>0.72825</c:v>
                </c:pt>
                <c:pt idx="132">
                  <c:v>0.0605001</c:v>
                </c:pt>
                <c:pt idx="133">
                  <c:v>0.00199986</c:v>
                </c:pt>
                <c:pt idx="134">
                  <c:v>0.00699997</c:v>
                </c:pt>
                <c:pt idx="135">
                  <c:v>0.00300002</c:v>
                </c:pt>
                <c:pt idx="136">
                  <c:v>0.00550008</c:v>
                </c:pt>
                <c:pt idx="137">
                  <c:v>0.00999999</c:v>
                </c:pt>
                <c:pt idx="138">
                  <c:v>0.016</c:v>
                </c:pt>
                <c:pt idx="139">
                  <c:v>0.0185001</c:v>
                </c:pt>
                <c:pt idx="140">
                  <c:v>0.0780001</c:v>
                </c:pt>
                <c:pt idx="141">
                  <c:v>0.0999999</c:v>
                </c:pt>
                <c:pt idx="142">
                  <c:v>0.0295</c:v>
                </c:pt>
                <c:pt idx="143">
                  <c:v>0.039</c:v>
                </c:pt>
                <c:pt idx="144">
                  <c:v>0.0340002</c:v>
                </c:pt>
                <c:pt idx="145">
                  <c:v>0.0934997</c:v>
                </c:pt>
                <c:pt idx="146">
                  <c:v>0.179667</c:v>
                </c:pt>
                <c:pt idx="147">
                  <c:v>0.130667</c:v>
                </c:pt>
                <c:pt idx="148">
                  <c:v>0.0650001</c:v>
                </c:pt>
                <c:pt idx="149">
                  <c:v>-0.0109999</c:v>
                </c:pt>
                <c:pt idx="150">
                  <c:v>-2.885</c:v>
                </c:pt>
                <c:pt idx="151">
                  <c:v>-0.00600004</c:v>
                </c:pt>
                <c:pt idx="152">
                  <c:v>-0.00550008</c:v>
                </c:pt>
                <c:pt idx="153">
                  <c:v>0.00400019</c:v>
                </c:pt>
                <c:pt idx="154">
                  <c:v>-0.00500011</c:v>
                </c:pt>
                <c:pt idx="155">
                  <c:v>0.00900006</c:v>
                </c:pt>
                <c:pt idx="156">
                  <c:v>0.016</c:v>
                </c:pt>
                <c:pt idx="157">
                  <c:v>0.0109999</c:v>
                </c:pt>
                <c:pt idx="158">
                  <c:v>0.0419998</c:v>
                </c:pt>
                <c:pt idx="159">
                  <c:v>0.0265</c:v>
                </c:pt>
                <c:pt idx="160">
                  <c:v>0.0394998</c:v>
                </c:pt>
                <c:pt idx="161">
                  <c:v>0.0625002</c:v>
                </c:pt>
                <c:pt idx="162">
                  <c:v>-0.0734997</c:v>
                </c:pt>
                <c:pt idx="163">
                  <c:v>0.0503335</c:v>
                </c:pt>
                <c:pt idx="164">
                  <c:v>0.0770001</c:v>
                </c:pt>
                <c:pt idx="165">
                  <c:v>-0.0979996</c:v>
                </c:pt>
                <c:pt idx="166">
                  <c:v>-0.00200009</c:v>
                </c:pt>
                <c:pt idx="167">
                  <c:v>-0.0114999</c:v>
                </c:pt>
                <c:pt idx="168">
                  <c:v>0.000999928</c:v>
                </c:pt>
                <c:pt idx="169">
                  <c:v>-0.017</c:v>
                </c:pt>
                <c:pt idx="170">
                  <c:v>-0.00199986</c:v>
                </c:pt>
                <c:pt idx="171">
                  <c:v>0.00500011</c:v>
                </c:pt>
                <c:pt idx="172">
                  <c:v>0.00500011</c:v>
                </c:pt>
                <c:pt idx="173">
                  <c:v>0.0120001</c:v>
                </c:pt>
                <c:pt idx="174">
                  <c:v>0.0100002</c:v>
                </c:pt>
                <c:pt idx="175">
                  <c:v>0.04375</c:v>
                </c:pt>
                <c:pt idx="176">
                  <c:v>0.1665</c:v>
                </c:pt>
                <c:pt idx="177">
                  <c:v>0.1565</c:v>
                </c:pt>
                <c:pt idx="178">
                  <c:v>0.232</c:v>
                </c:pt>
                <c:pt idx="179">
                  <c:v>0.0209999</c:v>
                </c:pt>
                <c:pt idx="180">
                  <c:v>0.086</c:v>
                </c:pt>
                <c:pt idx="181">
                  <c:v>0.0309997</c:v>
                </c:pt>
                <c:pt idx="182">
                  <c:v>0.0309997</c:v>
                </c:pt>
                <c:pt idx="183">
                  <c:v>0.000499964</c:v>
                </c:pt>
                <c:pt idx="184">
                  <c:v>0.00399995</c:v>
                </c:pt>
                <c:pt idx="185">
                  <c:v>0.0125</c:v>
                </c:pt>
                <c:pt idx="186">
                  <c:v>0.1005</c:v>
                </c:pt>
                <c:pt idx="187">
                  <c:v>-0.00125003</c:v>
                </c:pt>
                <c:pt idx="188">
                  <c:v>0.0204999</c:v>
                </c:pt>
                <c:pt idx="189">
                  <c:v>-0.00200033</c:v>
                </c:pt>
                <c:pt idx="190">
                  <c:v>0.0669999</c:v>
                </c:pt>
                <c:pt idx="191">
                  <c:v>-0.023</c:v>
                </c:pt>
                <c:pt idx="192">
                  <c:v>-0.0833333</c:v>
                </c:pt>
                <c:pt idx="193">
                  <c:v>-0.0665002</c:v>
                </c:pt>
                <c:pt idx="194">
                  <c:v>0.0600002</c:v>
                </c:pt>
                <c:pt idx="195">
                  <c:v>0.00200009</c:v>
                </c:pt>
                <c:pt idx="196">
                  <c:v>-0.00500011</c:v>
                </c:pt>
                <c:pt idx="197">
                  <c:v>0.0115001</c:v>
                </c:pt>
                <c:pt idx="198">
                  <c:v>0.0320001</c:v>
                </c:pt>
                <c:pt idx="199">
                  <c:v>0.00199986</c:v>
                </c:pt>
                <c:pt idx="200">
                  <c:v>0.016</c:v>
                </c:pt>
                <c:pt idx="201">
                  <c:v>0.0679998</c:v>
                </c:pt>
                <c:pt idx="202">
                  <c:v>0.0664999</c:v>
                </c:pt>
                <c:pt idx="203">
                  <c:v>0.0710001</c:v>
                </c:pt>
                <c:pt idx="204">
                  <c:v>-0.00950003</c:v>
                </c:pt>
                <c:pt idx="205">
                  <c:v>-0.0685</c:v>
                </c:pt>
                <c:pt idx="206">
                  <c:v>0.494334</c:v>
                </c:pt>
                <c:pt idx="207">
                  <c:v>0.274667</c:v>
                </c:pt>
                <c:pt idx="208">
                  <c:v>0.1525</c:v>
                </c:pt>
                <c:pt idx="209">
                  <c:v>-0.00299978</c:v>
                </c:pt>
                <c:pt idx="210">
                  <c:v>0.00199986</c:v>
                </c:pt>
                <c:pt idx="211">
                  <c:v>-0.00349998</c:v>
                </c:pt>
                <c:pt idx="212">
                  <c:v>0.00200009</c:v>
                </c:pt>
                <c:pt idx="213">
                  <c:v>0.00900006</c:v>
                </c:pt>
                <c:pt idx="214">
                  <c:v>0.00500011</c:v>
                </c:pt>
                <c:pt idx="215">
                  <c:v>0.0110002</c:v>
                </c:pt>
                <c:pt idx="216">
                  <c:v>0.039</c:v>
                </c:pt>
                <c:pt idx="217">
                  <c:v>-0.00449991</c:v>
                </c:pt>
                <c:pt idx="218">
                  <c:v>0.0374999</c:v>
                </c:pt>
                <c:pt idx="219">
                  <c:v>0.0625</c:v>
                </c:pt>
                <c:pt idx="220">
                  <c:v>0.134</c:v>
                </c:pt>
                <c:pt idx="221">
                  <c:v>0.3655</c:v>
                </c:pt>
                <c:pt idx="222">
                  <c:v>0.0213332</c:v>
                </c:pt>
                <c:pt idx="223">
                  <c:v>0.0250001</c:v>
                </c:pt>
                <c:pt idx="224">
                  <c:v>0.00299978</c:v>
                </c:pt>
                <c:pt idx="225">
                  <c:v>-0.0210001</c:v>
                </c:pt>
                <c:pt idx="226">
                  <c:v>0.00800014</c:v>
                </c:pt>
                <c:pt idx="227">
                  <c:v>0.0120001</c:v>
                </c:pt>
                <c:pt idx="228">
                  <c:v>0.052</c:v>
                </c:pt>
                <c:pt idx="229">
                  <c:v>0.00300026</c:v>
                </c:pt>
                <c:pt idx="230">
                  <c:v>0.0650001</c:v>
                </c:pt>
                <c:pt idx="231">
                  <c:v>0.0384998</c:v>
                </c:pt>
                <c:pt idx="232">
                  <c:v>0.00449991</c:v>
                </c:pt>
                <c:pt idx="233">
                  <c:v>0.1425</c:v>
                </c:pt>
                <c:pt idx="234">
                  <c:v>0.275667</c:v>
                </c:pt>
                <c:pt idx="235">
                  <c:v>0.352</c:v>
                </c:pt>
                <c:pt idx="236">
                  <c:v>0.0744996</c:v>
                </c:pt>
                <c:pt idx="237">
                  <c:v>0.00499988</c:v>
                </c:pt>
                <c:pt idx="238">
                  <c:v>0.00749993</c:v>
                </c:pt>
                <c:pt idx="239">
                  <c:v>0.0109999</c:v>
                </c:pt>
                <c:pt idx="240">
                  <c:v>0.00849986</c:v>
                </c:pt>
                <c:pt idx="241">
                  <c:v>0.0165</c:v>
                </c:pt>
                <c:pt idx="242">
                  <c:v>0.0279999</c:v>
                </c:pt>
                <c:pt idx="243">
                  <c:v>0.0574999</c:v>
                </c:pt>
                <c:pt idx="244">
                  <c:v>0.0884998</c:v>
                </c:pt>
                <c:pt idx="245">
                  <c:v>0.215</c:v>
                </c:pt>
                <c:pt idx="246">
                  <c:v>0.606</c:v>
                </c:pt>
                <c:pt idx="247">
                  <c:v>0.548</c:v>
                </c:pt>
                <c:pt idx="248">
                  <c:v>-0.000750065</c:v>
                </c:pt>
                <c:pt idx="249">
                  <c:v>-0.0240006</c:v>
                </c:pt>
                <c:pt idx="250">
                  <c:v>-0.00866675</c:v>
                </c:pt>
                <c:pt idx="251">
                  <c:v>-0.0107501</c:v>
                </c:pt>
                <c:pt idx="252">
                  <c:v>0.0604999</c:v>
                </c:pt>
                <c:pt idx="253">
                  <c:v>0.1355</c:v>
                </c:pt>
                <c:pt idx="254">
                  <c:v>0.1345</c:v>
                </c:pt>
                <c:pt idx="255">
                  <c:v>0.158</c:v>
                </c:pt>
                <c:pt idx="256">
                  <c:v>0.014667</c:v>
                </c:pt>
                <c:pt idx="257">
                  <c:v>0.0955005</c:v>
                </c:pt>
                <c:pt idx="258">
                  <c:v>0</c:v>
                </c:pt>
                <c:pt idx="259">
                  <c:v>0.0119998</c:v>
                </c:pt>
                <c:pt idx="260">
                  <c:v>0.0120003</c:v>
                </c:pt>
                <c:pt idx="261">
                  <c:v>0.0185001</c:v>
                </c:pt>
                <c:pt idx="262">
                  <c:v>0.00349998</c:v>
                </c:pt>
                <c:pt idx="263">
                  <c:v>0.00900006</c:v>
                </c:pt>
                <c:pt idx="264">
                  <c:v>0.023</c:v>
                </c:pt>
                <c:pt idx="265">
                  <c:v>0.027</c:v>
                </c:pt>
                <c:pt idx="266">
                  <c:v>0.0479999</c:v>
                </c:pt>
                <c:pt idx="267">
                  <c:v>0.0492501</c:v>
                </c:pt>
                <c:pt idx="268">
                  <c:v>0.101</c:v>
                </c:pt>
                <c:pt idx="269">
                  <c:v>0.0674999</c:v>
                </c:pt>
                <c:pt idx="270">
                  <c:v>0.167</c:v>
                </c:pt>
                <c:pt idx="271">
                  <c:v>0.275</c:v>
                </c:pt>
                <c:pt idx="272">
                  <c:v>-0.00575018</c:v>
                </c:pt>
                <c:pt idx="273">
                  <c:v>-0.0229998</c:v>
                </c:pt>
                <c:pt idx="274">
                  <c:v>-0.00399995</c:v>
                </c:pt>
                <c:pt idx="275">
                  <c:v>0.00800014</c:v>
                </c:pt>
                <c:pt idx="276">
                  <c:v>0.00550008</c:v>
                </c:pt>
                <c:pt idx="277">
                  <c:v>0.00450015</c:v>
                </c:pt>
                <c:pt idx="278">
                  <c:v>0.017</c:v>
                </c:pt>
                <c:pt idx="279">
                  <c:v>0.00449991</c:v>
                </c:pt>
                <c:pt idx="280">
                  <c:v>0.0209999</c:v>
                </c:pt>
                <c:pt idx="281">
                  <c:v>0.0505002</c:v>
                </c:pt>
                <c:pt idx="282">
                  <c:v>0.036</c:v>
                </c:pt>
                <c:pt idx="283">
                  <c:v>0.0535002</c:v>
                </c:pt>
                <c:pt idx="284">
                  <c:v>0.043</c:v>
                </c:pt>
                <c:pt idx="285">
                  <c:v>0.239</c:v>
                </c:pt>
                <c:pt idx="286">
                  <c:v>-0.0647502</c:v>
                </c:pt>
                <c:pt idx="287">
                  <c:v>-0.0203333</c:v>
                </c:pt>
                <c:pt idx="288">
                  <c:v>-0.00400019</c:v>
                </c:pt>
                <c:pt idx="289">
                  <c:v>0.0110002</c:v>
                </c:pt>
                <c:pt idx="290">
                  <c:v>0.016</c:v>
                </c:pt>
                <c:pt idx="291">
                  <c:v>0.0195</c:v>
                </c:pt>
                <c:pt idx="292">
                  <c:v>0.02525</c:v>
                </c:pt>
                <c:pt idx="293">
                  <c:v>0.0424998</c:v>
                </c:pt>
                <c:pt idx="294">
                  <c:v>0.114</c:v>
                </c:pt>
                <c:pt idx="295">
                  <c:v>0.147</c:v>
                </c:pt>
                <c:pt idx="296">
                  <c:v>0.120333</c:v>
                </c:pt>
                <c:pt idx="297">
                  <c:v>0.66375</c:v>
                </c:pt>
                <c:pt idx="298">
                  <c:v>0.762</c:v>
                </c:pt>
                <c:pt idx="299">
                  <c:v>-0.0200002</c:v>
                </c:pt>
                <c:pt idx="300">
                  <c:v>0.0337501</c:v>
                </c:pt>
                <c:pt idx="301">
                  <c:v>0.0310001</c:v>
                </c:pt>
                <c:pt idx="302">
                  <c:v>0.0625</c:v>
                </c:pt>
                <c:pt idx="303">
                  <c:v>0.2475</c:v>
                </c:pt>
                <c:pt idx="304">
                  <c:v>0.0820003</c:v>
                </c:pt>
                <c:pt idx="305">
                  <c:v>0.15475</c:v>
                </c:pt>
                <c:pt idx="306">
                  <c:v>0.0314999</c:v>
                </c:pt>
                <c:pt idx="307">
                  <c:v>0.0120001</c:v>
                </c:pt>
                <c:pt idx="308">
                  <c:v>-0.0212498</c:v>
                </c:pt>
                <c:pt idx="309">
                  <c:v>0.0384998</c:v>
                </c:pt>
                <c:pt idx="310">
                  <c:v>0.0159998</c:v>
                </c:pt>
                <c:pt idx="311">
                  <c:v>0.0499997</c:v>
                </c:pt>
                <c:pt idx="312">
                  <c:v>0.00566673</c:v>
                </c:pt>
                <c:pt idx="313">
                  <c:v>0.63475</c:v>
                </c:pt>
                <c:pt idx="314">
                  <c:v>-0.2205</c:v>
                </c:pt>
                <c:pt idx="315">
                  <c:v>-0.00900006</c:v>
                </c:pt>
                <c:pt idx="316">
                  <c:v>-0.0539999</c:v>
                </c:pt>
                <c:pt idx="317">
                  <c:v>0.102</c:v>
                </c:pt>
                <c:pt idx="318">
                  <c:v>0.106333</c:v>
                </c:pt>
                <c:pt idx="319">
                  <c:v>0.583</c:v>
                </c:pt>
                <c:pt idx="320">
                  <c:v>-0.1875</c:v>
                </c:pt>
                <c:pt idx="321">
                  <c:v>0.0325</c:v>
                </c:pt>
                <c:pt idx="322">
                  <c:v>0.0265</c:v>
                </c:pt>
                <c:pt idx="323">
                  <c:v>0.0155001</c:v>
                </c:pt>
                <c:pt idx="324">
                  <c:v>0.0139999</c:v>
                </c:pt>
                <c:pt idx="325">
                  <c:v>0.072</c:v>
                </c:pt>
                <c:pt idx="326">
                  <c:v>0.0680001</c:v>
                </c:pt>
                <c:pt idx="327">
                  <c:v>0.0209999</c:v>
                </c:pt>
                <c:pt idx="328">
                  <c:v>0.026</c:v>
                </c:pt>
                <c:pt idx="329">
                  <c:v>0.164</c:v>
                </c:pt>
                <c:pt idx="330">
                  <c:v>0.0846665</c:v>
                </c:pt>
                <c:pt idx="331">
                  <c:v>0.468</c:v>
                </c:pt>
                <c:pt idx="332">
                  <c:v>-0.3995</c:v>
                </c:pt>
                <c:pt idx="333">
                  <c:v>0.0180001</c:v>
                </c:pt>
                <c:pt idx="334">
                  <c:v>-0.000499964</c:v>
                </c:pt>
                <c:pt idx="335">
                  <c:v>0.0199997</c:v>
                </c:pt>
                <c:pt idx="336">
                  <c:v>0.0190001</c:v>
                </c:pt>
                <c:pt idx="337">
                  <c:v>0.0625</c:v>
                </c:pt>
                <c:pt idx="338">
                  <c:v>0.00999999</c:v>
                </c:pt>
                <c:pt idx="339">
                  <c:v>-0.00650024</c:v>
                </c:pt>
                <c:pt idx="340">
                  <c:v>0.0725</c:v>
                </c:pt>
                <c:pt idx="341">
                  <c:v>0.0515001</c:v>
                </c:pt>
                <c:pt idx="342">
                  <c:v>0.016</c:v>
                </c:pt>
                <c:pt idx="343">
                  <c:v>0.0279999</c:v>
                </c:pt>
                <c:pt idx="344">
                  <c:v>0.108</c:v>
                </c:pt>
                <c:pt idx="345">
                  <c:v>-0.22</c:v>
                </c:pt>
                <c:pt idx="346">
                  <c:v>0.0294998</c:v>
                </c:pt>
                <c:pt idx="347">
                  <c:v>0.0420001</c:v>
                </c:pt>
                <c:pt idx="348">
                  <c:v>0.0609999</c:v>
                </c:pt>
                <c:pt idx="349">
                  <c:v>0.20725</c:v>
                </c:pt>
                <c:pt idx="350">
                  <c:v>0.535333</c:v>
                </c:pt>
                <c:pt idx="351">
                  <c:v>-0.914</c:v>
                </c:pt>
                <c:pt idx="352">
                  <c:v>0.12</c:v>
                </c:pt>
                <c:pt idx="353">
                  <c:v>0.11725</c:v>
                </c:pt>
                <c:pt idx="354">
                  <c:v>0.0674999</c:v>
                </c:pt>
                <c:pt idx="355">
                  <c:v>0.0239999</c:v>
                </c:pt>
                <c:pt idx="356">
                  <c:v>0.0864999</c:v>
                </c:pt>
                <c:pt idx="357">
                  <c:v>0.145667</c:v>
                </c:pt>
                <c:pt idx="358">
                  <c:v>0.551333</c:v>
                </c:pt>
                <c:pt idx="359">
                  <c:v>-1.3395</c:v>
                </c:pt>
                <c:pt idx="360">
                  <c:v>0.00449991</c:v>
                </c:pt>
                <c:pt idx="361">
                  <c:v>0.0114999</c:v>
                </c:pt>
                <c:pt idx="362">
                  <c:v>0.104</c:v>
                </c:pt>
                <c:pt idx="363">
                  <c:v>0.213666</c:v>
                </c:pt>
                <c:pt idx="364">
                  <c:v>0.342</c:v>
                </c:pt>
                <c:pt idx="365">
                  <c:v>0.05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49</c:f>
              <c:numCache>
                <c:formatCode>General</c:formatCode>
                <c:ptCount val="333"/>
                <c:pt idx="0">
                  <c:v>3.1995</c:v>
                </c:pt>
                <c:pt idx="1">
                  <c:v>3.456</c:v>
                </c:pt>
                <c:pt idx="2">
                  <c:v>3.404</c:v>
                </c:pt>
                <c:pt idx="3">
                  <c:v>3.5125</c:v>
                </c:pt>
                <c:pt idx="4">
                  <c:v>3.566</c:v>
                </c:pt>
                <c:pt idx="5">
                  <c:v>3.613</c:v>
                </c:pt>
                <c:pt idx="6">
                  <c:v>3.6445</c:v>
                </c:pt>
                <c:pt idx="7">
                  <c:v>3.72</c:v>
                </c:pt>
                <c:pt idx="8">
                  <c:v>3.732</c:v>
                </c:pt>
                <c:pt idx="9">
                  <c:v>3.747</c:v>
                </c:pt>
                <c:pt idx="10">
                  <c:v>3.7985</c:v>
                </c:pt>
                <c:pt idx="11">
                  <c:v>3.8535</c:v>
                </c:pt>
                <c:pt idx="12">
                  <c:v>3.8565</c:v>
                </c:pt>
                <c:pt idx="13">
                  <c:v>3.89567</c:v>
                </c:pt>
                <c:pt idx="14">
                  <c:v>3.94125</c:v>
                </c:pt>
                <c:pt idx="15">
                  <c:v>3.94</c:v>
                </c:pt>
                <c:pt idx="16">
                  <c:v>1.7375</c:v>
                </c:pt>
                <c:pt idx="17">
                  <c:v>1.767</c:v>
                </c:pt>
                <c:pt idx="18">
                  <c:v>1.874</c:v>
                </c:pt>
                <c:pt idx="19">
                  <c:v>1.9585</c:v>
                </c:pt>
                <c:pt idx="20">
                  <c:v>2.319</c:v>
                </c:pt>
                <c:pt idx="21">
                  <c:v>2.792</c:v>
                </c:pt>
                <c:pt idx="22">
                  <c:v>3.3805</c:v>
                </c:pt>
                <c:pt idx="23">
                  <c:v>3.0045</c:v>
                </c:pt>
                <c:pt idx="24">
                  <c:v>3.2755</c:v>
                </c:pt>
                <c:pt idx="25">
                  <c:v>1.623</c:v>
                </c:pt>
                <c:pt idx="26">
                  <c:v>1.631</c:v>
                </c:pt>
                <c:pt idx="27">
                  <c:v>1.697</c:v>
                </c:pt>
                <c:pt idx="28">
                  <c:v>1.781</c:v>
                </c:pt>
                <c:pt idx="29">
                  <c:v>2.1775</c:v>
                </c:pt>
                <c:pt idx="30">
                  <c:v>2.1755</c:v>
                </c:pt>
                <c:pt idx="31">
                  <c:v>3.1525</c:v>
                </c:pt>
                <c:pt idx="32">
                  <c:v>3.714</c:v>
                </c:pt>
                <c:pt idx="33">
                  <c:v>6.01033</c:v>
                </c:pt>
                <c:pt idx="34">
                  <c:v>6.0225</c:v>
                </c:pt>
                <c:pt idx="35">
                  <c:v>1.507</c:v>
                </c:pt>
                <c:pt idx="36">
                  <c:v>1.508</c:v>
                </c:pt>
                <c:pt idx="37">
                  <c:v>1.515</c:v>
                </c:pt>
                <c:pt idx="38">
                  <c:v>1.5135</c:v>
                </c:pt>
                <c:pt idx="39">
                  <c:v>2.4305</c:v>
                </c:pt>
                <c:pt idx="40">
                  <c:v>2.839</c:v>
                </c:pt>
                <c:pt idx="41">
                  <c:v>3.008</c:v>
                </c:pt>
                <c:pt idx="42">
                  <c:v>3.321</c:v>
                </c:pt>
                <c:pt idx="43">
                  <c:v>3.647</c:v>
                </c:pt>
                <c:pt idx="44">
                  <c:v>3.78567</c:v>
                </c:pt>
                <c:pt idx="45">
                  <c:v>1.44867</c:v>
                </c:pt>
                <c:pt idx="46">
                  <c:v>1.45333</c:v>
                </c:pt>
                <c:pt idx="47">
                  <c:v>1.483</c:v>
                </c:pt>
                <c:pt idx="48">
                  <c:v>1.813</c:v>
                </c:pt>
                <c:pt idx="49">
                  <c:v>2.2215</c:v>
                </c:pt>
                <c:pt idx="50">
                  <c:v>3.19175</c:v>
                </c:pt>
                <c:pt idx="51">
                  <c:v>3.3135</c:v>
                </c:pt>
                <c:pt idx="52">
                  <c:v>3.379</c:v>
                </c:pt>
                <c:pt idx="53">
                  <c:v>3.52</c:v>
                </c:pt>
                <c:pt idx="54">
                  <c:v>3.60433</c:v>
                </c:pt>
                <c:pt idx="55">
                  <c:v>3.651</c:v>
                </c:pt>
                <c:pt idx="56">
                  <c:v>3.759</c:v>
                </c:pt>
                <c:pt idx="57">
                  <c:v>1.811</c:v>
                </c:pt>
                <c:pt idx="58">
                  <c:v>1.902</c:v>
                </c:pt>
                <c:pt idx="59">
                  <c:v>2.4665</c:v>
                </c:pt>
                <c:pt idx="60">
                  <c:v>3.12025</c:v>
                </c:pt>
                <c:pt idx="61">
                  <c:v>3.3215</c:v>
                </c:pt>
                <c:pt idx="62">
                  <c:v>3.51</c:v>
                </c:pt>
                <c:pt idx="63">
                  <c:v>3.636</c:v>
                </c:pt>
                <c:pt idx="64">
                  <c:v>3.86567</c:v>
                </c:pt>
                <c:pt idx="65">
                  <c:v>4.14033</c:v>
                </c:pt>
                <c:pt idx="66">
                  <c:v>2.74667</c:v>
                </c:pt>
                <c:pt idx="67">
                  <c:v>3.165</c:v>
                </c:pt>
                <c:pt idx="68">
                  <c:v>3.2925</c:v>
                </c:pt>
                <c:pt idx="69">
                  <c:v>3.6965</c:v>
                </c:pt>
                <c:pt idx="70">
                  <c:v>4.11733</c:v>
                </c:pt>
                <c:pt idx="71">
                  <c:v>4.11167</c:v>
                </c:pt>
                <c:pt idx="72">
                  <c:v>4.114</c:v>
                </c:pt>
                <c:pt idx="73">
                  <c:v>2.6435</c:v>
                </c:pt>
                <c:pt idx="74">
                  <c:v>3.2255</c:v>
                </c:pt>
                <c:pt idx="75">
                  <c:v>3.521</c:v>
                </c:pt>
                <c:pt idx="76">
                  <c:v>3.685</c:v>
                </c:pt>
                <c:pt idx="77">
                  <c:v>3.7625</c:v>
                </c:pt>
                <c:pt idx="78">
                  <c:v>3.755</c:v>
                </c:pt>
                <c:pt idx="79">
                  <c:v>3.759</c:v>
                </c:pt>
                <c:pt idx="80">
                  <c:v>3.844</c:v>
                </c:pt>
                <c:pt idx="81">
                  <c:v>3.921</c:v>
                </c:pt>
                <c:pt idx="82">
                  <c:v>3.936</c:v>
                </c:pt>
                <c:pt idx="83">
                  <c:v>3.94</c:v>
                </c:pt>
                <c:pt idx="84">
                  <c:v>3.523</c:v>
                </c:pt>
                <c:pt idx="85">
                  <c:v>3.5235</c:v>
                </c:pt>
                <c:pt idx="86">
                  <c:v>3.54</c:v>
                </c:pt>
                <c:pt idx="87">
                  <c:v>3.5705</c:v>
                </c:pt>
                <c:pt idx="88">
                  <c:v>3.6135</c:v>
                </c:pt>
                <c:pt idx="89">
                  <c:v>3.707</c:v>
                </c:pt>
                <c:pt idx="90">
                  <c:v>3.863</c:v>
                </c:pt>
                <c:pt idx="91">
                  <c:v>3.984</c:v>
                </c:pt>
                <c:pt idx="92">
                  <c:v>3.9995</c:v>
                </c:pt>
                <c:pt idx="93">
                  <c:v>4.135</c:v>
                </c:pt>
                <c:pt idx="94">
                  <c:v>4.152</c:v>
                </c:pt>
                <c:pt idx="95">
                  <c:v>4.20233</c:v>
                </c:pt>
                <c:pt idx="96">
                  <c:v>4.2595</c:v>
                </c:pt>
                <c:pt idx="97">
                  <c:v>2.985</c:v>
                </c:pt>
                <c:pt idx="98">
                  <c:v>3.186</c:v>
                </c:pt>
                <c:pt idx="99">
                  <c:v>3.4635</c:v>
                </c:pt>
                <c:pt idx="100">
                  <c:v>3.559</c:v>
                </c:pt>
                <c:pt idx="101">
                  <c:v>3.745</c:v>
                </c:pt>
                <c:pt idx="102">
                  <c:v>3.997</c:v>
                </c:pt>
                <c:pt idx="103">
                  <c:v>4.1065</c:v>
                </c:pt>
                <c:pt idx="104">
                  <c:v>4.3475</c:v>
                </c:pt>
                <c:pt idx="105">
                  <c:v>4.646</c:v>
                </c:pt>
                <c:pt idx="106">
                  <c:v>6.1975</c:v>
                </c:pt>
                <c:pt idx="107">
                  <c:v>2.84</c:v>
                </c:pt>
                <c:pt idx="108">
                  <c:v>2.863</c:v>
                </c:pt>
                <c:pt idx="109">
                  <c:v>2.901</c:v>
                </c:pt>
                <c:pt idx="110">
                  <c:v>2.9885</c:v>
                </c:pt>
                <c:pt idx="111">
                  <c:v>3.041</c:v>
                </c:pt>
                <c:pt idx="112">
                  <c:v>3.094</c:v>
                </c:pt>
                <c:pt idx="113">
                  <c:v>3.1265</c:v>
                </c:pt>
                <c:pt idx="114">
                  <c:v>3.155</c:v>
                </c:pt>
                <c:pt idx="115">
                  <c:v>3.573</c:v>
                </c:pt>
                <c:pt idx="116">
                  <c:v>3.6745</c:v>
                </c:pt>
                <c:pt idx="117">
                  <c:v>3.823</c:v>
                </c:pt>
                <c:pt idx="118">
                  <c:v>3.972</c:v>
                </c:pt>
                <c:pt idx="119">
                  <c:v>6.03467</c:v>
                </c:pt>
                <c:pt idx="120">
                  <c:v>6.071</c:v>
                </c:pt>
                <c:pt idx="121">
                  <c:v>2.835</c:v>
                </c:pt>
                <c:pt idx="122">
                  <c:v>2.918</c:v>
                </c:pt>
                <c:pt idx="123">
                  <c:v>2.9455</c:v>
                </c:pt>
                <c:pt idx="124">
                  <c:v>2.985</c:v>
                </c:pt>
                <c:pt idx="125">
                  <c:v>2.982</c:v>
                </c:pt>
                <c:pt idx="126">
                  <c:v>3.078</c:v>
                </c:pt>
                <c:pt idx="127">
                  <c:v>3.044</c:v>
                </c:pt>
                <c:pt idx="128">
                  <c:v>3.112</c:v>
                </c:pt>
                <c:pt idx="129">
                  <c:v>3.251</c:v>
                </c:pt>
                <c:pt idx="130">
                  <c:v>3.3255</c:v>
                </c:pt>
                <c:pt idx="131">
                  <c:v>3.4655</c:v>
                </c:pt>
                <c:pt idx="132">
                  <c:v>3.6855</c:v>
                </c:pt>
                <c:pt idx="133">
                  <c:v>5.93133</c:v>
                </c:pt>
                <c:pt idx="134">
                  <c:v>6.185</c:v>
                </c:pt>
                <c:pt idx="135">
                  <c:v>2.889</c:v>
                </c:pt>
                <c:pt idx="136">
                  <c:v>2.9685</c:v>
                </c:pt>
                <c:pt idx="137">
                  <c:v>2.975</c:v>
                </c:pt>
                <c:pt idx="138">
                  <c:v>2.977</c:v>
                </c:pt>
                <c:pt idx="139">
                  <c:v>3.006</c:v>
                </c:pt>
                <c:pt idx="140">
                  <c:v>3.028</c:v>
                </c:pt>
                <c:pt idx="141">
                  <c:v>3.016</c:v>
                </c:pt>
                <c:pt idx="142">
                  <c:v>3.111</c:v>
                </c:pt>
                <c:pt idx="143">
                  <c:v>3.215</c:v>
                </c:pt>
                <c:pt idx="144">
                  <c:v>3.36275</c:v>
                </c:pt>
                <c:pt idx="145">
                  <c:v>4.1575</c:v>
                </c:pt>
                <c:pt idx="146">
                  <c:v>5.591</c:v>
                </c:pt>
                <c:pt idx="147">
                  <c:v>2.9365</c:v>
                </c:pt>
                <c:pt idx="148">
                  <c:v>2.941</c:v>
                </c:pt>
                <c:pt idx="149">
                  <c:v>2.8845</c:v>
                </c:pt>
                <c:pt idx="150">
                  <c:v>3.2395</c:v>
                </c:pt>
                <c:pt idx="151">
                  <c:v>3.40075</c:v>
                </c:pt>
                <c:pt idx="152">
                  <c:v>3.4325</c:v>
                </c:pt>
                <c:pt idx="153">
                  <c:v>3.457</c:v>
                </c:pt>
                <c:pt idx="154">
                  <c:v>3.549</c:v>
                </c:pt>
                <c:pt idx="155">
                  <c:v>3.684</c:v>
                </c:pt>
                <c:pt idx="156">
                  <c:v>2.877</c:v>
                </c:pt>
                <c:pt idx="157">
                  <c:v>2.944</c:v>
                </c:pt>
                <c:pt idx="158">
                  <c:v>2.956</c:v>
                </c:pt>
                <c:pt idx="159">
                  <c:v>2.9095</c:v>
                </c:pt>
                <c:pt idx="160">
                  <c:v>2.946</c:v>
                </c:pt>
                <c:pt idx="161">
                  <c:v>2.89</c:v>
                </c:pt>
                <c:pt idx="162">
                  <c:v>2.859</c:v>
                </c:pt>
                <c:pt idx="163">
                  <c:v>3.068</c:v>
                </c:pt>
                <c:pt idx="164">
                  <c:v>3.3165</c:v>
                </c:pt>
                <c:pt idx="165">
                  <c:v>3.375</c:v>
                </c:pt>
                <c:pt idx="166">
                  <c:v>3.7505</c:v>
                </c:pt>
                <c:pt idx="167">
                  <c:v>5.3825</c:v>
                </c:pt>
                <c:pt idx="168">
                  <c:v>2.867</c:v>
                </c:pt>
                <c:pt idx="169">
                  <c:v>2.879</c:v>
                </c:pt>
                <c:pt idx="170">
                  <c:v>2.9435</c:v>
                </c:pt>
                <c:pt idx="171">
                  <c:v>2.94</c:v>
                </c:pt>
                <c:pt idx="172">
                  <c:v>2.963</c:v>
                </c:pt>
                <c:pt idx="173">
                  <c:v>2.976</c:v>
                </c:pt>
                <c:pt idx="174">
                  <c:v>2.923</c:v>
                </c:pt>
                <c:pt idx="175">
                  <c:v>2.918</c:v>
                </c:pt>
                <c:pt idx="176">
                  <c:v>2.9335</c:v>
                </c:pt>
                <c:pt idx="177">
                  <c:v>3.1455</c:v>
                </c:pt>
                <c:pt idx="178">
                  <c:v>3.3455</c:v>
                </c:pt>
                <c:pt idx="179">
                  <c:v>3.642</c:v>
                </c:pt>
                <c:pt idx="180">
                  <c:v>2.567</c:v>
                </c:pt>
                <c:pt idx="181">
                  <c:v>2.805</c:v>
                </c:pt>
                <c:pt idx="182">
                  <c:v>2.769</c:v>
                </c:pt>
                <c:pt idx="183">
                  <c:v>2.815</c:v>
                </c:pt>
                <c:pt idx="184">
                  <c:v>2.958</c:v>
                </c:pt>
                <c:pt idx="185">
                  <c:v>3.221</c:v>
                </c:pt>
                <c:pt idx="186">
                  <c:v>3.3745</c:v>
                </c:pt>
                <c:pt idx="187">
                  <c:v>3.6745</c:v>
                </c:pt>
                <c:pt idx="188">
                  <c:v>3.9955</c:v>
                </c:pt>
                <c:pt idx="189">
                  <c:v>5.6445</c:v>
                </c:pt>
                <c:pt idx="190">
                  <c:v>2.931</c:v>
                </c:pt>
                <c:pt idx="191">
                  <c:v>2.9455</c:v>
                </c:pt>
                <c:pt idx="192">
                  <c:v>2.921</c:v>
                </c:pt>
                <c:pt idx="193">
                  <c:v>2.9255</c:v>
                </c:pt>
                <c:pt idx="194">
                  <c:v>2.9545</c:v>
                </c:pt>
                <c:pt idx="195">
                  <c:v>3.014</c:v>
                </c:pt>
                <c:pt idx="196">
                  <c:v>3.1985</c:v>
                </c:pt>
                <c:pt idx="197">
                  <c:v>3.3085</c:v>
                </c:pt>
                <c:pt idx="198">
                  <c:v>3.63833</c:v>
                </c:pt>
                <c:pt idx="199">
                  <c:v>3.64225</c:v>
                </c:pt>
                <c:pt idx="200">
                  <c:v>3.7925</c:v>
                </c:pt>
                <c:pt idx="201">
                  <c:v>5.294</c:v>
                </c:pt>
                <c:pt idx="202">
                  <c:v>6.0655</c:v>
                </c:pt>
                <c:pt idx="203">
                  <c:v>2.831</c:v>
                </c:pt>
                <c:pt idx="204">
                  <c:v>2.876</c:v>
                </c:pt>
                <c:pt idx="205">
                  <c:v>2.918</c:v>
                </c:pt>
                <c:pt idx="206">
                  <c:v>3.0075</c:v>
                </c:pt>
                <c:pt idx="207">
                  <c:v>3.0155</c:v>
                </c:pt>
                <c:pt idx="208">
                  <c:v>3.003</c:v>
                </c:pt>
                <c:pt idx="209">
                  <c:v>3.017</c:v>
                </c:pt>
                <c:pt idx="210">
                  <c:v>3.019</c:v>
                </c:pt>
                <c:pt idx="211">
                  <c:v>3.087</c:v>
                </c:pt>
                <c:pt idx="212">
                  <c:v>3.23725</c:v>
                </c:pt>
                <c:pt idx="213">
                  <c:v>3.317</c:v>
                </c:pt>
                <c:pt idx="214">
                  <c:v>3.6565</c:v>
                </c:pt>
                <c:pt idx="215">
                  <c:v>2.9</c:v>
                </c:pt>
                <c:pt idx="216">
                  <c:v>2.957</c:v>
                </c:pt>
                <c:pt idx="217">
                  <c:v>3.0145</c:v>
                </c:pt>
                <c:pt idx="218">
                  <c:v>3.0085</c:v>
                </c:pt>
                <c:pt idx="219">
                  <c:v>2.968</c:v>
                </c:pt>
                <c:pt idx="220">
                  <c:v>3.0065</c:v>
                </c:pt>
                <c:pt idx="221">
                  <c:v>3.077</c:v>
                </c:pt>
                <c:pt idx="222">
                  <c:v>3.1265</c:v>
                </c:pt>
                <c:pt idx="223">
                  <c:v>3.236</c:v>
                </c:pt>
                <c:pt idx="224">
                  <c:v>3.3245</c:v>
                </c:pt>
                <c:pt idx="225">
                  <c:v>3.541</c:v>
                </c:pt>
                <c:pt idx="226">
                  <c:v>3.051</c:v>
                </c:pt>
                <c:pt idx="227">
                  <c:v>3.082</c:v>
                </c:pt>
                <c:pt idx="228">
                  <c:v>3.2305</c:v>
                </c:pt>
                <c:pt idx="229">
                  <c:v>3.32925</c:v>
                </c:pt>
                <c:pt idx="230">
                  <c:v>3.4065</c:v>
                </c:pt>
                <c:pt idx="231">
                  <c:v>3.577</c:v>
                </c:pt>
                <c:pt idx="232">
                  <c:v>3.937</c:v>
                </c:pt>
                <c:pt idx="233">
                  <c:v>4.60433</c:v>
                </c:pt>
                <c:pt idx="234">
                  <c:v>3.735</c:v>
                </c:pt>
                <c:pt idx="235">
                  <c:v>3.77075</c:v>
                </c:pt>
                <c:pt idx="236">
                  <c:v>3.812</c:v>
                </c:pt>
                <c:pt idx="237">
                  <c:v>3.9115</c:v>
                </c:pt>
                <c:pt idx="238">
                  <c:v>4.565</c:v>
                </c:pt>
                <c:pt idx="239">
                  <c:v>4.74675</c:v>
                </c:pt>
                <c:pt idx="240">
                  <c:v>4.7745</c:v>
                </c:pt>
                <c:pt idx="241">
                  <c:v>4.276</c:v>
                </c:pt>
                <c:pt idx="242">
                  <c:v>4.29475</c:v>
                </c:pt>
                <c:pt idx="243">
                  <c:v>4.3585</c:v>
                </c:pt>
                <c:pt idx="244">
                  <c:v>4.299</c:v>
                </c:pt>
                <c:pt idx="245">
                  <c:v>4.455</c:v>
                </c:pt>
                <c:pt idx="246">
                  <c:v>4.38667</c:v>
                </c:pt>
                <c:pt idx="247">
                  <c:v>3.714</c:v>
                </c:pt>
                <c:pt idx="248">
                  <c:v>3.906</c:v>
                </c:pt>
                <c:pt idx="249">
                  <c:v>4.16833</c:v>
                </c:pt>
                <c:pt idx="250">
                  <c:v>3.0035</c:v>
                </c:pt>
                <c:pt idx="251">
                  <c:v>3.0035</c:v>
                </c:pt>
                <c:pt idx="252">
                  <c:v>2.9505</c:v>
                </c:pt>
                <c:pt idx="253">
                  <c:v>2.902</c:v>
                </c:pt>
                <c:pt idx="254">
                  <c:v>2.849</c:v>
                </c:pt>
                <c:pt idx="255">
                  <c:v>3.382</c:v>
                </c:pt>
                <c:pt idx="256">
                  <c:v>3.563</c:v>
                </c:pt>
                <c:pt idx="257">
                  <c:v>3.585</c:v>
                </c:pt>
                <c:pt idx="258">
                  <c:v>3.72467</c:v>
                </c:pt>
                <c:pt idx="259">
                  <c:v>3.203</c:v>
                </c:pt>
                <c:pt idx="260">
                  <c:v>3.1885</c:v>
                </c:pt>
                <c:pt idx="261">
                  <c:v>3.154</c:v>
                </c:pt>
                <c:pt idx="262">
                  <c:v>3.176</c:v>
                </c:pt>
                <c:pt idx="263">
                  <c:v>3.3105</c:v>
                </c:pt>
                <c:pt idx="264">
                  <c:v>3.223</c:v>
                </c:pt>
                <c:pt idx="265">
                  <c:v>3.0645</c:v>
                </c:pt>
                <c:pt idx="266">
                  <c:v>3.4445</c:v>
                </c:pt>
                <c:pt idx="267">
                  <c:v>3.5545</c:v>
                </c:pt>
                <c:pt idx="268">
                  <c:v>3.558</c:v>
                </c:pt>
                <c:pt idx="269">
                  <c:v>3.553</c:v>
                </c:pt>
                <c:pt idx="270">
                  <c:v>3.661</c:v>
                </c:pt>
                <c:pt idx="271">
                  <c:v>3.4195</c:v>
                </c:pt>
                <c:pt idx="272">
                  <c:v>3.434</c:v>
                </c:pt>
                <c:pt idx="273">
                  <c:v>3.488</c:v>
                </c:pt>
                <c:pt idx="274">
                  <c:v>3.184</c:v>
                </c:pt>
                <c:pt idx="275">
                  <c:v>3.23125</c:v>
                </c:pt>
                <c:pt idx="276">
                  <c:v>3.3795</c:v>
                </c:pt>
                <c:pt idx="277">
                  <c:v>3.401</c:v>
                </c:pt>
                <c:pt idx="278">
                  <c:v>3.4935</c:v>
                </c:pt>
                <c:pt idx="279">
                  <c:v>3.66667</c:v>
                </c:pt>
                <c:pt idx="280">
                  <c:v>3.9015</c:v>
                </c:pt>
                <c:pt idx="281">
                  <c:v>3.9015</c:v>
                </c:pt>
                <c:pt idx="282">
                  <c:v>4.034</c:v>
                </c:pt>
                <c:pt idx="283">
                  <c:v>4.9825</c:v>
                </c:pt>
              </c:numCache>
            </c:numRef>
          </c:xVal>
          <c:yVal>
            <c:numRef>
              <c:f>Fit_1!$K$17:$K$349</c:f>
              <c:numCache>
                <c:formatCode>General</c:formatCode>
                <c:ptCount val="333"/>
                <c:pt idx="0">
                  <c:v>0.0765002</c:v>
                </c:pt>
                <c:pt idx="1">
                  <c:v>0.11</c:v>
                </c:pt>
                <c:pt idx="2">
                  <c:v>0.0220001</c:v>
                </c:pt>
                <c:pt idx="3">
                  <c:v>0.00249982</c:v>
                </c:pt>
                <c:pt idx="4">
                  <c:v>0.00200009</c:v>
                </c:pt>
                <c:pt idx="5">
                  <c:v>0.0519998</c:v>
                </c:pt>
                <c:pt idx="6">
                  <c:v>0.0565</c:v>
                </c:pt>
                <c:pt idx="7">
                  <c:v>0.112</c:v>
                </c:pt>
                <c:pt idx="8">
                  <c:v>0.0909998</c:v>
                </c:pt>
                <c:pt idx="9">
                  <c:v>0.0369999</c:v>
                </c:pt>
                <c:pt idx="10">
                  <c:v>0.0915</c:v>
                </c:pt>
                <c:pt idx="11">
                  <c:v>0.1425</c:v>
                </c:pt>
                <c:pt idx="12">
                  <c:v>0.1395</c:v>
                </c:pt>
                <c:pt idx="13">
                  <c:v>0.148667</c:v>
                </c:pt>
                <c:pt idx="14">
                  <c:v>0.10625</c:v>
                </c:pt>
                <c:pt idx="15">
                  <c:v>0.0800002</c:v>
                </c:pt>
                <c:pt idx="16">
                  <c:v>0.0115</c:v>
                </c:pt>
                <c:pt idx="17">
                  <c:v>-0.044</c:v>
                </c:pt>
                <c:pt idx="18">
                  <c:v>0.0460001</c:v>
                </c:pt>
                <c:pt idx="19">
                  <c:v>0.0285001</c:v>
                </c:pt>
                <c:pt idx="20">
                  <c:v>0.0599999</c:v>
                </c:pt>
                <c:pt idx="21">
                  <c:v>0.016</c:v>
                </c:pt>
                <c:pt idx="22">
                  <c:v>-0.0165</c:v>
                </c:pt>
                <c:pt idx="23">
                  <c:v>0.1255</c:v>
                </c:pt>
                <c:pt idx="24">
                  <c:v>0.1375</c:v>
                </c:pt>
                <c:pt idx="25">
                  <c:v>0.025</c:v>
                </c:pt>
                <c:pt idx="26">
                  <c:v>0.021</c:v>
                </c:pt>
                <c:pt idx="27">
                  <c:v>0.028</c:v>
                </c:pt>
                <c:pt idx="28">
                  <c:v>0.034</c:v>
                </c:pt>
                <c:pt idx="29">
                  <c:v>0.0235</c:v>
                </c:pt>
                <c:pt idx="30">
                  <c:v>-0.0235</c:v>
                </c:pt>
                <c:pt idx="31">
                  <c:v>0.1235</c:v>
                </c:pt>
                <c:pt idx="32">
                  <c:v>0.105</c:v>
                </c:pt>
                <c:pt idx="33">
                  <c:v>0.0893335</c:v>
                </c:pt>
                <c:pt idx="34">
                  <c:v>0.1565</c:v>
                </c:pt>
                <c:pt idx="35">
                  <c:v>0.017</c:v>
                </c:pt>
                <c:pt idx="36">
                  <c:v>0.018</c:v>
                </c:pt>
                <c:pt idx="37">
                  <c:v>0.027</c:v>
                </c:pt>
                <c:pt idx="38">
                  <c:v>0.0204999</c:v>
                </c:pt>
                <c:pt idx="39">
                  <c:v>0.0304999</c:v>
                </c:pt>
                <c:pt idx="40">
                  <c:v>0.023</c:v>
                </c:pt>
                <c:pt idx="41">
                  <c:v>0.0579998</c:v>
                </c:pt>
                <c:pt idx="42">
                  <c:v>0.00300002</c:v>
                </c:pt>
                <c:pt idx="43">
                  <c:v>0.00299978</c:v>
                </c:pt>
                <c:pt idx="44">
                  <c:v>0.0326667</c:v>
                </c:pt>
                <c:pt idx="45">
                  <c:v>0.0226667</c:v>
                </c:pt>
                <c:pt idx="46">
                  <c:v>0.0143334</c:v>
                </c:pt>
                <c:pt idx="47">
                  <c:v>0.013</c:v>
                </c:pt>
                <c:pt idx="48">
                  <c:v>-0.021</c:v>
                </c:pt>
                <c:pt idx="49">
                  <c:v>0.0135</c:v>
                </c:pt>
                <c:pt idx="50">
                  <c:v>0.0137501</c:v>
                </c:pt>
                <c:pt idx="51">
                  <c:v>0.0365</c:v>
                </c:pt>
                <c:pt idx="52">
                  <c:v>0.0479999</c:v>
                </c:pt>
                <c:pt idx="53">
                  <c:v>0.062</c:v>
                </c:pt>
                <c:pt idx="54">
                  <c:v>0.0443335</c:v>
                </c:pt>
                <c:pt idx="55">
                  <c:v>0.059</c:v>
                </c:pt>
                <c:pt idx="56">
                  <c:v>0.079</c:v>
                </c:pt>
                <c:pt idx="57">
                  <c:v>0.00300002</c:v>
                </c:pt>
                <c:pt idx="58">
                  <c:v>0.05</c:v>
                </c:pt>
                <c:pt idx="59">
                  <c:v>-0.0374999</c:v>
                </c:pt>
                <c:pt idx="60">
                  <c:v>0.0722499</c:v>
                </c:pt>
                <c:pt idx="61">
                  <c:v>0.0985</c:v>
                </c:pt>
                <c:pt idx="62">
                  <c:v>-0.03</c:v>
                </c:pt>
                <c:pt idx="63">
                  <c:v>0.0379999</c:v>
                </c:pt>
                <c:pt idx="64">
                  <c:v>0.141667</c:v>
                </c:pt>
                <c:pt idx="65">
                  <c:v>0.00133324</c:v>
                </c:pt>
                <c:pt idx="66">
                  <c:v>0.0366666</c:v>
                </c:pt>
                <c:pt idx="67">
                  <c:v>0.0650001</c:v>
                </c:pt>
                <c:pt idx="68">
                  <c:v>0.0345001</c:v>
                </c:pt>
                <c:pt idx="69">
                  <c:v>-0.0214999</c:v>
                </c:pt>
                <c:pt idx="70">
                  <c:v>0.0433335</c:v>
                </c:pt>
                <c:pt idx="71">
                  <c:v>0.0256667</c:v>
                </c:pt>
                <c:pt idx="72">
                  <c:v>0.0229998</c:v>
                </c:pt>
                <c:pt idx="73">
                  <c:v>0.0264997</c:v>
                </c:pt>
                <c:pt idx="74">
                  <c:v>0.1325</c:v>
                </c:pt>
                <c:pt idx="75">
                  <c:v>0.0179999</c:v>
                </c:pt>
                <c:pt idx="76">
                  <c:v>0.0119998</c:v>
                </c:pt>
                <c:pt idx="77">
                  <c:v>0.00550008</c:v>
                </c:pt>
                <c:pt idx="78">
                  <c:v>0.00300002</c:v>
                </c:pt>
                <c:pt idx="79">
                  <c:v>-0.00900006</c:v>
                </c:pt>
                <c:pt idx="80">
                  <c:v>-0.00399995</c:v>
                </c:pt>
                <c:pt idx="81">
                  <c:v>0.049</c:v>
                </c:pt>
                <c:pt idx="82">
                  <c:v>0.0120001</c:v>
                </c:pt>
                <c:pt idx="83">
                  <c:v>-0.00300002</c:v>
                </c:pt>
                <c:pt idx="84">
                  <c:v>0.00900006</c:v>
                </c:pt>
                <c:pt idx="85">
                  <c:v>0.0105</c:v>
                </c:pt>
                <c:pt idx="86">
                  <c:v>0.0079999</c:v>
                </c:pt>
                <c:pt idx="87">
                  <c:v>0.0324998</c:v>
                </c:pt>
                <c:pt idx="88">
                  <c:v>0.0305002</c:v>
                </c:pt>
                <c:pt idx="89">
                  <c:v>0.016</c:v>
                </c:pt>
                <c:pt idx="90">
                  <c:v>0.00499988</c:v>
                </c:pt>
                <c:pt idx="91">
                  <c:v>0.0599999</c:v>
                </c:pt>
                <c:pt idx="92">
                  <c:v>-0.0205002</c:v>
                </c:pt>
                <c:pt idx="93">
                  <c:v>0.0620003</c:v>
                </c:pt>
                <c:pt idx="94">
                  <c:v>0.0710001</c:v>
                </c:pt>
                <c:pt idx="95">
                  <c:v>0.0993333</c:v>
                </c:pt>
                <c:pt idx="96">
                  <c:v>0.00250006</c:v>
                </c:pt>
                <c:pt idx="97">
                  <c:v>-0.00299978</c:v>
                </c:pt>
                <c:pt idx="98">
                  <c:v>0.0370002</c:v>
                </c:pt>
                <c:pt idx="99">
                  <c:v>0.0295</c:v>
                </c:pt>
                <c:pt idx="100">
                  <c:v>0.027</c:v>
                </c:pt>
                <c:pt idx="101">
                  <c:v>0.0289998</c:v>
                </c:pt>
                <c:pt idx="102">
                  <c:v>0.0899999</c:v>
                </c:pt>
                <c:pt idx="103">
                  <c:v>0.0835004</c:v>
                </c:pt>
                <c:pt idx="104">
                  <c:v>-0.0125003</c:v>
                </c:pt>
                <c:pt idx="105">
                  <c:v>0.0120001</c:v>
                </c:pt>
                <c:pt idx="106">
                  <c:v>0.0605001</c:v>
                </c:pt>
                <c:pt idx="107">
                  <c:v>0.00199986</c:v>
                </c:pt>
                <c:pt idx="108">
                  <c:v>0.00699997</c:v>
                </c:pt>
                <c:pt idx="109">
                  <c:v>0.00300002</c:v>
                </c:pt>
                <c:pt idx="110">
                  <c:v>0.00550008</c:v>
                </c:pt>
                <c:pt idx="111">
                  <c:v>0.00999999</c:v>
                </c:pt>
                <c:pt idx="112">
                  <c:v>0.016</c:v>
                </c:pt>
                <c:pt idx="113">
                  <c:v>0.0185001</c:v>
                </c:pt>
                <c:pt idx="114">
                  <c:v>0.0780001</c:v>
                </c:pt>
                <c:pt idx="115">
                  <c:v>0.0999999</c:v>
                </c:pt>
                <c:pt idx="116">
                  <c:v>0.0295</c:v>
                </c:pt>
                <c:pt idx="117">
                  <c:v>0.039</c:v>
                </c:pt>
                <c:pt idx="118">
                  <c:v>0.0340002</c:v>
                </c:pt>
                <c:pt idx="119">
                  <c:v>0.130667</c:v>
                </c:pt>
                <c:pt idx="120">
                  <c:v>0.0650001</c:v>
                </c:pt>
                <c:pt idx="121">
                  <c:v>-0.0109999</c:v>
                </c:pt>
                <c:pt idx="122">
                  <c:v>-0.00600004</c:v>
                </c:pt>
                <c:pt idx="123">
                  <c:v>-0.00550008</c:v>
                </c:pt>
                <c:pt idx="124">
                  <c:v>0.00400019</c:v>
                </c:pt>
                <c:pt idx="125">
                  <c:v>-0.00500011</c:v>
                </c:pt>
                <c:pt idx="126">
                  <c:v>0.00900006</c:v>
                </c:pt>
                <c:pt idx="127">
                  <c:v>0.016</c:v>
                </c:pt>
                <c:pt idx="128">
                  <c:v>0.0109999</c:v>
                </c:pt>
                <c:pt idx="129">
                  <c:v>0.0419998</c:v>
                </c:pt>
                <c:pt idx="130">
                  <c:v>0.0265</c:v>
                </c:pt>
                <c:pt idx="131">
                  <c:v>0.0394998</c:v>
                </c:pt>
                <c:pt idx="132">
                  <c:v>0.0625002</c:v>
                </c:pt>
                <c:pt idx="133">
                  <c:v>0.0503335</c:v>
                </c:pt>
                <c:pt idx="134">
                  <c:v>0.0770001</c:v>
                </c:pt>
                <c:pt idx="135">
                  <c:v>-0.00200009</c:v>
                </c:pt>
                <c:pt idx="136">
                  <c:v>-0.0114999</c:v>
                </c:pt>
                <c:pt idx="137">
                  <c:v>0.000999928</c:v>
                </c:pt>
                <c:pt idx="138">
                  <c:v>-0.017</c:v>
                </c:pt>
                <c:pt idx="139">
                  <c:v>-0.00199986</c:v>
                </c:pt>
                <c:pt idx="140">
                  <c:v>0.00500011</c:v>
                </c:pt>
                <c:pt idx="141">
                  <c:v>0.00500011</c:v>
                </c:pt>
                <c:pt idx="142">
                  <c:v>0.0120001</c:v>
                </c:pt>
                <c:pt idx="143">
                  <c:v>0.0100002</c:v>
                </c:pt>
                <c:pt idx="144">
                  <c:v>0.04375</c:v>
                </c:pt>
                <c:pt idx="145">
                  <c:v>0.1565</c:v>
                </c:pt>
                <c:pt idx="146">
                  <c:v>0.0209999</c:v>
                </c:pt>
                <c:pt idx="147">
                  <c:v>0.000499964</c:v>
                </c:pt>
                <c:pt idx="148">
                  <c:v>0.00399995</c:v>
                </c:pt>
                <c:pt idx="149">
                  <c:v>0.0125</c:v>
                </c:pt>
                <c:pt idx="150">
                  <c:v>0.1005</c:v>
                </c:pt>
                <c:pt idx="151">
                  <c:v>-0.00125003</c:v>
                </c:pt>
                <c:pt idx="152">
                  <c:v>0.0204999</c:v>
                </c:pt>
                <c:pt idx="153">
                  <c:v>-0.00200033</c:v>
                </c:pt>
                <c:pt idx="154">
                  <c:v>0.0669999</c:v>
                </c:pt>
                <c:pt idx="155">
                  <c:v>-0.023</c:v>
                </c:pt>
                <c:pt idx="156">
                  <c:v>0.0600002</c:v>
                </c:pt>
                <c:pt idx="157">
                  <c:v>0.00200009</c:v>
                </c:pt>
                <c:pt idx="158">
                  <c:v>-0.00500011</c:v>
                </c:pt>
                <c:pt idx="159">
                  <c:v>0.0115001</c:v>
                </c:pt>
                <c:pt idx="160">
                  <c:v>0.0320001</c:v>
                </c:pt>
                <c:pt idx="161">
                  <c:v>0.00199986</c:v>
                </c:pt>
                <c:pt idx="162">
                  <c:v>0.016</c:v>
                </c:pt>
                <c:pt idx="163">
                  <c:v>0.0679998</c:v>
                </c:pt>
                <c:pt idx="164">
                  <c:v>0.0664999</c:v>
                </c:pt>
                <c:pt idx="165">
                  <c:v>0.0710001</c:v>
                </c:pt>
                <c:pt idx="166">
                  <c:v>-0.00950003</c:v>
                </c:pt>
                <c:pt idx="167">
                  <c:v>0.1525</c:v>
                </c:pt>
                <c:pt idx="168">
                  <c:v>-0.00299978</c:v>
                </c:pt>
                <c:pt idx="169">
                  <c:v>0.00199986</c:v>
                </c:pt>
                <c:pt idx="170">
                  <c:v>-0.00349998</c:v>
                </c:pt>
                <c:pt idx="171">
                  <c:v>0.00200009</c:v>
                </c:pt>
                <c:pt idx="172">
                  <c:v>0.00900006</c:v>
                </c:pt>
                <c:pt idx="173">
                  <c:v>0.00500011</c:v>
                </c:pt>
                <c:pt idx="174">
                  <c:v>0.0110002</c:v>
                </c:pt>
                <c:pt idx="175">
                  <c:v>0.039</c:v>
                </c:pt>
                <c:pt idx="176">
                  <c:v>-0.00449991</c:v>
                </c:pt>
                <c:pt idx="177">
                  <c:v>0.0374999</c:v>
                </c:pt>
                <c:pt idx="178">
                  <c:v>0.0625</c:v>
                </c:pt>
                <c:pt idx="179">
                  <c:v>0.134</c:v>
                </c:pt>
                <c:pt idx="180">
                  <c:v>-0.0210001</c:v>
                </c:pt>
                <c:pt idx="181">
                  <c:v>0.00800014</c:v>
                </c:pt>
                <c:pt idx="182">
                  <c:v>0.0120001</c:v>
                </c:pt>
                <c:pt idx="183">
                  <c:v>0.052</c:v>
                </c:pt>
                <c:pt idx="184">
                  <c:v>0.00300026</c:v>
                </c:pt>
                <c:pt idx="185">
                  <c:v>0.0650001</c:v>
                </c:pt>
                <c:pt idx="186">
                  <c:v>0.0384998</c:v>
                </c:pt>
                <c:pt idx="187">
                  <c:v>0.00449991</c:v>
                </c:pt>
                <c:pt idx="188">
                  <c:v>0.1425</c:v>
                </c:pt>
                <c:pt idx="189">
                  <c:v>0.0744996</c:v>
                </c:pt>
                <c:pt idx="190">
                  <c:v>0.00499988</c:v>
                </c:pt>
                <c:pt idx="191">
                  <c:v>0.00749993</c:v>
                </c:pt>
                <c:pt idx="192">
                  <c:v>0.0109999</c:v>
                </c:pt>
                <c:pt idx="193">
                  <c:v>0.00849986</c:v>
                </c:pt>
                <c:pt idx="194">
                  <c:v>0.0165</c:v>
                </c:pt>
                <c:pt idx="195">
                  <c:v>0.0279999</c:v>
                </c:pt>
                <c:pt idx="196">
                  <c:v>0.0574999</c:v>
                </c:pt>
                <c:pt idx="197">
                  <c:v>0.0884998</c:v>
                </c:pt>
                <c:pt idx="198">
                  <c:v>-0.00866675</c:v>
                </c:pt>
                <c:pt idx="199">
                  <c:v>-0.0107501</c:v>
                </c:pt>
                <c:pt idx="200">
                  <c:v>0.0604999</c:v>
                </c:pt>
                <c:pt idx="201">
                  <c:v>0.158</c:v>
                </c:pt>
                <c:pt idx="202">
                  <c:v>0.0955005</c:v>
                </c:pt>
                <c:pt idx="203">
                  <c:v>0</c:v>
                </c:pt>
                <c:pt idx="204">
                  <c:v>0.0119998</c:v>
                </c:pt>
                <c:pt idx="205">
                  <c:v>0.0120003</c:v>
                </c:pt>
                <c:pt idx="206">
                  <c:v>0.0185001</c:v>
                </c:pt>
                <c:pt idx="207">
                  <c:v>0.00349998</c:v>
                </c:pt>
                <c:pt idx="208">
                  <c:v>0.00900006</c:v>
                </c:pt>
                <c:pt idx="209">
                  <c:v>0.023</c:v>
                </c:pt>
                <c:pt idx="210">
                  <c:v>0.027</c:v>
                </c:pt>
                <c:pt idx="211">
                  <c:v>0.0479999</c:v>
                </c:pt>
                <c:pt idx="212">
                  <c:v>0.0492501</c:v>
                </c:pt>
                <c:pt idx="213">
                  <c:v>0.101</c:v>
                </c:pt>
                <c:pt idx="214">
                  <c:v>0.0674999</c:v>
                </c:pt>
                <c:pt idx="215">
                  <c:v>-0.00399995</c:v>
                </c:pt>
                <c:pt idx="216">
                  <c:v>0.00800014</c:v>
                </c:pt>
                <c:pt idx="217">
                  <c:v>0.00550008</c:v>
                </c:pt>
                <c:pt idx="218">
                  <c:v>0.00450015</c:v>
                </c:pt>
                <c:pt idx="219">
                  <c:v>0.017</c:v>
                </c:pt>
                <c:pt idx="220">
                  <c:v>0.00449991</c:v>
                </c:pt>
                <c:pt idx="221">
                  <c:v>0.0209999</c:v>
                </c:pt>
                <c:pt idx="222">
                  <c:v>0.0505002</c:v>
                </c:pt>
                <c:pt idx="223">
                  <c:v>0.036</c:v>
                </c:pt>
                <c:pt idx="224">
                  <c:v>0.0535002</c:v>
                </c:pt>
                <c:pt idx="225">
                  <c:v>0.043</c:v>
                </c:pt>
                <c:pt idx="226">
                  <c:v>0.0110002</c:v>
                </c:pt>
                <c:pt idx="227">
                  <c:v>0.016</c:v>
                </c:pt>
                <c:pt idx="228">
                  <c:v>0.0195</c:v>
                </c:pt>
                <c:pt idx="229">
                  <c:v>0.02525</c:v>
                </c:pt>
                <c:pt idx="230">
                  <c:v>0.0424998</c:v>
                </c:pt>
                <c:pt idx="231">
                  <c:v>0.114</c:v>
                </c:pt>
                <c:pt idx="232">
                  <c:v>0.147</c:v>
                </c:pt>
                <c:pt idx="233">
                  <c:v>0.120333</c:v>
                </c:pt>
                <c:pt idx="234">
                  <c:v>-0.0200002</c:v>
                </c:pt>
                <c:pt idx="235">
                  <c:v>0.0337501</c:v>
                </c:pt>
                <c:pt idx="236">
                  <c:v>0.0310001</c:v>
                </c:pt>
                <c:pt idx="237">
                  <c:v>0.0625</c:v>
                </c:pt>
                <c:pt idx="238">
                  <c:v>0.0820003</c:v>
                </c:pt>
                <c:pt idx="239">
                  <c:v>0.15475</c:v>
                </c:pt>
                <c:pt idx="240">
                  <c:v>0.0314999</c:v>
                </c:pt>
                <c:pt idx="241">
                  <c:v>0.0120001</c:v>
                </c:pt>
                <c:pt idx="242">
                  <c:v>-0.0212498</c:v>
                </c:pt>
                <c:pt idx="243">
                  <c:v>0.0384998</c:v>
                </c:pt>
                <c:pt idx="244">
                  <c:v>0.0159998</c:v>
                </c:pt>
                <c:pt idx="245">
                  <c:v>0.0499997</c:v>
                </c:pt>
                <c:pt idx="246">
                  <c:v>0.00566673</c:v>
                </c:pt>
                <c:pt idx="247">
                  <c:v>-0.00900006</c:v>
                </c:pt>
                <c:pt idx="248">
                  <c:v>0.102</c:v>
                </c:pt>
                <c:pt idx="249">
                  <c:v>0.106333</c:v>
                </c:pt>
                <c:pt idx="250">
                  <c:v>0.0325</c:v>
                </c:pt>
                <c:pt idx="251">
                  <c:v>0.0265</c:v>
                </c:pt>
                <c:pt idx="252">
                  <c:v>0.0155001</c:v>
                </c:pt>
                <c:pt idx="253">
                  <c:v>0.0139999</c:v>
                </c:pt>
                <c:pt idx="254">
                  <c:v>0.072</c:v>
                </c:pt>
                <c:pt idx="255">
                  <c:v>0.0680001</c:v>
                </c:pt>
                <c:pt idx="256">
                  <c:v>0.0209999</c:v>
                </c:pt>
                <c:pt idx="257">
                  <c:v>0.026</c:v>
                </c:pt>
                <c:pt idx="258">
                  <c:v>0.0846665</c:v>
                </c:pt>
                <c:pt idx="259">
                  <c:v>0.0180001</c:v>
                </c:pt>
                <c:pt idx="260">
                  <c:v>-0.000499964</c:v>
                </c:pt>
                <c:pt idx="261">
                  <c:v>0.0199997</c:v>
                </c:pt>
                <c:pt idx="262">
                  <c:v>0.0190001</c:v>
                </c:pt>
                <c:pt idx="263">
                  <c:v>0.0625</c:v>
                </c:pt>
                <c:pt idx="264">
                  <c:v>0.00999999</c:v>
                </c:pt>
                <c:pt idx="265">
                  <c:v>-0.00650024</c:v>
                </c:pt>
                <c:pt idx="266">
                  <c:v>0.0725</c:v>
                </c:pt>
                <c:pt idx="267">
                  <c:v>0.0515001</c:v>
                </c:pt>
                <c:pt idx="268">
                  <c:v>0.016</c:v>
                </c:pt>
                <c:pt idx="269">
                  <c:v>0.0279999</c:v>
                </c:pt>
                <c:pt idx="270">
                  <c:v>0.108</c:v>
                </c:pt>
                <c:pt idx="271">
                  <c:v>0.0294998</c:v>
                </c:pt>
                <c:pt idx="272">
                  <c:v>0.0420001</c:v>
                </c:pt>
                <c:pt idx="273">
                  <c:v>0.0609999</c:v>
                </c:pt>
                <c:pt idx="274">
                  <c:v>0.12</c:v>
                </c:pt>
                <c:pt idx="275">
                  <c:v>0.11725</c:v>
                </c:pt>
                <c:pt idx="276">
                  <c:v>0.0674999</c:v>
                </c:pt>
                <c:pt idx="277">
                  <c:v>0.0239999</c:v>
                </c:pt>
                <c:pt idx="278">
                  <c:v>0.0864999</c:v>
                </c:pt>
                <c:pt idx="279">
                  <c:v>0.145667</c:v>
                </c:pt>
                <c:pt idx="280">
                  <c:v>0.00449991</c:v>
                </c:pt>
                <c:pt idx="281">
                  <c:v>0.0114999</c:v>
                </c:pt>
                <c:pt idx="282">
                  <c:v>0.104</c:v>
                </c:pt>
                <c:pt idx="283">
                  <c:v>0.0535002</c:v>
                </c:pt>
              </c:numCache>
            </c:numRef>
          </c:yVal>
          <c:smooth val="0"/>
        </c:ser>
        <c:axId val="28356799"/>
        <c:axId val="19087917"/>
      </c:scatterChart>
      <c:valAx>
        <c:axId val="2835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13026571613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7917"/>
        <c:crossesAt val="0"/>
        <c:crossBetween val="midCat"/>
      </c:valAx>
      <c:valAx>
        <c:axId val="19087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006690881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6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55800389"/>
          <c:y val="0.47358694959536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thinned,recalibrated, binned Downcast SBE DO vs upcast bottles
(DOX_CTD - DOX_BOT) vs. Pressure</a:t>
            </a:r>
          </a:p>
        </c:rich>
      </c:tx>
      <c:layout>
        <c:manualLayout>
          <c:xMode val="edge"/>
          <c:yMode val="edge"/>
          <c:x val="0.18794556059624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5560596241089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2</c:f>
              <c:numCache>
                <c:formatCode>General</c:formatCode>
                <c:ptCount val="366"/>
                <c:pt idx="0">
                  <c:v>98.639</c:v>
                </c:pt>
                <c:pt idx="1">
                  <c:v>76.002</c:v>
                </c:pt>
                <c:pt idx="2">
                  <c:v>50.4945</c:v>
                </c:pt>
                <c:pt idx="3">
                  <c:v>39.9955</c:v>
                </c:pt>
                <c:pt idx="4">
                  <c:v>30.999</c:v>
                </c:pt>
                <c:pt idx="5">
                  <c:v>21.001</c:v>
                </c:pt>
                <c:pt idx="6">
                  <c:v>11.0007</c:v>
                </c:pt>
                <c:pt idx="7">
                  <c:v>4.99767</c:v>
                </c:pt>
                <c:pt idx="8">
                  <c:v>3.5825</c:v>
                </c:pt>
                <c:pt idx="9">
                  <c:v>229.834</c:v>
                </c:pt>
                <c:pt idx="10">
                  <c:v>200.503</c:v>
                </c:pt>
                <c:pt idx="11">
                  <c:v>176.004</c:v>
                </c:pt>
                <c:pt idx="12">
                  <c:v>150.001</c:v>
                </c:pt>
                <c:pt idx="13">
                  <c:v>125.999</c:v>
                </c:pt>
                <c:pt idx="14">
                  <c:v>99.986</c:v>
                </c:pt>
                <c:pt idx="15">
                  <c:v>75.986</c:v>
                </c:pt>
                <c:pt idx="16">
                  <c:v>50.4935</c:v>
                </c:pt>
                <c:pt idx="17">
                  <c:v>40</c:v>
                </c:pt>
                <c:pt idx="18">
                  <c:v>30.9995</c:v>
                </c:pt>
                <c:pt idx="19">
                  <c:v>20.9945</c:v>
                </c:pt>
                <c:pt idx="20">
                  <c:v>11.0037</c:v>
                </c:pt>
                <c:pt idx="21">
                  <c:v>4.4435</c:v>
                </c:pt>
                <c:pt idx="22">
                  <c:v>3.3875</c:v>
                </c:pt>
                <c:pt idx="23">
                  <c:v>252.394</c:v>
                </c:pt>
                <c:pt idx="24">
                  <c:v>200.503</c:v>
                </c:pt>
                <c:pt idx="25">
                  <c:v>175.992</c:v>
                </c:pt>
                <c:pt idx="26">
                  <c:v>151.497</c:v>
                </c:pt>
                <c:pt idx="27">
                  <c:v>126.011</c:v>
                </c:pt>
                <c:pt idx="28">
                  <c:v>100.012</c:v>
                </c:pt>
                <c:pt idx="29">
                  <c:v>76.0345</c:v>
                </c:pt>
                <c:pt idx="30">
                  <c:v>50.5103</c:v>
                </c:pt>
                <c:pt idx="31">
                  <c:v>39.984</c:v>
                </c:pt>
                <c:pt idx="32">
                  <c:v>29.0035</c:v>
                </c:pt>
                <c:pt idx="33">
                  <c:v>19.008</c:v>
                </c:pt>
                <c:pt idx="34">
                  <c:v>10.9957</c:v>
                </c:pt>
                <c:pt idx="35">
                  <c:v>5.00033</c:v>
                </c:pt>
                <c:pt idx="36">
                  <c:v>3.351</c:v>
                </c:pt>
                <c:pt idx="37">
                  <c:v>217.662</c:v>
                </c:pt>
                <c:pt idx="38">
                  <c:v>200.512</c:v>
                </c:pt>
                <c:pt idx="39">
                  <c:v>176.007</c:v>
                </c:pt>
                <c:pt idx="40">
                  <c:v>149.977</c:v>
                </c:pt>
                <c:pt idx="41">
                  <c:v>125.987</c:v>
                </c:pt>
                <c:pt idx="42">
                  <c:v>100.008</c:v>
                </c:pt>
                <c:pt idx="43">
                  <c:v>75.995</c:v>
                </c:pt>
                <c:pt idx="44">
                  <c:v>49.491</c:v>
                </c:pt>
                <c:pt idx="45">
                  <c:v>40.01</c:v>
                </c:pt>
                <c:pt idx="46">
                  <c:v>30.993</c:v>
                </c:pt>
                <c:pt idx="47">
                  <c:v>21.0005</c:v>
                </c:pt>
                <c:pt idx="48">
                  <c:v>9.66633</c:v>
                </c:pt>
                <c:pt idx="49">
                  <c:v>4.998</c:v>
                </c:pt>
                <c:pt idx="50">
                  <c:v>3.514</c:v>
                </c:pt>
                <c:pt idx="51">
                  <c:v>183.909</c:v>
                </c:pt>
                <c:pt idx="52">
                  <c:v>175.998</c:v>
                </c:pt>
                <c:pt idx="53">
                  <c:v>149.997</c:v>
                </c:pt>
                <c:pt idx="54">
                  <c:v>126.001</c:v>
                </c:pt>
                <c:pt idx="55">
                  <c:v>99.991</c:v>
                </c:pt>
                <c:pt idx="56">
                  <c:v>76</c:v>
                </c:pt>
                <c:pt idx="57">
                  <c:v>50.4958</c:v>
                </c:pt>
                <c:pt idx="58">
                  <c:v>40.002</c:v>
                </c:pt>
                <c:pt idx="59">
                  <c:v>30.9985</c:v>
                </c:pt>
                <c:pt idx="60">
                  <c:v>21.014</c:v>
                </c:pt>
                <c:pt idx="61">
                  <c:v>10.9997</c:v>
                </c:pt>
                <c:pt idx="62">
                  <c:v>5.05433</c:v>
                </c:pt>
                <c:pt idx="63">
                  <c:v>3.242</c:v>
                </c:pt>
                <c:pt idx="64">
                  <c:v>174.455</c:v>
                </c:pt>
                <c:pt idx="65">
                  <c:v>148.336</c:v>
                </c:pt>
                <c:pt idx="66">
                  <c:v>125.995</c:v>
                </c:pt>
                <c:pt idx="67">
                  <c:v>100.01</c:v>
                </c:pt>
                <c:pt idx="68">
                  <c:v>74.0075</c:v>
                </c:pt>
                <c:pt idx="69">
                  <c:v>50.5005</c:v>
                </c:pt>
                <c:pt idx="70">
                  <c:v>40.003</c:v>
                </c:pt>
                <c:pt idx="71">
                  <c:v>30.998</c:v>
                </c:pt>
                <c:pt idx="72">
                  <c:v>20.999</c:v>
                </c:pt>
                <c:pt idx="73">
                  <c:v>11.0027</c:v>
                </c:pt>
                <c:pt idx="74">
                  <c:v>5.023</c:v>
                </c:pt>
                <c:pt idx="75">
                  <c:v>3.534</c:v>
                </c:pt>
                <c:pt idx="76">
                  <c:v>115.211</c:v>
                </c:pt>
                <c:pt idx="77">
                  <c:v>100.004</c:v>
                </c:pt>
                <c:pt idx="78">
                  <c:v>75.9985</c:v>
                </c:pt>
                <c:pt idx="79">
                  <c:v>49.497</c:v>
                </c:pt>
                <c:pt idx="80">
                  <c:v>39.997</c:v>
                </c:pt>
                <c:pt idx="81">
                  <c:v>29.0055</c:v>
                </c:pt>
                <c:pt idx="82">
                  <c:v>20.994</c:v>
                </c:pt>
                <c:pt idx="83">
                  <c:v>11.0103</c:v>
                </c:pt>
                <c:pt idx="84">
                  <c:v>4.99867</c:v>
                </c:pt>
                <c:pt idx="85">
                  <c:v>3.2925</c:v>
                </c:pt>
                <c:pt idx="86">
                  <c:v>122.128</c:v>
                </c:pt>
                <c:pt idx="87">
                  <c:v>100.017</c:v>
                </c:pt>
                <c:pt idx="88">
                  <c:v>76.0035</c:v>
                </c:pt>
                <c:pt idx="89">
                  <c:v>50.503</c:v>
                </c:pt>
                <c:pt idx="90">
                  <c:v>39.9995</c:v>
                </c:pt>
                <c:pt idx="91">
                  <c:v>28.9935</c:v>
                </c:pt>
                <c:pt idx="92">
                  <c:v>20.9945</c:v>
                </c:pt>
                <c:pt idx="93">
                  <c:v>9.66367</c:v>
                </c:pt>
                <c:pt idx="94">
                  <c:v>4.99033</c:v>
                </c:pt>
                <c:pt idx="95">
                  <c:v>3.3255</c:v>
                </c:pt>
                <c:pt idx="96">
                  <c:v>143.685</c:v>
                </c:pt>
                <c:pt idx="97">
                  <c:v>123.999</c:v>
                </c:pt>
                <c:pt idx="98">
                  <c:v>100.014</c:v>
                </c:pt>
                <c:pt idx="99">
                  <c:v>74.0095</c:v>
                </c:pt>
                <c:pt idx="100">
                  <c:v>50.4975</c:v>
                </c:pt>
                <c:pt idx="101">
                  <c:v>39.9955</c:v>
                </c:pt>
                <c:pt idx="102">
                  <c:v>30.9985</c:v>
                </c:pt>
                <c:pt idx="103">
                  <c:v>20.993</c:v>
                </c:pt>
                <c:pt idx="104">
                  <c:v>9.66</c:v>
                </c:pt>
                <c:pt idx="105">
                  <c:v>4.63575</c:v>
                </c:pt>
                <c:pt idx="106">
                  <c:v>3.7705</c:v>
                </c:pt>
                <c:pt idx="107">
                  <c:v>211.395</c:v>
                </c:pt>
                <c:pt idx="108">
                  <c:v>200.49</c:v>
                </c:pt>
                <c:pt idx="109">
                  <c:v>176.002</c:v>
                </c:pt>
                <c:pt idx="110">
                  <c:v>149</c:v>
                </c:pt>
                <c:pt idx="111">
                  <c:v>125.991</c:v>
                </c:pt>
                <c:pt idx="112">
                  <c:v>99.991</c:v>
                </c:pt>
                <c:pt idx="113">
                  <c:v>75.9955</c:v>
                </c:pt>
                <c:pt idx="114">
                  <c:v>50.4985</c:v>
                </c:pt>
                <c:pt idx="115">
                  <c:v>39.99</c:v>
                </c:pt>
                <c:pt idx="116">
                  <c:v>31.002</c:v>
                </c:pt>
                <c:pt idx="117">
                  <c:v>19.0075</c:v>
                </c:pt>
                <c:pt idx="118">
                  <c:v>11.002</c:v>
                </c:pt>
                <c:pt idx="119">
                  <c:v>4.98867</c:v>
                </c:pt>
                <c:pt idx="120">
                  <c:v>3.3115</c:v>
                </c:pt>
                <c:pt idx="121">
                  <c:v>173.665</c:v>
                </c:pt>
                <c:pt idx="122">
                  <c:v>149.985</c:v>
                </c:pt>
                <c:pt idx="123">
                  <c:v>125.998</c:v>
                </c:pt>
                <c:pt idx="124">
                  <c:v>100.011</c:v>
                </c:pt>
                <c:pt idx="125">
                  <c:v>73.996</c:v>
                </c:pt>
                <c:pt idx="126">
                  <c:v>50.5042</c:v>
                </c:pt>
                <c:pt idx="127">
                  <c:v>40.0015</c:v>
                </c:pt>
                <c:pt idx="128">
                  <c:v>31.0015</c:v>
                </c:pt>
                <c:pt idx="129">
                  <c:v>21.0115</c:v>
                </c:pt>
                <c:pt idx="130">
                  <c:v>10.9933</c:v>
                </c:pt>
                <c:pt idx="131">
                  <c:v>4.52575</c:v>
                </c:pt>
                <c:pt idx="132">
                  <c:v>3.551</c:v>
                </c:pt>
                <c:pt idx="133">
                  <c:v>314.458</c:v>
                </c:pt>
                <c:pt idx="134">
                  <c:v>299.003</c:v>
                </c:pt>
                <c:pt idx="135">
                  <c:v>248.997</c:v>
                </c:pt>
                <c:pt idx="136">
                  <c:v>200.5</c:v>
                </c:pt>
                <c:pt idx="137">
                  <c:v>176.014</c:v>
                </c:pt>
                <c:pt idx="138">
                  <c:v>149.998</c:v>
                </c:pt>
                <c:pt idx="139">
                  <c:v>126.001</c:v>
                </c:pt>
                <c:pt idx="140">
                  <c:v>100.013</c:v>
                </c:pt>
                <c:pt idx="141">
                  <c:v>74.008</c:v>
                </c:pt>
                <c:pt idx="142">
                  <c:v>50.5028</c:v>
                </c:pt>
                <c:pt idx="143">
                  <c:v>39.999</c:v>
                </c:pt>
                <c:pt idx="144">
                  <c:v>31.008</c:v>
                </c:pt>
                <c:pt idx="145">
                  <c:v>21.0055</c:v>
                </c:pt>
                <c:pt idx="146">
                  <c:v>10.995</c:v>
                </c:pt>
                <c:pt idx="147">
                  <c:v>4.99733</c:v>
                </c:pt>
                <c:pt idx="148">
                  <c:v>3.343</c:v>
                </c:pt>
                <c:pt idx="149">
                  <c:v>368.441</c:v>
                </c:pt>
                <c:pt idx="150">
                  <c:v>0</c:v>
                </c:pt>
                <c:pt idx="151">
                  <c:v>300.002</c:v>
                </c:pt>
                <c:pt idx="152">
                  <c:v>251.003</c:v>
                </c:pt>
                <c:pt idx="153">
                  <c:v>200.506</c:v>
                </c:pt>
                <c:pt idx="154">
                  <c:v>176.016</c:v>
                </c:pt>
                <c:pt idx="155">
                  <c:v>150.001</c:v>
                </c:pt>
                <c:pt idx="156">
                  <c:v>126.01</c:v>
                </c:pt>
                <c:pt idx="157">
                  <c:v>99.995</c:v>
                </c:pt>
                <c:pt idx="158">
                  <c:v>76.001</c:v>
                </c:pt>
                <c:pt idx="159">
                  <c:v>50.5078</c:v>
                </c:pt>
                <c:pt idx="160">
                  <c:v>40.002</c:v>
                </c:pt>
                <c:pt idx="161">
                  <c:v>30.9925</c:v>
                </c:pt>
                <c:pt idx="162">
                  <c:v>21.0025</c:v>
                </c:pt>
                <c:pt idx="163">
                  <c:v>11.0033</c:v>
                </c:pt>
                <c:pt idx="164">
                  <c:v>4.99233</c:v>
                </c:pt>
                <c:pt idx="165">
                  <c:v>3.483</c:v>
                </c:pt>
                <c:pt idx="166">
                  <c:v>343.503</c:v>
                </c:pt>
                <c:pt idx="167">
                  <c:v>298.949</c:v>
                </c:pt>
                <c:pt idx="168">
                  <c:v>251.081</c:v>
                </c:pt>
                <c:pt idx="169">
                  <c:v>200.501</c:v>
                </c:pt>
                <c:pt idx="170">
                  <c:v>174.007</c:v>
                </c:pt>
                <c:pt idx="171">
                  <c:v>150.01</c:v>
                </c:pt>
                <c:pt idx="172">
                  <c:v>126.011</c:v>
                </c:pt>
                <c:pt idx="173">
                  <c:v>99.978</c:v>
                </c:pt>
                <c:pt idx="174">
                  <c:v>76.013</c:v>
                </c:pt>
                <c:pt idx="175">
                  <c:v>50.5037</c:v>
                </c:pt>
                <c:pt idx="176">
                  <c:v>39.9995</c:v>
                </c:pt>
                <c:pt idx="177">
                  <c:v>31.002</c:v>
                </c:pt>
                <c:pt idx="178">
                  <c:v>21.0105</c:v>
                </c:pt>
                <c:pt idx="179">
                  <c:v>9.66733</c:v>
                </c:pt>
                <c:pt idx="180">
                  <c:v>5.029</c:v>
                </c:pt>
                <c:pt idx="181">
                  <c:v>2.359</c:v>
                </c:pt>
                <c:pt idx="182">
                  <c:v>2.359</c:v>
                </c:pt>
                <c:pt idx="183">
                  <c:v>150.755</c:v>
                </c:pt>
                <c:pt idx="184">
                  <c:v>125.991</c:v>
                </c:pt>
                <c:pt idx="185">
                  <c:v>99.009</c:v>
                </c:pt>
                <c:pt idx="186">
                  <c:v>75.9935</c:v>
                </c:pt>
                <c:pt idx="187">
                  <c:v>50.501</c:v>
                </c:pt>
                <c:pt idx="188">
                  <c:v>40.0075</c:v>
                </c:pt>
                <c:pt idx="189">
                  <c:v>30.9925</c:v>
                </c:pt>
                <c:pt idx="190">
                  <c:v>20.9995</c:v>
                </c:pt>
                <c:pt idx="191">
                  <c:v>10.9963</c:v>
                </c:pt>
                <c:pt idx="192">
                  <c:v>5.04167</c:v>
                </c:pt>
                <c:pt idx="193">
                  <c:v>3.3495</c:v>
                </c:pt>
                <c:pt idx="194">
                  <c:v>310.414</c:v>
                </c:pt>
                <c:pt idx="195">
                  <c:v>251.006</c:v>
                </c:pt>
                <c:pt idx="196">
                  <c:v>200.503</c:v>
                </c:pt>
                <c:pt idx="197">
                  <c:v>176</c:v>
                </c:pt>
                <c:pt idx="198">
                  <c:v>149.996</c:v>
                </c:pt>
                <c:pt idx="199">
                  <c:v>125.999</c:v>
                </c:pt>
                <c:pt idx="200">
                  <c:v>99.997</c:v>
                </c:pt>
                <c:pt idx="201">
                  <c:v>76.004</c:v>
                </c:pt>
                <c:pt idx="202">
                  <c:v>50.496</c:v>
                </c:pt>
                <c:pt idx="203">
                  <c:v>40.0075</c:v>
                </c:pt>
                <c:pt idx="204">
                  <c:v>30.9915</c:v>
                </c:pt>
                <c:pt idx="205">
                  <c:v>18.985</c:v>
                </c:pt>
                <c:pt idx="206">
                  <c:v>11.003</c:v>
                </c:pt>
                <c:pt idx="207">
                  <c:v>5.007</c:v>
                </c:pt>
                <c:pt idx="208">
                  <c:v>3.4875</c:v>
                </c:pt>
                <c:pt idx="209">
                  <c:v>349.545</c:v>
                </c:pt>
                <c:pt idx="210">
                  <c:v>301.005</c:v>
                </c:pt>
                <c:pt idx="211">
                  <c:v>250.99</c:v>
                </c:pt>
                <c:pt idx="212">
                  <c:v>200.508</c:v>
                </c:pt>
                <c:pt idx="213">
                  <c:v>176.005</c:v>
                </c:pt>
                <c:pt idx="214">
                  <c:v>150</c:v>
                </c:pt>
                <c:pt idx="215">
                  <c:v>126.016</c:v>
                </c:pt>
                <c:pt idx="216">
                  <c:v>100.001</c:v>
                </c:pt>
                <c:pt idx="217">
                  <c:v>75.9965</c:v>
                </c:pt>
                <c:pt idx="218">
                  <c:v>50.4987</c:v>
                </c:pt>
                <c:pt idx="219">
                  <c:v>39.999</c:v>
                </c:pt>
                <c:pt idx="220">
                  <c:v>30.01</c:v>
                </c:pt>
                <c:pt idx="221">
                  <c:v>18.997</c:v>
                </c:pt>
                <c:pt idx="222">
                  <c:v>11.0073</c:v>
                </c:pt>
                <c:pt idx="223">
                  <c:v>4.99567</c:v>
                </c:pt>
                <c:pt idx="224">
                  <c:v>3.359</c:v>
                </c:pt>
                <c:pt idx="225">
                  <c:v>163.413</c:v>
                </c:pt>
                <c:pt idx="226">
                  <c:v>149.998</c:v>
                </c:pt>
                <c:pt idx="227">
                  <c:v>125.98</c:v>
                </c:pt>
                <c:pt idx="228">
                  <c:v>99.987</c:v>
                </c:pt>
                <c:pt idx="229">
                  <c:v>75.993</c:v>
                </c:pt>
                <c:pt idx="230">
                  <c:v>49.4915</c:v>
                </c:pt>
                <c:pt idx="231">
                  <c:v>40.0165</c:v>
                </c:pt>
                <c:pt idx="232">
                  <c:v>31.009</c:v>
                </c:pt>
                <c:pt idx="233">
                  <c:v>20.9975</c:v>
                </c:pt>
                <c:pt idx="234">
                  <c:v>10.9987</c:v>
                </c:pt>
                <c:pt idx="235">
                  <c:v>4.99767</c:v>
                </c:pt>
                <c:pt idx="236">
                  <c:v>3.3025</c:v>
                </c:pt>
                <c:pt idx="237">
                  <c:v>189.467</c:v>
                </c:pt>
                <c:pt idx="238">
                  <c:v>176</c:v>
                </c:pt>
                <c:pt idx="239">
                  <c:v>150.006</c:v>
                </c:pt>
                <c:pt idx="240">
                  <c:v>125.999</c:v>
                </c:pt>
                <c:pt idx="241">
                  <c:v>98.996</c:v>
                </c:pt>
                <c:pt idx="242">
                  <c:v>76.0045</c:v>
                </c:pt>
                <c:pt idx="243">
                  <c:v>49.5013</c:v>
                </c:pt>
                <c:pt idx="244">
                  <c:v>39.9995</c:v>
                </c:pt>
                <c:pt idx="245">
                  <c:v>28.987</c:v>
                </c:pt>
                <c:pt idx="246">
                  <c:v>21.001</c:v>
                </c:pt>
                <c:pt idx="247">
                  <c:v>11.001</c:v>
                </c:pt>
                <c:pt idx="248">
                  <c:v>4.5035</c:v>
                </c:pt>
                <c:pt idx="249">
                  <c:v>3.5215</c:v>
                </c:pt>
                <c:pt idx="250">
                  <c:v>50.801</c:v>
                </c:pt>
                <c:pt idx="251">
                  <c:v>50.3527</c:v>
                </c:pt>
                <c:pt idx="252">
                  <c:v>39.9975</c:v>
                </c:pt>
                <c:pt idx="253">
                  <c:v>31.007</c:v>
                </c:pt>
                <c:pt idx="254">
                  <c:v>21.0025</c:v>
                </c:pt>
                <c:pt idx="255">
                  <c:v>10.9947</c:v>
                </c:pt>
                <c:pt idx="256">
                  <c:v>4.99933</c:v>
                </c:pt>
                <c:pt idx="257">
                  <c:v>3.2805</c:v>
                </c:pt>
                <c:pt idx="258">
                  <c:v>319.795</c:v>
                </c:pt>
                <c:pt idx="259">
                  <c:v>300.986</c:v>
                </c:pt>
                <c:pt idx="260">
                  <c:v>250.991</c:v>
                </c:pt>
                <c:pt idx="261">
                  <c:v>200.491</c:v>
                </c:pt>
                <c:pt idx="262">
                  <c:v>176.007</c:v>
                </c:pt>
                <c:pt idx="263">
                  <c:v>149.999</c:v>
                </c:pt>
                <c:pt idx="264">
                  <c:v>126.008</c:v>
                </c:pt>
                <c:pt idx="265">
                  <c:v>100.017</c:v>
                </c:pt>
                <c:pt idx="266">
                  <c:v>75.99</c:v>
                </c:pt>
                <c:pt idx="267">
                  <c:v>50.492</c:v>
                </c:pt>
                <c:pt idx="268">
                  <c:v>39.9895</c:v>
                </c:pt>
                <c:pt idx="269">
                  <c:v>30.9975</c:v>
                </c:pt>
                <c:pt idx="270">
                  <c:v>20.9975</c:v>
                </c:pt>
                <c:pt idx="271">
                  <c:v>10.999</c:v>
                </c:pt>
                <c:pt idx="272">
                  <c:v>4.57925</c:v>
                </c:pt>
                <c:pt idx="273">
                  <c:v>3.5555</c:v>
                </c:pt>
                <c:pt idx="274">
                  <c:v>272.203</c:v>
                </c:pt>
                <c:pt idx="275">
                  <c:v>250.991</c:v>
                </c:pt>
                <c:pt idx="276">
                  <c:v>200.496</c:v>
                </c:pt>
                <c:pt idx="277">
                  <c:v>176</c:v>
                </c:pt>
                <c:pt idx="278">
                  <c:v>149.993</c:v>
                </c:pt>
                <c:pt idx="279">
                  <c:v>126.02</c:v>
                </c:pt>
                <c:pt idx="280">
                  <c:v>99.992</c:v>
                </c:pt>
                <c:pt idx="281">
                  <c:v>76.0035</c:v>
                </c:pt>
                <c:pt idx="282">
                  <c:v>50.5005</c:v>
                </c:pt>
                <c:pt idx="283">
                  <c:v>40.0045</c:v>
                </c:pt>
                <c:pt idx="284">
                  <c:v>30.9965</c:v>
                </c:pt>
                <c:pt idx="285">
                  <c:v>21.0005</c:v>
                </c:pt>
                <c:pt idx="286">
                  <c:v>10.2695</c:v>
                </c:pt>
                <c:pt idx="287">
                  <c:v>5.00067</c:v>
                </c:pt>
                <c:pt idx="288">
                  <c:v>3.322</c:v>
                </c:pt>
                <c:pt idx="289">
                  <c:v>109.007</c:v>
                </c:pt>
                <c:pt idx="290">
                  <c:v>99.998</c:v>
                </c:pt>
                <c:pt idx="291">
                  <c:v>74.0085</c:v>
                </c:pt>
                <c:pt idx="292">
                  <c:v>50.4985</c:v>
                </c:pt>
                <c:pt idx="293">
                  <c:v>39.9975</c:v>
                </c:pt>
                <c:pt idx="294">
                  <c:v>30.9905</c:v>
                </c:pt>
                <c:pt idx="295">
                  <c:v>20.9985</c:v>
                </c:pt>
                <c:pt idx="296">
                  <c:v>10.9893</c:v>
                </c:pt>
                <c:pt idx="297">
                  <c:v>4.5405</c:v>
                </c:pt>
                <c:pt idx="298">
                  <c:v>3.58</c:v>
                </c:pt>
                <c:pt idx="299">
                  <c:v>55.797</c:v>
                </c:pt>
                <c:pt idx="300">
                  <c:v>50.498</c:v>
                </c:pt>
                <c:pt idx="301">
                  <c:v>40.0075</c:v>
                </c:pt>
                <c:pt idx="302">
                  <c:v>30.9935</c:v>
                </c:pt>
                <c:pt idx="303">
                  <c:v>18.997</c:v>
                </c:pt>
                <c:pt idx="304">
                  <c:v>10.9927</c:v>
                </c:pt>
                <c:pt idx="305">
                  <c:v>4.62875</c:v>
                </c:pt>
                <c:pt idx="306">
                  <c:v>3.761</c:v>
                </c:pt>
                <c:pt idx="307">
                  <c:v>56.423</c:v>
                </c:pt>
                <c:pt idx="308">
                  <c:v>50.5018</c:v>
                </c:pt>
                <c:pt idx="309">
                  <c:v>40.003</c:v>
                </c:pt>
                <c:pt idx="310">
                  <c:v>28.995</c:v>
                </c:pt>
                <c:pt idx="311">
                  <c:v>19.0095</c:v>
                </c:pt>
                <c:pt idx="312">
                  <c:v>11.005</c:v>
                </c:pt>
                <c:pt idx="313">
                  <c:v>4.65075</c:v>
                </c:pt>
                <c:pt idx="314">
                  <c:v>3.8045</c:v>
                </c:pt>
                <c:pt idx="315">
                  <c:v>26.7917</c:v>
                </c:pt>
                <c:pt idx="316">
                  <c:v>26.7917</c:v>
                </c:pt>
                <c:pt idx="317">
                  <c:v>18.9965</c:v>
                </c:pt>
                <c:pt idx="318">
                  <c:v>10.9993</c:v>
                </c:pt>
                <c:pt idx="319">
                  <c:v>4.56125</c:v>
                </c:pt>
                <c:pt idx="320">
                  <c:v>3.6245</c:v>
                </c:pt>
                <c:pt idx="321">
                  <c:v>144.004</c:v>
                </c:pt>
                <c:pt idx="322">
                  <c:v>144.004</c:v>
                </c:pt>
                <c:pt idx="323">
                  <c:v>126.009</c:v>
                </c:pt>
                <c:pt idx="324">
                  <c:v>100</c:v>
                </c:pt>
                <c:pt idx="325">
                  <c:v>70.017</c:v>
                </c:pt>
                <c:pt idx="326">
                  <c:v>57.992</c:v>
                </c:pt>
                <c:pt idx="327">
                  <c:v>39.997</c:v>
                </c:pt>
                <c:pt idx="328">
                  <c:v>30.9965</c:v>
                </c:pt>
                <c:pt idx="329">
                  <c:v>19.009</c:v>
                </c:pt>
                <c:pt idx="330">
                  <c:v>10.9933</c:v>
                </c:pt>
                <c:pt idx="331">
                  <c:v>4.96333</c:v>
                </c:pt>
                <c:pt idx="332">
                  <c:v>3.392</c:v>
                </c:pt>
                <c:pt idx="333">
                  <c:v>214.825</c:v>
                </c:pt>
                <c:pt idx="334">
                  <c:v>200.508</c:v>
                </c:pt>
                <c:pt idx="335">
                  <c:v>175.994</c:v>
                </c:pt>
                <c:pt idx="336">
                  <c:v>149.994</c:v>
                </c:pt>
                <c:pt idx="337">
                  <c:v>125.992</c:v>
                </c:pt>
                <c:pt idx="338">
                  <c:v>100.011</c:v>
                </c:pt>
                <c:pt idx="339">
                  <c:v>75.9985</c:v>
                </c:pt>
                <c:pt idx="340">
                  <c:v>50.5035</c:v>
                </c:pt>
                <c:pt idx="341">
                  <c:v>39.9895</c:v>
                </c:pt>
                <c:pt idx="342">
                  <c:v>31.0065</c:v>
                </c:pt>
                <c:pt idx="343">
                  <c:v>20.999</c:v>
                </c:pt>
                <c:pt idx="344">
                  <c:v>11.0027</c:v>
                </c:pt>
                <c:pt idx="345">
                  <c:v>5.00133</c:v>
                </c:pt>
                <c:pt idx="346">
                  <c:v>32.673</c:v>
                </c:pt>
                <c:pt idx="347">
                  <c:v>29.0095</c:v>
                </c:pt>
                <c:pt idx="348">
                  <c:v>20.997</c:v>
                </c:pt>
                <c:pt idx="349">
                  <c:v>10.2493</c:v>
                </c:pt>
                <c:pt idx="350">
                  <c:v>5.002</c:v>
                </c:pt>
                <c:pt idx="351">
                  <c:v>3.335</c:v>
                </c:pt>
                <c:pt idx="352">
                  <c:v>72.407</c:v>
                </c:pt>
                <c:pt idx="353">
                  <c:v>50.4985</c:v>
                </c:pt>
                <c:pt idx="354">
                  <c:v>40</c:v>
                </c:pt>
                <c:pt idx="355">
                  <c:v>30.9945</c:v>
                </c:pt>
                <c:pt idx="356">
                  <c:v>20.998</c:v>
                </c:pt>
                <c:pt idx="357">
                  <c:v>11.0027</c:v>
                </c:pt>
                <c:pt idx="358">
                  <c:v>4.99167</c:v>
                </c:pt>
                <c:pt idx="359">
                  <c:v>3.284</c:v>
                </c:pt>
                <c:pt idx="360">
                  <c:v>30.9685</c:v>
                </c:pt>
                <c:pt idx="361">
                  <c:v>30.9685</c:v>
                </c:pt>
                <c:pt idx="362">
                  <c:v>19.002</c:v>
                </c:pt>
                <c:pt idx="363">
                  <c:v>11.0017</c:v>
                </c:pt>
                <c:pt idx="364">
                  <c:v>5.004</c:v>
                </c:pt>
                <c:pt idx="365">
                  <c:v>3.3055</c:v>
                </c:pt>
              </c:numCache>
            </c:numRef>
          </c:xVal>
          <c:yVal>
            <c:numRef>
              <c:f>Fit_2!$F$17:$F$382</c:f>
              <c:numCache>
                <c:formatCode>General</c:formatCode>
                <c:ptCount val="366"/>
                <c:pt idx="0">
                  <c:v>-0.265</c:v>
                </c:pt>
                <c:pt idx="1">
                  <c:v>0.245</c:v>
                </c:pt>
                <c:pt idx="2">
                  <c:v>0.18375</c:v>
                </c:pt>
                <c:pt idx="3">
                  <c:v>0.0765002</c:v>
                </c:pt>
                <c:pt idx="4">
                  <c:v>0.11</c:v>
                </c:pt>
                <c:pt idx="5">
                  <c:v>0.291</c:v>
                </c:pt>
                <c:pt idx="6">
                  <c:v>0.631333</c:v>
                </c:pt>
                <c:pt idx="7">
                  <c:v>0.801</c:v>
                </c:pt>
                <c:pt idx="8">
                  <c:v>0.336</c:v>
                </c:pt>
                <c:pt idx="9">
                  <c:v>0.0220001</c:v>
                </c:pt>
                <c:pt idx="10">
                  <c:v>0.00249982</c:v>
                </c:pt>
                <c:pt idx="11">
                  <c:v>0.00200009</c:v>
                </c:pt>
                <c:pt idx="12">
                  <c:v>0.0519998</c:v>
                </c:pt>
                <c:pt idx="13">
                  <c:v>0.0565</c:v>
                </c:pt>
                <c:pt idx="14">
                  <c:v>0.112</c:v>
                </c:pt>
                <c:pt idx="15">
                  <c:v>0.0909998</c:v>
                </c:pt>
                <c:pt idx="16">
                  <c:v>0.0369999</c:v>
                </c:pt>
                <c:pt idx="17">
                  <c:v>0.0915</c:v>
                </c:pt>
                <c:pt idx="18">
                  <c:v>0.1425</c:v>
                </c:pt>
                <c:pt idx="19">
                  <c:v>0.1395</c:v>
                </c:pt>
                <c:pt idx="20">
                  <c:v>0.148667</c:v>
                </c:pt>
                <c:pt idx="21">
                  <c:v>0.10625</c:v>
                </c:pt>
                <c:pt idx="22">
                  <c:v>0.0800002</c:v>
                </c:pt>
                <c:pt idx="23">
                  <c:v>0.0115</c:v>
                </c:pt>
                <c:pt idx="24">
                  <c:v>-0.044</c:v>
                </c:pt>
                <c:pt idx="25">
                  <c:v>0.0460001</c:v>
                </c:pt>
                <c:pt idx="26">
                  <c:v>0.0285001</c:v>
                </c:pt>
                <c:pt idx="27">
                  <c:v>0.0599999</c:v>
                </c:pt>
                <c:pt idx="28">
                  <c:v>0.016</c:v>
                </c:pt>
                <c:pt idx="29">
                  <c:v>-0.0165</c:v>
                </c:pt>
                <c:pt idx="30">
                  <c:v>0.1255</c:v>
                </c:pt>
                <c:pt idx="31">
                  <c:v>0.1375</c:v>
                </c:pt>
                <c:pt idx="32">
                  <c:v>0.327</c:v>
                </c:pt>
                <c:pt idx="33">
                  <c:v>0.721</c:v>
                </c:pt>
                <c:pt idx="34">
                  <c:v>0.493</c:v>
                </c:pt>
                <c:pt idx="35">
                  <c:v>0.0136666</c:v>
                </c:pt>
                <c:pt idx="36">
                  <c:v>-0.117</c:v>
                </c:pt>
                <c:pt idx="37">
                  <c:v>0.025</c:v>
                </c:pt>
                <c:pt idx="38">
                  <c:v>0.021</c:v>
                </c:pt>
                <c:pt idx="39">
                  <c:v>0.028</c:v>
                </c:pt>
                <c:pt idx="40">
                  <c:v>0.034</c:v>
                </c:pt>
                <c:pt idx="41">
                  <c:v>0.0235</c:v>
                </c:pt>
                <c:pt idx="42">
                  <c:v>0.187</c:v>
                </c:pt>
                <c:pt idx="43">
                  <c:v>-0.0235</c:v>
                </c:pt>
                <c:pt idx="44">
                  <c:v>0.2365</c:v>
                </c:pt>
                <c:pt idx="45">
                  <c:v>0.1235</c:v>
                </c:pt>
                <c:pt idx="46">
                  <c:v>0.105</c:v>
                </c:pt>
                <c:pt idx="47">
                  <c:v>0.0690002</c:v>
                </c:pt>
                <c:pt idx="48">
                  <c:v>0.290333</c:v>
                </c:pt>
                <c:pt idx="49">
                  <c:v>0.0893335</c:v>
                </c:pt>
                <c:pt idx="50">
                  <c:v>0.1565</c:v>
                </c:pt>
                <c:pt idx="51">
                  <c:v>0.017</c:v>
                </c:pt>
                <c:pt idx="52">
                  <c:v>0.018</c:v>
                </c:pt>
                <c:pt idx="53">
                  <c:v>0.027</c:v>
                </c:pt>
                <c:pt idx="54">
                  <c:v>0.0204999</c:v>
                </c:pt>
                <c:pt idx="55">
                  <c:v>0.142</c:v>
                </c:pt>
                <c:pt idx="56">
                  <c:v>0.0304999</c:v>
                </c:pt>
                <c:pt idx="57">
                  <c:v>0.023</c:v>
                </c:pt>
                <c:pt idx="58">
                  <c:v>0.0579998</c:v>
                </c:pt>
                <c:pt idx="59">
                  <c:v>0.00300002</c:v>
                </c:pt>
                <c:pt idx="60">
                  <c:v>0.00299978</c:v>
                </c:pt>
                <c:pt idx="61">
                  <c:v>0.0326667</c:v>
                </c:pt>
                <c:pt idx="62">
                  <c:v>-0.0386672</c:v>
                </c:pt>
                <c:pt idx="63">
                  <c:v>-0.114</c:v>
                </c:pt>
                <c:pt idx="64">
                  <c:v>0.0226667</c:v>
                </c:pt>
                <c:pt idx="65">
                  <c:v>0.0143334</c:v>
                </c:pt>
                <c:pt idx="66">
                  <c:v>0.013</c:v>
                </c:pt>
                <c:pt idx="67">
                  <c:v>-0.021</c:v>
                </c:pt>
                <c:pt idx="68">
                  <c:v>0.0135</c:v>
                </c:pt>
                <c:pt idx="69">
                  <c:v>0.0137501</c:v>
                </c:pt>
                <c:pt idx="70">
                  <c:v>0.0365</c:v>
                </c:pt>
                <c:pt idx="71">
                  <c:v>0.0479999</c:v>
                </c:pt>
                <c:pt idx="72">
                  <c:v>0.062</c:v>
                </c:pt>
                <c:pt idx="73">
                  <c:v>0.0443335</c:v>
                </c:pt>
                <c:pt idx="74">
                  <c:v>0.059</c:v>
                </c:pt>
                <c:pt idx="75">
                  <c:v>0.079</c:v>
                </c:pt>
                <c:pt idx="76">
                  <c:v>0.00300002</c:v>
                </c:pt>
                <c:pt idx="77">
                  <c:v>0.05</c:v>
                </c:pt>
                <c:pt idx="78">
                  <c:v>-0.0374999</c:v>
                </c:pt>
                <c:pt idx="79">
                  <c:v>0.0722499</c:v>
                </c:pt>
                <c:pt idx="80">
                  <c:v>0.0985</c:v>
                </c:pt>
                <c:pt idx="81">
                  <c:v>-0.03</c:v>
                </c:pt>
                <c:pt idx="82">
                  <c:v>0.0379999</c:v>
                </c:pt>
                <c:pt idx="83">
                  <c:v>0.141667</c:v>
                </c:pt>
                <c:pt idx="84">
                  <c:v>0.00133324</c:v>
                </c:pt>
                <c:pt idx="85">
                  <c:v>-0.0910001</c:v>
                </c:pt>
                <c:pt idx="86">
                  <c:v>0.0366666</c:v>
                </c:pt>
                <c:pt idx="87">
                  <c:v>0.0650001</c:v>
                </c:pt>
                <c:pt idx="88">
                  <c:v>0.0345001</c:v>
                </c:pt>
                <c:pt idx="89">
                  <c:v>-0.1585</c:v>
                </c:pt>
                <c:pt idx="90">
                  <c:v>-0.0214999</c:v>
                </c:pt>
                <c:pt idx="91">
                  <c:v>-0.1645</c:v>
                </c:pt>
                <c:pt idx="92">
                  <c:v>-0.214</c:v>
                </c:pt>
                <c:pt idx="93">
                  <c:v>0.0433335</c:v>
                </c:pt>
                <c:pt idx="94">
                  <c:v>0.0256667</c:v>
                </c:pt>
                <c:pt idx="95">
                  <c:v>0.0229998</c:v>
                </c:pt>
                <c:pt idx="96">
                  <c:v>0.0264997</c:v>
                </c:pt>
                <c:pt idx="97">
                  <c:v>0.1325</c:v>
                </c:pt>
                <c:pt idx="98">
                  <c:v>0.0179999</c:v>
                </c:pt>
                <c:pt idx="99">
                  <c:v>0.0119998</c:v>
                </c:pt>
                <c:pt idx="100">
                  <c:v>0.00550008</c:v>
                </c:pt>
                <c:pt idx="101">
                  <c:v>0.00300002</c:v>
                </c:pt>
                <c:pt idx="102">
                  <c:v>-0.00900006</c:v>
                </c:pt>
                <c:pt idx="103">
                  <c:v>-0.00399995</c:v>
                </c:pt>
                <c:pt idx="104">
                  <c:v>0.049</c:v>
                </c:pt>
                <c:pt idx="105">
                  <c:v>0.0120001</c:v>
                </c:pt>
                <c:pt idx="106">
                  <c:v>-0.00300002</c:v>
                </c:pt>
                <c:pt idx="107">
                  <c:v>0.00900006</c:v>
                </c:pt>
                <c:pt idx="108">
                  <c:v>0.0105</c:v>
                </c:pt>
                <c:pt idx="109">
                  <c:v>0.0079999</c:v>
                </c:pt>
                <c:pt idx="110">
                  <c:v>0.0324998</c:v>
                </c:pt>
                <c:pt idx="111">
                  <c:v>0.0305002</c:v>
                </c:pt>
                <c:pt idx="112">
                  <c:v>0.016</c:v>
                </c:pt>
                <c:pt idx="113">
                  <c:v>0.00499988</c:v>
                </c:pt>
                <c:pt idx="114">
                  <c:v>0.0599999</c:v>
                </c:pt>
                <c:pt idx="115">
                  <c:v>-0.0205002</c:v>
                </c:pt>
                <c:pt idx="116">
                  <c:v>-0.072</c:v>
                </c:pt>
                <c:pt idx="117">
                  <c:v>0.0620003</c:v>
                </c:pt>
                <c:pt idx="118">
                  <c:v>0.0710001</c:v>
                </c:pt>
                <c:pt idx="119">
                  <c:v>0.0993333</c:v>
                </c:pt>
                <c:pt idx="120">
                  <c:v>0.00250006</c:v>
                </c:pt>
                <c:pt idx="121">
                  <c:v>-0.00299978</c:v>
                </c:pt>
                <c:pt idx="122">
                  <c:v>0.0370002</c:v>
                </c:pt>
                <c:pt idx="123">
                  <c:v>0.0295</c:v>
                </c:pt>
                <c:pt idx="124">
                  <c:v>0.027</c:v>
                </c:pt>
                <c:pt idx="125">
                  <c:v>0.0289998</c:v>
                </c:pt>
                <c:pt idx="126">
                  <c:v>0.0899999</c:v>
                </c:pt>
                <c:pt idx="127">
                  <c:v>0.0835004</c:v>
                </c:pt>
                <c:pt idx="128">
                  <c:v>-0.0125003</c:v>
                </c:pt>
                <c:pt idx="129">
                  <c:v>0.0120001</c:v>
                </c:pt>
                <c:pt idx="130">
                  <c:v>0.215667</c:v>
                </c:pt>
                <c:pt idx="131">
                  <c:v>0.72825</c:v>
                </c:pt>
                <c:pt idx="132">
                  <c:v>0.0605001</c:v>
                </c:pt>
                <c:pt idx="133">
                  <c:v>0.00199986</c:v>
                </c:pt>
                <c:pt idx="134">
                  <c:v>0.00699997</c:v>
                </c:pt>
                <c:pt idx="135">
                  <c:v>0.00300002</c:v>
                </c:pt>
                <c:pt idx="136">
                  <c:v>0.00550008</c:v>
                </c:pt>
                <c:pt idx="137">
                  <c:v>0.00999999</c:v>
                </c:pt>
                <c:pt idx="138">
                  <c:v>0.016</c:v>
                </c:pt>
                <c:pt idx="139">
                  <c:v>0.0185001</c:v>
                </c:pt>
                <c:pt idx="140">
                  <c:v>0.0780001</c:v>
                </c:pt>
                <c:pt idx="141">
                  <c:v>0.0999999</c:v>
                </c:pt>
                <c:pt idx="142">
                  <c:v>0.0295</c:v>
                </c:pt>
                <c:pt idx="143">
                  <c:v>0.039</c:v>
                </c:pt>
                <c:pt idx="144">
                  <c:v>0.0340002</c:v>
                </c:pt>
                <c:pt idx="145">
                  <c:v>0.0934997</c:v>
                </c:pt>
                <c:pt idx="146">
                  <c:v>0.179667</c:v>
                </c:pt>
                <c:pt idx="147">
                  <c:v>0.130667</c:v>
                </c:pt>
                <c:pt idx="148">
                  <c:v>0.0650001</c:v>
                </c:pt>
                <c:pt idx="149">
                  <c:v>-0.0109999</c:v>
                </c:pt>
                <c:pt idx="150">
                  <c:v>-2.885</c:v>
                </c:pt>
                <c:pt idx="151">
                  <c:v>-0.00600004</c:v>
                </c:pt>
                <c:pt idx="152">
                  <c:v>-0.00550008</c:v>
                </c:pt>
                <c:pt idx="153">
                  <c:v>0.00400019</c:v>
                </c:pt>
                <c:pt idx="154">
                  <c:v>-0.00500011</c:v>
                </c:pt>
                <c:pt idx="155">
                  <c:v>0.00900006</c:v>
                </c:pt>
                <c:pt idx="156">
                  <c:v>0.016</c:v>
                </c:pt>
                <c:pt idx="157">
                  <c:v>0.0109999</c:v>
                </c:pt>
                <c:pt idx="158">
                  <c:v>0.0419998</c:v>
                </c:pt>
                <c:pt idx="159">
                  <c:v>0.0265</c:v>
                </c:pt>
                <c:pt idx="160">
                  <c:v>0.0394998</c:v>
                </c:pt>
                <c:pt idx="161">
                  <c:v>0.0625002</c:v>
                </c:pt>
                <c:pt idx="162">
                  <c:v>-0.0734997</c:v>
                </c:pt>
                <c:pt idx="163">
                  <c:v>0.0503335</c:v>
                </c:pt>
                <c:pt idx="164">
                  <c:v>0.0770001</c:v>
                </c:pt>
                <c:pt idx="165">
                  <c:v>-0.0979996</c:v>
                </c:pt>
                <c:pt idx="166">
                  <c:v>-0.00200009</c:v>
                </c:pt>
                <c:pt idx="167">
                  <c:v>-0.0114999</c:v>
                </c:pt>
                <c:pt idx="168">
                  <c:v>0.000999928</c:v>
                </c:pt>
                <c:pt idx="169">
                  <c:v>-0.017</c:v>
                </c:pt>
                <c:pt idx="170">
                  <c:v>-0.00199986</c:v>
                </c:pt>
                <c:pt idx="171">
                  <c:v>0.00500011</c:v>
                </c:pt>
                <c:pt idx="172">
                  <c:v>0.00500011</c:v>
                </c:pt>
                <c:pt idx="173">
                  <c:v>0.0120001</c:v>
                </c:pt>
                <c:pt idx="174">
                  <c:v>0.0100002</c:v>
                </c:pt>
                <c:pt idx="175">
                  <c:v>0.04375</c:v>
                </c:pt>
                <c:pt idx="176">
                  <c:v>0.1665</c:v>
                </c:pt>
                <c:pt idx="177">
                  <c:v>0.1565</c:v>
                </c:pt>
                <c:pt idx="178">
                  <c:v>0.232</c:v>
                </c:pt>
                <c:pt idx="179">
                  <c:v>0.0209999</c:v>
                </c:pt>
                <c:pt idx="180">
                  <c:v>0.086</c:v>
                </c:pt>
                <c:pt idx="181">
                  <c:v>0.0309997</c:v>
                </c:pt>
                <c:pt idx="182">
                  <c:v>0.0309997</c:v>
                </c:pt>
                <c:pt idx="183">
                  <c:v>0.000499964</c:v>
                </c:pt>
                <c:pt idx="184">
                  <c:v>0.00399995</c:v>
                </c:pt>
                <c:pt idx="185">
                  <c:v>0.0125</c:v>
                </c:pt>
                <c:pt idx="186">
                  <c:v>0.1005</c:v>
                </c:pt>
                <c:pt idx="187">
                  <c:v>-0.00125003</c:v>
                </c:pt>
                <c:pt idx="188">
                  <c:v>0.0204999</c:v>
                </c:pt>
                <c:pt idx="189">
                  <c:v>-0.00200033</c:v>
                </c:pt>
                <c:pt idx="190">
                  <c:v>0.0669999</c:v>
                </c:pt>
                <c:pt idx="191">
                  <c:v>-0.023</c:v>
                </c:pt>
                <c:pt idx="192">
                  <c:v>-0.0833333</c:v>
                </c:pt>
                <c:pt idx="193">
                  <c:v>-0.0665002</c:v>
                </c:pt>
                <c:pt idx="194">
                  <c:v>0.0600002</c:v>
                </c:pt>
                <c:pt idx="195">
                  <c:v>0.00200009</c:v>
                </c:pt>
                <c:pt idx="196">
                  <c:v>-0.00500011</c:v>
                </c:pt>
                <c:pt idx="197">
                  <c:v>0.0115001</c:v>
                </c:pt>
                <c:pt idx="198">
                  <c:v>0.0320001</c:v>
                </c:pt>
                <c:pt idx="199">
                  <c:v>0.00199986</c:v>
                </c:pt>
                <c:pt idx="200">
                  <c:v>0.016</c:v>
                </c:pt>
                <c:pt idx="201">
                  <c:v>0.0679998</c:v>
                </c:pt>
                <c:pt idx="202">
                  <c:v>0.0664999</c:v>
                </c:pt>
                <c:pt idx="203">
                  <c:v>0.0710001</c:v>
                </c:pt>
                <c:pt idx="204">
                  <c:v>-0.00950003</c:v>
                </c:pt>
                <c:pt idx="205">
                  <c:v>-0.0685</c:v>
                </c:pt>
                <c:pt idx="206">
                  <c:v>0.494334</c:v>
                </c:pt>
                <c:pt idx="207">
                  <c:v>0.274667</c:v>
                </c:pt>
                <c:pt idx="208">
                  <c:v>0.1525</c:v>
                </c:pt>
                <c:pt idx="209">
                  <c:v>-0.00299978</c:v>
                </c:pt>
                <c:pt idx="210">
                  <c:v>0.00199986</c:v>
                </c:pt>
                <c:pt idx="211">
                  <c:v>-0.00349998</c:v>
                </c:pt>
                <c:pt idx="212">
                  <c:v>0.00200009</c:v>
                </c:pt>
                <c:pt idx="213">
                  <c:v>0.00900006</c:v>
                </c:pt>
                <c:pt idx="214">
                  <c:v>0.00500011</c:v>
                </c:pt>
                <c:pt idx="215">
                  <c:v>0.0110002</c:v>
                </c:pt>
                <c:pt idx="216">
                  <c:v>0.039</c:v>
                </c:pt>
                <c:pt idx="217">
                  <c:v>-0.00449991</c:v>
                </c:pt>
                <c:pt idx="218">
                  <c:v>0.0374999</c:v>
                </c:pt>
                <c:pt idx="219">
                  <c:v>0.0625</c:v>
                </c:pt>
                <c:pt idx="220">
                  <c:v>0.134</c:v>
                </c:pt>
                <c:pt idx="221">
                  <c:v>0.3655</c:v>
                </c:pt>
                <c:pt idx="222">
                  <c:v>0.0213332</c:v>
                </c:pt>
                <c:pt idx="223">
                  <c:v>0.0250001</c:v>
                </c:pt>
                <c:pt idx="224">
                  <c:v>0.00299978</c:v>
                </c:pt>
                <c:pt idx="225">
                  <c:v>-0.0210001</c:v>
                </c:pt>
                <c:pt idx="226">
                  <c:v>0.00800014</c:v>
                </c:pt>
                <c:pt idx="227">
                  <c:v>0.0120001</c:v>
                </c:pt>
                <c:pt idx="228">
                  <c:v>0.052</c:v>
                </c:pt>
                <c:pt idx="229">
                  <c:v>0.00300026</c:v>
                </c:pt>
                <c:pt idx="230">
                  <c:v>0.0650001</c:v>
                </c:pt>
                <c:pt idx="231">
                  <c:v>0.0384998</c:v>
                </c:pt>
                <c:pt idx="232">
                  <c:v>0.00449991</c:v>
                </c:pt>
                <c:pt idx="233">
                  <c:v>0.1425</c:v>
                </c:pt>
                <c:pt idx="234">
                  <c:v>0.275667</c:v>
                </c:pt>
                <c:pt idx="235">
                  <c:v>0.352</c:v>
                </c:pt>
                <c:pt idx="236">
                  <c:v>0.0744996</c:v>
                </c:pt>
                <c:pt idx="237">
                  <c:v>0.00499988</c:v>
                </c:pt>
                <c:pt idx="238">
                  <c:v>0.00749993</c:v>
                </c:pt>
                <c:pt idx="239">
                  <c:v>0.0109999</c:v>
                </c:pt>
                <c:pt idx="240">
                  <c:v>0.00849986</c:v>
                </c:pt>
                <c:pt idx="241">
                  <c:v>0.0165</c:v>
                </c:pt>
                <c:pt idx="242">
                  <c:v>0.0279999</c:v>
                </c:pt>
                <c:pt idx="243">
                  <c:v>0.0574999</c:v>
                </c:pt>
                <c:pt idx="244">
                  <c:v>0.0884998</c:v>
                </c:pt>
                <c:pt idx="245">
                  <c:v>0.215</c:v>
                </c:pt>
                <c:pt idx="246">
                  <c:v>0.606</c:v>
                </c:pt>
                <c:pt idx="247">
                  <c:v>0.548</c:v>
                </c:pt>
                <c:pt idx="248">
                  <c:v>-0.000750065</c:v>
                </c:pt>
                <c:pt idx="249">
                  <c:v>-0.0240006</c:v>
                </c:pt>
                <c:pt idx="250">
                  <c:v>-0.00866675</c:v>
                </c:pt>
                <c:pt idx="251">
                  <c:v>-0.0107501</c:v>
                </c:pt>
                <c:pt idx="252">
                  <c:v>0.0604999</c:v>
                </c:pt>
                <c:pt idx="253">
                  <c:v>0.1355</c:v>
                </c:pt>
                <c:pt idx="254">
                  <c:v>0.1345</c:v>
                </c:pt>
                <c:pt idx="255">
                  <c:v>0.158</c:v>
                </c:pt>
                <c:pt idx="256">
                  <c:v>0.014667</c:v>
                </c:pt>
                <c:pt idx="257">
                  <c:v>0.0955005</c:v>
                </c:pt>
                <c:pt idx="258">
                  <c:v>0</c:v>
                </c:pt>
                <c:pt idx="259">
                  <c:v>0.0119998</c:v>
                </c:pt>
                <c:pt idx="260">
                  <c:v>0.0120003</c:v>
                </c:pt>
                <c:pt idx="261">
                  <c:v>0.0185001</c:v>
                </c:pt>
                <c:pt idx="262">
                  <c:v>0.00349998</c:v>
                </c:pt>
                <c:pt idx="263">
                  <c:v>0.00900006</c:v>
                </c:pt>
                <c:pt idx="264">
                  <c:v>0.023</c:v>
                </c:pt>
                <c:pt idx="265">
                  <c:v>0.027</c:v>
                </c:pt>
                <c:pt idx="266">
                  <c:v>0.0479999</c:v>
                </c:pt>
                <c:pt idx="267">
                  <c:v>0.0492501</c:v>
                </c:pt>
                <c:pt idx="268">
                  <c:v>0.101</c:v>
                </c:pt>
                <c:pt idx="269">
                  <c:v>0.0674999</c:v>
                </c:pt>
                <c:pt idx="270">
                  <c:v>0.167</c:v>
                </c:pt>
                <c:pt idx="271">
                  <c:v>0.275</c:v>
                </c:pt>
                <c:pt idx="272">
                  <c:v>-0.00575018</c:v>
                </c:pt>
                <c:pt idx="273">
                  <c:v>-0.0229998</c:v>
                </c:pt>
                <c:pt idx="274">
                  <c:v>-0.00399995</c:v>
                </c:pt>
                <c:pt idx="275">
                  <c:v>0.00800014</c:v>
                </c:pt>
                <c:pt idx="276">
                  <c:v>0.00550008</c:v>
                </c:pt>
                <c:pt idx="277">
                  <c:v>0.00450015</c:v>
                </c:pt>
                <c:pt idx="278">
                  <c:v>0.017</c:v>
                </c:pt>
                <c:pt idx="279">
                  <c:v>0.00449991</c:v>
                </c:pt>
                <c:pt idx="280">
                  <c:v>0.0209999</c:v>
                </c:pt>
                <c:pt idx="281">
                  <c:v>0.0505002</c:v>
                </c:pt>
                <c:pt idx="282">
                  <c:v>0.036</c:v>
                </c:pt>
                <c:pt idx="283">
                  <c:v>0.0535002</c:v>
                </c:pt>
                <c:pt idx="284">
                  <c:v>0.043</c:v>
                </c:pt>
                <c:pt idx="285">
                  <c:v>0.239</c:v>
                </c:pt>
                <c:pt idx="286">
                  <c:v>-0.0647502</c:v>
                </c:pt>
                <c:pt idx="287">
                  <c:v>-0.0203333</c:v>
                </c:pt>
                <c:pt idx="288">
                  <c:v>-0.00400019</c:v>
                </c:pt>
                <c:pt idx="289">
                  <c:v>0.0110002</c:v>
                </c:pt>
                <c:pt idx="290">
                  <c:v>0.016</c:v>
                </c:pt>
                <c:pt idx="291">
                  <c:v>0.0195</c:v>
                </c:pt>
                <c:pt idx="292">
                  <c:v>0.02525</c:v>
                </c:pt>
                <c:pt idx="293">
                  <c:v>0.0424998</c:v>
                </c:pt>
                <c:pt idx="294">
                  <c:v>0.114</c:v>
                </c:pt>
                <c:pt idx="295">
                  <c:v>0.147</c:v>
                </c:pt>
                <c:pt idx="296">
                  <c:v>0.120333</c:v>
                </c:pt>
                <c:pt idx="297">
                  <c:v>0.66375</c:v>
                </c:pt>
                <c:pt idx="298">
                  <c:v>0.762</c:v>
                </c:pt>
                <c:pt idx="299">
                  <c:v>-0.0200002</c:v>
                </c:pt>
                <c:pt idx="300">
                  <c:v>0.0337501</c:v>
                </c:pt>
                <c:pt idx="301">
                  <c:v>0.0310001</c:v>
                </c:pt>
                <c:pt idx="302">
                  <c:v>0.0625</c:v>
                </c:pt>
                <c:pt idx="303">
                  <c:v>0.2475</c:v>
                </c:pt>
                <c:pt idx="304">
                  <c:v>0.0820003</c:v>
                </c:pt>
                <c:pt idx="305">
                  <c:v>0.15475</c:v>
                </c:pt>
                <c:pt idx="306">
                  <c:v>0.0314999</c:v>
                </c:pt>
                <c:pt idx="307">
                  <c:v>0.0120001</c:v>
                </c:pt>
                <c:pt idx="308">
                  <c:v>-0.0212498</c:v>
                </c:pt>
                <c:pt idx="309">
                  <c:v>0.0384998</c:v>
                </c:pt>
                <c:pt idx="310">
                  <c:v>0.0159998</c:v>
                </c:pt>
                <c:pt idx="311">
                  <c:v>0.0499997</c:v>
                </c:pt>
                <c:pt idx="312">
                  <c:v>0.00566673</c:v>
                </c:pt>
                <c:pt idx="313">
                  <c:v>0.63475</c:v>
                </c:pt>
                <c:pt idx="314">
                  <c:v>-0.2205</c:v>
                </c:pt>
                <c:pt idx="315">
                  <c:v>-0.00900006</c:v>
                </c:pt>
                <c:pt idx="316">
                  <c:v>-0.0539999</c:v>
                </c:pt>
                <c:pt idx="317">
                  <c:v>0.102</c:v>
                </c:pt>
                <c:pt idx="318">
                  <c:v>0.106333</c:v>
                </c:pt>
                <c:pt idx="319">
                  <c:v>0.583</c:v>
                </c:pt>
                <c:pt idx="320">
                  <c:v>-0.1875</c:v>
                </c:pt>
                <c:pt idx="321">
                  <c:v>0.0325</c:v>
                </c:pt>
                <c:pt idx="322">
                  <c:v>0.0265</c:v>
                </c:pt>
                <c:pt idx="323">
                  <c:v>0.0155001</c:v>
                </c:pt>
                <c:pt idx="324">
                  <c:v>0.0139999</c:v>
                </c:pt>
                <c:pt idx="325">
                  <c:v>0.072</c:v>
                </c:pt>
                <c:pt idx="326">
                  <c:v>0.0680001</c:v>
                </c:pt>
                <c:pt idx="327">
                  <c:v>0.0209999</c:v>
                </c:pt>
                <c:pt idx="328">
                  <c:v>0.026</c:v>
                </c:pt>
                <c:pt idx="329">
                  <c:v>0.164</c:v>
                </c:pt>
                <c:pt idx="330">
                  <c:v>0.0846665</c:v>
                </c:pt>
                <c:pt idx="331">
                  <c:v>0.468</c:v>
                </c:pt>
                <c:pt idx="332">
                  <c:v>-0.3995</c:v>
                </c:pt>
                <c:pt idx="333">
                  <c:v>0.0180001</c:v>
                </c:pt>
                <c:pt idx="334">
                  <c:v>-0.000499964</c:v>
                </c:pt>
                <c:pt idx="335">
                  <c:v>0.0199997</c:v>
                </c:pt>
                <c:pt idx="336">
                  <c:v>0.0190001</c:v>
                </c:pt>
                <c:pt idx="337">
                  <c:v>0.0625</c:v>
                </c:pt>
                <c:pt idx="338">
                  <c:v>0.00999999</c:v>
                </c:pt>
                <c:pt idx="339">
                  <c:v>-0.00650024</c:v>
                </c:pt>
                <c:pt idx="340">
                  <c:v>0.0725</c:v>
                </c:pt>
                <c:pt idx="341">
                  <c:v>0.0515001</c:v>
                </c:pt>
                <c:pt idx="342">
                  <c:v>0.016</c:v>
                </c:pt>
                <c:pt idx="343">
                  <c:v>0.0279999</c:v>
                </c:pt>
                <c:pt idx="344">
                  <c:v>0.108</c:v>
                </c:pt>
                <c:pt idx="345">
                  <c:v>-0.22</c:v>
                </c:pt>
                <c:pt idx="346">
                  <c:v>0.0294998</c:v>
                </c:pt>
                <c:pt idx="347">
                  <c:v>0.0420001</c:v>
                </c:pt>
                <c:pt idx="348">
                  <c:v>0.0609999</c:v>
                </c:pt>
                <c:pt idx="349">
                  <c:v>0.20725</c:v>
                </c:pt>
                <c:pt idx="350">
                  <c:v>0.535333</c:v>
                </c:pt>
                <c:pt idx="351">
                  <c:v>-0.914</c:v>
                </c:pt>
                <c:pt idx="352">
                  <c:v>0.12</c:v>
                </c:pt>
                <c:pt idx="353">
                  <c:v>0.11725</c:v>
                </c:pt>
                <c:pt idx="354">
                  <c:v>0.0674999</c:v>
                </c:pt>
                <c:pt idx="355">
                  <c:v>0.0239999</c:v>
                </c:pt>
                <c:pt idx="356">
                  <c:v>0.0864999</c:v>
                </c:pt>
                <c:pt idx="357">
                  <c:v>0.145667</c:v>
                </c:pt>
                <c:pt idx="358">
                  <c:v>0.551333</c:v>
                </c:pt>
                <c:pt idx="359">
                  <c:v>-1.3395</c:v>
                </c:pt>
                <c:pt idx="360">
                  <c:v>0.00449991</c:v>
                </c:pt>
                <c:pt idx="361">
                  <c:v>0.0114999</c:v>
                </c:pt>
                <c:pt idx="362">
                  <c:v>0.104</c:v>
                </c:pt>
                <c:pt idx="363">
                  <c:v>0.213666</c:v>
                </c:pt>
                <c:pt idx="364">
                  <c:v>0.342</c:v>
                </c:pt>
                <c:pt idx="365">
                  <c:v>0.05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00</c:f>
              <c:numCache>
                <c:formatCode>General</c:formatCode>
                <c:ptCount val="284"/>
                <c:pt idx="0">
                  <c:v>39.9955</c:v>
                </c:pt>
                <c:pt idx="1">
                  <c:v>30.999</c:v>
                </c:pt>
                <c:pt idx="2">
                  <c:v>229.834</c:v>
                </c:pt>
                <c:pt idx="3">
                  <c:v>200.503</c:v>
                </c:pt>
                <c:pt idx="4">
                  <c:v>176.004</c:v>
                </c:pt>
                <c:pt idx="5">
                  <c:v>150.001</c:v>
                </c:pt>
                <c:pt idx="6">
                  <c:v>125.999</c:v>
                </c:pt>
                <c:pt idx="7">
                  <c:v>99.986</c:v>
                </c:pt>
                <c:pt idx="8">
                  <c:v>75.986</c:v>
                </c:pt>
                <c:pt idx="9">
                  <c:v>50.4935</c:v>
                </c:pt>
                <c:pt idx="10">
                  <c:v>40</c:v>
                </c:pt>
                <c:pt idx="11">
                  <c:v>30.9995</c:v>
                </c:pt>
                <c:pt idx="12">
                  <c:v>20.9945</c:v>
                </c:pt>
                <c:pt idx="13">
                  <c:v>11.0037</c:v>
                </c:pt>
                <c:pt idx="14">
                  <c:v>4.4435</c:v>
                </c:pt>
                <c:pt idx="15">
                  <c:v>3.3875</c:v>
                </c:pt>
                <c:pt idx="16">
                  <c:v>252.394</c:v>
                </c:pt>
                <c:pt idx="17">
                  <c:v>200.503</c:v>
                </c:pt>
                <c:pt idx="18">
                  <c:v>175.992</c:v>
                </c:pt>
                <c:pt idx="19">
                  <c:v>151.497</c:v>
                </c:pt>
                <c:pt idx="20">
                  <c:v>126.011</c:v>
                </c:pt>
                <c:pt idx="21">
                  <c:v>100.012</c:v>
                </c:pt>
                <c:pt idx="22">
                  <c:v>76.0345</c:v>
                </c:pt>
                <c:pt idx="23">
                  <c:v>50.5103</c:v>
                </c:pt>
                <c:pt idx="24">
                  <c:v>39.984</c:v>
                </c:pt>
                <c:pt idx="25">
                  <c:v>217.662</c:v>
                </c:pt>
                <c:pt idx="26">
                  <c:v>200.512</c:v>
                </c:pt>
                <c:pt idx="27">
                  <c:v>176.007</c:v>
                </c:pt>
                <c:pt idx="28">
                  <c:v>149.977</c:v>
                </c:pt>
                <c:pt idx="29">
                  <c:v>125.987</c:v>
                </c:pt>
                <c:pt idx="30">
                  <c:v>75.995</c:v>
                </c:pt>
                <c:pt idx="31">
                  <c:v>40.01</c:v>
                </c:pt>
                <c:pt idx="32">
                  <c:v>30.993</c:v>
                </c:pt>
                <c:pt idx="33">
                  <c:v>4.998</c:v>
                </c:pt>
                <c:pt idx="34">
                  <c:v>3.514</c:v>
                </c:pt>
                <c:pt idx="35">
                  <c:v>183.909</c:v>
                </c:pt>
                <c:pt idx="36">
                  <c:v>175.998</c:v>
                </c:pt>
                <c:pt idx="37">
                  <c:v>149.997</c:v>
                </c:pt>
                <c:pt idx="38">
                  <c:v>126.001</c:v>
                </c:pt>
                <c:pt idx="39">
                  <c:v>76</c:v>
                </c:pt>
                <c:pt idx="40">
                  <c:v>50.4958</c:v>
                </c:pt>
                <c:pt idx="41">
                  <c:v>40.002</c:v>
                </c:pt>
                <c:pt idx="42">
                  <c:v>30.9985</c:v>
                </c:pt>
                <c:pt idx="43">
                  <c:v>21.014</c:v>
                </c:pt>
                <c:pt idx="44">
                  <c:v>10.9997</c:v>
                </c:pt>
                <c:pt idx="45">
                  <c:v>174.455</c:v>
                </c:pt>
                <c:pt idx="46">
                  <c:v>148.336</c:v>
                </c:pt>
                <c:pt idx="47">
                  <c:v>125.995</c:v>
                </c:pt>
                <c:pt idx="48">
                  <c:v>100.01</c:v>
                </c:pt>
                <c:pt idx="49">
                  <c:v>74.0075</c:v>
                </c:pt>
                <c:pt idx="50">
                  <c:v>40.003</c:v>
                </c:pt>
                <c:pt idx="51">
                  <c:v>30.998</c:v>
                </c:pt>
                <c:pt idx="52">
                  <c:v>20.999</c:v>
                </c:pt>
                <c:pt idx="53">
                  <c:v>11.0027</c:v>
                </c:pt>
                <c:pt idx="54">
                  <c:v>5.023</c:v>
                </c:pt>
                <c:pt idx="55">
                  <c:v>3.534</c:v>
                </c:pt>
                <c:pt idx="56">
                  <c:v>115.211</c:v>
                </c:pt>
                <c:pt idx="57">
                  <c:v>100.004</c:v>
                </c:pt>
                <c:pt idx="58">
                  <c:v>75.9985</c:v>
                </c:pt>
                <c:pt idx="59">
                  <c:v>49.497</c:v>
                </c:pt>
                <c:pt idx="60">
                  <c:v>39.997</c:v>
                </c:pt>
                <c:pt idx="61">
                  <c:v>29.0055</c:v>
                </c:pt>
                <c:pt idx="62">
                  <c:v>20.994</c:v>
                </c:pt>
                <c:pt idx="63">
                  <c:v>11.0103</c:v>
                </c:pt>
                <c:pt idx="64">
                  <c:v>4.99867</c:v>
                </c:pt>
                <c:pt idx="65">
                  <c:v>122.128</c:v>
                </c:pt>
                <c:pt idx="66">
                  <c:v>100.017</c:v>
                </c:pt>
                <c:pt idx="67">
                  <c:v>76.0035</c:v>
                </c:pt>
                <c:pt idx="68">
                  <c:v>39.9995</c:v>
                </c:pt>
                <c:pt idx="69">
                  <c:v>9.66367</c:v>
                </c:pt>
                <c:pt idx="70">
                  <c:v>4.99033</c:v>
                </c:pt>
                <c:pt idx="71">
                  <c:v>3.3255</c:v>
                </c:pt>
                <c:pt idx="72">
                  <c:v>143.685</c:v>
                </c:pt>
                <c:pt idx="73">
                  <c:v>100.014</c:v>
                </c:pt>
                <c:pt idx="74">
                  <c:v>74.0095</c:v>
                </c:pt>
                <c:pt idx="75">
                  <c:v>50.4975</c:v>
                </c:pt>
                <c:pt idx="76">
                  <c:v>39.9955</c:v>
                </c:pt>
                <c:pt idx="77">
                  <c:v>30.9985</c:v>
                </c:pt>
                <c:pt idx="78">
                  <c:v>20.993</c:v>
                </c:pt>
                <c:pt idx="79">
                  <c:v>9.66</c:v>
                </c:pt>
                <c:pt idx="80">
                  <c:v>4.63575</c:v>
                </c:pt>
                <c:pt idx="81">
                  <c:v>3.7705</c:v>
                </c:pt>
                <c:pt idx="82">
                  <c:v>211.395</c:v>
                </c:pt>
                <c:pt idx="83">
                  <c:v>200.49</c:v>
                </c:pt>
                <c:pt idx="84">
                  <c:v>176.002</c:v>
                </c:pt>
                <c:pt idx="85">
                  <c:v>149</c:v>
                </c:pt>
                <c:pt idx="86">
                  <c:v>125.991</c:v>
                </c:pt>
                <c:pt idx="87">
                  <c:v>99.991</c:v>
                </c:pt>
                <c:pt idx="88">
                  <c:v>75.9955</c:v>
                </c:pt>
                <c:pt idx="89">
                  <c:v>50.4985</c:v>
                </c:pt>
                <c:pt idx="90">
                  <c:v>39.99</c:v>
                </c:pt>
                <c:pt idx="91">
                  <c:v>19.0075</c:v>
                </c:pt>
                <c:pt idx="92">
                  <c:v>11.002</c:v>
                </c:pt>
                <c:pt idx="93">
                  <c:v>4.98867</c:v>
                </c:pt>
                <c:pt idx="94">
                  <c:v>3.3115</c:v>
                </c:pt>
                <c:pt idx="95">
                  <c:v>173.665</c:v>
                </c:pt>
                <c:pt idx="96">
                  <c:v>149.985</c:v>
                </c:pt>
                <c:pt idx="97">
                  <c:v>125.998</c:v>
                </c:pt>
                <c:pt idx="98">
                  <c:v>100.011</c:v>
                </c:pt>
                <c:pt idx="99">
                  <c:v>73.996</c:v>
                </c:pt>
                <c:pt idx="100">
                  <c:v>50.5042</c:v>
                </c:pt>
                <c:pt idx="101">
                  <c:v>40.0015</c:v>
                </c:pt>
                <c:pt idx="102">
                  <c:v>31.0015</c:v>
                </c:pt>
                <c:pt idx="103">
                  <c:v>21.0115</c:v>
                </c:pt>
                <c:pt idx="104">
                  <c:v>3.551</c:v>
                </c:pt>
                <c:pt idx="105">
                  <c:v>314.458</c:v>
                </c:pt>
                <c:pt idx="106">
                  <c:v>299.003</c:v>
                </c:pt>
                <c:pt idx="107">
                  <c:v>248.997</c:v>
                </c:pt>
                <c:pt idx="108">
                  <c:v>200.5</c:v>
                </c:pt>
                <c:pt idx="109">
                  <c:v>176.014</c:v>
                </c:pt>
                <c:pt idx="110">
                  <c:v>149.998</c:v>
                </c:pt>
                <c:pt idx="111">
                  <c:v>126.001</c:v>
                </c:pt>
                <c:pt idx="112">
                  <c:v>100.013</c:v>
                </c:pt>
                <c:pt idx="113">
                  <c:v>74.008</c:v>
                </c:pt>
                <c:pt idx="114">
                  <c:v>50.5028</c:v>
                </c:pt>
                <c:pt idx="115">
                  <c:v>39.999</c:v>
                </c:pt>
                <c:pt idx="116">
                  <c:v>31.008</c:v>
                </c:pt>
                <c:pt idx="117">
                  <c:v>4.99733</c:v>
                </c:pt>
                <c:pt idx="118">
                  <c:v>3.343</c:v>
                </c:pt>
                <c:pt idx="119">
                  <c:v>368.441</c:v>
                </c:pt>
                <c:pt idx="120">
                  <c:v>300.002</c:v>
                </c:pt>
                <c:pt idx="121">
                  <c:v>251.003</c:v>
                </c:pt>
                <c:pt idx="122">
                  <c:v>200.506</c:v>
                </c:pt>
                <c:pt idx="123">
                  <c:v>176.016</c:v>
                </c:pt>
                <c:pt idx="124">
                  <c:v>150.001</c:v>
                </c:pt>
                <c:pt idx="125">
                  <c:v>126.01</c:v>
                </c:pt>
                <c:pt idx="126">
                  <c:v>99.995</c:v>
                </c:pt>
                <c:pt idx="127">
                  <c:v>76.001</c:v>
                </c:pt>
                <c:pt idx="128">
                  <c:v>50.5078</c:v>
                </c:pt>
                <c:pt idx="129">
                  <c:v>40.002</c:v>
                </c:pt>
                <c:pt idx="130">
                  <c:v>30.9925</c:v>
                </c:pt>
                <c:pt idx="131">
                  <c:v>11.0033</c:v>
                </c:pt>
                <c:pt idx="132">
                  <c:v>4.99233</c:v>
                </c:pt>
                <c:pt idx="133">
                  <c:v>343.503</c:v>
                </c:pt>
                <c:pt idx="134">
                  <c:v>298.949</c:v>
                </c:pt>
                <c:pt idx="135">
                  <c:v>251.081</c:v>
                </c:pt>
                <c:pt idx="136">
                  <c:v>200.501</c:v>
                </c:pt>
                <c:pt idx="137">
                  <c:v>174.007</c:v>
                </c:pt>
                <c:pt idx="138">
                  <c:v>150.01</c:v>
                </c:pt>
                <c:pt idx="139">
                  <c:v>126.011</c:v>
                </c:pt>
                <c:pt idx="140">
                  <c:v>99.978</c:v>
                </c:pt>
                <c:pt idx="141">
                  <c:v>76.013</c:v>
                </c:pt>
                <c:pt idx="142">
                  <c:v>50.5037</c:v>
                </c:pt>
                <c:pt idx="143">
                  <c:v>9.66733</c:v>
                </c:pt>
                <c:pt idx="144">
                  <c:v>150.755</c:v>
                </c:pt>
                <c:pt idx="145">
                  <c:v>125.991</c:v>
                </c:pt>
                <c:pt idx="146">
                  <c:v>99.009</c:v>
                </c:pt>
                <c:pt idx="147">
                  <c:v>75.9935</c:v>
                </c:pt>
                <c:pt idx="148">
                  <c:v>50.501</c:v>
                </c:pt>
                <c:pt idx="149">
                  <c:v>40.0075</c:v>
                </c:pt>
                <c:pt idx="150">
                  <c:v>30.9925</c:v>
                </c:pt>
                <c:pt idx="151">
                  <c:v>20.9995</c:v>
                </c:pt>
                <c:pt idx="152">
                  <c:v>10.9963</c:v>
                </c:pt>
                <c:pt idx="153">
                  <c:v>310.414</c:v>
                </c:pt>
                <c:pt idx="154">
                  <c:v>251.006</c:v>
                </c:pt>
                <c:pt idx="155">
                  <c:v>200.503</c:v>
                </c:pt>
                <c:pt idx="156">
                  <c:v>176</c:v>
                </c:pt>
                <c:pt idx="157">
                  <c:v>149.996</c:v>
                </c:pt>
                <c:pt idx="158">
                  <c:v>125.999</c:v>
                </c:pt>
                <c:pt idx="159">
                  <c:v>99.997</c:v>
                </c:pt>
                <c:pt idx="160">
                  <c:v>76.004</c:v>
                </c:pt>
                <c:pt idx="161">
                  <c:v>50.496</c:v>
                </c:pt>
                <c:pt idx="162">
                  <c:v>40.0075</c:v>
                </c:pt>
                <c:pt idx="163">
                  <c:v>30.9915</c:v>
                </c:pt>
                <c:pt idx="164">
                  <c:v>3.4875</c:v>
                </c:pt>
                <c:pt idx="165">
                  <c:v>349.545</c:v>
                </c:pt>
                <c:pt idx="166">
                  <c:v>301.005</c:v>
                </c:pt>
                <c:pt idx="167">
                  <c:v>250.99</c:v>
                </c:pt>
                <c:pt idx="168">
                  <c:v>200.508</c:v>
                </c:pt>
                <c:pt idx="169">
                  <c:v>176.005</c:v>
                </c:pt>
                <c:pt idx="170">
                  <c:v>150</c:v>
                </c:pt>
                <c:pt idx="171">
                  <c:v>126.016</c:v>
                </c:pt>
                <c:pt idx="172">
                  <c:v>100.001</c:v>
                </c:pt>
                <c:pt idx="173">
                  <c:v>75.9965</c:v>
                </c:pt>
                <c:pt idx="174">
                  <c:v>50.4987</c:v>
                </c:pt>
                <c:pt idx="175">
                  <c:v>39.999</c:v>
                </c:pt>
                <c:pt idx="176">
                  <c:v>30.01</c:v>
                </c:pt>
                <c:pt idx="177">
                  <c:v>163.413</c:v>
                </c:pt>
                <c:pt idx="178">
                  <c:v>149.998</c:v>
                </c:pt>
                <c:pt idx="179">
                  <c:v>125.98</c:v>
                </c:pt>
                <c:pt idx="180">
                  <c:v>99.987</c:v>
                </c:pt>
                <c:pt idx="181">
                  <c:v>75.993</c:v>
                </c:pt>
                <c:pt idx="182">
                  <c:v>49.4915</c:v>
                </c:pt>
                <c:pt idx="183">
                  <c:v>40.0165</c:v>
                </c:pt>
                <c:pt idx="184">
                  <c:v>31.009</c:v>
                </c:pt>
                <c:pt idx="185">
                  <c:v>3.3025</c:v>
                </c:pt>
                <c:pt idx="186">
                  <c:v>189.467</c:v>
                </c:pt>
                <c:pt idx="187">
                  <c:v>176</c:v>
                </c:pt>
                <c:pt idx="188">
                  <c:v>150.006</c:v>
                </c:pt>
                <c:pt idx="189">
                  <c:v>125.999</c:v>
                </c:pt>
                <c:pt idx="190">
                  <c:v>98.996</c:v>
                </c:pt>
                <c:pt idx="191">
                  <c:v>76.0045</c:v>
                </c:pt>
                <c:pt idx="192">
                  <c:v>49.5013</c:v>
                </c:pt>
                <c:pt idx="193">
                  <c:v>39.9995</c:v>
                </c:pt>
                <c:pt idx="194">
                  <c:v>50.801</c:v>
                </c:pt>
                <c:pt idx="195">
                  <c:v>50.3527</c:v>
                </c:pt>
                <c:pt idx="196">
                  <c:v>39.9975</c:v>
                </c:pt>
                <c:pt idx="197">
                  <c:v>319.795</c:v>
                </c:pt>
                <c:pt idx="198">
                  <c:v>300.986</c:v>
                </c:pt>
                <c:pt idx="199">
                  <c:v>250.991</c:v>
                </c:pt>
                <c:pt idx="200">
                  <c:v>200.491</c:v>
                </c:pt>
                <c:pt idx="201">
                  <c:v>176.007</c:v>
                </c:pt>
                <c:pt idx="202">
                  <c:v>149.999</c:v>
                </c:pt>
                <c:pt idx="203">
                  <c:v>126.008</c:v>
                </c:pt>
                <c:pt idx="204">
                  <c:v>100.017</c:v>
                </c:pt>
                <c:pt idx="205">
                  <c:v>75.99</c:v>
                </c:pt>
                <c:pt idx="206">
                  <c:v>50.492</c:v>
                </c:pt>
                <c:pt idx="207">
                  <c:v>39.9895</c:v>
                </c:pt>
                <c:pt idx="208">
                  <c:v>30.9975</c:v>
                </c:pt>
                <c:pt idx="209">
                  <c:v>272.203</c:v>
                </c:pt>
                <c:pt idx="210">
                  <c:v>250.991</c:v>
                </c:pt>
                <c:pt idx="211">
                  <c:v>200.496</c:v>
                </c:pt>
                <c:pt idx="212">
                  <c:v>176</c:v>
                </c:pt>
                <c:pt idx="213">
                  <c:v>149.993</c:v>
                </c:pt>
                <c:pt idx="214">
                  <c:v>126.02</c:v>
                </c:pt>
                <c:pt idx="215">
                  <c:v>99.992</c:v>
                </c:pt>
                <c:pt idx="216">
                  <c:v>76.0035</c:v>
                </c:pt>
                <c:pt idx="217">
                  <c:v>50.5005</c:v>
                </c:pt>
                <c:pt idx="218">
                  <c:v>40.0045</c:v>
                </c:pt>
                <c:pt idx="219">
                  <c:v>30.9965</c:v>
                </c:pt>
                <c:pt idx="220">
                  <c:v>109.007</c:v>
                </c:pt>
                <c:pt idx="221">
                  <c:v>99.998</c:v>
                </c:pt>
                <c:pt idx="222">
                  <c:v>74.0085</c:v>
                </c:pt>
                <c:pt idx="223">
                  <c:v>50.4985</c:v>
                </c:pt>
                <c:pt idx="224">
                  <c:v>39.9975</c:v>
                </c:pt>
                <c:pt idx="225">
                  <c:v>30.9905</c:v>
                </c:pt>
                <c:pt idx="226">
                  <c:v>20.9985</c:v>
                </c:pt>
                <c:pt idx="227">
                  <c:v>10.9893</c:v>
                </c:pt>
                <c:pt idx="228">
                  <c:v>55.797</c:v>
                </c:pt>
                <c:pt idx="229">
                  <c:v>50.498</c:v>
                </c:pt>
                <c:pt idx="230">
                  <c:v>40.0075</c:v>
                </c:pt>
                <c:pt idx="231">
                  <c:v>30.9935</c:v>
                </c:pt>
                <c:pt idx="232">
                  <c:v>10.9927</c:v>
                </c:pt>
                <c:pt idx="233">
                  <c:v>4.62875</c:v>
                </c:pt>
                <c:pt idx="234">
                  <c:v>3.761</c:v>
                </c:pt>
                <c:pt idx="235">
                  <c:v>56.423</c:v>
                </c:pt>
                <c:pt idx="236">
                  <c:v>50.5018</c:v>
                </c:pt>
                <c:pt idx="237">
                  <c:v>40.003</c:v>
                </c:pt>
                <c:pt idx="238">
                  <c:v>28.995</c:v>
                </c:pt>
                <c:pt idx="239">
                  <c:v>19.0095</c:v>
                </c:pt>
                <c:pt idx="240">
                  <c:v>11.005</c:v>
                </c:pt>
                <c:pt idx="241">
                  <c:v>26.7917</c:v>
                </c:pt>
                <c:pt idx="242">
                  <c:v>18.9965</c:v>
                </c:pt>
                <c:pt idx="243">
                  <c:v>10.9993</c:v>
                </c:pt>
                <c:pt idx="244">
                  <c:v>144.004</c:v>
                </c:pt>
                <c:pt idx="245">
                  <c:v>144.004</c:v>
                </c:pt>
                <c:pt idx="246">
                  <c:v>126.009</c:v>
                </c:pt>
                <c:pt idx="247">
                  <c:v>100</c:v>
                </c:pt>
                <c:pt idx="248">
                  <c:v>70.017</c:v>
                </c:pt>
                <c:pt idx="249">
                  <c:v>57.992</c:v>
                </c:pt>
                <c:pt idx="250">
                  <c:v>39.997</c:v>
                </c:pt>
                <c:pt idx="251">
                  <c:v>30.9965</c:v>
                </c:pt>
                <c:pt idx="252">
                  <c:v>10.9933</c:v>
                </c:pt>
                <c:pt idx="253">
                  <c:v>214.825</c:v>
                </c:pt>
                <c:pt idx="254">
                  <c:v>200.508</c:v>
                </c:pt>
                <c:pt idx="255">
                  <c:v>175.994</c:v>
                </c:pt>
                <c:pt idx="256">
                  <c:v>149.994</c:v>
                </c:pt>
                <c:pt idx="257">
                  <c:v>125.992</c:v>
                </c:pt>
                <c:pt idx="258">
                  <c:v>100.011</c:v>
                </c:pt>
                <c:pt idx="259">
                  <c:v>75.9985</c:v>
                </c:pt>
                <c:pt idx="260">
                  <c:v>50.5035</c:v>
                </c:pt>
                <c:pt idx="261">
                  <c:v>39.9895</c:v>
                </c:pt>
                <c:pt idx="262">
                  <c:v>31.0065</c:v>
                </c:pt>
                <c:pt idx="263">
                  <c:v>20.999</c:v>
                </c:pt>
                <c:pt idx="264">
                  <c:v>11.0027</c:v>
                </c:pt>
                <c:pt idx="265">
                  <c:v>32.673</c:v>
                </c:pt>
                <c:pt idx="266">
                  <c:v>29.0095</c:v>
                </c:pt>
                <c:pt idx="267">
                  <c:v>20.997</c:v>
                </c:pt>
                <c:pt idx="268">
                  <c:v>72.407</c:v>
                </c:pt>
                <c:pt idx="269">
                  <c:v>50.4985</c:v>
                </c:pt>
                <c:pt idx="270">
                  <c:v>40</c:v>
                </c:pt>
                <c:pt idx="271">
                  <c:v>30.9945</c:v>
                </c:pt>
                <c:pt idx="272">
                  <c:v>20.998</c:v>
                </c:pt>
                <c:pt idx="273">
                  <c:v>11.0027</c:v>
                </c:pt>
                <c:pt idx="274">
                  <c:v>30.9685</c:v>
                </c:pt>
                <c:pt idx="275">
                  <c:v>30.9685</c:v>
                </c:pt>
                <c:pt idx="276">
                  <c:v>19.002</c:v>
                </c:pt>
                <c:pt idx="277">
                  <c:v>3.3055</c:v>
                </c:pt>
              </c:numCache>
            </c:numRef>
          </c:xVal>
          <c:yVal>
            <c:numRef>
              <c:f>Fit_2!$K$17:$K$300</c:f>
              <c:numCache>
                <c:formatCode>General</c:formatCode>
                <c:ptCount val="284"/>
                <c:pt idx="0">
                  <c:v>0.0765002</c:v>
                </c:pt>
                <c:pt idx="1">
                  <c:v>0.11</c:v>
                </c:pt>
                <c:pt idx="2">
                  <c:v>0.0220001</c:v>
                </c:pt>
                <c:pt idx="3">
                  <c:v>0.00249982</c:v>
                </c:pt>
                <c:pt idx="4">
                  <c:v>0.00200009</c:v>
                </c:pt>
                <c:pt idx="5">
                  <c:v>0.0519998</c:v>
                </c:pt>
                <c:pt idx="6">
                  <c:v>0.0565</c:v>
                </c:pt>
                <c:pt idx="7">
                  <c:v>0.112</c:v>
                </c:pt>
                <c:pt idx="8">
                  <c:v>0.0909998</c:v>
                </c:pt>
                <c:pt idx="9">
                  <c:v>0.0369999</c:v>
                </c:pt>
                <c:pt idx="10">
                  <c:v>0.0915</c:v>
                </c:pt>
                <c:pt idx="11">
                  <c:v>0.1425</c:v>
                </c:pt>
                <c:pt idx="12">
                  <c:v>0.1395</c:v>
                </c:pt>
                <c:pt idx="13">
                  <c:v>0.148667</c:v>
                </c:pt>
                <c:pt idx="14">
                  <c:v>0.10625</c:v>
                </c:pt>
                <c:pt idx="15">
                  <c:v>0.0800002</c:v>
                </c:pt>
                <c:pt idx="16">
                  <c:v>0.0115</c:v>
                </c:pt>
                <c:pt idx="17">
                  <c:v>-0.044</c:v>
                </c:pt>
                <c:pt idx="18">
                  <c:v>0.0460001</c:v>
                </c:pt>
                <c:pt idx="19">
                  <c:v>0.0285001</c:v>
                </c:pt>
                <c:pt idx="20">
                  <c:v>0.0599999</c:v>
                </c:pt>
                <c:pt idx="21">
                  <c:v>0.016</c:v>
                </c:pt>
                <c:pt idx="22">
                  <c:v>-0.0165</c:v>
                </c:pt>
                <c:pt idx="23">
                  <c:v>0.1255</c:v>
                </c:pt>
                <c:pt idx="24">
                  <c:v>0.1375</c:v>
                </c:pt>
                <c:pt idx="25">
                  <c:v>0.025</c:v>
                </c:pt>
                <c:pt idx="26">
                  <c:v>0.021</c:v>
                </c:pt>
                <c:pt idx="27">
                  <c:v>0.028</c:v>
                </c:pt>
                <c:pt idx="28">
                  <c:v>0.034</c:v>
                </c:pt>
                <c:pt idx="29">
                  <c:v>0.0235</c:v>
                </c:pt>
                <c:pt idx="30">
                  <c:v>-0.0235</c:v>
                </c:pt>
                <c:pt idx="31">
                  <c:v>0.1235</c:v>
                </c:pt>
                <c:pt idx="32">
                  <c:v>0.105</c:v>
                </c:pt>
                <c:pt idx="33">
                  <c:v>0.0893335</c:v>
                </c:pt>
                <c:pt idx="34">
                  <c:v>0.1565</c:v>
                </c:pt>
                <c:pt idx="35">
                  <c:v>0.017</c:v>
                </c:pt>
                <c:pt idx="36">
                  <c:v>0.018</c:v>
                </c:pt>
                <c:pt idx="37">
                  <c:v>0.027</c:v>
                </c:pt>
                <c:pt idx="38">
                  <c:v>0.0204999</c:v>
                </c:pt>
                <c:pt idx="39">
                  <c:v>0.0304999</c:v>
                </c:pt>
                <c:pt idx="40">
                  <c:v>0.023</c:v>
                </c:pt>
                <c:pt idx="41">
                  <c:v>0.0579998</c:v>
                </c:pt>
                <c:pt idx="42">
                  <c:v>0.00300002</c:v>
                </c:pt>
                <c:pt idx="43">
                  <c:v>0.00299978</c:v>
                </c:pt>
                <c:pt idx="44">
                  <c:v>0.0326667</c:v>
                </c:pt>
                <c:pt idx="45">
                  <c:v>0.0226667</c:v>
                </c:pt>
                <c:pt idx="46">
                  <c:v>0.0143334</c:v>
                </c:pt>
                <c:pt idx="47">
                  <c:v>0.013</c:v>
                </c:pt>
                <c:pt idx="48">
                  <c:v>-0.021</c:v>
                </c:pt>
                <c:pt idx="49">
                  <c:v>0.0135</c:v>
                </c:pt>
                <c:pt idx="50">
                  <c:v>0.0365</c:v>
                </c:pt>
                <c:pt idx="51">
                  <c:v>0.0479999</c:v>
                </c:pt>
                <c:pt idx="52">
                  <c:v>0.062</c:v>
                </c:pt>
                <c:pt idx="53">
                  <c:v>0.0443335</c:v>
                </c:pt>
                <c:pt idx="54">
                  <c:v>0.059</c:v>
                </c:pt>
                <c:pt idx="55">
                  <c:v>0.079</c:v>
                </c:pt>
                <c:pt idx="56">
                  <c:v>0.00300002</c:v>
                </c:pt>
                <c:pt idx="57">
                  <c:v>0.05</c:v>
                </c:pt>
                <c:pt idx="58">
                  <c:v>-0.0374999</c:v>
                </c:pt>
                <c:pt idx="59">
                  <c:v>0.0722499</c:v>
                </c:pt>
                <c:pt idx="60">
                  <c:v>0.0985</c:v>
                </c:pt>
                <c:pt idx="61">
                  <c:v>-0.03</c:v>
                </c:pt>
                <c:pt idx="62">
                  <c:v>0.0379999</c:v>
                </c:pt>
                <c:pt idx="63">
                  <c:v>0.141667</c:v>
                </c:pt>
                <c:pt idx="64">
                  <c:v>0.00133324</c:v>
                </c:pt>
                <c:pt idx="65">
                  <c:v>0.0366666</c:v>
                </c:pt>
                <c:pt idx="66">
                  <c:v>0.0650001</c:v>
                </c:pt>
                <c:pt idx="67">
                  <c:v>0.0345001</c:v>
                </c:pt>
                <c:pt idx="68">
                  <c:v>-0.0214999</c:v>
                </c:pt>
                <c:pt idx="69">
                  <c:v>0.0433335</c:v>
                </c:pt>
                <c:pt idx="70">
                  <c:v>0.0256667</c:v>
                </c:pt>
                <c:pt idx="71">
                  <c:v>0.0229998</c:v>
                </c:pt>
                <c:pt idx="72">
                  <c:v>0.0264997</c:v>
                </c:pt>
                <c:pt idx="73">
                  <c:v>0.0179999</c:v>
                </c:pt>
                <c:pt idx="74">
                  <c:v>0.0119998</c:v>
                </c:pt>
                <c:pt idx="75">
                  <c:v>0.00550008</c:v>
                </c:pt>
                <c:pt idx="76">
                  <c:v>0.00300002</c:v>
                </c:pt>
                <c:pt idx="77">
                  <c:v>-0.00900006</c:v>
                </c:pt>
                <c:pt idx="78">
                  <c:v>-0.00399995</c:v>
                </c:pt>
                <c:pt idx="79">
                  <c:v>0.049</c:v>
                </c:pt>
                <c:pt idx="80">
                  <c:v>0.0120001</c:v>
                </c:pt>
                <c:pt idx="81">
                  <c:v>-0.00300002</c:v>
                </c:pt>
                <c:pt idx="82">
                  <c:v>0.00900006</c:v>
                </c:pt>
                <c:pt idx="83">
                  <c:v>0.0105</c:v>
                </c:pt>
                <c:pt idx="84">
                  <c:v>0.0079999</c:v>
                </c:pt>
                <c:pt idx="85">
                  <c:v>0.0324998</c:v>
                </c:pt>
                <c:pt idx="86">
                  <c:v>0.0305002</c:v>
                </c:pt>
                <c:pt idx="87">
                  <c:v>0.016</c:v>
                </c:pt>
                <c:pt idx="88">
                  <c:v>0.00499988</c:v>
                </c:pt>
                <c:pt idx="89">
                  <c:v>0.0599999</c:v>
                </c:pt>
                <c:pt idx="90">
                  <c:v>-0.0205002</c:v>
                </c:pt>
                <c:pt idx="91">
                  <c:v>0.0620003</c:v>
                </c:pt>
                <c:pt idx="92">
                  <c:v>0.0710001</c:v>
                </c:pt>
                <c:pt idx="93">
                  <c:v>0.0993333</c:v>
                </c:pt>
                <c:pt idx="94">
                  <c:v>0.00250006</c:v>
                </c:pt>
                <c:pt idx="95">
                  <c:v>-0.00299978</c:v>
                </c:pt>
                <c:pt idx="96">
                  <c:v>0.0370002</c:v>
                </c:pt>
                <c:pt idx="97">
                  <c:v>0.0295</c:v>
                </c:pt>
                <c:pt idx="98">
                  <c:v>0.027</c:v>
                </c:pt>
                <c:pt idx="99">
                  <c:v>0.0289998</c:v>
                </c:pt>
                <c:pt idx="100">
                  <c:v>0.0899999</c:v>
                </c:pt>
                <c:pt idx="101">
                  <c:v>0.0835004</c:v>
                </c:pt>
                <c:pt idx="102">
                  <c:v>-0.0125003</c:v>
                </c:pt>
                <c:pt idx="103">
                  <c:v>0.0120001</c:v>
                </c:pt>
                <c:pt idx="104">
                  <c:v>0.0605001</c:v>
                </c:pt>
                <c:pt idx="105">
                  <c:v>0.00199986</c:v>
                </c:pt>
                <c:pt idx="106">
                  <c:v>0.00699997</c:v>
                </c:pt>
                <c:pt idx="107">
                  <c:v>0.00300002</c:v>
                </c:pt>
                <c:pt idx="108">
                  <c:v>0.00550008</c:v>
                </c:pt>
                <c:pt idx="109">
                  <c:v>0.00999999</c:v>
                </c:pt>
                <c:pt idx="110">
                  <c:v>0.016</c:v>
                </c:pt>
                <c:pt idx="111">
                  <c:v>0.0185001</c:v>
                </c:pt>
                <c:pt idx="112">
                  <c:v>0.0780001</c:v>
                </c:pt>
                <c:pt idx="113">
                  <c:v>0.0999999</c:v>
                </c:pt>
                <c:pt idx="114">
                  <c:v>0.0295</c:v>
                </c:pt>
                <c:pt idx="115">
                  <c:v>0.039</c:v>
                </c:pt>
                <c:pt idx="116">
                  <c:v>0.0340002</c:v>
                </c:pt>
                <c:pt idx="117">
                  <c:v>0.130667</c:v>
                </c:pt>
                <c:pt idx="118">
                  <c:v>0.0650001</c:v>
                </c:pt>
                <c:pt idx="119">
                  <c:v>-0.0109999</c:v>
                </c:pt>
                <c:pt idx="120">
                  <c:v>-0.00600004</c:v>
                </c:pt>
                <c:pt idx="121">
                  <c:v>-0.00550008</c:v>
                </c:pt>
                <c:pt idx="122">
                  <c:v>0.00400019</c:v>
                </c:pt>
                <c:pt idx="123">
                  <c:v>-0.00500011</c:v>
                </c:pt>
                <c:pt idx="124">
                  <c:v>0.00900006</c:v>
                </c:pt>
                <c:pt idx="125">
                  <c:v>0.016</c:v>
                </c:pt>
                <c:pt idx="126">
                  <c:v>0.0109999</c:v>
                </c:pt>
                <c:pt idx="127">
                  <c:v>0.0419998</c:v>
                </c:pt>
                <c:pt idx="128">
                  <c:v>0.0265</c:v>
                </c:pt>
                <c:pt idx="129">
                  <c:v>0.0394998</c:v>
                </c:pt>
                <c:pt idx="130">
                  <c:v>0.0625002</c:v>
                </c:pt>
                <c:pt idx="131">
                  <c:v>0.0503335</c:v>
                </c:pt>
                <c:pt idx="132">
                  <c:v>0.0770001</c:v>
                </c:pt>
                <c:pt idx="133">
                  <c:v>-0.00200009</c:v>
                </c:pt>
                <c:pt idx="134">
                  <c:v>-0.0114999</c:v>
                </c:pt>
                <c:pt idx="135">
                  <c:v>0.000999928</c:v>
                </c:pt>
                <c:pt idx="136">
                  <c:v>-0.017</c:v>
                </c:pt>
                <c:pt idx="137">
                  <c:v>-0.00199986</c:v>
                </c:pt>
                <c:pt idx="138">
                  <c:v>0.00500011</c:v>
                </c:pt>
                <c:pt idx="139">
                  <c:v>0.00500011</c:v>
                </c:pt>
                <c:pt idx="140">
                  <c:v>0.0120001</c:v>
                </c:pt>
                <c:pt idx="141">
                  <c:v>0.0100002</c:v>
                </c:pt>
                <c:pt idx="142">
                  <c:v>0.04375</c:v>
                </c:pt>
                <c:pt idx="143">
                  <c:v>0.0209999</c:v>
                </c:pt>
                <c:pt idx="144">
                  <c:v>0.000499964</c:v>
                </c:pt>
                <c:pt idx="145">
                  <c:v>0.00399995</c:v>
                </c:pt>
                <c:pt idx="146">
                  <c:v>0.0125</c:v>
                </c:pt>
                <c:pt idx="147">
                  <c:v>0.1005</c:v>
                </c:pt>
                <c:pt idx="148">
                  <c:v>-0.00125003</c:v>
                </c:pt>
                <c:pt idx="149">
                  <c:v>0.0204999</c:v>
                </c:pt>
                <c:pt idx="150">
                  <c:v>-0.00200033</c:v>
                </c:pt>
                <c:pt idx="151">
                  <c:v>0.0669999</c:v>
                </c:pt>
                <c:pt idx="152">
                  <c:v>-0.023</c:v>
                </c:pt>
                <c:pt idx="153">
                  <c:v>0.0600002</c:v>
                </c:pt>
                <c:pt idx="154">
                  <c:v>0.00200009</c:v>
                </c:pt>
                <c:pt idx="155">
                  <c:v>-0.00500011</c:v>
                </c:pt>
                <c:pt idx="156">
                  <c:v>0.0115001</c:v>
                </c:pt>
                <c:pt idx="157">
                  <c:v>0.0320001</c:v>
                </c:pt>
                <c:pt idx="158">
                  <c:v>0.00199986</c:v>
                </c:pt>
                <c:pt idx="159">
                  <c:v>0.016</c:v>
                </c:pt>
                <c:pt idx="160">
                  <c:v>0.0679998</c:v>
                </c:pt>
                <c:pt idx="161">
                  <c:v>0.0664999</c:v>
                </c:pt>
                <c:pt idx="162">
                  <c:v>0.0710001</c:v>
                </c:pt>
                <c:pt idx="163">
                  <c:v>-0.00950003</c:v>
                </c:pt>
                <c:pt idx="164">
                  <c:v>0.1525</c:v>
                </c:pt>
                <c:pt idx="165">
                  <c:v>-0.00299978</c:v>
                </c:pt>
                <c:pt idx="166">
                  <c:v>0.00199986</c:v>
                </c:pt>
                <c:pt idx="167">
                  <c:v>-0.00349998</c:v>
                </c:pt>
                <c:pt idx="168">
                  <c:v>0.00200009</c:v>
                </c:pt>
                <c:pt idx="169">
                  <c:v>0.00900006</c:v>
                </c:pt>
                <c:pt idx="170">
                  <c:v>0.00500011</c:v>
                </c:pt>
                <c:pt idx="171">
                  <c:v>0.0110002</c:v>
                </c:pt>
                <c:pt idx="172">
                  <c:v>0.039</c:v>
                </c:pt>
                <c:pt idx="173">
                  <c:v>-0.00449991</c:v>
                </c:pt>
                <c:pt idx="174">
                  <c:v>0.0374999</c:v>
                </c:pt>
                <c:pt idx="175">
                  <c:v>0.0625</c:v>
                </c:pt>
                <c:pt idx="176">
                  <c:v>0.134</c:v>
                </c:pt>
                <c:pt idx="177">
                  <c:v>-0.0210001</c:v>
                </c:pt>
                <c:pt idx="178">
                  <c:v>0.00800014</c:v>
                </c:pt>
                <c:pt idx="179">
                  <c:v>0.0120001</c:v>
                </c:pt>
                <c:pt idx="180">
                  <c:v>0.052</c:v>
                </c:pt>
                <c:pt idx="181">
                  <c:v>0.00300026</c:v>
                </c:pt>
                <c:pt idx="182">
                  <c:v>0.0650001</c:v>
                </c:pt>
                <c:pt idx="183">
                  <c:v>0.0384998</c:v>
                </c:pt>
                <c:pt idx="184">
                  <c:v>0.00449991</c:v>
                </c:pt>
                <c:pt idx="185">
                  <c:v>0.0744996</c:v>
                </c:pt>
                <c:pt idx="186">
                  <c:v>0.00499988</c:v>
                </c:pt>
                <c:pt idx="187">
                  <c:v>0.00749993</c:v>
                </c:pt>
                <c:pt idx="188">
                  <c:v>0.0109999</c:v>
                </c:pt>
                <c:pt idx="189">
                  <c:v>0.00849986</c:v>
                </c:pt>
                <c:pt idx="190">
                  <c:v>0.0165</c:v>
                </c:pt>
                <c:pt idx="191">
                  <c:v>0.0279999</c:v>
                </c:pt>
                <c:pt idx="192">
                  <c:v>0.0574999</c:v>
                </c:pt>
                <c:pt idx="193">
                  <c:v>0.0884998</c:v>
                </c:pt>
                <c:pt idx="194">
                  <c:v>-0.00866675</c:v>
                </c:pt>
                <c:pt idx="195">
                  <c:v>-0.0107501</c:v>
                </c:pt>
                <c:pt idx="196">
                  <c:v>0.0604999</c:v>
                </c:pt>
                <c:pt idx="197">
                  <c:v>0</c:v>
                </c:pt>
                <c:pt idx="198">
                  <c:v>0.0119998</c:v>
                </c:pt>
                <c:pt idx="199">
                  <c:v>0.0120003</c:v>
                </c:pt>
                <c:pt idx="200">
                  <c:v>0.0185001</c:v>
                </c:pt>
                <c:pt idx="201">
                  <c:v>0.00349998</c:v>
                </c:pt>
                <c:pt idx="202">
                  <c:v>0.00900006</c:v>
                </c:pt>
                <c:pt idx="203">
                  <c:v>0.023</c:v>
                </c:pt>
                <c:pt idx="204">
                  <c:v>0.027</c:v>
                </c:pt>
                <c:pt idx="205">
                  <c:v>0.0479999</c:v>
                </c:pt>
                <c:pt idx="206">
                  <c:v>0.0492501</c:v>
                </c:pt>
                <c:pt idx="207">
                  <c:v>0.101</c:v>
                </c:pt>
                <c:pt idx="208">
                  <c:v>0.0674999</c:v>
                </c:pt>
                <c:pt idx="209">
                  <c:v>-0.00399995</c:v>
                </c:pt>
                <c:pt idx="210">
                  <c:v>0.00800014</c:v>
                </c:pt>
                <c:pt idx="211">
                  <c:v>0.00550008</c:v>
                </c:pt>
                <c:pt idx="212">
                  <c:v>0.00450015</c:v>
                </c:pt>
                <c:pt idx="213">
                  <c:v>0.017</c:v>
                </c:pt>
                <c:pt idx="214">
                  <c:v>0.00449991</c:v>
                </c:pt>
                <c:pt idx="215">
                  <c:v>0.0209999</c:v>
                </c:pt>
                <c:pt idx="216">
                  <c:v>0.0505002</c:v>
                </c:pt>
                <c:pt idx="217">
                  <c:v>0.036</c:v>
                </c:pt>
                <c:pt idx="218">
                  <c:v>0.0535002</c:v>
                </c:pt>
                <c:pt idx="219">
                  <c:v>0.043</c:v>
                </c:pt>
                <c:pt idx="220">
                  <c:v>0.0110002</c:v>
                </c:pt>
                <c:pt idx="221">
                  <c:v>0.016</c:v>
                </c:pt>
                <c:pt idx="222">
                  <c:v>0.0195</c:v>
                </c:pt>
                <c:pt idx="223">
                  <c:v>0.02525</c:v>
                </c:pt>
                <c:pt idx="224">
                  <c:v>0.0424998</c:v>
                </c:pt>
                <c:pt idx="225">
                  <c:v>0.114</c:v>
                </c:pt>
                <c:pt idx="226">
                  <c:v>0.147</c:v>
                </c:pt>
                <c:pt idx="227">
                  <c:v>0.120333</c:v>
                </c:pt>
                <c:pt idx="228">
                  <c:v>-0.0200002</c:v>
                </c:pt>
                <c:pt idx="229">
                  <c:v>0.0337501</c:v>
                </c:pt>
                <c:pt idx="230">
                  <c:v>0.0310001</c:v>
                </c:pt>
                <c:pt idx="231">
                  <c:v>0.0625</c:v>
                </c:pt>
                <c:pt idx="232">
                  <c:v>0.0820003</c:v>
                </c:pt>
                <c:pt idx="233">
                  <c:v>0.15475</c:v>
                </c:pt>
                <c:pt idx="234">
                  <c:v>0.0314999</c:v>
                </c:pt>
                <c:pt idx="235">
                  <c:v>0.0120001</c:v>
                </c:pt>
                <c:pt idx="236">
                  <c:v>-0.0212498</c:v>
                </c:pt>
                <c:pt idx="237">
                  <c:v>0.0384998</c:v>
                </c:pt>
                <c:pt idx="238">
                  <c:v>0.0159998</c:v>
                </c:pt>
                <c:pt idx="239">
                  <c:v>0.0499997</c:v>
                </c:pt>
                <c:pt idx="240">
                  <c:v>0.00566673</c:v>
                </c:pt>
                <c:pt idx="241">
                  <c:v>-0.00900006</c:v>
                </c:pt>
                <c:pt idx="242">
                  <c:v>0.102</c:v>
                </c:pt>
                <c:pt idx="243">
                  <c:v>0.106333</c:v>
                </c:pt>
                <c:pt idx="244">
                  <c:v>0.0325</c:v>
                </c:pt>
                <c:pt idx="245">
                  <c:v>0.0265</c:v>
                </c:pt>
                <c:pt idx="246">
                  <c:v>0.0155001</c:v>
                </c:pt>
                <c:pt idx="247">
                  <c:v>0.0139999</c:v>
                </c:pt>
                <c:pt idx="248">
                  <c:v>0.072</c:v>
                </c:pt>
                <c:pt idx="249">
                  <c:v>0.0680001</c:v>
                </c:pt>
                <c:pt idx="250">
                  <c:v>0.0209999</c:v>
                </c:pt>
                <c:pt idx="251">
                  <c:v>0.026</c:v>
                </c:pt>
                <c:pt idx="252">
                  <c:v>0.0846665</c:v>
                </c:pt>
                <c:pt idx="253">
                  <c:v>0.0180001</c:v>
                </c:pt>
                <c:pt idx="254">
                  <c:v>-0.000499964</c:v>
                </c:pt>
                <c:pt idx="255">
                  <c:v>0.0199997</c:v>
                </c:pt>
                <c:pt idx="256">
                  <c:v>0.0190001</c:v>
                </c:pt>
                <c:pt idx="257">
                  <c:v>0.0625</c:v>
                </c:pt>
                <c:pt idx="258">
                  <c:v>0.00999999</c:v>
                </c:pt>
                <c:pt idx="259">
                  <c:v>-0.00650024</c:v>
                </c:pt>
                <c:pt idx="260">
                  <c:v>0.0725</c:v>
                </c:pt>
                <c:pt idx="261">
                  <c:v>0.0515001</c:v>
                </c:pt>
                <c:pt idx="262">
                  <c:v>0.016</c:v>
                </c:pt>
                <c:pt idx="263">
                  <c:v>0.0279999</c:v>
                </c:pt>
                <c:pt idx="264">
                  <c:v>0.108</c:v>
                </c:pt>
                <c:pt idx="265">
                  <c:v>0.0294998</c:v>
                </c:pt>
                <c:pt idx="266">
                  <c:v>0.0420001</c:v>
                </c:pt>
                <c:pt idx="267">
                  <c:v>0.0609999</c:v>
                </c:pt>
                <c:pt idx="268">
                  <c:v>0.12</c:v>
                </c:pt>
                <c:pt idx="269">
                  <c:v>0.11725</c:v>
                </c:pt>
                <c:pt idx="270">
                  <c:v>0.0674999</c:v>
                </c:pt>
                <c:pt idx="271">
                  <c:v>0.0239999</c:v>
                </c:pt>
                <c:pt idx="272">
                  <c:v>0.0864999</c:v>
                </c:pt>
                <c:pt idx="273">
                  <c:v>0.145667</c:v>
                </c:pt>
                <c:pt idx="274">
                  <c:v>0.00449991</c:v>
                </c:pt>
                <c:pt idx="275">
                  <c:v>0.0114999</c:v>
                </c:pt>
                <c:pt idx="276">
                  <c:v>0.104</c:v>
                </c:pt>
                <c:pt idx="277">
                  <c:v>0.0535002</c:v>
                </c:pt>
              </c:numCache>
            </c:numRef>
          </c:yVal>
          <c:smooth val="0"/>
        </c:ser>
        <c:axId val="23264109"/>
        <c:axId val="48529586"/>
      </c:scatterChart>
      <c:valAx>
        <c:axId val="2326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9586"/>
        <c:crossesAt val="0"/>
        <c:crossBetween val="midCat"/>
      </c:valAx>
      <c:valAx>
        <c:axId val="4852958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5806410501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41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506531574587396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<Relationship Id="rId96" Type="http://schemas.openxmlformats.org/officeDocument/2006/relationships/ctrlProp" Target="../ctrlProps/ctrlProps473.xml"/><Relationship Id="rId97" Type="http://schemas.openxmlformats.org/officeDocument/2006/relationships/ctrlProp" Target="../ctrlProps/ctrlProps474.xml"/><Relationship Id="rId98" Type="http://schemas.openxmlformats.org/officeDocument/2006/relationships/ctrlProp" Target="../ctrlProps/ctrlProps475.xml"/><Relationship Id="rId99" Type="http://schemas.openxmlformats.org/officeDocument/2006/relationships/ctrlProp" Target="../ctrlProps/ctrlProps476.xml"/><Relationship Id="rId100" Type="http://schemas.openxmlformats.org/officeDocument/2006/relationships/ctrlProp" Target="../ctrlProps/ctrlProps477.xml"/><Relationship Id="rId101" Type="http://schemas.openxmlformats.org/officeDocument/2006/relationships/ctrlProp" Target="../ctrlProps/ctrlProps478.xml"/><Relationship Id="rId102" Type="http://schemas.openxmlformats.org/officeDocument/2006/relationships/ctrlProp" Target="../ctrlProps/ctrlProps479.xml"/><Relationship Id="rId103" Type="http://schemas.openxmlformats.org/officeDocument/2006/relationships/ctrlProp" Target="../ctrlProps/ctrlProps480.xml"/><Relationship Id="rId104" Type="http://schemas.openxmlformats.org/officeDocument/2006/relationships/ctrlProp" Target="../ctrlProps/ctrlProps481.xml"/><Relationship Id="rId105" Type="http://schemas.openxmlformats.org/officeDocument/2006/relationships/ctrlProp" Target="../ctrlProps/ctrlProps482.xml"/><Relationship Id="rId106" Type="http://schemas.openxmlformats.org/officeDocument/2006/relationships/ctrlProp" Target="../ctrlProps/ctrlProps483.xml"/><Relationship Id="rId107" Type="http://schemas.openxmlformats.org/officeDocument/2006/relationships/ctrlProp" Target="../ctrlProps/ctrlProps484.xml"/><Relationship Id="rId108" Type="http://schemas.openxmlformats.org/officeDocument/2006/relationships/ctrlProp" Target="../ctrlProps/ctrlProps485.xml"/><Relationship Id="rId109" Type="http://schemas.openxmlformats.org/officeDocument/2006/relationships/ctrlProp" Target="../ctrlProps/ctrlProps486.xml"/><Relationship Id="rId110" Type="http://schemas.openxmlformats.org/officeDocument/2006/relationships/ctrlProp" Target="../ctrlProps/ctrlProps487.xml"/><Relationship Id="rId111" Type="http://schemas.openxmlformats.org/officeDocument/2006/relationships/ctrlProp" Target="../ctrlProps/ctrlProps488.xml"/><Relationship Id="rId112" Type="http://schemas.openxmlformats.org/officeDocument/2006/relationships/ctrlProp" Target="../ctrlProps/ctrlProps489.xml"/><Relationship Id="rId113" Type="http://schemas.openxmlformats.org/officeDocument/2006/relationships/ctrlProp" Target="../ctrlProps/ctrlProps490.xml"/><Relationship Id="rId114" Type="http://schemas.openxmlformats.org/officeDocument/2006/relationships/ctrlProp" Target="../ctrlProps/ctrlProps491.xml"/><Relationship Id="rId115" Type="http://schemas.openxmlformats.org/officeDocument/2006/relationships/ctrlProp" Target="../ctrlProps/ctrlProps492.xml"/><Relationship Id="rId116" Type="http://schemas.openxmlformats.org/officeDocument/2006/relationships/ctrlProp" Target="../ctrlProps/ctrlProps493.xml"/><Relationship Id="rId117" Type="http://schemas.openxmlformats.org/officeDocument/2006/relationships/ctrlProp" Target="../ctrlProps/ctrlProps494.xml"/><Relationship Id="rId118" Type="http://schemas.openxmlformats.org/officeDocument/2006/relationships/ctrlProp" Target="../ctrlProps/ctrlProps495.xml"/><Relationship Id="rId119" Type="http://schemas.openxmlformats.org/officeDocument/2006/relationships/ctrlProp" Target="../ctrlProps/ctrlProps496.xml"/><Relationship Id="rId120" Type="http://schemas.openxmlformats.org/officeDocument/2006/relationships/ctrlProp" Target="../ctrlProps/ctrlProps497.xml"/><Relationship Id="rId121" Type="http://schemas.openxmlformats.org/officeDocument/2006/relationships/ctrlProp" Target="../ctrlProps/ctrlProps498.xml"/><Relationship Id="rId122" Type="http://schemas.openxmlformats.org/officeDocument/2006/relationships/ctrlProp" Target="../ctrlProps/ctrlProps499.xml"/><Relationship Id="rId123" Type="http://schemas.openxmlformats.org/officeDocument/2006/relationships/ctrlProp" Target="../ctrlProps/ctrlProps500.xml"/><Relationship Id="rId124" Type="http://schemas.openxmlformats.org/officeDocument/2006/relationships/ctrlProp" Target="../ctrlProps/ctrlProps501.xml"/><Relationship Id="rId125" Type="http://schemas.openxmlformats.org/officeDocument/2006/relationships/ctrlProp" Target="../ctrlProps/ctrlProps502.xml"/><Relationship Id="rId126" Type="http://schemas.openxmlformats.org/officeDocument/2006/relationships/ctrlProp" Target="../ctrlProps/ctrlProps503.xml"/><Relationship Id="rId127" Type="http://schemas.openxmlformats.org/officeDocument/2006/relationships/ctrlProp" Target="../ctrlProps/ctrlProps504.xml"/><Relationship Id="rId128" Type="http://schemas.openxmlformats.org/officeDocument/2006/relationships/ctrlProp" Target="../ctrlProps/ctrlProps505.xml"/><Relationship Id="rId129" Type="http://schemas.openxmlformats.org/officeDocument/2006/relationships/ctrlProp" Target="../ctrlProps/ctrlProps506.xml"/><Relationship Id="rId130" Type="http://schemas.openxmlformats.org/officeDocument/2006/relationships/ctrlProp" Target="../ctrlProps/ctrlProps507.xml"/><Relationship Id="rId131" Type="http://schemas.openxmlformats.org/officeDocument/2006/relationships/ctrlProp" Target="../ctrlProps/ctrlProps508.xml"/><Relationship Id="rId132" Type="http://schemas.openxmlformats.org/officeDocument/2006/relationships/ctrlProp" Target="../ctrlProps/ctrlProps509.xml"/><Relationship Id="rId133" Type="http://schemas.openxmlformats.org/officeDocument/2006/relationships/ctrlProp" Target="../ctrlProps/ctrlProps510.xml"/><Relationship Id="rId134" Type="http://schemas.openxmlformats.org/officeDocument/2006/relationships/ctrlProp" Target="../ctrlProps/ctrlProps511.xml"/><Relationship Id="rId135" Type="http://schemas.openxmlformats.org/officeDocument/2006/relationships/ctrlProp" Target="../ctrlProps/ctrlProps512.xml"/><Relationship Id="rId136" Type="http://schemas.openxmlformats.org/officeDocument/2006/relationships/ctrlProp" Target="../ctrlProps/ctrlProps513.xml"/><Relationship Id="rId137" Type="http://schemas.openxmlformats.org/officeDocument/2006/relationships/ctrlProp" Target="../ctrlProps/ctrlProps514.xml"/><Relationship Id="rId138" Type="http://schemas.openxmlformats.org/officeDocument/2006/relationships/ctrlProp" Target="../ctrlProps/ctrlProps515.xml"/><Relationship Id="rId139" Type="http://schemas.openxmlformats.org/officeDocument/2006/relationships/ctrlProp" Target="../ctrlProps/ctrlProps516.xml"/><Relationship Id="rId140" Type="http://schemas.openxmlformats.org/officeDocument/2006/relationships/ctrlProp" Target="../ctrlProps/ctrlProps517.xml"/><Relationship Id="rId141" Type="http://schemas.openxmlformats.org/officeDocument/2006/relationships/ctrlProp" Target="../ctrlProps/ctrlProps518.xml"/><Relationship Id="rId142" Type="http://schemas.openxmlformats.org/officeDocument/2006/relationships/ctrlProp" Target="../ctrlProps/ctrlProps519.xml"/><Relationship Id="rId143" Type="http://schemas.openxmlformats.org/officeDocument/2006/relationships/ctrlProp" Target="../ctrlProps/ctrlProps520.xml"/><Relationship Id="rId144" Type="http://schemas.openxmlformats.org/officeDocument/2006/relationships/ctrlProp" Target="../ctrlProps/ctrlProps521.xml"/><Relationship Id="rId145" Type="http://schemas.openxmlformats.org/officeDocument/2006/relationships/ctrlProp" Target="../ctrlProps/ctrlProps522.xml"/><Relationship Id="rId146" Type="http://schemas.openxmlformats.org/officeDocument/2006/relationships/ctrlProp" Target="../ctrlProps/ctrlProps523.xml"/><Relationship Id="rId147" Type="http://schemas.openxmlformats.org/officeDocument/2006/relationships/ctrlProp" Target="../ctrlProps/ctrlProps524.xml"/><Relationship Id="rId148" Type="http://schemas.openxmlformats.org/officeDocument/2006/relationships/ctrlProp" Target="../ctrlProps/ctrlProps525.xml"/><Relationship Id="rId149" Type="http://schemas.openxmlformats.org/officeDocument/2006/relationships/ctrlProp" Target="../ctrlProps/ctrlProps526.xml"/><Relationship Id="rId150" Type="http://schemas.openxmlformats.org/officeDocument/2006/relationships/ctrlProp" Target="../ctrlProps/ctrlProps527.xml"/><Relationship Id="rId151" Type="http://schemas.openxmlformats.org/officeDocument/2006/relationships/ctrlProp" Target="../ctrlProps/ctrlProps528.xml"/><Relationship Id="rId152" Type="http://schemas.openxmlformats.org/officeDocument/2006/relationships/ctrlProp" Target="../ctrlProps/ctrlProps529.xml"/><Relationship Id="rId153" Type="http://schemas.openxmlformats.org/officeDocument/2006/relationships/ctrlProp" Target="../ctrlProps/ctrlProps530.xml"/><Relationship Id="rId154" Type="http://schemas.openxmlformats.org/officeDocument/2006/relationships/ctrlProp" Target="../ctrlProps/ctrlProps531.xml"/><Relationship Id="rId155" Type="http://schemas.openxmlformats.org/officeDocument/2006/relationships/ctrlProp" Target="../ctrlProps/ctrlProps532.xml"/><Relationship Id="rId156" Type="http://schemas.openxmlformats.org/officeDocument/2006/relationships/ctrlProp" Target="../ctrlProps/ctrlProps533.xml"/><Relationship Id="rId157" Type="http://schemas.openxmlformats.org/officeDocument/2006/relationships/ctrlProp" Target="../ctrlProps/ctrlProps534.xml"/><Relationship Id="rId158" Type="http://schemas.openxmlformats.org/officeDocument/2006/relationships/ctrlProp" Target="../ctrlProps/ctrlProps535.xml"/><Relationship Id="rId159" Type="http://schemas.openxmlformats.org/officeDocument/2006/relationships/ctrlProp" Target="../ctrlProps/ctrlProps536.xml"/><Relationship Id="rId160" Type="http://schemas.openxmlformats.org/officeDocument/2006/relationships/ctrlProp" Target="../ctrlProps/ctrlProps537.xml"/><Relationship Id="rId161" Type="http://schemas.openxmlformats.org/officeDocument/2006/relationships/ctrlProp" Target="../ctrlProps/ctrlProps538.xml"/><Relationship Id="rId162" Type="http://schemas.openxmlformats.org/officeDocument/2006/relationships/ctrlProp" Target="../ctrlProps/ctrlProps539.xml"/><Relationship Id="rId163" Type="http://schemas.openxmlformats.org/officeDocument/2006/relationships/ctrlProp" Target="../ctrlProps/ctrlProps540.xml"/><Relationship Id="rId164" Type="http://schemas.openxmlformats.org/officeDocument/2006/relationships/ctrlProp" Target="../ctrlProps/ctrlProps541.xml"/><Relationship Id="rId165" Type="http://schemas.openxmlformats.org/officeDocument/2006/relationships/ctrlProp" Target="../ctrlProps/ctrlProps542.xml"/><Relationship Id="rId166" Type="http://schemas.openxmlformats.org/officeDocument/2006/relationships/ctrlProp" Target="../ctrlProps/ctrlProps543.xml"/><Relationship Id="rId167" Type="http://schemas.openxmlformats.org/officeDocument/2006/relationships/ctrlProp" Target="../ctrlProps/ctrlProps544.xml"/><Relationship Id="rId168" Type="http://schemas.openxmlformats.org/officeDocument/2006/relationships/ctrlProp" Target="../ctrlProps/ctrlProps545.xml"/><Relationship Id="rId169" Type="http://schemas.openxmlformats.org/officeDocument/2006/relationships/ctrlProp" Target="../ctrlProps/ctrlProps546.xml"/><Relationship Id="rId170" Type="http://schemas.openxmlformats.org/officeDocument/2006/relationships/ctrlProp" Target="../ctrlProps/ctrlProps547.xml"/><Relationship Id="rId171" Type="http://schemas.openxmlformats.org/officeDocument/2006/relationships/ctrlProp" Target="../ctrlProps/ctrlProps548.xml"/><Relationship Id="rId172" Type="http://schemas.openxmlformats.org/officeDocument/2006/relationships/ctrlProp" Target="../ctrlProps/ctrlProps549.xml"/><Relationship Id="rId173" Type="http://schemas.openxmlformats.org/officeDocument/2006/relationships/ctrlProp" Target="../ctrlProps/ctrlProps550.xml"/><Relationship Id="rId174" Type="http://schemas.openxmlformats.org/officeDocument/2006/relationships/ctrlProp" Target="../ctrlProps/ctrlProps551.xml"/><Relationship Id="rId175" Type="http://schemas.openxmlformats.org/officeDocument/2006/relationships/ctrlProp" Target="../ctrlProps/ctrlProps552.xml"/><Relationship Id="rId176" Type="http://schemas.openxmlformats.org/officeDocument/2006/relationships/ctrlProp" Target="../ctrlProps/ctrlProps553.xml"/><Relationship Id="rId177" Type="http://schemas.openxmlformats.org/officeDocument/2006/relationships/ctrlProp" Target="../ctrlProps/ctrlProps554.xml"/><Relationship Id="rId178" Type="http://schemas.openxmlformats.org/officeDocument/2006/relationships/ctrlProp" Target="../ctrlProps/ctrlProps555.xml"/><Relationship Id="rId179" Type="http://schemas.openxmlformats.org/officeDocument/2006/relationships/ctrlProp" Target="../ctrlProps/ctrlProps556.xml"/><Relationship Id="rId180" Type="http://schemas.openxmlformats.org/officeDocument/2006/relationships/ctrlProp" Target="../ctrlProps/ctrlProps557.xml"/><Relationship Id="rId181" Type="http://schemas.openxmlformats.org/officeDocument/2006/relationships/ctrlProp" Target="../ctrlProps/ctrlProps558.xml"/><Relationship Id="rId182" Type="http://schemas.openxmlformats.org/officeDocument/2006/relationships/ctrlProp" Target="../ctrlProps/ctrlProps559.xml"/><Relationship Id="rId183" Type="http://schemas.openxmlformats.org/officeDocument/2006/relationships/ctrlProp" Target="../ctrlProps/ctrlProps560.xml"/><Relationship Id="rId184" Type="http://schemas.openxmlformats.org/officeDocument/2006/relationships/ctrlProp" Target="../ctrlProps/ctrlProps561.xml"/><Relationship Id="rId185" Type="http://schemas.openxmlformats.org/officeDocument/2006/relationships/ctrlProp" Target="../ctrlProps/ctrlProps562.xml"/><Relationship Id="rId186" Type="http://schemas.openxmlformats.org/officeDocument/2006/relationships/ctrlProp" Target="../ctrlProps/ctrlProps563.xml"/><Relationship Id="rId187" Type="http://schemas.openxmlformats.org/officeDocument/2006/relationships/ctrlProp" Target="../ctrlProps/ctrlProps564.xml"/><Relationship Id="rId188" Type="http://schemas.openxmlformats.org/officeDocument/2006/relationships/ctrlProp" Target="../ctrlProps/ctrlProps565.xml"/><Relationship Id="rId189" Type="http://schemas.openxmlformats.org/officeDocument/2006/relationships/ctrlProp" Target="../ctrlProps/ctrlProps566.xml"/><Relationship Id="rId190" Type="http://schemas.openxmlformats.org/officeDocument/2006/relationships/ctrlProp" Target="../ctrlProps/ctrlProps567.xml"/><Relationship Id="rId191" Type="http://schemas.openxmlformats.org/officeDocument/2006/relationships/ctrlProp" Target="../ctrlProps/ctrlProps568.xml"/><Relationship Id="rId192" Type="http://schemas.openxmlformats.org/officeDocument/2006/relationships/ctrlProp" Target="../ctrlProps/ctrlProps569.xml"/><Relationship Id="rId193" Type="http://schemas.openxmlformats.org/officeDocument/2006/relationships/ctrlProp" Target="../ctrlProps/ctrlProps570.xml"/><Relationship Id="rId194" Type="http://schemas.openxmlformats.org/officeDocument/2006/relationships/ctrlProp" Target="../ctrlProps/ctrlProps571.xml"/><Relationship Id="rId195" Type="http://schemas.openxmlformats.org/officeDocument/2006/relationships/ctrlProp" Target="../ctrlProps/ctrlProps572.xml"/><Relationship Id="rId196" Type="http://schemas.openxmlformats.org/officeDocument/2006/relationships/ctrlProp" Target="../ctrlProps/ctrlProps573.xml"/><Relationship Id="rId197" Type="http://schemas.openxmlformats.org/officeDocument/2006/relationships/ctrlProp" Target="../ctrlProps/ctrlProps574.xml"/><Relationship Id="rId198" Type="http://schemas.openxmlformats.org/officeDocument/2006/relationships/ctrlProp" Target="../ctrlProps/ctrlProps575.xml"/><Relationship Id="rId199" Type="http://schemas.openxmlformats.org/officeDocument/2006/relationships/ctrlProp" Target="../ctrlProps/ctrlProps576.xml"/><Relationship Id="rId200" Type="http://schemas.openxmlformats.org/officeDocument/2006/relationships/ctrlProp" Target="../ctrlProps/ctrlProps577.xml"/><Relationship Id="rId201" Type="http://schemas.openxmlformats.org/officeDocument/2006/relationships/ctrlProp" Target="../ctrlProps/ctrlProps578.xml"/><Relationship Id="rId202" Type="http://schemas.openxmlformats.org/officeDocument/2006/relationships/ctrlProp" Target="../ctrlProps/ctrlProps579.xml"/><Relationship Id="rId203" Type="http://schemas.openxmlformats.org/officeDocument/2006/relationships/ctrlProp" Target="../ctrlProps/ctrlProps580.xml"/><Relationship Id="rId204" Type="http://schemas.openxmlformats.org/officeDocument/2006/relationships/ctrlProp" Target="../ctrlProps/ctrlProps581.xml"/><Relationship Id="rId205" Type="http://schemas.openxmlformats.org/officeDocument/2006/relationships/ctrlProp" Target="../ctrlProps/ctrlProps582.xml"/><Relationship Id="rId206" Type="http://schemas.openxmlformats.org/officeDocument/2006/relationships/ctrlProp" Target="../ctrlProps/ctrlProps583.xml"/><Relationship Id="rId207" Type="http://schemas.openxmlformats.org/officeDocument/2006/relationships/ctrlProp" Target="../ctrlProps/ctrlProps584.xml"/><Relationship Id="rId208" Type="http://schemas.openxmlformats.org/officeDocument/2006/relationships/ctrlProp" Target="../ctrlProps/ctrlProps585.xml"/><Relationship Id="rId209" Type="http://schemas.openxmlformats.org/officeDocument/2006/relationships/ctrlProp" Target="../ctrlProps/ctrlProps586.xml"/><Relationship Id="rId210" Type="http://schemas.openxmlformats.org/officeDocument/2006/relationships/ctrlProp" Target="../ctrlProps/ctrlProps587.xml"/><Relationship Id="rId211" Type="http://schemas.openxmlformats.org/officeDocument/2006/relationships/ctrlProp" Target="../ctrlProps/ctrlProps588.xml"/><Relationship Id="rId212" Type="http://schemas.openxmlformats.org/officeDocument/2006/relationships/ctrlProp" Target="../ctrlProps/ctrlProps589.xml"/><Relationship Id="rId213" Type="http://schemas.openxmlformats.org/officeDocument/2006/relationships/ctrlProp" Target="../ctrlProps/ctrlProps590.xml"/><Relationship Id="rId214" Type="http://schemas.openxmlformats.org/officeDocument/2006/relationships/ctrlProp" Target="../ctrlProps/ctrlProps591.xml"/><Relationship Id="rId215" Type="http://schemas.openxmlformats.org/officeDocument/2006/relationships/ctrlProp" Target="../ctrlProps/ctrlProps592.xml"/><Relationship Id="rId216" Type="http://schemas.openxmlformats.org/officeDocument/2006/relationships/ctrlProp" Target="../ctrlProps/ctrlProps593.xml"/><Relationship Id="rId217" Type="http://schemas.openxmlformats.org/officeDocument/2006/relationships/ctrlProp" Target="../ctrlProps/ctrlProps594.xml"/><Relationship Id="rId218" Type="http://schemas.openxmlformats.org/officeDocument/2006/relationships/ctrlProp" Target="../ctrlProps/ctrlProps595.xml"/><Relationship Id="rId219" Type="http://schemas.openxmlformats.org/officeDocument/2006/relationships/ctrlProp" Target="../ctrlProps/ctrlProps596.xml"/><Relationship Id="rId220" Type="http://schemas.openxmlformats.org/officeDocument/2006/relationships/ctrlProp" Target="../ctrlProps/ctrlProps597.xml"/><Relationship Id="rId221" Type="http://schemas.openxmlformats.org/officeDocument/2006/relationships/ctrlProp" Target="../ctrlProps/ctrlProps598.xml"/><Relationship Id="rId222" Type="http://schemas.openxmlformats.org/officeDocument/2006/relationships/ctrlProp" Target="../ctrlProps/ctrlProps599.xml"/><Relationship Id="rId223" Type="http://schemas.openxmlformats.org/officeDocument/2006/relationships/ctrlProp" Target="../ctrlProps/ctrlProps600.xml"/><Relationship Id="rId224" Type="http://schemas.openxmlformats.org/officeDocument/2006/relationships/ctrlProp" Target="../ctrlProps/ctrlProps601.xml"/><Relationship Id="rId225" Type="http://schemas.openxmlformats.org/officeDocument/2006/relationships/ctrlProp" Target="../ctrlProps/ctrlProps602.xml"/><Relationship Id="rId226" Type="http://schemas.openxmlformats.org/officeDocument/2006/relationships/ctrlProp" Target="../ctrlProps/ctrlProps603.xml"/><Relationship Id="rId227" Type="http://schemas.openxmlformats.org/officeDocument/2006/relationships/ctrlProp" Target="../ctrlProps/ctrlProps604.xml"/><Relationship Id="rId228" Type="http://schemas.openxmlformats.org/officeDocument/2006/relationships/ctrlProp" Target="../ctrlProps/ctrlProps605.xml"/><Relationship Id="rId229" Type="http://schemas.openxmlformats.org/officeDocument/2006/relationships/ctrlProp" Target="../ctrlProps/ctrlProps606.xml"/><Relationship Id="rId230" Type="http://schemas.openxmlformats.org/officeDocument/2006/relationships/ctrlProp" Target="../ctrlProps/ctrlProps607.xml"/><Relationship Id="rId231" Type="http://schemas.openxmlformats.org/officeDocument/2006/relationships/ctrlProp" Target="../ctrlProps/ctrlProps608.xml"/><Relationship Id="rId232" Type="http://schemas.openxmlformats.org/officeDocument/2006/relationships/ctrlProp" Target="../ctrlProps/ctrlProps609.xml"/><Relationship Id="rId233" Type="http://schemas.openxmlformats.org/officeDocument/2006/relationships/ctrlProp" Target="../ctrlProps/ctrlProps610.xml"/><Relationship Id="rId234" Type="http://schemas.openxmlformats.org/officeDocument/2006/relationships/ctrlProp" Target="../ctrlProps/ctrlProps611.xml"/><Relationship Id="rId235" Type="http://schemas.openxmlformats.org/officeDocument/2006/relationships/ctrlProp" Target="../ctrlProps/ctrlProps612.xml"/><Relationship Id="rId236" Type="http://schemas.openxmlformats.org/officeDocument/2006/relationships/ctrlProp" Target="../ctrlProps/ctrlProps613.xml"/><Relationship Id="rId237" Type="http://schemas.openxmlformats.org/officeDocument/2006/relationships/ctrlProp" Target="../ctrlProps/ctrlProps614.xml"/><Relationship Id="rId238" Type="http://schemas.openxmlformats.org/officeDocument/2006/relationships/ctrlProp" Target="../ctrlProps/ctrlProps615.xml"/><Relationship Id="rId239" Type="http://schemas.openxmlformats.org/officeDocument/2006/relationships/ctrlProp" Target="../ctrlProps/ctrlProps616.xml"/><Relationship Id="rId240" Type="http://schemas.openxmlformats.org/officeDocument/2006/relationships/ctrlProp" Target="../ctrlProps/ctrlProps617.xml"/><Relationship Id="rId241" Type="http://schemas.openxmlformats.org/officeDocument/2006/relationships/ctrlProp" Target="../ctrlProps/ctrlProps618.xml"/><Relationship Id="rId242" Type="http://schemas.openxmlformats.org/officeDocument/2006/relationships/ctrlProp" Target="../ctrlProps/ctrlProps619.xml"/><Relationship Id="rId243" Type="http://schemas.openxmlformats.org/officeDocument/2006/relationships/ctrlProp" Target="../ctrlProps/ctrlProps620.xml"/><Relationship Id="rId244" Type="http://schemas.openxmlformats.org/officeDocument/2006/relationships/ctrlProp" Target="../ctrlProps/ctrlProps621.xml"/><Relationship Id="rId245" Type="http://schemas.openxmlformats.org/officeDocument/2006/relationships/ctrlProp" Target="../ctrlProps/ctrlProps622.xml"/><Relationship Id="rId246" Type="http://schemas.openxmlformats.org/officeDocument/2006/relationships/ctrlProp" Target="../ctrlProps/ctrlProps623.xml"/><Relationship Id="rId247" Type="http://schemas.openxmlformats.org/officeDocument/2006/relationships/ctrlProp" Target="../ctrlProps/ctrlProps624.xml"/><Relationship Id="rId248" Type="http://schemas.openxmlformats.org/officeDocument/2006/relationships/ctrlProp" Target="../ctrlProps/ctrlProps625.xml"/><Relationship Id="rId249" Type="http://schemas.openxmlformats.org/officeDocument/2006/relationships/ctrlProp" Target="../ctrlProps/ctrlProps626.xml"/><Relationship Id="rId250" Type="http://schemas.openxmlformats.org/officeDocument/2006/relationships/ctrlProp" Target="../ctrlProps/ctrlProps627.xml"/><Relationship Id="rId251" Type="http://schemas.openxmlformats.org/officeDocument/2006/relationships/ctrlProp" Target="../ctrlProps/ctrlProps628.xml"/><Relationship Id="rId252" Type="http://schemas.openxmlformats.org/officeDocument/2006/relationships/ctrlProp" Target="../ctrlProps/ctrlProps629.xml"/><Relationship Id="rId253" Type="http://schemas.openxmlformats.org/officeDocument/2006/relationships/ctrlProp" Target="../ctrlProps/ctrlProps630.xml"/><Relationship Id="rId254" Type="http://schemas.openxmlformats.org/officeDocument/2006/relationships/ctrlProp" Target="../ctrlProps/ctrlProps631.xml"/><Relationship Id="rId255" Type="http://schemas.openxmlformats.org/officeDocument/2006/relationships/ctrlProp" Target="../ctrlProps/ctrlProps632.xml"/><Relationship Id="rId256" Type="http://schemas.openxmlformats.org/officeDocument/2006/relationships/ctrlProp" Target="../ctrlProps/ctrlProps633.xml"/><Relationship Id="rId257" Type="http://schemas.openxmlformats.org/officeDocument/2006/relationships/ctrlProp" Target="../ctrlProps/ctrlProps634.xml"/><Relationship Id="rId258" Type="http://schemas.openxmlformats.org/officeDocument/2006/relationships/ctrlProp" Target="../ctrlProps/ctrlProps635.xml"/><Relationship Id="rId259" Type="http://schemas.openxmlformats.org/officeDocument/2006/relationships/ctrlProp" Target="../ctrlProps/ctrlProps636.xml"/><Relationship Id="rId260" Type="http://schemas.openxmlformats.org/officeDocument/2006/relationships/ctrlProp" Target="../ctrlProps/ctrlProps637.xml"/><Relationship Id="rId261" Type="http://schemas.openxmlformats.org/officeDocument/2006/relationships/ctrlProp" Target="../ctrlProps/ctrlProps638.xml"/><Relationship Id="rId262" Type="http://schemas.openxmlformats.org/officeDocument/2006/relationships/ctrlProp" Target="../ctrlProps/ctrlProps639.xml"/><Relationship Id="rId263" Type="http://schemas.openxmlformats.org/officeDocument/2006/relationships/ctrlProp" Target="../ctrlProps/ctrlProps640.xml"/><Relationship Id="rId264" Type="http://schemas.openxmlformats.org/officeDocument/2006/relationships/ctrlProp" Target="../ctrlProps/ctrlProps641.xml"/><Relationship Id="rId265" Type="http://schemas.openxmlformats.org/officeDocument/2006/relationships/ctrlProp" Target="../ctrlProps/ctrlProps642.xml"/><Relationship Id="rId266" Type="http://schemas.openxmlformats.org/officeDocument/2006/relationships/ctrlProp" Target="../ctrlProps/ctrlProps643.xml"/><Relationship Id="rId267" Type="http://schemas.openxmlformats.org/officeDocument/2006/relationships/ctrlProp" Target="../ctrlProps/ctrlProps644.xml"/><Relationship Id="rId268" Type="http://schemas.openxmlformats.org/officeDocument/2006/relationships/ctrlProp" Target="../ctrlProps/ctrlProps645.xml"/><Relationship Id="rId269" Type="http://schemas.openxmlformats.org/officeDocument/2006/relationships/ctrlProp" Target="../ctrlProps/ctrlProps646.xml"/><Relationship Id="rId270" Type="http://schemas.openxmlformats.org/officeDocument/2006/relationships/ctrlProp" Target="../ctrlProps/ctrlProps647.xml"/><Relationship Id="rId271" Type="http://schemas.openxmlformats.org/officeDocument/2006/relationships/ctrlProp" Target="../ctrlProps/ctrlProps648.xml"/><Relationship Id="rId272" Type="http://schemas.openxmlformats.org/officeDocument/2006/relationships/ctrlProp" Target="../ctrlProps/ctrlProps649.xml"/><Relationship Id="rId273" Type="http://schemas.openxmlformats.org/officeDocument/2006/relationships/ctrlProp" Target="../ctrlProps/ctrlProps650.xml"/><Relationship Id="rId274" Type="http://schemas.openxmlformats.org/officeDocument/2006/relationships/ctrlProp" Target="../ctrlProps/ctrlProps651.xml"/><Relationship Id="rId275" Type="http://schemas.openxmlformats.org/officeDocument/2006/relationships/ctrlProp" Target="../ctrlProps/ctrlProps652.xml"/><Relationship Id="rId276" Type="http://schemas.openxmlformats.org/officeDocument/2006/relationships/ctrlProp" Target="../ctrlProps/ctrlProps653.xml"/><Relationship Id="rId277" Type="http://schemas.openxmlformats.org/officeDocument/2006/relationships/ctrlProp" Target="../ctrlProps/ctrlProps654.xml"/><Relationship Id="rId278" Type="http://schemas.openxmlformats.org/officeDocument/2006/relationships/ctrlProp" Target="../ctrlProps/ctrlProps655.xml"/><Relationship Id="rId279" Type="http://schemas.openxmlformats.org/officeDocument/2006/relationships/ctrlProp" Target="../ctrlProps/ctrlProps656.xml"/><Relationship Id="rId280" Type="http://schemas.openxmlformats.org/officeDocument/2006/relationships/ctrlProp" Target="../ctrlProps/ctrlProps657.xml"/><Relationship Id="rId281" Type="http://schemas.openxmlformats.org/officeDocument/2006/relationships/ctrlProp" Target="../ctrlProps/ctrlProps658.xml"/><Relationship Id="rId282" Type="http://schemas.openxmlformats.org/officeDocument/2006/relationships/ctrlProp" Target="../ctrlProps/ctrlProps659.xml"/><Relationship Id="rId283" Type="http://schemas.openxmlformats.org/officeDocument/2006/relationships/ctrlProp" Target="../ctrlProps/ctrlProps660.xml"/><Relationship Id="rId284" Type="http://schemas.openxmlformats.org/officeDocument/2006/relationships/ctrlProp" Target="../ctrlProps/ctrlProps661.xml"/><Relationship Id="rId285" Type="http://schemas.openxmlformats.org/officeDocument/2006/relationships/ctrlProp" Target="../ctrlProps/ctrlProps662.xml"/><Relationship Id="rId286" Type="http://schemas.openxmlformats.org/officeDocument/2006/relationships/ctrlProp" Target="../ctrlProps/ctrlProps663.xml"/><Relationship Id="rId287" Type="http://schemas.openxmlformats.org/officeDocument/2006/relationships/ctrlProp" Target="../ctrlProps/ctrlProps664.xml"/><Relationship Id="rId288" Type="http://schemas.openxmlformats.org/officeDocument/2006/relationships/ctrlProp" Target="../ctrlProps/ctrlProps665.xml"/><Relationship Id="rId289" Type="http://schemas.openxmlformats.org/officeDocument/2006/relationships/ctrlProp" Target="../ctrlProps/ctrlProps666.xml"/><Relationship Id="rId290" Type="http://schemas.openxmlformats.org/officeDocument/2006/relationships/ctrlProp" Target="../ctrlProps/ctrlProps667.xml"/><Relationship Id="rId291" Type="http://schemas.openxmlformats.org/officeDocument/2006/relationships/ctrlProp" Target="../ctrlProps/ctrlProps668.xml"/><Relationship Id="rId292" Type="http://schemas.openxmlformats.org/officeDocument/2006/relationships/ctrlProp" Target="../ctrlProps/ctrlProps669.xml"/><Relationship Id="rId293" Type="http://schemas.openxmlformats.org/officeDocument/2006/relationships/ctrlProp" Target="../ctrlProps/ctrlProps670.xml"/><Relationship Id="rId294" Type="http://schemas.openxmlformats.org/officeDocument/2006/relationships/ctrlProp" Target="../ctrlProps/ctrlProps671.xml"/><Relationship Id="rId295" Type="http://schemas.openxmlformats.org/officeDocument/2006/relationships/ctrlProp" Target="../ctrlProps/ctrlProps672.xml"/><Relationship Id="rId296" Type="http://schemas.openxmlformats.org/officeDocument/2006/relationships/ctrlProp" Target="../ctrlProps/ctrlProps673.xml"/><Relationship Id="rId297" Type="http://schemas.openxmlformats.org/officeDocument/2006/relationships/ctrlProp" Target="../ctrlProps/ctrlProps674.xml"/><Relationship Id="rId298" Type="http://schemas.openxmlformats.org/officeDocument/2006/relationships/ctrlProp" Target="../ctrlProps/ctrlProps675.xml"/><Relationship Id="rId299" Type="http://schemas.openxmlformats.org/officeDocument/2006/relationships/ctrlProp" Target="../ctrlProps/ctrlProps676.xml"/><Relationship Id="rId300" Type="http://schemas.openxmlformats.org/officeDocument/2006/relationships/ctrlProp" Target="../ctrlProps/ctrlProps677.xml"/><Relationship Id="rId301" Type="http://schemas.openxmlformats.org/officeDocument/2006/relationships/ctrlProp" Target="../ctrlProps/ctrlProps678.xml"/><Relationship Id="rId302" Type="http://schemas.openxmlformats.org/officeDocument/2006/relationships/ctrlProp" Target="../ctrlProps/ctrlProps679.xml"/><Relationship Id="rId303" Type="http://schemas.openxmlformats.org/officeDocument/2006/relationships/ctrlProp" Target="../ctrlProps/ctrlProps680.xml"/><Relationship Id="rId304" Type="http://schemas.openxmlformats.org/officeDocument/2006/relationships/ctrlProp" Target="../ctrlProps/ctrlProps681.xml"/><Relationship Id="rId305" Type="http://schemas.openxmlformats.org/officeDocument/2006/relationships/ctrlProp" Target="../ctrlProps/ctrlProps682.xml"/><Relationship Id="rId306" Type="http://schemas.openxmlformats.org/officeDocument/2006/relationships/ctrlProp" Target="../ctrlProps/ctrlProps683.xml"/><Relationship Id="rId307" Type="http://schemas.openxmlformats.org/officeDocument/2006/relationships/ctrlProp" Target="../ctrlProps/ctrlProps684.xml"/><Relationship Id="rId308" Type="http://schemas.openxmlformats.org/officeDocument/2006/relationships/ctrlProp" Target="../ctrlProps/ctrlProps685.xml"/><Relationship Id="rId309" Type="http://schemas.openxmlformats.org/officeDocument/2006/relationships/ctrlProp" Target="../ctrlProps/ctrlProps686.xml"/><Relationship Id="rId310" Type="http://schemas.openxmlformats.org/officeDocument/2006/relationships/ctrlProp" Target="../ctrlProps/ctrlProps687.xml"/><Relationship Id="rId311" Type="http://schemas.openxmlformats.org/officeDocument/2006/relationships/ctrlProp" Target="../ctrlProps/ctrlProps688.xml"/><Relationship Id="rId312" Type="http://schemas.openxmlformats.org/officeDocument/2006/relationships/ctrlProp" Target="../ctrlProps/ctrlProps689.xml"/><Relationship Id="rId313" Type="http://schemas.openxmlformats.org/officeDocument/2006/relationships/ctrlProp" Target="../ctrlProps/ctrlProps690.xml"/><Relationship Id="rId314" Type="http://schemas.openxmlformats.org/officeDocument/2006/relationships/ctrlProp" Target="../ctrlProps/ctrlProps691.xml"/><Relationship Id="rId315" Type="http://schemas.openxmlformats.org/officeDocument/2006/relationships/ctrlProp" Target="../ctrlProps/ctrlProps692.xml"/><Relationship Id="rId316" Type="http://schemas.openxmlformats.org/officeDocument/2006/relationships/ctrlProp" Target="../ctrlProps/ctrlProps693.xml"/><Relationship Id="rId317" Type="http://schemas.openxmlformats.org/officeDocument/2006/relationships/ctrlProp" Target="../ctrlProps/ctrlProps694.xml"/><Relationship Id="rId318" Type="http://schemas.openxmlformats.org/officeDocument/2006/relationships/ctrlProp" Target="../ctrlProps/ctrlProps695.xml"/><Relationship Id="rId319" Type="http://schemas.openxmlformats.org/officeDocument/2006/relationships/ctrlProp" Target="../ctrlProps/ctrlProps696.xml"/><Relationship Id="rId320" Type="http://schemas.openxmlformats.org/officeDocument/2006/relationships/ctrlProp" Target="../ctrlProps/ctrlProps697.xml"/><Relationship Id="rId321" Type="http://schemas.openxmlformats.org/officeDocument/2006/relationships/ctrlProp" Target="../ctrlProps/ctrlProps698.xml"/><Relationship Id="rId322" Type="http://schemas.openxmlformats.org/officeDocument/2006/relationships/ctrlProp" Target="../ctrlProps/ctrlProps699.xml"/><Relationship Id="rId323" Type="http://schemas.openxmlformats.org/officeDocument/2006/relationships/ctrlProp" Target="../ctrlProps/ctrlProps700.xml"/><Relationship Id="rId324" Type="http://schemas.openxmlformats.org/officeDocument/2006/relationships/ctrlProp" Target="../ctrlProps/ctrlProps701.xml"/><Relationship Id="rId325" Type="http://schemas.openxmlformats.org/officeDocument/2006/relationships/ctrlProp" Target="../ctrlProps/ctrlProps702.xml"/><Relationship Id="rId326" Type="http://schemas.openxmlformats.org/officeDocument/2006/relationships/ctrlProp" Target="../ctrlProps/ctrlProps703.xml"/><Relationship Id="rId327" Type="http://schemas.openxmlformats.org/officeDocument/2006/relationships/ctrlProp" Target="../ctrlProps/ctrlProps704.xml"/><Relationship Id="rId328" Type="http://schemas.openxmlformats.org/officeDocument/2006/relationships/ctrlProp" Target="../ctrlProps/ctrlProps705.xml"/><Relationship Id="rId329" Type="http://schemas.openxmlformats.org/officeDocument/2006/relationships/ctrlProp" Target="../ctrlProps/ctrlProps706.xml"/><Relationship Id="rId330" Type="http://schemas.openxmlformats.org/officeDocument/2006/relationships/ctrlProp" Target="../ctrlProps/ctrlProps707.xml"/><Relationship Id="rId331" Type="http://schemas.openxmlformats.org/officeDocument/2006/relationships/ctrlProp" Target="../ctrlProps/ctrlProps708.xml"/><Relationship Id="rId332" Type="http://schemas.openxmlformats.org/officeDocument/2006/relationships/ctrlProp" Target="../ctrlProps/ctrlProps709.xml"/><Relationship Id="rId333" Type="http://schemas.openxmlformats.org/officeDocument/2006/relationships/ctrlProp" Target="../ctrlProps/ctrlProps710.xml"/><Relationship Id="rId334" Type="http://schemas.openxmlformats.org/officeDocument/2006/relationships/ctrlProp" Target="../ctrlProps/ctrlProps711.xml"/><Relationship Id="rId335" Type="http://schemas.openxmlformats.org/officeDocument/2006/relationships/ctrlProp" Target="../ctrlProps/ctrlProps712.xml"/><Relationship Id="rId336" Type="http://schemas.openxmlformats.org/officeDocument/2006/relationships/ctrlProp" Target="../ctrlProps/ctrlProps713.xml"/><Relationship Id="rId337" Type="http://schemas.openxmlformats.org/officeDocument/2006/relationships/ctrlProp" Target="../ctrlProps/ctrlProps714.xml"/><Relationship Id="rId338" Type="http://schemas.openxmlformats.org/officeDocument/2006/relationships/ctrlProp" Target="../ctrlProps/ctrlProps715.xml"/><Relationship Id="rId339" Type="http://schemas.openxmlformats.org/officeDocument/2006/relationships/ctrlProp" Target="../ctrlProps/ctrlProps716.xml"/><Relationship Id="rId340" Type="http://schemas.openxmlformats.org/officeDocument/2006/relationships/ctrlProp" Target="../ctrlProps/ctrlProps717.xml"/><Relationship Id="rId341" Type="http://schemas.openxmlformats.org/officeDocument/2006/relationships/ctrlProp" Target="../ctrlProps/ctrlProps718.xml"/><Relationship Id="rId342" Type="http://schemas.openxmlformats.org/officeDocument/2006/relationships/ctrlProp" Target="../ctrlProps/ctrlProps719.xml"/><Relationship Id="rId343" Type="http://schemas.openxmlformats.org/officeDocument/2006/relationships/ctrlProp" Target="../ctrlProps/ctrlProps720.xml"/><Relationship Id="rId344" Type="http://schemas.openxmlformats.org/officeDocument/2006/relationships/ctrlProp" Target="../ctrlProps/ctrlProps721.xml"/><Relationship Id="rId345" Type="http://schemas.openxmlformats.org/officeDocument/2006/relationships/ctrlProp" Target="../ctrlProps/ctrlProps722.xml"/><Relationship Id="rId346" Type="http://schemas.openxmlformats.org/officeDocument/2006/relationships/ctrlProp" Target="../ctrlProps/ctrlProps723.xml"/><Relationship Id="rId347" Type="http://schemas.openxmlformats.org/officeDocument/2006/relationships/ctrlProp" Target="../ctrlProps/ctrlProps724.xml"/><Relationship Id="rId348" Type="http://schemas.openxmlformats.org/officeDocument/2006/relationships/ctrlProp" Target="../ctrlProps/ctrlProps725.xml"/><Relationship Id="rId349" Type="http://schemas.openxmlformats.org/officeDocument/2006/relationships/ctrlProp" Target="../ctrlProps/ctrlProps726.xml"/><Relationship Id="rId350" Type="http://schemas.openxmlformats.org/officeDocument/2006/relationships/ctrlProp" Target="../ctrlProps/ctrlProps727.xml"/><Relationship Id="rId351" Type="http://schemas.openxmlformats.org/officeDocument/2006/relationships/ctrlProp" Target="../ctrlProps/ctrlProps728.xml"/><Relationship Id="rId352" Type="http://schemas.openxmlformats.org/officeDocument/2006/relationships/ctrlProp" Target="../ctrlProps/ctrlProps729.xml"/><Relationship Id="rId353" Type="http://schemas.openxmlformats.org/officeDocument/2006/relationships/ctrlProp" Target="../ctrlProps/ctrlProps730.xml"/><Relationship Id="rId354" Type="http://schemas.openxmlformats.org/officeDocument/2006/relationships/ctrlProp" Target="../ctrlProps/ctrlProps731.xml"/><Relationship Id="rId355" Type="http://schemas.openxmlformats.org/officeDocument/2006/relationships/ctrlProp" Target="../ctrlProps/ctrlProps732.xml"/><Relationship Id="rId356" Type="http://schemas.openxmlformats.org/officeDocument/2006/relationships/ctrlProp" Target="../ctrlProps/ctrlProps733.xml"/><Relationship Id="rId357" Type="http://schemas.openxmlformats.org/officeDocument/2006/relationships/ctrlProp" Target="../ctrlProps/ctrlProps734.xml"/><Relationship Id="rId358" Type="http://schemas.openxmlformats.org/officeDocument/2006/relationships/ctrlProp" Target="../ctrlProps/ctrlProps735.xml"/><Relationship Id="rId359" Type="http://schemas.openxmlformats.org/officeDocument/2006/relationships/ctrlProp" Target="../ctrlProps/ctrlProps736.xml"/><Relationship Id="rId360" Type="http://schemas.openxmlformats.org/officeDocument/2006/relationships/ctrlProp" Target="../ctrlProps/ctrlProps737.xml"/><Relationship Id="rId361" Type="http://schemas.openxmlformats.org/officeDocument/2006/relationships/ctrlProp" Target="../ctrlProps/ctrlProps738.xml"/><Relationship Id="rId362" Type="http://schemas.openxmlformats.org/officeDocument/2006/relationships/ctrlProp" Target="../ctrlProps/ctrlProps739.xml"/><Relationship Id="rId363" Type="http://schemas.openxmlformats.org/officeDocument/2006/relationships/ctrlProp" Target="../ctrlProps/ctrlProps740.xml"/><Relationship Id="rId364" Type="http://schemas.openxmlformats.org/officeDocument/2006/relationships/ctrlProp" Target="../ctrlProps/ctrlProps741.xml"/><Relationship Id="rId365" Type="http://schemas.openxmlformats.org/officeDocument/2006/relationships/ctrlProp" Target="../ctrlProps/ctrlProps742.xml"/><Relationship Id="rId366" Type="http://schemas.openxmlformats.org/officeDocument/2006/relationships/ctrlProp" Target="../ctrlProps/ctrlProps743.xml"/><Relationship Id="rId367" Type="http://schemas.openxmlformats.org/officeDocument/2006/relationships/ctrlProp" Target="../ctrlProps/ctrlProps744.xml"/><Relationship Id="rId368" Type="http://schemas.openxmlformats.org/officeDocument/2006/relationships/ctrlProp" Target="../ctrlProps/ctrlProps745.xml"/><Relationship Id="rId369" Type="http://schemas.openxmlformats.org/officeDocument/2006/relationships/ctrlProp" Target="../ctrlProps/ctrlProps746.xml"/><Relationship Id="rId370" Type="http://schemas.openxmlformats.org/officeDocument/2006/relationships/ctrlProp" Target="../ctrlProps/ctrlProps747.xml"/><Relationship Id="rId371" Type="http://schemas.openxmlformats.org/officeDocument/2006/relationships/ctrlProp" Target="../ctrlProps/ctrlProps748.xml"/><Relationship Id="rId372" Type="http://schemas.openxmlformats.org/officeDocument/2006/relationships/ctrlProp" Target="../ctrlProps/ctrlProps749.xml"/><Relationship Id="rId373" Type="http://schemas.openxmlformats.org/officeDocument/2006/relationships/ctrlProp" Target="../ctrlProps/ctrlProps750.xml"/><Relationship Id="rId374" Type="http://schemas.openxmlformats.org/officeDocument/2006/relationships/ctrlProp" Target="../ctrlProps/ctrlProps7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99.851</v>
      </c>
      <c r="E11" s="22" t="n">
        <v>98.639</v>
      </c>
      <c r="F11" s="21" t="n">
        <v>0.902269</v>
      </c>
      <c r="G11" s="20" t="n">
        <v>-1.212</v>
      </c>
      <c r="H11" s="21" t="n">
        <v>0.569</v>
      </c>
      <c r="I11" s="22" t="n">
        <v>0.304</v>
      </c>
      <c r="J11" s="21" t="n">
        <v>0.0155563</v>
      </c>
      <c r="K11" s="20" t="n">
        <v>-0.26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.712</v>
      </c>
      <c r="E12" s="1" t="n">
        <v>76.002</v>
      </c>
      <c r="F12" s="25" t="n">
        <v>1.40148</v>
      </c>
      <c r="G12" s="24" t="n">
        <v>0.290001</v>
      </c>
      <c r="H12" s="25" t="n">
        <v>2.027</v>
      </c>
      <c r="I12" s="1" t="n">
        <v>2.272</v>
      </c>
      <c r="J12" s="25" t="n">
        <v>0.0353553</v>
      </c>
      <c r="K12" s="24" t="n">
        <v>0.24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50.204</v>
      </c>
      <c r="E13" s="1" t="n">
        <v>50.4945</v>
      </c>
      <c r="F13" s="25" t="n">
        <v>1.28971</v>
      </c>
      <c r="G13" s="24" t="n">
        <v>0.290501</v>
      </c>
      <c r="H13" s="25" t="n">
        <v>2.936</v>
      </c>
      <c r="I13" s="1" t="n">
        <v>3.11975</v>
      </c>
      <c r="J13" s="25" t="n">
        <v>0.00596515</v>
      </c>
      <c r="K13" s="24" t="n">
        <v>0.1837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40.272</v>
      </c>
      <c r="E14" s="1" t="n">
        <v>39.9955</v>
      </c>
      <c r="F14" s="25" t="n">
        <v>1.41068</v>
      </c>
      <c r="G14" s="24" t="n">
        <v>-0.276501</v>
      </c>
      <c r="H14" s="25" t="n">
        <v>3.123</v>
      </c>
      <c r="I14" s="1" t="n">
        <v>3.1995</v>
      </c>
      <c r="J14" s="25" t="n">
        <v>0.033234</v>
      </c>
      <c r="K14" s="24" t="n">
        <v>0.076500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30.791</v>
      </c>
      <c r="E15" s="1" t="n">
        <v>30.999</v>
      </c>
      <c r="F15" s="25" t="n">
        <v>1.40149</v>
      </c>
      <c r="G15" s="24" t="n">
        <v>0.208</v>
      </c>
      <c r="H15" s="25" t="n">
        <v>3.346</v>
      </c>
      <c r="I15" s="1" t="n">
        <v>3.456</v>
      </c>
      <c r="J15" s="25" t="n">
        <v>0.0565687</v>
      </c>
      <c r="K15" s="24" t="n">
        <v>0.1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0.75</v>
      </c>
      <c r="E16" s="1" t="n">
        <v>21.001</v>
      </c>
      <c r="F16" s="25" t="n">
        <v>1.41421</v>
      </c>
      <c r="G16" s="24" t="n">
        <v>0.250999</v>
      </c>
      <c r="H16" s="25" t="n">
        <v>3.636</v>
      </c>
      <c r="I16" s="1" t="n">
        <v>3.927</v>
      </c>
      <c r="J16" s="25" t="n">
        <v>0.147078</v>
      </c>
      <c r="K16" s="24" t="n">
        <v>0.29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10.216</v>
      </c>
      <c r="E17" s="1" t="n">
        <v>11.0007</v>
      </c>
      <c r="F17" s="25" t="n">
        <v>1.00202</v>
      </c>
      <c r="G17" s="24" t="n">
        <v>0.784667</v>
      </c>
      <c r="H17" s="25" t="n">
        <v>4.534</v>
      </c>
      <c r="I17" s="1" t="n">
        <v>5.16533</v>
      </c>
      <c r="J17" s="25" t="n">
        <v>0.0522143</v>
      </c>
      <c r="K17" s="24" t="n">
        <v>0.63133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5.482</v>
      </c>
      <c r="E18" s="1" t="n">
        <v>4.99767</v>
      </c>
      <c r="F18" s="25" t="n">
        <v>1.002</v>
      </c>
      <c r="G18" s="24" t="n">
        <v>-0.484333</v>
      </c>
      <c r="H18" s="25" t="n">
        <v>4.639</v>
      </c>
      <c r="I18" s="1" t="n">
        <v>5.44</v>
      </c>
      <c r="J18" s="25" t="n">
        <v>0.0196723</v>
      </c>
      <c r="K18" s="24" t="n">
        <v>0.80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</v>
      </c>
      <c r="D19" s="28" t="n">
        <v>2.04</v>
      </c>
      <c r="E19" s="29" t="n">
        <v>3.5825</v>
      </c>
      <c r="F19" s="28" t="n">
        <v>0.583363</v>
      </c>
      <c r="G19" s="27" t="n">
        <v>1.5425</v>
      </c>
      <c r="H19" s="28" t="n">
        <v>5.088</v>
      </c>
      <c r="I19" s="29" t="n">
        <v>5.424</v>
      </c>
      <c r="J19" s="28" t="n">
        <v>0.0480835</v>
      </c>
      <c r="K19" s="27" t="n">
        <v>0.33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229.733</v>
      </c>
      <c r="E21" s="22" t="n">
        <v>229.834</v>
      </c>
      <c r="F21" s="21" t="n">
        <v>0</v>
      </c>
      <c r="G21" s="20" t="n">
        <v>0.100998</v>
      </c>
      <c r="H21" s="21" t="n">
        <v>3.382</v>
      </c>
      <c r="I21" s="22" t="n">
        <v>3.404</v>
      </c>
      <c r="J21" s="21" t="n">
        <v>0</v>
      </c>
      <c r="K21" s="20" t="n">
        <v>0.022000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200.047</v>
      </c>
      <c r="E22" s="1" t="n">
        <v>200.503</v>
      </c>
      <c r="F22" s="25" t="n">
        <v>0.693674</v>
      </c>
      <c r="G22" s="24" t="n">
        <v>0.455505</v>
      </c>
      <c r="H22" s="25" t="n">
        <v>3.51</v>
      </c>
      <c r="I22" s="1" t="n">
        <v>3.5125</v>
      </c>
      <c r="J22" s="25" t="n">
        <v>0.00212134</v>
      </c>
      <c r="K22" s="24" t="n">
        <v>0.0024998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175.07</v>
      </c>
      <c r="E23" s="1" t="n">
        <v>176.004</v>
      </c>
      <c r="F23" s="25" t="n">
        <v>1.41774</v>
      </c>
      <c r="G23" s="24" t="n">
        <v>0.933502</v>
      </c>
      <c r="H23" s="25" t="n">
        <v>3.564</v>
      </c>
      <c r="I23" s="1" t="n">
        <v>3.566</v>
      </c>
      <c r="J23" s="25" t="n">
        <v>0.00424267</v>
      </c>
      <c r="K23" s="24" t="n">
        <v>0.0020000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01</v>
      </c>
      <c r="E24" s="1" t="n">
        <v>150.001</v>
      </c>
      <c r="F24" s="25" t="n">
        <v>0</v>
      </c>
      <c r="G24" s="24" t="n">
        <v>-0.00898743</v>
      </c>
      <c r="H24" s="25" t="n">
        <v>3.561</v>
      </c>
      <c r="I24" s="1" t="n">
        <v>3.613</v>
      </c>
      <c r="J24" s="25" t="n">
        <v>0</v>
      </c>
      <c r="K24" s="24" t="n">
        <v>0.051999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25.568</v>
      </c>
      <c r="E25" s="1" t="n">
        <v>125.999</v>
      </c>
      <c r="F25" s="25" t="n">
        <v>1.41421</v>
      </c>
      <c r="G25" s="24" t="n">
        <v>0.431</v>
      </c>
      <c r="H25" s="25" t="n">
        <v>3.588</v>
      </c>
      <c r="I25" s="1" t="n">
        <v>3.6445</v>
      </c>
      <c r="J25" s="25" t="n">
        <v>0.00494973</v>
      </c>
      <c r="K25" s="24" t="n">
        <v>0.056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193</v>
      </c>
      <c r="E26" s="1" t="n">
        <v>99.986</v>
      </c>
      <c r="F26" s="25" t="n">
        <v>0</v>
      </c>
      <c r="G26" s="24" t="n">
        <v>-0.207001</v>
      </c>
      <c r="H26" s="25" t="n">
        <v>3.608</v>
      </c>
      <c r="I26" s="1" t="n">
        <v>3.72</v>
      </c>
      <c r="J26" s="25" t="n">
        <v>0</v>
      </c>
      <c r="K26" s="24" t="n">
        <v>0.11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75.102</v>
      </c>
      <c r="E27" s="1" t="n">
        <v>75.986</v>
      </c>
      <c r="F27" s="25" t="n">
        <v>1.4128</v>
      </c>
      <c r="G27" s="24" t="n">
        <v>0.884003</v>
      </c>
      <c r="H27" s="25" t="n">
        <v>3.641</v>
      </c>
      <c r="I27" s="1" t="n">
        <v>3.732</v>
      </c>
      <c r="J27" s="25" t="n">
        <v>0.00141428</v>
      </c>
      <c r="K27" s="24" t="n">
        <v>0.090999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50.082</v>
      </c>
      <c r="E28" s="1" t="n">
        <v>50.4935</v>
      </c>
      <c r="F28" s="25" t="n">
        <v>1.27732</v>
      </c>
      <c r="G28" s="24" t="n">
        <v>0.411499</v>
      </c>
      <c r="H28" s="25" t="n">
        <v>3.71</v>
      </c>
      <c r="I28" s="1" t="n">
        <v>3.747</v>
      </c>
      <c r="J28" s="25" t="n">
        <v>0.00804159</v>
      </c>
      <c r="K28" s="24" t="n">
        <v>0.0369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40.176</v>
      </c>
      <c r="E29" s="1" t="n">
        <v>40</v>
      </c>
      <c r="F29" s="25" t="n">
        <v>1.41987</v>
      </c>
      <c r="G29" s="24" t="n">
        <v>-0.175999</v>
      </c>
      <c r="H29" s="25" t="n">
        <v>3.707</v>
      </c>
      <c r="I29" s="1" t="n">
        <v>3.7985</v>
      </c>
      <c r="J29" s="25" t="n">
        <v>0.0106067</v>
      </c>
      <c r="K29" s="24" t="n">
        <v>0.091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30.256</v>
      </c>
      <c r="E30" s="1" t="n">
        <v>30.9995</v>
      </c>
      <c r="F30" s="25" t="n">
        <v>1.40502</v>
      </c>
      <c r="G30" s="24" t="n">
        <v>0.7435</v>
      </c>
      <c r="H30" s="25" t="n">
        <v>3.711</v>
      </c>
      <c r="I30" s="1" t="n">
        <v>3.8535</v>
      </c>
      <c r="J30" s="25" t="n">
        <v>0.00494989</v>
      </c>
      <c r="K30" s="24" t="n">
        <v>0.142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.48</v>
      </c>
      <c r="E31" s="1" t="n">
        <v>20.9945</v>
      </c>
      <c r="F31" s="25" t="n">
        <v>1.41492</v>
      </c>
      <c r="G31" s="24" t="n">
        <v>0.5145</v>
      </c>
      <c r="H31" s="25" t="n">
        <v>3.717</v>
      </c>
      <c r="I31" s="1" t="n">
        <v>3.8565</v>
      </c>
      <c r="J31" s="25" t="n">
        <v>0.00494973</v>
      </c>
      <c r="K31" s="24" t="n">
        <v>0.139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10.256</v>
      </c>
      <c r="E32" s="1" t="n">
        <v>11.0037</v>
      </c>
      <c r="F32" s="25" t="n">
        <v>1.00101</v>
      </c>
      <c r="G32" s="24" t="n">
        <v>0.747667</v>
      </c>
      <c r="H32" s="25" t="n">
        <v>3.747</v>
      </c>
      <c r="I32" s="1" t="n">
        <v>3.89567</v>
      </c>
      <c r="J32" s="25" t="n">
        <v>0.0175024</v>
      </c>
      <c r="K32" s="24" t="n">
        <v>0.14866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</v>
      </c>
      <c r="D33" s="25" t="n">
        <v>4.069</v>
      </c>
      <c r="E33" s="1" t="n">
        <v>4.4435</v>
      </c>
      <c r="F33" s="25" t="n">
        <v>1.39726</v>
      </c>
      <c r="G33" s="24" t="n">
        <v>0.3745</v>
      </c>
      <c r="H33" s="25" t="n">
        <v>3.835</v>
      </c>
      <c r="I33" s="1" t="n">
        <v>3.94125</v>
      </c>
      <c r="J33" s="25" t="n">
        <v>0.00629156</v>
      </c>
      <c r="K33" s="24" t="n">
        <v>0.10625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</v>
      </c>
      <c r="D34" s="28" t="n">
        <v>2.087</v>
      </c>
      <c r="E34" s="29" t="n">
        <v>3.3875</v>
      </c>
      <c r="F34" s="28" t="n">
        <v>0.956716</v>
      </c>
      <c r="G34" s="27" t="n">
        <v>1.3005</v>
      </c>
      <c r="H34" s="28" t="n">
        <v>3.86</v>
      </c>
      <c r="I34" s="29" t="n">
        <v>3.94</v>
      </c>
      <c r="J34" s="28" t="n">
        <v>0.00848534</v>
      </c>
      <c r="K34" s="27" t="n">
        <v>0.0800002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</v>
      </c>
      <c r="D36" s="21" t="n">
        <v>252.33</v>
      </c>
      <c r="E36" s="22" t="n">
        <v>252.394</v>
      </c>
      <c r="F36" s="21" t="n">
        <v>0.510531</v>
      </c>
      <c r="G36" s="20" t="n">
        <v>0.0640106</v>
      </c>
      <c r="H36" s="21" t="n">
        <v>1.726</v>
      </c>
      <c r="I36" s="22" t="n">
        <v>1.7375</v>
      </c>
      <c r="J36" s="21" t="n">
        <v>0.00212134</v>
      </c>
      <c r="K36" s="20" t="n">
        <v>0.011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200.574</v>
      </c>
      <c r="E37" s="1" t="n">
        <v>200.503</v>
      </c>
      <c r="F37" s="25" t="n">
        <v>0.703568</v>
      </c>
      <c r="G37" s="24" t="n">
        <v>-0.0715027</v>
      </c>
      <c r="H37" s="25" t="n">
        <v>1.811</v>
      </c>
      <c r="I37" s="1" t="n">
        <v>1.767</v>
      </c>
      <c r="J37" s="25" t="n">
        <v>0.0014142</v>
      </c>
      <c r="K37" s="24" t="n">
        <v>-0.04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176.286</v>
      </c>
      <c r="E38" s="1" t="n">
        <v>175.992</v>
      </c>
      <c r="F38" s="25" t="n">
        <v>1.40502</v>
      </c>
      <c r="G38" s="24" t="n">
        <v>-0.293503</v>
      </c>
      <c r="H38" s="25" t="n">
        <v>1.828</v>
      </c>
      <c r="I38" s="1" t="n">
        <v>1.874</v>
      </c>
      <c r="J38" s="25" t="n">
        <v>0.0014142</v>
      </c>
      <c r="K38" s="24" t="n">
        <v>0.04600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151.069</v>
      </c>
      <c r="E39" s="1" t="n">
        <v>151.497</v>
      </c>
      <c r="F39" s="25" t="n">
        <v>2.12486</v>
      </c>
      <c r="G39" s="24" t="n">
        <v>0.428497</v>
      </c>
      <c r="H39" s="25" t="n">
        <v>1.93</v>
      </c>
      <c r="I39" s="1" t="n">
        <v>1.9585</v>
      </c>
      <c r="J39" s="25" t="n">
        <v>0.00636401</v>
      </c>
      <c r="K39" s="24" t="n">
        <v>0.02850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125.294</v>
      </c>
      <c r="E40" s="1" t="n">
        <v>126.011</v>
      </c>
      <c r="F40" s="25" t="n">
        <v>1.40219</v>
      </c>
      <c r="G40" s="24" t="n">
        <v>0.717499</v>
      </c>
      <c r="H40" s="25" t="n">
        <v>2.259</v>
      </c>
      <c r="I40" s="1" t="n">
        <v>2.319</v>
      </c>
      <c r="J40" s="25" t="n">
        <v>0.0113136</v>
      </c>
      <c r="K40" s="24" t="n">
        <v>0.059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0.043</v>
      </c>
      <c r="E41" s="1" t="n">
        <v>100.012</v>
      </c>
      <c r="F41" s="25" t="n">
        <v>0</v>
      </c>
      <c r="G41" s="24" t="n">
        <v>-0.0309982</v>
      </c>
      <c r="H41" s="25" t="n">
        <v>2.776</v>
      </c>
      <c r="I41" s="1" t="n">
        <v>2.792</v>
      </c>
      <c r="J41" s="25" t="n">
        <v>0</v>
      </c>
      <c r="K41" s="24" t="n">
        <v>0.01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75.447</v>
      </c>
      <c r="E42" s="1" t="n">
        <v>76.0345</v>
      </c>
      <c r="F42" s="25" t="n">
        <v>1.4531</v>
      </c>
      <c r="G42" s="24" t="n">
        <v>0.587502</v>
      </c>
      <c r="H42" s="25" t="n">
        <v>3.397</v>
      </c>
      <c r="I42" s="1" t="n">
        <v>3.3805</v>
      </c>
      <c r="J42" s="25" t="n">
        <v>0.00494973</v>
      </c>
      <c r="K42" s="24" t="n">
        <v>-0.016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4</v>
      </c>
      <c r="D43" s="25" t="n">
        <v>50.182</v>
      </c>
      <c r="E43" s="1" t="n">
        <v>50.5103</v>
      </c>
      <c r="F43" s="25" t="n">
        <v>1.2891</v>
      </c>
      <c r="G43" s="24" t="n">
        <v>0.328251</v>
      </c>
      <c r="H43" s="25" t="n">
        <v>2.879</v>
      </c>
      <c r="I43" s="1" t="n">
        <v>3.0045</v>
      </c>
      <c r="J43" s="25" t="n">
        <v>0.0267146</v>
      </c>
      <c r="K43" s="24" t="n">
        <v>0.125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40.198</v>
      </c>
      <c r="E44" s="1" t="n">
        <v>39.984</v>
      </c>
      <c r="F44" s="25" t="n">
        <v>1.39441</v>
      </c>
      <c r="G44" s="24" t="n">
        <v>-0.214001</v>
      </c>
      <c r="H44" s="25" t="n">
        <v>3.138</v>
      </c>
      <c r="I44" s="1" t="n">
        <v>3.2755</v>
      </c>
      <c r="J44" s="25" t="n">
        <v>0.0190918</v>
      </c>
      <c r="K44" s="24" t="n">
        <v>0.137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29.884</v>
      </c>
      <c r="E45" s="1" t="n">
        <v>29.0035</v>
      </c>
      <c r="F45" s="25" t="n">
        <v>1.42058</v>
      </c>
      <c r="G45" s="24" t="n">
        <v>-0.880501</v>
      </c>
      <c r="H45" s="25" t="n">
        <v>3.42</v>
      </c>
      <c r="I45" s="1" t="n">
        <v>3.747</v>
      </c>
      <c r="J45" s="25" t="n">
        <v>0.151321</v>
      </c>
      <c r="K45" s="24" t="n">
        <v>0.32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19.756</v>
      </c>
      <c r="E46" s="1" t="n">
        <v>19.008</v>
      </c>
      <c r="F46" s="25" t="n">
        <v>1.39583</v>
      </c>
      <c r="G46" s="24" t="n">
        <v>-0.748001</v>
      </c>
      <c r="H46" s="25" t="n">
        <v>3.948</v>
      </c>
      <c r="I46" s="1" t="n">
        <v>4.669</v>
      </c>
      <c r="J46" s="25" t="n">
        <v>0.244659</v>
      </c>
      <c r="K46" s="24" t="n">
        <v>0.72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3</v>
      </c>
      <c r="D47" s="25" t="n">
        <v>10.253</v>
      </c>
      <c r="E47" s="1" t="n">
        <v>10.9957</v>
      </c>
      <c r="F47" s="25" t="n">
        <v>1.00211</v>
      </c>
      <c r="G47" s="24" t="n">
        <v>0.742666</v>
      </c>
      <c r="H47" s="25" t="n">
        <v>4.899</v>
      </c>
      <c r="I47" s="1" t="n">
        <v>5.392</v>
      </c>
      <c r="J47" s="25" t="n">
        <v>0.105105</v>
      </c>
      <c r="K47" s="24" t="n">
        <v>0.49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3</v>
      </c>
      <c r="D48" s="25" t="n">
        <v>5.075</v>
      </c>
      <c r="E48" s="1" t="n">
        <v>5.00033</v>
      </c>
      <c r="F48" s="25" t="n">
        <v>1.00952</v>
      </c>
      <c r="G48" s="24" t="n">
        <v>-0.0746665</v>
      </c>
      <c r="H48" s="25" t="n">
        <v>6.361</v>
      </c>
      <c r="I48" s="1" t="n">
        <v>6.37467</v>
      </c>
      <c r="J48" s="25" t="n">
        <v>0.121245</v>
      </c>
      <c r="K48" s="24" t="n">
        <v>0.0136666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2.337</v>
      </c>
      <c r="E49" s="29" t="n">
        <v>3.351</v>
      </c>
      <c r="F49" s="28" t="n">
        <v>0.89944</v>
      </c>
      <c r="G49" s="27" t="n">
        <v>1.014</v>
      </c>
      <c r="H49" s="28" t="n">
        <v>6.65</v>
      </c>
      <c r="I49" s="29" t="n">
        <v>6.533</v>
      </c>
      <c r="J49" s="28" t="n">
        <v>0.0381837</v>
      </c>
      <c r="K49" s="27" t="n">
        <v>-0.11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</v>
      </c>
      <c r="D51" s="21" t="n">
        <v>217.817</v>
      </c>
      <c r="E51" s="22" t="n">
        <v>217.662</v>
      </c>
      <c r="F51" s="21" t="n">
        <v>0</v>
      </c>
      <c r="G51" s="20" t="n">
        <v>-0.154999</v>
      </c>
      <c r="H51" s="21" t="n">
        <v>1.598</v>
      </c>
      <c r="I51" s="22" t="n">
        <v>1.623</v>
      </c>
      <c r="J51" s="21" t="n">
        <v>0</v>
      </c>
      <c r="K51" s="20" t="n">
        <v>0.02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00.561</v>
      </c>
      <c r="E52" s="1" t="n">
        <v>200.512</v>
      </c>
      <c r="F52" s="25" t="n">
        <v>0.697914</v>
      </c>
      <c r="G52" s="24" t="n">
        <v>-0.0494995</v>
      </c>
      <c r="H52" s="25" t="n">
        <v>1.61</v>
      </c>
      <c r="I52" s="1" t="n">
        <v>1.631</v>
      </c>
      <c r="J52" s="25" t="n">
        <v>0.0014142</v>
      </c>
      <c r="K52" s="24" t="n">
        <v>0.02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175.085</v>
      </c>
      <c r="E53" s="1" t="n">
        <v>176.007</v>
      </c>
      <c r="F53" s="25" t="n">
        <v>1.41421</v>
      </c>
      <c r="G53" s="24" t="n">
        <v>0.921997</v>
      </c>
      <c r="H53" s="25" t="n">
        <v>1.669</v>
      </c>
      <c r="I53" s="1" t="n">
        <v>1.697</v>
      </c>
      <c r="J53" s="25" t="n">
        <v>0</v>
      </c>
      <c r="K53" s="24" t="n">
        <v>0.028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50.296</v>
      </c>
      <c r="E54" s="1" t="n">
        <v>149.977</v>
      </c>
      <c r="F54" s="25" t="n">
        <v>0</v>
      </c>
      <c r="G54" s="24" t="n">
        <v>-0.319</v>
      </c>
      <c r="H54" s="25" t="n">
        <v>1.747</v>
      </c>
      <c r="I54" s="1" t="n">
        <v>1.781</v>
      </c>
      <c r="J54" s="25" t="n">
        <v>0</v>
      </c>
      <c r="K54" s="24" t="n">
        <v>0.03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.595</v>
      </c>
      <c r="E55" s="1" t="n">
        <v>125.987</v>
      </c>
      <c r="F55" s="25" t="n">
        <v>1.42553</v>
      </c>
      <c r="G55" s="24" t="n">
        <v>0.391998</v>
      </c>
      <c r="H55" s="25" t="n">
        <v>2.154</v>
      </c>
      <c r="I55" s="1" t="n">
        <v>2.1775</v>
      </c>
      <c r="J55" s="25" t="n">
        <v>0.0516188</v>
      </c>
      <c r="K55" s="24" t="n">
        <v>0.023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00.095</v>
      </c>
      <c r="E56" s="1" t="n">
        <v>100.008</v>
      </c>
      <c r="F56" s="25" t="n">
        <v>0</v>
      </c>
      <c r="G56" s="24" t="n">
        <v>-0.086998</v>
      </c>
      <c r="H56" s="25" t="n">
        <v>2.458</v>
      </c>
      <c r="I56" s="1" t="n">
        <v>2.645</v>
      </c>
      <c r="J56" s="25" t="n">
        <v>0</v>
      </c>
      <c r="K56" s="24" t="n">
        <v>0.18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75.521</v>
      </c>
      <c r="E57" s="1" t="n">
        <v>75.995</v>
      </c>
      <c r="F57" s="25" t="n">
        <v>1.43543</v>
      </c>
      <c r="G57" s="24" t="n">
        <v>0.473999</v>
      </c>
      <c r="H57" s="25" t="n">
        <v>2.199</v>
      </c>
      <c r="I57" s="1" t="n">
        <v>2.1755</v>
      </c>
      <c r="J57" s="25" t="n">
        <v>0.0106067</v>
      </c>
      <c r="K57" s="24" t="n">
        <v>-0.023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4</v>
      </c>
      <c r="D58" s="25" t="n">
        <v>49.854</v>
      </c>
      <c r="E58" s="1" t="n">
        <v>49.491</v>
      </c>
      <c r="F58" s="25" t="n">
        <v>1.28746</v>
      </c>
      <c r="G58" s="24" t="n">
        <v>-0.362999</v>
      </c>
      <c r="H58" s="25" t="n">
        <v>2.728</v>
      </c>
      <c r="I58" s="1" t="n">
        <v>2.9645</v>
      </c>
      <c r="J58" s="25" t="n">
        <v>0.0291261</v>
      </c>
      <c r="K58" s="24" t="n">
        <v>0.236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40.128</v>
      </c>
      <c r="E59" s="1" t="n">
        <v>40.01</v>
      </c>
      <c r="F59" s="25" t="n">
        <v>1.41563</v>
      </c>
      <c r="G59" s="24" t="n">
        <v>-0.117996</v>
      </c>
      <c r="H59" s="25" t="n">
        <v>3.029</v>
      </c>
      <c r="I59" s="1" t="n">
        <v>3.1525</v>
      </c>
      <c r="J59" s="25" t="n">
        <v>0.0445477</v>
      </c>
      <c r="K59" s="24" t="n">
        <v>0.123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0.159</v>
      </c>
      <c r="E60" s="1" t="n">
        <v>30.993</v>
      </c>
      <c r="F60" s="25" t="n">
        <v>1.41421</v>
      </c>
      <c r="G60" s="24" t="n">
        <v>0.834</v>
      </c>
      <c r="H60" s="25" t="n">
        <v>3.609</v>
      </c>
      <c r="I60" s="1" t="n">
        <v>3.714</v>
      </c>
      <c r="J60" s="25" t="n">
        <v>0.0367696</v>
      </c>
      <c r="K60" s="24" t="n">
        <v>0.10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0.497</v>
      </c>
      <c r="E61" s="1" t="n">
        <v>21.0005</v>
      </c>
      <c r="F61" s="25" t="n">
        <v>1.41916</v>
      </c>
      <c r="G61" s="24" t="n">
        <v>0.5035</v>
      </c>
      <c r="H61" s="25" t="n">
        <v>4.356</v>
      </c>
      <c r="I61" s="1" t="n">
        <v>4.425</v>
      </c>
      <c r="J61" s="25" t="n">
        <v>0.128693</v>
      </c>
      <c r="K61" s="24" t="n">
        <v>0.069000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3</v>
      </c>
      <c r="D62" s="25" t="n">
        <v>9.949</v>
      </c>
      <c r="E62" s="1" t="n">
        <v>9.66633</v>
      </c>
      <c r="F62" s="25" t="n">
        <v>1.53037</v>
      </c>
      <c r="G62" s="24" t="n">
        <v>-0.282667</v>
      </c>
      <c r="H62" s="25" t="n">
        <v>5.552</v>
      </c>
      <c r="I62" s="1" t="n">
        <v>5.84233</v>
      </c>
      <c r="J62" s="25" t="n">
        <v>0.150749</v>
      </c>
      <c r="K62" s="24" t="n">
        <v>0.29033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3</v>
      </c>
      <c r="D63" s="25" t="n">
        <v>5.223</v>
      </c>
      <c r="E63" s="1" t="n">
        <v>4.998</v>
      </c>
      <c r="F63" s="25" t="n">
        <v>1.0005</v>
      </c>
      <c r="G63" s="24" t="n">
        <v>-0.225</v>
      </c>
      <c r="H63" s="25" t="n">
        <v>5.921</v>
      </c>
      <c r="I63" s="1" t="n">
        <v>6.01033</v>
      </c>
      <c r="J63" s="25" t="n">
        <v>0.00450915</v>
      </c>
      <c r="K63" s="24" t="n">
        <v>0.0893335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</v>
      </c>
      <c r="D64" s="28" t="n">
        <v>2.594</v>
      </c>
      <c r="E64" s="29" t="n">
        <v>3.514</v>
      </c>
      <c r="F64" s="28" t="n">
        <v>0.684479</v>
      </c>
      <c r="G64" s="27" t="n">
        <v>0.92</v>
      </c>
      <c r="H64" s="28" t="n">
        <v>5.866</v>
      </c>
      <c r="I64" s="29" t="n">
        <v>6.0225</v>
      </c>
      <c r="J64" s="28" t="n">
        <v>0.0106068</v>
      </c>
      <c r="K64" s="27" t="n">
        <v>0.1565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</v>
      </c>
      <c r="D66" s="21" t="n">
        <v>184.615</v>
      </c>
      <c r="E66" s="22" t="n">
        <v>183.909</v>
      </c>
      <c r="F66" s="21" t="n">
        <v>1.27562</v>
      </c>
      <c r="G66" s="20" t="n">
        <v>-0.706009</v>
      </c>
      <c r="H66" s="21" t="n">
        <v>1.49</v>
      </c>
      <c r="I66" s="22" t="n">
        <v>1.507</v>
      </c>
      <c r="J66" s="21" t="n">
        <v>0.0014142</v>
      </c>
      <c r="K66" s="20" t="n">
        <v>0.017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175.338</v>
      </c>
      <c r="E67" s="1" t="n">
        <v>175.998</v>
      </c>
      <c r="F67" s="25" t="n">
        <v>1.41563</v>
      </c>
      <c r="G67" s="24" t="n">
        <v>0.659988</v>
      </c>
      <c r="H67" s="25" t="n">
        <v>1.49</v>
      </c>
      <c r="I67" s="1" t="n">
        <v>1.508</v>
      </c>
      <c r="J67" s="25" t="n">
        <v>0</v>
      </c>
      <c r="K67" s="24" t="n">
        <v>0.01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50.443</v>
      </c>
      <c r="E68" s="1" t="n">
        <v>149.997</v>
      </c>
      <c r="F68" s="25" t="n">
        <v>0</v>
      </c>
      <c r="G68" s="24" t="n">
        <v>-0.445999</v>
      </c>
      <c r="H68" s="25" t="n">
        <v>1.488</v>
      </c>
      <c r="I68" s="1" t="n">
        <v>1.515</v>
      </c>
      <c r="J68" s="25" t="n">
        <v>0</v>
      </c>
      <c r="K68" s="24" t="n">
        <v>0.02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125.371</v>
      </c>
      <c r="E69" s="1" t="n">
        <v>126.001</v>
      </c>
      <c r="F69" s="25" t="n">
        <v>1.42624</v>
      </c>
      <c r="G69" s="24" t="n">
        <v>0.630493</v>
      </c>
      <c r="H69" s="25" t="n">
        <v>1.493</v>
      </c>
      <c r="I69" s="1" t="n">
        <v>1.5135</v>
      </c>
      <c r="J69" s="25" t="n">
        <v>0.00070714</v>
      </c>
      <c r="K69" s="24" t="n">
        <v>0.020499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100.579</v>
      </c>
      <c r="E70" s="1" t="n">
        <v>99.991</v>
      </c>
      <c r="F70" s="25" t="n">
        <v>0</v>
      </c>
      <c r="G70" s="24" t="n">
        <v>-0.588005</v>
      </c>
      <c r="H70" s="25" t="n">
        <v>1.685</v>
      </c>
      <c r="I70" s="1" t="n">
        <v>1.827</v>
      </c>
      <c r="J70" s="25" t="n">
        <v>0</v>
      </c>
      <c r="K70" s="24" t="n">
        <v>0.14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75.308</v>
      </c>
      <c r="E71" s="1" t="n">
        <v>76</v>
      </c>
      <c r="F71" s="25" t="n">
        <v>1.41845</v>
      </c>
      <c r="G71" s="24" t="n">
        <v>0.692001</v>
      </c>
      <c r="H71" s="25" t="n">
        <v>2.4</v>
      </c>
      <c r="I71" s="1" t="n">
        <v>2.4305</v>
      </c>
      <c r="J71" s="25" t="n">
        <v>0.00636384</v>
      </c>
      <c r="K71" s="24" t="n">
        <v>0.030499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50.416</v>
      </c>
      <c r="E72" s="1" t="n">
        <v>50.4958</v>
      </c>
      <c r="F72" s="25" t="n">
        <v>1.28854</v>
      </c>
      <c r="G72" s="24" t="n">
        <v>0.0797501</v>
      </c>
      <c r="H72" s="25" t="n">
        <v>2.816</v>
      </c>
      <c r="I72" s="1" t="n">
        <v>2.839</v>
      </c>
      <c r="J72" s="25" t="n">
        <v>0.0186726</v>
      </c>
      <c r="K72" s="24" t="n">
        <v>0.02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40.269</v>
      </c>
      <c r="E73" s="1" t="n">
        <v>40.002</v>
      </c>
      <c r="F73" s="25" t="n">
        <v>1.41138</v>
      </c>
      <c r="G73" s="24" t="n">
        <v>-0.267002</v>
      </c>
      <c r="H73" s="25" t="n">
        <v>2.95</v>
      </c>
      <c r="I73" s="1" t="n">
        <v>3.008</v>
      </c>
      <c r="J73" s="25" t="n">
        <v>0.0311126</v>
      </c>
      <c r="K73" s="24" t="n">
        <v>0.057999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30.458</v>
      </c>
      <c r="E74" s="1" t="n">
        <v>30.9985</v>
      </c>
      <c r="F74" s="25" t="n">
        <v>1.40644</v>
      </c>
      <c r="G74" s="24" t="n">
        <v>0.540501</v>
      </c>
      <c r="H74" s="25" t="n">
        <v>3.318</v>
      </c>
      <c r="I74" s="1" t="n">
        <v>3.321</v>
      </c>
      <c r="J74" s="25" t="n">
        <v>0.0424265</v>
      </c>
      <c r="K74" s="24" t="n">
        <v>0.0030000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20.284</v>
      </c>
      <c r="E75" s="1" t="n">
        <v>21.014</v>
      </c>
      <c r="F75" s="25" t="n">
        <v>1.41846</v>
      </c>
      <c r="G75" s="24" t="n">
        <v>0.73</v>
      </c>
      <c r="H75" s="25" t="n">
        <v>3.644</v>
      </c>
      <c r="I75" s="1" t="n">
        <v>3.647</v>
      </c>
      <c r="J75" s="25" t="n">
        <v>0.052326</v>
      </c>
      <c r="K75" s="24" t="n">
        <v>0.00299978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3</v>
      </c>
      <c r="D76" s="25" t="n">
        <v>10.07</v>
      </c>
      <c r="E76" s="1" t="n">
        <v>10.9997</v>
      </c>
      <c r="F76" s="25" t="n">
        <v>1.00501</v>
      </c>
      <c r="G76" s="24" t="n">
        <v>0.929667</v>
      </c>
      <c r="H76" s="25" t="n">
        <v>3.753</v>
      </c>
      <c r="I76" s="1" t="n">
        <v>3.78567</v>
      </c>
      <c r="J76" s="25" t="n">
        <v>0.0115036</v>
      </c>
      <c r="K76" s="24" t="n">
        <v>0.032666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3</v>
      </c>
      <c r="D77" s="25" t="n">
        <v>5.367</v>
      </c>
      <c r="E77" s="1" t="n">
        <v>5.05433</v>
      </c>
      <c r="F77" s="25" t="n">
        <v>0.943429</v>
      </c>
      <c r="G77" s="24" t="n">
        <v>-0.312667</v>
      </c>
      <c r="H77" s="25" t="n">
        <v>4.089</v>
      </c>
      <c r="I77" s="1" t="n">
        <v>4.05033</v>
      </c>
      <c r="J77" s="25" t="n">
        <v>0.0925437</v>
      </c>
      <c r="K77" s="24" t="n">
        <v>-0.0386672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1</v>
      </c>
      <c r="D78" s="28" t="n">
        <v>2.062</v>
      </c>
      <c r="E78" s="29" t="n">
        <v>3.242</v>
      </c>
      <c r="F78" s="28" t="n">
        <v>0</v>
      </c>
      <c r="G78" s="27" t="n">
        <v>1.18</v>
      </c>
      <c r="H78" s="28" t="n">
        <v>4.372</v>
      </c>
      <c r="I78" s="29" t="n">
        <v>4.258</v>
      </c>
      <c r="J78" s="28" t="n">
        <v>0</v>
      </c>
      <c r="K78" s="27" t="n">
        <v>-0.11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3</v>
      </c>
      <c r="D80" s="21" t="n">
        <v>174.717</v>
      </c>
      <c r="E80" s="22" t="n">
        <v>174.455</v>
      </c>
      <c r="F80" s="21" t="n">
        <v>1.24505</v>
      </c>
      <c r="G80" s="20" t="n">
        <v>-0.262329</v>
      </c>
      <c r="H80" s="21" t="n">
        <v>1.426</v>
      </c>
      <c r="I80" s="22" t="n">
        <v>1.44867</v>
      </c>
      <c r="J80" s="21" t="n">
        <v>0.00305508</v>
      </c>
      <c r="K80" s="20" t="n">
        <v>0.0226667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3</v>
      </c>
      <c r="D81" s="25" t="n">
        <v>148.776</v>
      </c>
      <c r="E81" s="1" t="n">
        <v>148.336</v>
      </c>
      <c r="F81" s="25" t="n">
        <v>1.5308</v>
      </c>
      <c r="G81" s="24" t="n">
        <v>-0.439667</v>
      </c>
      <c r="H81" s="25" t="n">
        <v>1.439</v>
      </c>
      <c r="I81" s="1" t="n">
        <v>1.45333</v>
      </c>
      <c r="J81" s="25" t="n">
        <v>0.00115469</v>
      </c>
      <c r="K81" s="24" t="n">
        <v>0.014333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125.397</v>
      </c>
      <c r="E82" s="1" t="n">
        <v>125.995</v>
      </c>
      <c r="F82" s="25" t="n">
        <v>1.41067</v>
      </c>
      <c r="G82" s="24" t="n">
        <v>0.598495</v>
      </c>
      <c r="H82" s="25" t="n">
        <v>1.47</v>
      </c>
      <c r="I82" s="1" t="n">
        <v>1.483</v>
      </c>
      <c r="J82" s="25" t="n">
        <v>0.00707106</v>
      </c>
      <c r="K82" s="24" t="n">
        <v>0.01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00.384</v>
      </c>
      <c r="E83" s="1" t="n">
        <v>100.01</v>
      </c>
      <c r="F83" s="25" t="n">
        <v>0</v>
      </c>
      <c r="G83" s="24" t="n">
        <v>-0.374001</v>
      </c>
      <c r="H83" s="25" t="n">
        <v>1.834</v>
      </c>
      <c r="I83" s="1" t="n">
        <v>1.813</v>
      </c>
      <c r="J83" s="25" t="n">
        <v>0</v>
      </c>
      <c r="K83" s="24" t="n">
        <v>-0.02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74.816</v>
      </c>
      <c r="E84" s="1" t="n">
        <v>74.0075</v>
      </c>
      <c r="F84" s="25" t="n">
        <v>1.40785</v>
      </c>
      <c r="G84" s="24" t="n">
        <v>-0.808502</v>
      </c>
      <c r="H84" s="25" t="n">
        <v>2.208</v>
      </c>
      <c r="I84" s="1" t="n">
        <v>2.2215</v>
      </c>
      <c r="J84" s="25" t="n">
        <v>0.0275772</v>
      </c>
      <c r="K84" s="24" t="n">
        <v>0.01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50.1</v>
      </c>
      <c r="E85" s="1" t="n">
        <v>50.5005</v>
      </c>
      <c r="F85" s="25" t="n">
        <v>1.27944</v>
      </c>
      <c r="G85" s="24" t="n">
        <v>0.400501</v>
      </c>
      <c r="H85" s="25" t="n">
        <v>3.178</v>
      </c>
      <c r="I85" s="1" t="n">
        <v>3.19175</v>
      </c>
      <c r="J85" s="25" t="n">
        <v>0.0875838</v>
      </c>
      <c r="K85" s="24" t="n">
        <v>0.013750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40.116</v>
      </c>
      <c r="E86" s="1" t="n">
        <v>40.003</v>
      </c>
      <c r="F86" s="25" t="n">
        <v>1.40997</v>
      </c>
      <c r="G86" s="24" t="n">
        <v>-0.113003</v>
      </c>
      <c r="H86" s="25" t="n">
        <v>3.277</v>
      </c>
      <c r="I86" s="1" t="n">
        <v>3.3135</v>
      </c>
      <c r="J86" s="25" t="n">
        <v>0.0120208</v>
      </c>
      <c r="K86" s="24" t="n">
        <v>0.036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30.088</v>
      </c>
      <c r="E87" s="1" t="n">
        <v>30.998</v>
      </c>
      <c r="F87" s="25" t="n">
        <v>1.4128</v>
      </c>
      <c r="G87" s="24" t="n">
        <v>0.910002</v>
      </c>
      <c r="H87" s="25" t="n">
        <v>3.331</v>
      </c>
      <c r="I87" s="1" t="n">
        <v>3.379</v>
      </c>
      <c r="J87" s="25" t="n">
        <v>0.00848534</v>
      </c>
      <c r="K87" s="24" t="n">
        <v>0.047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20.056</v>
      </c>
      <c r="E88" s="1" t="n">
        <v>20.999</v>
      </c>
      <c r="F88" s="25" t="n">
        <v>1.41704</v>
      </c>
      <c r="G88" s="24" t="n">
        <v>0.943001</v>
      </c>
      <c r="H88" s="25" t="n">
        <v>3.458</v>
      </c>
      <c r="I88" s="1" t="n">
        <v>3.52</v>
      </c>
      <c r="J88" s="25" t="n">
        <v>0.012728</v>
      </c>
      <c r="K88" s="24" t="n">
        <v>0.062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</v>
      </c>
      <c r="D89" s="25" t="n">
        <v>10.111</v>
      </c>
      <c r="E89" s="1" t="n">
        <v>11.0027</v>
      </c>
      <c r="F89" s="25" t="n">
        <v>0.999551</v>
      </c>
      <c r="G89" s="24" t="n">
        <v>0.891666</v>
      </c>
      <c r="H89" s="25" t="n">
        <v>3.56</v>
      </c>
      <c r="I89" s="1" t="n">
        <v>3.60433</v>
      </c>
      <c r="J89" s="25" t="n">
        <v>0.0251462</v>
      </c>
      <c r="K89" s="24" t="n">
        <v>0.044333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3</v>
      </c>
      <c r="D90" s="25" t="n">
        <v>5.025</v>
      </c>
      <c r="E90" s="1" t="n">
        <v>5.023</v>
      </c>
      <c r="F90" s="25" t="n">
        <v>0.972</v>
      </c>
      <c r="G90" s="24" t="n">
        <v>-0.00200033</v>
      </c>
      <c r="H90" s="25" t="n">
        <v>3.592</v>
      </c>
      <c r="I90" s="1" t="n">
        <v>3.651</v>
      </c>
      <c r="J90" s="25" t="n">
        <v>0.0612945</v>
      </c>
      <c r="K90" s="24" t="n">
        <v>0.059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</v>
      </c>
      <c r="D91" s="28" t="n">
        <v>2.288</v>
      </c>
      <c r="E91" s="29" t="n">
        <v>3.534</v>
      </c>
      <c r="F91" s="28" t="n">
        <v>0.731149</v>
      </c>
      <c r="G91" s="27" t="n">
        <v>1.246</v>
      </c>
      <c r="H91" s="28" t="n">
        <v>3.68</v>
      </c>
      <c r="I91" s="29" t="n">
        <v>3.759</v>
      </c>
      <c r="J91" s="28" t="n">
        <v>0.0565685</v>
      </c>
      <c r="K91" s="27" t="n">
        <v>0.079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114.644</v>
      </c>
      <c r="E93" s="22" t="n">
        <v>115.211</v>
      </c>
      <c r="F93" s="21" t="n">
        <v>0.289916</v>
      </c>
      <c r="G93" s="20" t="n">
        <v>0.567001</v>
      </c>
      <c r="H93" s="21" t="n">
        <v>1.808</v>
      </c>
      <c r="I93" s="22" t="n">
        <v>1.811</v>
      </c>
      <c r="J93" s="21" t="n">
        <v>0.00282839</v>
      </c>
      <c r="K93" s="20" t="n">
        <v>0.0030000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100.029</v>
      </c>
      <c r="E94" s="1" t="n">
        <v>100.004</v>
      </c>
      <c r="F94" s="25" t="n">
        <v>0</v>
      </c>
      <c r="G94" s="24" t="n">
        <v>-0.0250015</v>
      </c>
      <c r="H94" s="25" t="n">
        <v>1.852</v>
      </c>
      <c r="I94" s="1" t="n">
        <v>1.902</v>
      </c>
      <c r="J94" s="25" t="n">
        <v>0</v>
      </c>
      <c r="K94" s="24" t="n">
        <v>0.0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75.257</v>
      </c>
      <c r="E95" s="1" t="n">
        <v>75.9985</v>
      </c>
      <c r="F95" s="25" t="n">
        <v>1.40219</v>
      </c>
      <c r="G95" s="24" t="n">
        <v>0.741501</v>
      </c>
      <c r="H95" s="25" t="n">
        <v>2.504</v>
      </c>
      <c r="I95" s="1" t="n">
        <v>2.4665</v>
      </c>
      <c r="J95" s="25" t="n">
        <v>0.0558614</v>
      </c>
      <c r="K95" s="24" t="n">
        <v>-0.037499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4</v>
      </c>
      <c r="D96" s="25" t="n">
        <v>49.875</v>
      </c>
      <c r="E96" s="1" t="n">
        <v>49.497</v>
      </c>
      <c r="F96" s="25" t="n">
        <v>1.28714</v>
      </c>
      <c r="G96" s="24" t="n">
        <v>-0.377998</v>
      </c>
      <c r="H96" s="25" t="n">
        <v>3.048</v>
      </c>
      <c r="I96" s="1" t="n">
        <v>3.12025</v>
      </c>
      <c r="J96" s="25" t="n">
        <v>0.0238939</v>
      </c>
      <c r="K96" s="24" t="n">
        <v>0.072249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40.206</v>
      </c>
      <c r="E97" s="1" t="n">
        <v>39.997</v>
      </c>
      <c r="F97" s="25" t="n">
        <v>1.42128</v>
      </c>
      <c r="G97" s="24" t="n">
        <v>-0.209</v>
      </c>
      <c r="H97" s="25" t="n">
        <v>3.223</v>
      </c>
      <c r="I97" s="1" t="n">
        <v>3.3215</v>
      </c>
      <c r="J97" s="25" t="n">
        <v>0.0190918</v>
      </c>
      <c r="K97" s="24" t="n">
        <v>0.098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29.935</v>
      </c>
      <c r="E98" s="1" t="n">
        <v>29.0055</v>
      </c>
      <c r="F98" s="25" t="n">
        <v>1.42199</v>
      </c>
      <c r="G98" s="24" t="n">
        <v>-0.929499</v>
      </c>
      <c r="H98" s="25" t="n">
        <v>3.54</v>
      </c>
      <c r="I98" s="1" t="n">
        <v>3.51</v>
      </c>
      <c r="J98" s="25" t="n">
        <v>0.0268701</v>
      </c>
      <c r="K98" s="24" t="n">
        <v>-0.0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20.117</v>
      </c>
      <c r="E99" s="1" t="n">
        <v>20.994</v>
      </c>
      <c r="F99" s="25" t="n">
        <v>1.42128</v>
      </c>
      <c r="G99" s="24" t="n">
        <v>0.876999</v>
      </c>
      <c r="H99" s="25" t="n">
        <v>3.598</v>
      </c>
      <c r="I99" s="1" t="n">
        <v>3.636</v>
      </c>
      <c r="J99" s="25" t="n">
        <v>0.0183848</v>
      </c>
      <c r="K99" s="24" t="n">
        <v>0.037999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3</v>
      </c>
      <c r="D100" s="25" t="n">
        <v>10.11</v>
      </c>
      <c r="E100" s="1" t="n">
        <v>11.0103</v>
      </c>
      <c r="F100" s="25" t="n">
        <v>1.013</v>
      </c>
      <c r="G100" s="24" t="n">
        <v>0.900333</v>
      </c>
      <c r="H100" s="25" t="n">
        <v>3.724</v>
      </c>
      <c r="I100" s="1" t="n">
        <v>3.86567</v>
      </c>
      <c r="J100" s="25" t="n">
        <v>0.0173877</v>
      </c>
      <c r="K100" s="24" t="n">
        <v>0.14166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3</v>
      </c>
      <c r="D101" s="25" t="n">
        <v>5.041</v>
      </c>
      <c r="E101" s="1" t="n">
        <v>4.99867</v>
      </c>
      <c r="F101" s="25" t="n">
        <v>1.0065</v>
      </c>
      <c r="G101" s="24" t="n">
        <v>-0.0423331</v>
      </c>
      <c r="H101" s="25" t="n">
        <v>4.139</v>
      </c>
      <c r="I101" s="1" t="n">
        <v>4.14033</v>
      </c>
      <c r="J101" s="25" t="n">
        <v>0.0668306</v>
      </c>
      <c r="K101" s="24" t="n">
        <v>0.00133324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</v>
      </c>
      <c r="D102" s="28" t="n">
        <v>2.244</v>
      </c>
      <c r="E102" s="29" t="n">
        <v>3.2925</v>
      </c>
      <c r="F102" s="28" t="n">
        <v>0.990657</v>
      </c>
      <c r="G102" s="27" t="n">
        <v>1.0485</v>
      </c>
      <c r="H102" s="28" t="n">
        <v>4.301</v>
      </c>
      <c r="I102" s="29" t="n">
        <v>4.21</v>
      </c>
      <c r="J102" s="28" t="n">
        <v>0.00989945</v>
      </c>
      <c r="K102" s="27" t="n">
        <v>-0.0910001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3</v>
      </c>
      <c r="D104" s="21" t="n">
        <v>121.888</v>
      </c>
      <c r="E104" s="22" t="n">
        <v>122.128</v>
      </c>
      <c r="F104" s="21" t="n">
        <v>1.84652</v>
      </c>
      <c r="G104" s="20" t="n">
        <v>0.240334</v>
      </c>
      <c r="H104" s="21" t="n">
        <v>2.71</v>
      </c>
      <c r="I104" s="22" t="n">
        <v>2.74667</v>
      </c>
      <c r="J104" s="21" t="n">
        <v>0.0132035</v>
      </c>
      <c r="K104" s="20" t="n">
        <v>0.0366666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00.135</v>
      </c>
      <c r="E105" s="1" t="n">
        <v>100.017</v>
      </c>
      <c r="F105" s="25" t="n">
        <v>0</v>
      </c>
      <c r="G105" s="24" t="n">
        <v>-0.118004</v>
      </c>
      <c r="H105" s="25" t="n">
        <v>3.1</v>
      </c>
      <c r="I105" s="1" t="n">
        <v>3.165</v>
      </c>
      <c r="J105" s="25" t="n">
        <v>0</v>
      </c>
      <c r="K105" s="24" t="n">
        <v>0.0650001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75.277</v>
      </c>
      <c r="E106" s="1" t="n">
        <v>76.0035</v>
      </c>
      <c r="F106" s="25" t="n">
        <v>1.41917</v>
      </c>
      <c r="G106" s="24" t="n">
        <v>0.726501</v>
      </c>
      <c r="H106" s="25" t="n">
        <v>3.258</v>
      </c>
      <c r="I106" s="1" t="n">
        <v>3.2925</v>
      </c>
      <c r="J106" s="25" t="n">
        <v>0.00777829</v>
      </c>
      <c r="K106" s="24" t="n">
        <v>0.034500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50.249</v>
      </c>
      <c r="E107" s="1" t="n">
        <v>50.503</v>
      </c>
      <c r="F107" s="25" t="n">
        <v>1.29126</v>
      </c>
      <c r="G107" s="24" t="n">
        <v>0.253998</v>
      </c>
      <c r="H107" s="25" t="n">
        <v>3.673</v>
      </c>
      <c r="I107" s="1" t="n">
        <v>3.5145</v>
      </c>
      <c r="J107" s="25" t="n">
        <v>0.0175974</v>
      </c>
      <c r="K107" s="24" t="n">
        <v>-0.158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40.352</v>
      </c>
      <c r="E108" s="1" t="n">
        <v>39.9995</v>
      </c>
      <c r="F108" s="25" t="n">
        <v>1.41351</v>
      </c>
      <c r="G108" s="24" t="n">
        <v>-0.352501</v>
      </c>
      <c r="H108" s="25" t="n">
        <v>3.718</v>
      </c>
      <c r="I108" s="1" t="n">
        <v>3.6965</v>
      </c>
      <c r="J108" s="25" t="n">
        <v>0.0091924</v>
      </c>
      <c r="K108" s="24" t="n">
        <v>-0.021499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29.925</v>
      </c>
      <c r="E109" s="1" t="n">
        <v>28.9935</v>
      </c>
      <c r="F109" s="25" t="n">
        <v>1.40785</v>
      </c>
      <c r="G109" s="24" t="n">
        <v>-0.931499</v>
      </c>
      <c r="H109" s="25" t="n">
        <v>3.926</v>
      </c>
      <c r="I109" s="1" t="n">
        <v>3.7615</v>
      </c>
      <c r="J109" s="25" t="n">
        <v>0.0162635</v>
      </c>
      <c r="K109" s="24" t="n">
        <v>-0.164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20.025</v>
      </c>
      <c r="E110" s="1" t="n">
        <v>20.9945</v>
      </c>
      <c r="F110" s="25" t="n">
        <v>1.40644</v>
      </c>
      <c r="G110" s="24" t="n">
        <v>0.9695</v>
      </c>
      <c r="H110" s="25" t="n">
        <v>4.08</v>
      </c>
      <c r="I110" s="1" t="n">
        <v>3.866</v>
      </c>
      <c r="J110" s="25" t="n">
        <v>0.0494974</v>
      </c>
      <c r="K110" s="24" t="n">
        <v>-0.214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3</v>
      </c>
      <c r="D111" s="25" t="n">
        <v>9.985</v>
      </c>
      <c r="E111" s="1" t="n">
        <v>9.66367</v>
      </c>
      <c r="F111" s="25" t="n">
        <v>1.53508</v>
      </c>
      <c r="G111" s="24" t="n">
        <v>-0.321333</v>
      </c>
      <c r="H111" s="25" t="n">
        <v>4.074</v>
      </c>
      <c r="I111" s="1" t="n">
        <v>4.11733</v>
      </c>
      <c r="J111" s="25" t="n">
        <v>0.00907359</v>
      </c>
      <c r="K111" s="24" t="n">
        <v>0.0433335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3</v>
      </c>
      <c r="D112" s="25" t="n">
        <v>5.096</v>
      </c>
      <c r="E112" s="1" t="n">
        <v>4.99033</v>
      </c>
      <c r="F112" s="25" t="n">
        <v>0.994033</v>
      </c>
      <c r="G112" s="24" t="n">
        <v>-0.105667</v>
      </c>
      <c r="H112" s="25" t="n">
        <v>4.086</v>
      </c>
      <c r="I112" s="1" t="n">
        <v>4.11167</v>
      </c>
      <c r="J112" s="25" t="n">
        <v>0.00152741</v>
      </c>
      <c r="K112" s="24" t="n">
        <v>0.0256667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</v>
      </c>
      <c r="D113" s="28" t="n">
        <v>2.494</v>
      </c>
      <c r="E113" s="29" t="n">
        <v>3.3255</v>
      </c>
      <c r="F113" s="28" t="n">
        <v>0.955301</v>
      </c>
      <c r="G113" s="27" t="n">
        <v>0.8315</v>
      </c>
      <c r="H113" s="28" t="n">
        <v>4.091</v>
      </c>
      <c r="I113" s="29" t="n">
        <v>4.114</v>
      </c>
      <c r="J113" s="28" t="n">
        <v>0.00141411</v>
      </c>
      <c r="K113" s="27" t="n">
        <v>0.022999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</v>
      </c>
      <c r="D115" s="21" t="n">
        <v>144.279</v>
      </c>
      <c r="E115" s="22" t="n">
        <v>143.685</v>
      </c>
      <c r="F115" s="21" t="n">
        <v>0.981465</v>
      </c>
      <c r="G115" s="20" t="n">
        <v>-0.594009</v>
      </c>
      <c r="H115" s="21" t="n">
        <v>2.617</v>
      </c>
      <c r="I115" s="22" t="n">
        <v>2.6435</v>
      </c>
      <c r="J115" s="21" t="n">
        <v>0.0176776</v>
      </c>
      <c r="K115" s="20" t="n">
        <v>0.0264997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124.845</v>
      </c>
      <c r="E116" s="1" t="n">
        <v>123.999</v>
      </c>
      <c r="F116" s="25" t="n">
        <v>1.42199</v>
      </c>
      <c r="G116" s="24" t="n">
        <v>-0.845505</v>
      </c>
      <c r="H116" s="25" t="n">
        <v>3.093</v>
      </c>
      <c r="I116" s="1" t="n">
        <v>3.2255</v>
      </c>
      <c r="J116" s="25" t="n">
        <v>0.0572757</v>
      </c>
      <c r="K116" s="24" t="n">
        <v>0.132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100.035</v>
      </c>
      <c r="E117" s="1" t="n">
        <v>100.014</v>
      </c>
      <c r="F117" s="25" t="n">
        <v>0</v>
      </c>
      <c r="G117" s="24" t="n">
        <v>-0.0210037</v>
      </c>
      <c r="H117" s="25" t="n">
        <v>3.503</v>
      </c>
      <c r="I117" s="1" t="n">
        <v>3.521</v>
      </c>
      <c r="J117" s="25" t="n">
        <v>0</v>
      </c>
      <c r="K117" s="24" t="n">
        <v>0.017999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74.9</v>
      </c>
      <c r="E118" s="1" t="n">
        <v>74.0095</v>
      </c>
      <c r="F118" s="25" t="n">
        <v>1.40785</v>
      </c>
      <c r="G118" s="24" t="n">
        <v>-0.890503</v>
      </c>
      <c r="H118" s="25" t="n">
        <v>3.673</v>
      </c>
      <c r="I118" s="1" t="n">
        <v>3.685</v>
      </c>
      <c r="J118" s="25" t="n">
        <v>0.00141428</v>
      </c>
      <c r="K118" s="24" t="n">
        <v>0.011999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4</v>
      </c>
      <c r="D119" s="25" t="n">
        <v>50.066</v>
      </c>
      <c r="E119" s="1" t="n">
        <v>50.4975</v>
      </c>
      <c r="F119" s="25" t="n">
        <v>1.28351</v>
      </c>
      <c r="G119" s="24" t="n">
        <v>0.431499</v>
      </c>
      <c r="H119" s="25" t="n">
        <v>3.757</v>
      </c>
      <c r="I119" s="1" t="n">
        <v>3.7625</v>
      </c>
      <c r="J119" s="25" t="n">
        <v>0.00173204</v>
      </c>
      <c r="K119" s="24" t="n">
        <v>0.0055000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40.224</v>
      </c>
      <c r="E120" s="1" t="n">
        <v>39.9955</v>
      </c>
      <c r="F120" s="25" t="n">
        <v>1.41775</v>
      </c>
      <c r="G120" s="24" t="n">
        <v>-0.2285</v>
      </c>
      <c r="H120" s="25" t="n">
        <v>3.752</v>
      </c>
      <c r="I120" s="1" t="n">
        <v>3.755</v>
      </c>
      <c r="J120" s="25" t="n">
        <v>0</v>
      </c>
      <c r="K120" s="24" t="n">
        <v>0.0030000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30.037</v>
      </c>
      <c r="E121" s="1" t="n">
        <v>30.9985</v>
      </c>
      <c r="F121" s="25" t="n">
        <v>1.42058</v>
      </c>
      <c r="G121" s="24" t="n">
        <v>0.961498</v>
      </c>
      <c r="H121" s="25" t="n">
        <v>3.768</v>
      </c>
      <c r="I121" s="1" t="n">
        <v>3.759</v>
      </c>
      <c r="J121" s="25" t="n">
        <v>0.00282839</v>
      </c>
      <c r="K121" s="24" t="n">
        <v>-0.00900006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20.16</v>
      </c>
      <c r="E122" s="1" t="n">
        <v>20.993</v>
      </c>
      <c r="F122" s="25" t="n">
        <v>1.40856</v>
      </c>
      <c r="G122" s="24" t="n">
        <v>0.833</v>
      </c>
      <c r="H122" s="25" t="n">
        <v>3.848</v>
      </c>
      <c r="I122" s="1" t="n">
        <v>3.844</v>
      </c>
      <c r="J122" s="25" t="n">
        <v>0.0141421</v>
      </c>
      <c r="K122" s="24" t="n">
        <v>-0.0039999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3</v>
      </c>
      <c r="D123" s="25" t="n">
        <v>9.971</v>
      </c>
      <c r="E123" s="1" t="n">
        <v>9.66</v>
      </c>
      <c r="F123" s="25" t="n">
        <v>1.5224</v>
      </c>
      <c r="G123" s="24" t="n">
        <v>-0.311</v>
      </c>
      <c r="H123" s="25" t="n">
        <v>3.872</v>
      </c>
      <c r="I123" s="1" t="n">
        <v>3.921</v>
      </c>
      <c r="J123" s="25" t="n">
        <v>0.00984877</v>
      </c>
      <c r="K123" s="24" t="n">
        <v>0.049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4</v>
      </c>
      <c r="D124" s="25" t="n">
        <v>4.959</v>
      </c>
      <c r="E124" s="1" t="n">
        <v>4.63575</v>
      </c>
      <c r="F124" s="25" t="n">
        <v>1.09725</v>
      </c>
      <c r="G124" s="24" t="n">
        <v>-0.32325</v>
      </c>
      <c r="H124" s="25" t="n">
        <v>3.924</v>
      </c>
      <c r="I124" s="1" t="n">
        <v>3.936</v>
      </c>
      <c r="J124" s="25" t="n">
        <v>0.00565689</v>
      </c>
      <c r="K124" s="24" t="n">
        <v>0.0120001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</v>
      </c>
      <c r="D125" s="28" t="n">
        <v>2.515</v>
      </c>
      <c r="E125" s="29" t="n">
        <v>3.7705</v>
      </c>
      <c r="F125" s="28" t="n">
        <v>0.32739</v>
      </c>
      <c r="G125" s="27" t="n">
        <v>1.2555</v>
      </c>
      <c r="H125" s="28" t="n">
        <v>3.943</v>
      </c>
      <c r="I125" s="29" t="n">
        <v>3.94</v>
      </c>
      <c r="J125" s="28" t="n">
        <v>0</v>
      </c>
      <c r="K125" s="27" t="n">
        <v>-0.00300002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1</v>
      </c>
      <c r="D127" s="21" t="n">
        <v>211.303</v>
      </c>
      <c r="E127" s="22" t="n">
        <v>211.395</v>
      </c>
      <c r="F127" s="21" t="n">
        <v>0</v>
      </c>
      <c r="G127" s="20" t="n">
        <v>0.0920105</v>
      </c>
      <c r="H127" s="21" t="n">
        <v>3.514</v>
      </c>
      <c r="I127" s="22" t="n">
        <v>3.523</v>
      </c>
      <c r="J127" s="21" t="n">
        <v>0</v>
      </c>
      <c r="K127" s="20" t="n">
        <v>0.00900006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200.12</v>
      </c>
      <c r="E128" s="1" t="n">
        <v>200.49</v>
      </c>
      <c r="F128" s="25" t="n">
        <v>0.712771</v>
      </c>
      <c r="G128" s="24" t="n">
        <v>0.369995</v>
      </c>
      <c r="H128" s="25" t="n">
        <v>3.513</v>
      </c>
      <c r="I128" s="1" t="n">
        <v>3.5235</v>
      </c>
      <c r="J128" s="25" t="n">
        <v>0.000707056</v>
      </c>
      <c r="K128" s="24" t="n">
        <v>0.0105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175.068</v>
      </c>
      <c r="E129" s="1" t="n">
        <v>176.002</v>
      </c>
      <c r="F129" s="25" t="n">
        <v>1.41563</v>
      </c>
      <c r="G129" s="24" t="n">
        <v>0.934021</v>
      </c>
      <c r="H129" s="25" t="n">
        <v>3.532</v>
      </c>
      <c r="I129" s="1" t="n">
        <v>3.54</v>
      </c>
      <c r="J129" s="25" t="n">
        <v>0.00282839</v>
      </c>
      <c r="K129" s="24" t="n">
        <v>0.0079999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149.967</v>
      </c>
      <c r="E130" s="1" t="n">
        <v>149</v>
      </c>
      <c r="F130" s="25" t="n">
        <v>1.3944</v>
      </c>
      <c r="G130" s="24" t="n">
        <v>-0.966995</v>
      </c>
      <c r="H130" s="25" t="n">
        <v>3.538</v>
      </c>
      <c r="I130" s="1" t="n">
        <v>3.5705</v>
      </c>
      <c r="J130" s="25" t="n">
        <v>0.00636401</v>
      </c>
      <c r="K130" s="24" t="n">
        <v>0.0324998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125.108</v>
      </c>
      <c r="E131" s="1" t="n">
        <v>125.991</v>
      </c>
      <c r="F131" s="25" t="n">
        <v>1.41846</v>
      </c>
      <c r="G131" s="24" t="n">
        <v>0.882996</v>
      </c>
      <c r="H131" s="25" t="n">
        <v>3.583</v>
      </c>
      <c r="I131" s="1" t="n">
        <v>3.6135</v>
      </c>
      <c r="J131" s="25" t="n">
        <v>0.00212134</v>
      </c>
      <c r="K131" s="24" t="n">
        <v>0.030500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100.125</v>
      </c>
      <c r="E132" s="1" t="n">
        <v>99.991</v>
      </c>
      <c r="F132" s="25" t="n">
        <v>0</v>
      </c>
      <c r="G132" s="24" t="n">
        <v>-0.134003</v>
      </c>
      <c r="H132" s="25" t="n">
        <v>3.691</v>
      </c>
      <c r="I132" s="1" t="n">
        <v>3.707</v>
      </c>
      <c r="J132" s="25" t="n">
        <v>0</v>
      </c>
      <c r="K132" s="24" t="n">
        <v>0.01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75.078</v>
      </c>
      <c r="E133" s="1" t="n">
        <v>75.9955</v>
      </c>
      <c r="F133" s="25" t="n">
        <v>1.41633</v>
      </c>
      <c r="G133" s="24" t="n">
        <v>0.917496</v>
      </c>
      <c r="H133" s="25" t="n">
        <v>3.858</v>
      </c>
      <c r="I133" s="1" t="n">
        <v>3.863</v>
      </c>
      <c r="J133" s="25" t="n">
        <v>0.0127278</v>
      </c>
      <c r="K133" s="24" t="n">
        <v>0.0049998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4</v>
      </c>
      <c r="D134" s="25" t="n">
        <v>50.063</v>
      </c>
      <c r="E134" s="1" t="n">
        <v>50.4985</v>
      </c>
      <c r="F134" s="25" t="n">
        <v>1.30111</v>
      </c>
      <c r="G134" s="24" t="n">
        <v>0.435501</v>
      </c>
      <c r="H134" s="25" t="n">
        <v>3.924</v>
      </c>
      <c r="I134" s="1" t="n">
        <v>3.984</v>
      </c>
      <c r="J134" s="25" t="n">
        <v>0.00836662</v>
      </c>
      <c r="K134" s="24" t="n">
        <v>0.059999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40.053</v>
      </c>
      <c r="E135" s="1" t="n">
        <v>39.99</v>
      </c>
      <c r="F135" s="25" t="n">
        <v>1.40997</v>
      </c>
      <c r="G135" s="24" t="n">
        <v>-0.0630035</v>
      </c>
      <c r="H135" s="25" t="n">
        <v>4.02</v>
      </c>
      <c r="I135" s="1" t="n">
        <v>3.9995</v>
      </c>
      <c r="J135" s="25" t="n">
        <v>0.00353545</v>
      </c>
      <c r="K135" s="24" t="n">
        <v>-0.020500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30.145</v>
      </c>
      <c r="E136" s="1" t="n">
        <v>31.002</v>
      </c>
      <c r="F136" s="25" t="n">
        <v>1.42128</v>
      </c>
      <c r="G136" s="24" t="n">
        <v>0.856998</v>
      </c>
      <c r="H136" s="25" t="n">
        <v>4.039</v>
      </c>
      <c r="I136" s="1" t="n">
        <v>3.967</v>
      </c>
      <c r="J136" s="25" t="n">
        <v>0.00565678</v>
      </c>
      <c r="K136" s="24" t="n">
        <v>-0.07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19.993</v>
      </c>
      <c r="E137" s="1" t="n">
        <v>19.0075</v>
      </c>
      <c r="F137" s="25" t="n">
        <v>1.41351</v>
      </c>
      <c r="G137" s="24" t="n">
        <v>-0.9855</v>
      </c>
      <c r="H137" s="25" t="n">
        <v>4.073</v>
      </c>
      <c r="I137" s="1" t="n">
        <v>4.135</v>
      </c>
      <c r="J137" s="25" t="n">
        <v>0.00424267</v>
      </c>
      <c r="K137" s="24" t="n">
        <v>0.0620003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3</v>
      </c>
      <c r="D138" s="25" t="n">
        <v>10.311</v>
      </c>
      <c r="E138" s="1" t="n">
        <v>11.002</v>
      </c>
      <c r="F138" s="25" t="n">
        <v>0.998509</v>
      </c>
      <c r="G138" s="24" t="n">
        <v>0.691</v>
      </c>
      <c r="H138" s="25" t="n">
        <v>4.081</v>
      </c>
      <c r="I138" s="1" t="n">
        <v>4.152</v>
      </c>
      <c r="J138" s="25" t="n">
        <v>0.00529157</v>
      </c>
      <c r="K138" s="24" t="n">
        <v>0.071000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3</v>
      </c>
      <c r="D139" s="25" t="n">
        <v>5.051</v>
      </c>
      <c r="E139" s="1" t="n">
        <v>4.98867</v>
      </c>
      <c r="F139" s="25" t="n">
        <v>0.991049</v>
      </c>
      <c r="G139" s="24" t="n">
        <v>-0.0623336</v>
      </c>
      <c r="H139" s="25" t="n">
        <v>4.103</v>
      </c>
      <c r="I139" s="1" t="n">
        <v>4.20233</v>
      </c>
      <c r="J139" s="25" t="n">
        <v>0.0200333</v>
      </c>
      <c r="K139" s="24" t="n">
        <v>0.0993333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</v>
      </c>
      <c r="D140" s="28" t="n">
        <v>2.167</v>
      </c>
      <c r="E140" s="29" t="n">
        <v>3.3115</v>
      </c>
      <c r="F140" s="28" t="n">
        <v>0.962372</v>
      </c>
      <c r="G140" s="27" t="n">
        <v>1.1445</v>
      </c>
      <c r="H140" s="28" t="n">
        <v>4.257</v>
      </c>
      <c r="I140" s="29" t="n">
        <v>4.2595</v>
      </c>
      <c r="J140" s="28" t="n">
        <v>0.0516188</v>
      </c>
      <c r="K140" s="27" t="n">
        <v>0.0025000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</v>
      </c>
      <c r="D142" s="21" t="n">
        <v>174.36</v>
      </c>
      <c r="E142" s="22" t="n">
        <v>173.665</v>
      </c>
      <c r="F142" s="21" t="n">
        <v>0.941867</v>
      </c>
      <c r="G142" s="20" t="n">
        <v>-0.695007</v>
      </c>
      <c r="H142" s="21" t="n">
        <v>2.988</v>
      </c>
      <c r="I142" s="22" t="n">
        <v>2.985</v>
      </c>
      <c r="J142" s="21" t="n">
        <v>0.0282844</v>
      </c>
      <c r="K142" s="20" t="n">
        <v>-0.00299978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50.105</v>
      </c>
      <c r="E143" s="1" t="n">
        <v>149.985</v>
      </c>
      <c r="F143" s="25" t="n">
        <v>0</v>
      </c>
      <c r="G143" s="24" t="n">
        <v>-0.119995</v>
      </c>
      <c r="H143" s="25" t="n">
        <v>3.149</v>
      </c>
      <c r="I143" s="1" t="n">
        <v>3.186</v>
      </c>
      <c r="J143" s="25" t="n">
        <v>0</v>
      </c>
      <c r="K143" s="24" t="n">
        <v>0.0370002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125.039</v>
      </c>
      <c r="E144" s="1" t="n">
        <v>125.998</v>
      </c>
      <c r="F144" s="25" t="n">
        <v>1.41563</v>
      </c>
      <c r="G144" s="24" t="n">
        <v>0.959</v>
      </c>
      <c r="H144" s="25" t="n">
        <v>3.434</v>
      </c>
      <c r="I144" s="1" t="n">
        <v>3.4635</v>
      </c>
      <c r="J144" s="25" t="n">
        <v>0.00494973</v>
      </c>
      <c r="K144" s="24" t="n">
        <v>0.0295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00.077</v>
      </c>
      <c r="E145" s="1" t="n">
        <v>100.011</v>
      </c>
      <c r="F145" s="25" t="n">
        <v>0</v>
      </c>
      <c r="G145" s="24" t="n">
        <v>-0.0660019</v>
      </c>
      <c r="H145" s="25" t="n">
        <v>3.532</v>
      </c>
      <c r="I145" s="1" t="n">
        <v>3.559</v>
      </c>
      <c r="J145" s="25" t="n">
        <v>0</v>
      </c>
      <c r="K145" s="24" t="n">
        <v>0.02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74.945</v>
      </c>
      <c r="E146" s="1" t="n">
        <v>73.996</v>
      </c>
      <c r="F146" s="25" t="n">
        <v>1.41563</v>
      </c>
      <c r="G146" s="24" t="n">
        <v>-0.948997</v>
      </c>
      <c r="H146" s="25" t="n">
        <v>3.716</v>
      </c>
      <c r="I146" s="1" t="n">
        <v>3.745</v>
      </c>
      <c r="J146" s="25" t="n">
        <v>0.00565695</v>
      </c>
      <c r="K146" s="24" t="n">
        <v>0.028999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4</v>
      </c>
      <c r="D147" s="25" t="n">
        <v>50.054</v>
      </c>
      <c r="E147" s="1" t="n">
        <v>50.5042</v>
      </c>
      <c r="F147" s="25" t="n">
        <v>1.29707</v>
      </c>
      <c r="G147" s="24" t="n">
        <v>0.450249</v>
      </c>
      <c r="H147" s="25" t="n">
        <v>3.907</v>
      </c>
      <c r="I147" s="1" t="n">
        <v>3.997</v>
      </c>
      <c r="J147" s="25" t="n">
        <v>0.00828664</v>
      </c>
      <c r="K147" s="24" t="n">
        <v>0.089999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40.089</v>
      </c>
      <c r="E148" s="1" t="n">
        <v>40.0015</v>
      </c>
      <c r="F148" s="25" t="n">
        <v>1.42623</v>
      </c>
      <c r="G148" s="24" t="n">
        <v>-0.0875015</v>
      </c>
      <c r="H148" s="25" t="n">
        <v>4.023</v>
      </c>
      <c r="I148" s="1" t="n">
        <v>4.1065</v>
      </c>
      <c r="J148" s="25" t="n">
        <v>0.0219204</v>
      </c>
      <c r="K148" s="24" t="n">
        <v>0.0835004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30.093</v>
      </c>
      <c r="E149" s="1" t="n">
        <v>31.0015</v>
      </c>
      <c r="F149" s="25" t="n">
        <v>1.40785</v>
      </c>
      <c r="G149" s="24" t="n">
        <v>0.908499</v>
      </c>
      <c r="H149" s="25" t="n">
        <v>4.36</v>
      </c>
      <c r="I149" s="1" t="n">
        <v>4.3475</v>
      </c>
      <c r="J149" s="25" t="n">
        <v>0.0445479</v>
      </c>
      <c r="K149" s="24" t="n">
        <v>-0.0125003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20.12</v>
      </c>
      <c r="E150" s="1" t="n">
        <v>21.0115</v>
      </c>
      <c r="F150" s="25" t="n">
        <v>1.42341</v>
      </c>
      <c r="G150" s="24" t="n">
        <v>0.891499</v>
      </c>
      <c r="H150" s="25" t="n">
        <v>4.634</v>
      </c>
      <c r="I150" s="1" t="n">
        <v>4.646</v>
      </c>
      <c r="J150" s="25" t="n">
        <v>0.0452549</v>
      </c>
      <c r="K150" s="24" t="n">
        <v>0.0120001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3</v>
      </c>
      <c r="D151" s="25" t="n">
        <v>10.051</v>
      </c>
      <c r="E151" s="1" t="n">
        <v>10.9933</v>
      </c>
      <c r="F151" s="25" t="n">
        <v>0.996507</v>
      </c>
      <c r="G151" s="24" t="n">
        <v>0.942333</v>
      </c>
      <c r="H151" s="25" t="n">
        <v>4.829</v>
      </c>
      <c r="I151" s="1" t="n">
        <v>5.04467</v>
      </c>
      <c r="J151" s="25" t="n">
        <v>0.059702</v>
      </c>
      <c r="K151" s="24" t="n">
        <v>0.21566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4</v>
      </c>
      <c r="D152" s="25" t="n">
        <v>4.989</v>
      </c>
      <c r="E152" s="1" t="n">
        <v>4.52575</v>
      </c>
      <c r="F152" s="25" t="n">
        <v>1.23542</v>
      </c>
      <c r="G152" s="24" t="n">
        <v>-0.46325</v>
      </c>
      <c r="H152" s="25" t="n">
        <v>5.39</v>
      </c>
      <c r="I152" s="1" t="n">
        <v>6.11825</v>
      </c>
      <c r="J152" s="25" t="n">
        <v>0.109546</v>
      </c>
      <c r="K152" s="24" t="n">
        <v>0.72825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</v>
      </c>
      <c r="D153" s="28" t="n">
        <v>2.439</v>
      </c>
      <c r="E153" s="29" t="n">
        <v>3.551</v>
      </c>
      <c r="F153" s="28" t="n">
        <v>0.53033</v>
      </c>
      <c r="G153" s="27" t="n">
        <v>1.112</v>
      </c>
      <c r="H153" s="28" t="n">
        <v>6.137</v>
      </c>
      <c r="I153" s="29" t="n">
        <v>6.1975</v>
      </c>
      <c r="J153" s="28" t="n">
        <v>0.0148495</v>
      </c>
      <c r="K153" s="27" t="n">
        <v>0.0605001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2</v>
      </c>
      <c r="D155" s="21" t="n">
        <v>315.177</v>
      </c>
      <c r="E155" s="22" t="n">
        <v>314.458</v>
      </c>
      <c r="F155" s="21" t="n">
        <v>0.646297</v>
      </c>
      <c r="G155" s="20" t="n">
        <v>-0.718994</v>
      </c>
      <c r="H155" s="21" t="n">
        <v>2.838</v>
      </c>
      <c r="I155" s="22" t="n">
        <v>2.84</v>
      </c>
      <c r="J155" s="21" t="n">
        <v>0</v>
      </c>
      <c r="K155" s="20" t="n">
        <v>0.00199986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299.619</v>
      </c>
      <c r="E156" s="1" t="n">
        <v>299.003</v>
      </c>
      <c r="F156" s="25" t="n">
        <v>1.42695</v>
      </c>
      <c r="G156" s="24" t="n">
        <v>-0.615997</v>
      </c>
      <c r="H156" s="25" t="n">
        <v>2.856</v>
      </c>
      <c r="I156" s="1" t="n">
        <v>2.863</v>
      </c>
      <c r="J156" s="25" t="n">
        <v>0.00141428</v>
      </c>
      <c r="K156" s="24" t="n">
        <v>0.00699997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249.786</v>
      </c>
      <c r="E157" s="1" t="n">
        <v>248.997</v>
      </c>
      <c r="F157" s="25" t="n">
        <v>1.41988</v>
      </c>
      <c r="G157" s="24" t="n">
        <v>-0.788986</v>
      </c>
      <c r="H157" s="25" t="n">
        <v>2.898</v>
      </c>
      <c r="I157" s="1" t="n">
        <v>2.901</v>
      </c>
      <c r="J157" s="25" t="n">
        <v>0.00424267</v>
      </c>
      <c r="K157" s="24" t="n">
        <v>0.00300002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200.122</v>
      </c>
      <c r="E158" s="1" t="n">
        <v>200.5</v>
      </c>
      <c r="F158" s="25" t="n">
        <v>0.697202</v>
      </c>
      <c r="G158" s="24" t="n">
        <v>0.378006</v>
      </c>
      <c r="H158" s="25" t="n">
        <v>2.983</v>
      </c>
      <c r="I158" s="1" t="n">
        <v>2.9885</v>
      </c>
      <c r="J158" s="25" t="n">
        <v>0.000707224</v>
      </c>
      <c r="K158" s="24" t="n">
        <v>0.00550008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175.269</v>
      </c>
      <c r="E159" s="1" t="n">
        <v>176.014</v>
      </c>
      <c r="F159" s="25" t="n">
        <v>1.41067</v>
      </c>
      <c r="G159" s="24" t="n">
        <v>0.744507</v>
      </c>
      <c r="H159" s="25" t="n">
        <v>3.031</v>
      </c>
      <c r="I159" s="1" t="n">
        <v>3.041</v>
      </c>
      <c r="J159" s="25" t="n">
        <v>0.0042425</v>
      </c>
      <c r="K159" s="24" t="n">
        <v>0.0099999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150.05</v>
      </c>
      <c r="E160" s="1" t="n">
        <v>149.998</v>
      </c>
      <c r="F160" s="25" t="n">
        <v>0</v>
      </c>
      <c r="G160" s="24" t="n">
        <v>-0.052002</v>
      </c>
      <c r="H160" s="25" t="n">
        <v>3.078</v>
      </c>
      <c r="I160" s="1" t="n">
        <v>3.094</v>
      </c>
      <c r="J160" s="25" t="n">
        <v>0</v>
      </c>
      <c r="K160" s="24" t="n">
        <v>0.016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125.082</v>
      </c>
      <c r="E161" s="1" t="n">
        <v>126.001</v>
      </c>
      <c r="F161" s="25" t="n">
        <v>1.40502</v>
      </c>
      <c r="G161" s="24" t="n">
        <v>0.918503</v>
      </c>
      <c r="H161" s="25" t="n">
        <v>3.108</v>
      </c>
      <c r="I161" s="1" t="n">
        <v>3.1265</v>
      </c>
      <c r="J161" s="25" t="n">
        <v>0.000707224</v>
      </c>
      <c r="K161" s="24" t="n">
        <v>0.018500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100.046</v>
      </c>
      <c r="E162" s="1" t="n">
        <v>100.013</v>
      </c>
      <c r="F162" s="25" t="n">
        <v>0</v>
      </c>
      <c r="G162" s="24" t="n">
        <v>-0.0329971</v>
      </c>
      <c r="H162" s="25" t="n">
        <v>3.077</v>
      </c>
      <c r="I162" s="1" t="n">
        <v>3.155</v>
      </c>
      <c r="J162" s="25" t="n">
        <v>0</v>
      </c>
      <c r="K162" s="24" t="n">
        <v>0.0780001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74.851</v>
      </c>
      <c r="E163" s="1" t="n">
        <v>74.008</v>
      </c>
      <c r="F163" s="25" t="n">
        <v>1.42129</v>
      </c>
      <c r="G163" s="24" t="n">
        <v>-0.843002</v>
      </c>
      <c r="H163" s="25" t="n">
        <v>3.473</v>
      </c>
      <c r="I163" s="1" t="n">
        <v>3.573</v>
      </c>
      <c r="J163" s="25" t="n">
        <v>0.00565678</v>
      </c>
      <c r="K163" s="24" t="n">
        <v>0.0999999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4</v>
      </c>
      <c r="D164" s="25" t="n">
        <v>50.038</v>
      </c>
      <c r="E164" s="1" t="n">
        <v>50.5028</v>
      </c>
      <c r="F164" s="25" t="n">
        <v>1.28828</v>
      </c>
      <c r="G164" s="24" t="n">
        <v>0.464752</v>
      </c>
      <c r="H164" s="25" t="n">
        <v>3.645</v>
      </c>
      <c r="I164" s="1" t="n">
        <v>3.6745</v>
      </c>
      <c r="J164" s="25" t="n">
        <v>0.0102469</v>
      </c>
      <c r="K164" s="24" t="n">
        <v>0.0295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40.05</v>
      </c>
      <c r="E165" s="1" t="n">
        <v>39.999</v>
      </c>
      <c r="F165" s="25" t="n">
        <v>1.40997</v>
      </c>
      <c r="G165" s="24" t="n">
        <v>-0.0509987</v>
      </c>
      <c r="H165" s="25" t="n">
        <v>3.784</v>
      </c>
      <c r="I165" s="1" t="n">
        <v>3.823</v>
      </c>
      <c r="J165" s="25" t="n">
        <v>0.00989945</v>
      </c>
      <c r="K165" s="24" t="n">
        <v>0.03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30.067</v>
      </c>
      <c r="E166" s="1" t="n">
        <v>31.008</v>
      </c>
      <c r="F166" s="25" t="n">
        <v>1.40997</v>
      </c>
      <c r="G166" s="24" t="n">
        <v>0.941</v>
      </c>
      <c r="H166" s="25" t="n">
        <v>3.938</v>
      </c>
      <c r="I166" s="1" t="n">
        <v>3.972</v>
      </c>
      <c r="J166" s="25" t="n">
        <v>0.0155564</v>
      </c>
      <c r="K166" s="24" t="n">
        <v>0.034000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20.042</v>
      </c>
      <c r="E167" s="1" t="n">
        <v>21.0055</v>
      </c>
      <c r="F167" s="25" t="n">
        <v>1.42765</v>
      </c>
      <c r="G167" s="24" t="n">
        <v>0.963501</v>
      </c>
      <c r="H167" s="25" t="n">
        <v>4.086</v>
      </c>
      <c r="I167" s="1" t="n">
        <v>4.1795</v>
      </c>
      <c r="J167" s="25" t="n">
        <v>0.111016</v>
      </c>
      <c r="K167" s="24" t="n">
        <v>0.093499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3</v>
      </c>
      <c r="D168" s="25" t="n">
        <v>10.13</v>
      </c>
      <c r="E168" s="1" t="n">
        <v>10.995</v>
      </c>
      <c r="F168" s="25" t="n">
        <v>0.995503</v>
      </c>
      <c r="G168" s="24" t="n">
        <v>0.865</v>
      </c>
      <c r="H168" s="25" t="n">
        <v>5.495</v>
      </c>
      <c r="I168" s="1" t="n">
        <v>5.67467</v>
      </c>
      <c r="J168" s="25" t="n">
        <v>0.22182</v>
      </c>
      <c r="K168" s="24" t="n">
        <v>0.179667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3</v>
      </c>
      <c r="D169" s="25" t="n">
        <v>5.096</v>
      </c>
      <c r="E169" s="1" t="n">
        <v>4.99733</v>
      </c>
      <c r="F169" s="25" t="n">
        <v>1.00551</v>
      </c>
      <c r="G169" s="24" t="n">
        <v>-0.0986667</v>
      </c>
      <c r="H169" s="25" t="n">
        <v>5.904</v>
      </c>
      <c r="I169" s="1" t="n">
        <v>6.03467</v>
      </c>
      <c r="J169" s="25" t="n">
        <v>0.0245424</v>
      </c>
      <c r="K169" s="24" t="n">
        <v>0.130667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2</v>
      </c>
      <c r="D170" s="28" t="n">
        <v>2.246</v>
      </c>
      <c r="E170" s="29" t="n">
        <v>3.343</v>
      </c>
      <c r="F170" s="28" t="n">
        <v>0.922067</v>
      </c>
      <c r="G170" s="27" t="n">
        <v>1.097</v>
      </c>
      <c r="H170" s="28" t="n">
        <v>6.006</v>
      </c>
      <c r="I170" s="29" t="n">
        <v>6.071</v>
      </c>
      <c r="J170" s="28" t="n">
        <v>0.0155562</v>
      </c>
      <c r="K170" s="27" t="n">
        <v>0.0650001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2</v>
      </c>
      <c r="D172" s="21" t="n">
        <v>368.793</v>
      </c>
      <c r="E172" s="22" t="n">
        <v>368.441</v>
      </c>
      <c r="F172" s="21" t="n">
        <v>0.594679</v>
      </c>
      <c r="G172" s="20" t="n">
        <v>-0.351501</v>
      </c>
      <c r="H172" s="21" t="n">
        <v>2.846</v>
      </c>
      <c r="I172" s="22" t="n">
        <v>2.835</v>
      </c>
      <c r="J172" s="21" t="n">
        <v>0.00282839</v>
      </c>
      <c r="K172" s="20" t="n">
        <v>-0.0109999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0</v>
      </c>
      <c r="D173" s="25" t="n">
        <v>350.118</v>
      </c>
      <c r="E173" s="1" t="n">
        <v>0</v>
      </c>
      <c r="F173" s="25" t="n">
        <v>0</v>
      </c>
      <c r="G173" s="24" t="n">
        <v>-350.118</v>
      </c>
      <c r="H173" s="25" t="n">
        <v>2.885</v>
      </c>
      <c r="I173" s="1" t="n">
        <v>0</v>
      </c>
      <c r="J173" s="25" t="n">
        <v>0</v>
      </c>
      <c r="K173" s="24" t="n">
        <v>-2.885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3</v>
      </c>
      <c r="D174" s="25" t="n">
        <v>300.01</v>
      </c>
      <c r="E174" s="1" t="n">
        <v>300.002</v>
      </c>
      <c r="F174" s="25" t="n">
        <v>1.98951</v>
      </c>
      <c r="G174" s="24" t="n">
        <v>-0.0083313</v>
      </c>
      <c r="H174" s="25" t="n">
        <v>2.924</v>
      </c>
      <c r="I174" s="1" t="n">
        <v>2.918</v>
      </c>
      <c r="J174" s="25" t="n">
        <v>0.000999928</v>
      </c>
      <c r="K174" s="24" t="n">
        <v>-0.00600004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</v>
      </c>
      <c r="D175" s="25" t="n">
        <v>250.113</v>
      </c>
      <c r="E175" s="1" t="n">
        <v>251.003</v>
      </c>
      <c r="F175" s="25" t="n">
        <v>1.40855</v>
      </c>
      <c r="G175" s="24" t="n">
        <v>0.889984</v>
      </c>
      <c r="H175" s="25" t="n">
        <v>2.951</v>
      </c>
      <c r="I175" s="1" t="n">
        <v>2.9455</v>
      </c>
      <c r="J175" s="25" t="n">
        <v>0.00494973</v>
      </c>
      <c r="K175" s="24" t="n">
        <v>-0.00550008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200.035</v>
      </c>
      <c r="E176" s="1" t="n">
        <v>200.506</v>
      </c>
      <c r="F176" s="25" t="n">
        <v>0.70428</v>
      </c>
      <c r="G176" s="24" t="n">
        <v>0.470993</v>
      </c>
      <c r="H176" s="25" t="n">
        <v>2.981</v>
      </c>
      <c r="I176" s="1" t="n">
        <v>2.985</v>
      </c>
      <c r="J176" s="25" t="n">
        <v>0.00141428</v>
      </c>
      <c r="K176" s="24" t="n">
        <v>0.0040001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175.033</v>
      </c>
      <c r="E177" s="1" t="n">
        <v>176.016</v>
      </c>
      <c r="F177" s="25" t="n">
        <v>1.40855</v>
      </c>
      <c r="G177" s="24" t="n">
        <v>0.982986</v>
      </c>
      <c r="H177" s="25" t="n">
        <v>2.987</v>
      </c>
      <c r="I177" s="1" t="n">
        <v>2.982</v>
      </c>
      <c r="J177" s="25" t="n">
        <v>0.0127278</v>
      </c>
      <c r="K177" s="24" t="n">
        <v>-0.0050001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150.237</v>
      </c>
      <c r="E178" s="1" t="n">
        <v>150.001</v>
      </c>
      <c r="F178" s="25" t="n">
        <v>0</v>
      </c>
      <c r="G178" s="24" t="n">
        <v>-0.235992</v>
      </c>
      <c r="H178" s="25" t="n">
        <v>3.069</v>
      </c>
      <c r="I178" s="1" t="n">
        <v>3.078</v>
      </c>
      <c r="J178" s="25" t="n">
        <v>0</v>
      </c>
      <c r="K178" s="24" t="n">
        <v>0.0090000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25.156</v>
      </c>
      <c r="E179" s="1" t="n">
        <v>126.01</v>
      </c>
      <c r="F179" s="25" t="n">
        <v>1.41704</v>
      </c>
      <c r="G179" s="24" t="n">
        <v>0.854004</v>
      </c>
      <c r="H179" s="25" t="n">
        <v>3.028</v>
      </c>
      <c r="I179" s="1" t="n">
        <v>3.044</v>
      </c>
      <c r="J179" s="25" t="n">
        <v>0.00141428</v>
      </c>
      <c r="K179" s="24" t="n">
        <v>0.016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100.087</v>
      </c>
      <c r="E180" s="1" t="n">
        <v>99.995</v>
      </c>
      <c r="F180" s="25" t="n">
        <v>0</v>
      </c>
      <c r="G180" s="24" t="n">
        <v>-0.0919952</v>
      </c>
      <c r="H180" s="25" t="n">
        <v>3.101</v>
      </c>
      <c r="I180" s="1" t="n">
        <v>3.112</v>
      </c>
      <c r="J180" s="25" t="n">
        <v>0</v>
      </c>
      <c r="K180" s="24" t="n">
        <v>0.010999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75.08</v>
      </c>
      <c r="E181" s="1" t="n">
        <v>76.001</v>
      </c>
      <c r="F181" s="25" t="n">
        <v>1.4128</v>
      </c>
      <c r="G181" s="24" t="n">
        <v>0.920998</v>
      </c>
      <c r="H181" s="25" t="n">
        <v>3.209</v>
      </c>
      <c r="I181" s="1" t="n">
        <v>3.251</v>
      </c>
      <c r="J181" s="25" t="n">
        <v>0.0240416</v>
      </c>
      <c r="K181" s="24" t="n">
        <v>0.0419998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4</v>
      </c>
      <c r="D182" s="25" t="n">
        <v>50.099</v>
      </c>
      <c r="E182" s="1" t="n">
        <v>50.5078</v>
      </c>
      <c r="F182" s="25" t="n">
        <v>1.28235</v>
      </c>
      <c r="G182" s="24" t="n">
        <v>0.408752</v>
      </c>
      <c r="H182" s="25" t="n">
        <v>3.299</v>
      </c>
      <c r="I182" s="1" t="n">
        <v>3.3255</v>
      </c>
      <c r="J182" s="25" t="n">
        <v>0.00493291</v>
      </c>
      <c r="K182" s="24" t="n">
        <v>0.0265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39.998</v>
      </c>
      <c r="E183" s="1" t="n">
        <v>40.002</v>
      </c>
      <c r="F183" s="25" t="n">
        <v>1.41987</v>
      </c>
      <c r="G183" s="24" t="n">
        <v>0.0039978</v>
      </c>
      <c r="H183" s="25" t="n">
        <v>3.426</v>
      </c>
      <c r="I183" s="1" t="n">
        <v>3.4655</v>
      </c>
      <c r="J183" s="25" t="n">
        <v>0.0148493</v>
      </c>
      <c r="K183" s="24" t="n">
        <v>0.039499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30.127</v>
      </c>
      <c r="E184" s="1" t="n">
        <v>30.9925</v>
      </c>
      <c r="F184" s="25" t="n">
        <v>1.41209</v>
      </c>
      <c r="G184" s="24" t="n">
        <v>0.865499</v>
      </c>
      <c r="H184" s="25" t="n">
        <v>3.623</v>
      </c>
      <c r="I184" s="1" t="n">
        <v>3.6855</v>
      </c>
      <c r="J184" s="25" t="n">
        <v>0.0728319</v>
      </c>
      <c r="K184" s="24" t="n">
        <v>0.0625002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</v>
      </c>
      <c r="D185" s="25" t="n">
        <v>20.056</v>
      </c>
      <c r="E185" s="1" t="n">
        <v>21.0025</v>
      </c>
      <c r="F185" s="25" t="n">
        <v>1.40078</v>
      </c>
      <c r="G185" s="24" t="n">
        <v>0.946499</v>
      </c>
      <c r="H185" s="25" t="n">
        <v>4.983</v>
      </c>
      <c r="I185" s="1" t="n">
        <v>4.9095</v>
      </c>
      <c r="J185" s="25" t="n">
        <v>0.092631</v>
      </c>
      <c r="K185" s="24" t="n">
        <v>-0.0734997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10.027</v>
      </c>
      <c r="E186" s="1" t="n">
        <v>11.0033</v>
      </c>
      <c r="F186" s="25" t="n">
        <v>0.99002</v>
      </c>
      <c r="G186" s="24" t="n">
        <v>0.976333</v>
      </c>
      <c r="H186" s="25" t="n">
        <v>5.881</v>
      </c>
      <c r="I186" s="1" t="n">
        <v>5.93133</v>
      </c>
      <c r="J186" s="25" t="n">
        <v>0.0656074</v>
      </c>
      <c r="K186" s="24" t="n">
        <v>0.0503335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3</v>
      </c>
      <c r="D187" s="25" t="n">
        <v>4.979</v>
      </c>
      <c r="E187" s="1" t="n">
        <v>4.99233</v>
      </c>
      <c r="F187" s="25" t="n">
        <v>1.00152</v>
      </c>
      <c r="G187" s="24" t="n">
        <v>0.0133333</v>
      </c>
      <c r="H187" s="25" t="n">
        <v>6.108</v>
      </c>
      <c r="I187" s="1" t="n">
        <v>6.185</v>
      </c>
      <c r="J187" s="25" t="n">
        <v>0.0560269</v>
      </c>
      <c r="K187" s="24" t="n">
        <v>0.0770001</v>
      </c>
    </row>
    <row r="188" customFormat="false" ht="15.75" hidden="false" customHeight="false" outlineLevel="0" collapsed="false">
      <c r="A188" s="26" t="s">
        <v>46</v>
      </c>
      <c r="B188" s="27" t="s">
        <v>47</v>
      </c>
      <c r="C188" s="27" t="n">
        <v>2</v>
      </c>
      <c r="D188" s="28" t="n">
        <v>2.39</v>
      </c>
      <c r="E188" s="29" t="n">
        <v>3.483</v>
      </c>
      <c r="F188" s="28" t="n">
        <v>0.722663</v>
      </c>
      <c r="G188" s="27" t="n">
        <v>1.093</v>
      </c>
      <c r="H188" s="28" t="n">
        <v>6.417</v>
      </c>
      <c r="I188" s="29" t="n">
        <v>6.319</v>
      </c>
      <c r="J188" s="28" t="n">
        <v>0.101823</v>
      </c>
      <c r="K188" s="27" t="n">
        <v>-0.0979996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8</v>
      </c>
      <c r="B190" s="20" t="s">
        <v>49</v>
      </c>
      <c r="C190" s="20" t="n">
        <v>1</v>
      </c>
      <c r="D190" s="21" t="n">
        <v>343.444</v>
      </c>
      <c r="E190" s="22" t="n">
        <v>343.503</v>
      </c>
      <c r="F190" s="21" t="n">
        <v>0</v>
      </c>
      <c r="G190" s="20" t="n">
        <v>0.0589905</v>
      </c>
      <c r="H190" s="21" t="n">
        <v>2.891</v>
      </c>
      <c r="I190" s="22" t="n">
        <v>2.889</v>
      </c>
      <c r="J190" s="21" t="n">
        <v>0</v>
      </c>
      <c r="K190" s="20" t="n">
        <v>-0.00200009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299.799</v>
      </c>
      <c r="E191" s="1" t="n">
        <v>298.949</v>
      </c>
      <c r="F191" s="25" t="n">
        <v>1.45806</v>
      </c>
      <c r="G191" s="24" t="n">
        <v>-0.850006</v>
      </c>
      <c r="H191" s="25" t="n">
        <v>2.98</v>
      </c>
      <c r="I191" s="1" t="n">
        <v>2.9685</v>
      </c>
      <c r="J191" s="25" t="n">
        <v>0.000707224</v>
      </c>
      <c r="K191" s="24" t="n">
        <v>-0.0114999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250.25</v>
      </c>
      <c r="E192" s="1" t="n">
        <v>251.081</v>
      </c>
      <c r="F192" s="25" t="n">
        <v>1.52734</v>
      </c>
      <c r="G192" s="24" t="n">
        <v>0.830994</v>
      </c>
      <c r="H192" s="25" t="n">
        <v>2.974</v>
      </c>
      <c r="I192" s="1" t="n">
        <v>2.975</v>
      </c>
      <c r="J192" s="25" t="n">
        <v>0.00141428</v>
      </c>
      <c r="K192" s="24" t="n">
        <v>0.000999928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200.403</v>
      </c>
      <c r="E193" s="1" t="n">
        <v>200.501</v>
      </c>
      <c r="F193" s="25" t="n">
        <v>0.718425</v>
      </c>
      <c r="G193" s="24" t="n">
        <v>0.0980072</v>
      </c>
      <c r="H193" s="25" t="n">
        <v>2.994</v>
      </c>
      <c r="I193" s="1" t="n">
        <v>2.977</v>
      </c>
      <c r="J193" s="25" t="n">
        <v>0.00282856</v>
      </c>
      <c r="K193" s="24" t="n">
        <v>-0.017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174.987</v>
      </c>
      <c r="E194" s="1" t="n">
        <v>174.007</v>
      </c>
      <c r="F194" s="25" t="n">
        <v>1.41775</v>
      </c>
      <c r="G194" s="24" t="n">
        <v>-0.980499</v>
      </c>
      <c r="H194" s="25" t="n">
        <v>3.008</v>
      </c>
      <c r="I194" s="1" t="n">
        <v>3.006</v>
      </c>
      <c r="J194" s="25" t="n">
        <v>0.00282839</v>
      </c>
      <c r="K194" s="24" t="n">
        <v>-0.00199986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150.117</v>
      </c>
      <c r="E195" s="1" t="n">
        <v>150.01</v>
      </c>
      <c r="F195" s="25" t="n">
        <v>0</v>
      </c>
      <c r="G195" s="24" t="n">
        <v>-0.10701</v>
      </c>
      <c r="H195" s="25" t="n">
        <v>3.023</v>
      </c>
      <c r="I195" s="1" t="n">
        <v>3.028</v>
      </c>
      <c r="J195" s="25" t="n">
        <v>0</v>
      </c>
      <c r="K195" s="24" t="n">
        <v>0.00500011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125.057</v>
      </c>
      <c r="E196" s="1" t="n">
        <v>126.011</v>
      </c>
      <c r="F196" s="25" t="n">
        <v>1.42553</v>
      </c>
      <c r="G196" s="24" t="n">
        <v>0.954002</v>
      </c>
      <c r="H196" s="25" t="n">
        <v>3.011</v>
      </c>
      <c r="I196" s="1" t="n">
        <v>3.016</v>
      </c>
      <c r="J196" s="25" t="n">
        <v>0.00141411</v>
      </c>
      <c r="K196" s="24" t="n">
        <v>0.00500011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100.156</v>
      </c>
      <c r="E197" s="1" t="n">
        <v>99.978</v>
      </c>
      <c r="F197" s="25" t="n">
        <v>0</v>
      </c>
      <c r="G197" s="24" t="n">
        <v>-0.178001</v>
      </c>
      <c r="H197" s="25" t="n">
        <v>3.099</v>
      </c>
      <c r="I197" s="1" t="n">
        <v>3.111</v>
      </c>
      <c r="J197" s="25" t="n">
        <v>0</v>
      </c>
      <c r="K197" s="24" t="n">
        <v>0.012000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</v>
      </c>
      <c r="D198" s="25" t="n">
        <v>75.16</v>
      </c>
      <c r="E198" s="1" t="n">
        <v>76.013</v>
      </c>
      <c r="F198" s="25" t="n">
        <v>1.41421</v>
      </c>
      <c r="G198" s="24" t="n">
        <v>0.852997</v>
      </c>
      <c r="H198" s="25" t="n">
        <v>3.205</v>
      </c>
      <c r="I198" s="1" t="n">
        <v>3.215</v>
      </c>
      <c r="J198" s="25" t="n">
        <v>0.0113137</v>
      </c>
      <c r="K198" s="24" t="n">
        <v>0.0100002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4</v>
      </c>
      <c r="D199" s="25" t="n">
        <v>50.168</v>
      </c>
      <c r="E199" s="1" t="n">
        <v>50.5037</v>
      </c>
      <c r="F199" s="25" t="n">
        <v>1.29373</v>
      </c>
      <c r="G199" s="24" t="n">
        <v>0.335751</v>
      </c>
      <c r="H199" s="25" t="n">
        <v>3.319</v>
      </c>
      <c r="I199" s="1" t="n">
        <v>3.36275</v>
      </c>
      <c r="J199" s="25" t="n">
        <v>0.0199228</v>
      </c>
      <c r="K199" s="24" t="n">
        <v>0.04375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40.106</v>
      </c>
      <c r="E200" s="1" t="n">
        <v>39.9995</v>
      </c>
      <c r="F200" s="25" t="n">
        <v>1.41068</v>
      </c>
      <c r="G200" s="24" t="n">
        <v>-0.106499</v>
      </c>
      <c r="H200" s="25" t="n">
        <v>3.629</v>
      </c>
      <c r="I200" s="1" t="n">
        <v>3.7955</v>
      </c>
      <c r="J200" s="25" t="n">
        <v>0.0898025</v>
      </c>
      <c r="K200" s="24" t="n">
        <v>0.1665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30.124</v>
      </c>
      <c r="E201" s="1" t="n">
        <v>31.002</v>
      </c>
      <c r="F201" s="25" t="n">
        <v>1.43118</v>
      </c>
      <c r="G201" s="24" t="n">
        <v>0.877998</v>
      </c>
      <c r="H201" s="25" t="n">
        <v>4.001</v>
      </c>
      <c r="I201" s="1" t="n">
        <v>4.1575</v>
      </c>
      <c r="J201" s="25" t="n">
        <v>0.0106065</v>
      </c>
      <c r="K201" s="24" t="n">
        <v>0.1565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20.071</v>
      </c>
      <c r="E202" s="1" t="n">
        <v>21.0105</v>
      </c>
      <c r="F202" s="25" t="n">
        <v>1.40643</v>
      </c>
      <c r="G202" s="24" t="n">
        <v>0.939501</v>
      </c>
      <c r="H202" s="25" t="n">
        <v>4.428</v>
      </c>
      <c r="I202" s="1" t="n">
        <v>4.66</v>
      </c>
      <c r="J202" s="25" t="n">
        <v>0.227688</v>
      </c>
      <c r="K202" s="24" t="n">
        <v>0.232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9.99</v>
      </c>
      <c r="E203" s="1" t="n">
        <v>9.66733</v>
      </c>
      <c r="F203" s="25" t="n">
        <v>1.52382</v>
      </c>
      <c r="G203" s="24" t="n">
        <v>-0.322666</v>
      </c>
      <c r="H203" s="25" t="n">
        <v>5.57</v>
      </c>
      <c r="I203" s="1" t="n">
        <v>5.591</v>
      </c>
      <c r="J203" s="25" t="n">
        <v>0.0643739</v>
      </c>
      <c r="K203" s="24" t="n">
        <v>0.0209999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3</v>
      </c>
      <c r="D204" s="25" t="n">
        <v>5.031</v>
      </c>
      <c r="E204" s="1" t="n">
        <v>5.029</v>
      </c>
      <c r="F204" s="25" t="n">
        <v>1.03558</v>
      </c>
      <c r="G204" s="24" t="n">
        <v>-0.00199986</v>
      </c>
      <c r="H204" s="25" t="n">
        <v>5.955</v>
      </c>
      <c r="I204" s="1" t="n">
        <v>6.041</v>
      </c>
      <c r="J204" s="25" t="n">
        <v>0.161966</v>
      </c>
      <c r="K204" s="24" t="n">
        <v>0.086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1.745</v>
      </c>
      <c r="E205" s="1" t="n">
        <v>2.359</v>
      </c>
      <c r="F205" s="25" t="n">
        <v>0</v>
      </c>
      <c r="G205" s="24" t="n">
        <v>0.614</v>
      </c>
      <c r="H205" s="25" t="n">
        <v>6.109</v>
      </c>
      <c r="I205" s="1" t="n">
        <v>6.14</v>
      </c>
      <c r="J205" s="25" t="n">
        <v>0</v>
      </c>
      <c r="K205" s="24" t="n">
        <v>0.0309997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1</v>
      </c>
      <c r="D206" s="28" t="n">
        <v>1.751</v>
      </c>
      <c r="E206" s="29" t="n">
        <v>2.359</v>
      </c>
      <c r="F206" s="28" t="n">
        <v>0</v>
      </c>
      <c r="G206" s="27" t="n">
        <v>0.608</v>
      </c>
      <c r="H206" s="28" t="n">
        <v>6.109</v>
      </c>
      <c r="I206" s="29" t="n">
        <v>6.14</v>
      </c>
      <c r="J206" s="28" t="n">
        <v>0</v>
      </c>
      <c r="K206" s="27" t="n">
        <v>0.0309997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</v>
      </c>
      <c r="D208" s="21" t="n">
        <v>150.96</v>
      </c>
      <c r="E208" s="22" t="n">
        <v>150.755</v>
      </c>
      <c r="F208" s="21" t="n">
        <v>1.07905</v>
      </c>
      <c r="G208" s="20" t="n">
        <v>-0.205002</v>
      </c>
      <c r="H208" s="21" t="n">
        <v>2.936</v>
      </c>
      <c r="I208" s="22" t="n">
        <v>2.9365</v>
      </c>
      <c r="J208" s="21" t="n">
        <v>0.00353545</v>
      </c>
      <c r="K208" s="20" t="n">
        <v>0.000499964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</v>
      </c>
      <c r="D209" s="25" t="n">
        <v>125.022</v>
      </c>
      <c r="E209" s="1" t="n">
        <v>125.991</v>
      </c>
      <c r="F209" s="25" t="n">
        <v>1.43543</v>
      </c>
      <c r="G209" s="24" t="n">
        <v>0.968994</v>
      </c>
      <c r="H209" s="25" t="n">
        <v>2.937</v>
      </c>
      <c r="I209" s="1" t="n">
        <v>2.941</v>
      </c>
      <c r="J209" s="25" t="n">
        <v>0.00141411</v>
      </c>
      <c r="K209" s="24" t="n">
        <v>0.00399995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</v>
      </c>
      <c r="D210" s="25" t="n">
        <v>99.973</v>
      </c>
      <c r="E210" s="1" t="n">
        <v>99.009</v>
      </c>
      <c r="F210" s="25" t="n">
        <v>1.39866</v>
      </c>
      <c r="G210" s="24" t="n">
        <v>-0.963997</v>
      </c>
      <c r="H210" s="25" t="n">
        <v>2.872</v>
      </c>
      <c r="I210" s="1" t="n">
        <v>2.8845</v>
      </c>
      <c r="J210" s="25" t="n">
        <v>0.0091924</v>
      </c>
      <c r="K210" s="24" t="n">
        <v>0.0125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75.355</v>
      </c>
      <c r="E211" s="1" t="n">
        <v>75.9935</v>
      </c>
      <c r="F211" s="25" t="n">
        <v>1.40643</v>
      </c>
      <c r="G211" s="24" t="n">
        <v>0.638496</v>
      </c>
      <c r="H211" s="25" t="n">
        <v>3.139</v>
      </c>
      <c r="I211" s="1" t="n">
        <v>3.2395</v>
      </c>
      <c r="J211" s="25" t="n">
        <v>0.0091924</v>
      </c>
      <c r="K211" s="24" t="n">
        <v>0.1005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4</v>
      </c>
      <c r="D212" s="25" t="n">
        <v>50.146</v>
      </c>
      <c r="E212" s="1" t="n">
        <v>50.501</v>
      </c>
      <c r="F212" s="25" t="n">
        <v>1.28119</v>
      </c>
      <c r="G212" s="24" t="n">
        <v>0.355</v>
      </c>
      <c r="H212" s="25" t="n">
        <v>3.402</v>
      </c>
      <c r="I212" s="1" t="n">
        <v>3.40075</v>
      </c>
      <c r="J212" s="25" t="n">
        <v>0.0126853</v>
      </c>
      <c r="K212" s="24" t="n">
        <v>-0.00125003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39.977</v>
      </c>
      <c r="E213" s="1" t="n">
        <v>40.0075</v>
      </c>
      <c r="F213" s="25" t="n">
        <v>1.41492</v>
      </c>
      <c r="G213" s="24" t="n">
        <v>0.0304985</v>
      </c>
      <c r="H213" s="25" t="n">
        <v>3.412</v>
      </c>
      <c r="I213" s="1" t="n">
        <v>3.4325</v>
      </c>
      <c r="J213" s="25" t="n">
        <v>0.00494989</v>
      </c>
      <c r="K213" s="24" t="n">
        <v>0.020499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30.029</v>
      </c>
      <c r="E214" s="1" t="n">
        <v>30.9925</v>
      </c>
      <c r="F214" s="25" t="n">
        <v>1.41916</v>
      </c>
      <c r="G214" s="24" t="n">
        <v>0.963501</v>
      </c>
      <c r="H214" s="25" t="n">
        <v>3.459</v>
      </c>
      <c r="I214" s="1" t="n">
        <v>3.457</v>
      </c>
      <c r="J214" s="25" t="n">
        <v>0.0113137</v>
      </c>
      <c r="K214" s="24" t="n">
        <v>-0.0020003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20.279</v>
      </c>
      <c r="E215" s="1" t="n">
        <v>20.9995</v>
      </c>
      <c r="F215" s="25" t="n">
        <v>1.42341</v>
      </c>
      <c r="G215" s="24" t="n">
        <v>0.720501</v>
      </c>
      <c r="H215" s="25" t="n">
        <v>3.482</v>
      </c>
      <c r="I215" s="1" t="n">
        <v>3.549</v>
      </c>
      <c r="J215" s="25" t="n">
        <v>0.0311128</v>
      </c>
      <c r="K215" s="24" t="n">
        <v>0.0669999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3</v>
      </c>
      <c r="D216" s="25" t="n">
        <v>10.118</v>
      </c>
      <c r="E216" s="1" t="n">
        <v>10.9963</v>
      </c>
      <c r="F216" s="25" t="n">
        <v>0.9935</v>
      </c>
      <c r="G216" s="24" t="n">
        <v>0.878333</v>
      </c>
      <c r="H216" s="25" t="n">
        <v>3.707</v>
      </c>
      <c r="I216" s="1" t="n">
        <v>3.684</v>
      </c>
      <c r="J216" s="25" t="n">
        <v>0.018</v>
      </c>
      <c r="K216" s="24" t="n">
        <v>-0.023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3</v>
      </c>
      <c r="D217" s="25" t="n">
        <v>5.05</v>
      </c>
      <c r="E217" s="1" t="n">
        <v>5.04167</v>
      </c>
      <c r="F217" s="25" t="n">
        <v>0.922307</v>
      </c>
      <c r="G217" s="24" t="n">
        <v>-0.00833321</v>
      </c>
      <c r="H217" s="25" t="n">
        <v>3.983</v>
      </c>
      <c r="I217" s="1" t="n">
        <v>3.89967</v>
      </c>
      <c r="J217" s="25" t="n">
        <v>0.0452365</v>
      </c>
      <c r="K217" s="24" t="n">
        <v>-0.0833333</v>
      </c>
    </row>
    <row r="218" customFormat="false" ht="15.75" hidden="false" customHeight="false" outlineLevel="0" collapsed="false">
      <c r="A218" s="26" t="s">
        <v>50</v>
      </c>
      <c r="B218" s="27" t="s">
        <v>51</v>
      </c>
      <c r="C218" s="27" t="n">
        <v>2</v>
      </c>
      <c r="D218" s="28" t="n">
        <v>2.531</v>
      </c>
      <c r="E218" s="29" t="n">
        <v>3.3495</v>
      </c>
      <c r="F218" s="28" t="n">
        <v>1.13066</v>
      </c>
      <c r="G218" s="27" t="n">
        <v>0.8185</v>
      </c>
      <c r="H218" s="28" t="n">
        <v>4.018</v>
      </c>
      <c r="I218" s="29" t="n">
        <v>3.9515</v>
      </c>
      <c r="J218" s="28" t="n">
        <v>0.0219202</v>
      </c>
      <c r="K218" s="27" t="n">
        <v>-0.0665002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2</v>
      </c>
      <c r="B220" s="20" t="s">
        <v>53</v>
      </c>
      <c r="C220" s="20" t="n">
        <v>2</v>
      </c>
      <c r="D220" s="21" t="n">
        <v>310.64</v>
      </c>
      <c r="E220" s="22" t="n">
        <v>310.414</v>
      </c>
      <c r="F220" s="21" t="n">
        <v>0.579121</v>
      </c>
      <c r="G220" s="20" t="n">
        <v>-0.225525</v>
      </c>
      <c r="H220" s="21" t="n">
        <v>2.817</v>
      </c>
      <c r="I220" s="22" t="n">
        <v>2.877</v>
      </c>
      <c r="J220" s="21" t="n">
        <v>0</v>
      </c>
      <c r="K220" s="20" t="n">
        <v>0.0600002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</v>
      </c>
      <c r="D221" s="25" t="n">
        <v>250.187</v>
      </c>
      <c r="E221" s="1" t="n">
        <v>251.006</v>
      </c>
      <c r="F221" s="25" t="n">
        <v>1.41421</v>
      </c>
      <c r="G221" s="24" t="n">
        <v>0.819</v>
      </c>
      <c r="H221" s="25" t="n">
        <v>2.942</v>
      </c>
      <c r="I221" s="1" t="n">
        <v>2.944</v>
      </c>
      <c r="J221" s="25" t="n">
        <v>0.00141411</v>
      </c>
      <c r="K221" s="24" t="n">
        <v>0.00200009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</v>
      </c>
      <c r="D222" s="25" t="n">
        <v>200.25</v>
      </c>
      <c r="E222" s="1" t="n">
        <v>200.503</v>
      </c>
      <c r="F222" s="25" t="n">
        <v>0.710646</v>
      </c>
      <c r="G222" s="24" t="n">
        <v>0.252502</v>
      </c>
      <c r="H222" s="25" t="n">
        <v>2.961</v>
      </c>
      <c r="I222" s="1" t="n">
        <v>2.956</v>
      </c>
      <c r="J222" s="25" t="n">
        <v>0.00282839</v>
      </c>
      <c r="K222" s="24" t="n">
        <v>-0.00500011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175.082</v>
      </c>
      <c r="E223" s="1" t="n">
        <v>176</v>
      </c>
      <c r="F223" s="25" t="n">
        <v>1.41704</v>
      </c>
      <c r="G223" s="24" t="n">
        <v>0.917999</v>
      </c>
      <c r="H223" s="25" t="n">
        <v>2.898</v>
      </c>
      <c r="I223" s="1" t="n">
        <v>2.9095</v>
      </c>
      <c r="J223" s="25" t="n">
        <v>0.0106067</v>
      </c>
      <c r="K223" s="24" t="n">
        <v>0.0115001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1</v>
      </c>
      <c r="D224" s="25" t="n">
        <v>150.116</v>
      </c>
      <c r="E224" s="1" t="n">
        <v>149.996</v>
      </c>
      <c r="F224" s="25" t="n">
        <v>0</v>
      </c>
      <c r="G224" s="24" t="n">
        <v>-0.119995</v>
      </c>
      <c r="H224" s="25" t="n">
        <v>2.914</v>
      </c>
      <c r="I224" s="1" t="n">
        <v>2.946</v>
      </c>
      <c r="J224" s="25" t="n">
        <v>0</v>
      </c>
      <c r="K224" s="24" t="n">
        <v>0.0320001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</v>
      </c>
      <c r="D225" s="25" t="n">
        <v>125.027</v>
      </c>
      <c r="E225" s="1" t="n">
        <v>125.999</v>
      </c>
      <c r="F225" s="25" t="n">
        <v>1.41775</v>
      </c>
      <c r="G225" s="24" t="n">
        <v>0.971504</v>
      </c>
      <c r="H225" s="25" t="n">
        <v>2.888</v>
      </c>
      <c r="I225" s="1" t="n">
        <v>2.89</v>
      </c>
      <c r="J225" s="25" t="n">
        <v>0.00141428</v>
      </c>
      <c r="K225" s="24" t="n">
        <v>0.0019998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100.037</v>
      </c>
      <c r="E226" s="1" t="n">
        <v>99.997</v>
      </c>
      <c r="F226" s="25" t="n">
        <v>0</v>
      </c>
      <c r="G226" s="24" t="n">
        <v>-0.0400009</v>
      </c>
      <c r="H226" s="25" t="n">
        <v>2.843</v>
      </c>
      <c r="I226" s="1" t="n">
        <v>2.859</v>
      </c>
      <c r="J226" s="25" t="n">
        <v>0</v>
      </c>
      <c r="K226" s="24" t="n">
        <v>0.01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</v>
      </c>
      <c r="D227" s="25" t="n">
        <v>75.065</v>
      </c>
      <c r="E227" s="1" t="n">
        <v>76.004</v>
      </c>
      <c r="F227" s="25" t="n">
        <v>1.41704</v>
      </c>
      <c r="G227" s="24" t="n">
        <v>0.938995</v>
      </c>
      <c r="H227" s="25" t="n">
        <v>3</v>
      </c>
      <c r="I227" s="1" t="n">
        <v>3.068</v>
      </c>
      <c r="J227" s="25" t="n">
        <v>0.0169705</v>
      </c>
      <c r="K227" s="24" t="n">
        <v>0.0679998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4</v>
      </c>
      <c r="D228" s="25" t="n">
        <v>50.056</v>
      </c>
      <c r="E228" s="1" t="n">
        <v>50.496</v>
      </c>
      <c r="F228" s="25" t="n">
        <v>1.29074</v>
      </c>
      <c r="G228" s="24" t="n">
        <v>0.440002</v>
      </c>
      <c r="H228" s="25" t="n">
        <v>3.25</v>
      </c>
      <c r="I228" s="1" t="n">
        <v>3.3165</v>
      </c>
      <c r="J228" s="25" t="n">
        <v>0.00341562</v>
      </c>
      <c r="K228" s="24" t="n">
        <v>0.066499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40.06</v>
      </c>
      <c r="E229" s="1" t="n">
        <v>40.0075</v>
      </c>
      <c r="F229" s="25" t="n">
        <v>1.42058</v>
      </c>
      <c r="G229" s="24" t="n">
        <v>-0.0525017</v>
      </c>
      <c r="H229" s="25" t="n">
        <v>3.304</v>
      </c>
      <c r="I229" s="1" t="n">
        <v>3.375</v>
      </c>
      <c r="J229" s="25" t="n">
        <v>0.0226275</v>
      </c>
      <c r="K229" s="24" t="n">
        <v>0.071000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30.026</v>
      </c>
      <c r="E230" s="1" t="n">
        <v>30.9915</v>
      </c>
      <c r="F230" s="25" t="n">
        <v>1.41209</v>
      </c>
      <c r="G230" s="24" t="n">
        <v>0.965502</v>
      </c>
      <c r="H230" s="25" t="n">
        <v>3.76</v>
      </c>
      <c r="I230" s="1" t="n">
        <v>3.7505</v>
      </c>
      <c r="J230" s="25" t="n">
        <v>0.0417193</v>
      </c>
      <c r="K230" s="24" t="n">
        <v>-0.0095000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19.963</v>
      </c>
      <c r="E231" s="1" t="n">
        <v>18.985</v>
      </c>
      <c r="F231" s="25" t="n">
        <v>1.41704</v>
      </c>
      <c r="G231" s="24" t="n">
        <v>-0.977999</v>
      </c>
      <c r="H231" s="25" t="n">
        <v>4.279</v>
      </c>
      <c r="I231" s="1" t="n">
        <v>4.2105</v>
      </c>
      <c r="J231" s="25" t="n">
        <v>0.11243</v>
      </c>
      <c r="K231" s="24" t="n">
        <v>-0.068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10.119</v>
      </c>
      <c r="E232" s="1" t="n">
        <v>11.003</v>
      </c>
      <c r="F232" s="25" t="n">
        <v>1.01101</v>
      </c>
      <c r="G232" s="24" t="n">
        <v>0.884</v>
      </c>
      <c r="H232" s="25" t="n">
        <v>4.555</v>
      </c>
      <c r="I232" s="1" t="n">
        <v>5.04933</v>
      </c>
      <c r="J232" s="25" t="n">
        <v>0.0466083</v>
      </c>
      <c r="K232" s="24" t="n">
        <v>0.494334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3</v>
      </c>
      <c r="D233" s="25" t="n">
        <v>5.052</v>
      </c>
      <c r="E233" s="1" t="n">
        <v>5.007</v>
      </c>
      <c r="F233" s="25" t="n">
        <v>1.00851</v>
      </c>
      <c r="G233" s="24" t="n">
        <v>-0.0450001</v>
      </c>
      <c r="H233" s="25" t="n">
        <v>5.06</v>
      </c>
      <c r="I233" s="1" t="n">
        <v>5.33467</v>
      </c>
      <c r="J233" s="25" t="n">
        <v>0.0427707</v>
      </c>
      <c r="K233" s="24" t="n">
        <v>0.274667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2</v>
      </c>
      <c r="D234" s="28" t="n">
        <v>2.425</v>
      </c>
      <c r="E234" s="29" t="n">
        <v>3.4875</v>
      </c>
      <c r="F234" s="28" t="n">
        <v>0.726199</v>
      </c>
      <c r="G234" s="27" t="n">
        <v>1.0625</v>
      </c>
      <c r="H234" s="28" t="n">
        <v>5.23</v>
      </c>
      <c r="I234" s="29" t="n">
        <v>5.3825</v>
      </c>
      <c r="J234" s="28" t="n">
        <v>0.0148492</v>
      </c>
      <c r="K234" s="27" t="n">
        <v>0.1525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1</v>
      </c>
      <c r="D236" s="21" t="n">
        <v>349.633</v>
      </c>
      <c r="E236" s="22" t="n">
        <v>349.545</v>
      </c>
      <c r="F236" s="21" t="n">
        <v>0</v>
      </c>
      <c r="G236" s="20" t="n">
        <v>-0.0879822</v>
      </c>
      <c r="H236" s="21" t="n">
        <v>2.87</v>
      </c>
      <c r="I236" s="22" t="n">
        <v>2.867</v>
      </c>
      <c r="J236" s="21" t="n">
        <v>0</v>
      </c>
      <c r="K236" s="20" t="n">
        <v>-0.00299978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</v>
      </c>
      <c r="D237" s="25" t="n">
        <v>300.113</v>
      </c>
      <c r="E237" s="1" t="n">
        <v>301.005</v>
      </c>
      <c r="F237" s="25" t="n">
        <v>1.422</v>
      </c>
      <c r="G237" s="24" t="n">
        <v>0.89151</v>
      </c>
      <c r="H237" s="25" t="n">
        <v>2.877</v>
      </c>
      <c r="I237" s="1" t="n">
        <v>2.879</v>
      </c>
      <c r="J237" s="25" t="n">
        <v>0.00848534</v>
      </c>
      <c r="K237" s="24" t="n">
        <v>0.00199986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</v>
      </c>
      <c r="D238" s="25" t="n">
        <v>250.169</v>
      </c>
      <c r="E238" s="1" t="n">
        <v>250.99</v>
      </c>
      <c r="F238" s="25" t="n">
        <v>1.42765</v>
      </c>
      <c r="G238" s="24" t="n">
        <v>0.820496</v>
      </c>
      <c r="H238" s="25" t="n">
        <v>2.947</v>
      </c>
      <c r="I238" s="1" t="n">
        <v>2.9435</v>
      </c>
      <c r="J238" s="25" t="n">
        <v>0.00636401</v>
      </c>
      <c r="K238" s="24" t="n">
        <v>-0.00349998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</v>
      </c>
      <c r="D239" s="25" t="n">
        <v>200.031</v>
      </c>
      <c r="E239" s="1" t="n">
        <v>200.508</v>
      </c>
      <c r="F239" s="25" t="n">
        <v>0.707808</v>
      </c>
      <c r="G239" s="24" t="n">
        <v>0.476501</v>
      </c>
      <c r="H239" s="25" t="n">
        <v>2.938</v>
      </c>
      <c r="I239" s="1" t="n">
        <v>2.94</v>
      </c>
      <c r="J239" s="25" t="n">
        <v>0</v>
      </c>
      <c r="K239" s="24" t="n">
        <v>0.00200009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</v>
      </c>
      <c r="D240" s="25" t="n">
        <v>175.107</v>
      </c>
      <c r="E240" s="1" t="n">
        <v>176.005</v>
      </c>
      <c r="F240" s="25" t="n">
        <v>1.41774</v>
      </c>
      <c r="G240" s="24" t="n">
        <v>0.898499</v>
      </c>
      <c r="H240" s="25" t="n">
        <v>2.954</v>
      </c>
      <c r="I240" s="1" t="n">
        <v>2.963</v>
      </c>
      <c r="J240" s="25" t="n">
        <v>0</v>
      </c>
      <c r="K240" s="24" t="n">
        <v>0.00900006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50.093</v>
      </c>
      <c r="E241" s="1" t="n">
        <v>150</v>
      </c>
      <c r="F241" s="25" t="n">
        <v>0</v>
      </c>
      <c r="G241" s="24" t="n">
        <v>-0.0930023</v>
      </c>
      <c r="H241" s="25" t="n">
        <v>2.971</v>
      </c>
      <c r="I241" s="1" t="n">
        <v>2.976</v>
      </c>
      <c r="J241" s="25" t="n">
        <v>0</v>
      </c>
      <c r="K241" s="24" t="n">
        <v>0.00500011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</v>
      </c>
      <c r="D242" s="25" t="n">
        <v>125.037</v>
      </c>
      <c r="E242" s="1" t="n">
        <v>126.016</v>
      </c>
      <c r="F242" s="25" t="n">
        <v>1.42341</v>
      </c>
      <c r="G242" s="24" t="n">
        <v>0.9785</v>
      </c>
      <c r="H242" s="25" t="n">
        <v>2.912</v>
      </c>
      <c r="I242" s="1" t="n">
        <v>2.923</v>
      </c>
      <c r="J242" s="25" t="n">
        <v>0</v>
      </c>
      <c r="K242" s="24" t="n">
        <v>0.0110002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</v>
      </c>
      <c r="D243" s="25" t="n">
        <v>100.113</v>
      </c>
      <c r="E243" s="1" t="n">
        <v>100.001</v>
      </c>
      <c r="F243" s="25" t="n">
        <v>0</v>
      </c>
      <c r="G243" s="24" t="n">
        <v>-0.112</v>
      </c>
      <c r="H243" s="25" t="n">
        <v>2.879</v>
      </c>
      <c r="I243" s="1" t="n">
        <v>2.918</v>
      </c>
      <c r="J243" s="25" t="n">
        <v>0</v>
      </c>
      <c r="K243" s="24" t="n">
        <v>0.039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75.121</v>
      </c>
      <c r="E244" s="1" t="n">
        <v>75.9965</v>
      </c>
      <c r="F244" s="25" t="n">
        <v>1.42623</v>
      </c>
      <c r="G244" s="24" t="n">
        <v>0.875496</v>
      </c>
      <c r="H244" s="25" t="n">
        <v>2.938</v>
      </c>
      <c r="I244" s="1" t="n">
        <v>2.9335</v>
      </c>
      <c r="J244" s="25" t="n">
        <v>0.000707056</v>
      </c>
      <c r="K244" s="24" t="n">
        <v>-0.0044999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4</v>
      </c>
      <c r="D245" s="25" t="n">
        <v>50.108</v>
      </c>
      <c r="E245" s="1" t="n">
        <v>50.4987</v>
      </c>
      <c r="F245" s="25" t="n">
        <v>1.28984</v>
      </c>
      <c r="G245" s="24" t="n">
        <v>0.390747</v>
      </c>
      <c r="H245" s="25" t="n">
        <v>3.108</v>
      </c>
      <c r="I245" s="1" t="n">
        <v>3.1455</v>
      </c>
      <c r="J245" s="25" t="n">
        <v>0.0160104</v>
      </c>
      <c r="K245" s="24" t="n">
        <v>0.037499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40.075</v>
      </c>
      <c r="E246" s="1" t="n">
        <v>39.999</v>
      </c>
      <c r="F246" s="25" t="n">
        <v>1.42411</v>
      </c>
      <c r="G246" s="24" t="n">
        <v>-0.0760002</v>
      </c>
      <c r="H246" s="25" t="n">
        <v>3.283</v>
      </c>
      <c r="I246" s="1" t="n">
        <v>3.3455</v>
      </c>
      <c r="J246" s="25" t="n">
        <v>0.0176777</v>
      </c>
      <c r="K246" s="24" t="n">
        <v>0.0625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</v>
      </c>
      <c r="D247" s="25" t="n">
        <v>30.004</v>
      </c>
      <c r="E247" s="1" t="n">
        <v>30.01</v>
      </c>
      <c r="F247" s="25" t="n">
        <v>0</v>
      </c>
      <c r="G247" s="24" t="n">
        <v>0.00600052</v>
      </c>
      <c r="H247" s="25" t="n">
        <v>3.508</v>
      </c>
      <c r="I247" s="1" t="n">
        <v>3.642</v>
      </c>
      <c r="J247" s="25" t="n">
        <v>0</v>
      </c>
      <c r="K247" s="24" t="n">
        <v>0.13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19.981</v>
      </c>
      <c r="E248" s="1" t="n">
        <v>18.997</v>
      </c>
      <c r="F248" s="25" t="n">
        <v>1.41704</v>
      </c>
      <c r="G248" s="24" t="n">
        <v>-0.983999</v>
      </c>
      <c r="H248" s="25" t="n">
        <v>5.182</v>
      </c>
      <c r="I248" s="1" t="n">
        <v>5.5475</v>
      </c>
      <c r="J248" s="25" t="n">
        <v>0.105359</v>
      </c>
      <c r="K248" s="24" t="n">
        <v>0.3655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3</v>
      </c>
      <c r="D249" s="25" t="n">
        <v>10.108</v>
      </c>
      <c r="E249" s="1" t="n">
        <v>11.0073</v>
      </c>
      <c r="F249" s="25" t="n">
        <v>0.999515</v>
      </c>
      <c r="G249" s="24" t="n">
        <v>0.899334</v>
      </c>
      <c r="H249" s="25" t="n">
        <v>5.842</v>
      </c>
      <c r="I249" s="1" t="n">
        <v>5.86333</v>
      </c>
      <c r="J249" s="25" t="n">
        <v>0.0245016</v>
      </c>
      <c r="K249" s="24" t="n">
        <v>0.021333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3</v>
      </c>
      <c r="D250" s="25" t="n">
        <v>5.043</v>
      </c>
      <c r="E250" s="1" t="n">
        <v>4.99567</v>
      </c>
      <c r="F250" s="25" t="n">
        <v>1.00003</v>
      </c>
      <c r="G250" s="24" t="n">
        <v>-0.0473337</v>
      </c>
      <c r="H250" s="25" t="n">
        <v>5.928</v>
      </c>
      <c r="I250" s="1" t="n">
        <v>5.953</v>
      </c>
      <c r="J250" s="25" t="n">
        <v>0.00519605</v>
      </c>
      <c r="K250" s="24" t="n">
        <v>0.0250001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2</v>
      </c>
      <c r="D251" s="28" t="n">
        <v>2.318</v>
      </c>
      <c r="E251" s="29" t="n">
        <v>3.359</v>
      </c>
      <c r="F251" s="28" t="n">
        <v>0.893783</v>
      </c>
      <c r="G251" s="27" t="n">
        <v>1.041</v>
      </c>
      <c r="H251" s="28" t="n">
        <v>5.959</v>
      </c>
      <c r="I251" s="29" t="n">
        <v>5.962</v>
      </c>
      <c r="J251" s="28" t="n">
        <v>0.00848534</v>
      </c>
      <c r="K251" s="27" t="n">
        <v>0.00299978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1</v>
      </c>
      <c r="D253" s="21" t="n">
        <v>163.578</v>
      </c>
      <c r="E253" s="22" t="n">
        <v>163.413</v>
      </c>
      <c r="F253" s="21" t="n">
        <v>0</v>
      </c>
      <c r="G253" s="20" t="n">
        <v>-0.165009</v>
      </c>
      <c r="H253" s="21" t="n">
        <v>2.588</v>
      </c>
      <c r="I253" s="22" t="n">
        <v>2.567</v>
      </c>
      <c r="J253" s="21" t="n">
        <v>0</v>
      </c>
      <c r="K253" s="20" t="n">
        <v>-0.0210001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150.21</v>
      </c>
      <c r="E254" s="1" t="n">
        <v>149.998</v>
      </c>
      <c r="F254" s="25" t="n">
        <v>0</v>
      </c>
      <c r="G254" s="24" t="n">
        <v>-0.212006</v>
      </c>
      <c r="H254" s="25" t="n">
        <v>2.797</v>
      </c>
      <c r="I254" s="1" t="n">
        <v>2.805</v>
      </c>
      <c r="J254" s="25" t="n">
        <v>0</v>
      </c>
      <c r="K254" s="24" t="n">
        <v>0.00800014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125.104</v>
      </c>
      <c r="E255" s="1" t="n">
        <v>125.98</v>
      </c>
      <c r="F255" s="25" t="n">
        <v>1.41067</v>
      </c>
      <c r="G255" s="24" t="n">
        <v>0.876503</v>
      </c>
      <c r="H255" s="25" t="n">
        <v>2.757</v>
      </c>
      <c r="I255" s="1" t="n">
        <v>2.769</v>
      </c>
      <c r="J255" s="25" t="n">
        <v>0.00989945</v>
      </c>
      <c r="K255" s="24" t="n">
        <v>0.0120001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100.033</v>
      </c>
      <c r="E256" s="1" t="n">
        <v>99.987</v>
      </c>
      <c r="F256" s="25" t="n">
        <v>0</v>
      </c>
      <c r="G256" s="24" t="n">
        <v>-0.0459976</v>
      </c>
      <c r="H256" s="25" t="n">
        <v>2.763</v>
      </c>
      <c r="I256" s="1" t="n">
        <v>2.815</v>
      </c>
      <c r="J256" s="25" t="n">
        <v>0</v>
      </c>
      <c r="K256" s="24" t="n">
        <v>0.05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75.147</v>
      </c>
      <c r="E257" s="1" t="n">
        <v>75.993</v>
      </c>
      <c r="F257" s="25" t="n">
        <v>1.4227</v>
      </c>
      <c r="G257" s="24" t="n">
        <v>0.845993</v>
      </c>
      <c r="H257" s="25" t="n">
        <v>2.955</v>
      </c>
      <c r="I257" s="1" t="n">
        <v>2.958</v>
      </c>
      <c r="J257" s="25" t="n">
        <v>0.0155564</v>
      </c>
      <c r="K257" s="24" t="n">
        <v>0.0030002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4</v>
      </c>
      <c r="D258" s="25" t="n">
        <v>49.953</v>
      </c>
      <c r="E258" s="1" t="n">
        <v>49.4915</v>
      </c>
      <c r="F258" s="25" t="n">
        <v>1.28583</v>
      </c>
      <c r="G258" s="24" t="n">
        <v>-0.461498</v>
      </c>
      <c r="H258" s="25" t="n">
        <v>3.156</v>
      </c>
      <c r="I258" s="1" t="n">
        <v>3.221</v>
      </c>
      <c r="J258" s="25" t="n">
        <v>0.0201825</v>
      </c>
      <c r="K258" s="24" t="n">
        <v>0.0650001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40.043</v>
      </c>
      <c r="E259" s="1" t="n">
        <v>40.0165</v>
      </c>
      <c r="F259" s="25" t="n">
        <v>1.40785</v>
      </c>
      <c r="G259" s="24" t="n">
        <v>-0.0264969</v>
      </c>
      <c r="H259" s="25" t="n">
        <v>3.336</v>
      </c>
      <c r="I259" s="1" t="n">
        <v>3.3745</v>
      </c>
      <c r="J259" s="25" t="n">
        <v>0.0445477</v>
      </c>
      <c r="K259" s="24" t="n">
        <v>0.0384998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30.06</v>
      </c>
      <c r="E260" s="1" t="n">
        <v>31.009</v>
      </c>
      <c r="F260" s="25" t="n">
        <v>1.40573</v>
      </c>
      <c r="G260" s="24" t="n">
        <v>0.948999</v>
      </c>
      <c r="H260" s="25" t="n">
        <v>3.67</v>
      </c>
      <c r="I260" s="1" t="n">
        <v>3.6745</v>
      </c>
      <c r="J260" s="25" t="n">
        <v>0.0403052</v>
      </c>
      <c r="K260" s="24" t="n">
        <v>0.00449991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20.084</v>
      </c>
      <c r="E261" s="1" t="n">
        <v>20.9975</v>
      </c>
      <c r="F261" s="25" t="n">
        <v>1.40361</v>
      </c>
      <c r="G261" s="24" t="n">
        <v>0.9135</v>
      </c>
      <c r="H261" s="25" t="n">
        <v>3.853</v>
      </c>
      <c r="I261" s="1" t="n">
        <v>3.9955</v>
      </c>
      <c r="J261" s="25" t="n">
        <v>0.0813173</v>
      </c>
      <c r="K261" s="24" t="n">
        <v>0.142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10.057</v>
      </c>
      <c r="E262" s="1" t="n">
        <v>10.9987</v>
      </c>
      <c r="F262" s="25" t="n">
        <v>0.993522</v>
      </c>
      <c r="G262" s="24" t="n">
        <v>0.941667</v>
      </c>
      <c r="H262" s="25" t="n">
        <v>4.882</v>
      </c>
      <c r="I262" s="1" t="n">
        <v>5.15767</v>
      </c>
      <c r="J262" s="25" t="n">
        <v>0.0720579</v>
      </c>
      <c r="K262" s="24" t="n">
        <v>0.275667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5.012</v>
      </c>
      <c r="E263" s="1" t="n">
        <v>4.99767</v>
      </c>
      <c r="F263" s="25" t="n">
        <v>1.00101</v>
      </c>
      <c r="G263" s="24" t="n">
        <v>-0.0143337</v>
      </c>
      <c r="H263" s="25" t="n">
        <v>5.281</v>
      </c>
      <c r="I263" s="1" t="n">
        <v>5.633</v>
      </c>
      <c r="J263" s="25" t="n">
        <v>0.00519605</v>
      </c>
      <c r="K263" s="24" t="n">
        <v>0.352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</v>
      </c>
      <c r="D264" s="28" t="n">
        <v>2.501</v>
      </c>
      <c r="E264" s="29" t="n">
        <v>3.3025</v>
      </c>
      <c r="F264" s="28" t="n">
        <v>0.977929</v>
      </c>
      <c r="G264" s="27" t="n">
        <v>0.8015</v>
      </c>
      <c r="H264" s="28" t="n">
        <v>5.57</v>
      </c>
      <c r="I264" s="29" t="n">
        <v>5.6445</v>
      </c>
      <c r="J264" s="28" t="n">
        <v>0.00777829</v>
      </c>
      <c r="K264" s="27" t="n">
        <v>0.0744996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</v>
      </c>
      <c r="D266" s="21" t="n">
        <v>190.108</v>
      </c>
      <c r="E266" s="22" t="n">
        <v>189.467</v>
      </c>
      <c r="F266" s="21" t="n">
        <v>0.669624</v>
      </c>
      <c r="G266" s="20" t="n">
        <v>-0.640503</v>
      </c>
      <c r="H266" s="21" t="n">
        <v>2.926</v>
      </c>
      <c r="I266" s="22" t="n">
        <v>2.931</v>
      </c>
      <c r="J266" s="21" t="n">
        <v>0.00565678</v>
      </c>
      <c r="K266" s="20" t="n">
        <v>0.00499988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175.131</v>
      </c>
      <c r="E267" s="1" t="n">
        <v>176</v>
      </c>
      <c r="F267" s="25" t="n">
        <v>1.42482</v>
      </c>
      <c r="G267" s="24" t="n">
        <v>0.868515</v>
      </c>
      <c r="H267" s="25" t="n">
        <v>2.938</v>
      </c>
      <c r="I267" s="1" t="n">
        <v>2.9455</v>
      </c>
      <c r="J267" s="25" t="n">
        <v>0.000707224</v>
      </c>
      <c r="K267" s="24" t="n">
        <v>0.0074999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150.072</v>
      </c>
      <c r="E268" s="1" t="n">
        <v>150.006</v>
      </c>
      <c r="F268" s="25" t="n">
        <v>0</v>
      </c>
      <c r="G268" s="24" t="n">
        <v>-0.0660095</v>
      </c>
      <c r="H268" s="25" t="n">
        <v>2.91</v>
      </c>
      <c r="I268" s="1" t="n">
        <v>2.921</v>
      </c>
      <c r="J268" s="25" t="n">
        <v>0</v>
      </c>
      <c r="K268" s="24" t="n">
        <v>0.010999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</v>
      </c>
      <c r="D269" s="25" t="n">
        <v>125.026</v>
      </c>
      <c r="E269" s="1" t="n">
        <v>125.999</v>
      </c>
      <c r="F269" s="25" t="n">
        <v>1.38947</v>
      </c>
      <c r="G269" s="24" t="n">
        <v>0.972504</v>
      </c>
      <c r="H269" s="25" t="n">
        <v>2.917</v>
      </c>
      <c r="I269" s="1" t="n">
        <v>2.9255</v>
      </c>
      <c r="J269" s="25" t="n">
        <v>0.0106067</v>
      </c>
      <c r="K269" s="24" t="n">
        <v>0.00849986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</v>
      </c>
      <c r="D270" s="25" t="n">
        <v>99.947</v>
      </c>
      <c r="E270" s="1" t="n">
        <v>98.996</v>
      </c>
      <c r="F270" s="25" t="n">
        <v>1.40997</v>
      </c>
      <c r="G270" s="24" t="n">
        <v>-0.950996</v>
      </c>
      <c r="H270" s="25" t="n">
        <v>2.938</v>
      </c>
      <c r="I270" s="1" t="n">
        <v>2.9545</v>
      </c>
      <c r="J270" s="25" t="n">
        <v>0.0134351</v>
      </c>
      <c r="K270" s="24" t="n">
        <v>0.016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</v>
      </c>
      <c r="D271" s="25" t="n">
        <v>75.156</v>
      </c>
      <c r="E271" s="1" t="n">
        <v>76.0045</v>
      </c>
      <c r="F271" s="25" t="n">
        <v>1.40361</v>
      </c>
      <c r="G271" s="24" t="n">
        <v>0.848503</v>
      </c>
      <c r="H271" s="25" t="n">
        <v>2.986</v>
      </c>
      <c r="I271" s="1" t="n">
        <v>3.014</v>
      </c>
      <c r="J271" s="25" t="n">
        <v>0.00848534</v>
      </c>
      <c r="K271" s="24" t="n">
        <v>0.0279999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4</v>
      </c>
      <c r="D272" s="25" t="n">
        <v>49.965</v>
      </c>
      <c r="E272" s="1" t="n">
        <v>49.5013</v>
      </c>
      <c r="F272" s="25" t="n">
        <v>1.2852</v>
      </c>
      <c r="G272" s="24" t="n">
        <v>-0.463749</v>
      </c>
      <c r="H272" s="25" t="n">
        <v>3.141</v>
      </c>
      <c r="I272" s="1" t="n">
        <v>3.1985</v>
      </c>
      <c r="J272" s="25" t="n">
        <v>0.0119024</v>
      </c>
      <c r="K272" s="24" t="n">
        <v>0.0574999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</v>
      </c>
      <c r="D273" s="25" t="n">
        <v>40.083</v>
      </c>
      <c r="E273" s="1" t="n">
        <v>39.9995</v>
      </c>
      <c r="F273" s="25" t="n">
        <v>1.41068</v>
      </c>
      <c r="G273" s="24" t="n">
        <v>-0.0834999</v>
      </c>
      <c r="H273" s="25" t="n">
        <v>3.22</v>
      </c>
      <c r="I273" s="1" t="n">
        <v>3.3085</v>
      </c>
      <c r="J273" s="25" t="n">
        <v>0.0247488</v>
      </c>
      <c r="K273" s="24" t="n">
        <v>0.0884998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29.956</v>
      </c>
      <c r="E274" s="1" t="n">
        <v>28.987</v>
      </c>
      <c r="F274" s="25" t="n">
        <v>1.41846</v>
      </c>
      <c r="G274" s="24" t="n">
        <v>-0.969</v>
      </c>
      <c r="H274" s="25" t="n">
        <v>3.393</v>
      </c>
      <c r="I274" s="1" t="n">
        <v>3.608</v>
      </c>
      <c r="J274" s="25" t="n">
        <v>0.0933381</v>
      </c>
      <c r="K274" s="24" t="n">
        <v>0.215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</v>
      </c>
      <c r="D275" s="25" t="n">
        <v>20.083</v>
      </c>
      <c r="E275" s="1" t="n">
        <v>21.001</v>
      </c>
      <c r="F275" s="25" t="n">
        <v>1.42128</v>
      </c>
      <c r="G275" s="24" t="n">
        <v>0.917999</v>
      </c>
      <c r="H275" s="25" t="n">
        <v>4.177</v>
      </c>
      <c r="I275" s="1" t="n">
        <v>4.783</v>
      </c>
      <c r="J275" s="25" t="n">
        <v>0.101823</v>
      </c>
      <c r="K275" s="24" t="n">
        <v>0.606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3</v>
      </c>
      <c r="D276" s="25" t="n">
        <v>10.099</v>
      </c>
      <c r="E276" s="1" t="n">
        <v>11.001</v>
      </c>
      <c r="F276" s="25" t="n">
        <v>0.998</v>
      </c>
      <c r="G276" s="24" t="n">
        <v>0.902</v>
      </c>
      <c r="H276" s="25" t="n">
        <v>5.38</v>
      </c>
      <c r="I276" s="1" t="n">
        <v>5.928</v>
      </c>
      <c r="J276" s="25" t="n">
        <v>0.00781023</v>
      </c>
      <c r="K276" s="24" t="n">
        <v>0.548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4</v>
      </c>
      <c r="D277" s="25" t="n">
        <v>5.024</v>
      </c>
      <c r="E277" s="1" t="n">
        <v>4.5035</v>
      </c>
      <c r="F277" s="25" t="n">
        <v>1.26678</v>
      </c>
      <c r="G277" s="24" t="n">
        <v>-0.5205</v>
      </c>
      <c r="H277" s="25" t="n">
        <v>6.007</v>
      </c>
      <c r="I277" s="1" t="n">
        <v>6.00625</v>
      </c>
      <c r="J277" s="25" t="n">
        <v>0.00320149</v>
      </c>
      <c r="K277" s="24" t="n">
        <v>-0.000750065</v>
      </c>
    </row>
    <row r="278" customFormat="false" ht="15.75" hidden="false" customHeight="false" outlineLevel="0" collapsed="false">
      <c r="A278" s="26" t="s">
        <v>58</v>
      </c>
      <c r="B278" s="27" t="s">
        <v>59</v>
      </c>
      <c r="C278" s="27" t="n">
        <v>2</v>
      </c>
      <c r="D278" s="28" t="n">
        <v>2.119</v>
      </c>
      <c r="E278" s="29" t="n">
        <v>3.5215</v>
      </c>
      <c r="F278" s="28" t="n">
        <v>0.676701</v>
      </c>
      <c r="G278" s="27" t="n">
        <v>1.4025</v>
      </c>
      <c r="H278" s="28" t="n">
        <v>6.03</v>
      </c>
      <c r="I278" s="29" t="n">
        <v>6.006</v>
      </c>
      <c r="J278" s="28" t="n">
        <v>0.00424267</v>
      </c>
      <c r="K278" s="27" t="n">
        <v>-0.0240006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0</v>
      </c>
      <c r="B280" s="20" t="s">
        <v>61</v>
      </c>
      <c r="C280" s="20" t="n">
        <v>3</v>
      </c>
      <c r="D280" s="21" t="n">
        <v>51.309</v>
      </c>
      <c r="E280" s="22" t="n">
        <v>50.801</v>
      </c>
      <c r="F280" s="21" t="n">
        <v>0.710476</v>
      </c>
      <c r="G280" s="20" t="n">
        <v>-0.507999</v>
      </c>
      <c r="H280" s="21" t="n">
        <v>3.647</v>
      </c>
      <c r="I280" s="22" t="n">
        <v>3.63833</v>
      </c>
      <c r="J280" s="21" t="n">
        <v>0.0110152</v>
      </c>
      <c r="K280" s="20" t="n">
        <v>-0.00866675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4</v>
      </c>
      <c r="D281" s="25" t="n">
        <v>50.039</v>
      </c>
      <c r="E281" s="1" t="n">
        <v>50.3527</v>
      </c>
      <c r="F281" s="25" t="n">
        <v>1.06782</v>
      </c>
      <c r="G281" s="24" t="n">
        <v>0.313747</v>
      </c>
      <c r="H281" s="25" t="n">
        <v>3.653</v>
      </c>
      <c r="I281" s="1" t="n">
        <v>3.64225</v>
      </c>
      <c r="J281" s="25" t="n">
        <v>0.0119269</v>
      </c>
      <c r="K281" s="24" t="n">
        <v>-0.0107501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</v>
      </c>
      <c r="D282" s="25" t="n">
        <v>40.052</v>
      </c>
      <c r="E282" s="1" t="n">
        <v>39.9975</v>
      </c>
      <c r="F282" s="25" t="n">
        <v>1.42199</v>
      </c>
      <c r="G282" s="24" t="n">
        <v>-0.0545006</v>
      </c>
      <c r="H282" s="25" t="n">
        <v>3.732</v>
      </c>
      <c r="I282" s="1" t="n">
        <v>3.7925</v>
      </c>
      <c r="J282" s="25" t="n">
        <v>0.0148492</v>
      </c>
      <c r="K282" s="24" t="n">
        <v>0.0604999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30.097</v>
      </c>
      <c r="E283" s="1" t="n">
        <v>31.007</v>
      </c>
      <c r="F283" s="25" t="n">
        <v>1.40431</v>
      </c>
      <c r="G283" s="24" t="n">
        <v>0.91</v>
      </c>
      <c r="H283" s="25" t="n">
        <v>4.008</v>
      </c>
      <c r="I283" s="1" t="n">
        <v>4.1435</v>
      </c>
      <c r="J283" s="25" t="n">
        <v>0.116673</v>
      </c>
      <c r="K283" s="24" t="n">
        <v>0.1355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</v>
      </c>
      <c r="D284" s="25" t="n">
        <v>20.04</v>
      </c>
      <c r="E284" s="1" t="n">
        <v>21.0025</v>
      </c>
      <c r="F284" s="25" t="n">
        <v>1.40644</v>
      </c>
      <c r="G284" s="24" t="n">
        <v>0.962498</v>
      </c>
      <c r="H284" s="25" t="n">
        <v>4.494</v>
      </c>
      <c r="I284" s="1" t="n">
        <v>4.6285</v>
      </c>
      <c r="J284" s="25" t="n">
        <v>0.113844</v>
      </c>
      <c r="K284" s="24" t="n">
        <v>0.1345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3</v>
      </c>
      <c r="D285" s="25" t="n">
        <v>10.076</v>
      </c>
      <c r="E285" s="1" t="n">
        <v>10.9947</v>
      </c>
      <c r="F285" s="25" t="n">
        <v>0.994626</v>
      </c>
      <c r="G285" s="24" t="n">
        <v>0.918666</v>
      </c>
      <c r="H285" s="25" t="n">
        <v>5.136</v>
      </c>
      <c r="I285" s="1" t="n">
        <v>5.294</v>
      </c>
      <c r="J285" s="25" t="n">
        <v>0.0600083</v>
      </c>
      <c r="K285" s="24" t="n">
        <v>0.158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3</v>
      </c>
      <c r="D286" s="25" t="n">
        <v>5.046</v>
      </c>
      <c r="E286" s="1" t="n">
        <v>4.99933</v>
      </c>
      <c r="F286" s="25" t="n">
        <v>1.011</v>
      </c>
      <c r="G286" s="24" t="n">
        <v>-0.0466666</v>
      </c>
      <c r="H286" s="25" t="n">
        <v>5.883</v>
      </c>
      <c r="I286" s="1" t="n">
        <v>5.89767</v>
      </c>
      <c r="J286" s="25" t="n">
        <v>0.113289</v>
      </c>
      <c r="K286" s="24" t="n">
        <v>0.014667</v>
      </c>
    </row>
    <row r="287" customFormat="false" ht="15.75" hidden="false" customHeight="false" outlineLevel="0" collapsed="false">
      <c r="A287" s="26" t="s">
        <v>60</v>
      </c>
      <c r="B287" s="27" t="s">
        <v>61</v>
      </c>
      <c r="C287" s="27" t="n">
        <v>2</v>
      </c>
      <c r="D287" s="28" t="n">
        <v>2.198</v>
      </c>
      <c r="E287" s="29" t="n">
        <v>3.2805</v>
      </c>
      <c r="F287" s="28" t="n">
        <v>1.00197</v>
      </c>
      <c r="G287" s="27" t="n">
        <v>1.0825</v>
      </c>
      <c r="H287" s="28" t="n">
        <v>5.97</v>
      </c>
      <c r="I287" s="29" t="n">
        <v>6.0655</v>
      </c>
      <c r="J287" s="28" t="n">
        <v>0.0841457</v>
      </c>
      <c r="K287" s="27" t="n">
        <v>0.0955005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2</v>
      </c>
      <c r="B289" s="20" t="s">
        <v>63</v>
      </c>
      <c r="C289" s="20" t="n">
        <v>1</v>
      </c>
      <c r="D289" s="21" t="n">
        <v>319.765</v>
      </c>
      <c r="E289" s="22" t="n">
        <v>319.795</v>
      </c>
      <c r="F289" s="21" t="n">
        <v>0</v>
      </c>
      <c r="G289" s="20" t="n">
        <v>0.0299988</v>
      </c>
      <c r="H289" s="21" t="n">
        <v>2.831</v>
      </c>
      <c r="I289" s="22" t="n">
        <v>2.831</v>
      </c>
      <c r="J289" s="21" t="n">
        <v>0</v>
      </c>
      <c r="K289" s="20" t="n">
        <v>0</v>
      </c>
    </row>
    <row r="290" customFormat="false" ht="15" hidden="false" customHeight="false" outlineLevel="0" collapsed="false">
      <c r="A290" s="23" t="s">
        <v>62</v>
      </c>
      <c r="B290" s="24" t="s">
        <v>63</v>
      </c>
      <c r="C290" s="24" t="n">
        <v>2</v>
      </c>
      <c r="D290" s="25" t="n">
        <v>300.096</v>
      </c>
      <c r="E290" s="1" t="n">
        <v>300.986</v>
      </c>
      <c r="F290" s="25" t="n">
        <v>1.42412</v>
      </c>
      <c r="G290" s="24" t="n">
        <v>0.890015</v>
      </c>
      <c r="H290" s="25" t="n">
        <v>2.864</v>
      </c>
      <c r="I290" s="1" t="n">
        <v>2.876</v>
      </c>
      <c r="J290" s="25" t="n">
        <v>0.00282839</v>
      </c>
      <c r="K290" s="24" t="n">
        <v>0.0119998</v>
      </c>
    </row>
    <row r="291" customFormat="false" ht="15" hidden="false" customHeight="false" outlineLevel="0" collapsed="false">
      <c r="A291" s="23" t="s">
        <v>62</v>
      </c>
      <c r="B291" s="24" t="s">
        <v>63</v>
      </c>
      <c r="C291" s="24" t="n">
        <v>2</v>
      </c>
      <c r="D291" s="25" t="n">
        <v>250.13</v>
      </c>
      <c r="E291" s="1" t="n">
        <v>250.991</v>
      </c>
      <c r="F291" s="25" t="n">
        <v>1.40714</v>
      </c>
      <c r="G291" s="24" t="n">
        <v>0.860992</v>
      </c>
      <c r="H291" s="25" t="n">
        <v>2.906</v>
      </c>
      <c r="I291" s="1" t="n">
        <v>2.918</v>
      </c>
      <c r="J291" s="25" t="n">
        <v>0.00707106</v>
      </c>
      <c r="K291" s="24" t="n">
        <v>0.0120003</v>
      </c>
    </row>
    <row r="292" customFormat="false" ht="15" hidden="false" customHeight="false" outlineLevel="0" collapsed="false">
      <c r="A292" s="23" t="s">
        <v>62</v>
      </c>
      <c r="B292" s="24" t="s">
        <v>63</v>
      </c>
      <c r="C292" s="24" t="n">
        <v>2</v>
      </c>
      <c r="D292" s="25" t="n">
        <v>200.081</v>
      </c>
      <c r="E292" s="1" t="n">
        <v>200.491</v>
      </c>
      <c r="F292" s="25" t="n">
        <v>0.695799</v>
      </c>
      <c r="G292" s="24" t="n">
        <v>0.410004</v>
      </c>
      <c r="H292" s="25" t="n">
        <v>2.989</v>
      </c>
      <c r="I292" s="1" t="n">
        <v>3.0075</v>
      </c>
      <c r="J292" s="25" t="n">
        <v>0.00212134</v>
      </c>
      <c r="K292" s="24" t="n">
        <v>0.0185001</v>
      </c>
    </row>
    <row r="293" customFormat="false" ht="15" hidden="false" customHeight="false" outlineLevel="0" collapsed="false">
      <c r="A293" s="23" t="s">
        <v>62</v>
      </c>
      <c r="B293" s="24" t="s">
        <v>63</v>
      </c>
      <c r="C293" s="24" t="n">
        <v>2</v>
      </c>
      <c r="D293" s="25" t="n">
        <v>175.099</v>
      </c>
      <c r="E293" s="1" t="n">
        <v>176.007</v>
      </c>
      <c r="F293" s="25" t="n">
        <v>1.41633</v>
      </c>
      <c r="G293" s="24" t="n">
        <v>0.907501</v>
      </c>
      <c r="H293" s="25" t="n">
        <v>3.012</v>
      </c>
      <c r="I293" s="1" t="n">
        <v>3.0155</v>
      </c>
      <c r="J293" s="25" t="n">
        <v>0.00353545</v>
      </c>
      <c r="K293" s="24" t="n">
        <v>0.00349998</v>
      </c>
    </row>
    <row r="294" customFormat="false" ht="15" hidden="false" customHeight="false" outlineLevel="0" collapsed="false">
      <c r="A294" s="23" t="s">
        <v>62</v>
      </c>
      <c r="B294" s="24" t="s">
        <v>63</v>
      </c>
      <c r="C294" s="24" t="n">
        <v>1</v>
      </c>
      <c r="D294" s="25" t="n">
        <v>150.112</v>
      </c>
      <c r="E294" s="1" t="n">
        <v>149.999</v>
      </c>
      <c r="F294" s="25" t="n">
        <v>0</v>
      </c>
      <c r="G294" s="24" t="n">
        <v>-0.113007</v>
      </c>
      <c r="H294" s="25" t="n">
        <v>2.994</v>
      </c>
      <c r="I294" s="1" t="n">
        <v>3.003</v>
      </c>
      <c r="J294" s="25" t="n">
        <v>0</v>
      </c>
      <c r="K294" s="24" t="n">
        <v>0.00900006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</v>
      </c>
      <c r="D295" s="25" t="n">
        <v>125.181</v>
      </c>
      <c r="E295" s="1" t="n">
        <v>126.008</v>
      </c>
      <c r="F295" s="25" t="n">
        <v>1.40997</v>
      </c>
      <c r="G295" s="24" t="n">
        <v>0.826996</v>
      </c>
      <c r="H295" s="25" t="n">
        <v>2.994</v>
      </c>
      <c r="I295" s="1" t="n">
        <v>3.017</v>
      </c>
      <c r="J295" s="25" t="n">
        <v>0.00141411</v>
      </c>
      <c r="K295" s="24" t="n">
        <v>0.023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1</v>
      </c>
      <c r="D296" s="25" t="n">
        <v>100.109</v>
      </c>
      <c r="E296" s="1" t="n">
        <v>100.017</v>
      </c>
      <c r="F296" s="25" t="n">
        <v>0</v>
      </c>
      <c r="G296" s="24" t="n">
        <v>-0.0920029</v>
      </c>
      <c r="H296" s="25" t="n">
        <v>2.992</v>
      </c>
      <c r="I296" s="1" t="n">
        <v>3.019</v>
      </c>
      <c r="J296" s="25" t="n">
        <v>0</v>
      </c>
      <c r="K296" s="24" t="n">
        <v>0.027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75.114</v>
      </c>
      <c r="E297" s="1" t="n">
        <v>75.99</v>
      </c>
      <c r="F297" s="25" t="n">
        <v>1.41845</v>
      </c>
      <c r="G297" s="24" t="n">
        <v>0.875999</v>
      </c>
      <c r="H297" s="25" t="n">
        <v>3.039</v>
      </c>
      <c r="I297" s="1" t="n">
        <v>3.087</v>
      </c>
      <c r="J297" s="25" t="n">
        <v>0.0113137</v>
      </c>
      <c r="K297" s="24" t="n">
        <v>0.0479999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4</v>
      </c>
      <c r="D298" s="25" t="n">
        <v>50.097</v>
      </c>
      <c r="E298" s="1" t="n">
        <v>50.492</v>
      </c>
      <c r="F298" s="25" t="n">
        <v>1.29749</v>
      </c>
      <c r="G298" s="24" t="n">
        <v>0.395</v>
      </c>
      <c r="H298" s="25" t="n">
        <v>3.188</v>
      </c>
      <c r="I298" s="1" t="n">
        <v>3.23725</v>
      </c>
      <c r="J298" s="25" t="n">
        <v>0.00780487</v>
      </c>
      <c r="K298" s="24" t="n">
        <v>0.0492501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</v>
      </c>
      <c r="D299" s="25" t="n">
        <v>40.11</v>
      </c>
      <c r="E299" s="1" t="n">
        <v>39.9895</v>
      </c>
      <c r="F299" s="25" t="n">
        <v>1.40926</v>
      </c>
      <c r="G299" s="24" t="n">
        <v>-0.120499</v>
      </c>
      <c r="H299" s="25" t="n">
        <v>3.216</v>
      </c>
      <c r="I299" s="1" t="n">
        <v>3.317</v>
      </c>
      <c r="J299" s="25" t="n">
        <v>0.0410121</v>
      </c>
      <c r="K299" s="24" t="n">
        <v>0.101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</v>
      </c>
      <c r="D300" s="25" t="n">
        <v>30.063</v>
      </c>
      <c r="E300" s="1" t="n">
        <v>30.9975</v>
      </c>
      <c r="F300" s="25" t="n">
        <v>1.40644</v>
      </c>
      <c r="G300" s="24" t="n">
        <v>0.934502</v>
      </c>
      <c r="H300" s="25" t="n">
        <v>3.589</v>
      </c>
      <c r="I300" s="1" t="n">
        <v>3.6565</v>
      </c>
      <c r="J300" s="25" t="n">
        <v>0.0459618</v>
      </c>
      <c r="K300" s="24" t="n">
        <v>0.0674999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</v>
      </c>
      <c r="D301" s="25" t="n">
        <v>20.098</v>
      </c>
      <c r="E301" s="1" t="n">
        <v>20.9975</v>
      </c>
      <c r="F301" s="25" t="n">
        <v>1.40926</v>
      </c>
      <c r="G301" s="24" t="n">
        <v>0.8995</v>
      </c>
      <c r="H301" s="25" t="n">
        <v>3.892</v>
      </c>
      <c r="I301" s="1" t="n">
        <v>4.059</v>
      </c>
      <c r="J301" s="25" t="n">
        <v>0.145664</v>
      </c>
      <c r="K301" s="24" t="n">
        <v>0.167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3</v>
      </c>
      <c r="D302" s="25" t="n">
        <v>10.127</v>
      </c>
      <c r="E302" s="1" t="n">
        <v>10.999</v>
      </c>
      <c r="F302" s="25" t="n">
        <v>0.9975</v>
      </c>
      <c r="G302" s="24" t="n">
        <v>0.872001</v>
      </c>
      <c r="H302" s="25" t="n">
        <v>5.369</v>
      </c>
      <c r="I302" s="1" t="n">
        <v>5.644</v>
      </c>
      <c r="J302" s="25" t="n">
        <v>0.0311928</v>
      </c>
      <c r="K302" s="24" t="n">
        <v>0.275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4</v>
      </c>
      <c r="D303" s="25" t="n">
        <v>5.096</v>
      </c>
      <c r="E303" s="1" t="n">
        <v>4.57925</v>
      </c>
      <c r="F303" s="25" t="n">
        <v>1.27795</v>
      </c>
      <c r="G303" s="24" t="n">
        <v>-0.51675</v>
      </c>
      <c r="H303" s="25" t="n">
        <v>5.808</v>
      </c>
      <c r="I303" s="1" t="n">
        <v>5.80225</v>
      </c>
      <c r="J303" s="25" t="n">
        <v>0.0155644</v>
      </c>
      <c r="K303" s="24" t="n">
        <v>-0.00575018</v>
      </c>
    </row>
    <row r="304" customFormat="false" ht="15.75" hidden="false" customHeight="false" outlineLevel="0" collapsed="false">
      <c r="A304" s="26" t="s">
        <v>62</v>
      </c>
      <c r="B304" s="27" t="s">
        <v>63</v>
      </c>
      <c r="C304" s="27" t="n">
        <v>2</v>
      </c>
      <c r="D304" s="28" t="n">
        <v>2.151</v>
      </c>
      <c r="E304" s="29" t="n">
        <v>3.5555</v>
      </c>
      <c r="F304" s="28" t="n">
        <v>0.628618</v>
      </c>
      <c r="G304" s="27" t="n">
        <v>1.4045</v>
      </c>
      <c r="H304" s="28" t="n">
        <v>5.836</v>
      </c>
      <c r="I304" s="29" t="n">
        <v>5.813</v>
      </c>
      <c r="J304" s="28" t="n">
        <v>0</v>
      </c>
      <c r="K304" s="27" t="n">
        <v>-0.0229998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64</v>
      </c>
      <c r="B306" s="20" t="s">
        <v>65</v>
      </c>
      <c r="C306" s="20" t="n">
        <v>2</v>
      </c>
      <c r="D306" s="21" t="n">
        <v>272.477</v>
      </c>
      <c r="E306" s="22" t="n">
        <v>272.203</v>
      </c>
      <c r="F306" s="21" t="n">
        <v>0.287802</v>
      </c>
      <c r="G306" s="20" t="n">
        <v>-0.274475</v>
      </c>
      <c r="H306" s="21" t="n">
        <v>2.904</v>
      </c>
      <c r="I306" s="22" t="n">
        <v>2.9</v>
      </c>
      <c r="J306" s="21" t="n">
        <v>0</v>
      </c>
      <c r="K306" s="20" t="n">
        <v>-0.00399995</v>
      </c>
    </row>
    <row r="307" customFormat="false" ht="15" hidden="false" customHeight="false" outlineLevel="0" collapsed="false">
      <c r="A307" s="23" t="s">
        <v>64</v>
      </c>
      <c r="B307" s="24" t="s">
        <v>65</v>
      </c>
      <c r="C307" s="24" t="n">
        <v>2</v>
      </c>
      <c r="D307" s="25" t="n">
        <v>250.056</v>
      </c>
      <c r="E307" s="1" t="n">
        <v>250.991</v>
      </c>
      <c r="F307" s="25" t="n">
        <v>1.40643</v>
      </c>
      <c r="G307" s="24" t="n">
        <v>0.934509</v>
      </c>
      <c r="H307" s="25" t="n">
        <v>2.949</v>
      </c>
      <c r="I307" s="1" t="n">
        <v>2.957</v>
      </c>
      <c r="J307" s="25" t="n">
        <v>0.00141411</v>
      </c>
      <c r="K307" s="24" t="n">
        <v>0.00800014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2</v>
      </c>
      <c r="D308" s="25" t="n">
        <v>200.005</v>
      </c>
      <c r="E308" s="1" t="n">
        <v>200.496</v>
      </c>
      <c r="F308" s="25" t="n">
        <v>0.701453</v>
      </c>
      <c r="G308" s="24" t="n">
        <v>0.490997</v>
      </c>
      <c r="H308" s="25" t="n">
        <v>3.009</v>
      </c>
      <c r="I308" s="1" t="n">
        <v>3.0145</v>
      </c>
      <c r="J308" s="25" t="n">
        <v>0.000707224</v>
      </c>
      <c r="K308" s="24" t="n">
        <v>0.00550008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</v>
      </c>
      <c r="D309" s="25" t="n">
        <v>175.146</v>
      </c>
      <c r="E309" s="1" t="n">
        <v>176</v>
      </c>
      <c r="F309" s="25" t="n">
        <v>1.41917</v>
      </c>
      <c r="G309" s="24" t="n">
        <v>0.854492</v>
      </c>
      <c r="H309" s="25" t="n">
        <v>3.004</v>
      </c>
      <c r="I309" s="1" t="n">
        <v>3.0085</v>
      </c>
      <c r="J309" s="25" t="n">
        <v>0.00353545</v>
      </c>
      <c r="K309" s="24" t="n">
        <v>0.00450015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1</v>
      </c>
      <c r="D310" s="25" t="n">
        <v>150.012</v>
      </c>
      <c r="E310" s="1" t="n">
        <v>149.993</v>
      </c>
      <c r="F310" s="25" t="n">
        <v>0</v>
      </c>
      <c r="G310" s="24" t="n">
        <v>-0.0189972</v>
      </c>
      <c r="H310" s="25" t="n">
        <v>2.951</v>
      </c>
      <c r="I310" s="1" t="n">
        <v>2.968</v>
      </c>
      <c r="J310" s="25" t="n">
        <v>0</v>
      </c>
      <c r="K310" s="24" t="n">
        <v>0.017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2</v>
      </c>
      <c r="D311" s="25" t="n">
        <v>125.018</v>
      </c>
      <c r="E311" s="1" t="n">
        <v>126.02</v>
      </c>
      <c r="F311" s="25" t="n">
        <v>1.39229</v>
      </c>
      <c r="G311" s="24" t="n">
        <v>1.0015</v>
      </c>
      <c r="H311" s="25" t="n">
        <v>3.002</v>
      </c>
      <c r="I311" s="1" t="n">
        <v>3.0065</v>
      </c>
      <c r="J311" s="25" t="n">
        <v>0.00212117</v>
      </c>
      <c r="K311" s="24" t="n">
        <v>0.00449991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1</v>
      </c>
      <c r="D312" s="25" t="n">
        <v>100.151</v>
      </c>
      <c r="E312" s="1" t="n">
        <v>99.992</v>
      </c>
      <c r="F312" s="25" t="n">
        <v>0</v>
      </c>
      <c r="G312" s="24" t="n">
        <v>-0.159004</v>
      </c>
      <c r="H312" s="25" t="n">
        <v>3.056</v>
      </c>
      <c r="I312" s="1" t="n">
        <v>3.077</v>
      </c>
      <c r="J312" s="25" t="n">
        <v>0</v>
      </c>
      <c r="K312" s="24" t="n">
        <v>0.0209999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</v>
      </c>
      <c r="D313" s="25" t="n">
        <v>75.078</v>
      </c>
      <c r="E313" s="1" t="n">
        <v>76.0035</v>
      </c>
      <c r="F313" s="25" t="n">
        <v>1.40361</v>
      </c>
      <c r="G313" s="24" t="n">
        <v>0.925499</v>
      </c>
      <c r="H313" s="25" t="n">
        <v>3.076</v>
      </c>
      <c r="I313" s="1" t="n">
        <v>3.1265</v>
      </c>
      <c r="J313" s="25" t="n">
        <v>0.0176776</v>
      </c>
      <c r="K313" s="24" t="n">
        <v>0.0505002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4</v>
      </c>
      <c r="D314" s="25" t="n">
        <v>50.049</v>
      </c>
      <c r="E314" s="1" t="n">
        <v>50.5005</v>
      </c>
      <c r="F314" s="25" t="n">
        <v>1.30313</v>
      </c>
      <c r="G314" s="24" t="n">
        <v>0.4515</v>
      </c>
      <c r="H314" s="25" t="n">
        <v>3.2</v>
      </c>
      <c r="I314" s="1" t="n">
        <v>3.236</v>
      </c>
      <c r="J314" s="25" t="n">
        <v>0.0064808</v>
      </c>
      <c r="K314" s="24" t="n">
        <v>0.036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</v>
      </c>
      <c r="D315" s="25" t="n">
        <v>40.127</v>
      </c>
      <c r="E315" s="1" t="n">
        <v>40.0045</v>
      </c>
      <c r="F315" s="25" t="n">
        <v>1.41775</v>
      </c>
      <c r="G315" s="24" t="n">
        <v>-0.122498</v>
      </c>
      <c r="H315" s="25" t="n">
        <v>3.271</v>
      </c>
      <c r="I315" s="1" t="n">
        <v>3.3245</v>
      </c>
      <c r="J315" s="25" t="n">
        <v>0.033234</v>
      </c>
      <c r="K315" s="24" t="n">
        <v>0.0535002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</v>
      </c>
      <c r="D316" s="25" t="n">
        <v>30.149</v>
      </c>
      <c r="E316" s="1" t="n">
        <v>30.9965</v>
      </c>
      <c r="F316" s="25" t="n">
        <v>1.41209</v>
      </c>
      <c r="G316" s="24" t="n">
        <v>0.8475</v>
      </c>
      <c r="H316" s="25" t="n">
        <v>3.498</v>
      </c>
      <c r="I316" s="1" t="n">
        <v>3.541</v>
      </c>
      <c r="J316" s="25" t="n">
        <v>0.0197991</v>
      </c>
      <c r="K316" s="24" t="n">
        <v>0.043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</v>
      </c>
      <c r="D317" s="25" t="n">
        <v>20.042</v>
      </c>
      <c r="E317" s="1" t="n">
        <v>21.0005</v>
      </c>
      <c r="F317" s="25" t="n">
        <v>1.41916</v>
      </c>
      <c r="G317" s="24" t="n">
        <v>0.9585</v>
      </c>
      <c r="H317" s="25" t="n">
        <v>4.498</v>
      </c>
      <c r="I317" s="1" t="n">
        <v>4.737</v>
      </c>
      <c r="J317" s="25" t="n">
        <v>0.43982</v>
      </c>
      <c r="K317" s="24" t="n">
        <v>0.239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4</v>
      </c>
      <c r="D318" s="25" t="n">
        <v>10.006</v>
      </c>
      <c r="E318" s="1" t="n">
        <v>10.2695</v>
      </c>
      <c r="F318" s="25" t="n">
        <v>1.66339</v>
      </c>
      <c r="G318" s="24" t="n">
        <v>0.263501</v>
      </c>
      <c r="H318" s="25" t="n">
        <v>5.571</v>
      </c>
      <c r="I318" s="1" t="n">
        <v>5.50625</v>
      </c>
      <c r="J318" s="25" t="n">
        <v>0.133682</v>
      </c>
      <c r="K318" s="24" t="n">
        <v>-0.0647502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3</v>
      </c>
      <c r="D319" s="25" t="n">
        <v>5.086</v>
      </c>
      <c r="E319" s="1" t="n">
        <v>5.00067</v>
      </c>
      <c r="F319" s="25" t="n">
        <v>1.00451</v>
      </c>
      <c r="G319" s="24" t="n">
        <v>-0.0853333</v>
      </c>
      <c r="H319" s="25" t="n">
        <v>5.679</v>
      </c>
      <c r="I319" s="1" t="n">
        <v>5.65867</v>
      </c>
      <c r="J319" s="25" t="n">
        <v>0.00550745</v>
      </c>
      <c r="K319" s="24" t="n">
        <v>-0.0203333</v>
      </c>
    </row>
    <row r="320" customFormat="false" ht="15.75" hidden="false" customHeight="false" outlineLevel="0" collapsed="false">
      <c r="A320" s="26" t="s">
        <v>64</v>
      </c>
      <c r="B320" s="27" t="s">
        <v>65</v>
      </c>
      <c r="C320" s="27" t="n">
        <v>2</v>
      </c>
      <c r="D320" s="28" t="n">
        <v>2.325</v>
      </c>
      <c r="E320" s="29" t="n">
        <v>3.322</v>
      </c>
      <c r="F320" s="28" t="n">
        <v>0.950351</v>
      </c>
      <c r="G320" s="27" t="n">
        <v>0.997</v>
      </c>
      <c r="H320" s="28" t="n">
        <v>5.671</v>
      </c>
      <c r="I320" s="29" t="n">
        <v>5.667</v>
      </c>
      <c r="J320" s="28" t="n">
        <v>0.00282856</v>
      </c>
      <c r="K320" s="27" t="n">
        <v>-0.00400019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66</v>
      </c>
      <c r="B322" s="20" t="s">
        <v>67</v>
      </c>
      <c r="C322" s="20" t="n">
        <v>2</v>
      </c>
      <c r="D322" s="21" t="n">
        <v>109.108</v>
      </c>
      <c r="E322" s="22" t="n">
        <v>109.007</v>
      </c>
      <c r="F322" s="21" t="n">
        <v>0</v>
      </c>
      <c r="G322" s="20" t="n">
        <v>-0.100998</v>
      </c>
      <c r="H322" s="21" t="n">
        <v>3.04</v>
      </c>
      <c r="I322" s="22" t="n">
        <v>3.051</v>
      </c>
      <c r="J322" s="21" t="n">
        <v>0</v>
      </c>
      <c r="K322" s="20" t="n">
        <v>0.0110002</v>
      </c>
    </row>
    <row r="323" customFormat="false" ht="15" hidden="false" customHeight="false" outlineLevel="0" collapsed="false">
      <c r="A323" s="23" t="s">
        <v>66</v>
      </c>
      <c r="B323" s="24" t="s">
        <v>67</v>
      </c>
      <c r="C323" s="24" t="n">
        <v>1</v>
      </c>
      <c r="D323" s="25" t="n">
        <v>100.037</v>
      </c>
      <c r="E323" s="1" t="n">
        <v>99.998</v>
      </c>
      <c r="F323" s="25" t="n">
        <v>0</v>
      </c>
      <c r="G323" s="24" t="n">
        <v>-0.0390015</v>
      </c>
      <c r="H323" s="25" t="n">
        <v>3.066</v>
      </c>
      <c r="I323" s="1" t="n">
        <v>3.082</v>
      </c>
      <c r="J323" s="25" t="n">
        <v>0</v>
      </c>
      <c r="K323" s="24" t="n">
        <v>0.016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2</v>
      </c>
      <c r="D324" s="25" t="n">
        <v>74.961</v>
      </c>
      <c r="E324" s="1" t="n">
        <v>74.0085</v>
      </c>
      <c r="F324" s="25" t="n">
        <v>1.40502</v>
      </c>
      <c r="G324" s="24" t="n">
        <v>-0.952499</v>
      </c>
      <c r="H324" s="25" t="n">
        <v>3.211</v>
      </c>
      <c r="I324" s="1" t="n">
        <v>3.2305</v>
      </c>
      <c r="J324" s="25" t="n">
        <v>0.00636384</v>
      </c>
      <c r="K324" s="24" t="n">
        <v>0.0195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4</v>
      </c>
      <c r="D325" s="25" t="n">
        <v>50.083</v>
      </c>
      <c r="E325" s="1" t="n">
        <v>50.4985</v>
      </c>
      <c r="F325" s="25" t="n">
        <v>1.29801</v>
      </c>
      <c r="G325" s="24" t="n">
        <v>0.415501</v>
      </c>
      <c r="H325" s="25" t="n">
        <v>3.304</v>
      </c>
      <c r="I325" s="1" t="n">
        <v>3.32925</v>
      </c>
      <c r="J325" s="25" t="n">
        <v>0.0206942</v>
      </c>
      <c r="K325" s="24" t="n">
        <v>0.02525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</v>
      </c>
      <c r="D326" s="25" t="n">
        <v>39.98</v>
      </c>
      <c r="E326" s="1" t="n">
        <v>39.9975</v>
      </c>
      <c r="F326" s="25" t="n">
        <v>1.43048</v>
      </c>
      <c r="G326" s="24" t="n">
        <v>0.017498</v>
      </c>
      <c r="H326" s="25" t="n">
        <v>3.364</v>
      </c>
      <c r="I326" s="1" t="n">
        <v>3.4065</v>
      </c>
      <c r="J326" s="25" t="n">
        <v>0.0219202</v>
      </c>
      <c r="K326" s="24" t="n">
        <v>0.0424998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</v>
      </c>
      <c r="D327" s="25" t="n">
        <v>30.017</v>
      </c>
      <c r="E327" s="1" t="n">
        <v>30.9905</v>
      </c>
      <c r="F327" s="25" t="n">
        <v>1.40644</v>
      </c>
      <c r="G327" s="24" t="n">
        <v>0.973501</v>
      </c>
      <c r="H327" s="25" t="n">
        <v>3.463</v>
      </c>
      <c r="I327" s="1" t="n">
        <v>3.577</v>
      </c>
      <c r="J327" s="25" t="n">
        <v>0.0325269</v>
      </c>
      <c r="K327" s="24" t="n">
        <v>0.114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</v>
      </c>
      <c r="D328" s="25" t="n">
        <v>20.101</v>
      </c>
      <c r="E328" s="1" t="n">
        <v>20.9985</v>
      </c>
      <c r="F328" s="25" t="n">
        <v>1.40502</v>
      </c>
      <c r="G328" s="24" t="n">
        <v>0.897501</v>
      </c>
      <c r="H328" s="25" t="n">
        <v>3.79</v>
      </c>
      <c r="I328" s="1" t="n">
        <v>3.937</v>
      </c>
      <c r="J328" s="25" t="n">
        <v>0.0424264</v>
      </c>
      <c r="K328" s="24" t="n">
        <v>0.147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3</v>
      </c>
      <c r="D329" s="25" t="n">
        <v>10.041</v>
      </c>
      <c r="E329" s="1" t="n">
        <v>10.9893</v>
      </c>
      <c r="F329" s="25" t="n">
        <v>0.991162</v>
      </c>
      <c r="G329" s="24" t="n">
        <v>0.948333</v>
      </c>
      <c r="H329" s="25" t="n">
        <v>4.484</v>
      </c>
      <c r="I329" s="1" t="n">
        <v>4.60433</v>
      </c>
      <c r="J329" s="25" t="n">
        <v>0.0560476</v>
      </c>
      <c r="K329" s="24" t="n">
        <v>0.120333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4</v>
      </c>
      <c r="D330" s="25" t="n">
        <v>5.085</v>
      </c>
      <c r="E330" s="1" t="n">
        <v>4.5405</v>
      </c>
      <c r="F330" s="25" t="n">
        <v>1.24687</v>
      </c>
      <c r="G330" s="24" t="n">
        <v>-0.5445</v>
      </c>
      <c r="H330" s="25" t="n">
        <v>5.315</v>
      </c>
      <c r="I330" s="1" t="n">
        <v>5.97875</v>
      </c>
      <c r="J330" s="25" t="n">
        <v>0.332962</v>
      </c>
      <c r="K330" s="24" t="n">
        <v>0.66375</v>
      </c>
    </row>
    <row r="331" customFormat="false" ht="15.75" hidden="false" customHeight="false" outlineLevel="0" collapsed="false">
      <c r="A331" s="26" t="s">
        <v>66</v>
      </c>
      <c r="B331" s="27" t="s">
        <v>67</v>
      </c>
      <c r="C331" s="27" t="n">
        <v>2</v>
      </c>
      <c r="D331" s="28" t="n">
        <v>2.441</v>
      </c>
      <c r="E331" s="29" t="n">
        <v>3.58</v>
      </c>
      <c r="F331" s="28" t="n">
        <v>0.668923</v>
      </c>
      <c r="G331" s="27" t="n">
        <v>1.139</v>
      </c>
      <c r="H331" s="28" t="n">
        <v>5.473</v>
      </c>
      <c r="I331" s="29" t="n">
        <v>6.235</v>
      </c>
      <c r="J331" s="28" t="n">
        <v>0.0636397</v>
      </c>
      <c r="K331" s="27" t="n">
        <v>0.762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19" t="s">
        <v>68</v>
      </c>
      <c r="B333" s="20" t="s">
        <v>69</v>
      </c>
      <c r="C333" s="20" t="n">
        <v>1</v>
      </c>
      <c r="D333" s="21" t="n">
        <v>55.524</v>
      </c>
      <c r="E333" s="22" t="n">
        <v>55.797</v>
      </c>
      <c r="F333" s="21" t="n">
        <v>0</v>
      </c>
      <c r="G333" s="20" t="n">
        <v>0.273003</v>
      </c>
      <c r="H333" s="21" t="n">
        <v>3.755</v>
      </c>
      <c r="I333" s="22" t="n">
        <v>3.735</v>
      </c>
      <c r="J333" s="21" t="n">
        <v>0</v>
      </c>
      <c r="K333" s="20" t="n">
        <v>-0.0200002</v>
      </c>
    </row>
    <row r="334" customFormat="false" ht="15" hidden="false" customHeight="false" outlineLevel="0" collapsed="false">
      <c r="A334" s="23" t="s">
        <v>68</v>
      </c>
      <c r="B334" s="24" t="s">
        <v>69</v>
      </c>
      <c r="C334" s="24" t="n">
        <v>4</v>
      </c>
      <c r="D334" s="25" t="n">
        <v>50.027</v>
      </c>
      <c r="E334" s="1" t="n">
        <v>50.498</v>
      </c>
      <c r="F334" s="25" t="n">
        <v>1.29411</v>
      </c>
      <c r="G334" s="24" t="n">
        <v>0.471001</v>
      </c>
      <c r="H334" s="25" t="n">
        <v>3.737</v>
      </c>
      <c r="I334" s="1" t="n">
        <v>3.77075</v>
      </c>
      <c r="J334" s="25" t="n">
        <v>0.00745541</v>
      </c>
      <c r="K334" s="24" t="n">
        <v>0.0337501</v>
      </c>
    </row>
    <row r="335" customFormat="false" ht="15" hidden="false" customHeight="false" outlineLevel="0" collapsed="false">
      <c r="A335" s="23" t="s">
        <v>68</v>
      </c>
      <c r="B335" s="24" t="s">
        <v>69</v>
      </c>
      <c r="C335" s="24" t="n">
        <v>2</v>
      </c>
      <c r="D335" s="25" t="n">
        <v>39.97</v>
      </c>
      <c r="E335" s="1" t="n">
        <v>40.0075</v>
      </c>
      <c r="F335" s="25" t="n">
        <v>1.41492</v>
      </c>
      <c r="G335" s="24" t="n">
        <v>0.0374985</v>
      </c>
      <c r="H335" s="25" t="n">
        <v>3.781</v>
      </c>
      <c r="I335" s="1" t="n">
        <v>3.812</v>
      </c>
      <c r="J335" s="25" t="n">
        <v>0.0155562</v>
      </c>
      <c r="K335" s="24" t="n">
        <v>0.0310001</v>
      </c>
    </row>
    <row r="336" customFormat="false" ht="15" hidden="false" customHeight="false" outlineLevel="0" collapsed="false">
      <c r="A336" s="23" t="s">
        <v>68</v>
      </c>
      <c r="B336" s="24" t="s">
        <v>69</v>
      </c>
      <c r="C336" s="24" t="n">
        <v>2</v>
      </c>
      <c r="D336" s="25" t="n">
        <v>30.114</v>
      </c>
      <c r="E336" s="1" t="n">
        <v>30.9935</v>
      </c>
      <c r="F336" s="25" t="n">
        <v>1.42623</v>
      </c>
      <c r="G336" s="24" t="n">
        <v>0.879499</v>
      </c>
      <c r="H336" s="25" t="n">
        <v>3.849</v>
      </c>
      <c r="I336" s="1" t="n">
        <v>3.9115</v>
      </c>
      <c r="J336" s="25" t="n">
        <v>0.0190918</v>
      </c>
      <c r="K336" s="24" t="n">
        <v>0.0625</v>
      </c>
    </row>
    <row r="337" customFormat="false" ht="15" hidden="false" customHeight="false" outlineLevel="0" collapsed="false">
      <c r="A337" s="23" t="s">
        <v>68</v>
      </c>
      <c r="B337" s="24" t="s">
        <v>69</v>
      </c>
      <c r="C337" s="24" t="n">
        <v>2</v>
      </c>
      <c r="D337" s="25" t="n">
        <v>19.988</v>
      </c>
      <c r="E337" s="1" t="n">
        <v>18.997</v>
      </c>
      <c r="F337" s="25" t="n">
        <v>1.42128</v>
      </c>
      <c r="G337" s="24" t="n">
        <v>-0.990999</v>
      </c>
      <c r="H337" s="25" t="n">
        <v>4.054</v>
      </c>
      <c r="I337" s="1" t="n">
        <v>4.3015</v>
      </c>
      <c r="J337" s="25" t="n">
        <v>0.0997022</v>
      </c>
      <c r="K337" s="24" t="n">
        <v>0.2475</v>
      </c>
    </row>
    <row r="338" customFormat="false" ht="15" hidden="false" customHeight="false" outlineLevel="0" collapsed="false">
      <c r="A338" s="23" t="s">
        <v>68</v>
      </c>
      <c r="B338" s="24" t="s">
        <v>69</v>
      </c>
      <c r="C338" s="24" t="n">
        <v>3</v>
      </c>
      <c r="D338" s="25" t="n">
        <v>10.076</v>
      </c>
      <c r="E338" s="1" t="n">
        <v>10.9927</v>
      </c>
      <c r="F338" s="25" t="n">
        <v>1.00152</v>
      </c>
      <c r="G338" s="24" t="n">
        <v>0.916666</v>
      </c>
      <c r="H338" s="25" t="n">
        <v>4.483</v>
      </c>
      <c r="I338" s="1" t="n">
        <v>4.565</v>
      </c>
      <c r="J338" s="25" t="n">
        <v>0.0147308</v>
      </c>
      <c r="K338" s="24" t="n">
        <v>0.0820003</v>
      </c>
    </row>
    <row r="339" customFormat="false" ht="15" hidden="false" customHeight="false" outlineLevel="0" collapsed="false">
      <c r="A339" s="23" t="s">
        <v>68</v>
      </c>
      <c r="B339" s="24" t="s">
        <v>69</v>
      </c>
      <c r="C339" s="24" t="n">
        <v>4</v>
      </c>
      <c r="D339" s="25" t="n">
        <v>5.04</v>
      </c>
      <c r="E339" s="1" t="n">
        <v>4.62875</v>
      </c>
      <c r="F339" s="25" t="n">
        <v>1.0961</v>
      </c>
      <c r="G339" s="24" t="n">
        <v>-0.41125</v>
      </c>
      <c r="H339" s="25" t="n">
        <v>4.592</v>
      </c>
      <c r="I339" s="1" t="n">
        <v>4.74675</v>
      </c>
      <c r="J339" s="25" t="n">
        <v>0.0355375</v>
      </c>
      <c r="K339" s="24" t="n">
        <v>0.15475</v>
      </c>
    </row>
    <row r="340" customFormat="false" ht="15.75" hidden="false" customHeight="false" outlineLevel="0" collapsed="false">
      <c r="A340" s="26" t="s">
        <v>68</v>
      </c>
      <c r="B340" s="27" t="s">
        <v>69</v>
      </c>
      <c r="C340" s="27" t="n">
        <v>2</v>
      </c>
      <c r="D340" s="28" t="n">
        <v>2.284</v>
      </c>
      <c r="E340" s="29" t="n">
        <v>3.761</v>
      </c>
      <c r="F340" s="28" t="n">
        <v>0.295571</v>
      </c>
      <c r="G340" s="27" t="n">
        <v>1.477</v>
      </c>
      <c r="H340" s="28" t="n">
        <v>4.743</v>
      </c>
      <c r="I340" s="29" t="n">
        <v>4.7745</v>
      </c>
      <c r="J340" s="28" t="n">
        <v>0.00777829</v>
      </c>
      <c r="K340" s="27" t="n">
        <v>0.0314999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70</v>
      </c>
      <c r="B342" s="20" t="s">
        <v>71</v>
      </c>
      <c r="C342" s="20" t="n">
        <v>1</v>
      </c>
      <c r="D342" s="21" t="n">
        <v>55.773</v>
      </c>
      <c r="E342" s="22" t="n">
        <v>56.423</v>
      </c>
      <c r="F342" s="21" t="n">
        <v>0</v>
      </c>
      <c r="G342" s="20" t="n">
        <v>0.650002</v>
      </c>
      <c r="H342" s="21" t="n">
        <v>4.264</v>
      </c>
      <c r="I342" s="22" t="n">
        <v>4.276</v>
      </c>
      <c r="J342" s="21" t="n">
        <v>0</v>
      </c>
      <c r="K342" s="20" t="n">
        <v>0.0120001</v>
      </c>
    </row>
    <row r="343" customFormat="false" ht="15" hidden="false" customHeight="false" outlineLevel="0" collapsed="false">
      <c r="A343" s="23" t="s">
        <v>70</v>
      </c>
      <c r="B343" s="24" t="s">
        <v>71</v>
      </c>
      <c r="C343" s="24" t="n">
        <v>4</v>
      </c>
      <c r="D343" s="25" t="n">
        <v>50.097</v>
      </c>
      <c r="E343" s="1" t="n">
        <v>50.5018</v>
      </c>
      <c r="F343" s="25" t="n">
        <v>1.29114</v>
      </c>
      <c r="G343" s="24" t="n">
        <v>0.404751</v>
      </c>
      <c r="H343" s="25" t="n">
        <v>4.316</v>
      </c>
      <c r="I343" s="1" t="n">
        <v>4.29475</v>
      </c>
      <c r="J343" s="25" t="n">
        <v>0.0109658</v>
      </c>
      <c r="K343" s="24" t="n">
        <v>-0.0212498</v>
      </c>
    </row>
    <row r="344" customFormat="false" ht="15" hidden="false" customHeight="false" outlineLevel="0" collapsed="false">
      <c r="A344" s="23" t="s">
        <v>70</v>
      </c>
      <c r="B344" s="24" t="s">
        <v>71</v>
      </c>
      <c r="C344" s="24" t="n">
        <v>2</v>
      </c>
      <c r="D344" s="25" t="n">
        <v>40.116</v>
      </c>
      <c r="E344" s="1" t="n">
        <v>40.003</v>
      </c>
      <c r="F344" s="25" t="n">
        <v>1.41987</v>
      </c>
      <c r="G344" s="24" t="n">
        <v>-0.113003</v>
      </c>
      <c r="H344" s="25" t="n">
        <v>4.32</v>
      </c>
      <c r="I344" s="1" t="n">
        <v>4.3585</v>
      </c>
      <c r="J344" s="25" t="n">
        <v>0.00919206</v>
      </c>
      <c r="K344" s="24" t="n">
        <v>0.0384998</v>
      </c>
    </row>
    <row r="345" customFormat="false" ht="15" hidden="false" customHeight="false" outlineLevel="0" collapsed="false">
      <c r="A345" s="23" t="s">
        <v>70</v>
      </c>
      <c r="B345" s="24" t="s">
        <v>71</v>
      </c>
      <c r="C345" s="24" t="n">
        <v>2</v>
      </c>
      <c r="D345" s="25" t="n">
        <v>29.982</v>
      </c>
      <c r="E345" s="1" t="n">
        <v>28.995</v>
      </c>
      <c r="F345" s="25" t="n">
        <v>1.40431</v>
      </c>
      <c r="G345" s="24" t="n">
        <v>-0.987</v>
      </c>
      <c r="H345" s="25" t="n">
        <v>4.283</v>
      </c>
      <c r="I345" s="1" t="n">
        <v>4.299</v>
      </c>
      <c r="J345" s="25" t="n">
        <v>0.00565678</v>
      </c>
      <c r="K345" s="24" t="n">
        <v>0.0159998</v>
      </c>
    </row>
    <row r="346" customFormat="false" ht="15" hidden="false" customHeight="false" outlineLevel="0" collapsed="false">
      <c r="A346" s="23" t="s">
        <v>70</v>
      </c>
      <c r="B346" s="24" t="s">
        <v>71</v>
      </c>
      <c r="C346" s="24" t="n">
        <v>2</v>
      </c>
      <c r="D346" s="25" t="n">
        <v>19.966</v>
      </c>
      <c r="E346" s="1" t="n">
        <v>19.0095</v>
      </c>
      <c r="F346" s="25" t="n">
        <v>1.40361</v>
      </c>
      <c r="G346" s="24" t="n">
        <v>-0.956499</v>
      </c>
      <c r="H346" s="25" t="n">
        <v>4.405</v>
      </c>
      <c r="I346" s="1" t="n">
        <v>4.455</v>
      </c>
      <c r="J346" s="25" t="n">
        <v>0.00565678</v>
      </c>
      <c r="K346" s="24" t="n">
        <v>0.0499997</v>
      </c>
    </row>
    <row r="347" customFormat="false" ht="15" hidden="false" customHeight="false" outlineLevel="0" collapsed="false">
      <c r="A347" s="23" t="s">
        <v>70</v>
      </c>
      <c r="B347" s="24" t="s">
        <v>71</v>
      </c>
      <c r="C347" s="24" t="n">
        <v>3</v>
      </c>
      <c r="D347" s="25" t="n">
        <v>10.08</v>
      </c>
      <c r="E347" s="1" t="n">
        <v>11.005</v>
      </c>
      <c r="F347" s="25" t="n">
        <v>1.0005</v>
      </c>
      <c r="G347" s="24" t="n">
        <v>0.925</v>
      </c>
      <c r="H347" s="25" t="n">
        <v>4.381</v>
      </c>
      <c r="I347" s="1" t="n">
        <v>4.38667</v>
      </c>
      <c r="J347" s="25" t="n">
        <v>0.0515203</v>
      </c>
      <c r="K347" s="24" t="n">
        <v>0.00566673</v>
      </c>
    </row>
    <row r="348" customFormat="false" ht="15" hidden="false" customHeight="false" outlineLevel="0" collapsed="false">
      <c r="A348" s="23" t="s">
        <v>70</v>
      </c>
      <c r="B348" s="24" t="s">
        <v>71</v>
      </c>
      <c r="C348" s="24" t="n">
        <v>4</v>
      </c>
      <c r="D348" s="25" t="n">
        <v>4.974</v>
      </c>
      <c r="E348" s="1" t="n">
        <v>4.65075</v>
      </c>
      <c r="F348" s="25" t="n">
        <v>1.06894</v>
      </c>
      <c r="G348" s="24" t="n">
        <v>-0.32325</v>
      </c>
      <c r="H348" s="25" t="n">
        <v>4.601</v>
      </c>
      <c r="I348" s="1" t="n">
        <v>5.23575</v>
      </c>
      <c r="J348" s="25" t="n">
        <v>0.521178</v>
      </c>
      <c r="K348" s="24" t="n">
        <v>0.63475</v>
      </c>
    </row>
    <row r="349" customFormat="false" ht="15.75" hidden="false" customHeight="false" outlineLevel="0" collapsed="false">
      <c r="A349" s="26" t="s">
        <v>70</v>
      </c>
      <c r="B349" s="27" t="s">
        <v>71</v>
      </c>
      <c r="C349" s="27" t="n">
        <v>2</v>
      </c>
      <c r="D349" s="28" t="n">
        <v>2.251</v>
      </c>
      <c r="E349" s="29" t="n">
        <v>3.8045</v>
      </c>
      <c r="F349" s="28" t="n">
        <v>0.284964</v>
      </c>
      <c r="G349" s="27" t="n">
        <v>1.5535</v>
      </c>
      <c r="H349" s="28" t="n">
        <v>5.86</v>
      </c>
      <c r="I349" s="29" t="n">
        <v>5.6395</v>
      </c>
      <c r="J349" s="28" t="n">
        <v>0.0700036</v>
      </c>
      <c r="K349" s="27" t="n">
        <v>-0.2205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2</v>
      </c>
      <c r="B351" s="20" t="s">
        <v>73</v>
      </c>
      <c r="C351" s="20" t="n">
        <v>3</v>
      </c>
      <c r="D351" s="21" t="n">
        <v>27.5</v>
      </c>
      <c r="E351" s="22" t="n">
        <v>26.7917</v>
      </c>
      <c r="F351" s="21" t="n">
        <v>0.715023</v>
      </c>
      <c r="G351" s="20" t="n">
        <v>-0.708334</v>
      </c>
      <c r="H351" s="21" t="n">
        <v>3.723</v>
      </c>
      <c r="I351" s="22" t="n">
        <v>3.714</v>
      </c>
      <c r="J351" s="21" t="n">
        <v>0.0121655</v>
      </c>
      <c r="K351" s="20" t="n">
        <v>-0.00900006</v>
      </c>
    </row>
    <row r="352" customFormat="false" ht="15" hidden="false" customHeight="false" outlineLevel="0" collapsed="false">
      <c r="A352" s="23" t="s">
        <v>72</v>
      </c>
      <c r="B352" s="24" t="s">
        <v>73</v>
      </c>
      <c r="C352" s="24" t="n">
        <v>3</v>
      </c>
      <c r="D352" s="25" t="n">
        <v>27.49</v>
      </c>
      <c r="E352" s="1" t="n">
        <v>26.7917</v>
      </c>
      <c r="F352" s="25" t="n">
        <v>0.715023</v>
      </c>
      <c r="G352" s="24" t="n">
        <v>-0.698334</v>
      </c>
      <c r="H352" s="25" t="n">
        <v>3.768</v>
      </c>
      <c r="I352" s="1" t="n">
        <v>3.714</v>
      </c>
      <c r="J352" s="25" t="n">
        <v>0.0121655</v>
      </c>
      <c r="K352" s="24" t="n">
        <v>-0.0539999</v>
      </c>
    </row>
    <row r="353" customFormat="false" ht="15" hidden="false" customHeight="false" outlineLevel="0" collapsed="false">
      <c r="A353" s="23" t="s">
        <v>72</v>
      </c>
      <c r="B353" s="24" t="s">
        <v>73</v>
      </c>
      <c r="C353" s="24" t="n">
        <v>2</v>
      </c>
      <c r="D353" s="25" t="n">
        <v>19.958</v>
      </c>
      <c r="E353" s="1" t="n">
        <v>18.9965</v>
      </c>
      <c r="F353" s="25" t="n">
        <v>1.42482</v>
      </c>
      <c r="G353" s="24" t="n">
        <v>-0.9615</v>
      </c>
      <c r="H353" s="25" t="n">
        <v>3.804</v>
      </c>
      <c r="I353" s="1" t="n">
        <v>3.906</v>
      </c>
      <c r="J353" s="25" t="n">
        <v>0.0226273</v>
      </c>
      <c r="K353" s="24" t="n">
        <v>0.102</v>
      </c>
    </row>
    <row r="354" customFormat="false" ht="15" hidden="false" customHeight="false" outlineLevel="0" collapsed="false">
      <c r="A354" s="23" t="s">
        <v>72</v>
      </c>
      <c r="B354" s="24" t="s">
        <v>73</v>
      </c>
      <c r="C354" s="24" t="n">
        <v>3</v>
      </c>
      <c r="D354" s="25" t="n">
        <v>10.041</v>
      </c>
      <c r="E354" s="1" t="n">
        <v>10.9993</v>
      </c>
      <c r="F354" s="25" t="n">
        <v>1.01259</v>
      </c>
      <c r="G354" s="24" t="n">
        <v>0.958333</v>
      </c>
      <c r="H354" s="25" t="n">
        <v>4.062</v>
      </c>
      <c r="I354" s="1" t="n">
        <v>4.16833</v>
      </c>
      <c r="J354" s="25" t="n">
        <v>0.00971256</v>
      </c>
      <c r="K354" s="24" t="n">
        <v>0.106333</v>
      </c>
    </row>
    <row r="355" customFormat="false" ht="15" hidden="false" customHeight="false" outlineLevel="0" collapsed="false">
      <c r="A355" s="23" t="s">
        <v>72</v>
      </c>
      <c r="B355" s="24" t="s">
        <v>73</v>
      </c>
      <c r="C355" s="24" t="n">
        <v>4</v>
      </c>
      <c r="D355" s="25" t="n">
        <v>5.035</v>
      </c>
      <c r="E355" s="1" t="n">
        <v>4.56125</v>
      </c>
      <c r="F355" s="25" t="n">
        <v>1.19729</v>
      </c>
      <c r="G355" s="24" t="n">
        <v>-0.47375</v>
      </c>
      <c r="H355" s="25" t="n">
        <v>4.494</v>
      </c>
      <c r="I355" s="1" t="n">
        <v>5.077</v>
      </c>
      <c r="J355" s="25" t="n">
        <v>0.222293</v>
      </c>
      <c r="K355" s="24" t="n">
        <v>0.583</v>
      </c>
    </row>
    <row r="356" customFormat="false" ht="15.75" hidden="false" customHeight="false" outlineLevel="0" collapsed="false">
      <c r="A356" s="26" t="s">
        <v>72</v>
      </c>
      <c r="B356" s="27" t="s">
        <v>73</v>
      </c>
      <c r="C356" s="27" t="n">
        <v>2</v>
      </c>
      <c r="D356" s="28" t="n">
        <v>2.512</v>
      </c>
      <c r="E356" s="29" t="n">
        <v>3.6245</v>
      </c>
      <c r="F356" s="28" t="n">
        <v>0.53528</v>
      </c>
      <c r="G356" s="27" t="n">
        <v>1.1125</v>
      </c>
      <c r="H356" s="28" t="n">
        <v>5.423</v>
      </c>
      <c r="I356" s="29" t="n">
        <v>5.2355</v>
      </c>
      <c r="J356" s="28" t="n">
        <v>0.0997022</v>
      </c>
      <c r="K356" s="27" t="n">
        <v>-0.1875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4</v>
      </c>
      <c r="B358" s="20" t="s">
        <v>75</v>
      </c>
      <c r="C358" s="20" t="n">
        <v>2</v>
      </c>
      <c r="D358" s="21" t="n">
        <v>143.482</v>
      </c>
      <c r="E358" s="22" t="n">
        <v>144.004</v>
      </c>
      <c r="F358" s="21" t="n">
        <v>1.41774</v>
      </c>
      <c r="G358" s="20" t="n">
        <v>0.521515</v>
      </c>
      <c r="H358" s="21" t="n">
        <v>2.971</v>
      </c>
      <c r="I358" s="22" t="n">
        <v>3.0035</v>
      </c>
      <c r="J358" s="21" t="n">
        <v>0.00777829</v>
      </c>
      <c r="K358" s="20" t="n">
        <v>0.0325</v>
      </c>
    </row>
    <row r="359" customFormat="false" ht="15" hidden="false" customHeight="false" outlineLevel="0" collapsed="false">
      <c r="A359" s="23" t="s">
        <v>74</v>
      </c>
      <c r="B359" s="24" t="s">
        <v>75</v>
      </c>
      <c r="C359" s="24" t="n">
        <v>2</v>
      </c>
      <c r="D359" s="25" t="n">
        <v>143.48</v>
      </c>
      <c r="E359" s="1" t="n">
        <v>144.004</v>
      </c>
      <c r="F359" s="25" t="n">
        <v>1.41774</v>
      </c>
      <c r="G359" s="24" t="n">
        <v>0.523514</v>
      </c>
      <c r="H359" s="25" t="n">
        <v>2.977</v>
      </c>
      <c r="I359" s="1" t="n">
        <v>3.0035</v>
      </c>
      <c r="J359" s="25" t="n">
        <v>0.00777829</v>
      </c>
      <c r="K359" s="24" t="n">
        <v>0.0265</v>
      </c>
    </row>
    <row r="360" customFormat="false" ht="15" hidden="false" customHeight="false" outlineLevel="0" collapsed="false">
      <c r="A360" s="23" t="s">
        <v>74</v>
      </c>
      <c r="B360" s="24" t="s">
        <v>75</v>
      </c>
      <c r="C360" s="24" t="n">
        <v>2</v>
      </c>
      <c r="D360" s="25" t="n">
        <v>125.021</v>
      </c>
      <c r="E360" s="1" t="n">
        <v>126.009</v>
      </c>
      <c r="F360" s="25" t="n">
        <v>1.41846</v>
      </c>
      <c r="G360" s="24" t="n">
        <v>0.987999</v>
      </c>
      <c r="H360" s="25" t="n">
        <v>2.935</v>
      </c>
      <c r="I360" s="1" t="n">
        <v>2.9505</v>
      </c>
      <c r="J360" s="25" t="n">
        <v>0.0134351</v>
      </c>
      <c r="K360" s="24" t="n">
        <v>0.0155001</v>
      </c>
    </row>
    <row r="361" customFormat="false" ht="15" hidden="false" customHeight="false" outlineLevel="0" collapsed="false">
      <c r="A361" s="23" t="s">
        <v>74</v>
      </c>
      <c r="B361" s="24" t="s">
        <v>75</v>
      </c>
      <c r="C361" s="24" t="n">
        <v>1</v>
      </c>
      <c r="D361" s="25" t="n">
        <v>100.126</v>
      </c>
      <c r="E361" s="1" t="n">
        <v>100</v>
      </c>
      <c r="F361" s="25" t="n">
        <v>0</v>
      </c>
      <c r="G361" s="24" t="n">
        <v>-0.125999</v>
      </c>
      <c r="H361" s="25" t="n">
        <v>2.888</v>
      </c>
      <c r="I361" s="1" t="n">
        <v>2.902</v>
      </c>
      <c r="J361" s="25" t="n">
        <v>0</v>
      </c>
      <c r="K361" s="24" t="n">
        <v>0.0139999</v>
      </c>
    </row>
    <row r="362" customFormat="false" ht="15" hidden="false" customHeight="false" outlineLevel="0" collapsed="false">
      <c r="A362" s="23" t="s">
        <v>74</v>
      </c>
      <c r="B362" s="24" t="s">
        <v>75</v>
      </c>
      <c r="C362" s="24" t="n">
        <v>1</v>
      </c>
      <c r="D362" s="25" t="n">
        <v>70.033</v>
      </c>
      <c r="E362" s="1" t="n">
        <v>70.017</v>
      </c>
      <c r="F362" s="25" t="n">
        <v>0</v>
      </c>
      <c r="G362" s="24" t="n">
        <v>-0.0159988</v>
      </c>
      <c r="H362" s="25" t="n">
        <v>2.777</v>
      </c>
      <c r="I362" s="1" t="n">
        <v>2.849</v>
      </c>
      <c r="J362" s="25" t="n">
        <v>0</v>
      </c>
      <c r="K362" s="24" t="n">
        <v>0.072</v>
      </c>
    </row>
    <row r="363" customFormat="false" ht="15" hidden="false" customHeight="false" outlineLevel="0" collapsed="false">
      <c r="A363" s="23" t="s">
        <v>74</v>
      </c>
      <c r="B363" s="24" t="s">
        <v>75</v>
      </c>
      <c r="C363" s="24" t="n">
        <v>1</v>
      </c>
      <c r="D363" s="25" t="n">
        <v>57.076</v>
      </c>
      <c r="E363" s="1" t="n">
        <v>57.992</v>
      </c>
      <c r="F363" s="25" t="n">
        <v>0</v>
      </c>
      <c r="G363" s="24" t="n">
        <v>0.916</v>
      </c>
      <c r="H363" s="25" t="n">
        <v>3.314</v>
      </c>
      <c r="I363" s="1" t="n">
        <v>3.382</v>
      </c>
      <c r="J363" s="25" t="n">
        <v>0</v>
      </c>
      <c r="K363" s="24" t="n">
        <v>0.0680001</v>
      </c>
    </row>
    <row r="364" customFormat="false" ht="15" hidden="false" customHeight="false" outlineLevel="0" collapsed="false">
      <c r="A364" s="23" t="s">
        <v>74</v>
      </c>
      <c r="B364" s="24" t="s">
        <v>75</v>
      </c>
      <c r="C364" s="24" t="n">
        <v>2</v>
      </c>
      <c r="D364" s="25" t="n">
        <v>40.055</v>
      </c>
      <c r="E364" s="1" t="n">
        <v>39.997</v>
      </c>
      <c r="F364" s="25" t="n">
        <v>1.40856</v>
      </c>
      <c r="G364" s="24" t="n">
        <v>-0.0579987</v>
      </c>
      <c r="H364" s="25" t="n">
        <v>3.542</v>
      </c>
      <c r="I364" s="1" t="n">
        <v>3.563</v>
      </c>
      <c r="J364" s="25" t="n">
        <v>0.00424267</v>
      </c>
      <c r="K364" s="24" t="n">
        <v>0.0209999</v>
      </c>
    </row>
    <row r="365" customFormat="false" ht="15" hidden="false" customHeight="false" outlineLevel="0" collapsed="false">
      <c r="A365" s="23" t="s">
        <v>74</v>
      </c>
      <c r="B365" s="24" t="s">
        <v>75</v>
      </c>
      <c r="C365" s="24" t="n">
        <v>2</v>
      </c>
      <c r="D365" s="25" t="n">
        <v>30.097</v>
      </c>
      <c r="E365" s="1" t="n">
        <v>30.9965</v>
      </c>
      <c r="F365" s="25" t="n">
        <v>1.39936</v>
      </c>
      <c r="G365" s="24" t="n">
        <v>0.8995</v>
      </c>
      <c r="H365" s="25" t="n">
        <v>3.559</v>
      </c>
      <c r="I365" s="1" t="n">
        <v>3.585</v>
      </c>
      <c r="J365" s="25" t="n">
        <v>0.0113137</v>
      </c>
      <c r="K365" s="24" t="n">
        <v>0.026</v>
      </c>
    </row>
    <row r="366" customFormat="false" ht="15" hidden="false" customHeight="false" outlineLevel="0" collapsed="false">
      <c r="A366" s="23" t="s">
        <v>74</v>
      </c>
      <c r="B366" s="24" t="s">
        <v>75</v>
      </c>
      <c r="C366" s="24" t="n">
        <v>2</v>
      </c>
      <c r="D366" s="25" t="n">
        <v>19.99</v>
      </c>
      <c r="E366" s="1" t="n">
        <v>19.009</v>
      </c>
      <c r="F366" s="25" t="n">
        <v>1.41421</v>
      </c>
      <c r="G366" s="24" t="n">
        <v>-0.980999</v>
      </c>
      <c r="H366" s="25" t="n">
        <v>3.588</v>
      </c>
      <c r="I366" s="1" t="n">
        <v>3.752</v>
      </c>
      <c r="J366" s="25" t="n">
        <v>0.0381839</v>
      </c>
      <c r="K366" s="24" t="n">
        <v>0.164</v>
      </c>
    </row>
    <row r="367" customFormat="false" ht="15" hidden="false" customHeight="false" outlineLevel="0" collapsed="false">
      <c r="A367" s="23" t="s">
        <v>74</v>
      </c>
      <c r="B367" s="24" t="s">
        <v>75</v>
      </c>
      <c r="C367" s="24" t="n">
        <v>3</v>
      </c>
      <c r="D367" s="25" t="n">
        <v>10.033</v>
      </c>
      <c r="E367" s="1" t="n">
        <v>10.9933</v>
      </c>
      <c r="F367" s="25" t="n">
        <v>1.0035</v>
      </c>
      <c r="G367" s="24" t="n">
        <v>0.960334</v>
      </c>
      <c r="H367" s="25" t="n">
        <v>3.64</v>
      </c>
      <c r="I367" s="1" t="n">
        <v>3.72467</v>
      </c>
      <c r="J367" s="25" t="n">
        <v>0.0718423</v>
      </c>
      <c r="K367" s="24" t="n">
        <v>0.0846665</v>
      </c>
    </row>
    <row r="368" customFormat="false" ht="15" hidden="false" customHeight="false" outlineLevel="0" collapsed="false">
      <c r="A368" s="23" t="s">
        <v>74</v>
      </c>
      <c r="B368" s="24" t="s">
        <v>75</v>
      </c>
      <c r="C368" s="24" t="n">
        <v>3</v>
      </c>
      <c r="D368" s="25" t="n">
        <v>5.068</v>
      </c>
      <c r="E368" s="1" t="n">
        <v>4.96333</v>
      </c>
      <c r="F368" s="25" t="n">
        <v>1.0637</v>
      </c>
      <c r="G368" s="24" t="n">
        <v>-0.104667</v>
      </c>
      <c r="H368" s="25" t="n">
        <v>4.097</v>
      </c>
      <c r="I368" s="1" t="n">
        <v>4.565</v>
      </c>
      <c r="J368" s="25" t="n">
        <v>0.516288</v>
      </c>
      <c r="K368" s="24" t="n">
        <v>0.468</v>
      </c>
    </row>
    <row r="369" customFormat="false" ht="15.75" hidden="false" customHeight="false" outlineLevel="0" collapsed="false">
      <c r="A369" s="26" t="s">
        <v>74</v>
      </c>
      <c r="B369" s="27" t="s">
        <v>75</v>
      </c>
      <c r="C369" s="27" t="n">
        <v>2</v>
      </c>
      <c r="D369" s="28" t="n">
        <v>2.328</v>
      </c>
      <c r="E369" s="29" t="n">
        <v>3.392</v>
      </c>
      <c r="F369" s="28" t="n">
        <v>0.687308</v>
      </c>
      <c r="G369" s="27" t="n">
        <v>1.064</v>
      </c>
      <c r="H369" s="28" t="n">
        <v>5.782</v>
      </c>
      <c r="I369" s="29" t="n">
        <v>5.3825</v>
      </c>
      <c r="J369" s="28" t="n">
        <v>0.345775</v>
      </c>
      <c r="K369" s="27" t="n">
        <v>-0.3995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76</v>
      </c>
      <c r="B371" s="20" t="s">
        <v>77</v>
      </c>
      <c r="C371" s="20" t="n">
        <v>1</v>
      </c>
      <c r="D371" s="21" t="n">
        <v>214.76</v>
      </c>
      <c r="E371" s="22" t="n">
        <v>214.825</v>
      </c>
      <c r="F371" s="21" t="n">
        <v>0</v>
      </c>
      <c r="G371" s="20" t="n">
        <v>0.0650024</v>
      </c>
      <c r="H371" s="21" t="n">
        <v>3.185</v>
      </c>
      <c r="I371" s="22" t="n">
        <v>3.203</v>
      </c>
      <c r="J371" s="21" t="n">
        <v>0</v>
      </c>
      <c r="K371" s="20" t="n">
        <v>0.0180001</v>
      </c>
    </row>
    <row r="372" customFormat="false" ht="15" hidden="false" customHeight="false" outlineLevel="0" collapsed="false">
      <c r="A372" s="23" t="s">
        <v>76</v>
      </c>
      <c r="B372" s="24" t="s">
        <v>77</v>
      </c>
      <c r="C372" s="24" t="n">
        <v>2</v>
      </c>
      <c r="D372" s="25" t="n">
        <v>200.056</v>
      </c>
      <c r="E372" s="1" t="n">
        <v>200.508</v>
      </c>
      <c r="F372" s="25" t="n">
        <v>0.697213</v>
      </c>
      <c r="G372" s="24" t="n">
        <v>0.451996</v>
      </c>
      <c r="H372" s="25" t="n">
        <v>3.189</v>
      </c>
      <c r="I372" s="1" t="n">
        <v>3.1885</v>
      </c>
      <c r="J372" s="25" t="n">
        <v>0.00636401</v>
      </c>
      <c r="K372" s="24" t="n">
        <v>-0.000499964</v>
      </c>
    </row>
    <row r="373" customFormat="false" ht="15" hidden="false" customHeight="false" outlineLevel="0" collapsed="false">
      <c r="A373" s="23" t="s">
        <v>76</v>
      </c>
      <c r="B373" s="24" t="s">
        <v>77</v>
      </c>
      <c r="C373" s="24" t="n">
        <v>2</v>
      </c>
      <c r="D373" s="25" t="n">
        <v>175.026</v>
      </c>
      <c r="E373" s="1" t="n">
        <v>175.994</v>
      </c>
      <c r="F373" s="25" t="n">
        <v>1.39724</v>
      </c>
      <c r="G373" s="24" t="n">
        <v>0.967987</v>
      </c>
      <c r="H373" s="25" t="n">
        <v>3.134</v>
      </c>
      <c r="I373" s="1" t="n">
        <v>3.154</v>
      </c>
      <c r="J373" s="25" t="n">
        <v>0.00282839</v>
      </c>
      <c r="K373" s="24" t="n">
        <v>0.0199997</v>
      </c>
    </row>
    <row r="374" customFormat="false" ht="15" hidden="false" customHeight="false" outlineLevel="0" collapsed="false">
      <c r="A374" s="23" t="s">
        <v>76</v>
      </c>
      <c r="B374" s="24" t="s">
        <v>77</v>
      </c>
      <c r="C374" s="24" t="n">
        <v>1</v>
      </c>
      <c r="D374" s="25" t="n">
        <v>150.08</v>
      </c>
      <c r="E374" s="1" t="n">
        <v>149.994</v>
      </c>
      <c r="F374" s="25" t="n">
        <v>0</v>
      </c>
      <c r="G374" s="24" t="n">
        <v>-0.0859985</v>
      </c>
      <c r="H374" s="25" t="n">
        <v>3.157</v>
      </c>
      <c r="I374" s="1" t="n">
        <v>3.176</v>
      </c>
      <c r="J374" s="25" t="n">
        <v>0</v>
      </c>
      <c r="K374" s="24" t="n">
        <v>0.0190001</v>
      </c>
    </row>
    <row r="375" customFormat="false" ht="15" hidden="false" customHeight="false" outlineLevel="0" collapsed="false">
      <c r="A375" s="23" t="s">
        <v>76</v>
      </c>
      <c r="B375" s="24" t="s">
        <v>77</v>
      </c>
      <c r="C375" s="24" t="n">
        <v>2</v>
      </c>
      <c r="D375" s="25" t="n">
        <v>125.109</v>
      </c>
      <c r="E375" s="1" t="n">
        <v>125.992</v>
      </c>
      <c r="F375" s="25" t="n">
        <v>1.39866</v>
      </c>
      <c r="G375" s="24" t="n">
        <v>0.883003</v>
      </c>
      <c r="H375" s="25" t="n">
        <v>3.248</v>
      </c>
      <c r="I375" s="1" t="n">
        <v>3.3105</v>
      </c>
      <c r="J375" s="25" t="n">
        <v>0.0091924</v>
      </c>
      <c r="K375" s="24" t="n">
        <v>0.0625</v>
      </c>
    </row>
    <row r="376" customFormat="false" ht="15" hidden="false" customHeight="false" outlineLevel="0" collapsed="false">
      <c r="A376" s="23" t="s">
        <v>76</v>
      </c>
      <c r="B376" s="24" t="s">
        <v>77</v>
      </c>
      <c r="C376" s="24" t="n">
        <v>1</v>
      </c>
      <c r="D376" s="25" t="n">
        <v>100.029</v>
      </c>
      <c r="E376" s="1" t="n">
        <v>100.011</v>
      </c>
      <c r="F376" s="25" t="n">
        <v>0</v>
      </c>
      <c r="G376" s="24" t="n">
        <v>-0.0179977</v>
      </c>
      <c r="H376" s="25" t="n">
        <v>3.213</v>
      </c>
      <c r="I376" s="1" t="n">
        <v>3.223</v>
      </c>
      <c r="J376" s="25" t="n">
        <v>0</v>
      </c>
      <c r="K376" s="24" t="n">
        <v>0.00999999</v>
      </c>
    </row>
    <row r="377" customFormat="false" ht="15" hidden="false" customHeight="false" outlineLevel="0" collapsed="false">
      <c r="A377" s="23" t="s">
        <v>76</v>
      </c>
      <c r="B377" s="24" t="s">
        <v>77</v>
      </c>
      <c r="C377" s="24" t="n">
        <v>2</v>
      </c>
      <c r="D377" s="25" t="n">
        <v>75.054</v>
      </c>
      <c r="E377" s="1" t="n">
        <v>75.9985</v>
      </c>
      <c r="F377" s="25" t="n">
        <v>1.41775</v>
      </c>
      <c r="G377" s="24" t="n">
        <v>0.944504</v>
      </c>
      <c r="H377" s="25" t="n">
        <v>3.071</v>
      </c>
      <c r="I377" s="1" t="n">
        <v>3.0645</v>
      </c>
      <c r="J377" s="25" t="n">
        <v>0.0176776</v>
      </c>
      <c r="K377" s="24" t="n">
        <v>-0.00650024</v>
      </c>
    </row>
    <row r="378" customFormat="false" ht="15" hidden="false" customHeight="false" outlineLevel="0" collapsed="false">
      <c r="A378" s="23" t="s">
        <v>76</v>
      </c>
      <c r="B378" s="24" t="s">
        <v>77</v>
      </c>
      <c r="C378" s="24" t="n">
        <v>4</v>
      </c>
      <c r="D378" s="25" t="n">
        <v>50.081</v>
      </c>
      <c r="E378" s="1" t="n">
        <v>50.5035</v>
      </c>
      <c r="F378" s="25" t="n">
        <v>1.29311</v>
      </c>
      <c r="G378" s="24" t="n">
        <v>0.422501</v>
      </c>
      <c r="H378" s="25" t="n">
        <v>3.372</v>
      </c>
      <c r="I378" s="1" t="n">
        <v>3.4445</v>
      </c>
      <c r="J378" s="25" t="n">
        <v>0.0264386</v>
      </c>
      <c r="K378" s="24" t="n">
        <v>0.0725</v>
      </c>
    </row>
    <row r="379" customFormat="false" ht="15" hidden="false" customHeight="false" outlineLevel="0" collapsed="false">
      <c r="A379" s="23" t="s">
        <v>76</v>
      </c>
      <c r="B379" s="24" t="s">
        <v>77</v>
      </c>
      <c r="C379" s="24" t="n">
        <v>2</v>
      </c>
      <c r="D379" s="25" t="n">
        <v>40.037</v>
      </c>
      <c r="E379" s="1" t="n">
        <v>39.9895</v>
      </c>
      <c r="F379" s="25" t="n">
        <v>1.40502</v>
      </c>
      <c r="G379" s="24" t="n">
        <v>-0.0474968</v>
      </c>
      <c r="H379" s="25" t="n">
        <v>3.503</v>
      </c>
      <c r="I379" s="1" t="n">
        <v>3.5545</v>
      </c>
      <c r="J379" s="25" t="n">
        <v>0.00212134</v>
      </c>
      <c r="K379" s="24" t="n">
        <v>0.0515001</v>
      </c>
    </row>
    <row r="380" customFormat="false" ht="15" hidden="false" customHeight="false" outlineLevel="0" collapsed="false">
      <c r="A380" s="23" t="s">
        <v>76</v>
      </c>
      <c r="B380" s="24" t="s">
        <v>77</v>
      </c>
      <c r="C380" s="24" t="n">
        <v>2</v>
      </c>
      <c r="D380" s="25" t="n">
        <v>30.037</v>
      </c>
      <c r="E380" s="1" t="n">
        <v>31.0065</v>
      </c>
      <c r="F380" s="25" t="n">
        <v>1.41068</v>
      </c>
      <c r="G380" s="24" t="n">
        <v>0.9695</v>
      </c>
      <c r="H380" s="25" t="n">
        <v>3.542</v>
      </c>
      <c r="I380" s="1" t="n">
        <v>3.558</v>
      </c>
      <c r="J380" s="25" t="n">
        <v>0.00989945</v>
      </c>
      <c r="K380" s="24" t="n">
        <v>0.016</v>
      </c>
    </row>
    <row r="381" customFormat="false" ht="15" hidden="false" customHeight="false" outlineLevel="0" collapsed="false">
      <c r="A381" s="23" t="s">
        <v>76</v>
      </c>
      <c r="B381" s="24" t="s">
        <v>77</v>
      </c>
      <c r="C381" s="24" t="n">
        <v>2</v>
      </c>
      <c r="D381" s="25" t="n">
        <v>20.093</v>
      </c>
      <c r="E381" s="1" t="n">
        <v>20.999</v>
      </c>
      <c r="F381" s="25" t="n">
        <v>1.43826</v>
      </c>
      <c r="G381" s="24" t="n">
        <v>0.906</v>
      </c>
      <c r="H381" s="25" t="n">
        <v>3.525</v>
      </c>
      <c r="I381" s="1" t="n">
        <v>3.553</v>
      </c>
      <c r="J381" s="25" t="n">
        <v>0.00282839</v>
      </c>
      <c r="K381" s="24" t="n">
        <v>0.0279999</v>
      </c>
    </row>
    <row r="382" customFormat="false" ht="15" hidden="false" customHeight="false" outlineLevel="0" collapsed="false">
      <c r="A382" s="23" t="s">
        <v>76</v>
      </c>
      <c r="B382" s="24" t="s">
        <v>77</v>
      </c>
      <c r="C382" s="24" t="n">
        <v>3</v>
      </c>
      <c r="D382" s="25" t="n">
        <v>10.079</v>
      </c>
      <c r="E382" s="1" t="n">
        <v>11.0027</v>
      </c>
      <c r="F382" s="25" t="n">
        <v>1.0045</v>
      </c>
      <c r="G382" s="24" t="n">
        <v>0.923666</v>
      </c>
      <c r="H382" s="25" t="n">
        <v>3.553</v>
      </c>
      <c r="I382" s="1" t="n">
        <v>3.661</v>
      </c>
      <c r="J382" s="25" t="n">
        <v>0.0305122</v>
      </c>
      <c r="K382" s="24" t="n">
        <v>0.108</v>
      </c>
    </row>
    <row r="383" customFormat="false" ht="15.75" hidden="false" customHeight="false" outlineLevel="0" collapsed="false">
      <c r="A383" s="26" t="s">
        <v>76</v>
      </c>
      <c r="B383" s="27" t="s">
        <v>77</v>
      </c>
      <c r="C383" s="27" t="n">
        <v>3</v>
      </c>
      <c r="D383" s="28" t="n">
        <v>5.011</v>
      </c>
      <c r="E383" s="29" t="n">
        <v>5.00133</v>
      </c>
      <c r="F383" s="28" t="n">
        <v>1.00558</v>
      </c>
      <c r="G383" s="27" t="n">
        <v>-0.00966692</v>
      </c>
      <c r="H383" s="28" t="n">
        <v>4.609</v>
      </c>
      <c r="I383" s="29" t="n">
        <v>4.389</v>
      </c>
      <c r="J383" s="28" t="n">
        <v>0.367678</v>
      </c>
      <c r="K383" s="27" t="n">
        <v>-0.22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78</v>
      </c>
      <c r="B385" s="20" t="s">
        <v>79</v>
      </c>
      <c r="C385" s="20" t="n">
        <v>2</v>
      </c>
      <c r="D385" s="21" t="n">
        <v>33.48</v>
      </c>
      <c r="E385" s="22" t="n">
        <v>32.673</v>
      </c>
      <c r="F385" s="21" t="n">
        <v>0.950353</v>
      </c>
      <c r="G385" s="20" t="n">
        <v>-0.806999</v>
      </c>
      <c r="H385" s="21" t="n">
        <v>3.39</v>
      </c>
      <c r="I385" s="22" t="n">
        <v>3.4195</v>
      </c>
      <c r="J385" s="21" t="n">
        <v>0.00212134</v>
      </c>
      <c r="K385" s="20" t="n">
        <v>0.0294998</v>
      </c>
    </row>
    <row r="386" customFormat="false" ht="15" hidden="false" customHeight="false" outlineLevel="0" collapsed="false">
      <c r="A386" s="23" t="s">
        <v>78</v>
      </c>
      <c r="B386" s="24" t="s">
        <v>79</v>
      </c>
      <c r="C386" s="24" t="n">
        <v>2</v>
      </c>
      <c r="D386" s="25" t="n">
        <v>29.955</v>
      </c>
      <c r="E386" s="1" t="n">
        <v>29.0095</v>
      </c>
      <c r="F386" s="25" t="n">
        <v>1.40926</v>
      </c>
      <c r="G386" s="24" t="n">
        <v>-0.945499</v>
      </c>
      <c r="H386" s="25" t="n">
        <v>3.392</v>
      </c>
      <c r="I386" s="1" t="n">
        <v>3.434</v>
      </c>
      <c r="J386" s="25" t="n">
        <v>0.012728</v>
      </c>
      <c r="K386" s="24" t="n">
        <v>0.0420001</v>
      </c>
    </row>
    <row r="387" customFormat="false" ht="15" hidden="false" customHeight="false" outlineLevel="0" collapsed="false">
      <c r="A387" s="23" t="s">
        <v>78</v>
      </c>
      <c r="B387" s="24" t="s">
        <v>79</v>
      </c>
      <c r="C387" s="24" t="n">
        <v>2</v>
      </c>
      <c r="D387" s="25" t="n">
        <v>20.074</v>
      </c>
      <c r="E387" s="1" t="n">
        <v>20.997</v>
      </c>
      <c r="F387" s="25" t="n">
        <v>1.4128</v>
      </c>
      <c r="G387" s="24" t="n">
        <v>0.923</v>
      </c>
      <c r="H387" s="25" t="n">
        <v>3.427</v>
      </c>
      <c r="I387" s="1" t="n">
        <v>3.488</v>
      </c>
      <c r="J387" s="25" t="n">
        <v>0.00424267</v>
      </c>
      <c r="K387" s="24" t="n">
        <v>0.0609999</v>
      </c>
    </row>
    <row r="388" customFormat="false" ht="15" hidden="false" customHeight="false" outlineLevel="0" collapsed="false">
      <c r="A388" s="23" t="s">
        <v>78</v>
      </c>
      <c r="B388" s="24" t="s">
        <v>79</v>
      </c>
      <c r="C388" s="24" t="n">
        <v>4</v>
      </c>
      <c r="D388" s="25" t="n">
        <v>10.002</v>
      </c>
      <c r="E388" s="1" t="n">
        <v>10.2493</v>
      </c>
      <c r="F388" s="25" t="n">
        <v>1.70544</v>
      </c>
      <c r="G388" s="24" t="n">
        <v>0.247251</v>
      </c>
      <c r="H388" s="25" t="n">
        <v>3.606</v>
      </c>
      <c r="I388" s="1" t="n">
        <v>3.81325</v>
      </c>
      <c r="J388" s="25" t="n">
        <v>0.0936746</v>
      </c>
      <c r="K388" s="24" t="n">
        <v>0.20725</v>
      </c>
    </row>
    <row r="389" customFormat="false" ht="15" hidden="false" customHeight="false" outlineLevel="0" collapsed="false">
      <c r="A389" s="23" t="s">
        <v>78</v>
      </c>
      <c r="B389" s="24" t="s">
        <v>79</v>
      </c>
      <c r="C389" s="24" t="n">
        <v>3</v>
      </c>
      <c r="D389" s="25" t="n">
        <v>5.083</v>
      </c>
      <c r="E389" s="1" t="n">
        <v>5.002</v>
      </c>
      <c r="F389" s="25" t="n">
        <v>0.996054</v>
      </c>
      <c r="G389" s="24" t="n">
        <v>-0.0810003</v>
      </c>
      <c r="H389" s="25" t="n">
        <v>3.945</v>
      </c>
      <c r="I389" s="1" t="n">
        <v>4.48033</v>
      </c>
      <c r="J389" s="25" t="n">
        <v>0.413633</v>
      </c>
      <c r="K389" s="24" t="n">
        <v>0.535333</v>
      </c>
    </row>
    <row r="390" customFormat="false" ht="15.75" hidden="false" customHeight="false" outlineLevel="0" collapsed="false">
      <c r="A390" s="26" t="s">
        <v>78</v>
      </c>
      <c r="B390" s="27" t="s">
        <v>79</v>
      </c>
      <c r="C390" s="27" t="n">
        <v>2</v>
      </c>
      <c r="D390" s="28" t="n">
        <v>2.372</v>
      </c>
      <c r="E390" s="29" t="n">
        <v>3.335</v>
      </c>
      <c r="F390" s="28" t="n">
        <v>0.957423</v>
      </c>
      <c r="G390" s="27" t="n">
        <v>0.963</v>
      </c>
      <c r="H390" s="28" t="n">
        <v>6.8</v>
      </c>
      <c r="I390" s="29" t="n">
        <v>5.886</v>
      </c>
      <c r="J390" s="28" t="n">
        <v>1.34916</v>
      </c>
      <c r="K390" s="27" t="n">
        <v>-0.914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0</v>
      </c>
      <c r="B392" s="20" t="s">
        <v>81</v>
      </c>
      <c r="C392" s="20" t="n">
        <v>1</v>
      </c>
      <c r="D392" s="21" t="n">
        <v>72.541</v>
      </c>
      <c r="E392" s="22" t="n">
        <v>72.407</v>
      </c>
      <c r="F392" s="21" t="n">
        <v>0</v>
      </c>
      <c r="G392" s="20" t="n">
        <v>-0.134003</v>
      </c>
      <c r="H392" s="21" t="n">
        <v>3.064</v>
      </c>
      <c r="I392" s="22" t="n">
        <v>3.184</v>
      </c>
      <c r="J392" s="21" t="n">
        <v>0</v>
      </c>
      <c r="K392" s="20" t="n">
        <v>0.12</v>
      </c>
    </row>
    <row r="393" customFormat="false" ht="15" hidden="false" customHeight="false" outlineLevel="0" collapsed="false">
      <c r="A393" s="23" t="s">
        <v>80</v>
      </c>
      <c r="B393" s="24" t="s">
        <v>81</v>
      </c>
      <c r="C393" s="24" t="n">
        <v>4</v>
      </c>
      <c r="D393" s="25" t="n">
        <v>50.054</v>
      </c>
      <c r="E393" s="1" t="n">
        <v>50.4985</v>
      </c>
      <c r="F393" s="25" t="n">
        <v>1.2851</v>
      </c>
      <c r="G393" s="24" t="n">
        <v>0.4445</v>
      </c>
      <c r="H393" s="25" t="n">
        <v>3.114</v>
      </c>
      <c r="I393" s="1" t="n">
        <v>3.23125</v>
      </c>
      <c r="J393" s="25" t="n">
        <v>0.0420031</v>
      </c>
      <c r="K393" s="24" t="n">
        <v>0.11725</v>
      </c>
    </row>
    <row r="394" customFormat="false" ht="15" hidden="false" customHeight="false" outlineLevel="0" collapsed="false">
      <c r="A394" s="23" t="s">
        <v>80</v>
      </c>
      <c r="B394" s="24" t="s">
        <v>81</v>
      </c>
      <c r="C394" s="24" t="n">
        <v>2</v>
      </c>
      <c r="D394" s="25" t="n">
        <v>40.035</v>
      </c>
      <c r="E394" s="1" t="n">
        <v>40</v>
      </c>
      <c r="F394" s="25" t="n">
        <v>1.4128</v>
      </c>
      <c r="G394" s="24" t="n">
        <v>-0.0349998</v>
      </c>
      <c r="H394" s="25" t="n">
        <v>3.312</v>
      </c>
      <c r="I394" s="1" t="n">
        <v>3.3795</v>
      </c>
      <c r="J394" s="25" t="n">
        <v>0.0657611</v>
      </c>
      <c r="K394" s="24" t="n">
        <v>0.0674999</v>
      </c>
    </row>
    <row r="395" customFormat="false" ht="15" hidden="false" customHeight="false" outlineLevel="0" collapsed="false">
      <c r="A395" s="23" t="s">
        <v>80</v>
      </c>
      <c r="B395" s="24" t="s">
        <v>81</v>
      </c>
      <c r="C395" s="24" t="n">
        <v>2</v>
      </c>
      <c r="D395" s="25" t="n">
        <v>30.047</v>
      </c>
      <c r="E395" s="1" t="n">
        <v>30.9945</v>
      </c>
      <c r="F395" s="25" t="n">
        <v>1.41209</v>
      </c>
      <c r="G395" s="24" t="n">
        <v>0.947498</v>
      </c>
      <c r="H395" s="25" t="n">
        <v>3.377</v>
      </c>
      <c r="I395" s="1" t="n">
        <v>3.401</v>
      </c>
      <c r="J395" s="25" t="n">
        <v>0.00424267</v>
      </c>
      <c r="K395" s="24" t="n">
        <v>0.0239999</v>
      </c>
    </row>
    <row r="396" customFormat="false" ht="15" hidden="false" customHeight="false" outlineLevel="0" collapsed="false">
      <c r="A396" s="23" t="s">
        <v>80</v>
      </c>
      <c r="B396" s="24" t="s">
        <v>81</v>
      </c>
      <c r="C396" s="24" t="n">
        <v>2</v>
      </c>
      <c r="D396" s="25" t="n">
        <v>20.041</v>
      </c>
      <c r="E396" s="1" t="n">
        <v>20.998</v>
      </c>
      <c r="F396" s="25" t="n">
        <v>1.41139</v>
      </c>
      <c r="G396" s="24" t="n">
        <v>0.957001</v>
      </c>
      <c r="H396" s="25" t="n">
        <v>3.407</v>
      </c>
      <c r="I396" s="1" t="n">
        <v>3.4935</v>
      </c>
      <c r="J396" s="25" t="n">
        <v>0.0176777</v>
      </c>
      <c r="K396" s="24" t="n">
        <v>0.0864999</v>
      </c>
    </row>
    <row r="397" customFormat="false" ht="15" hidden="false" customHeight="false" outlineLevel="0" collapsed="false">
      <c r="A397" s="23" t="s">
        <v>80</v>
      </c>
      <c r="B397" s="24" t="s">
        <v>81</v>
      </c>
      <c r="C397" s="24" t="n">
        <v>3</v>
      </c>
      <c r="D397" s="25" t="n">
        <v>10.05</v>
      </c>
      <c r="E397" s="1" t="n">
        <v>11.0027</v>
      </c>
      <c r="F397" s="25" t="n">
        <v>1.00823</v>
      </c>
      <c r="G397" s="24" t="n">
        <v>0.952666</v>
      </c>
      <c r="H397" s="25" t="n">
        <v>3.521</v>
      </c>
      <c r="I397" s="1" t="n">
        <v>3.66667</v>
      </c>
      <c r="J397" s="25" t="n">
        <v>0.0489524</v>
      </c>
      <c r="K397" s="24" t="n">
        <v>0.145667</v>
      </c>
    </row>
    <row r="398" customFormat="false" ht="15" hidden="false" customHeight="false" outlineLevel="0" collapsed="false">
      <c r="A398" s="23" t="s">
        <v>80</v>
      </c>
      <c r="B398" s="24" t="s">
        <v>81</v>
      </c>
      <c r="C398" s="24" t="n">
        <v>3</v>
      </c>
      <c r="D398" s="25" t="n">
        <v>5.03</v>
      </c>
      <c r="E398" s="1" t="n">
        <v>4.99167</v>
      </c>
      <c r="F398" s="25" t="n">
        <v>1.0045</v>
      </c>
      <c r="G398" s="24" t="n">
        <v>-0.0383334</v>
      </c>
      <c r="H398" s="25" t="n">
        <v>3.759</v>
      </c>
      <c r="I398" s="1" t="n">
        <v>4.31033</v>
      </c>
      <c r="J398" s="25" t="n">
        <v>0.361572</v>
      </c>
      <c r="K398" s="24" t="n">
        <v>0.551333</v>
      </c>
    </row>
    <row r="399" customFormat="false" ht="15.75" hidden="false" customHeight="false" outlineLevel="0" collapsed="false">
      <c r="A399" s="26" t="s">
        <v>80</v>
      </c>
      <c r="B399" s="27" t="s">
        <v>81</v>
      </c>
      <c r="C399" s="27" t="n">
        <v>2</v>
      </c>
      <c r="D399" s="28" t="n">
        <v>2.284</v>
      </c>
      <c r="E399" s="29" t="n">
        <v>3.284</v>
      </c>
      <c r="F399" s="28" t="n">
        <v>0.992778</v>
      </c>
      <c r="G399" s="27" t="n">
        <v>1</v>
      </c>
      <c r="H399" s="28" t="n">
        <v>7.012</v>
      </c>
      <c r="I399" s="29" t="n">
        <v>5.6725</v>
      </c>
      <c r="J399" s="28" t="n">
        <v>1.3527</v>
      </c>
      <c r="K399" s="27" t="n">
        <v>-1.3395</v>
      </c>
    </row>
    <row r="400" customFormat="false" ht="15.75" hidden="false" customHeight="false" outlineLevel="0" collapsed="false">
      <c r="A400" s="1" t="s">
        <v>13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5" hidden="false" customHeight="false" outlineLevel="0" collapsed="false">
      <c r="A401" s="19" t="s">
        <v>82</v>
      </c>
      <c r="B401" s="20" t="s">
        <v>83</v>
      </c>
      <c r="C401" s="20" t="n">
        <v>2</v>
      </c>
      <c r="D401" s="21" t="n">
        <v>31.727</v>
      </c>
      <c r="E401" s="22" t="n">
        <v>30.9685</v>
      </c>
      <c r="F401" s="21" t="n">
        <v>1.36259</v>
      </c>
      <c r="G401" s="20" t="n">
        <v>-0.758501</v>
      </c>
      <c r="H401" s="21" t="n">
        <v>3.897</v>
      </c>
      <c r="I401" s="22" t="n">
        <v>3.9015</v>
      </c>
      <c r="J401" s="21" t="n">
        <v>0.00777829</v>
      </c>
      <c r="K401" s="20" t="n">
        <v>0.00449991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2</v>
      </c>
      <c r="D402" s="25" t="n">
        <v>30.119</v>
      </c>
      <c r="E402" s="1" t="n">
        <v>30.9685</v>
      </c>
      <c r="F402" s="25" t="n">
        <v>1.36259</v>
      </c>
      <c r="G402" s="24" t="n">
        <v>0.849499</v>
      </c>
      <c r="H402" s="25" t="n">
        <v>3.89</v>
      </c>
      <c r="I402" s="1" t="n">
        <v>3.9015</v>
      </c>
      <c r="J402" s="25" t="n">
        <v>0.00777829</v>
      </c>
      <c r="K402" s="24" t="n">
        <v>0.0114999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</v>
      </c>
      <c r="D403" s="25" t="n">
        <v>19.987</v>
      </c>
      <c r="E403" s="1" t="n">
        <v>19.002</v>
      </c>
      <c r="F403" s="25" t="n">
        <v>1.41704</v>
      </c>
      <c r="G403" s="24" t="n">
        <v>-0.985001</v>
      </c>
      <c r="H403" s="25" t="n">
        <v>3.93</v>
      </c>
      <c r="I403" s="1" t="n">
        <v>4.034</v>
      </c>
      <c r="J403" s="25" t="n">
        <v>0.033941</v>
      </c>
      <c r="K403" s="24" t="n">
        <v>0.104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3</v>
      </c>
      <c r="D404" s="25" t="n">
        <v>10.089</v>
      </c>
      <c r="E404" s="1" t="n">
        <v>11.0017</v>
      </c>
      <c r="F404" s="25" t="n">
        <v>0.998502</v>
      </c>
      <c r="G404" s="24" t="n">
        <v>0.912666</v>
      </c>
      <c r="H404" s="25" t="n">
        <v>4.241</v>
      </c>
      <c r="I404" s="1" t="n">
        <v>4.45467</v>
      </c>
      <c r="J404" s="25" t="n">
        <v>0.0412595</v>
      </c>
      <c r="K404" s="24" t="n">
        <v>0.213666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3</v>
      </c>
      <c r="D405" s="25" t="n">
        <v>5.068</v>
      </c>
      <c r="E405" s="1" t="n">
        <v>5.004</v>
      </c>
      <c r="F405" s="25" t="n">
        <v>0.992006</v>
      </c>
      <c r="G405" s="24" t="n">
        <v>-0.0639997</v>
      </c>
      <c r="H405" s="25" t="n">
        <v>4.572</v>
      </c>
      <c r="I405" s="1" t="n">
        <v>4.914</v>
      </c>
      <c r="J405" s="25" t="n">
        <v>0.0582754</v>
      </c>
      <c r="K405" s="24" t="n">
        <v>0.342</v>
      </c>
    </row>
    <row r="406" customFormat="false" ht="15.75" hidden="false" customHeight="false" outlineLevel="0" collapsed="false">
      <c r="A406" s="26" t="s">
        <v>82</v>
      </c>
      <c r="B406" s="27" t="s">
        <v>83</v>
      </c>
      <c r="C406" s="27" t="n">
        <v>2</v>
      </c>
      <c r="D406" s="28" t="n">
        <v>2.439</v>
      </c>
      <c r="E406" s="29" t="n">
        <v>3.3055</v>
      </c>
      <c r="F406" s="28" t="n">
        <v>1.00197</v>
      </c>
      <c r="G406" s="27" t="n">
        <v>0.8665</v>
      </c>
      <c r="H406" s="28" t="n">
        <v>4.929</v>
      </c>
      <c r="I406" s="29" t="n">
        <v>4.9825</v>
      </c>
      <c r="J406" s="28" t="n">
        <v>0.0261627</v>
      </c>
      <c r="K406" s="27" t="n">
        <v>0.0535002</v>
      </c>
    </row>
    <row r="407" customFormat="false" ht="15" hidden="false" customHeight="false" outlineLevel="0" collapsed="false">
      <c r="A4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62-0001.mrgcor1 &amp; 2019-062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9-062-0003.mrgcor1 &amp; 2019-062-000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9-062-0007.mrgcor1 &amp; 2019-062-000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62-0010.mrgcor1 &amp; 2019-062-001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62-0014.mrgcor1 &amp; 2019-062-0014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62-0017.mrgcor1 &amp; 2019-062-0017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62-0020.mrgcor1 &amp; 2019-062-0020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62-0024.mrgcor1 &amp; 2019-062-002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62-0028.mrgcor1 &amp; 2019-062-0028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62-0033.mrgcor1 &amp; 2019-062-0033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62-0042.mrgcor1 &amp; 2019-062-004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62-0046.mrgcor1 &amp; 2019-062-0046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8</v>
      </c>
      <c r="F16" s="0" t="str">
        <f aca="false">B16&amp;" &amp; "&amp;C16</f>
        <v> 2019-062-0052.mrgcor1 &amp; 2019-062-005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0</v>
      </c>
      <c r="E17" s="31" t="n">
        <v>206</v>
      </c>
      <c r="F17" s="0" t="str">
        <f aca="false">B17&amp;" &amp; "&amp;C17</f>
        <v> 2019-062-0059.mrgcor1 &amp; 2019-062-0059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18</v>
      </c>
      <c r="F18" s="0" t="str">
        <f aca="false">B18&amp;" &amp; "&amp;C18</f>
        <v> 2019-062-0073.mrgcor1 &amp; 2019-062-0073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0</v>
      </c>
      <c r="E19" s="31" t="n">
        <v>234</v>
      </c>
      <c r="F19" s="0" t="str">
        <f aca="false">B19&amp;" &amp; "&amp;C19</f>
        <v> 2019-062-0076.mrgcor1 &amp; 2019-062-0076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51</v>
      </c>
      <c r="F20" s="0" t="str">
        <f aca="false">B20&amp;" &amp; "&amp;C20</f>
        <v> 2019-062-0079.mrgcor1 &amp; 2019-062-0079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62-0082.mrgcor1 &amp; 2019-062-008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78</v>
      </c>
      <c r="F22" s="0" t="str">
        <f aca="false">B22&amp;" &amp; "&amp;C22</f>
        <v> 2019-062-0085.mrgcor1 &amp; 2019-062-008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0</v>
      </c>
      <c r="E23" s="31" t="n">
        <v>287</v>
      </c>
      <c r="F23" s="0" t="str">
        <f aca="false">B23&amp;" &amp; "&amp;C23</f>
        <v> 2019-062-0089.mrgcor1 &amp; 2019-062-0089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9</v>
      </c>
      <c r="E24" s="31" t="n">
        <v>304</v>
      </c>
      <c r="F24" s="0" t="str">
        <f aca="false">B24&amp;" &amp; "&amp;C24</f>
        <v> 2019-062-0091.mrgcor1 &amp; 2019-062-0091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6</v>
      </c>
      <c r="E25" s="31" t="n">
        <v>320</v>
      </c>
      <c r="F25" s="0" t="str">
        <f aca="false">B25&amp;" &amp; "&amp;C25</f>
        <v> 2019-062-0095.mrgcor1 &amp; 2019-062-0095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2</v>
      </c>
      <c r="E26" s="31" t="n">
        <v>331</v>
      </c>
      <c r="F26" s="0" t="str">
        <f aca="false">B26&amp;" &amp; "&amp;C26</f>
        <v> 2019-062-0098.mrgcor1 &amp; 2019-062-0098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33</v>
      </c>
      <c r="E27" s="31" t="n">
        <v>340</v>
      </c>
      <c r="F27" s="0" t="str">
        <f aca="false">B27&amp;" &amp; "&amp;C27</f>
        <v> 2019-062-0102.mrgcor1 &amp; 2019-062-0102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42</v>
      </c>
      <c r="E28" s="31" t="n">
        <v>349</v>
      </c>
      <c r="F28" s="0" t="str">
        <f aca="false">B28&amp;" &amp; "&amp;C28</f>
        <v> 2019-062-0104.mrgcor1 &amp; 2019-062-0104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51</v>
      </c>
      <c r="E29" s="31" t="n">
        <v>356</v>
      </c>
      <c r="F29" s="0" t="str">
        <f aca="false">B29&amp;" &amp; "&amp;C29</f>
        <v> 2019-062-0105.mrgcor1 &amp; 2019-062-0105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58</v>
      </c>
      <c r="E30" s="31" t="n">
        <v>369</v>
      </c>
      <c r="F30" s="0" t="str">
        <f aca="false">B30&amp;" &amp; "&amp;C30</f>
        <v> 2019-062-0106.mrgcor1 &amp; 2019-062-0106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71</v>
      </c>
      <c r="E31" s="31" t="n">
        <v>383</v>
      </c>
      <c r="F31" s="0" t="str">
        <f aca="false">B31&amp;" &amp; "&amp;C31</f>
        <v> 2019-062-0108.mrgcor1 &amp; 2019-062-0108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85</v>
      </c>
      <c r="E32" s="31" t="n">
        <v>390</v>
      </c>
      <c r="F32" s="0" t="str">
        <f aca="false">B32&amp;" &amp; "&amp;C32</f>
        <v> 2019-062-0109.mrgcor1 &amp; 2019-062-0109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92</v>
      </c>
      <c r="E33" s="31" t="n">
        <v>399</v>
      </c>
      <c r="F33" s="0" t="str">
        <f aca="false">B33&amp;" &amp; "&amp;C33</f>
        <v> 2019-062-0110.mrgcor1 &amp; 2019-062-0110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401</v>
      </c>
      <c r="E34" s="31" t="n">
        <v>406</v>
      </c>
      <c r="F34" s="0" t="str">
        <f aca="false">B34&amp;" &amp; "&amp;C34</f>
        <v> 2019-062-0118.mrgcor1 &amp; 2019-062-011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1</v>
      </c>
      <c r="B1" s="32"/>
      <c r="C1" s="32"/>
    </row>
    <row r="2" customFormat="false" ht="1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12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6</v>
      </c>
      <c r="C4" s="0" t="s">
        <v>12</v>
      </c>
      <c r="D4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3" activePane="bottomLeft" state="frozen"/>
      <selection pane="topLeft" activeCell="A1" activeCellId="0" sqref="A1"/>
      <selection pane="bottomLeft" activeCell="K300" activeCellId="0" sqref="K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163074246450156</v>
      </c>
      <c r="I8" s="39" t="s">
        <v>105</v>
      </c>
      <c r="J8" s="39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212060047095934</v>
      </c>
      <c r="C9" s="0" t="n">
        <f aca="false">INDEX(LINEST(known_ys,known_xs,TRUE(),TRUE()),2,1)</f>
        <v>0.00286078404618774</v>
      </c>
      <c r="E9" s="0" t="s">
        <v>108</v>
      </c>
      <c r="G9" s="0" t="n">
        <f aca="false">INDEX(LINEST(known_ys,known_xs,TRUE(),TRUE()),3,2)</f>
        <v>0.0393217264459076</v>
      </c>
      <c r="I9" s="0" t="n">
        <f aca="false">MIN(known_xs)</f>
        <v>1.44867</v>
      </c>
      <c r="J9" s="0" t="n">
        <f aca="false">I9*$B$9+$B$10</f>
        <v>-0.00355815405077196</v>
      </c>
    </row>
    <row r="10" customFormat="false" ht="15.75" hidden="false" customHeight="false" outlineLevel="0" collapsed="false">
      <c r="A10" s="40" t="s">
        <v>109</v>
      </c>
      <c r="B10" s="40" t="n">
        <f aca="false">INDEX(LINEST(known_ys,known_xs,TRUE(),TRUE()),1,2)</f>
        <v>-0.0342786568934186</v>
      </c>
      <c r="C10" s="40" t="n">
        <f aca="false">INDEX(LINEST(known_ys,known_xs,TRUE(),TRUE()),2,2)</f>
        <v>0.00996965119611608</v>
      </c>
      <c r="E10" s="40" t="s">
        <v>110</v>
      </c>
      <c r="F10" s="40"/>
      <c r="G10" s="40" t="n">
        <f aca="false">INDEX(LINEST(known_ys,known_xs,TRUE(),TRUE()),5,2)</f>
        <v>0.436027884133674</v>
      </c>
      <c r="I10" s="40" t="n">
        <f aca="false">MAX(known_xs)</f>
        <v>6.1975</v>
      </c>
      <c r="J10" s="40" t="n">
        <f aca="false">I10*$B$9+$B$10</f>
        <v>0.09714555729428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366</v>
      </c>
    </row>
    <row r="13" customFormat="false" ht="15" hidden="false" customHeight="false" outlineLevel="0" collapsed="false">
      <c r="A13" s="0" t="s">
        <v>112</v>
      </c>
      <c r="D13" s="0" t="n">
        <v>2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2</v>
      </c>
      <c r="E15" s="42" t="s">
        <v>12</v>
      </c>
      <c r="F15" s="42" t="s">
        <v>115</v>
      </c>
      <c r="G15" s="42"/>
      <c r="H15" s="42"/>
      <c r="J15" s="45" t="s">
        <v>116</v>
      </c>
      <c r="K15" s="42" t="s">
        <v>12</v>
      </c>
    </row>
    <row r="16" s="44" customFormat="true" ht="15.7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0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5.75" hidden="false" customHeight="false" outlineLevel="0" collapsed="false">
      <c r="A17" s="52" t="n">
        <v>1</v>
      </c>
      <c r="B17" s="53" t="s">
        <v>123</v>
      </c>
      <c r="C17" s="54" t="n">
        <v>98.639</v>
      </c>
      <c r="D17" s="53" t="n">
        <v>0.304</v>
      </c>
      <c r="E17" s="53" t="n">
        <v>0.0155563</v>
      </c>
      <c r="F17" s="54" t="n">
        <v>-0.265</v>
      </c>
      <c r="G17" s="54" t="n">
        <f aca="false">D17*$B$9+$B$10</f>
        <v>-0.0278320314617022</v>
      </c>
      <c r="H17" s="53" t="n">
        <f aca="false">G17-F17</f>
        <v>0.237167968538298</v>
      </c>
      <c r="J17" s="55" t="n">
        <v>3.1995</v>
      </c>
      <c r="K17" s="53" t="n">
        <v>0.0765002</v>
      </c>
    </row>
    <row r="18" customFormat="false" ht="15" hidden="false" customHeight="false" outlineLevel="0" collapsed="false">
      <c r="A18" s="52" t="n">
        <v>1</v>
      </c>
      <c r="B18" s="53" t="s">
        <v>123</v>
      </c>
      <c r="C18" s="54" t="n">
        <v>76.002</v>
      </c>
      <c r="D18" s="53" t="n">
        <v>2.272</v>
      </c>
      <c r="E18" s="53" t="n">
        <v>0.0353553</v>
      </c>
      <c r="F18" s="54" t="n">
        <v>0.245</v>
      </c>
      <c r="G18" s="54" t="n">
        <f aca="false">D18*$B$9+$B$10</f>
        <v>0.0139013858067776</v>
      </c>
      <c r="H18" s="53" t="n">
        <f aca="false">G18-F18</f>
        <v>-0.231098614193222</v>
      </c>
      <c r="J18" s="55" t="n">
        <v>3.456</v>
      </c>
      <c r="K18" s="53" t="n">
        <v>0.11</v>
      </c>
    </row>
    <row r="19" customFormat="false" ht="15" hidden="false" customHeight="false" outlineLevel="0" collapsed="false">
      <c r="A19" s="52" t="n">
        <v>1</v>
      </c>
      <c r="B19" s="53" t="s">
        <v>123</v>
      </c>
      <c r="C19" s="54" t="n">
        <v>50.4945</v>
      </c>
      <c r="D19" s="53" t="n">
        <v>3.11975</v>
      </c>
      <c r="E19" s="53" t="n">
        <v>0.00596515</v>
      </c>
      <c r="F19" s="54" t="n">
        <v>0.18375</v>
      </c>
      <c r="G19" s="54" t="n">
        <f aca="false">D19*$B$9+$B$10</f>
        <v>0.0318787762993354</v>
      </c>
      <c r="H19" s="53" t="n">
        <f aca="false">G19-F19</f>
        <v>-0.151871223700665</v>
      </c>
      <c r="J19" s="55" t="n">
        <v>3.404</v>
      </c>
      <c r="K19" s="53" t="n">
        <v>0.0220001</v>
      </c>
    </row>
    <row r="20" customFormat="false" ht="15" hidden="false" customHeight="false" outlineLevel="0" collapsed="false">
      <c r="A20" s="52" t="n">
        <v>1</v>
      </c>
      <c r="B20" s="53" t="s">
        <v>124</v>
      </c>
      <c r="C20" s="54" t="n">
        <v>39.9955</v>
      </c>
      <c r="D20" s="53" t="n">
        <v>3.1995</v>
      </c>
      <c r="E20" s="53" t="n">
        <v>0.033234</v>
      </c>
      <c r="F20" s="54" t="n">
        <v>0.0765002</v>
      </c>
      <c r="G20" s="54" t="n">
        <f aca="false">D20*$B$9+$B$10</f>
        <v>0.0335699551749254</v>
      </c>
      <c r="H20" s="53" t="n">
        <f aca="false">G20-F20</f>
        <v>-0.0429302448250746</v>
      </c>
      <c r="J20" s="55" t="n">
        <v>3.5125</v>
      </c>
      <c r="K20" s="53" t="n">
        <v>0.00249982</v>
      </c>
    </row>
    <row r="21" customFormat="false" ht="15" hidden="false" customHeight="false" outlineLevel="0" collapsed="false">
      <c r="A21" s="52" t="n">
        <v>1</v>
      </c>
      <c r="B21" s="53" t="s">
        <v>124</v>
      </c>
      <c r="C21" s="54" t="n">
        <v>30.999</v>
      </c>
      <c r="D21" s="53" t="n">
        <v>3.456</v>
      </c>
      <c r="E21" s="53" t="n">
        <v>0.0565687</v>
      </c>
      <c r="F21" s="54" t="n">
        <v>0.11</v>
      </c>
      <c r="G21" s="54" t="n">
        <f aca="false">D21*$B$9+$B$10</f>
        <v>0.0390092953829361</v>
      </c>
      <c r="H21" s="53" t="n">
        <f aca="false">G21-F21</f>
        <v>-0.0709907046170639</v>
      </c>
      <c r="J21" s="55" t="n">
        <v>3.566</v>
      </c>
      <c r="K21" s="53" t="n">
        <v>0.00200009</v>
      </c>
    </row>
    <row r="22" customFormat="false" ht="15" hidden="false" customHeight="false" outlineLevel="0" collapsed="false">
      <c r="A22" s="52" t="n">
        <v>1</v>
      </c>
      <c r="B22" s="53" t="s">
        <v>123</v>
      </c>
      <c r="C22" s="54" t="n">
        <v>21.001</v>
      </c>
      <c r="D22" s="53" t="n">
        <v>3.927</v>
      </c>
      <c r="E22" s="53" t="n">
        <v>0.147078</v>
      </c>
      <c r="F22" s="54" t="n">
        <v>0.291</v>
      </c>
      <c r="G22" s="54" t="n">
        <f aca="false">D22*$B$9+$B$10</f>
        <v>0.0489973236011546</v>
      </c>
      <c r="H22" s="53" t="n">
        <f aca="false">G22-F22</f>
        <v>-0.242002676398845</v>
      </c>
      <c r="J22" s="55" t="n">
        <v>3.613</v>
      </c>
      <c r="K22" s="53" t="n">
        <v>0.0519998</v>
      </c>
    </row>
    <row r="23" customFormat="false" ht="15" hidden="false" customHeight="false" outlineLevel="0" collapsed="false">
      <c r="A23" s="52" t="n">
        <v>1</v>
      </c>
      <c r="B23" s="53" t="s">
        <v>123</v>
      </c>
      <c r="C23" s="54" t="n">
        <v>11.0007</v>
      </c>
      <c r="D23" s="53" t="n">
        <v>5.16533</v>
      </c>
      <c r="E23" s="53" t="n">
        <v>0.0522143</v>
      </c>
      <c r="F23" s="54" t="n">
        <v>0.631333</v>
      </c>
      <c r="G23" s="54" t="n">
        <f aca="false">D23*$B$9+$B$10</f>
        <v>0.0752573554131854</v>
      </c>
      <c r="H23" s="53" t="n">
        <f aca="false">G23-F23</f>
        <v>-0.556075644586815</v>
      </c>
      <c r="J23" s="55" t="n">
        <v>3.6445</v>
      </c>
      <c r="K23" s="53" t="n">
        <v>0.0565</v>
      </c>
    </row>
    <row r="24" customFormat="false" ht="15" hidden="false" customHeight="false" outlineLevel="0" collapsed="false">
      <c r="A24" s="52" t="n">
        <v>1</v>
      </c>
      <c r="B24" s="53" t="s">
        <v>123</v>
      </c>
      <c r="C24" s="54" t="n">
        <v>4.99767</v>
      </c>
      <c r="D24" s="53" t="n">
        <v>5.44</v>
      </c>
      <c r="E24" s="53" t="n">
        <v>0.0196723</v>
      </c>
      <c r="F24" s="54" t="n">
        <v>0.801</v>
      </c>
      <c r="G24" s="54" t="n">
        <f aca="false">D24*$B$9+$B$10</f>
        <v>0.0810820087267694</v>
      </c>
      <c r="H24" s="53" t="n">
        <f aca="false">G24-F24</f>
        <v>-0.719917991273231</v>
      </c>
      <c r="J24" s="55" t="n">
        <v>3.72</v>
      </c>
      <c r="K24" s="53" t="n">
        <v>0.112</v>
      </c>
    </row>
    <row r="25" customFormat="false" ht="15.75" hidden="false" customHeight="false" outlineLevel="0" collapsed="false">
      <c r="A25" s="52" t="n">
        <v>1</v>
      </c>
      <c r="B25" s="53" t="s">
        <v>123</v>
      </c>
      <c r="C25" s="54" t="n">
        <v>3.5825</v>
      </c>
      <c r="D25" s="53" t="n">
        <v>5.424</v>
      </c>
      <c r="E25" s="53" t="n">
        <v>0.0480835</v>
      </c>
      <c r="F25" s="54" t="n">
        <v>0.336</v>
      </c>
      <c r="G25" s="54" t="n">
        <f aca="false">D25*$B$9+$B$10</f>
        <v>0.0807427126514159</v>
      </c>
      <c r="H25" s="53" t="n">
        <f aca="false">G25-F25</f>
        <v>-0.255257287348584</v>
      </c>
      <c r="J25" s="55" t="n">
        <v>3.732</v>
      </c>
      <c r="K25" s="53" t="n">
        <v>0.0909998</v>
      </c>
    </row>
    <row r="26" customFormat="false" ht="15.75" hidden="false" customHeight="false" outlineLevel="0" collapsed="false">
      <c r="A26" s="56" t="n">
        <v>2</v>
      </c>
      <c r="B26" s="53" t="s">
        <v>124</v>
      </c>
      <c r="C26" s="57" t="n">
        <v>229.834</v>
      </c>
      <c r="D26" s="58" t="n">
        <v>3.404</v>
      </c>
      <c r="E26" s="58" t="n">
        <v>0</v>
      </c>
      <c r="F26" s="57" t="n">
        <v>0.0220001</v>
      </c>
      <c r="G26" s="57" t="n">
        <f aca="false">D26*$B$9+$B$10</f>
        <v>0.0379065831380373</v>
      </c>
      <c r="H26" s="58" t="n">
        <f aca="false">G26-F26</f>
        <v>0.0159064831380373</v>
      </c>
      <c r="J26" s="55" t="n">
        <v>3.747</v>
      </c>
      <c r="K26" s="53" t="n">
        <v>0.0369999</v>
      </c>
    </row>
    <row r="27" customFormat="false" ht="15" hidden="false" customHeight="false" outlineLevel="0" collapsed="false">
      <c r="A27" s="52" t="n">
        <v>2</v>
      </c>
      <c r="B27" s="53" t="s">
        <v>124</v>
      </c>
      <c r="C27" s="54" t="n">
        <v>200.503</v>
      </c>
      <c r="D27" s="53" t="n">
        <v>3.5125</v>
      </c>
      <c r="E27" s="53" t="n">
        <v>0.00212134</v>
      </c>
      <c r="F27" s="54" t="n">
        <v>0.00249982</v>
      </c>
      <c r="G27" s="54" t="n">
        <f aca="false">D27*$B$9+$B$10</f>
        <v>0.0402074346490282</v>
      </c>
      <c r="H27" s="53" t="n">
        <f aca="false">G27-F27</f>
        <v>0.0377076146490282</v>
      </c>
      <c r="J27" s="55" t="n">
        <v>3.7985</v>
      </c>
      <c r="K27" s="53" t="n">
        <v>0.0915</v>
      </c>
    </row>
    <row r="28" customFormat="false" ht="15" hidden="false" customHeight="false" outlineLevel="0" collapsed="false">
      <c r="A28" s="52" t="n">
        <v>2</v>
      </c>
      <c r="B28" s="53" t="s">
        <v>124</v>
      </c>
      <c r="C28" s="54" t="n">
        <v>176.004</v>
      </c>
      <c r="D28" s="53" t="n">
        <v>3.566</v>
      </c>
      <c r="E28" s="53" t="n">
        <v>0.00424267</v>
      </c>
      <c r="F28" s="54" t="n">
        <v>0.00200009</v>
      </c>
      <c r="G28" s="54" t="n">
        <f aca="false">D28*$B$9+$B$10</f>
        <v>0.0413419559009914</v>
      </c>
      <c r="H28" s="53" t="n">
        <f aca="false">G28-F28</f>
        <v>0.0393418659009914</v>
      </c>
      <c r="J28" s="55" t="n">
        <v>3.8535</v>
      </c>
      <c r="K28" s="53" t="n">
        <v>0.1425</v>
      </c>
    </row>
    <row r="29" customFormat="false" ht="15" hidden="false" customHeight="false" outlineLevel="0" collapsed="false">
      <c r="A29" s="52" t="n">
        <v>2</v>
      </c>
      <c r="B29" s="53" t="s">
        <v>124</v>
      </c>
      <c r="C29" s="54" t="n">
        <v>150.001</v>
      </c>
      <c r="D29" s="53" t="n">
        <v>3.613</v>
      </c>
      <c r="E29" s="53" t="n">
        <v>0</v>
      </c>
      <c r="F29" s="54" t="n">
        <v>0.0519998</v>
      </c>
      <c r="G29" s="54" t="n">
        <f aca="false">D29*$B$9+$B$10</f>
        <v>0.0423386381223423</v>
      </c>
      <c r="H29" s="53" t="n">
        <f aca="false">G29-F29</f>
        <v>-0.0096611618776577</v>
      </c>
      <c r="J29" s="55" t="n">
        <v>3.8565</v>
      </c>
      <c r="K29" s="53" t="n">
        <v>0.1395</v>
      </c>
    </row>
    <row r="30" customFormat="false" ht="15" hidden="false" customHeight="false" outlineLevel="0" collapsed="false">
      <c r="A30" s="52" t="n">
        <v>2</v>
      </c>
      <c r="B30" s="53" t="s">
        <v>124</v>
      </c>
      <c r="C30" s="54" t="n">
        <v>125.999</v>
      </c>
      <c r="D30" s="53" t="n">
        <v>3.6445</v>
      </c>
      <c r="E30" s="53" t="n">
        <v>0.00494973</v>
      </c>
      <c r="F30" s="54" t="n">
        <v>0.0565</v>
      </c>
      <c r="G30" s="54" t="n">
        <f aca="false">D30*$B$9+$B$10</f>
        <v>0.0430066272706945</v>
      </c>
      <c r="H30" s="53" t="n">
        <f aca="false">G30-F30</f>
        <v>-0.0134933727293055</v>
      </c>
      <c r="J30" s="55" t="n">
        <v>3.89567</v>
      </c>
      <c r="K30" s="53" t="n">
        <v>0.148667</v>
      </c>
    </row>
    <row r="31" customFormat="false" ht="15" hidden="false" customHeight="false" outlineLevel="0" collapsed="false">
      <c r="A31" s="52" t="n">
        <v>2</v>
      </c>
      <c r="B31" s="53" t="s">
        <v>124</v>
      </c>
      <c r="C31" s="54" t="n">
        <v>99.986</v>
      </c>
      <c r="D31" s="53" t="n">
        <v>3.72</v>
      </c>
      <c r="E31" s="53" t="n">
        <v>0</v>
      </c>
      <c r="F31" s="54" t="n">
        <v>0.112</v>
      </c>
      <c r="G31" s="54" t="n">
        <f aca="false">D31*$B$9+$B$10</f>
        <v>0.0446076806262688</v>
      </c>
      <c r="H31" s="53" t="n">
        <f aca="false">G31-F31</f>
        <v>-0.0673923193737312</v>
      </c>
      <c r="J31" s="55" t="n">
        <v>3.94125</v>
      </c>
      <c r="K31" s="53" t="n">
        <v>0.10625</v>
      </c>
    </row>
    <row r="32" customFormat="false" ht="15" hidden="false" customHeight="false" outlineLevel="0" collapsed="false">
      <c r="A32" s="52" t="n">
        <v>2</v>
      </c>
      <c r="B32" s="53" t="s">
        <v>124</v>
      </c>
      <c r="C32" s="54" t="n">
        <v>75.986</v>
      </c>
      <c r="D32" s="53" t="n">
        <v>3.732</v>
      </c>
      <c r="E32" s="53" t="n">
        <v>0.00141428</v>
      </c>
      <c r="F32" s="54" t="n">
        <v>0.0909998</v>
      </c>
      <c r="G32" s="54" t="n">
        <f aca="false">D32*$B$9+$B$10</f>
        <v>0.0448621526827839</v>
      </c>
      <c r="H32" s="53" t="n">
        <f aca="false">G32-F32</f>
        <v>-0.0461376473172161</v>
      </c>
      <c r="J32" s="55" t="n">
        <v>3.94</v>
      </c>
      <c r="K32" s="53" t="n">
        <v>0.0800002</v>
      </c>
    </row>
    <row r="33" customFormat="false" ht="15" hidden="false" customHeight="false" outlineLevel="0" collapsed="false">
      <c r="A33" s="52" t="n">
        <v>2</v>
      </c>
      <c r="B33" s="53" t="s">
        <v>124</v>
      </c>
      <c r="C33" s="54" t="n">
        <v>50.4935</v>
      </c>
      <c r="D33" s="53" t="n">
        <v>3.747</v>
      </c>
      <c r="E33" s="53" t="n">
        <v>0.00804159</v>
      </c>
      <c r="F33" s="54" t="n">
        <v>0.0369999</v>
      </c>
      <c r="G33" s="54" t="n">
        <f aca="false">D33*$B$9+$B$10</f>
        <v>0.0451802427534278</v>
      </c>
      <c r="H33" s="53" t="n">
        <f aca="false">G33-F33</f>
        <v>0.00818034275342781</v>
      </c>
      <c r="J33" s="55" t="n">
        <v>1.7375</v>
      </c>
      <c r="K33" s="53" t="n">
        <v>0.0115</v>
      </c>
    </row>
    <row r="34" customFormat="false" ht="15" hidden="false" customHeight="false" outlineLevel="0" collapsed="false">
      <c r="A34" s="52" t="n">
        <v>2</v>
      </c>
      <c r="B34" s="53" t="s">
        <v>124</v>
      </c>
      <c r="C34" s="54" t="n">
        <v>40</v>
      </c>
      <c r="D34" s="53" t="n">
        <v>3.7985</v>
      </c>
      <c r="E34" s="53" t="n">
        <v>0.0106067</v>
      </c>
      <c r="F34" s="54" t="n">
        <v>0.0915</v>
      </c>
      <c r="G34" s="54" t="n">
        <f aca="false">D34*$B$9+$B$10</f>
        <v>0.0462723519959719</v>
      </c>
      <c r="H34" s="53" t="n">
        <f aca="false">G34-F34</f>
        <v>-0.0452276480040281</v>
      </c>
      <c r="J34" s="55" t="n">
        <v>1.767</v>
      </c>
      <c r="K34" s="53" t="n">
        <v>-0.044</v>
      </c>
    </row>
    <row r="35" customFormat="false" ht="15" hidden="false" customHeight="false" outlineLevel="0" collapsed="false">
      <c r="A35" s="52" t="n">
        <v>2</v>
      </c>
      <c r="B35" s="53" t="s">
        <v>124</v>
      </c>
      <c r="C35" s="54" t="n">
        <v>30.9995</v>
      </c>
      <c r="D35" s="53" t="n">
        <v>3.8535</v>
      </c>
      <c r="E35" s="53" t="n">
        <v>0.00494989</v>
      </c>
      <c r="F35" s="54" t="n">
        <v>0.1425</v>
      </c>
      <c r="G35" s="54" t="n">
        <f aca="false">D35*$B$9+$B$10</f>
        <v>0.0474386822549995</v>
      </c>
      <c r="H35" s="53" t="n">
        <f aca="false">G35-F35</f>
        <v>-0.0950613177450005</v>
      </c>
      <c r="J35" s="55" t="n">
        <v>1.874</v>
      </c>
      <c r="K35" s="53" t="n">
        <v>0.0460001</v>
      </c>
    </row>
    <row r="36" customFormat="false" ht="15" hidden="false" customHeight="false" outlineLevel="0" collapsed="false">
      <c r="A36" s="52" t="n">
        <v>2</v>
      </c>
      <c r="B36" s="53" t="s">
        <v>124</v>
      </c>
      <c r="C36" s="54" t="n">
        <v>20.9945</v>
      </c>
      <c r="D36" s="53" t="n">
        <v>3.8565</v>
      </c>
      <c r="E36" s="53" t="n">
        <v>0.00494973</v>
      </c>
      <c r="F36" s="54" t="n">
        <v>0.1395</v>
      </c>
      <c r="G36" s="54" t="n">
        <f aca="false">D36*$B$9+$B$10</f>
        <v>0.0475023002691283</v>
      </c>
      <c r="H36" s="53" t="n">
        <f aca="false">G36-F36</f>
        <v>-0.0919976997308717</v>
      </c>
      <c r="J36" s="55" t="n">
        <v>1.9585</v>
      </c>
      <c r="K36" s="53" t="n">
        <v>0.0285001</v>
      </c>
    </row>
    <row r="37" customFormat="false" ht="15" hidden="false" customHeight="false" outlineLevel="0" collapsed="false">
      <c r="A37" s="52" t="n">
        <v>2</v>
      </c>
      <c r="B37" s="53" t="s">
        <v>124</v>
      </c>
      <c r="C37" s="54" t="n">
        <v>11.0037</v>
      </c>
      <c r="D37" s="53" t="n">
        <v>3.89567</v>
      </c>
      <c r="E37" s="53" t="n">
        <v>0.0175024</v>
      </c>
      <c r="F37" s="54" t="n">
        <v>0.148667</v>
      </c>
      <c r="G37" s="54" t="n">
        <f aca="false">D37*$B$9+$B$10</f>
        <v>0.0483329394736031</v>
      </c>
      <c r="H37" s="53" t="n">
        <f aca="false">G37-F37</f>
        <v>-0.100334060526397</v>
      </c>
      <c r="J37" s="55" t="n">
        <v>2.319</v>
      </c>
      <c r="K37" s="53" t="n">
        <v>0.0599999</v>
      </c>
    </row>
    <row r="38" customFormat="false" ht="15" hidden="false" customHeight="false" outlineLevel="0" collapsed="false">
      <c r="A38" s="52" t="n">
        <v>2</v>
      </c>
      <c r="B38" s="53" t="s">
        <v>124</v>
      </c>
      <c r="C38" s="54" t="n">
        <v>4.4435</v>
      </c>
      <c r="D38" s="53" t="n">
        <v>3.94125</v>
      </c>
      <c r="E38" s="53" t="n">
        <v>0.00629156</v>
      </c>
      <c r="F38" s="54" t="n">
        <v>0.10625</v>
      </c>
      <c r="G38" s="54" t="n">
        <f aca="false">D38*$B$9+$B$10</f>
        <v>0.0492995091682663</v>
      </c>
      <c r="H38" s="53" t="n">
        <f aca="false">G38-F38</f>
        <v>-0.0569504908317337</v>
      </c>
      <c r="J38" s="55" t="n">
        <v>2.792</v>
      </c>
      <c r="K38" s="53" t="n">
        <v>0.016</v>
      </c>
    </row>
    <row r="39" customFormat="false" ht="15.75" hidden="false" customHeight="false" outlineLevel="0" collapsed="false">
      <c r="A39" s="52" t="n">
        <v>2</v>
      </c>
      <c r="B39" s="53" t="s">
        <v>124</v>
      </c>
      <c r="C39" s="54" t="n">
        <v>3.3875</v>
      </c>
      <c r="D39" s="53" t="n">
        <v>3.94</v>
      </c>
      <c r="E39" s="53" t="n">
        <v>0.00848534</v>
      </c>
      <c r="F39" s="54" t="n">
        <v>0.0800002</v>
      </c>
      <c r="G39" s="54" t="n">
        <f aca="false">D39*$B$9+$B$10</f>
        <v>0.0492730016623793</v>
      </c>
      <c r="H39" s="53" t="n">
        <f aca="false">G39-F39</f>
        <v>-0.0307271983376207</v>
      </c>
      <c r="J39" s="55" t="n">
        <v>3.3805</v>
      </c>
      <c r="K39" s="53" t="n">
        <v>-0.0165</v>
      </c>
    </row>
    <row r="40" customFormat="false" ht="15.75" hidden="false" customHeight="false" outlineLevel="0" collapsed="false">
      <c r="A40" s="56" t="n">
        <v>3</v>
      </c>
      <c r="B40" s="53" t="s">
        <v>124</v>
      </c>
      <c r="C40" s="57" t="n">
        <v>252.394</v>
      </c>
      <c r="D40" s="58" t="n">
        <v>1.7375</v>
      </c>
      <c r="E40" s="58" t="n">
        <v>0.00212134</v>
      </c>
      <c r="F40" s="57" t="n">
        <v>0.0115</v>
      </c>
      <c r="G40" s="57" t="n">
        <f aca="false">D40*$B$9+$B$10</f>
        <v>0.0025667762894999</v>
      </c>
      <c r="H40" s="58" t="n">
        <f aca="false">G40-F40</f>
        <v>-0.0089332237105001</v>
      </c>
      <c r="J40" s="55" t="n">
        <v>3.0045</v>
      </c>
      <c r="K40" s="53" t="n">
        <v>0.1255</v>
      </c>
    </row>
    <row r="41" customFormat="false" ht="15" hidden="false" customHeight="false" outlineLevel="0" collapsed="false">
      <c r="A41" s="52" t="n">
        <v>3</v>
      </c>
      <c r="B41" s="53" t="s">
        <v>124</v>
      </c>
      <c r="C41" s="54" t="n">
        <v>200.503</v>
      </c>
      <c r="D41" s="53" t="n">
        <v>1.767</v>
      </c>
      <c r="E41" s="53" t="n">
        <v>0.0014142</v>
      </c>
      <c r="F41" s="54" t="n">
        <v>-0.044</v>
      </c>
      <c r="G41" s="54" t="n">
        <f aca="false">D41*$B$9+$B$10</f>
        <v>0.0031923534284329</v>
      </c>
      <c r="H41" s="53" t="n">
        <f aca="false">G41-F41</f>
        <v>0.0471923534284329</v>
      </c>
      <c r="J41" s="55" t="n">
        <v>3.2755</v>
      </c>
      <c r="K41" s="53" t="n">
        <v>0.1375</v>
      </c>
    </row>
    <row r="42" customFormat="false" ht="15" hidden="false" customHeight="false" outlineLevel="0" collapsed="false">
      <c r="A42" s="52" t="n">
        <v>3</v>
      </c>
      <c r="B42" s="53" t="s">
        <v>124</v>
      </c>
      <c r="C42" s="54" t="n">
        <v>175.992</v>
      </c>
      <c r="D42" s="53" t="n">
        <v>1.874</v>
      </c>
      <c r="E42" s="53" t="n">
        <v>0.0014142</v>
      </c>
      <c r="F42" s="54" t="n">
        <v>0.0460001</v>
      </c>
      <c r="G42" s="54" t="n">
        <f aca="false">D42*$B$9+$B$10</f>
        <v>0.0054613959323594</v>
      </c>
      <c r="H42" s="53" t="n">
        <f aca="false">G42-F42</f>
        <v>-0.0405387040676406</v>
      </c>
      <c r="J42" s="55" t="n">
        <v>1.623</v>
      </c>
      <c r="K42" s="53" t="n">
        <v>0.025</v>
      </c>
    </row>
    <row r="43" customFormat="false" ht="15" hidden="false" customHeight="false" outlineLevel="0" collapsed="false">
      <c r="A43" s="52" t="n">
        <v>3</v>
      </c>
      <c r="B43" s="53" t="s">
        <v>124</v>
      </c>
      <c r="C43" s="54" t="n">
        <v>151.497</v>
      </c>
      <c r="D43" s="53" t="n">
        <v>1.9585</v>
      </c>
      <c r="E43" s="53" t="n">
        <v>0.00636401</v>
      </c>
      <c r="F43" s="54" t="n">
        <v>0.0285001</v>
      </c>
      <c r="G43" s="54" t="n">
        <f aca="false">D43*$B$9+$B$10</f>
        <v>0.00725330333032003</v>
      </c>
      <c r="H43" s="53" t="n">
        <f aca="false">G43-F43</f>
        <v>-0.02124679666968</v>
      </c>
      <c r="J43" s="55" t="n">
        <v>1.631</v>
      </c>
      <c r="K43" s="53" t="n">
        <v>0.021</v>
      </c>
    </row>
    <row r="44" customFormat="false" ht="15" hidden="false" customHeight="false" outlineLevel="0" collapsed="false">
      <c r="A44" s="52" t="n">
        <v>3</v>
      </c>
      <c r="B44" s="53" t="s">
        <v>124</v>
      </c>
      <c r="C44" s="54" t="n">
        <v>126.011</v>
      </c>
      <c r="D44" s="53" t="n">
        <v>2.319</v>
      </c>
      <c r="E44" s="53" t="n">
        <v>0.0113136</v>
      </c>
      <c r="F44" s="54" t="n">
        <v>0.0599999</v>
      </c>
      <c r="G44" s="54" t="n">
        <f aca="false">D44*$B$9+$B$10</f>
        <v>0.0148980680281285</v>
      </c>
      <c r="H44" s="53" t="n">
        <f aca="false">G44-F44</f>
        <v>-0.0451018319718716</v>
      </c>
      <c r="J44" s="55" t="n">
        <v>1.697</v>
      </c>
      <c r="K44" s="53" t="n">
        <v>0.028</v>
      </c>
    </row>
    <row r="45" customFormat="false" ht="15" hidden="false" customHeight="false" outlineLevel="0" collapsed="false">
      <c r="A45" s="52" t="n">
        <v>3</v>
      </c>
      <c r="B45" s="53" t="s">
        <v>124</v>
      </c>
      <c r="C45" s="54" t="n">
        <v>100.012</v>
      </c>
      <c r="D45" s="53" t="n">
        <v>2.792</v>
      </c>
      <c r="E45" s="53" t="n">
        <v>0</v>
      </c>
      <c r="F45" s="54" t="n">
        <v>0.016</v>
      </c>
      <c r="G45" s="54" t="n">
        <f aca="false">D45*$B$9+$B$10</f>
        <v>0.0249285082557661</v>
      </c>
      <c r="H45" s="53" t="n">
        <f aca="false">G45-F45</f>
        <v>0.00892850825576613</v>
      </c>
      <c r="J45" s="55" t="n">
        <v>1.781</v>
      </c>
      <c r="K45" s="53" t="n">
        <v>0.034</v>
      </c>
    </row>
    <row r="46" customFormat="false" ht="15" hidden="false" customHeight="false" outlineLevel="0" collapsed="false">
      <c r="A46" s="52" t="n">
        <v>3</v>
      </c>
      <c r="B46" s="53" t="s">
        <v>124</v>
      </c>
      <c r="C46" s="54" t="n">
        <v>76.0345</v>
      </c>
      <c r="D46" s="53" t="n">
        <v>3.3805</v>
      </c>
      <c r="E46" s="53" t="n">
        <v>0.00494973</v>
      </c>
      <c r="F46" s="54" t="n">
        <v>-0.0165</v>
      </c>
      <c r="G46" s="54" t="n">
        <f aca="false">D46*$B$9+$B$10</f>
        <v>0.0374082420273618</v>
      </c>
      <c r="H46" s="53" t="n">
        <f aca="false">G46-F46</f>
        <v>0.0539082420273618</v>
      </c>
      <c r="J46" s="55" t="n">
        <v>2.1775</v>
      </c>
      <c r="K46" s="53" t="n">
        <v>0.0235</v>
      </c>
    </row>
    <row r="47" customFormat="false" ht="15" hidden="false" customHeight="false" outlineLevel="0" collapsed="false">
      <c r="A47" s="52" t="n">
        <v>3</v>
      </c>
      <c r="B47" s="53" t="s">
        <v>124</v>
      </c>
      <c r="C47" s="54" t="n">
        <v>50.5103</v>
      </c>
      <c r="D47" s="53" t="n">
        <v>3.0045</v>
      </c>
      <c r="E47" s="53" t="n">
        <v>0.0267146</v>
      </c>
      <c r="F47" s="54" t="n">
        <v>0.1255</v>
      </c>
      <c r="G47" s="54" t="n">
        <f aca="false">D47*$B$9+$B$10</f>
        <v>0.0294347842565547</v>
      </c>
      <c r="H47" s="53" t="n">
        <f aca="false">G47-F47</f>
        <v>-0.0960652157434453</v>
      </c>
      <c r="J47" s="55" t="n">
        <v>2.1755</v>
      </c>
      <c r="K47" s="53" t="n">
        <v>-0.0235</v>
      </c>
    </row>
    <row r="48" customFormat="false" ht="15" hidden="false" customHeight="false" outlineLevel="0" collapsed="false">
      <c r="A48" s="52" t="n">
        <v>3</v>
      </c>
      <c r="B48" s="53" t="s">
        <v>124</v>
      </c>
      <c r="C48" s="54" t="n">
        <v>39.984</v>
      </c>
      <c r="D48" s="53" t="n">
        <v>3.2755</v>
      </c>
      <c r="E48" s="53" t="n">
        <v>0.0190918</v>
      </c>
      <c r="F48" s="54" t="n">
        <v>0.1375</v>
      </c>
      <c r="G48" s="54" t="n">
        <f aca="false">D48*$B$9+$B$10</f>
        <v>0.0351816115328545</v>
      </c>
      <c r="H48" s="53" t="n">
        <f aca="false">G48-F48</f>
        <v>-0.102318388467145</v>
      </c>
      <c r="J48" s="55" t="n">
        <v>3.1525</v>
      </c>
      <c r="K48" s="53" t="n">
        <v>0.1235</v>
      </c>
    </row>
    <row r="49" customFormat="false" ht="15" hidden="false" customHeight="false" outlineLevel="0" collapsed="false">
      <c r="A49" s="52" t="n">
        <v>3</v>
      </c>
      <c r="B49" s="53" t="s">
        <v>123</v>
      </c>
      <c r="C49" s="54" t="n">
        <v>29.0035</v>
      </c>
      <c r="D49" s="53" t="n">
        <v>3.747</v>
      </c>
      <c r="E49" s="53" t="n">
        <v>0.151321</v>
      </c>
      <c r="F49" s="54" t="n">
        <v>0.327</v>
      </c>
      <c r="G49" s="54" t="n">
        <f aca="false">D49*$B$9+$B$10</f>
        <v>0.0451802427534278</v>
      </c>
      <c r="H49" s="53" t="n">
        <f aca="false">G49-F49</f>
        <v>-0.281819757246572</v>
      </c>
      <c r="J49" s="55" t="n">
        <v>3.714</v>
      </c>
      <c r="K49" s="53" t="n">
        <v>0.105</v>
      </c>
    </row>
    <row r="50" customFormat="false" ht="15" hidden="false" customHeight="false" outlineLevel="0" collapsed="false">
      <c r="A50" s="52" t="n">
        <v>3</v>
      </c>
      <c r="B50" s="53" t="s">
        <v>123</v>
      </c>
      <c r="C50" s="54" t="n">
        <v>19.008</v>
      </c>
      <c r="D50" s="53" t="n">
        <v>4.669</v>
      </c>
      <c r="E50" s="53" t="n">
        <v>0.244659</v>
      </c>
      <c r="F50" s="54" t="n">
        <v>0.721</v>
      </c>
      <c r="G50" s="54" t="n">
        <f aca="false">D50*$B$9+$B$10</f>
        <v>0.0647321790956729</v>
      </c>
      <c r="H50" s="53" t="n">
        <f aca="false">G50-F50</f>
        <v>-0.656267820904327</v>
      </c>
      <c r="J50" s="55" t="n">
        <v>6.01033</v>
      </c>
      <c r="K50" s="53" t="n">
        <v>0.0893335</v>
      </c>
    </row>
    <row r="51" customFormat="false" ht="15" hidden="false" customHeight="false" outlineLevel="0" collapsed="false">
      <c r="A51" s="52" t="n">
        <v>3</v>
      </c>
      <c r="B51" s="53" t="s">
        <v>123</v>
      </c>
      <c r="C51" s="54" t="n">
        <v>10.9957</v>
      </c>
      <c r="D51" s="53" t="n">
        <v>5.392</v>
      </c>
      <c r="E51" s="53" t="n">
        <v>0.105105</v>
      </c>
      <c r="F51" s="54" t="n">
        <v>0.493</v>
      </c>
      <c r="G51" s="54" t="n">
        <f aca="false">D51*$B$9+$B$10</f>
        <v>0.080064120500709</v>
      </c>
      <c r="H51" s="53" t="n">
        <f aca="false">G51-F51</f>
        <v>-0.412935879499291</v>
      </c>
      <c r="J51" s="55" t="n">
        <v>6.0225</v>
      </c>
      <c r="K51" s="53" t="n">
        <v>0.1565</v>
      </c>
    </row>
    <row r="52" customFormat="false" ht="15" hidden="false" customHeight="false" outlineLevel="0" collapsed="false">
      <c r="A52" s="52" t="n">
        <v>3</v>
      </c>
      <c r="B52" s="53" t="s">
        <v>123</v>
      </c>
      <c r="C52" s="54" t="n">
        <v>5.00033</v>
      </c>
      <c r="D52" s="53" t="n">
        <v>6.37467</v>
      </c>
      <c r="E52" s="53" t="n">
        <v>0.121245</v>
      </c>
      <c r="F52" s="54" t="n">
        <v>0.0136666</v>
      </c>
      <c r="G52" s="54" t="n">
        <f aca="false">D52*$B$9+$B$10</f>
        <v>0.100902625148685</v>
      </c>
      <c r="H52" s="53" t="n">
        <f aca="false">G52-F52</f>
        <v>0.0872360251486851</v>
      </c>
      <c r="J52" s="55" t="n">
        <v>1.507</v>
      </c>
      <c r="K52" s="53" t="n">
        <v>0.017</v>
      </c>
    </row>
    <row r="53" customFormat="false" ht="15.75" hidden="false" customHeight="false" outlineLevel="0" collapsed="false">
      <c r="A53" s="52" t="n">
        <v>3</v>
      </c>
      <c r="B53" s="53" t="s">
        <v>123</v>
      </c>
      <c r="C53" s="54" t="n">
        <v>3.351</v>
      </c>
      <c r="D53" s="53" t="n">
        <v>6.533</v>
      </c>
      <c r="E53" s="53" t="n">
        <v>0.0381837</v>
      </c>
      <c r="F53" s="54" t="n">
        <v>-0.117</v>
      </c>
      <c r="G53" s="54" t="n">
        <f aca="false">D53*$B$9+$B$10</f>
        <v>0.104260171874355</v>
      </c>
      <c r="H53" s="53" t="n">
        <f aca="false">G53-F53</f>
        <v>0.221260171874355</v>
      </c>
      <c r="J53" s="55" t="n">
        <v>1.508</v>
      </c>
      <c r="K53" s="53" t="n">
        <v>0.018</v>
      </c>
    </row>
    <row r="54" customFormat="false" ht="15.75" hidden="false" customHeight="false" outlineLevel="0" collapsed="false">
      <c r="A54" s="56" t="n">
        <v>4</v>
      </c>
      <c r="B54" s="53" t="s">
        <v>124</v>
      </c>
      <c r="C54" s="57" t="n">
        <v>217.662</v>
      </c>
      <c r="D54" s="58" t="n">
        <v>1.623</v>
      </c>
      <c r="E54" s="58" t="n">
        <v>0</v>
      </c>
      <c r="F54" s="57" t="n">
        <v>0.025</v>
      </c>
      <c r="G54" s="57" t="n">
        <f aca="false">D54*$B$9+$B$10</f>
        <v>0.000138688750251456</v>
      </c>
      <c r="H54" s="58" t="n">
        <f aca="false">G54-F54</f>
        <v>-0.0248613112497485</v>
      </c>
      <c r="J54" s="55" t="n">
        <v>1.515</v>
      </c>
      <c r="K54" s="53" t="n">
        <v>0.027</v>
      </c>
    </row>
    <row r="55" customFormat="false" ht="15" hidden="false" customHeight="false" outlineLevel="0" collapsed="false">
      <c r="A55" s="52" t="n">
        <v>4</v>
      </c>
      <c r="B55" s="53" t="s">
        <v>124</v>
      </c>
      <c r="C55" s="54" t="n">
        <v>200.512</v>
      </c>
      <c r="D55" s="53" t="n">
        <v>1.631</v>
      </c>
      <c r="E55" s="53" t="n">
        <v>0.0014142</v>
      </c>
      <c r="F55" s="54" t="n">
        <v>0.021</v>
      </c>
      <c r="G55" s="54" t="n">
        <f aca="false">D55*$B$9+$B$10</f>
        <v>0.000308336787928201</v>
      </c>
      <c r="H55" s="53" t="n">
        <f aca="false">G55-F55</f>
        <v>-0.0206916632120718</v>
      </c>
      <c r="J55" s="55" t="n">
        <v>1.5135</v>
      </c>
      <c r="K55" s="53" t="n">
        <v>0.0204999</v>
      </c>
    </row>
    <row r="56" customFormat="false" ht="15" hidden="false" customHeight="false" outlineLevel="0" collapsed="false">
      <c r="A56" s="52" t="n">
        <v>4</v>
      </c>
      <c r="B56" s="53" t="s">
        <v>124</v>
      </c>
      <c r="C56" s="54" t="n">
        <v>176.007</v>
      </c>
      <c r="D56" s="53" t="n">
        <v>1.697</v>
      </c>
      <c r="E56" s="53" t="n">
        <v>0</v>
      </c>
      <c r="F56" s="54" t="n">
        <v>0.028</v>
      </c>
      <c r="G56" s="54" t="n">
        <f aca="false">D56*$B$9+$B$10</f>
        <v>0.00170793309876136</v>
      </c>
      <c r="H56" s="53" t="n">
        <f aca="false">G56-F56</f>
        <v>-0.0262920669012386</v>
      </c>
      <c r="J56" s="55" t="n">
        <v>2.4305</v>
      </c>
      <c r="K56" s="53" t="n">
        <v>0.0304999</v>
      </c>
    </row>
    <row r="57" customFormat="false" ht="15" hidden="false" customHeight="false" outlineLevel="0" collapsed="false">
      <c r="A57" s="52" t="n">
        <v>4</v>
      </c>
      <c r="B57" s="53" t="s">
        <v>124</v>
      </c>
      <c r="C57" s="54" t="n">
        <v>149.977</v>
      </c>
      <c r="D57" s="53" t="n">
        <v>1.781</v>
      </c>
      <c r="E57" s="53" t="n">
        <v>0</v>
      </c>
      <c r="F57" s="54" t="n">
        <v>0.034</v>
      </c>
      <c r="G57" s="54" t="n">
        <f aca="false">D57*$B$9+$B$10</f>
        <v>0.00348923749436721</v>
      </c>
      <c r="H57" s="53" t="n">
        <f aca="false">G57-F57</f>
        <v>-0.0305107625056328</v>
      </c>
      <c r="J57" s="55" t="n">
        <v>2.839</v>
      </c>
      <c r="K57" s="53" t="n">
        <v>0.023</v>
      </c>
    </row>
    <row r="58" customFormat="false" ht="15" hidden="false" customHeight="false" outlineLevel="0" collapsed="false">
      <c r="A58" s="52" t="n">
        <v>4</v>
      </c>
      <c r="B58" s="53" t="s">
        <v>124</v>
      </c>
      <c r="C58" s="54" t="n">
        <v>125.987</v>
      </c>
      <c r="D58" s="53" t="n">
        <v>2.1775</v>
      </c>
      <c r="E58" s="53" t="n">
        <v>0.0516188</v>
      </c>
      <c r="F58" s="54" t="n">
        <v>0.0235</v>
      </c>
      <c r="G58" s="54" t="n">
        <f aca="false">D58*$B$9+$B$10</f>
        <v>0.011897418361721</v>
      </c>
      <c r="H58" s="53" t="n">
        <f aca="false">G58-F58</f>
        <v>-0.011602581638279</v>
      </c>
      <c r="J58" s="55" t="n">
        <v>3.008</v>
      </c>
      <c r="K58" s="53" t="n">
        <v>0.0579998</v>
      </c>
    </row>
    <row r="59" customFormat="false" ht="15" hidden="false" customHeight="false" outlineLevel="0" collapsed="false">
      <c r="A59" s="52" t="n">
        <v>4</v>
      </c>
      <c r="B59" s="53" t="s">
        <v>123</v>
      </c>
      <c r="C59" s="54" t="n">
        <v>100.008</v>
      </c>
      <c r="D59" s="53" t="n">
        <v>2.645</v>
      </c>
      <c r="E59" s="53" t="n">
        <v>0</v>
      </c>
      <c r="F59" s="54" t="n">
        <v>0.187</v>
      </c>
      <c r="G59" s="54" t="n">
        <f aca="false">D59*$B$9+$B$10</f>
        <v>0.0218112255634559</v>
      </c>
      <c r="H59" s="53" t="n">
        <f aca="false">G59-F59</f>
        <v>-0.165188774436544</v>
      </c>
      <c r="J59" s="55" t="n">
        <v>3.321</v>
      </c>
      <c r="K59" s="53" t="n">
        <v>0.00300002</v>
      </c>
    </row>
    <row r="60" customFormat="false" ht="15" hidden="false" customHeight="false" outlineLevel="0" collapsed="false">
      <c r="A60" s="52" t="n">
        <v>4</v>
      </c>
      <c r="B60" s="53" t="s">
        <v>124</v>
      </c>
      <c r="C60" s="54" t="n">
        <v>75.995</v>
      </c>
      <c r="D60" s="53" t="n">
        <v>2.1755</v>
      </c>
      <c r="E60" s="53" t="n">
        <v>0.0106067</v>
      </c>
      <c r="F60" s="54" t="n">
        <v>-0.0235</v>
      </c>
      <c r="G60" s="54" t="n">
        <f aca="false">D60*$B$9+$B$10</f>
        <v>0.0118550063523018</v>
      </c>
      <c r="H60" s="53" t="n">
        <f aca="false">G60-F60</f>
        <v>0.0353550063523018</v>
      </c>
      <c r="J60" s="55" t="n">
        <v>3.647</v>
      </c>
      <c r="K60" s="53" t="n">
        <v>0.00299978</v>
      </c>
    </row>
    <row r="61" customFormat="false" ht="15" hidden="false" customHeight="false" outlineLevel="0" collapsed="false">
      <c r="A61" s="52" t="n">
        <v>4</v>
      </c>
      <c r="B61" s="53" t="s">
        <v>123</v>
      </c>
      <c r="C61" s="54" t="n">
        <v>49.491</v>
      </c>
      <c r="D61" s="53" t="n">
        <v>2.9645</v>
      </c>
      <c r="E61" s="53" t="n">
        <v>0.0291261</v>
      </c>
      <c r="F61" s="54" t="n">
        <v>0.2365</v>
      </c>
      <c r="G61" s="54" t="n">
        <f aca="false">D61*$B$9+$B$10</f>
        <v>0.028586544068171</v>
      </c>
      <c r="H61" s="53" t="n">
        <f aca="false">G61-F61</f>
        <v>-0.207913455931829</v>
      </c>
      <c r="J61" s="55" t="n">
        <v>3.78567</v>
      </c>
      <c r="K61" s="53" t="n">
        <v>0.0326667</v>
      </c>
    </row>
    <row r="62" customFormat="false" ht="15" hidden="false" customHeight="false" outlineLevel="0" collapsed="false">
      <c r="A62" s="52" t="n">
        <v>4</v>
      </c>
      <c r="B62" s="53" t="s">
        <v>124</v>
      </c>
      <c r="C62" s="54" t="n">
        <v>40.01</v>
      </c>
      <c r="D62" s="53" t="n">
        <v>3.1525</v>
      </c>
      <c r="E62" s="53" t="n">
        <v>0.0445477</v>
      </c>
      <c r="F62" s="54" t="n">
        <v>0.1235</v>
      </c>
      <c r="G62" s="54" t="n">
        <f aca="false">D62*$B$9+$B$10</f>
        <v>0.0325732729535745</v>
      </c>
      <c r="H62" s="53" t="n">
        <f aca="false">G62-F62</f>
        <v>-0.0909267270464255</v>
      </c>
      <c r="J62" s="55" t="n">
        <v>1.44867</v>
      </c>
      <c r="K62" s="53" t="n">
        <v>0.0226667</v>
      </c>
    </row>
    <row r="63" customFormat="false" ht="15" hidden="false" customHeight="false" outlineLevel="0" collapsed="false">
      <c r="A63" s="52" t="n">
        <v>4</v>
      </c>
      <c r="B63" s="53" t="s">
        <v>124</v>
      </c>
      <c r="C63" s="54" t="n">
        <v>30.993</v>
      </c>
      <c r="D63" s="53" t="n">
        <v>3.714</v>
      </c>
      <c r="E63" s="53" t="n">
        <v>0.0367696</v>
      </c>
      <c r="F63" s="54" t="n">
        <v>0.105</v>
      </c>
      <c r="G63" s="54" t="n">
        <f aca="false">D63*$B$9+$B$10</f>
        <v>0.0444804445980112</v>
      </c>
      <c r="H63" s="53" t="n">
        <f aca="false">G63-F63</f>
        <v>-0.0605195554019888</v>
      </c>
      <c r="J63" s="55" t="n">
        <v>1.45333</v>
      </c>
      <c r="K63" s="53" t="n">
        <v>0.0143334</v>
      </c>
    </row>
    <row r="64" customFormat="false" ht="15" hidden="false" customHeight="false" outlineLevel="0" collapsed="false">
      <c r="A64" s="52" t="n">
        <v>4</v>
      </c>
      <c r="B64" s="53" t="s">
        <v>123</v>
      </c>
      <c r="C64" s="54" t="n">
        <v>21.0005</v>
      </c>
      <c r="D64" s="53" t="n">
        <v>4.425</v>
      </c>
      <c r="E64" s="53" t="n">
        <v>0.128693</v>
      </c>
      <c r="F64" s="54" t="n">
        <v>0.0690002</v>
      </c>
      <c r="G64" s="54" t="n">
        <f aca="false">D64*$B$9+$B$10</f>
        <v>0.0595579139465321</v>
      </c>
      <c r="H64" s="53" t="n">
        <f aca="false">G64-F64</f>
        <v>-0.00944228605346786</v>
      </c>
      <c r="J64" s="55" t="n">
        <v>1.483</v>
      </c>
      <c r="K64" s="53" t="n">
        <v>0.013</v>
      </c>
    </row>
    <row r="65" customFormat="false" ht="15" hidden="false" customHeight="false" outlineLevel="0" collapsed="false">
      <c r="A65" s="52" t="n">
        <v>4</v>
      </c>
      <c r="B65" s="53" t="s">
        <v>123</v>
      </c>
      <c r="C65" s="54" t="n">
        <v>9.66633</v>
      </c>
      <c r="D65" s="53" t="n">
        <v>5.84233</v>
      </c>
      <c r="E65" s="53" t="n">
        <v>0.150749</v>
      </c>
      <c r="F65" s="54" t="n">
        <v>0.290333</v>
      </c>
      <c r="G65" s="54" t="n">
        <f aca="false">D65*$B$9+$B$10</f>
        <v>0.0896138206015801</v>
      </c>
      <c r="H65" s="53" t="n">
        <f aca="false">G65-F65</f>
        <v>-0.20071917939842</v>
      </c>
      <c r="J65" s="55" t="n">
        <v>1.813</v>
      </c>
      <c r="K65" s="53" t="n">
        <v>-0.021</v>
      </c>
    </row>
    <row r="66" customFormat="false" ht="15" hidden="false" customHeight="false" outlineLevel="0" collapsed="false">
      <c r="A66" s="52" t="n">
        <v>4</v>
      </c>
      <c r="B66" s="53" t="s">
        <v>124</v>
      </c>
      <c r="C66" s="54" t="n">
        <v>4.998</v>
      </c>
      <c r="D66" s="53" t="n">
        <v>6.01033</v>
      </c>
      <c r="E66" s="53" t="n">
        <v>0.00450915</v>
      </c>
      <c r="F66" s="54" t="n">
        <v>0.0893335</v>
      </c>
      <c r="G66" s="54" t="n">
        <f aca="false">D66*$B$9+$B$10</f>
        <v>0.0931764293927918</v>
      </c>
      <c r="H66" s="53" t="n">
        <f aca="false">G66-F66</f>
        <v>0.00384292939279182</v>
      </c>
      <c r="J66" s="55" t="n">
        <v>2.2215</v>
      </c>
      <c r="K66" s="53" t="n">
        <v>0.0135</v>
      </c>
    </row>
    <row r="67" customFormat="false" ht="15.75" hidden="false" customHeight="false" outlineLevel="0" collapsed="false">
      <c r="A67" s="52" t="n">
        <v>4</v>
      </c>
      <c r="B67" s="53" t="s">
        <v>124</v>
      </c>
      <c r="C67" s="54" t="n">
        <v>3.514</v>
      </c>
      <c r="D67" s="53" t="n">
        <v>6.0225</v>
      </c>
      <c r="E67" s="53" t="n">
        <v>0.0106068</v>
      </c>
      <c r="F67" s="54" t="n">
        <v>0.1565</v>
      </c>
      <c r="G67" s="54" t="n">
        <f aca="false">D67*$B$9+$B$10</f>
        <v>0.0934345064701076</v>
      </c>
      <c r="H67" s="53" t="n">
        <f aca="false">G67-F67</f>
        <v>-0.0630654935298924</v>
      </c>
      <c r="J67" s="55" t="n">
        <v>3.19175</v>
      </c>
      <c r="K67" s="53" t="n">
        <v>0.0137501</v>
      </c>
    </row>
    <row r="68" customFormat="false" ht="15.75" hidden="false" customHeight="false" outlineLevel="0" collapsed="false">
      <c r="A68" s="56" t="n">
        <v>5</v>
      </c>
      <c r="B68" s="53" t="s">
        <v>124</v>
      </c>
      <c r="C68" s="57" t="n">
        <v>183.909</v>
      </c>
      <c r="D68" s="58" t="n">
        <v>1.507</v>
      </c>
      <c r="E68" s="58" t="n">
        <v>0.0014142</v>
      </c>
      <c r="F68" s="57" t="n">
        <v>0.017</v>
      </c>
      <c r="G68" s="57" t="n">
        <f aca="false">D68*$B$9+$B$10</f>
        <v>-0.00232120779606138</v>
      </c>
      <c r="H68" s="58" t="n">
        <f aca="false">G68-F68</f>
        <v>-0.0193212077960614</v>
      </c>
      <c r="J68" s="55" t="n">
        <v>3.3135</v>
      </c>
      <c r="K68" s="53" t="n">
        <v>0.0365</v>
      </c>
    </row>
    <row r="69" customFormat="false" ht="15" hidden="false" customHeight="false" outlineLevel="0" collapsed="false">
      <c r="A69" s="52" t="n">
        <v>5</v>
      </c>
      <c r="B69" s="53" t="s">
        <v>124</v>
      </c>
      <c r="C69" s="54" t="n">
        <v>175.998</v>
      </c>
      <c r="D69" s="53" t="n">
        <v>1.508</v>
      </c>
      <c r="E69" s="53" t="n">
        <v>0</v>
      </c>
      <c r="F69" s="54" t="n">
        <v>0.018</v>
      </c>
      <c r="G69" s="54" t="n">
        <f aca="false">D69*$B$9+$B$10</f>
        <v>-0.00230000179135179</v>
      </c>
      <c r="H69" s="53" t="n">
        <f aca="false">G69-F69</f>
        <v>-0.0203000017913518</v>
      </c>
      <c r="J69" s="55" t="n">
        <v>3.379</v>
      </c>
      <c r="K69" s="53" t="n">
        <v>0.0479999</v>
      </c>
    </row>
    <row r="70" customFormat="false" ht="15" hidden="false" customHeight="false" outlineLevel="0" collapsed="false">
      <c r="A70" s="52" t="n">
        <v>5</v>
      </c>
      <c r="B70" s="53" t="s">
        <v>124</v>
      </c>
      <c r="C70" s="54" t="n">
        <v>149.997</v>
      </c>
      <c r="D70" s="53" t="n">
        <v>1.515</v>
      </c>
      <c r="E70" s="53" t="n">
        <v>0</v>
      </c>
      <c r="F70" s="54" t="n">
        <v>0.027</v>
      </c>
      <c r="G70" s="54" t="n">
        <f aca="false">D70*$B$9+$B$10</f>
        <v>-0.00215155975838464</v>
      </c>
      <c r="H70" s="53" t="n">
        <f aca="false">G70-F70</f>
        <v>-0.0291515597583846</v>
      </c>
      <c r="J70" s="55" t="n">
        <v>3.52</v>
      </c>
      <c r="K70" s="53" t="n">
        <v>0.062</v>
      </c>
    </row>
    <row r="71" customFormat="false" ht="15" hidden="false" customHeight="false" outlineLevel="0" collapsed="false">
      <c r="A71" s="52" t="n">
        <v>5</v>
      </c>
      <c r="B71" s="53" t="s">
        <v>124</v>
      </c>
      <c r="C71" s="54" t="n">
        <v>126.001</v>
      </c>
      <c r="D71" s="53" t="n">
        <v>1.5135</v>
      </c>
      <c r="E71" s="53" t="n">
        <v>0.00070714</v>
      </c>
      <c r="F71" s="54" t="n">
        <v>0.0204999</v>
      </c>
      <c r="G71" s="54" t="n">
        <f aca="false">D71*$B$9+$B$10</f>
        <v>-0.00218336876544902</v>
      </c>
      <c r="H71" s="53" t="n">
        <f aca="false">G71-F71</f>
        <v>-0.022683268765449</v>
      </c>
      <c r="J71" s="55" t="n">
        <v>3.60433</v>
      </c>
      <c r="K71" s="53" t="n">
        <v>0.0443335</v>
      </c>
    </row>
    <row r="72" customFormat="false" ht="15" hidden="false" customHeight="false" outlineLevel="0" collapsed="false">
      <c r="A72" s="52" t="n">
        <v>5</v>
      </c>
      <c r="B72" s="53" t="s">
        <v>123</v>
      </c>
      <c r="C72" s="54" t="n">
        <v>99.991</v>
      </c>
      <c r="D72" s="53" t="n">
        <v>1.827</v>
      </c>
      <c r="E72" s="53" t="n">
        <v>0</v>
      </c>
      <c r="F72" s="54" t="n">
        <v>0.142</v>
      </c>
      <c r="G72" s="54" t="n">
        <f aca="false">D72*$B$9+$B$10</f>
        <v>0.0044647137110085</v>
      </c>
      <c r="H72" s="53" t="n">
        <f aca="false">G72-F72</f>
        <v>-0.137535286288991</v>
      </c>
      <c r="J72" s="55" t="n">
        <v>3.651</v>
      </c>
      <c r="K72" s="53" t="n">
        <v>0.059</v>
      </c>
    </row>
    <row r="73" customFormat="false" ht="15" hidden="false" customHeight="false" outlineLevel="0" collapsed="false">
      <c r="A73" s="52" t="n">
        <v>5</v>
      </c>
      <c r="B73" s="53" t="s">
        <v>124</v>
      </c>
      <c r="C73" s="54" t="n">
        <v>76</v>
      </c>
      <c r="D73" s="53" t="n">
        <v>2.4305</v>
      </c>
      <c r="E73" s="53" t="n">
        <v>0.00636384</v>
      </c>
      <c r="F73" s="54" t="n">
        <v>0.0304999</v>
      </c>
      <c r="G73" s="54" t="n">
        <f aca="false">D73*$B$9+$B$10</f>
        <v>0.0172625375532481</v>
      </c>
      <c r="H73" s="53" t="n">
        <f aca="false">G73-F73</f>
        <v>-0.0132373624467519</v>
      </c>
      <c r="J73" s="55" t="n">
        <v>3.759</v>
      </c>
      <c r="K73" s="53" t="n">
        <v>0.079</v>
      </c>
    </row>
    <row r="74" customFormat="false" ht="15" hidden="false" customHeight="false" outlineLevel="0" collapsed="false">
      <c r="A74" s="52" t="n">
        <v>5</v>
      </c>
      <c r="B74" s="53" t="s">
        <v>124</v>
      </c>
      <c r="C74" s="54" t="n">
        <v>50.4958</v>
      </c>
      <c r="D74" s="53" t="n">
        <v>2.839</v>
      </c>
      <c r="E74" s="53" t="n">
        <v>0.0186726</v>
      </c>
      <c r="F74" s="54" t="n">
        <v>0.023</v>
      </c>
      <c r="G74" s="54" t="n">
        <f aca="false">D74*$B$9+$B$10</f>
        <v>0.025925190477117</v>
      </c>
      <c r="H74" s="53" t="n">
        <f aca="false">G74-F74</f>
        <v>0.00292519047711701</v>
      </c>
      <c r="J74" s="55" t="n">
        <v>1.811</v>
      </c>
      <c r="K74" s="53" t="n">
        <v>0.00300002</v>
      </c>
    </row>
    <row r="75" customFormat="false" ht="15" hidden="false" customHeight="false" outlineLevel="0" collapsed="false">
      <c r="A75" s="52" t="n">
        <v>5</v>
      </c>
      <c r="B75" s="53" t="s">
        <v>124</v>
      </c>
      <c r="C75" s="54" t="n">
        <v>40.002</v>
      </c>
      <c r="D75" s="53" t="n">
        <v>3.008</v>
      </c>
      <c r="E75" s="53" t="n">
        <v>0.0311126</v>
      </c>
      <c r="F75" s="54" t="n">
        <v>0.0579998</v>
      </c>
      <c r="G75" s="54" t="n">
        <f aca="false">D75*$B$9+$B$10</f>
        <v>0.0295090052730383</v>
      </c>
      <c r="H75" s="53" t="n">
        <f aca="false">G75-F75</f>
        <v>-0.0284907947269617</v>
      </c>
      <c r="J75" s="55" t="n">
        <v>1.902</v>
      </c>
      <c r="K75" s="53" t="n">
        <v>0.05</v>
      </c>
    </row>
    <row r="76" customFormat="false" ht="15" hidden="false" customHeight="false" outlineLevel="0" collapsed="false">
      <c r="A76" s="52" t="n">
        <v>5</v>
      </c>
      <c r="B76" s="53" t="s">
        <v>124</v>
      </c>
      <c r="C76" s="54" t="n">
        <v>30.9985</v>
      </c>
      <c r="D76" s="53" t="n">
        <v>3.321</v>
      </c>
      <c r="E76" s="53" t="n">
        <v>0.0424265</v>
      </c>
      <c r="F76" s="54" t="n">
        <v>0.00300002</v>
      </c>
      <c r="G76" s="54" t="n">
        <f aca="false">D76*$B$9+$B$10</f>
        <v>0.036146484747141</v>
      </c>
      <c r="H76" s="53" t="n">
        <f aca="false">G76-F76</f>
        <v>0.033146464747141</v>
      </c>
      <c r="J76" s="55" t="n">
        <v>2.4665</v>
      </c>
      <c r="K76" s="53" t="n">
        <v>-0.0374999</v>
      </c>
    </row>
    <row r="77" customFormat="false" ht="15" hidden="false" customHeight="false" outlineLevel="0" collapsed="false">
      <c r="A77" s="52" t="n">
        <v>5</v>
      </c>
      <c r="B77" s="53" t="s">
        <v>124</v>
      </c>
      <c r="C77" s="54" t="n">
        <v>21.014</v>
      </c>
      <c r="D77" s="53" t="n">
        <v>3.647</v>
      </c>
      <c r="E77" s="53" t="n">
        <v>0.052326</v>
      </c>
      <c r="F77" s="54" t="n">
        <v>0.00299978</v>
      </c>
      <c r="G77" s="54" t="n">
        <f aca="false">D77*$B$9+$B$10</f>
        <v>0.0430596422824685</v>
      </c>
      <c r="H77" s="53" t="n">
        <f aca="false">G77-F77</f>
        <v>0.0400598622824685</v>
      </c>
      <c r="J77" s="55" t="n">
        <v>3.12025</v>
      </c>
      <c r="K77" s="53" t="n">
        <v>0.0722499</v>
      </c>
    </row>
    <row r="78" customFormat="false" ht="15" hidden="false" customHeight="false" outlineLevel="0" collapsed="false">
      <c r="A78" s="52" t="n">
        <v>5</v>
      </c>
      <c r="B78" s="53" t="s">
        <v>124</v>
      </c>
      <c r="C78" s="54" t="n">
        <v>10.9997</v>
      </c>
      <c r="D78" s="53" t="n">
        <v>3.78567</v>
      </c>
      <c r="E78" s="53" t="n">
        <v>0.0115036</v>
      </c>
      <c r="F78" s="54" t="n">
        <v>0.0326667</v>
      </c>
      <c r="G78" s="54" t="n">
        <f aca="false">D78*$B$9+$B$10</f>
        <v>0.0460002789555478</v>
      </c>
      <c r="H78" s="53" t="n">
        <f aca="false">G78-F78</f>
        <v>0.0133335789555478</v>
      </c>
      <c r="J78" s="55" t="n">
        <v>3.3215</v>
      </c>
      <c r="K78" s="53" t="n">
        <v>0.0985</v>
      </c>
    </row>
    <row r="79" customFormat="false" ht="15" hidden="false" customHeight="false" outlineLevel="0" collapsed="false">
      <c r="A79" s="52" t="n">
        <v>5</v>
      </c>
      <c r="B79" s="53" t="s">
        <v>123</v>
      </c>
      <c r="C79" s="54" t="n">
        <v>5.05433</v>
      </c>
      <c r="D79" s="53" t="n">
        <v>4.05033</v>
      </c>
      <c r="E79" s="53" t="n">
        <v>0.0925437</v>
      </c>
      <c r="F79" s="54" t="n">
        <v>-0.0386672</v>
      </c>
      <c r="G79" s="54" t="n">
        <f aca="false">D79*$B$9+$B$10</f>
        <v>0.0516126601619888</v>
      </c>
      <c r="H79" s="53" t="n">
        <f aca="false">G79-F79</f>
        <v>0.0902798601619888</v>
      </c>
      <c r="J79" s="55" t="n">
        <v>3.51</v>
      </c>
      <c r="K79" s="53" t="n">
        <v>-0.03</v>
      </c>
    </row>
    <row r="80" customFormat="false" ht="15.75" hidden="false" customHeight="false" outlineLevel="0" collapsed="false">
      <c r="A80" s="52" t="n">
        <v>5</v>
      </c>
      <c r="B80" s="53" t="s">
        <v>123</v>
      </c>
      <c r="C80" s="54" t="n">
        <v>3.242</v>
      </c>
      <c r="D80" s="53" t="n">
        <v>4.258</v>
      </c>
      <c r="E80" s="53" t="n">
        <v>0</v>
      </c>
      <c r="F80" s="54" t="n">
        <v>-0.114</v>
      </c>
      <c r="G80" s="54" t="n">
        <f aca="false">D80*$B$9+$B$10</f>
        <v>0.05601651116003</v>
      </c>
      <c r="H80" s="53" t="n">
        <f aca="false">G80-F80</f>
        <v>0.17001651116003</v>
      </c>
      <c r="J80" s="55" t="n">
        <v>3.636</v>
      </c>
      <c r="K80" s="53" t="n">
        <v>0.0379999</v>
      </c>
    </row>
    <row r="81" customFormat="false" ht="15.75" hidden="false" customHeight="false" outlineLevel="0" collapsed="false">
      <c r="A81" s="56" t="n">
        <v>6</v>
      </c>
      <c r="B81" s="53" t="s">
        <v>124</v>
      </c>
      <c r="C81" s="57" t="n">
        <v>174.455</v>
      </c>
      <c r="D81" s="58" t="n">
        <v>1.44867</v>
      </c>
      <c r="E81" s="58" t="n">
        <v>0.00305508</v>
      </c>
      <c r="F81" s="57" t="n">
        <v>0.0226667</v>
      </c>
      <c r="G81" s="57" t="n">
        <f aca="false">D81*$B$9+$B$10</f>
        <v>-0.00355815405077196</v>
      </c>
      <c r="H81" s="58" t="n">
        <f aca="false">G81-F81</f>
        <v>-0.026224854050772</v>
      </c>
      <c r="J81" s="55" t="n">
        <v>3.86567</v>
      </c>
      <c r="K81" s="53" t="n">
        <v>0.141667</v>
      </c>
    </row>
    <row r="82" customFormat="false" ht="15" hidden="false" customHeight="false" outlineLevel="0" collapsed="false">
      <c r="A82" s="52" t="n">
        <v>6</v>
      </c>
      <c r="B82" s="53" t="s">
        <v>124</v>
      </c>
      <c r="C82" s="54" t="n">
        <v>148.336</v>
      </c>
      <c r="D82" s="53" t="n">
        <v>1.45333</v>
      </c>
      <c r="E82" s="53" t="n">
        <v>0.00115469</v>
      </c>
      <c r="F82" s="54" t="n">
        <v>0.0143334</v>
      </c>
      <c r="G82" s="54" t="n">
        <f aca="false">D82*$B$9+$B$10</f>
        <v>-0.00345933406882526</v>
      </c>
      <c r="H82" s="53" t="n">
        <f aca="false">G82-F82</f>
        <v>-0.0177927340688253</v>
      </c>
      <c r="J82" s="55" t="n">
        <v>4.14033</v>
      </c>
      <c r="K82" s="53" t="n">
        <v>0.00133324</v>
      </c>
    </row>
    <row r="83" customFormat="false" ht="15" hidden="false" customHeight="false" outlineLevel="0" collapsed="false">
      <c r="A83" s="52" t="n">
        <v>6</v>
      </c>
      <c r="B83" s="53" t="s">
        <v>124</v>
      </c>
      <c r="C83" s="54" t="n">
        <v>125.995</v>
      </c>
      <c r="D83" s="53" t="n">
        <v>1.483</v>
      </c>
      <c r="E83" s="53" t="n">
        <v>0.00707106</v>
      </c>
      <c r="F83" s="54" t="n">
        <v>0.013</v>
      </c>
      <c r="G83" s="54" t="n">
        <f aca="false">D83*$B$9+$B$10</f>
        <v>-0.00283015190909162</v>
      </c>
      <c r="H83" s="53" t="n">
        <f aca="false">G83-F83</f>
        <v>-0.0158301519090916</v>
      </c>
      <c r="J83" s="55" t="n">
        <v>2.74667</v>
      </c>
      <c r="K83" s="53" t="n">
        <v>0.0366666</v>
      </c>
    </row>
    <row r="84" customFormat="false" ht="15" hidden="false" customHeight="false" outlineLevel="0" collapsed="false">
      <c r="A84" s="52" t="n">
        <v>6</v>
      </c>
      <c r="B84" s="53" t="s">
        <v>124</v>
      </c>
      <c r="C84" s="54" t="n">
        <v>100.01</v>
      </c>
      <c r="D84" s="53" t="n">
        <v>1.813</v>
      </c>
      <c r="E84" s="53" t="n">
        <v>0</v>
      </c>
      <c r="F84" s="54" t="n">
        <v>-0.021</v>
      </c>
      <c r="G84" s="54" t="n">
        <f aca="false">D84*$B$9+$B$10</f>
        <v>0.00416782964507419</v>
      </c>
      <c r="H84" s="53" t="n">
        <f aca="false">G84-F84</f>
        <v>0.0251678296450742</v>
      </c>
      <c r="J84" s="55" t="n">
        <v>3.165</v>
      </c>
      <c r="K84" s="53" t="n">
        <v>0.0650001</v>
      </c>
    </row>
    <row r="85" customFormat="false" ht="15" hidden="false" customHeight="false" outlineLevel="0" collapsed="false">
      <c r="A85" s="52" t="n">
        <v>6</v>
      </c>
      <c r="B85" s="53" t="s">
        <v>124</v>
      </c>
      <c r="C85" s="54" t="n">
        <v>74.0075</v>
      </c>
      <c r="D85" s="53" t="n">
        <v>2.2215</v>
      </c>
      <c r="E85" s="53" t="n">
        <v>0.0275772</v>
      </c>
      <c r="F85" s="54" t="n">
        <v>0.0135</v>
      </c>
      <c r="G85" s="54" t="n">
        <f aca="false">D85*$B$9+$B$10</f>
        <v>0.0128304825689431</v>
      </c>
      <c r="H85" s="53" t="n">
        <f aca="false">G85-F85</f>
        <v>-0.000669517431056909</v>
      </c>
      <c r="J85" s="55" t="n">
        <v>3.2925</v>
      </c>
      <c r="K85" s="53" t="n">
        <v>0.0345001</v>
      </c>
    </row>
    <row r="86" customFormat="false" ht="15" hidden="false" customHeight="false" outlineLevel="0" collapsed="false">
      <c r="A86" s="52" t="n">
        <v>6</v>
      </c>
      <c r="B86" s="53" t="s">
        <v>124</v>
      </c>
      <c r="C86" s="54" t="n">
        <v>50.5005</v>
      </c>
      <c r="D86" s="53" t="n">
        <v>3.19175</v>
      </c>
      <c r="E86" s="53" t="n">
        <v>0.0875838</v>
      </c>
      <c r="F86" s="54" t="n">
        <v>0.0137501</v>
      </c>
      <c r="G86" s="54" t="n">
        <f aca="false">D86*$B$9+$B$10</f>
        <v>0.0334056086384261</v>
      </c>
      <c r="H86" s="53" t="n">
        <f aca="false">G86-F86</f>
        <v>0.0196555086384261</v>
      </c>
      <c r="J86" s="55" t="n">
        <v>3.6965</v>
      </c>
      <c r="K86" s="53" t="n">
        <v>-0.0214999</v>
      </c>
    </row>
    <row r="87" customFormat="false" ht="15" hidden="false" customHeight="false" outlineLevel="0" collapsed="false">
      <c r="A87" s="52" t="n">
        <v>6</v>
      </c>
      <c r="B87" s="53" t="s">
        <v>124</v>
      </c>
      <c r="C87" s="54" t="n">
        <v>40.003</v>
      </c>
      <c r="D87" s="53" t="n">
        <v>3.3135</v>
      </c>
      <c r="E87" s="53" t="n">
        <v>0.0120208</v>
      </c>
      <c r="F87" s="54" t="n">
        <v>0.0365</v>
      </c>
      <c r="G87" s="54" t="n">
        <f aca="false">D87*$B$9+$B$10</f>
        <v>0.0359874397118191</v>
      </c>
      <c r="H87" s="53" t="n">
        <f aca="false">G87-F87</f>
        <v>-0.000512560288180912</v>
      </c>
      <c r="J87" s="55" t="n">
        <v>4.11733</v>
      </c>
      <c r="K87" s="53" t="n">
        <v>0.0433335</v>
      </c>
    </row>
    <row r="88" customFormat="false" ht="15" hidden="false" customHeight="false" outlineLevel="0" collapsed="false">
      <c r="A88" s="52" t="n">
        <v>6</v>
      </c>
      <c r="B88" s="53" t="s">
        <v>124</v>
      </c>
      <c r="C88" s="54" t="n">
        <v>30.998</v>
      </c>
      <c r="D88" s="53" t="n">
        <v>3.379</v>
      </c>
      <c r="E88" s="53" t="n">
        <v>0.00848534</v>
      </c>
      <c r="F88" s="54" t="n">
        <v>0.0479999</v>
      </c>
      <c r="G88" s="54" t="n">
        <f aca="false">D88*$B$9+$B$10</f>
        <v>0.0373764330202974</v>
      </c>
      <c r="H88" s="53" t="n">
        <f aca="false">G88-F88</f>
        <v>-0.0106234669797026</v>
      </c>
      <c r="J88" s="55" t="n">
        <v>4.11167</v>
      </c>
      <c r="K88" s="53" t="n">
        <v>0.0256667</v>
      </c>
    </row>
    <row r="89" customFormat="false" ht="15" hidden="false" customHeight="false" outlineLevel="0" collapsed="false">
      <c r="A89" s="52" t="n">
        <v>6</v>
      </c>
      <c r="B89" s="53" t="s">
        <v>124</v>
      </c>
      <c r="C89" s="54" t="n">
        <v>20.999</v>
      </c>
      <c r="D89" s="53" t="n">
        <v>3.52</v>
      </c>
      <c r="E89" s="53" t="n">
        <v>0.012728</v>
      </c>
      <c r="F89" s="54" t="n">
        <v>0.062</v>
      </c>
      <c r="G89" s="54" t="n">
        <f aca="false">D89*$B$9+$B$10</f>
        <v>0.0403664796843501</v>
      </c>
      <c r="H89" s="53" t="n">
        <f aca="false">G89-F89</f>
        <v>-0.0216335203156499</v>
      </c>
      <c r="J89" s="55" t="n">
        <v>4.114</v>
      </c>
      <c r="K89" s="53" t="n">
        <v>0.0229998</v>
      </c>
    </row>
    <row r="90" customFormat="false" ht="15" hidden="false" customHeight="false" outlineLevel="0" collapsed="false">
      <c r="A90" s="52" t="n">
        <v>6</v>
      </c>
      <c r="B90" s="53" t="s">
        <v>124</v>
      </c>
      <c r="C90" s="54" t="n">
        <v>11.0027</v>
      </c>
      <c r="D90" s="53" t="n">
        <v>3.60433</v>
      </c>
      <c r="E90" s="53" t="n">
        <v>0.0251462</v>
      </c>
      <c r="F90" s="54" t="n">
        <v>0.0443335</v>
      </c>
      <c r="G90" s="54" t="n">
        <f aca="false">D90*$B$9+$B$10</f>
        <v>0.0421547820615101</v>
      </c>
      <c r="H90" s="53" t="n">
        <f aca="false">G90-F90</f>
        <v>-0.00217871793848987</v>
      </c>
      <c r="J90" s="55" t="n">
        <v>2.6435</v>
      </c>
      <c r="K90" s="53" t="n">
        <v>0.0264997</v>
      </c>
    </row>
    <row r="91" customFormat="false" ht="15" hidden="false" customHeight="false" outlineLevel="0" collapsed="false">
      <c r="A91" s="52" t="n">
        <v>6</v>
      </c>
      <c r="B91" s="53" t="s">
        <v>124</v>
      </c>
      <c r="C91" s="54" t="n">
        <v>5.023</v>
      </c>
      <c r="D91" s="53" t="n">
        <v>3.651</v>
      </c>
      <c r="E91" s="53" t="n">
        <v>0.0612945</v>
      </c>
      <c r="F91" s="54" t="n">
        <v>0.059</v>
      </c>
      <c r="G91" s="54" t="n">
        <f aca="false">D91*$B$9+$B$10</f>
        <v>0.0431444663013069</v>
      </c>
      <c r="H91" s="53" t="n">
        <f aca="false">G91-F91</f>
        <v>-0.0158555336986932</v>
      </c>
      <c r="J91" s="55" t="n">
        <v>3.2255</v>
      </c>
      <c r="K91" s="53" t="n">
        <v>0.1325</v>
      </c>
    </row>
    <row r="92" customFormat="false" ht="15.75" hidden="false" customHeight="false" outlineLevel="0" collapsed="false">
      <c r="A92" s="52" t="n">
        <v>6</v>
      </c>
      <c r="B92" s="53" t="s">
        <v>124</v>
      </c>
      <c r="C92" s="54" t="n">
        <v>3.534</v>
      </c>
      <c r="D92" s="53" t="n">
        <v>3.759</v>
      </c>
      <c r="E92" s="53" t="n">
        <v>0.0565685</v>
      </c>
      <c r="F92" s="54" t="n">
        <v>0.079</v>
      </c>
      <c r="G92" s="54" t="n">
        <f aca="false">D92*$B$9+$B$10</f>
        <v>0.0454347148099429</v>
      </c>
      <c r="H92" s="53" t="n">
        <f aca="false">G92-F92</f>
        <v>-0.0335652851900571</v>
      </c>
      <c r="J92" s="55" t="n">
        <v>3.521</v>
      </c>
      <c r="K92" s="53" t="n">
        <v>0.0179999</v>
      </c>
    </row>
    <row r="93" customFormat="false" ht="15.75" hidden="false" customHeight="false" outlineLevel="0" collapsed="false">
      <c r="A93" s="56" t="n">
        <v>7</v>
      </c>
      <c r="B93" s="53" t="s">
        <v>124</v>
      </c>
      <c r="C93" s="57" t="n">
        <v>115.211</v>
      </c>
      <c r="D93" s="58" t="n">
        <v>1.811</v>
      </c>
      <c r="E93" s="58" t="n">
        <v>0.00282839</v>
      </c>
      <c r="F93" s="57" t="n">
        <v>0.00300002</v>
      </c>
      <c r="G93" s="57" t="n">
        <f aca="false">D93*$B$9+$B$10</f>
        <v>0.00412541763565501</v>
      </c>
      <c r="H93" s="58" t="n">
        <f aca="false">G93-F93</f>
        <v>0.00112539763565501</v>
      </c>
      <c r="J93" s="55" t="n">
        <v>3.685</v>
      </c>
      <c r="K93" s="53" t="n">
        <v>0.0119998</v>
      </c>
    </row>
    <row r="94" customFormat="false" ht="15" hidden="false" customHeight="false" outlineLevel="0" collapsed="false">
      <c r="A94" s="52" t="n">
        <v>7</v>
      </c>
      <c r="B94" s="53" t="s">
        <v>124</v>
      </c>
      <c r="C94" s="54" t="n">
        <v>100.004</v>
      </c>
      <c r="D94" s="53" t="n">
        <v>1.902</v>
      </c>
      <c r="E94" s="53" t="n">
        <v>0</v>
      </c>
      <c r="F94" s="54" t="n">
        <v>0.05</v>
      </c>
      <c r="G94" s="54" t="n">
        <f aca="false">D94*$B$9+$B$10</f>
        <v>0.00605516406422801</v>
      </c>
      <c r="H94" s="53" t="n">
        <f aca="false">G94-F94</f>
        <v>-0.043944835935772</v>
      </c>
      <c r="J94" s="55" t="n">
        <v>3.7625</v>
      </c>
      <c r="K94" s="53" t="n">
        <v>0.00550008</v>
      </c>
    </row>
    <row r="95" customFormat="false" ht="15" hidden="false" customHeight="false" outlineLevel="0" collapsed="false">
      <c r="A95" s="52" t="n">
        <v>7</v>
      </c>
      <c r="B95" s="53" t="s">
        <v>124</v>
      </c>
      <c r="C95" s="54" t="n">
        <v>75.9985</v>
      </c>
      <c r="D95" s="53" t="n">
        <v>2.4665</v>
      </c>
      <c r="E95" s="53" t="n">
        <v>0.0558614</v>
      </c>
      <c r="F95" s="54" t="n">
        <v>-0.0374999</v>
      </c>
      <c r="G95" s="54" t="n">
        <f aca="false">D95*$B$9+$B$10</f>
        <v>0.0180259537227935</v>
      </c>
      <c r="H95" s="53" t="n">
        <f aca="false">G95-F95</f>
        <v>0.0555258537227935</v>
      </c>
      <c r="J95" s="55" t="n">
        <v>3.755</v>
      </c>
      <c r="K95" s="53" t="n">
        <v>0.00300002</v>
      </c>
    </row>
    <row r="96" customFormat="false" ht="15" hidden="false" customHeight="false" outlineLevel="0" collapsed="false">
      <c r="A96" s="52" t="n">
        <v>7</v>
      </c>
      <c r="B96" s="53" t="s">
        <v>124</v>
      </c>
      <c r="C96" s="54" t="n">
        <v>49.497</v>
      </c>
      <c r="D96" s="53" t="n">
        <v>3.12025</v>
      </c>
      <c r="E96" s="53" t="n">
        <v>0.0238939</v>
      </c>
      <c r="F96" s="54" t="n">
        <v>0.0722499</v>
      </c>
      <c r="G96" s="54" t="n">
        <f aca="false">D96*$B$9+$B$10</f>
        <v>0.0318893793016902</v>
      </c>
      <c r="H96" s="53" t="n">
        <f aca="false">G96-F96</f>
        <v>-0.0403605206983099</v>
      </c>
      <c r="J96" s="55" t="n">
        <v>3.759</v>
      </c>
      <c r="K96" s="53" t="n">
        <v>-0.00900006</v>
      </c>
    </row>
    <row r="97" customFormat="false" ht="15" hidden="false" customHeight="false" outlineLevel="0" collapsed="false">
      <c r="A97" s="52" t="n">
        <v>7</v>
      </c>
      <c r="B97" s="53" t="s">
        <v>124</v>
      </c>
      <c r="C97" s="54" t="n">
        <v>39.997</v>
      </c>
      <c r="D97" s="53" t="n">
        <v>3.3215</v>
      </c>
      <c r="E97" s="53" t="n">
        <v>0.0190918</v>
      </c>
      <c r="F97" s="54" t="n">
        <v>0.0985</v>
      </c>
      <c r="G97" s="54" t="n">
        <f aca="false">D97*$B$9+$B$10</f>
        <v>0.0361570877494958</v>
      </c>
      <c r="H97" s="53" t="n">
        <f aca="false">G97-F97</f>
        <v>-0.0623429122505042</v>
      </c>
      <c r="J97" s="55" t="n">
        <v>3.844</v>
      </c>
      <c r="K97" s="53" t="n">
        <v>-0.00399995</v>
      </c>
    </row>
    <row r="98" customFormat="false" ht="15" hidden="false" customHeight="false" outlineLevel="0" collapsed="false">
      <c r="A98" s="52" t="n">
        <v>7</v>
      </c>
      <c r="B98" s="53" t="s">
        <v>124</v>
      </c>
      <c r="C98" s="54" t="n">
        <v>29.0055</v>
      </c>
      <c r="D98" s="53" t="n">
        <v>3.51</v>
      </c>
      <c r="E98" s="53" t="n">
        <v>0.0268701</v>
      </c>
      <c r="F98" s="54" t="n">
        <v>-0.03</v>
      </c>
      <c r="G98" s="54" t="n">
        <f aca="false">D98*$B$9+$B$10</f>
        <v>0.0401544196372542</v>
      </c>
      <c r="H98" s="53" t="n">
        <f aca="false">G98-F98</f>
        <v>0.0701544196372542</v>
      </c>
      <c r="J98" s="55" t="n">
        <v>3.921</v>
      </c>
      <c r="K98" s="53" t="n">
        <v>0.049</v>
      </c>
    </row>
    <row r="99" customFormat="false" ht="15" hidden="false" customHeight="false" outlineLevel="0" collapsed="false">
      <c r="A99" s="52" t="n">
        <v>7</v>
      </c>
      <c r="B99" s="53" t="s">
        <v>124</v>
      </c>
      <c r="C99" s="54" t="n">
        <v>20.994</v>
      </c>
      <c r="D99" s="53" t="n">
        <v>3.636</v>
      </c>
      <c r="E99" s="53" t="n">
        <v>0.0183848</v>
      </c>
      <c r="F99" s="54" t="n">
        <v>0.0379999</v>
      </c>
      <c r="G99" s="54" t="n">
        <f aca="false">D99*$B$9+$B$10</f>
        <v>0.0428263762306629</v>
      </c>
      <c r="H99" s="53" t="n">
        <f aca="false">G99-F99</f>
        <v>0.00482647623066294</v>
      </c>
      <c r="J99" s="55" t="n">
        <v>3.936</v>
      </c>
      <c r="K99" s="53" t="n">
        <v>0.0120001</v>
      </c>
    </row>
    <row r="100" customFormat="false" ht="15" hidden="false" customHeight="false" outlineLevel="0" collapsed="false">
      <c r="A100" s="52" t="n">
        <v>7</v>
      </c>
      <c r="B100" s="53" t="s">
        <v>124</v>
      </c>
      <c r="C100" s="54" t="n">
        <v>11.0103</v>
      </c>
      <c r="D100" s="53" t="n">
        <v>3.86567</v>
      </c>
      <c r="E100" s="53" t="n">
        <v>0.0173877</v>
      </c>
      <c r="F100" s="54" t="n">
        <v>0.141667</v>
      </c>
      <c r="G100" s="54" t="n">
        <f aca="false">D100*$B$9+$B$10</f>
        <v>0.0476967593323153</v>
      </c>
      <c r="H100" s="53" t="n">
        <f aca="false">G100-F100</f>
        <v>-0.0939702406676847</v>
      </c>
      <c r="J100" s="55" t="n">
        <v>3.94</v>
      </c>
      <c r="K100" s="53" t="n">
        <v>-0.00300002</v>
      </c>
    </row>
    <row r="101" customFormat="false" ht="15" hidden="false" customHeight="false" outlineLevel="0" collapsed="false">
      <c r="A101" s="52" t="n">
        <v>7</v>
      </c>
      <c r="B101" s="53" t="s">
        <v>124</v>
      </c>
      <c r="C101" s="54" t="n">
        <v>4.99867</v>
      </c>
      <c r="D101" s="53" t="n">
        <v>4.14033</v>
      </c>
      <c r="E101" s="53" t="n">
        <v>0.0668306</v>
      </c>
      <c r="F101" s="54" t="n">
        <v>0.00133324</v>
      </c>
      <c r="G101" s="54" t="n">
        <f aca="false">D101*$B$9+$B$10</f>
        <v>0.0535212005858522</v>
      </c>
      <c r="H101" s="53" t="n">
        <f aca="false">G101-F101</f>
        <v>0.0521879605858522</v>
      </c>
      <c r="J101" s="55" t="n">
        <v>3.523</v>
      </c>
      <c r="K101" s="53" t="n">
        <v>0.00900006</v>
      </c>
    </row>
    <row r="102" customFormat="false" ht="15.75" hidden="false" customHeight="false" outlineLevel="0" collapsed="false">
      <c r="A102" s="52" t="n">
        <v>7</v>
      </c>
      <c r="B102" s="53" t="s">
        <v>123</v>
      </c>
      <c r="C102" s="54" t="n">
        <v>3.2925</v>
      </c>
      <c r="D102" s="53" t="n">
        <v>4.21</v>
      </c>
      <c r="E102" s="53" t="n">
        <v>0.00989945</v>
      </c>
      <c r="F102" s="54" t="n">
        <v>-0.0910001</v>
      </c>
      <c r="G102" s="54" t="n">
        <f aca="false">D102*$B$9+$B$10</f>
        <v>0.0549986229339696</v>
      </c>
      <c r="H102" s="53" t="n">
        <f aca="false">G102-F102</f>
        <v>0.14599872293397</v>
      </c>
      <c r="J102" s="55" t="n">
        <v>3.5235</v>
      </c>
      <c r="K102" s="53" t="n">
        <v>0.0105</v>
      </c>
    </row>
    <row r="103" customFormat="false" ht="15.75" hidden="false" customHeight="false" outlineLevel="0" collapsed="false">
      <c r="A103" s="56" t="n">
        <v>8</v>
      </c>
      <c r="B103" s="53" t="s">
        <v>124</v>
      </c>
      <c r="C103" s="57" t="n">
        <v>122.128</v>
      </c>
      <c r="D103" s="58" t="n">
        <v>2.74667</v>
      </c>
      <c r="E103" s="58" t="n">
        <v>0.0132035</v>
      </c>
      <c r="F103" s="57" t="n">
        <v>0.0366666</v>
      </c>
      <c r="G103" s="57" t="n">
        <f aca="false">D103*$B$9+$B$10</f>
        <v>0.0239672400622803</v>
      </c>
      <c r="H103" s="58" t="n">
        <f aca="false">G103-F103</f>
        <v>-0.0126993599377197</v>
      </c>
      <c r="J103" s="55" t="n">
        <v>3.54</v>
      </c>
      <c r="K103" s="53" t="n">
        <v>0.0079999</v>
      </c>
    </row>
    <row r="104" customFormat="false" ht="15" hidden="false" customHeight="false" outlineLevel="0" collapsed="false">
      <c r="A104" s="52" t="n">
        <v>8</v>
      </c>
      <c r="B104" s="53" t="s">
        <v>124</v>
      </c>
      <c r="C104" s="54" t="n">
        <v>100.017</v>
      </c>
      <c r="D104" s="53" t="n">
        <v>3.165</v>
      </c>
      <c r="E104" s="53" t="n">
        <v>0</v>
      </c>
      <c r="F104" s="54" t="n">
        <v>0.0650001</v>
      </c>
      <c r="G104" s="54" t="n">
        <f aca="false">D104*$B$9+$B$10</f>
        <v>0.0328383480124445</v>
      </c>
      <c r="H104" s="53" t="n">
        <f aca="false">G104-F104</f>
        <v>-0.0321617519875555</v>
      </c>
      <c r="J104" s="55" t="n">
        <v>3.5705</v>
      </c>
      <c r="K104" s="53" t="n">
        <v>0.0324998</v>
      </c>
    </row>
    <row r="105" customFormat="false" ht="15" hidden="false" customHeight="false" outlineLevel="0" collapsed="false">
      <c r="A105" s="52" t="n">
        <v>8</v>
      </c>
      <c r="B105" s="53" t="s">
        <v>124</v>
      </c>
      <c r="C105" s="54" t="n">
        <v>76.0035</v>
      </c>
      <c r="D105" s="53" t="n">
        <v>3.2925</v>
      </c>
      <c r="E105" s="53" t="n">
        <v>0.00777829</v>
      </c>
      <c r="F105" s="54" t="n">
        <v>0.0345001</v>
      </c>
      <c r="G105" s="54" t="n">
        <f aca="false">D105*$B$9+$B$10</f>
        <v>0.0355421136129176</v>
      </c>
      <c r="H105" s="53" t="n">
        <f aca="false">G105-F105</f>
        <v>0.00104201361291762</v>
      </c>
      <c r="J105" s="55" t="n">
        <v>3.6135</v>
      </c>
      <c r="K105" s="53" t="n">
        <v>0.0305002</v>
      </c>
    </row>
    <row r="106" customFormat="false" ht="15" hidden="false" customHeight="false" outlineLevel="0" collapsed="false">
      <c r="A106" s="52" t="n">
        <v>8</v>
      </c>
      <c r="B106" s="53" t="s">
        <v>123</v>
      </c>
      <c r="C106" s="54" t="n">
        <v>50.503</v>
      </c>
      <c r="D106" s="53" t="n">
        <v>3.5145</v>
      </c>
      <c r="E106" s="53" t="n">
        <v>0.0175974</v>
      </c>
      <c r="F106" s="54" t="n">
        <v>-0.1585</v>
      </c>
      <c r="G106" s="54" t="n">
        <f aca="false">D106*$B$9+$B$10</f>
        <v>0.0402498466584474</v>
      </c>
      <c r="H106" s="53" t="n">
        <f aca="false">G106-F106</f>
        <v>0.198749846658447</v>
      </c>
      <c r="J106" s="55" t="n">
        <v>3.707</v>
      </c>
      <c r="K106" s="53" t="n">
        <v>0.016</v>
      </c>
    </row>
    <row r="107" customFormat="false" ht="15" hidden="false" customHeight="false" outlineLevel="0" collapsed="false">
      <c r="A107" s="52" t="n">
        <v>8</v>
      </c>
      <c r="B107" s="53" t="s">
        <v>124</v>
      </c>
      <c r="C107" s="54" t="n">
        <v>39.9995</v>
      </c>
      <c r="D107" s="53" t="n">
        <v>3.6965</v>
      </c>
      <c r="E107" s="53" t="n">
        <v>0.0091924</v>
      </c>
      <c r="F107" s="54" t="n">
        <v>-0.0214999</v>
      </c>
      <c r="G107" s="54" t="n">
        <f aca="false">D107*$B$9+$B$10</f>
        <v>0.0441093395155933</v>
      </c>
      <c r="H107" s="53" t="n">
        <f aca="false">G107-F107</f>
        <v>0.0656092395155934</v>
      </c>
      <c r="J107" s="55" t="n">
        <v>3.863</v>
      </c>
      <c r="K107" s="53" t="n">
        <v>0.00499988</v>
      </c>
    </row>
    <row r="108" customFormat="false" ht="15" hidden="false" customHeight="false" outlineLevel="0" collapsed="false">
      <c r="A108" s="52" t="n">
        <v>8</v>
      </c>
      <c r="B108" s="53" t="s">
        <v>123</v>
      </c>
      <c r="C108" s="54" t="n">
        <v>28.9935</v>
      </c>
      <c r="D108" s="53" t="n">
        <v>3.7615</v>
      </c>
      <c r="E108" s="53" t="n">
        <v>0.0162635</v>
      </c>
      <c r="F108" s="54" t="n">
        <v>-0.1645</v>
      </c>
      <c r="G108" s="54" t="n">
        <f aca="false">D108*$B$9+$B$10</f>
        <v>0.0454877298217169</v>
      </c>
      <c r="H108" s="53" t="n">
        <f aca="false">G108-F108</f>
        <v>0.209987729821717</v>
      </c>
      <c r="J108" s="55" t="n">
        <v>3.984</v>
      </c>
      <c r="K108" s="53" t="n">
        <v>0.0599999</v>
      </c>
    </row>
    <row r="109" customFormat="false" ht="15" hidden="false" customHeight="false" outlineLevel="0" collapsed="false">
      <c r="A109" s="52" t="n">
        <v>8</v>
      </c>
      <c r="B109" s="53" t="s">
        <v>123</v>
      </c>
      <c r="C109" s="54" t="n">
        <v>20.9945</v>
      </c>
      <c r="D109" s="53" t="n">
        <v>3.866</v>
      </c>
      <c r="E109" s="53" t="n">
        <v>0.0494974</v>
      </c>
      <c r="F109" s="54" t="n">
        <v>-0.214</v>
      </c>
      <c r="G109" s="54" t="n">
        <f aca="false">D109*$B$9+$B$10</f>
        <v>0.0477037573138694</v>
      </c>
      <c r="H109" s="53" t="n">
        <f aca="false">G109-F109</f>
        <v>0.261703757313869</v>
      </c>
      <c r="J109" s="55" t="n">
        <v>3.9995</v>
      </c>
      <c r="K109" s="53" t="n">
        <v>-0.0205002</v>
      </c>
    </row>
    <row r="110" customFormat="false" ht="15" hidden="false" customHeight="false" outlineLevel="0" collapsed="false">
      <c r="A110" s="52" t="n">
        <v>8</v>
      </c>
      <c r="B110" s="53" t="s">
        <v>124</v>
      </c>
      <c r="C110" s="54" t="n">
        <v>9.66367</v>
      </c>
      <c r="D110" s="53" t="n">
        <v>4.11733</v>
      </c>
      <c r="E110" s="53" t="n">
        <v>0.00907359</v>
      </c>
      <c r="F110" s="54" t="n">
        <v>0.0433335</v>
      </c>
      <c r="G110" s="54" t="n">
        <f aca="false">D110*$B$9+$B$10</f>
        <v>0.0530334624775315</v>
      </c>
      <c r="H110" s="53" t="n">
        <f aca="false">G110-F110</f>
        <v>0.00969996247753154</v>
      </c>
      <c r="J110" s="55" t="n">
        <v>4.135</v>
      </c>
      <c r="K110" s="53" t="n">
        <v>0.0620003</v>
      </c>
    </row>
    <row r="111" customFormat="false" ht="15" hidden="false" customHeight="false" outlineLevel="0" collapsed="false">
      <c r="A111" s="52" t="n">
        <v>8</v>
      </c>
      <c r="B111" s="53" t="s">
        <v>124</v>
      </c>
      <c r="C111" s="54" t="n">
        <v>4.99033</v>
      </c>
      <c r="D111" s="53" t="n">
        <v>4.11167</v>
      </c>
      <c r="E111" s="53" t="n">
        <v>0.00152741</v>
      </c>
      <c r="F111" s="54" t="n">
        <v>0.0256667</v>
      </c>
      <c r="G111" s="54" t="n">
        <f aca="false">D111*$B$9+$B$10</f>
        <v>0.0529134364908752</v>
      </c>
      <c r="H111" s="53" t="n">
        <f aca="false">G111-F111</f>
        <v>0.0272467364908752</v>
      </c>
      <c r="J111" s="55" t="n">
        <v>4.152</v>
      </c>
      <c r="K111" s="53" t="n">
        <v>0.0710001</v>
      </c>
    </row>
    <row r="112" customFormat="false" ht="15.75" hidden="false" customHeight="false" outlineLevel="0" collapsed="false">
      <c r="A112" s="52" t="n">
        <v>8</v>
      </c>
      <c r="B112" s="53" t="s">
        <v>124</v>
      </c>
      <c r="C112" s="54" t="n">
        <v>3.3255</v>
      </c>
      <c r="D112" s="53" t="n">
        <v>4.114</v>
      </c>
      <c r="E112" s="53" t="n">
        <v>0.00141411</v>
      </c>
      <c r="F112" s="54" t="n">
        <v>0.0229998</v>
      </c>
      <c r="G112" s="54" t="n">
        <f aca="false">D112*$B$9+$B$10</f>
        <v>0.0529628464818486</v>
      </c>
      <c r="H112" s="53" t="n">
        <f aca="false">G112-F112</f>
        <v>0.0299630464818486</v>
      </c>
      <c r="J112" s="55" t="n">
        <v>4.20233</v>
      </c>
      <c r="K112" s="53" t="n">
        <v>0.0993333</v>
      </c>
    </row>
    <row r="113" customFormat="false" ht="15.75" hidden="false" customHeight="false" outlineLevel="0" collapsed="false">
      <c r="A113" s="56" t="n">
        <v>9</v>
      </c>
      <c r="B113" s="53" t="s">
        <v>124</v>
      </c>
      <c r="C113" s="57" t="n">
        <v>143.685</v>
      </c>
      <c r="D113" s="58" t="n">
        <v>2.6435</v>
      </c>
      <c r="E113" s="58" t="n">
        <v>0.0176776</v>
      </c>
      <c r="F113" s="57" t="n">
        <v>0.0264997</v>
      </c>
      <c r="G113" s="57" t="n">
        <f aca="false">D113*$B$9+$B$10</f>
        <v>0.0217794165563915</v>
      </c>
      <c r="H113" s="58" t="n">
        <f aca="false">G113-F113</f>
        <v>-0.0047202834436085</v>
      </c>
      <c r="J113" s="55" t="n">
        <v>4.2595</v>
      </c>
      <c r="K113" s="53" t="n">
        <v>0.00250006</v>
      </c>
    </row>
    <row r="114" customFormat="false" ht="15" hidden="false" customHeight="false" outlineLevel="0" collapsed="false">
      <c r="A114" s="52" t="n">
        <v>9</v>
      </c>
      <c r="B114" s="53" t="s">
        <v>124</v>
      </c>
      <c r="C114" s="54" t="n">
        <v>123.999</v>
      </c>
      <c r="D114" s="53" t="n">
        <v>3.2255</v>
      </c>
      <c r="E114" s="53" t="n">
        <v>0.0572757</v>
      </c>
      <c r="F114" s="54" t="n">
        <v>0.1325</v>
      </c>
      <c r="G114" s="54" t="n">
        <f aca="false">D114*$B$9+$B$10</f>
        <v>0.0341213112973749</v>
      </c>
      <c r="H114" s="53" t="n">
        <f aca="false">G114-F114</f>
        <v>-0.0983786887026251</v>
      </c>
      <c r="J114" s="55" t="n">
        <v>2.985</v>
      </c>
      <c r="K114" s="53" t="n">
        <v>-0.00299978</v>
      </c>
    </row>
    <row r="115" customFormat="false" ht="15" hidden="false" customHeight="false" outlineLevel="0" collapsed="false">
      <c r="A115" s="52" t="n">
        <v>9</v>
      </c>
      <c r="B115" s="53" t="s">
        <v>124</v>
      </c>
      <c r="C115" s="54" t="n">
        <v>100.014</v>
      </c>
      <c r="D115" s="53" t="n">
        <v>3.521</v>
      </c>
      <c r="E115" s="53" t="n">
        <v>0</v>
      </c>
      <c r="F115" s="54" t="n">
        <v>0.0179999</v>
      </c>
      <c r="G115" s="54" t="n">
        <f aca="false">D115*$B$9+$B$10</f>
        <v>0.0403876856890597</v>
      </c>
      <c r="H115" s="53" t="n">
        <f aca="false">G115-F115</f>
        <v>0.0223877856890597</v>
      </c>
      <c r="J115" s="55" t="n">
        <v>3.186</v>
      </c>
      <c r="K115" s="53" t="n">
        <v>0.0370002</v>
      </c>
    </row>
    <row r="116" customFormat="false" ht="15" hidden="false" customHeight="false" outlineLevel="0" collapsed="false">
      <c r="A116" s="52" t="n">
        <v>9</v>
      </c>
      <c r="B116" s="53" t="s">
        <v>124</v>
      </c>
      <c r="C116" s="54" t="n">
        <v>74.0095</v>
      </c>
      <c r="D116" s="53" t="n">
        <v>3.685</v>
      </c>
      <c r="E116" s="53" t="n">
        <v>0.00141428</v>
      </c>
      <c r="F116" s="54" t="n">
        <v>0.0119998</v>
      </c>
      <c r="G116" s="54" t="n">
        <f aca="false">D116*$B$9+$B$10</f>
        <v>0.043865470461433</v>
      </c>
      <c r="H116" s="53" t="n">
        <f aca="false">G116-F116</f>
        <v>0.031865670461433</v>
      </c>
      <c r="J116" s="55" t="n">
        <v>3.4635</v>
      </c>
      <c r="K116" s="53" t="n">
        <v>0.0295</v>
      </c>
    </row>
    <row r="117" customFormat="false" ht="15" hidden="false" customHeight="false" outlineLevel="0" collapsed="false">
      <c r="A117" s="52" t="n">
        <v>9</v>
      </c>
      <c r="B117" s="53" t="s">
        <v>124</v>
      </c>
      <c r="C117" s="54" t="n">
        <v>50.4975</v>
      </c>
      <c r="D117" s="53" t="n">
        <v>3.7625</v>
      </c>
      <c r="E117" s="53" t="n">
        <v>0.00173204</v>
      </c>
      <c r="F117" s="54" t="n">
        <v>0.00550008</v>
      </c>
      <c r="G117" s="54" t="n">
        <f aca="false">D117*$B$9+$B$10</f>
        <v>0.0455089358264265</v>
      </c>
      <c r="H117" s="53" t="n">
        <f aca="false">G117-F117</f>
        <v>0.0400088558264265</v>
      </c>
      <c r="J117" s="55" t="n">
        <v>3.559</v>
      </c>
      <c r="K117" s="53" t="n">
        <v>0.027</v>
      </c>
    </row>
    <row r="118" customFormat="false" ht="15" hidden="false" customHeight="false" outlineLevel="0" collapsed="false">
      <c r="A118" s="52" t="n">
        <v>9</v>
      </c>
      <c r="B118" s="53" t="s">
        <v>124</v>
      </c>
      <c r="C118" s="54" t="n">
        <v>39.9955</v>
      </c>
      <c r="D118" s="53" t="n">
        <v>3.755</v>
      </c>
      <c r="E118" s="53" t="n">
        <v>0</v>
      </c>
      <c r="F118" s="54" t="n">
        <v>0.00300002</v>
      </c>
      <c r="G118" s="54" t="n">
        <f aca="false">D118*$B$9+$B$10</f>
        <v>0.0453498907911046</v>
      </c>
      <c r="H118" s="53" t="n">
        <f aca="false">G118-F118</f>
        <v>0.0423498707911046</v>
      </c>
      <c r="J118" s="55" t="n">
        <v>3.745</v>
      </c>
      <c r="K118" s="53" t="n">
        <v>0.0289998</v>
      </c>
    </row>
    <row r="119" customFormat="false" ht="15" hidden="false" customHeight="false" outlineLevel="0" collapsed="false">
      <c r="A119" s="52" t="n">
        <v>9</v>
      </c>
      <c r="B119" s="53" t="s">
        <v>124</v>
      </c>
      <c r="C119" s="54" t="n">
        <v>30.9985</v>
      </c>
      <c r="D119" s="53" t="n">
        <v>3.759</v>
      </c>
      <c r="E119" s="53" t="n">
        <v>0.00282839</v>
      </c>
      <c r="F119" s="54" t="n">
        <v>-0.00900006</v>
      </c>
      <c r="G119" s="54" t="n">
        <f aca="false">D119*$B$9+$B$10</f>
        <v>0.0454347148099429</v>
      </c>
      <c r="H119" s="53" t="n">
        <f aca="false">G119-F119</f>
        <v>0.0544347748099429</v>
      </c>
      <c r="J119" s="55" t="n">
        <v>3.997</v>
      </c>
      <c r="K119" s="53" t="n">
        <v>0.0899999</v>
      </c>
    </row>
    <row r="120" customFormat="false" ht="15" hidden="false" customHeight="false" outlineLevel="0" collapsed="false">
      <c r="A120" s="52" t="n">
        <v>9</v>
      </c>
      <c r="B120" s="53" t="s">
        <v>124</v>
      </c>
      <c r="C120" s="54" t="n">
        <v>20.993</v>
      </c>
      <c r="D120" s="53" t="n">
        <v>3.844</v>
      </c>
      <c r="E120" s="53" t="n">
        <v>0.0141421</v>
      </c>
      <c r="F120" s="54" t="n">
        <v>-0.00399995</v>
      </c>
      <c r="G120" s="54" t="n">
        <f aca="false">D120*$B$9+$B$10</f>
        <v>0.0472372252102584</v>
      </c>
      <c r="H120" s="53" t="n">
        <f aca="false">G120-F120</f>
        <v>0.0512371752102584</v>
      </c>
      <c r="J120" s="55" t="n">
        <v>4.1065</v>
      </c>
      <c r="K120" s="53" t="n">
        <v>0.0835004</v>
      </c>
    </row>
    <row r="121" customFormat="false" ht="15" hidden="false" customHeight="false" outlineLevel="0" collapsed="false">
      <c r="A121" s="52" t="n">
        <v>9</v>
      </c>
      <c r="B121" s="53" t="s">
        <v>124</v>
      </c>
      <c r="C121" s="54" t="n">
        <v>9.66</v>
      </c>
      <c r="D121" s="53" t="n">
        <v>3.921</v>
      </c>
      <c r="E121" s="53" t="n">
        <v>0.00984877</v>
      </c>
      <c r="F121" s="54" t="n">
        <v>0.049</v>
      </c>
      <c r="G121" s="54" t="n">
        <f aca="false">D121*$B$9+$B$10</f>
        <v>0.0488700875728971</v>
      </c>
      <c r="H121" s="53" t="n">
        <f aca="false">G121-F121</f>
        <v>-0.000129912427102932</v>
      </c>
      <c r="J121" s="55" t="n">
        <v>4.3475</v>
      </c>
      <c r="K121" s="53" t="n">
        <v>-0.0125003</v>
      </c>
    </row>
    <row r="122" customFormat="false" ht="15" hidden="false" customHeight="false" outlineLevel="0" collapsed="false">
      <c r="A122" s="52" t="n">
        <v>9</v>
      </c>
      <c r="B122" s="53" t="s">
        <v>124</v>
      </c>
      <c r="C122" s="54" t="n">
        <v>4.63575</v>
      </c>
      <c r="D122" s="53" t="n">
        <v>3.936</v>
      </c>
      <c r="E122" s="53" t="n">
        <v>0.00565689</v>
      </c>
      <c r="F122" s="54" t="n">
        <v>0.0120001</v>
      </c>
      <c r="G122" s="54" t="n">
        <f aca="false">D122*$B$9+$B$10</f>
        <v>0.049188177643541</v>
      </c>
      <c r="H122" s="53" t="n">
        <f aca="false">G122-F122</f>
        <v>0.037188077643541</v>
      </c>
      <c r="J122" s="55" t="n">
        <v>4.646</v>
      </c>
      <c r="K122" s="53" t="n">
        <v>0.0120001</v>
      </c>
    </row>
    <row r="123" customFormat="false" ht="15.75" hidden="false" customHeight="false" outlineLevel="0" collapsed="false">
      <c r="A123" s="52" t="n">
        <v>9</v>
      </c>
      <c r="B123" s="53" t="s">
        <v>124</v>
      </c>
      <c r="C123" s="54" t="n">
        <v>3.7705</v>
      </c>
      <c r="D123" s="53" t="n">
        <v>3.94</v>
      </c>
      <c r="E123" s="53" t="n">
        <v>0</v>
      </c>
      <c r="F123" s="54" t="n">
        <v>-0.00300002</v>
      </c>
      <c r="G123" s="54" t="n">
        <f aca="false">D123*$B$9+$B$10</f>
        <v>0.0492730016623793</v>
      </c>
      <c r="H123" s="53" t="n">
        <f aca="false">G123-F123</f>
        <v>0.0522730216623793</v>
      </c>
      <c r="J123" s="55" t="n">
        <v>6.1975</v>
      </c>
      <c r="K123" s="53" t="n">
        <v>0.0605001</v>
      </c>
    </row>
    <row r="124" customFormat="false" ht="15.75" hidden="false" customHeight="false" outlineLevel="0" collapsed="false">
      <c r="A124" s="56" t="n">
        <v>10</v>
      </c>
      <c r="B124" s="53" t="s">
        <v>124</v>
      </c>
      <c r="C124" s="57" t="n">
        <v>211.395</v>
      </c>
      <c r="D124" s="58" t="n">
        <v>3.523</v>
      </c>
      <c r="E124" s="58" t="n">
        <v>0</v>
      </c>
      <c r="F124" s="57" t="n">
        <v>0.00900006</v>
      </c>
      <c r="G124" s="57" t="n">
        <f aca="false">D124*$B$9+$B$10</f>
        <v>0.0404300976984789</v>
      </c>
      <c r="H124" s="58" t="n">
        <f aca="false">G124-F124</f>
        <v>0.0314300376984789</v>
      </c>
      <c r="J124" s="55" t="n">
        <v>2.84</v>
      </c>
      <c r="K124" s="53" t="n">
        <v>0.00199986</v>
      </c>
    </row>
    <row r="125" customFormat="false" ht="15" hidden="false" customHeight="false" outlineLevel="0" collapsed="false">
      <c r="A125" s="52" t="n">
        <v>10</v>
      </c>
      <c r="B125" s="53" t="s">
        <v>124</v>
      </c>
      <c r="C125" s="54" t="n">
        <v>200.49</v>
      </c>
      <c r="D125" s="53" t="n">
        <v>3.5235</v>
      </c>
      <c r="E125" s="53" t="n">
        <v>0.000707056</v>
      </c>
      <c r="F125" s="54" t="n">
        <v>0.0105</v>
      </c>
      <c r="G125" s="54" t="n">
        <f aca="false">D125*$B$9+$B$10</f>
        <v>0.0404407007008337</v>
      </c>
      <c r="H125" s="53" t="n">
        <f aca="false">G125-F125</f>
        <v>0.0299407007008337</v>
      </c>
      <c r="J125" s="55" t="n">
        <v>2.863</v>
      </c>
      <c r="K125" s="53" t="n">
        <v>0.00699997</v>
      </c>
    </row>
    <row r="126" customFormat="false" ht="15" hidden="false" customHeight="false" outlineLevel="0" collapsed="false">
      <c r="A126" s="52" t="n">
        <v>10</v>
      </c>
      <c r="B126" s="53" t="s">
        <v>124</v>
      </c>
      <c r="C126" s="54" t="n">
        <v>176.002</v>
      </c>
      <c r="D126" s="53" t="n">
        <v>3.54</v>
      </c>
      <c r="E126" s="53" t="n">
        <v>0.00282839</v>
      </c>
      <c r="F126" s="54" t="n">
        <v>0.0079999</v>
      </c>
      <c r="G126" s="54" t="n">
        <f aca="false">D126*$B$9+$B$10</f>
        <v>0.040790599778542</v>
      </c>
      <c r="H126" s="53" t="n">
        <f aca="false">G126-F126</f>
        <v>0.032790699778542</v>
      </c>
      <c r="J126" s="55" t="n">
        <v>2.901</v>
      </c>
      <c r="K126" s="53" t="n">
        <v>0.00300002</v>
      </c>
    </row>
    <row r="127" customFormat="false" ht="15" hidden="false" customHeight="false" outlineLevel="0" collapsed="false">
      <c r="A127" s="52" t="n">
        <v>10</v>
      </c>
      <c r="B127" s="53" t="s">
        <v>124</v>
      </c>
      <c r="C127" s="54" t="n">
        <v>149</v>
      </c>
      <c r="D127" s="53" t="n">
        <v>3.5705</v>
      </c>
      <c r="E127" s="53" t="n">
        <v>0.00636401</v>
      </c>
      <c r="F127" s="54" t="n">
        <v>0.0324998</v>
      </c>
      <c r="G127" s="54" t="n">
        <f aca="false">D127*$B$9+$B$10</f>
        <v>0.0414373829221846</v>
      </c>
      <c r="H127" s="53" t="n">
        <f aca="false">G127-F127</f>
        <v>0.00893758292218459</v>
      </c>
      <c r="J127" s="55" t="n">
        <v>2.9885</v>
      </c>
      <c r="K127" s="53" t="n">
        <v>0.00550008</v>
      </c>
    </row>
    <row r="128" customFormat="false" ht="15" hidden="false" customHeight="false" outlineLevel="0" collapsed="false">
      <c r="A128" s="52" t="n">
        <v>10</v>
      </c>
      <c r="B128" s="53" t="s">
        <v>124</v>
      </c>
      <c r="C128" s="54" t="n">
        <v>125.991</v>
      </c>
      <c r="D128" s="53" t="n">
        <v>3.6135</v>
      </c>
      <c r="E128" s="53" t="n">
        <v>0.00212134</v>
      </c>
      <c r="F128" s="54" t="n">
        <v>0.0305002</v>
      </c>
      <c r="G128" s="54" t="n">
        <f aca="false">D128*$B$9+$B$10</f>
        <v>0.0423492411246971</v>
      </c>
      <c r="H128" s="53" t="n">
        <f aca="false">G128-F128</f>
        <v>0.0118490411246971</v>
      </c>
      <c r="J128" s="55" t="n">
        <v>3.041</v>
      </c>
      <c r="K128" s="53" t="n">
        <v>0.00999999</v>
      </c>
    </row>
    <row r="129" customFormat="false" ht="15" hidden="false" customHeight="false" outlineLevel="0" collapsed="false">
      <c r="A129" s="52" t="n">
        <v>10</v>
      </c>
      <c r="B129" s="53" t="s">
        <v>124</v>
      </c>
      <c r="C129" s="54" t="n">
        <v>99.991</v>
      </c>
      <c r="D129" s="53" t="n">
        <v>3.707</v>
      </c>
      <c r="E129" s="53" t="n">
        <v>0</v>
      </c>
      <c r="F129" s="54" t="n">
        <v>0.016</v>
      </c>
      <c r="G129" s="54" t="n">
        <f aca="false">D129*$B$9+$B$10</f>
        <v>0.0443320025650441</v>
      </c>
      <c r="H129" s="53" t="n">
        <f aca="false">G129-F129</f>
        <v>0.0283320025650441</v>
      </c>
      <c r="J129" s="55" t="n">
        <v>3.094</v>
      </c>
      <c r="K129" s="53" t="n">
        <v>0.016</v>
      </c>
    </row>
    <row r="130" customFormat="false" ht="15" hidden="false" customHeight="false" outlineLevel="0" collapsed="false">
      <c r="A130" s="52" t="n">
        <v>10</v>
      </c>
      <c r="B130" s="53" t="s">
        <v>124</v>
      </c>
      <c r="C130" s="54" t="n">
        <v>75.9955</v>
      </c>
      <c r="D130" s="53" t="n">
        <v>3.863</v>
      </c>
      <c r="E130" s="53" t="n">
        <v>0.0127278</v>
      </c>
      <c r="F130" s="54" t="n">
        <v>0.00499988</v>
      </c>
      <c r="G130" s="54" t="n">
        <f aca="false">D130*$B$9+$B$10</f>
        <v>0.0476401392997407</v>
      </c>
      <c r="H130" s="53" t="n">
        <f aca="false">G130-F130</f>
        <v>0.0426402592997407</v>
      </c>
      <c r="J130" s="55" t="n">
        <v>3.1265</v>
      </c>
      <c r="K130" s="53" t="n">
        <v>0.0185001</v>
      </c>
    </row>
    <row r="131" customFormat="false" ht="15" hidden="false" customHeight="false" outlineLevel="0" collapsed="false">
      <c r="A131" s="52" t="n">
        <v>10</v>
      </c>
      <c r="B131" s="53" t="s">
        <v>124</v>
      </c>
      <c r="C131" s="54" t="n">
        <v>50.4985</v>
      </c>
      <c r="D131" s="53" t="n">
        <v>3.984</v>
      </c>
      <c r="E131" s="53" t="n">
        <v>0.00836662</v>
      </c>
      <c r="F131" s="54" t="n">
        <v>0.0599999</v>
      </c>
      <c r="G131" s="54" t="n">
        <f aca="false">D131*$B$9+$B$10</f>
        <v>0.0502060658696015</v>
      </c>
      <c r="H131" s="53" t="n">
        <f aca="false">G131-F131</f>
        <v>-0.00979383413039855</v>
      </c>
      <c r="J131" s="55" t="n">
        <v>3.155</v>
      </c>
      <c r="K131" s="53" t="n">
        <v>0.0780001</v>
      </c>
    </row>
    <row r="132" customFormat="false" ht="15" hidden="false" customHeight="false" outlineLevel="0" collapsed="false">
      <c r="A132" s="52" t="n">
        <v>10</v>
      </c>
      <c r="B132" s="53" t="s">
        <v>124</v>
      </c>
      <c r="C132" s="54" t="n">
        <v>39.99</v>
      </c>
      <c r="D132" s="53" t="n">
        <v>3.9995</v>
      </c>
      <c r="E132" s="53" t="n">
        <v>0.00353545</v>
      </c>
      <c r="F132" s="54" t="n">
        <v>-0.0205002</v>
      </c>
      <c r="G132" s="54" t="n">
        <f aca="false">D132*$B$9+$B$10</f>
        <v>0.0505347589426002</v>
      </c>
      <c r="H132" s="53" t="n">
        <f aca="false">G132-F132</f>
        <v>0.0710349589426002</v>
      </c>
      <c r="J132" s="55" t="n">
        <v>3.573</v>
      </c>
      <c r="K132" s="53" t="n">
        <v>0.0999999</v>
      </c>
    </row>
    <row r="133" customFormat="false" ht="15" hidden="false" customHeight="false" outlineLevel="0" collapsed="false">
      <c r="A133" s="52" t="n">
        <v>10</v>
      </c>
      <c r="B133" s="53" t="s">
        <v>123</v>
      </c>
      <c r="C133" s="54" t="n">
        <v>31.002</v>
      </c>
      <c r="D133" s="53" t="n">
        <v>3.967</v>
      </c>
      <c r="E133" s="53" t="n">
        <v>0.00565678</v>
      </c>
      <c r="F133" s="54" t="n">
        <v>-0.072</v>
      </c>
      <c r="G133" s="54" t="n">
        <f aca="false">D133*$B$9+$B$10</f>
        <v>0.0498455637895384</v>
      </c>
      <c r="H133" s="53" t="n">
        <f aca="false">G133-F133</f>
        <v>0.121845563789538</v>
      </c>
      <c r="J133" s="55" t="n">
        <v>3.6745</v>
      </c>
      <c r="K133" s="53" t="n">
        <v>0.0295</v>
      </c>
    </row>
    <row r="134" customFormat="false" ht="15" hidden="false" customHeight="false" outlineLevel="0" collapsed="false">
      <c r="A134" s="52" t="n">
        <v>10</v>
      </c>
      <c r="B134" s="53" t="s">
        <v>124</v>
      </c>
      <c r="C134" s="54" t="n">
        <v>19.0075</v>
      </c>
      <c r="D134" s="53" t="n">
        <v>4.135</v>
      </c>
      <c r="E134" s="53" t="n">
        <v>0.00424267</v>
      </c>
      <c r="F134" s="54" t="n">
        <v>0.0620003</v>
      </c>
      <c r="G134" s="54" t="n">
        <f aca="false">D134*$B$9+$B$10</f>
        <v>0.0534081725807501</v>
      </c>
      <c r="H134" s="53" t="n">
        <f aca="false">G134-F134</f>
        <v>-0.00859212741924995</v>
      </c>
      <c r="J134" s="55" t="n">
        <v>3.823</v>
      </c>
      <c r="K134" s="53" t="n">
        <v>0.039</v>
      </c>
    </row>
    <row r="135" customFormat="false" ht="15" hidden="false" customHeight="false" outlineLevel="0" collapsed="false">
      <c r="A135" s="52" t="n">
        <v>10</v>
      </c>
      <c r="B135" s="53" t="s">
        <v>124</v>
      </c>
      <c r="C135" s="54" t="n">
        <v>11.002</v>
      </c>
      <c r="D135" s="53" t="n">
        <v>4.152</v>
      </c>
      <c r="E135" s="53" t="n">
        <v>0.00529157</v>
      </c>
      <c r="F135" s="54" t="n">
        <v>0.0710001</v>
      </c>
      <c r="G135" s="54" t="n">
        <f aca="false">D135*$B$9+$B$10</f>
        <v>0.0537686746608131</v>
      </c>
      <c r="H135" s="53" t="n">
        <f aca="false">G135-F135</f>
        <v>-0.0172314253391869</v>
      </c>
      <c r="J135" s="55" t="n">
        <v>3.972</v>
      </c>
      <c r="K135" s="53" t="n">
        <v>0.0340002</v>
      </c>
    </row>
    <row r="136" customFormat="false" ht="15" hidden="false" customHeight="false" outlineLevel="0" collapsed="false">
      <c r="A136" s="52" t="n">
        <v>10</v>
      </c>
      <c r="B136" s="53" t="s">
        <v>124</v>
      </c>
      <c r="C136" s="54" t="n">
        <v>4.98867</v>
      </c>
      <c r="D136" s="53" t="n">
        <v>4.20233</v>
      </c>
      <c r="E136" s="53" t="n">
        <v>0.0200333</v>
      </c>
      <c r="F136" s="54" t="n">
        <v>0.0993333</v>
      </c>
      <c r="G136" s="54" t="n">
        <f aca="false">D136*$B$9+$B$10</f>
        <v>0.054835972877847</v>
      </c>
      <c r="H136" s="53" t="n">
        <f aca="false">G136-F136</f>
        <v>-0.044497327122153</v>
      </c>
      <c r="J136" s="55" t="n">
        <v>6.03467</v>
      </c>
      <c r="K136" s="53" t="n">
        <v>0.130667</v>
      </c>
    </row>
    <row r="137" customFormat="false" ht="15.75" hidden="false" customHeight="false" outlineLevel="0" collapsed="false">
      <c r="A137" s="52" t="n">
        <v>10</v>
      </c>
      <c r="B137" s="53" t="s">
        <v>124</v>
      </c>
      <c r="C137" s="54" t="n">
        <v>3.3115</v>
      </c>
      <c r="D137" s="53" t="n">
        <v>4.2595</v>
      </c>
      <c r="E137" s="53" t="n">
        <v>0.0516188</v>
      </c>
      <c r="F137" s="54" t="n">
        <v>0.00250006</v>
      </c>
      <c r="G137" s="54" t="n">
        <f aca="false">D137*$B$9+$B$10</f>
        <v>0.0560483201670944</v>
      </c>
      <c r="H137" s="53" t="n">
        <f aca="false">G137-F137</f>
        <v>0.0535482601670944</v>
      </c>
      <c r="J137" s="55" t="n">
        <v>6.071</v>
      </c>
      <c r="K137" s="53" t="n">
        <v>0.0650001</v>
      </c>
    </row>
    <row r="138" customFormat="false" ht="15.75" hidden="false" customHeight="false" outlineLevel="0" collapsed="false">
      <c r="A138" s="56" t="n">
        <v>11</v>
      </c>
      <c r="B138" s="53" t="s">
        <v>124</v>
      </c>
      <c r="C138" s="57" t="n">
        <v>173.665</v>
      </c>
      <c r="D138" s="58" t="n">
        <v>2.985</v>
      </c>
      <c r="E138" s="58" t="n">
        <v>0.0282844</v>
      </c>
      <c r="F138" s="57" t="n">
        <v>-0.00299978</v>
      </c>
      <c r="G138" s="57" t="n">
        <f aca="false">D138*$B$9+$B$10</f>
        <v>0.0290212671647176</v>
      </c>
      <c r="H138" s="58" t="n">
        <f aca="false">G138-F138</f>
        <v>0.0320210471647176</v>
      </c>
      <c r="J138" s="55" t="n">
        <v>2.835</v>
      </c>
      <c r="K138" s="53" t="n">
        <v>-0.0109999</v>
      </c>
    </row>
    <row r="139" customFormat="false" ht="15" hidden="false" customHeight="false" outlineLevel="0" collapsed="false">
      <c r="A139" s="52" t="n">
        <v>11</v>
      </c>
      <c r="B139" s="53" t="s">
        <v>124</v>
      </c>
      <c r="C139" s="54" t="n">
        <v>149.985</v>
      </c>
      <c r="D139" s="53" t="n">
        <v>3.186</v>
      </c>
      <c r="E139" s="53" t="n">
        <v>0</v>
      </c>
      <c r="F139" s="54" t="n">
        <v>0.0370002</v>
      </c>
      <c r="G139" s="54" t="n">
        <f aca="false">D139*$B$9+$B$10</f>
        <v>0.0332836741113459</v>
      </c>
      <c r="H139" s="53" t="n">
        <f aca="false">G139-F139</f>
        <v>-0.00371652588865408</v>
      </c>
      <c r="J139" s="55" t="n">
        <v>2.918</v>
      </c>
      <c r="K139" s="53" t="n">
        <v>-0.00600004</v>
      </c>
    </row>
    <row r="140" customFormat="false" ht="15" hidden="false" customHeight="false" outlineLevel="0" collapsed="false">
      <c r="A140" s="52" t="n">
        <v>11</v>
      </c>
      <c r="B140" s="53" t="s">
        <v>124</v>
      </c>
      <c r="C140" s="54" t="n">
        <v>125.998</v>
      </c>
      <c r="D140" s="53" t="n">
        <v>3.4635</v>
      </c>
      <c r="E140" s="53" t="n">
        <v>0.00494973</v>
      </c>
      <c r="F140" s="54" t="n">
        <v>0.0295</v>
      </c>
      <c r="G140" s="54" t="n">
        <f aca="false">D140*$B$9+$B$10</f>
        <v>0.0391683404182581</v>
      </c>
      <c r="H140" s="53" t="n">
        <f aca="false">G140-F140</f>
        <v>0.00966834041825809</v>
      </c>
      <c r="J140" s="55" t="n">
        <v>2.9455</v>
      </c>
      <c r="K140" s="53" t="n">
        <v>-0.00550008</v>
      </c>
    </row>
    <row r="141" customFormat="false" ht="15" hidden="false" customHeight="false" outlineLevel="0" collapsed="false">
      <c r="A141" s="52" t="n">
        <v>11</v>
      </c>
      <c r="B141" s="53" t="s">
        <v>124</v>
      </c>
      <c r="C141" s="54" t="n">
        <v>100.011</v>
      </c>
      <c r="D141" s="53" t="n">
        <v>3.559</v>
      </c>
      <c r="E141" s="53" t="n">
        <v>0</v>
      </c>
      <c r="F141" s="54" t="n">
        <v>0.027</v>
      </c>
      <c r="G141" s="54" t="n">
        <f aca="false">D141*$B$9+$B$10</f>
        <v>0.0411935138680243</v>
      </c>
      <c r="H141" s="53" t="n">
        <f aca="false">G141-F141</f>
        <v>0.0141935138680243</v>
      </c>
      <c r="J141" s="55" t="n">
        <v>2.985</v>
      </c>
      <c r="K141" s="53" t="n">
        <v>0.00400019</v>
      </c>
    </row>
    <row r="142" customFormat="false" ht="15" hidden="false" customHeight="false" outlineLevel="0" collapsed="false">
      <c r="A142" s="52" t="n">
        <v>11</v>
      </c>
      <c r="B142" s="53" t="s">
        <v>124</v>
      </c>
      <c r="C142" s="54" t="n">
        <v>73.996</v>
      </c>
      <c r="D142" s="53" t="n">
        <v>3.745</v>
      </c>
      <c r="E142" s="53" t="n">
        <v>0.00565695</v>
      </c>
      <c r="F142" s="54" t="n">
        <v>0.0289998</v>
      </c>
      <c r="G142" s="54" t="n">
        <f aca="false">D142*$B$9+$B$10</f>
        <v>0.0451378307440086</v>
      </c>
      <c r="H142" s="53" t="n">
        <f aca="false">G142-F142</f>
        <v>0.0161380307440086</v>
      </c>
      <c r="J142" s="55" t="n">
        <v>2.982</v>
      </c>
      <c r="K142" s="53" t="n">
        <v>-0.00500011</v>
      </c>
    </row>
    <row r="143" customFormat="false" ht="15" hidden="false" customHeight="false" outlineLevel="0" collapsed="false">
      <c r="A143" s="52" t="n">
        <v>11</v>
      </c>
      <c r="B143" s="53" t="s">
        <v>124</v>
      </c>
      <c r="C143" s="54" t="n">
        <v>50.5042</v>
      </c>
      <c r="D143" s="53" t="n">
        <v>3.997</v>
      </c>
      <c r="E143" s="53" t="n">
        <v>0.00828664</v>
      </c>
      <c r="F143" s="54" t="n">
        <v>0.0899999</v>
      </c>
      <c r="G143" s="54" t="n">
        <f aca="false">D143*$B$9+$B$10</f>
        <v>0.0504817439308262</v>
      </c>
      <c r="H143" s="53" t="n">
        <f aca="false">G143-F143</f>
        <v>-0.0395181560691738</v>
      </c>
      <c r="J143" s="55" t="n">
        <v>3.078</v>
      </c>
      <c r="K143" s="53" t="n">
        <v>0.00900006</v>
      </c>
    </row>
    <row r="144" customFormat="false" ht="15" hidden="false" customHeight="false" outlineLevel="0" collapsed="false">
      <c r="A144" s="52" t="n">
        <v>11</v>
      </c>
      <c r="B144" s="53" t="s">
        <v>124</v>
      </c>
      <c r="C144" s="54" t="n">
        <v>40.0015</v>
      </c>
      <c r="D144" s="53" t="n">
        <v>4.1065</v>
      </c>
      <c r="E144" s="53" t="n">
        <v>0.0219204</v>
      </c>
      <c r="F144" s="54" t="n">
        <v>0.0835004</v>
      </c>
      <c r="G144" s="54" t="n">
        <f aca="false">D144*$B$9+$B$10</f>
        <v>0.0528038014465266</v>
      </c>
      <c r="H144" s="53" t="n">
        <f aca="false">G144-F144</f>
        <v>-0.0306965985534734</v>
      </c>
      <c r="J144" s="55" t="n">
        <v>3.044</v>
      </c>
      <c r="K144" s="53" t="n">
        <v>0.016</v>
      </c>
    </row>
    <row r="145" customFormat="false" ht="15" hidden="false" customHeight="false" outlineLevel="0" collapsed="false">
      <c r="A145" s="52" t="n">
        <v>11</v>
      </c>
      <c r="B145" s="53" t="s">
        <v>124</v>
      </c>
      <c r="C145" s="54" t="n">
        <v>31.0015</v>
      </c>
      <c r="D145" s="53" t="n">
        <v>4.3475</v>
      </c>
      <c r="E145" s="53" t="n">
        <v>0.0445479</v>
      </c>
      <c r="F145" s="54" t="n">
        <v>-0.0125003</v>
      </c>
      <c r="G145" s="54" t="n">
        <f aca="false">D145*$B$9+$B$10</f>
        <v>0.0579144485815387</v>
      </c>
      <c r="H145" s="53" t="n">
        <f aca="false">G145-F145</f>
        <v>0.0704147485815387</v>
      </c>
      <c r="J145" s="55" t="n">
        <v>3.112</v>
      </c>
      <c r="K145" s="53" t="n">
        <v>0.0109999</v>
      </c>
    </row>
    <row r="146" customFormat="false" ht="15" hidden="false" customHeight="false" outlineLevel="0" collapsed="false">
      <c r="A146" s="52" t="n">
        <v>11</v>
      </c>
      <c r="B146" s="53" t="s">
        <v>124</v>
      </c>
      <c r="C146" s="54" t="n">
        <v>21.0115</v>
      </c>
      <c r="D146" s="53" t="n">
        <v>4.646</v>
      </c>
      <c r="E146" s="53" t="n">
        <v>0.0452549</v>
      </c>
      <c r="F146" s="54" t="n">
        <v>0.0120001</v>
      </c>
      <c r="G146" s="54" t="n">
        <f aca="false">D146*$B$9+$B$10</f>
        <v>0.0642444409873523</v>
      </c>
      <c r="H146" s="53" t="n">
        <f aca="false">G146-F146</f>
        <v>0.0522443409873523</v>
      </c>
      <c r="J146" s="55" t="n">
        <v>3.251</v>
      </c>
      <c r="K146" s="53" t="n">
        <v>0.0419998</v>
      </c>
    </row>
    <row r="147" customFormat="false" ht="15" hidden="false" customHeight="false" outlineLevel="0" collapsed="false">
      <c r="A147" s="52" t="n">
        <v>11</v>
      </c>
      <c r="B147" s="53" t="s">
        <v>123</v>
      </c>
      <c r="C147" s="54" t="n">
        <v>10.9933</v>
      </c>
      <c r="D147" s="53" t="n">
        <v>5.04467</v>
      </c>
      <c r="E147" s="53" t="n">
        <v>0.059702</v>
      </c>
      <c r="F147" s="54" t="n">
        <v>0.215667</v>
      </c>
      <c r="G147" s="54" t="n">
        <f aca="false">D147*$B$9+$B$10</f>
        <v>0.0726986388849259</v>
      </c>
      <c r="H147" s="53" t="n">
        <f aca="false">G147-F147</f>
        <v>-0.142968361115074</v>
      </c>
      <c r="J147" s="55" t="n">
        <v>3.3255</v>
      </c>
      <c r="K147" s="53" t="n">
        <v>0.0265</v>
      </c>
    </row>
    <row r="148" customFormat="false" ht="15" hidden="false" customHeight="false" outlineLevel="0" collapsed="false">
      <c r="A148" s="52" t="n">
        <v>11</v>
      </c>
      <c r="B148" s="53" t="s">
        <v>123</v>
      </c>
      <c r="C148" s="54" t="n">
        <v>4.52575</v>
      </c>
      <c r="D148" s="53" t="n">
        <v>6.11825</v>
      </c>
      <c r="E148" s="53" t="n">
        <v>0.109546</v>
      </c>
      <c r="F148" s="54" t="n">
        <v>0.72825</v>
      </c>
      <c r="G148" s="54" t="n">
        <f aca="false">D148*$B$9+$B$10</f>
        <v>0.0954649814210511</v>
      </c>
      <c r="H148" s="53" t="n">
        <f aca="false">G148-F148</f>
        <v>-0.632785018578949</v>
      </c>
      <c r="J148" s="55" t="n">
        <v>3.4655</v>
      </c>
      <c r="K148" s="53" t="n">
        <v>0.0394998</v>
      </c>
    </row>
    <row r="149" customFormat="false" ht="15.75" hidden="false" customHeight="false" outlineLevel="0" collapsed="false">
      <c r="A149" s="52" t="n">
        <v>11</v>
      </c>
      <c r="B149" s="53" t="s">
        <v>124</v>
      </c>
      <c r="C149" s="54" t="n">
        <v>3.551</v>
      </c>
      <c r="D149" s="53" t="n">
        <v>6.1975</v>
      </c>
      <c r="E149" s="53" t="n">
        <v>0.0148495</v>
      </c>
      <c r="F149" s="54" t="n">
        <v>0.0605001</v>
      </c>
      <c r="G149" s="54" t="n">
        <f aca="false">D149*$B$9+$B$10</f>
        <v>0.0971455572942864</v>
      </c>
      <c r="H149" s="53" t="n">
        <f aca="false">G149-F149</f>
        <v>0.0366454572942864</v>
      </c>
      <c r="J149" s="55" t="n">
        <v>3.6855</v>
      </c>
      <c r="K149" s="53" t="n">
        <v>0.0625002</v>
      </c>
    </row>
    <row r="150" customFormat="false" ht="15.75" hidden="false" customHeight="false" outlineLevel="0" collapsed="false">
      <c r="A150" s="56" t="n">
        <v>12</v>
      </c>
      <c r="B150" s="53" t="s">
        <v>124</v>
      </c>
      <c r="C150" s="57" t="n">
        <v>314.458</v>
      </c>
      <c r="D150" s="58" t="n">
        <v>2.84</v>
      </c>
      <c r="E150" s="58" t="n">
        <v>0</v>
      </c>
      <c r="F150" s="57" t="n">
        <v>0.00199986</v>
      </c>
      <c r="G150" s="57" t="n">
        <f aca="false">D150*$B$9+$B$10</f>
        <v>0.0259463964818266</v>
      </c>
      <c r="H150" s="58" t="n">
        <f aca="false">G150-F150</f>
        <v>0.0239465364818266</v>
      </c>
      <c r="J150" s="55" t="n">
        <v>5.93133</v>
      </c>
      <c r="K150" s="53" t="n">
        <v>0.0503335</v>
      </c>
    </row>
    <row r="151" customFormat="false" ht="15" hidden="false" customHeight="false" outlineLevel="0" collapsed="false">
      <c r="A151" s="52" t="n">
        <v>12</v>
      </c>
      <c r="B151" s="53" t="s">
        <v>124</v>
      </c>
      <c r="C151" s="54" t="n">
        <v>299.003</v>
      </c>
      <c r="D151" s="53" t="n">
        <v>2.863</v>
      </c>
      <c r="E151" s="53" t="n">
        <v>0.00141428</v>
      </c>
      <c r="F151" s="54" t="n">
        <v>0.00699997</v>
      </c>
      <c r="G151" s="54" t="n">
        <f aca="false">D151*$B$9+$B$10</f>
        <v>0.0264341345901473</v>
      </c>
      <c r="H151" s="53" t="n">
        <f aca="false">G151-F151</f>
        <v>0.0194341645901473</v>
      </c>
      <c r="J151" s="55" t="n">
        <v>6.185</v>
      </c>
      <c r="K151" s="53" t="n">
        <v>0.0770001</v>
      </c>
    </row>
    <row r="152" customFormat="false" ht="15" hidden="false" customHeight="false" outlineLevel="0" collapsed="false">
      <c r="A152" s="52" t="n">
        <v>12</v>
      </c>
      <c r="B152" s="53" t="s">
        <v>124</v>
      </c>
      <c r="C152" s="54" t="n">
        <v>248.997</v>
      </c>
      <c r="D152" s="53" t="n">
        <v>2.901</v>
      </c>
      <c r="E152" s="53" t="n">
        <v>0.00424267</v>
      </c>
      <c r="F152" s="54" t="n">
        <v>0.00300002</v>
      </c>
      <c r="G152" s="54" t="n">
        <f aca="false">D152*$B$9+$B$10</f>
        <v>0.0272399627691118</v>
      </c>
      <c r="H152" s="53" t="n">
        <f aca="false">G152-F152</f>
        <v>0.0242399427691118</v>
      </c>
      <c r="J152" s="55" t="n">
        <v>2.889</v>
      </c>
      <c r="K152" s="53" t="n">
        <v>-0.00200009</v>
      </c>
    </row>
    <row r="153" customFormat="false" ht="15" hidden="false" customHeight="false" outlineLevel="0" collapsed="false">
      <c r="A153" s="52" t="n">
        <v>12</v>
      </c>
      <c r="B153" s="53" t="s">
        <v>124</v>
      </c>
      <c r="C153" s="54" t="n">
        <v>200.5</v>
      </c>
      <c r="D153" s="53" t="n">
        <v>2.9885</v>
      </c>
      <c r="E153" s="53" t="n">
        <v>0.000707224</v>
      </c>
      <c r="F153" s="54" t="n">
        <v>0.00550008</v>
      </c>
      <c r="G153" s="54" t="n">
        <f aca="false">D153*$B$9+$B$10</f>
        <v>0.0290954881812012</v>
      </c>
      <c r="H153" s="53" t="n">
        <f aca="false">G153-F153</f>
        <v>0.0235954081812012</v>
      </c>
      <c r="J153" s="55" t="n">
        <v>2.9685</v>
      </c>
      <c r="K153" s="53" t="n">
        <v>-0.0114999</v>
      </c>
    </row>
    <row r="154" customFormat="false" ht="15" hidden="false" customHeight="false" outlineLevel="0" collapsed="false">
      <c r="A154" s="52" t="n">
        <v>12</v>
      </c>
      <c r="B154" s="53" t="s">
        <v>124</v>
      </c>
      <c r="C154" s="54" t="n">
        <v>176.014</v>
      </c>
      <c r="D154" s="53" t="n">
        <v>3.041</v>
      </c>
      <c r="E154" s="53" t="n">
        <v>0.0042425</v>
      </c>
      <c r="F154" s="54" t="n">
        <v>0.00999999</v>
      </c>
      <c r="G154" s="54" t="n">
        <f aca="false">D154*$B$9+$B$10</f>
        <v>0.0302088034284549</v>
      </c>
      <c r="H154" s="53" t="n">
        <f aca="false">G154-F154</f>
        <v>0.0202088134284549</v>
      </c>
      <c r="J154" s="55" t="n">
        <v>2.975</v>
      </c>
      <c r="K154" s="53" t="n">
        <v>0.000999928</v>
      </c>
    </row>
    <row r="155" customFormat="false" ht="15" hidden="false" customHeight="false" outlineLevel="0" collapsed="false">
      <c r="A155" s="52" t="n">
        <v>12</v>
      </c>
      <c r="B155" s="53" t="s">
        <v>124</v>
      </c>
      <c r="C155" s="54" t="n">
        <v>149.998</v>
      </c>
      <c r="D155" s="53" t="n">
        <v>3.094</v>
      </c>
      <c r="E155" s="53" t="n">
        <v>0</v>
      </c>
      <c r="F155" s="54" t="n">
        <v>0.016</v>
      </c>
      <c r="G155" s="54" t="n">
        <f aca="false">D155*$B$9+$B$10</f>
        <v>0.0313327216780633</v>
      </c>
      <c r="H155" s="53" t="n">
        <f aca="false">G155-F155</f>
        <v>0.0153327216780633</v>
      </c>
      <c r="J155" s="55" t="n">
        <v>2.977</v>
      </c>
      <c r="K155" s="53" t="n">
        <v>-0.017</v>
      </c>
    </row>
    <row r="156" customFormat="false" ht="15" hidden="false" customHeight="false" outlineLevel="0" collapsed="false">
      <c r="A156" s="52" t="n">
        <v>12</v>
      </c>
      <c r="B156" s="53" t="s">
        <v>124</v>
      </c>
      <c r="C156" s="54" t="n">
        <v>126.001</v>
      </c>
      <c r="D156" s="53" t="n">
        <v>3.1265</v>
      </c>
      <c r="E156" s="53" t="n">
        <v>0.000707224</v>
      </c>
      <c r="F156" s="54" t="n">
        <v>0.0185001</v>
      </c>
      <c r="G156" s="54" t="n">
        <f aca="false">D156*$B$9+$B$10</f>
        <v>0.0320219168311251</v>
      </c>
      <c r="H156" s="53" t="n">
        <f aca="false">G156-F156</f>
        <v>0.0135218168311251</v>
      </c>
      <c r="J156" s="55" t="n">
        <v>3.006</v>
      </c>
      <c r="K156" s="53" t="n">
        <v>-0.00199986</v>
      </c>
    </row>
    <row r="157" customFormat="false" ht="15" hidden="false" customHeight="false" outlineLevel="0" collapsed="false">
      <c r="A157" s="52" t="n">
        <v>12</v>
      </c>
      <c r="B157" s="53" t="s">
        <v>124</v>
      </c>
      <c r="C157" s="54" t="n">
        <v>100.013</v>
      </c>
      <c r="D157" s="53" t="n">
        <v>3.155</v>
      </c>
      <c r="E157" s="53" t="n">
        <v>0</v>
      </c>
      <c r="F157" s="54" t="n">
        <v>0.0780001</v>
      </c>
      <c r="G157" s="54" t="n">
        <f aca="false">D157*$B$9+$B$10</f>
        <v>0.0326262879653485</v>
      </c>
      <c r="H157" s="53" t="n">
        <f aca="false">G157-F157</f>
        <v>-0.0453738120346515</v>
      </c>
      <c r="J157" s="55" t="n">
        <v>3.028</v>
      </c>
      <c r="K157" s="53" t="n">
        <v>0.00500011</v>
      </c>
    </row>
    <row r="158" customFormat="false" ht="15" hidden="false" customHeight="false" outlineLevel="0" collapsed="false">
      <c r="A158" s="52" t="n">
        <v>12</v>
      </c>
      <c r="B158" s="53" t="s">
        <v>124</v>
      </c>
      <c r="C158" s="54" t="n">
        <v>74.008</v>
      </c>
      <c r="D158" s="53" t="n">
        <v>3.573</v>
      </c>
      <c r="E158" s="53" t="n">
        <v>0.00565678</v>
      </c>
      <c r="F158" s="54" t="n">
        <v>0.0999999</v>
      </c>
      <c r="G158" s="54" t="n">
        <f aca="false">D158*$B$9+$B$10</f>
        <v>0.0414903979339586</v>
      </c>
      <c r="H158" s="53" t="n">
        <f aca="false">G158-F158</f>
        <v>-0.0585095020660414</v>
      </c>
      <c r="J158" s="55" t="n">
        <v>3.016</v>
      </c>
      <c r="K158" s="53" t="n">
        <v>0.00500011</v>
      </c>
    </row>
    <row r="159" customFormat="false" ht="15" hidden="false" customHeight="false" outlineLevel="0" collapsed="false">
      <c r="A159" s="52" t="n">
        <v>12</v>
      </c>
      <c r="B159" s="53" t="s">
        <v>124</v>
      </c>
      <c r="C159" s="54" t="n">
        <v>50.5028</v>
      </c>
      <c r="D159" s="53" t="n">
        <v>3.6745</v>
      </c>
      <c r="E159" s="53" t="n">
        <v>0.0102469</v>
      </c>
      <c r="F159" s="54" t="n">
        <v>0.0295</v>
      </c>
      <c r="G159" s="54" t="n">
        <f aca="false">D159*$B$9+$B$10</f>
        <v>0.0436428074119823</v>
      </c>
      <c r="H159" s="53" t="n">
        <f aca="false">G159-F159</f>
        <v>0.0141428074119823</v>
      </c>
      <c r="J159" s="55" t="n">
        <v>3.111</v>
      </c>
      <c r="K159" s="53" t="n">
        <v>0.0120001</v>
      </c>
    </row>
    <row r="160" customFormat="false" ht="15" hidden="false" customHeight="false" outlineLevel="0" collapsed="false">
      <c r="A160" s="52" t="n">
        <v>12</v>
      </c>
      <c r="B160" s="53" t="s">
        <v>124</v>
      </c>
      <c r="C160" s="54" t="n">
        <v>39.999</v>
      </c>
      <c r="D160" s="53" t="n">
        <v>3.823</v>
      </c>
      <c r="E160" s="53" t="n">
        <v>0.00989945</v>
      </c>
      <c r="F160" s="54" t="n">
        <v>0.039</v>
      </c>
      <c r="G160" s="54" t="n">
        <f aca="false">D160*$B$9+$B$10</f>
        <v>0.0467918991113569</v>
      </c>
      <c r="H160" s="53" t="n">
        <f aca="false">G160-F160</f>
        <v>0.00779189911135691</v>
      </c>
      <c r="J160" s="55" t="n">
        <v>3.215</v>
      </c>
      <c r="K160" s="53" t="n">
        <v>0.0100002</v>
      </c>
    </row>
    <row r="161" customFormat="false" ht="15" hidden="false" customHeight="false" outlineLevel="0" collapsed="false">
      <c r="A161" s="52" t="n">
        <v>12</v>
      </c>
      <c r="B161" s="53" t="s">
        <v>124</v>
      </c>
      <c r="C161" s="54" t="n">
        <v>31.008</v>
      </c>
      <c r="D161" s="53" t="n">
        <v>3.972</v>
      </c>
      <c r="E161" s="53" t="n">
        <v>0.0155564</v>
      </c>
      <c r="F161" s="54" t="n">
        <v>0.0340002</v>
      </c>
      <c r="G161" s="54" t="n">
        <f aca="false">D161*$B$9+$B$10</f>
        <v>0.0499515938130863</v>
      </c>
      <c r="H161" s="53" t="n">
        <f aca="false">G161-F161</f>
        <v>0.0159513938130863</v>
      </c>
      <c r="J161" s="55" t="n">
        <v>3.36275</v>
      </c>
      <c r="K161" s="53" t="n">
        <v>0.04375</v>
      </c>
    </row>
    <row r="162" customFormat="false" ht="15" hidden="false" customHeight="false" outlineLevel="0" collapsed="false">
      <c r="A162" s="52" t="n">
        <v>12</v>
      </c>
      <c r="B162" s="53" t="s">
        <v>123</v>
      </c>
      <c r="C162" s="54" t="n">
        <v>21.0055</v>
      </c>
      <c r="D162" s="53" t="n">
        <v>4.1795</v>
      </c>
      <c r="E162" s="53" t="n">
        <v>0.111016</v>
      </c>
      <c r="F162" s="54" t="n">
        <v>0.0934997</v>
      </c>
      <c r="G162" s="54" t="n">
        <f aca="false">D162*$B$9+$B$10</f>
        <v>0.054351839790327</v>
      </c>
      <c r="H162" s="53" t="n">
        <f aca="false">G162-F162</f>
        <v>-0.0391478602096731</v>
      </c>
      <c r="J162" s="55" t="n">
        <v>4.1575</v>
      </c>
      <c r="K162" s="53" t="n">
        <v>0.1565</v>
      </c>
    </row>
    <row r="163" customFormat="false" ht="15" hidden="false" customHeight="false" outlineLevel="0" collapsed="false">
      <c r="A163" s="52" t="n">
        <v>12</v>
      </c>
      <c r="B163" s="53" t="s">
        <v>123</v>
      </c>
      <c r="C163" s="54" t="n">
        <v>10.995</v>
      </c>
      <c r="D163" s="53" t="n">
        <v>5.67467</v>
      </c>
      <c r="E163" s="53" t="n">
        <v>0.22182</v>
      </c>
      <c r="F163" s="54" t="n">
        <v>0.179667</v>
      </c>
      <c r="G163" s="54" t="n">
        <f aca="false">D163*$B$9+$B$10</f>
        <v>0.0860584218519697</v>
      </c>
      <c r="H163" s="53" t="n">
        <f aca="false">G163-F163</f>
        <v>-0.0936085781480303</v>
      </c>
      <c r="J163" s="55" t="n">
        <v>5.591</v>
      </c>
      <c r="K163" s="53" t="n">
        <v>0.0209999</v>
      </c>
    </row>
    <row r="164" customFormat="false" ht="15" hidden="false" customHeight="false" outlineLevel="0" collapsed="false">
      <c r="A164" s="52" t="n">
        <v>12</v>
      </c>
      <c r="B164" s="53" t="s">
        <v>124</v>
      </c>
      <c r="C164" s="54" t="n">
        <v>4.99733</v>
      </c>
      <c r="D164" s="53" t="n">
        <v>6.03467</v>
      </c>
      <c r="E164" s="53" t="n">
        <v>0.0245424</v>
      </c>
      <c r="F164" s="54" t="n">
        <v>0.130667</v>
      </c>
      <c r="G164" s="54" t="n">
        <f aca="false">D164*$B$9+$B$10</f>
        <v>0.0936925835474233</v>
      </c>
      <c r="H164" s="53" t="n">
        <f aca="false">G164-F164</f>
        <v>-0.0369744164525767</v>
      </c>
      <c r="J164" s="55" t="n">
        <v>2.9365</v>
      </c>
      <c r="K164" s="53" t="n">
        <v>0.000499964</v>
      </c>
    </row>
    <row r="165" customFormat="false" ht="15.75" hidden="false" customHeight="false" outlineLevel="0" collapsed="false">
      <c r="A165" s="52" t="n">
        <v>12</v>
      </c>
      <c r="B165" s="53" t="s">
        <v>124</v>
      </c>
      <c r="C165" s="54" t="n">
        <v>3.343</v>
      </c>
      <c r="D165" s="53" t="n">
        <v>6.071</v>
      </c>
      <c r="E165" s="53" t="n">
        <v>0.0155562</v>
      </c>
      <c r="F165" s="54" t="n">
        <v>0.0650001</v>
      </c>
      <c r="G165" s="54" t="n">
        <f aca="false">D165*$B$9+$B$10</f>
        <v>0.0944629976985229</v>
      </c>
      <c r="H165" s="53" t="n">
        <f aca="false">G165-F165</f>
        <v>0.0294628976985229</v>
      </c>
      <c r="J165" s="55" t="n">
        <v>2.941</v>
      </c>
      <c r="K165" s="53" t="n">
        <v>0.00399995</v>
      </c>
    </row>
    <row r="166" customFormat="false" ht="15.75" hidden="false" customHeight="false" outlineLevel="0" collapsed="false">
      <c r="A166" s="56" t="n">
        <v>13</v>
      </c>
      <c r="B166" s="53" t="s">
        <v>124</v>
      </c>
      <c r="C166" s="57" t="n">
        <v>368.441</v>
      </c>
      <c r="D166" s="58" t="n">
        <v>2.835</v>
      </c>
      <c r="E166" s="58" t="n">
        <v>0.00282839</v>
      </c>
      <c r="F166" s="57" t="n">
        <v>-0.0109999</v>
      </c>
      <c r="G166" s="57" t="n">
        <f aca="false">D166*$B$9+$B$10</f>
        <v>0.0258403664582786</v>
      </c>
      <c r="H166" s="58" t="n">
        <f aca="false">G166-F166</f>
        <v>0.0368402664582786</v>
      </c>
      <c r="J166" s="55" t="n">
        <v>2.8845</v>
      </c>
      <c r="K166" s="53" t="n">
        <v>0.0125</v>
      </c>
    </row>
    <row r="167" customFormat="false" ht="15" hidden="false" customHeight="false" outlineLevel="0" collapsed="false">
      <c r="A167" s="52" t="n">
        <v>13</v>
      </c>
      <c r="B167" s="53" t="s">
        <v>123</v>
      </c>
      <c r="C167" s="54" t="n">
        <v>0</v>
      </c>
      <c r="D167" s="53" t="n">
        <v>0</v>
      </c>
      <c r="E167" s="53" t="n">
        <v>0</v>
      </c>
      <c r="F167" s="54" t="n">
        <v>-2.885</v>
      </c>
      <c r="G167" s="54" t="n">
        <f aca="false">D167*$B$9+$B$10</f>
        <v>-0.0342786568934186</v>
      </c>
      <c r="H167" s="53" t="n">
        <f aca="false">G167-F167</f>
        <v>2.85072134310658</v>
      </c>
      <c r="J167" s="55" t="n">
        <v>3.2395</v>
      </c>
      <c r="K167" s="53" t="n">
        <v>0.1005</v>
      </c>
    </row>
    <row r="168" customFormat="false" ht="15" hidden="false" customHeight="false" outlineLevel="0" collapsed="false">
      <c r="A168" s="52" t="n">
        <v>13</v>
      </c>
      <c r="B168" s="53" t="s">
        <v>124</v>
      </c>
      <c r="C168" s="54" t="n">
        <v>300.002</v>
      </c>
      <c r="D168" s="53" t="n">
        <v>2.918</v>
      </c>
      <c r="E168" s="53" t="n">
        <v>0.000999928</v>
      </c>
      <c r="F168" s="54" t="n">
        <v>-0.00600004</v>
      </c>
      <c r="G168" s="54" t="n">
        <f aca="false">D168*$B$9+$B$10</f>
        <v>0.0276004648491749</v>
      </c>
      <c r="H168" s="53" t="n">
        <f aca="false">G168-F168</f>
        <v>0.0336005048491749</v>
      </c>
      <c r="J168" s="55" t="n">
        <v>3.40075</v>
      </c>
      <c r="K168" s="53" t="n">
        <v>-0.00125003</v>
      </c>
    </row>
    <row r="169" customFormat="false" ht="15" hidden="false" customHeight="false" outlineLevel="0" collapsed="false">
      <c r="A169" s="52" t="n">
        <v>13</v>
      </c>
      <c r="B169" s="53" t="s">
        <v>124</v>
      </c>
      <c r="C169" s="54" t="n">
        <v>251.003</v>
      </c>
      <c r="D169" s="53" t="n">
        <v>2.9455</v>
      </c>
      <c r="E169" s="53" t="n">
        <v>0.00494973</v>
      </c>
      <c r="F169" s="54" t="n">
        <v>-0.00550008</v>
      </c>
      <c r="G169" s="54" t="n">
        <f aca="false">D169*$B$9+$B$10</f>
        <v>0.0281836299786887</v>
      </c>
      <c r="H169" s="53" t="n">
        <f aca="false">G169-F169</f>
        <v>0.0336837099786887</v>
      </c>
      <c r="J169" s="55" t="n">
        <v>3.4325</v>
      </c>
      <c r="K169" s="53" t="n">
        <v>0.0204999</v>
      </c>
    </row>
    <row r="170" customFormat="false" ht="15" hidden="false" customHeight="false" outlineLevel="0" collapsed="false">
      <c r="A170" s="52" t="n">
        <v>13</v>
      </c>
      <c r="B170" s="53" t="s">
        <v>124</v>
      </c>
      <c r="C170" s="54" t="n">
        <v>200.506</v>
      </c>
      <c r="D170" s="53" t="n">
        <v>2.985</v>
      </c>
      <c r="E170" s="53" t="n">
        <v>0.00141428</v>
      </c>
      <c r="F170" s="54" t="n">
        <v>0.00400019</v>
      </c>
      <c r="G170" s="54" t="n">
        <f aca="false">D170*$B$9+$B$10</f>
        <v>0.0290212671647176</v>
      </c>
      <c r="H170" s="53" t="n">
        <f aca="false">G170-F170</f>
        <v>0.0250210771647176</v>
      </c>
      <c r="J170" s="55" t="n">
        <v>3.457</v>
      </c>
      <c r="K170" s="53" t="n">
        <v>-0.00200033</v>
      </c>
    </row>
    <row r="171" customFormat="false" ht="15" hidden="false" customHeight="false" outlineLevel="0" collapsed="false">
      <c r="A171" s="52" t="n">
        <v>13</v>
      </c>
      <c r="B171" s="53" t="s">
        <v>124</v>
      </c>
      <c r="C171" s="54" t="n">
        <v>176.016</v>
      </c>
      <c r="D171" s="53" t="n">
        <v>2.982</v>
      </c>
      <c r="E171" s="53" t="n">
        <v>0.0127278</v>
      </c>
      <c r="F171" s="54" t="n">
        <v>-0.00500011</v>
      </c>
      <c r="G171" s="54" t="n">
        <f aca="false">D171*$B$9+$B$10</f>
        <v>0.0289576491505889</v>
      </c>
      <c r="H171" s="53" t="n">
        <f aca="false">G171-F171</f>
        <v>0.0339577591505889</v>
      </c>
      <c r="J171" s="55" t="n">
        <v>3.549</v>
      </c>
      <c r="K171" s="53" t="n">
        <v>0.0669999</v>
      </c>
    </row>
    <row r="172" customFormat="false" ht="15" hidden="false" customHeight="false" outlineLevel="0" collapsed="false">
      <c r="A172" s="52" t="n">
        <v>13</v>
      </c>
      <c r="B172" s="53" t="s">
        <v>124</v>
      </c>
      <c r="C172" s="54" t="n">
        <v>150.001</v>
      </c>
      <c r="D172" s="53" t="n">
        <v>3.078</v>
      </c>
      <c r="E172" s="53" t="n">
        <v>0</v>
      </c>
      <c r="F172" s="54" t="n">
        <v>0.00900006</v>
      </c>
      <c r="G172" s="54" t="n">
        <f aca="false">D172*$B$9+$B$10</f>
        <v>0.0309934256027098</v>
      </c>
      <c r="H172" s="53" t="n">
        <f aca="false">G172-F172</f>
        <v>0.0219933656027098</v>
      </c>
      <c r="J172" s="55" t="n">
        <v>3.684</v>
      </c>
      <c r="K172" s="53" t="n">
        <v>-0.023</v>
      </c>
    </row>
    <row r="173" customFormat="false" ht="15" hidden="false" customHeight="false" outlineLevel="0" collapsed="false">
      <c r="A173" s="52" t="n">
        <v>13</v>
      </c>
      <c r="B173" s="53" t="s">
        <v>124</v>
      </c>
      <c r="C173" s="54" t="n">
        <v>126.01</v>
      </c>
      <c r="D173" s="53" t="n">
        <v>3.044</v>
      </c>
      <c r="E173" s="53" t="n">
        <v>0.00141428</v>
      </c>
      <c r="F173" s="54" t="n">
        <v>0.016</v>
      </c>
      <c r="G173" s="54" t="n">
        <f aca="false">D173*$B$9+$B$10</f>
        <v>0.0302724214425837</v>
      </c>
      <c r="H173" s="53" t="n">
        <f aca="false">G173-F173</f>
        <v>0.0142724214425837</v>
      </c>
      <c r="J173" s="55" t="n">
        <v>2.877</v>
      </c>
      <c r="K173" s="53" t="n">
        <v>0.0600002</v>
      </c>
    </row>
    <row r="174" customFormat="false" ht="15" hidden="false" customHeight="false" outlineLevel="0" collapsed="false">
      <c r="A174" s="52" t="n">
        <v>13</v>
      </c>
      <c r="B174" s="53" t="s">
        <v>124</v>
      </c>
      <c r="C174" s="54" t="n">
        <v>99.995</v>
      </c>
      <c r="D174" s="53" t="n">
        <v>3.112</v>
      </c>
      <c r="E174" s="53" t="n">
        <v>0</v>
      </c>
      <c r="F174" s="54" t="n">
        <v>0.0109999</v>
      </c>
      <c r="G174" s="54" t="n">
        <f aca="false">D174*$B$9+$B$10</f>
        <v>0.031714429762836</v>
      </c>
      <c r="H174" s="53" t="n">
        <f aca="false">G174-F174</f>
        <v>0.020714529762836</v>
      </c>
      <c r="J174" s="55" t="n">
        <v>2.944</v>
      </c>
      <c r="K174" s="53" t="n">
        <v>0.00200009</v>
      </c>
    </row>
    <row r="175" customFormat="false" ht="15" hidden="false" customHeight="false" outlineLevel="0" collapsed="false">
      <c r="A175" s="52" t="n">
        <v>13</v>
      </c>
      <c r="B175" s="53" t="s">
        <v>124</v>
      </c>
      <c r="C175" s="54" t="n">
        <v>76.001</v>
      </c>
      <c r="D175" s="53" t="n">
        <v>3.251</v>
      </c>
      <c r="E175" s="53" t="n">
        <v>0.0240416</v>
      </c>
      <c r="F175" s="54" t="n">
        <v>0.0419998</v>
      </c>
      <c r="G175" s="54" t="n">
        <f aca="false">D175*$B$9+$B$10</f>
        <v>0.0346620644174695</v>
      </c>
      <c r="H175" s="53" t="n">
        <f aca="false">G175-F175</f>
        <v>-0.0073377355825305</v>
      </c>
      <c r="J175" s="55" t="n">
        <v>2.956</v>
      </c>
      <c r="K175" s="53" t="n">
        <v>-0.00500011</v>
      </c>
    </row>
    <row r="176" customFormat="false" ht="15" hidden="false" customHeight="false" outlineLevel="0" collapsed="false">
      <c r="A176" s="52" t="n">
        <v>13</v>
      </c>
      <c r="B176" s="53" t="s">
        <v>124</v>
      </c>
      <c r="C176" s="54" t="n">
        <v>50.5078</v>
      </c>
      <c r="D176" s="53" t="n">
        <v>3.3255</v>
      </c>
      <c r="E176" s="53" t="n">
        <v>0.00493291</v>
      </c>
      <c r="F176" s="54" t="n">
        <v>0.0265</v>
      </c>
      <c r="G176" s="54" t="n">
        <f aca="false">D176*$B$9+$B$10</f>
        <v>0.0362419117683342</v>
      </c>
      <c r="H176" s="53" t="n">
        <f aca="false">G176-F176</f>
        <v>0.0097419117683342</v>
      </c>
      <c r="J176" s="55" t="n">
        <v>2.9095</v>
      </c>
      <c r="K176" s="53" t="n">
        <v>0.0115001</v>
      </c>
    </row>
    <row r="177" customFormat="false" ht="15" hidden="false" customHeight="false" outlineLevel="0" collapsed="false">
      <c r="A177" s="52" t="n">
        <v>13</v>
      </c>
      <c r="B177" s="53" t="s">
        <v>124</v>
      </c>
      <c r="C177" s="54" t="n">
        <v>40.002</v>
      </c>
      <c r="D177" s="53" t="n">
        <v>3.4655</v>
      </c>
      <c r="E177" s="53" t="n">
        <v>0.0148493</v>
      </c>
      <c r="F177" s="54" t="n">
        <v>0.0394998</v>
      </c>
      <c r="G177" s="54" t="n">
        <f aca="false">D177*$B$9+$B$10</f>
        <v>0.0392107524276773</v>
      </c>
      <c r="H177" s="53" t="n">
        <f aca="false">G177-F177</f>
        <v>-0.000289047572322718</v>
      </c>
      <c r="J177" s="55" t="n">
        <v>2.946</v>
      </c>
      <c r="K177" s="53" t="n">
        <v>0.0320001</v>
      </c>
    </row>
    <row r="178" customFormat="false" ht="15" hidden="false" customHeight="false" outlineLevel="0" collapsed="false">
      <c r="A178" s="52" t="n">
        <v>13</v>
      </c>
      <c r="B178" s="53" t="s">
        <v>124</v>
      </c>
      <c r="C178" s="54" t="n">
        <v>30.9925</v>
      </c>
      <c r="D178" s="53" t="n">
        <v>3.6855</v>
      </c>
      <c r="E178" s="53" t="n">
        <v>0.0728319</v>
      </c>
      <c r="F178" s="54" t="n">
        <v>0.0625002</v>
      </c>
      <c r="G178" s="54" t="n">
        <f aca="false">D178*$B$9+$B$10</f>
        <v>0.0438760734637878</v>
      </c>
      <c r="H178" s="53" t="n">
        <f aca="false">G178-F178</f>
        <v>-0.0186241265362122</v>
      </c>
      <c r="J178" s="55" t="n">
        <v>2.89</v>
      </c>
      <c r="K178" s="53" t="n">
        <v>0.00199986</v>
      </c>
    </row>
    <row r="179" customFormat="false" ht="15" hidden="false" customHeight="false" outlineLevel="0" collapsed="false">
      <c r="A179" s="52" t="n">
        <v>13</v>
      </c>
      <c r="B179" s="53" t="s">
        <v>123</v>
      </c>
      <c r="C179" s="54" t="n">
        <v>21.0025</v>
      </c>
      <c r="D179" s="53" t="n">
        <v>4.9095</v>
      </c>
      <c r="E179" s="53" t="n">
        <v>0.092631</v>
      </c>
      <c r="F179" s="54" t="n">
        <v>-0.0734997</v>
      </c>
      <c r="G179" s="54" t="n">
        <f aca="false">D179*$B$9+$B$10</f>
        <v>0.0698322232283302</v>
      </c>
      <c r="H179" s="53" t="n">
        <f aca="false">G179-F179</f>
        <v>0.14333192322833</v>
      </c>
      <c r="J179" s="55" t="n">
        <v>2.859</v>
      </c>
      <c r="K179" s="53" t="n">
        <v>0.016</v>
      </c>
    </row>
    <row r="180" customFormat="false" ht="15" hidden="false" customHeight="false" outlineLevel="0" collapsed="false">
      <c r="A180" s="52" t="n">
        <v>13</v>
      </c>
      <c r="B180" s="53" t="s">
        <v>124</v>
      </c>
      <c r="C180" s="54" t="n">
        <v>11.0033</v>
      </c>
      <c r="D180" s="53" t="n">
        <v>5.93133</v>
      </c>
      <c r="E180" s="53" t="n">
        <v>0.0656074</v>
      </c>
      <c r="F180" s="54" t="n">
        <v>0.0503335</v>
      </c>
      <c r="G180" s="54" t="n">
        <f aca="false">D180*$B$9+$B$10</f>
        <v>0.091501155020734</v>
      </c>
      <c r="H180" s="53" t="n">
        <f aca="false">G180-F180</f>
        <v>0.041167655020734</v>
      </c>
      <c r="J180" s="55" t="n">
        <v>3.068</v>
      </c>
      <c r="K180" s="53" t="n">
        <v>0.0679998</v>
      </c>
    </row>
    <row r="181" customFormat="false" ht="15" hidden="false" customHeight="false" outlineLevel="0" collapsed="false">
      <c r="A181" s="52" t="n">
        <v>13</v>
      </c>
      <c r="B181" s="53" t="s">
        <v>124</v>
      </c>
      <c r="C181" s="54" t="n">
        <v>4.99233</v>
      </c>
      <c r="D181" s="53" t="n">
        <v>6.185</v>
      </c>
      <c r="E181" s="53" t="n">
        <v>0.0560269</v>
      </c>
      <c r="F181" s="54" t="n">
        <v>0.0770001</v>
      </c>
      <c r="G181" s="54" t="n">
        <f aca="false">D181*$B$9+$B$10</f>
        <v>0.0968804822354165</v>
      </c>
      <c r="H181" s="53" t="n">
        <f aca="false">G181-F181</f>
        <v>0.0198803822354165</v>
      </c>
      <c r="J181" s="55" t="n">
        <v>3.3165</v>
      </c>
      <c r="K181" s="53" t="n">
        <v>0.0664999</v>
      </c>
    </row>
    <row r="182" customFormat="false" ht="15.75" hidden="false" customHeight="false" outlineLevel="0" collapsed="false">
      <c r="A182" s="52" t="n">
        <v>13</v>
      </c>
      <c r="B182" s="53" t="s">
        <v>123</v>
      </c>
      <c r="C182" s="54" t="n">
        <v>3.483</v>
      </c>
      <c r="D182" s="53" t="n">
        <v>6.319</v>
      </c>
      <c r="E182" s="53" t="n">
        <v>0.101823</v>
      </c>
      <c r="F182" s="54" t="n">
        <v>-0.0979996</v>
      </c>
      <c r="G182" s="54" t="n">
        <f aca="false">D182*$B$9+$B$10</f>
        <v>0.099722086866502</v>
      </c>
      <c r="H182" s="53" t="n">
        <f aca="false">G182-F182</f>
        <v>0.197721686866502</v>
      </c>
      <c r="J182" s="55" t="n">
        <v>3.375</v>
      </c>
      <c r="K182" s="53" t="n">
        <v>0.0710001</v>
      </c>
    </row>
    <row r="183" customFormat="false" ht="15.75" hidden="false" customHeight="false" outlineLevel="0" collapsed="false">
      <c r="A183" s="56" t="n">
        <v>14</v>
      </c>
      <c r="B183" s="53" t="s">
        <v>124</v>
      </c>
      <c r="C183" s="57" t="n">
        <v>343.503</v>
      </c>
      <c r="D183" s="58" t="n">
        <v>2.889</v>
      </c>
      <c r="E183" s="58" t="n">
        <v>0</v>
      </c>
      <c r="F183" s="57" t="n">
        <v>-0.00200009</v>
      </c>
      <c r="G183" s="57" t="n">
        <f aca="false">D183*$B$9+$B$10</f>
        <v>0.0269854907125967</v>
      </c>
      <c r="H183" s="58" t="n">
        <f aca="false">G183-F183</f>
        <v>0.0289855807125967</v>
      </c>
      <c r="J183" s="55" t="n">
        <v>3.7505</v>
      </c>
      <c r="K183" s="53" t="n">
        <v>-0.00950003</v>
      </c>
    </row>
    <row r="184" customFormat="false" ht="15" hidden="false" customHeight="false" outlineLevel="0" collapsed="false">
      <c r="A184" s="52" t="n">
        <v>14</v>
      </c>
      <c r="B184" s="53" t="s">
        <v>124</v>
      </c>
      <c r="C184" s="54" t="n">
        <v>298.949</v>
      </c>
      <c r="D184" s="53" t="n">
        <v>2.9685</v>
      </c>
      <c r="E184" s="53" t="n">
        <v>0.000707224</v>
      </c>
      <c r="F184" s="54" t="n">
        <v>-0.0114999</v>
      </c>
      <c r="G184" s="54" t="n">
        <f aca="false">D184*$B$9+$B$10</f>
        <v>0.0286713680870094</v>
      </c>
      <c r="H184" s="53" t="n">
        <f aca="false">G184-F184</f>
        <v>0.0401712680870094</v>
      </c>
      <c r="J184" s="55" t="n">
        <v>5.3825</v>
      </c>
      <c r="K184" s="53" t="n">
        <v>0.1525</v>
      </c>
    </row>
    <row r="185" customFormat="false" ht="15" hidden="false" customHeight="false" outlineLevel="0" collapsed="false">
      <c r="A185" s="52" t="n">
        <v>14</v>
      </c>
      <c r="B185" s="53" t="s">
        <v>124</v>
      </c>
      <c r="C185" s="54" t="n">
        <v>251.081</v>
      </c>
      <c r="D185" s="53" t="n">
        <v>2.975</v>
      </c>
      <c r="E185" s="53" t="n">
        <v>0.00141428</v>
      </c>
      <c r="F185" s="54" t="n">
        <v>0.000999928</v>
      </c>
      <c r="G185" s="54" t="n">
        <f aca="false">D185*$B$9+$B$10</f>
        <v>0.0288092071176217</v>
      </c>
      <c r="H185" s="53" t="n">
        <f aca="false">G185-F185</f>
        <v>0.0278092791176217</v>
      </c>
      <c r="J185" s="55" t="n">
        <v>2.867</v>
      </c>
      <c r="K185" s="53" t="n">
        <v>-0.00299978</v>
      </c>
    </row>
    <row r="186" customFormat="false" ht="15" hidden="false" customHeight="false" outlineLevel="0" collapsed="false">
      <c r="A186" s="52" t="n">
        <v>14</v>
      </c>
      <c r="B186" s="53" t="s">
        <v>124</v>
      </c>
      <c r="C186" s="54" t="n">
        <v>200.501</v>
      </c>
      <c r="D186" s="53" t="n">
        <v>2.977</v>
      </c>
      <c r="E186" s="53" t="n">
        <v>0.00282856</v>
      </c>
      <c r="F186" s="54" t="n">
        <v>-0.017</v>
      </c>
      <c r="G186" s="54" t="n">
        <f aca="false">D186*$B$9+$B$10</f>
        <v>0.0288516191270409</v>
      </c>
      <c r="H186" s="53" t="n">
        <f aca="false">G186-F186</f>
        <v>0.0458516191270409</v>
      </c>
      <c r="J186" s="55" t="n">
        <v>2.879</v>
      </c>
      <c r="K186" s="53" t="n">
        <v>0.00199986</v>
      </c>
    </row>
    <row r="187" customFormat="false" ht="15" hidden="false" customHeight="false" outlineLevel="0" collapsed="false">
      <c r="A187" s="52" t="n">
        <v>14</v>
      </c>
      <c r="B187" s="53" t="s">
        <v>124</v>
      </c>
      <c r="C187" s="54" t="n">
        <v>174.007</v>
      </c>
      <c r="D187" s="53" t="n">
        <v>3.006</v>
      </c>
      <c r="E187" s="53" t="n">
        <v>0.00282839</v>
      </c>
      <c r="F187" s="54" t="n">
        <v>-0.00199986</v>
      </c>
      <c r="G187" s="54" t="n">
        <f aca="false">D187*$B$9+$B$10</f>
        <v>0.0294665932636191</v>
      </c>
      <c r="H187" s="53" t="n">
        <f aca="false">G187-F187</f>
        <v>0.0314664532636191</v>
      </c>
      <c r="J187" s="55" t="n">
        <v>2.9435</v>
      </c>
      <c r="K187" s="53" t="n">
        <v>-0.00349998</v>
      </c>
    </row>
    <row r="188" customFormat="false" ht="15" hidden="false" customHeight="false" outlineLevel="0" collapsed="false">
      <c r="A188" s="52" t="n">
        <v>14</v>
      </c>
      <c r="B188" s="53" t="s">
        <v>124</v>
      </c>
      <c r="C188" s="54" t="n">
        <v>150.01</v>
      </c>
      <c r="D188" s="53" t="n">
        <v>3.028</v>
      </c>
      <c r="E188" s="53" t="n">
        <v>0</v>
      </c>
      <c r="F188" s="54" t="n">
        <v>0.00500011</v>
      </c>
      <c r="G188" s="54" t="n">
        <f aca="false">D188*$B$9+$B$10</f>
        <v>0.0299331253672302</v>
      </c>
      <c r="H188" s="53" t="n">
        <f aca="false">G188-F188</f>
        <v>0.0249330153672302</v>
      </c>
      <c r="J188" s="55" t="n">
        <v>2.94</v>
      </c>
      <c r="K188" s="53" t="n">
        <v>0.00200009</v>
      </c>
    </row>
    <row r="189" customFormat="false" ht="15" hidden="false" customHeight="false" outlineLevel="0" collapsed="false">
      <c r="A189" s="52" t="n">
        <v>14</v>
      </c>
      <c r="B189" s="53" t="s">
        <v>124</v>
      </c>
      <c r="C189" s="54" t="n">
        <v>126.011</v>
      </c>
      <c r="D189" s="53" t="n">
        <v>3.016</v>
      </c>
      <c r="E189" s="53" t="n">
        <v>0.00141411</v>
      </c>
      <c r="F189" s="54" t="n">
        <v>0.00500011</v>
      </c>
      <c r="G189" s="54" t="n">
        <f aca="false">D189*$B$9+$B$10</f>
        <v>0.0296786533107151</v>
      </c>
      <c r="H189" s="53" t="n">
        <f aca="false">G189-F189</f>
        <v>0.024678543310715</v>
      </c>
      <c r="J189" s="55" t="n">
        <v>2.963</v>
      </c>
      <c r="K189" s="53" t="n">
        <v>0.00900006</v>
      </c>
    </row>
    <row r="190" customFormat="false" ht="15" hidden="false" customHeight="false" outlineLevel="0" collapsed="false">
      <c r="A190" s="52" t="n">
        <v>14</v>
      </c>
      <c r="B190" s="53" t="s">
        <v>124</v>
      </c>
      <c r="C190" s="54" t="n">
        <v>99.978</v>
      </c>
      <c r="D190" s="53" t="n">
        <v>3.111</v>
      </c>
      <c r="E190" s="53" t="n">
        <v>0</v>
      </c>
      <c r="F190" s="54" t="n">
        <v>0.0120001</v>
      </c>
      <c r="G190" s="54" t="n">
        <f aca="false">D190*$B$9+$B$10</f>
        <v>0.0316932237581264</v>
      </c>
      <c r="H190" s="53" t="n">
        <f aca="false">G190-F190</f>
        <v>0.0196931237581264</v>
      </c>
      <c r="J190" s="55" t="n">
        <v>2.976</v>
      </c>
      <c r="K190" s="53" t="n">
        <v>0.00500011</v>
      </c>
    </row>
    <row r="191" customFormat="false" ht="15" hidden="false" customHeight="false" outlineLevel="0" collapsed="false">
      <c r="A191" s="52" t="n">
        <v>14</v>
      </c>
      <c r="B191" s="53" t="s">
        <v>124</v>
      </c>
      <c r="C191" s="54" t="n">
        <v>76.013</v>
      </c>
      <c r="D191" s="53" t="n">
        <v>3.215</v>
      </c>
      <c r="E191" s="53" t="n">
        <v>0.0113137</v>
      </c>
      <c r="F191" s="54" t="n">
        <v>0.0100002</v>
      </c>
      <c r="G191" s="54" t="n">
        <f aca="false">D191*$B$9+$B$10</f>
        <v>0.0338986482479241</v>
      </c>
      <c r="H191" s="53" t="n">
        <f aca="false">G191-F191</f>
        <v>0.0238984482479241</v>
      </c>
      <c r="J191" s="55" t="n">
        <v>2.923</v>
      </c>
      <c r="K191" s="53" t="n">
        <v>0.0110002</v>
      </c>
    </row>
    <row r="192" customFormat="false" ht="15" hidden="false" customHeight="false" outlineLevel="0" collapsed="false">
      <c r="A192" s="52" t="n">
        <v>14</v>
      </c>
      <c r="B192" s="53" t="s">
        <v>124</v>
      </c>
      <c r="C192" s="54" t="n">
        <v>50.5037</v>
      </c>
      <c r="D192" s="53" t="n">
        <v>3.36275</v>
      </c>
      <c r="E192" s="53" t="n">
        <v>0.0199228</v>
      </c>
      <c r="F192" s="54" t="n">
        <v>0.04375</v>
      </c>
      <c r="G192" s="54" t="n">
        <f aca="false">D192*$B$9+$B$10</f>
        <v>0.0370318354437666</v>
      </c>
      <c r="H192" s="53" t="n">
        <f aca="false">G192-F192</f>
        <v>-0.00671816455623343</v>
      </c>
      <c r="J192" s="55" t="n">
        <v>2.918</v>
      </c>
      <c r="K192" s="53" t="n">
        <v>0.039</v>
      </c>
    </row>
    <row r="193" customFormat="false" ht="15" hidden="false" customHeight="false" outlineLevel="0" collapsed="false">
      <c r="A193" s="52" t="n">
        <v>14</v>
      </c>
      <c r="B193" s="53" t="s">
        <v>123</v>
      </c>
      <c r="C193" s="54" t="n">
        <v>39.9995</v>
      </c>
      <c r="D193" s="53" t="n">
        <v>3.7955</v>
      </c>
      <c r="E193" s="53" t="n">
        <v>0.0898025</v>
      </c>
      <c r="F193" s="54" t="n">
        <v>0.1665</v>
      </c>
      <c r="G193" s="54" t="n">
        <f aca="false">D193*$B$9+$B$10</f>
        <v>0.0462087339818431</v>
      </c>
      <c r="H193" s="53" t="n">
        <f aca="false">G193-F193</f>
        <v>-0.120291266018157</v>
      </c>
      <c r="J193" s="55" t="n">
        <v>2.9335</v>
      </c>
      <c r="K193" s="53" t="n">
        <v>-0.00449991</v>
      </c>
    </row>
    <row r="194" customFormat="false" ht="15" hidden="false" customHeight="false" outlineLevel="0" collapsed="false">
      <c r="A194" s="52" t="n">
        <v>14</v>
      </c>
      <c r="B194" s="53" t="s">
        <v>124</v>
      </c>
      <c r="C194" s="54" t="n">
        <v>31.002</v>
      </c>
      <c r="D194" s="53" t="n">
        <v>4.1575</v>
      </c>
      <c r="E194" s="53" t="n">
        <v>0.0106065</v>
      </c>
      <c r="F194" s="54" t="n">
        <v>0.1565</v>
      </c>
      <c r="G194" s="54" t="n">
        <f aca="false">D194*$B$9+$B$10</f>
        <v>0.0538853076867159</v>
      </c>
      <c r="H194" s="53" t="n">
        <f aca="false">G194-F194</f>
        <v>-0.102614692313284</v>
      </c>
      <c r="J194" s="55" t="n">
        <v>3.1455</v>
      </c>
      <c r="K194" s="53" t="n">
        <v>0.0374999</v>
      </c>
    </row>
    <row r="195" customFormat="false" ht="15" hidden="false" customHeight="false" outlineLevel="0" collapsed="false">
      <c r="A195" s="52" t="n">
        <v>14</v>
      </c>
      <c r="B195" s="53" t="s">
        <v>123</v>
      </c>
      <c r="C195" s="54" t="n">
        <v>21.0105</v>
      </c>
      <c r="D195" s="53" t="n">
        <v>4.66</v>
      </c>
      <c r="E195" s="53" t="n">
        <v>0.227688</v>
      </c>
      <c r="F195" s="54" t="n">
        <v>0.232</v>
      </c>
      <c r="G195" s="54" t="n">
        <f aca="false">D195*$B$9+$B$10</f>
        <v>0.0645413250532866</v>
      </c>
      <c r="H195" s="53" t="n">
        <f aca="false">G195-F195</f>
        <v>-0.167458674946713</v>
      </c>
      <c r="J195" s="55" t="n">
        <v>3.3455</v>
      </c>
      <c r="K195" s="53" t="n">
        <v>0.0625</v>
      </c>
    </row>
    <row r="196" customFormat="false" ht="15" hidden="false" customHeight="false" outlineLevel="0" collapsed="false">
      <c r="A196" s="52" t="n">
        <v>14</v>
      </c>
      <c r="B196" s="53" t="s">
        <v>124</v>
      </c>
      <c r="C196" s="54" t="n">
        <v>9.66733</v>
      </c>
      <c r="D196" s="53" t="n">
        <v>5.591</v>
      </c>
      <c r="E196" s="53" t="n">
        <v>0.0643739</v>
      </c>
      <c r="F196" s="54" t="n">
        <v>0.0209999</v>
      </c>
      <c r="G196" s="54" t="n">
        <f aca="false">D196*$B$9+$B$10</f>
        <v>0.084284115437918</v>
      </c>
      <c r="H196" s="53" t="n">
        <f aca="false">G196-F196</f>
        <v>0.063284215437918</v>
      </c>
      <c r="J196" s="55" t="n">
        <v>3.642</v>
      </c>
      <c r="K196" s="53" t="n">
        <v>0.134</v>
      </c>
    </row>
    <row r="197" customFormat="false" ht="15" hidden="false" customHeight="false" outlineLevel="0" collapsed="false">
      <c r="A197" s="52" t="n">
        <v>14</v>
      </c>
      <c r="B197" s="53" t="s">
        <v>123</v>
      </c>
      <c r="C197" s="54" t="n">
        <v>5.029</v>
      </c>
      <c r="D197" s="53" t="n">
        <v>6.041</v>
      </c>
      <c r="E197" s="53" t="n">
        <v>0.161966</v>
      </c>
      <c r="F197" s="54" t="n">
        <v>0.086</v>
      </c>
      <c r="G197" s="54" t="n">
        <f aca="false">D197*$B$9+$B$10</f>
        <v>0.0938268175572351</v>
      </c>
      <c r="H197" s="53" t="n">
        <f aca="false">G197-F197</f>
        <v>0.00782681755723506</v>
      </c>
      <c r="J197" s="55" t="n">
        <v>2.567</v>
      </c>
      <c r="K197" s="53" t="n">
        <v>-0.0210001</v>
      </c>
    </row>
    <row r="198" customFormat="false" ht="15" hidden="false" customHeight="false" outlineLevel="0" collapsed="false">
      <c r="A198" s="52" t="n">
        <v>14</v>
      </c>
      <c r="B198" s="53" t="s">
        <v>123</v>
      </c>
      <c r="C198" s="54" t="n">
        <v>2.359</v>
      </c>
      <c r="D198" s="53" t="n">
        <v>6.14</v>
      </c>
      <c r="E198" s="53" t="n">
        <v>0</v>
      </c>
      <c r="F198" s="54" t="n">
        <v>0.0309997</v>
      </c>
      <c r="G198" s="54" t="n">
        <f aca="false">D198*$B$9+$B$10</f>
        <v>0.0959262120234848</v>
      </c>
      <c r="H198" s="53" t="n">
        <f aca="false">G198-F198</f>
        <v>0.0649265120234848</v>
      </c>
      <c r="J198" s="55" t="n">
        <v>2.805</v>
      </c>
      <c r="K198" s="53" t="n">
        <v>0.00800014</v>
      </c>
    </row>
    <row r="199" customFormat="false" ht="15.75" hidden="false" customHeight="false" outlineLevel="0" collapsed="false">
      <c r="A199" s="52" t="n">
        <v>14</v>
      </c>
      <c r="B199" s="53" t="s">
        <v>123</v>
      </c>
      <c r="C199" s="54" t="n">
        <v>2.359</v>
      </c>
      <c r="D199" s="53" t="n">
        <v>6.14</v>
      </c>
      <c r="E199" s="53" t="n">
        <v>0</v>
      </c>
      <c r="F199" s="54" t="n">
        <v>0.0309997</v>
      </c>
      <c r="G199" s="54" t="n">
        <f aca="false">D199*$B$9+$B$10</f>
        <v>0.0959262120234848</v>
      </c>
      <c r="H199" s="53" t="n">
        <f aca="false">G199-F199</f>
        <v>0.0649265120234848</v>
      </c>
      <c r="J199" s="55" t="n">
        <v>2.769</v>
      </c>
      <c r="K199" s="53" t="n">
        <v>0.0120001</v>
      </c>
    </row>
    <row r="200" customFormat="false" ht="15.75" hidden="false" customHeight="false" outlineLevel="0" collapsed="false">
      <c r="A200" s="56" t="n">
        <v>15</v>
      </c>
      <c r="B200" s="53" t="s">
        <v>124</v>
      </c>
      <c r="C200" s="57" t="n">
        <v>150.755</v>
      </c>
      <c r="D200" s="58" t="n">
        <v>2.9365</v>
      </c>
      <c r="E200" s="58" t="n">
        <v>0.00353545</v>
      </c>
      <c r="F200" s="57" t="n">
        <v>0.000499964</v>
      </c>
      <c r="G200" s="57" t="n">
        <f aca="false">D200*$B$9+$B$10</f>
        <v>0.0279927759363024</v>
      </c>
      <c r="H200" s="58" t="n">
        <f aca="false">G200-F200</f>
        <v>0.0274928119363024</v>
      </c>
      <c r="J200" s="55" t="n">
        <v>2.815</v>
      </c>
      <c r="K200" s="53" t="n">
        <v>0.052</v>
      </c>
    </row>
    <row r="201" customFormat="false" ht="15" hidden="false" customHeight="false" outlineLevel="0" collapsed="false">
      <c r="A201" s="52" t="n">
        <v>15</v>
      </c>
      <c r="B201" s="53" t="s">
        <v>124</v>
      </c>
      <c r="C201" s="54" t="n">
        <v>125.991</v>
      </c>
      <c r="D201" s="53" t="n">
        <v>2.941</v>
      </c>
      <c r="E201" s="53" t="n">
        <v>0.00141411</v>
      </c>
      <c r="F201" s="54" t="n">
        <v>0.00399995</v>
      </c>
      <c r="G201" s="54" t="n">
        <f aca="false">D201*$B$9+$B$10</f>
        <v>0.0280882029574955</v>
      </c>
      <c r="H201" s="53" t="n">
        <f aca="false">G201-F201</f>
        <v>0.0240882529574955</v>
      </c>
      <c r="J201" s="55" t="n">
        <v>2.958</v>
      </c>
      <c r="K201" s="53" t="n">
        <v>0.00300026</v>
      </c>
    </row>
    <row r="202" customFormat="false" ht="15" hidden="false" customHeight="false" outlineLevel="0" collapsed="false">
      <c r="A202" s="52" t="n">
        <v>15</v>
      </c>
      <c r="B202" s="53" t="s">
        <v>124</v>
      </c>
      <c r="C202" s="54" t="n">
        <v>99.009</v>
      </c>
      <c r="D202" s="53" t="n">
        <v>2.8845</v>
      </c>
      <c r="E202" s="53" t="n">
        <v>0.0091924</v>
      </c>
      <c r="F202" s="54" t="n">
        <v>0.0125</v>
      </c>
      <c r="G202" s="54" t="n">
        <f aca="false">D202*$B$9+$B$10</f>
        <v>0.0268900636914035</v>
      </c>
      <c r="H202" s="53" t="n">
        <f aca="false">G202-F202</f>
        <v>0.0143900636914035</v>
      </c>
      <c r="J202" s="55" t="n">
        <v>3.221</v>
      </c>
      <c r="K202" s="53" t="n">
        <v>0.0650001</v>
      </c>
    </row>
    <row r="203" customFormat="false" ht="15" hidden="false" customHeight="false" outlineLevel="0" collapsed="false">
      <c r="A203" s="52" t="n">
        <v>15</v>
      </c>
      <c r="B203" s="53" t="s">
        <v>124</v>
      </c>
      <c r="C203" s="54" t="n">
        <v>75.9935</v>
      </c>
      <c r="D203" s="53" t="n">
        <v>3.2395</v>
      </c>
      <c r="E203" s="53" t="n">
        <v>0.0091924</v>
      </c>
      <c r="F203" s="54" t="n">
        <v>0.1005</v>
      </c>
      <c r="G203" s="54" t="n">
        <f aca="false">D203*$B$9+$B$10</f>
        <v>0.0344181953633092</v>
      </c>
      <c r="H203" s="53" t="n">
        <f aca="false">G203-F203</f>
        <v>-0.0660818046366908</v>
      </c>
      <c r="J203" s="55" t="n">
        <v>3.3745</v>
      </c>
      <c r="K203" s="53" t="n">
        <v>0.0384998</v>
      </c>
    </row>
    <row r="204" customFormat="false" ht="15" hidden="false" customHeight="false" outlineLevel="0" collapsed="false">
      <c r="A204" s="52" t="n">
        <v>15</v>
      </c>
      <c r="B204" s="53" t="s">
        <v>124</v>
      </c>
      <c r="C204" s="54" t="n">
        <v>50.501</v>
      </c>
      <c r="D204" s="53" t="n">
        <v>3.40075</v>
      </c>
      <c r="E204" s="53" t="n">
        <v>0.0126853</v>
      </c>
      <c r="F204" s="54" t="n">
        <v>-0.00125003</v>
      </c>
      <c r="G204" s="54" t="n">
        <f aca="false">D204*$B$9+$B$10</f>
        <v>0.0378376636227311</v>
      </c>
      <c r="H204" s="53" t="n">
        <f aca="false">G204-F204</f>
        <v>0.0390876936227311</v>
      </c>
      <c r="J204" s="55" t="n">
        <v>3.6745</v>
      </c>
      <c r="K204" s="53" t="n">
        <v>0.00449991</v>
      </c>
    </row>
    <row r="205" customFormat="false" ht="15" hidden="false" customHeight="false" outlineLevel="0" collapsed="false">
      <c r="A205" s="52" t="n">
        <v>15</v>
      </c>
      <c r="B205" s="53" t="s">
        <v>124</v>
      </c>
      <c r="C205" s="54" t="n">
        <v>40.0075</v>
      </c>
      <c r="D205" s="53" t="n">
        <v>3.4325</v>
      </c>
      <c r="E205" s="53" t="n">
        <v>0.00494989</v>
      </c>
      <c r="F205" s="54" t="n">
        <v>0.0204999</v>
      </c>
      <c r="G205" s="54" t="n">
        <f aca="false">D205*$B$9+$B$10</f>
        <v>0.0385109542722607</v>
      </c>
      <c r="H205" s="53" t="n">
        <f aca="false">G205-F205</f>
        <v>0.0180110542722607</v>
      </c>
      <c r="J205" s="55" t="n">
        <v>3.9955</v>
      </c>
      <c r="K205" s="53" t="n">
        <v>0.1425</v>
      </c>
    </row>
    <row r="206" customFormat="false" ht="15" hidden="false" customHeight="false" outlineLevel="0" collapsed="false">
      <c r="A206" s="52" t="n">
        <v>15</v>
      </c>
      <c r="B206" s="53" t="s">
        <v>124</v>
      </c>
      <c r="C206" s="54" t="n">
        <v>30.9925</v>
      </c>
      <c r="D206" s="53" t="n">
        <v>3.457</v>
      </c>
      <c r="E206" s="53" t="n">
        <v>0.0113137</v>
      </c>
      <c r="F206" s="54" t="n">
        <v>-0.00200033</v>
      </c>
      <c r="G206" s="54" t="n">
        <f aca="false">D206*$B$9+$B$10</f>
        <v>0.0390305013876457</v>
      </c>
      <c r="H206" s="53" t="n">
        <f aca="false">G206-F206</f>
        <v>0.0410308313876457</v>
      </c>
      <c r="J206" s="55" t="n">
        <v>5.6445</v>
      </c>
      <c r="K206" s="53" t="n">
        <v>0.0744996</v>
      </c>
    </row>
    <row r="207" customFormat="false" ht="15" hidden="false" customHeight="false" outlineLevel="0" collapsed="false">
      <c r="A207" s="52" t="n">
        <v>15</v>
      </c>
      <c r="B207" s="53" t="s">
        <v>124</v>
      </c>
      <c r="C207" s="54" t="n">
        <v>20.9995</v>
      </c>
      <c r="D207" s="53" t="n">
        <v>3.549</v>
      </c>
      <c r="E207" s="53" t="n">
        <v>0.0311128</v>
      </c>
      <c r="F207" s="54" t="n">
        <v>0.0669999</v>
      </c>
      <c r="G207" s="54" t="n">
        <f aca="false">D207*$B$9+$B$10</f>
        <v>0.0409814538209283</v>
      </c>
      <c r="H207" s="53" t="n">
        <f aca="false">G207-F207</f>
        <v>-0.0260184461790717</v>
      </c>
      <c r="J207" s="55" t="n">
        <v>2.931</v>
      </c>
      <c r="K207" s="53" t="n">
        <v>0.00499988</v>
      </c>
    </row>
    <row r="208" customFormat="false" ht="15" hidden="false" customHeight="false" outlineLevel="0" collapsed="false">
      <c r="A208" s="52" t="n">
        <v>15</v>
      </c>
      <c r="B208" s="53" t="s">
        <v>124</v>
      </c>
      <c r="C208" s="54" t="n">
        <v>10.9963</v>
      </c>
      <c r="D208" s="53" t="n">
        <v>3.684</v>
      </c>
      <c r="E208" s="53" t="n">
        <v>0.018</v>
      </c>
      <c r="F208" s="54" t="n">
        <v>-0.023</v>
      </c>
      <c r="G208" s="54" t="n">
        <f aca="false">D208*$B$9+$B$10</f>
        <v>0.0438442644567234</v>
      </c>
      <c r="H208" s="53" t="n">
        <f aca="false">G208-F208</f>
        <v>0.0668442644567234</v>
      </c>
      <c r="J208" s="55" t="n">
        <v>2.9455</v>
      </c>
      <c r="K208" s="53" t="n">
        <v>0.00749993</v>
      </c>
    </row>
    <row r="209" customFormat="false" ht="15" hidden="false" customHeight="false" outlineLevel="0" collapsed="false">
      <c r="A209" s="52" t="n">
        <v>15</v>
      </c>
      <c r="B209" s="53" t="s">
        <v>123</v>
      </c>
      <c r="C209" s="54" t="n">
        <v>5.04167</v>
      </c>
      <c r="D209" s="53" t="n">
        <v>3.89967</v>
      </c>
      <c r="E209" s="53" t="n">
        <v>0.0452365</v>
      </c>
      <c r="F209" s="54" t="n">
        <v>-0.0833333</v>
      </c>
      <c r="G209" s="54" t="n">
        <f aca="false">D209*$B$9+$B$10</f>
        <v>0.0484177634924414</v>
      </c>
      <c r="H209" s="53" t="n">
        <f aca="false">G209-F209</f>
        <v>0.131751063492441</v>
      </c>
      <c r="J209" s="55" t="n">
        <v>2.921</v>
      </c>
      <c r="K209" s="53" t="n">
        <v>0.0109999</v>
      </c>
    </row>
    <row r="210" customFormat="false" ht="15.75" hidden="false" customHeight="false" outlineLevel="0" collapsed="false">
      <c r="A210" s="52" t="n">
        <v>15</v>
      </c>
      <c r="B210" s="53" t="s">
        <v>123</v>
      </c>
      <c r="C210" s="54" t="n">
        <v>3.3495</v>
      </c>
      <c r="D210" s="53" t="n">
        <v>3.9515</v>
      </c>
      <c r="E210" s="53" t="n">
        <v>0.0219202</v>
      </c>
      <c r="F210" s="54" t="n">
        <v>-0.0665002</v>
      </c>
      <c r="G210" s="54" t="n">
        <f aca="false">D210*$B$9+$B$10</f>
        <v>0.0495168707165397</v>
      </c>
      <c r="H210" s="53" t="n">
        <f aca="false">G210-F210</f>
        <v>0.11601707071654</v>
      </c>
      <c r="J210" s="55" t="n">
        <v>2.9255</v>
      </c>
      <c r="K210" s="53" t="n">
        <v>0.00849986</v>
      </c>
    </row>
    <row r="211" customFormat="false" ht="15.75" hidden="false" customHeight="false" outlineLevel="0" collapsed="false">
      <c r="A211" s="56" t="n">
        <v>16</v>
      </c>
      <c r="B211" s="53" t="s">
        <v>124</v>
      </c>
      <c r="C211" s="57" t="n">
        <v>310.414</v>
      </c>
      <c r="D211" s="58" t="n">
        <v>2.877</v>
      </c>
      <c r="E211" s="58" t="n">
        <v>0</v>
      </c>
      <c r="F211" s="57" t="n">
        <v>0.0600002</v>
      </c>
      <c r="G211" s="57" t="n">
        <f aca="false">D211*$B$9+$B$10</f>
        <v>0.0267310186560816</v>
      </c>
      <c r="H211" s="58" t="n">
        <f aca="false">G211-F211</f>
        <v>-0.0332691813439184</v>
      </c>
      <c r="J211" s="55" t="n">
        <v>2.9545</v>
      </c>
      <c r="K211" s="53" t="n">
        <v>0.0165</v>
      </c>
    </row>
    <row r="212" customFormat="false" ht="15" hidden="false" customHeight="false" outlineLevel="0" collapsed="false">
      <c r="A212" s="52" t="n">
        <v>16</v>
      </c>
      <c r="B212" s="53" t="s">
        <v>124</v>
      </c>
      <c r="C212" s="54" t="n">
        <v>251.006</v>
      </c>
      <c r="D212" s="53" t="n">
        <v>2.944</v>
      </c>
      <c r="E212" s="53" t="n">
        <v>0.00141411</v>
      </c>
      <c r="F212" s="54" t="n">
        <v>0.00200009</v>
      </c>
      <c r="G212" s="54" t="n">
        <f aca="false">D212*$B$9+$B$10</f>
        <v>0.0281518209716243</v>
      </c>
      <c r="H212" s="53" t="n">
        <f aca="false">G212-F212</f>
        <v>0.0261517309716243</v>
      </c>
      <c r="J212" s="55" t="n">
        <v>3.014</v>
      </c>
      <c r="K212" s="53" t="n">
        <v>0.0279999</v>
      </c>
    </row>
    <row r="213" customFormat="false" ht="15" hidden="false" customHeight="false" outlineLevel="0" collapsed="false">
      <c r="A213" s="52" t="n">
        <v>16</v>
      </c>
      <c r="B213" s="53" t="s">
        <v>124</v>
      </c>
      <c r="C213" s="54" t="n">
        <v>200.503</v>
      </c>
      <c r="D213" s="53" t="n">
        <v>2.956</v>
      </c>
      <c r="E213" s="53" t="n">
        <v>0.00282839</v>
      </c>
      <c r="F213" s="54" t="n">
        <v>-0.00500011</v>
      </c>
      <c r="G213" s="54" t="n">
        <f aca="false">D213*$B$9+$B$10</f>
        <v>0.0284062930281394</v>
      </c>
      <c r="H213" s="53" t="n">
        <f aca="false">G213-F213</f>
        <v>0.0334064030281395</v>
      </c>
      <c r="J213" s="55" t="n">
        <v>3.1985</v>
      </c>
      <c r="K213" s="53" t="n">
        <v>0.0574999</v>
      </c>
    </row>
    <row r="214" customFormat="false" ht="15" hidden="false" customHeight="false" outlineLevel="0" collapsed="false">
      <c r="A214" s="52" t="n">
        <v>16</v>
      </c>
      <c r="B214" s="53" t="s">
        <v>124</v>
      </c>
      <c r="C214" s="54" t="n">
        <v>176</v>
      </c>
      <c r="D214" s="53" t="n">
        <v>2.9095</v>
      </c>
      <c r="E214" s="53" t="n">
        <v>0.0106067</v>
      </c>
      <c r="F214" s="54" t="n">
        <v>0.0115001</v>
      </c>
      <c r="G214" s="54" t="n">
        <f aca="false">D214*$B$9+$B$10</f>
        <v>0.0274202138091434</v>
      </c>
      <c r="H214" s="53" t="n">
        <f aca="false">G214-F214</f>
        <v>0.0159201138091434</v>
      </c>
      <c r="J214" s="55" t="n">
        <v>3.3085</v>
      </c>
      <c r="K214" s="53" t="n">
        <v>0.0884998</v>
      </c>
    </row>
    <row r="215" customFormat="false" ht="15" hidden="false" customHeight="false" outlineLevel="0" collapsed="false">
      <c r="A215" s="52" t="n">
        <v>16</v>
      </c>
      <c r="B215" s="53" t="s">
        <v>124</v>
      </c>
      <c r="C215" s="54" t="n">
        <v>149.996</v>
      </c>
      <c r="D215" s="53" t="n">
        <v>2.946</v>
      </c>
      <c r="E215" s="53" t="n">
        <v>0</v>
      </c>
      <c r="F215" s="54" t="n">
        <v>0.0320001</v>
      </c>
      <c r="G215" s="54" t="n">
        <f aca="false">D215*$B$9+$B$10</f>
        <v>0.0281942329810435</v>
      </c>
      <c r="H215" s="53" t="n">
        <f aca="false">G215-F215</f>
        <v>-0.00380586701895648</v>
      </c>
      <c r="J215" s="55" t="n">
        <v>3.63833</v>
      </c>
      <c r="K215" s="53" t="n">
        <v>-0.00866675</v>
      </c>
    </row>
    <row r="216" customFormat="false" ht="15" hidden="false" customHeight="false" outlineLevel="0" collapsed="false">
      <c r="A216" s="52" t="n">
        <v>16</v>
      </c>
      <c r="B216" s="53" t="s">
        <v>124</v>
      </c>
      <c r="C216" s="54" t="n">
        <v>125.999</v>
      </c>
      <c r="D216" s="53" t="n">
        <v>2.89</v>
      </c>
      <c r="E216" s="53" t="n">
        <v>0.00141428</v>
      </c>
      <c r="F216" s="54" t="n">
        <v>0.00199986</v>
      </c>
      <c r="G216" s="54" t="n">
        <f aca="false">D216*$B$9+$B$10</f>
        <v>0.0270066967173063</v>
      </c>
      <c r="H216" s="53" t="n">
        <f aca="false">G216-F216</f>
        <v>0.0250068367173063</v>
      </c>
      <c r="J216" s="55" t="n">
        <v>3.64225</v>
      </c>
      <c r="K216" s="53" t="n">
        <v>-0.0107501</v>
      </c>
    </row>
    <row r="217" customFormat="false" ht="15" hidden="false" customHeight="false" outlineLevel="0" collapsed="false">
      <c r="A217" s="52" t="n">
        <v>16</v>
      </c>
      <c r="B217" s="53" t="s">
        <v>124</v>
      </c>
      <c r="C217" s="54" t="n">
        <v>99.997</v>
      </c>
      <c r="D217" s="53" t="n">
        <v>2.859</v>
      </c>
      <c r="E217" s="53" t="n">
        <v>0</v>
      </c>
      <c r="F217" s="54" t="n">
        <v>0.016</v>
      </c>
      <c r="G217" s="54" t="n">
        <f aca="false">D217*$B$9+$B$10</f>
        <v>0.0263493105713089</v>
      </c>
      <c r="H217" s="53" t="n">
        <f aca="false">G217-F217</f>
        <v>0.0103493105713089</v>
      </c>
      <c r="J217" s="55" t="n">
        <v>3.7925</v>
      </c>
      <c r="K217" s="53" t="n">
        <v>0.0604999</v>
      </c>
    </row>
    <row r="218" customFormat="false" ht="15" hidden="false" customHeight="false" outlineLevel="0" collapsed="false">
      <c r="A218" s="52" t="n">
        <v>16</v>
      </c>
      <c r="B218" s="53" t="s">
        <v>124</v>
      </c>
      <c r="C218" s="54" t="n">
        <v>76.004</v>
      </c>
      <c r="D218" s="53" t="n">
        <v>3.068</v>
      </c>
      <c r="E218" s="53" t="n">
        <v>0.0169705</v>
      </c>
      <c r="F218" s="54" t="n">
        <v>0.0679998</v>
      </c>
      <c r="G218" s="54" t="n">
        <f aca="false">D218*$B$9+$B$10</f>
        <v>0.0307813655556139</v>
      </c>
      <c r="H218" s="53" t="n">
        <f aca="false">G218-F218</f>
        <v>-0.0372184344443861</v>
      </c>
      <c r="J218" s="55" t="n">
        <v>5.294</v>
      </c>
      <c r="K218" s="53" t="n">
        <v>0.158</v>
      </c>
    </row>
    <row r="219" customFormat="false" ht="15" hidden="false" customHeight="false" outlineLevel="0" collapsed="false">
      <c r="A219" s="52" t="n">
        <v>16</v>
      </c>
      <c r="B219" s="53" t="s">
        <v>124</v>
      </c>
      <c r="C219" s="54" t="n">
        <v>50.496</v>
      </c>
      <c r="D219" s="53" t="n">
        <v>3.3165</v>
      </c>
      <c r="E219" s="53" t="n">
        <v>0.00341562</v>
      </c>
      <c r="F219" s="54" t="n">
        <v>0.0664999</v>
      </c>
      <c r="G219" s="54" t="n">
        <f aca="false">D219*$B$9+$B$10</f>
        <v>0.0360510577259479</v>
      </c>
      <c r="H219" s="53" t="n">
        <f aca="false">G219-F219</f>
        <v>-0.0304488422740521</v>
      </c>
      <c r="J219" s="55" t="n">
        <v>6.0655</v>
      </c>
      <c r="K219" s="53" t="n">
        <v>0.0955005</v>
      </c>
    </row>
    <row r="220" customFormat="false" ht="15" hidden="false" customHeight="false" outlineLevel="0" collapsed="false">
      <c r="A220" s="52" t="n">
        <v>16</v>
      </c>
      <c r="B220" s="53" t="s">
        <v>124</v>
      </c>
      <c r="C220" s="54" t="n">
        <v>40.0075</v>
      </c>
      <c r="D220" s="53" t="n">
        <v>3.375</v>
      </c>
      <c r="E220" s="53" t="n">
        <v>0.0226275</v>
      </c>
      <c r="F220" s="54" t="n">
        <v>0.0710001</v>
      </c>
      <c r="G220" s="54" t="n">
        <f aca="false">D220*$B$9+$B$10</f>
        <v>0.0372916090014591</v>
      </c>
      <c r="H220" s="53" t="n">
        <f aca="false">G220-F220</f>
        <v>-0.0337084909985409</v>
      </c>
      <c r="J220" s="55" t="n">
        <v>2.831</v>
      </c>
      <c r="K220" s="53" t="n">
        <v>0</v>
      </c>
    </row>
    <row r="221" customFormat="false" ht="15" hidden="false" customHeight="false" outlineLevel="0" collapsed="false">
      <c r="A221" s="52" t="n">
        <v>16</v>
      </c>
      <c r="B221" s="53" t="s">
        <v>124</v>
      </c>
      <c r="C221" s="54" t="n">
        <v>30.9915</v>
      </c>
      <c r="D221" s="53" t="n">
        <v>3.7505</v>
      </c>
      <c r="E221" s="53" t="n">
        <v>0.0417193</v>
      </c>
      <c r="F221" s="54" t="n">
        <v>-0.00950003</v>
      </c>
      <c r="G221" s="54" t="n">
        <f aca="false">D221*$B$9+$B$10</f>
        <v>0.0452544637699114</v>
      </c>
      <c r="H221" s="53" t="n">
        <f aca="false">G221-F221</f>
        <v>0.0547544937699114</v>
      </c>
      <c r="J221" s="55" t="n">
        <v>2.876</v>
      </c>
      <c r="K221" s="53" t="n">
        <v>0.0119998</v>
      </c>
    </row>
    <row r="222" customFormat="false" ht="15" hidden="false" customHeight="false" outlineLevel="0" collapsed="false">
      <c r="A222" s="52" t="n">
        <v>16</v>
      </c>
      <c r="B222" s="53" t="s">
        <v>123</v>
      </c>
      <c r="C222" s="54" t="n">
        <v>18.985</v>
      </c>
      <c r="D222" s="53" t="n">
        <v>4.2105</v>
      </c>
      <c r="E222" s="53" t="n">
        <v>0.11243</v>
      </c>
      <c r="F222" s="54" t="n">
        <v>-0.0685</v>
      </c>
      <c r="G222" s="54" t="n">
        <f aca="false">D222*$B$9+$B$10</f>
        <v>0.0550092259363243</v>
      </c>
      <c r="H222" s="53" t="n">
        <f aca="false">G222-F222</f>
        <v>0.123509225936324</v>
      </c>
      <c r="J222" s="55" t="n">
        <v>2.918</v>
      </c>
      <c r="K222" s="53" t="n">
        <v>0.0120003</v>
      </c>
    </row>
    <row r="223" customFormat="false" ht="15" hidden="false" customHeight="false" outlineLevel="0" collapsed="false">
      <c r="A223" s="52" t="n">
        <v>16</v>
      </c>
      <c r="B223" s="53" t="s">
        <v>123</v>
      </c>
      <c r="C223" s="54" t="n">
        <v>11.003</v>
      </c>
      <c r="D223" s="53" t="n">
        <v>5.04933</v>
      </c>
      <c r="E223" s="53" t="n">
        <v>0.0466083</v>
      </c>
      <c r="F223" s="54" t="n">
        <v>0.494334</v>
      </c>
      <c r="G223" s="54" t="n">
        <f aca="false">D223*$B$9+$B$10</f>
        <v>0.0727974588668726</v>
      </c>
      <c r="H223" s="53" t="n">
        <f aca="false">G223-F223</f>
        <v>-0.421536541133127</v>
      </c>
      <c r="J223" s="55" t="n">
        <v>3.0075</v>
      </c>
      <c r="K223" s="53" t="n">
        <v>0.0185001</v>
      </c>
    </row>
    <row r="224" customFormat="false" ht="15" hidden="false" customHeight="false" outlineLevel="0" collapsed="false">
      <c r="A224" s="52" t="n">
        <v>16</v>
      </c>
      <c r="B224" s="53" t="s">
        <v>123</v>
      </c>
      <c r="C224" s="54" t="n">
        <v>5.007</v>
      </c>
      <c r="D224" s="53" t="n">
        <v>5.33467</v>
      </c>
      <c r="E224" s="53" t="n">
        <v>0.0427707</v>
      </c>
      <c r="F224" s="54" t="n">
        <v>0.274667</v>
      </c>
      <c r="G224" s="54" t="n">
        <f aca="false">D224*$B$9+$B$10</f>
        <v>0.078848380250708</v>
      </c>
      <c r="H224" s="53" t="n">
        <f aca="false">G224-F224</f>
        <v>-0.195818619749292</v>
      </c>
      <c r="J224" s="55" t="n">
        <v>3.0155</v>
      </c>
      <c r="K224" s="53" t="n">
        <v>0.00349998</v>
      </c>
    </row>
    <row r="225" customFormat="false" ht="15.75" hidden="false" customHeight="false" outlineLevel="0" collapsed="false">
      <c r="A225" s="52" t="n">
        <v>16</v>
      </c>
      <c r="B225" s="53" t="s">
        <v>124</v>
      </c>
      <c r="C225" s="54" t="n">
        <v>3.4875</v>
      </c>
      <c r="D225" s="53" t="n">
        <v>5.3825</v>
      </c>
      <c r="E225" s="53" t="n">
        <v>0.0148492</v>
      </c>
      <c r="F225" s="54" t="n">
        <v>0.1525</v>
      </c>
      <c r="G225" s="54" t="n">
        <f aca="false">D225*$B$9+$B$10</f>
        <v>0.0798626634559678</v>
      </c>
      <c r="H225" s="53" t="n">
        <f aca="false">G225-F225</f>
        <v>-0.0726373365440322</v>
      </c>
      <c r="J225" s="55" t="n">
        <v>3.003</v>
      </c>
      <c r="K225" s="53" t="n">
        <v>0.00900006</v>
      </c>
    </row>
    <row r="226" customFormat="false" ht="15.75" hidden="false" customHeight="false" outlineLevel="0" collapsed="false">
      <c r="A226" s="56" t="n">
        <v>17</v>
      </c>
      <c r="B226" s="53" t="s">
        <v>124</v>
      </c>
      <c r="C226" s="57" t="n">
        <v>349.545</v>
      </c>
      <c r="D226" s="58" t="n">
        <v>2.867</v>
      </c>
      <c r="E226" s="58" t="n">
        <v>0</v>
      </c>
      <c r="F226" s="57" t="n">
        <v>-0.00299978</v>
      </c>
      <c r="G226" s="57" t="n">
        <f aca="false">D226*$B$9+$B$10</f>
        <v>0.0265189586089856</v>
      </c>
      <c r="H226" s="58" t="n">
        <f aca="false">G226-F226</f>
        <v>0.0295187386089856</v>
      </c>
      <c r="J226" s="55" t="n">
        <v>3.017</v>
      </c>
      <c r="K226" s="53" t="n">
        <v>0.023</v>
      </c>
    </row>
    <row r="227" customFormat="false" ht="15" hidden="false" customHeight="false" outlineLevel="0" collapsed="false">
      <c r="A227" s="52" t="n">
        <v>17</v>
      </c>
      <c r="B227" s="53" t="s">
        <v>124</v>
      </c>
      <c r="C227" s="54" t="n">
        <v>301.005</v>
      </c>
      <c r="D227" s="53" t="n">
        <v>2.879</v>
      </c>
      <c r="E227" s="53" t="n">
        <v>0.00848534</v>
      </c>
      <c r="F227" s="54" t="n">
        <v>0.00199986</v>
      </c>
      <c r="G227" s="54" t="n">
        <f aca="false">D227*$B$9+$B$10</f>
        <v>0.0267734306655008</v>
      </c>
      <c r="H227" s="53" t="n">
        <f aca="false">G227-F227</f>
        <v>0.0247735706655008</v>
      </c>
      <c r="J227" s="55" t="n">
        <v>3.019</v>
      </c>
      <c r="K227" s="53" t="n">
        <v>0.027</v>
      </c>
    </row>
    <row r="228" customFormat="false" ht="15" hidden="false" customHeight="false" outlineLevel="0" collapsed="false">
      <c r="A228" s="52" t="n">
        <v>17</v>
      </c>
      <c r="B228" s="53" t="s">
        <v>124</v>
      </c>
      <c r="C228" s="54" t="n">
        <v>250.99</v>
      </c>
      <c r="D228" s="53" t="n">
        <v>2.9435</v>
      </c>
      <c r="E228" s="53" t="n">
        <v>0.00636401</v>
      </c>
      <c r="F228" s="54" t="n">
        <v>-0.00349998</v>
      </c>
      <c r="G228" s="54" t="n">
        <f aca="false">D228*$B$9+$B$10</f>
        <v>0.0281412179692695</v>
      </c>
      <c r="H228" s="53" t="n">
        <f aca="false">G228-F228</f>
        <v>0.0316411979692695</v>
      </c>
      <c r="J228" s="55" t="n">
        <v>3.087</v>
      </c>
      <c r="K228" s="53" t="n">
        <v>0.0479999</v>
      </c>
    </row>
    <row r="229" customFormat="false" ht="15" hidden="false" customHeight="false" outlineLevel="0" collapsed="false">
      <c r="A229" s="52" t="n">
        <v>17</v>
      </c>
      <c r="B229" s="53" t="s">
        <v>124</v>
      </c>
      <c r="C229" s="54" t="n">
        <v>200.508</v>
      </c>
      <c r="D229" s="53" t="n">
        <v>2.94</v>
      </c>
      <c r="E229" s="53" t="n">
        <v>0</v>
      </c>
      <c r="F229" s="54" t="n">
        <v>0.00200009</v>
      </c>
      <c r="G229" s="54" t="n">
        <f aca="false">D229*$B$9+$B$10</f>
        <v>0.028066996952786</v>
      </c>
      <c r="H229" s="53" t="n">
        <f aca="false">G229-F229</f>
        <v>0.026066906952786</v>
      </c>
      <c r="J229" s="55" t="n">
        <v>3.23725</v>
      </c>
      <c r="K229" s="53" t="n">
        <v>0.0492501</v>
      </c>
    </row>
    <row r="230" customFormat="false" ht="15" hidden="false" customHeight="false" outlineLevel="0" collapsed="false">
      <c r="A230" s="52" t="n">
        <v>17</v>
      </c>
      <c r="B230" s="53" t="s">
        <v>124</v>
      </c>
      <c r="C230" s="54" t="n">
        <v>176.005</v>
      </c>
      <c r="D230" s="53" t="n">
        <v>2.963</v>
      </c>
      <c r="E230" s="53" t="n">
        <v>0</v>
      </c>
      <c r="F230" s="54" t="n">
        <v>0.00900006</v>
      </c>
      <c r="G230" s="54" t="n">
        <f aca="false">D230*$B$9+$B$10</f>
        <v>0.0285547350611066</v>
      </c>
      <c r="H230" s="53" t="n">
        <f aca="false">G230-F230</f>
        <v>0.0195546750611066</v>
      </c>
      <c r="J230" s="55" t="n">
        <v>3.317</v>
      </c>
      <c r="K230" s="53" t="n">
        <v>0.101</v>
      </c>
    </row>
    <row r="231" customFormat="false" ht="15" hidden="false" customHeight="false" outlineLevel="0" collapsed="false">
      <c r="A231" s="52" t="n">
        <v>17</v>
      </c>
      <c r="B231" s="53" t="s">
        <v>124</v>
      </c>
      <c r="C231" s="54" t="n">
        <v>150</v>
      </c>
      <c r="D231" s="53" t="n">
        <v>2.976</v>
      </c>
      <c r="E231" s="53" t="n">
        <v>0</v>
      </c>
      <c r="F231" s="54" t="n">
        <v>0.00500011</v>
      </c>
      <c r="G231" s="54" t="n">
        <f aca="false">D231*$B$9+$B$10</f>
        <v>0.0288304131223313</v>
      </c>
      <c r="H231" s="53" t="n">
        <f aca="false">G231-F231</f>
        <v>0.0238303031223313</v>
      </c>
      <c r="J231" s="55" t="n">
        <v>3.6565</v>
      </c>
      <c r="K231" s="53" t="n">
        <v>0.0674999</v>
      </c>
    </row>
    <row r="232" customFormat="false" ht="15" hidden="false" customHeight="false" outlineLevel="0" collapsed="false">
      <c r="A232" s="52" t="n">
        <v>17</v>
      </c>
      <c r="B232" s="53" t="s">
        <v>124</v>
      </c>
      <c r="C232" s="54" t="n">
        <v>126.016</v>
      </c>
      <c r="D232" s="53" t="n">
        <v>2.923</v>
      </c>
      <c r="E232" s="53" t="n">
        <v>0</v>
      </c>
      <c r="F232" s="54" t="n">
        <v>0.0110002</v>
      </c>
      <c r="G232" s="54" t="n">
        <f aca="false">D232*$B$9+$B$10</f>
        <v>0.0277064948727229</v>
      </c>
      <c r="H232" s="53" t="n">
        <f aca="false">G232-F232</f>
        <v>0.0167062948727229</v>
      </c>
      <c r="J232" s="55" t="n">
        <v>2.9</v>
      </c>
      <c r="K232" s="53" t="n">
        <v>-0.00399995</v>
      </c>
    </row>
    <row r="233" customFormat="false" ht="15" hidden="false" customHeight="false" outlineLevel="0" collapsed="false">
      <c r="A233" s="52" t="n">
        <v>17</v>
      </c>
      <c r="B233" s="53" t="s">
        <v>124</v>
      </c>
      <c r="C233" s="54" t="n">
        <v>100.001</v>
      </c>
      <c r="D233" s="53" t="n">
        <v>2.918</v>
      </c>
      <c r="E233" s="53" t="n">
        <v>0</v>
      </c>
      <c r="F233" s="54" t="n">
        <v>0.039</v>
      </c>
      <c r="G233" s="54" t="n">
        <f aca="false">D233*$B$9+$B$10</f>
        <v>0.0276004648491749</v>
      </c>
      <c r="H233" s="53" t="n">
        <f aca="false">G233-F233</f>
        <v>-0.0113995351508251</v>
      </c>
      <c r="J233" s="55" t="n">
        <v>2.957</v>
      </c>
      <c r="K233" s="53" t="n">
        <v>0.00800014</v>
      </c>
    </row>
    <row r="234" customFormat="false" ht="15" hidden="false" customHeight="false" outlineLevel="0" collapsed="false">
      <c r="A234" s="52" t="n">
        <v>17</v>
      </c>
      <c r="B234" s="53" t="s">
        <v>124</v>
      </c>
      <c r="C234" s="54" t="n">
        <v>75.9965</v>
      </c>
      <c r="D234" s="53" t="n">
        <v>2.9335</v>
      </c>
      <c r="E234" s="53" t="n">
        <v>0.000707056</v>
      </c>
      <c r="F234" s="54" t="n">
        <v>-0.00449991</v>
      </c>
      <c r="G234" s="54" t="n">
        <f aca="false">D234*$B$9+$B$10</f>
        <v>0.0279291579221736</v>
      </c>
      <c r="H234" s="53" t="n">
        <f aca="false">G234-F234</f>
        <v>0.0324290679221736</v>
      </c>
      <c r="J234" s="55" t="n">
        <v>3.0145</v>
      </c>
      <c r="K234" s="53" t="n">
        <v>0.00550008</v>
      </c>
    </row>
    <row r="235" customFormat="false" ht="15" hidden="false" customHeight="false" outlineLevel="0" collapsed="false">
      <c r="A235" s="52" t="n">
        <v>17</v>
      </c>
      <c r="B235" s="53" t="s">
        <v>124</v>
      </c>
      <c r="C235" s="54" t="n">
        <v>50.4987</v>
      </c>
      <c r="D235" s="53" t="n">
        <v>3.1455</v>
      </c>
      <c r="E235" s="53" t="n">
        <v>0.0160104</v>
      </c>
      <c r="F235" s="54" t="n">
        <v>0.0374999</v>
      </c>
      <c r="G235" s="54" t="n">
        <f aca="false">D235*$B$9+$B$10</f>
        <v>0.0324248309206074</v>
      </c>
      <c r="H235" s="53" t="n">
        <f aca="false">G235-F235</f>
        <v>-0.00507506907939261</v>
      </c>
      <c r="J235" s="55" t="n">
        <v>3.0085</v>
      </c>
      <c r="K235" s="53" t="n">
        <v>0.00450015</v>
      </c>
    </row>
    <row r="236" customFormat="false" ht="15" hidden="false" customHeight="false" outlineLevel="0" collapsed="false">
      <c r="A236" s="52" t="n">
        <v>17</v>
      </c>
      <c r="B236" s="53" t="s">
        <v>124</v>
      </c>
      <c r="C236" s="54" t="n">
        <v>39.999</v>
      </c>
      <c r="D236" s="53" t="n">
        <v>3.3455</v>
      </c>
      <c r="E236" s="53" t="n">
        <v>0.0176777</v>
      </c>
      <c r="F236" s="54" t="n">
        <v>0.0625</v>
      </c>
      <c r="G236" s="54" t="n">
        <f aca="false">D236*$B$9+$B$10</f>
        <v>0.0366660318625261</v>
      </c>
      <c r="H236" s="53" t="n">
        <f aca="false">G236-F236</f>
        <v>-0.0258339681374739</v>
      </c>
      <c r="J236" s="55" t="n">
        <v>2.968</v>
      </c>
      <c r="K236" s="53" t="n">
        <v>0.017</v>
      </c>
    </row>
    <row r="237" customFormat="false" ht="15" hidden="false" customHeight="false" outlineLevel="0" collapsed="false">
      <c r="A237" s="52" t="n">
        <v>17</v>
      </c>
      <c r="B237" s="53" t="s">
        <v>124</v>
      </c>
      <c r="C237" s="54" t="n">
        <v>30.01</v>
      </c>
      <c r="D237" s="53" t="n">
        <v>3.642</v>
      </c>
      <c r="E237" s="53" t="n">
        <v>0</v>
      </c>
      <c r="F237" s="54" t="n">
        <v>0.134</v>
      </c>
      <c r="G237" s="54" t="n">
        <f aca="false">D237*$B$9+$B$10</f>
        <v>0.0429536122589205</v>
      </c>
      <c r="H237" s="53" t="n">
        <f aca="false">G237-F237</f>
        <v>-0.0910463877410795</v>
      </c>
      <c r="J237" s="55" t="n">
        <v>3.0065</v>
      </c>
      <c r="K237" s="53" t="n">
        <v>0.00449991</v>
      </c>
    </row>
    <row r="238" customFormat="false" ht="15" hidden="false" customHeight="false" outlineLevel="0" collapsed="false">
      <c r="A238" s="52" t="n">
        <v>17</v>
      </c>
      <c r="B238" s="53" t="s">
        <v>123</v>
      </c>
      <c r="C238" s="54" t="n">
        <v>18.997</v>
      </c>
      <c r="D238" s="53" t="n">
        <v>5.5475</v>
      </c>
      <c r="E238" s="53" t="n">
        <v>0.105359</v>
      </c>
      <c r="F238" s="54" t="n">
        <v>0.3655</v>
      </c>
      <c r="G238" s="54" t="n">
        <f aca="false">D238*$B$9+$B$10</f>
        <v>0.0833616542330507</v>
      </c>
      <c r="H238" s="53" t="n">
        <f aca="false">G238-F238</f>
        <v>-0.282138345766949</v>
      </c>
      <c r="J238" s="55" t="n">
        <v>3.077</v>
      </c>
      <c r="K238" s="53" t="n">
        <v>0.0209999</v>
      </c>
    </row>
    <row r="239" customFormat="false" ht="15" hidden="false" customHeight="false" outlineLevel="0" collapsed="false">
      <c r="A239" s="52" t="n">
        <v>17</v>
      </c>
      <c r="B239" s="53" t="s">
        <v>123</v>
      </c>
      <c r="C239" s="54" t="n">
        <v>11.0073</v>
      </c>
      <c r="D239" s="53" t="n">
        <v>5.86333</v>
      </c>
      <c r="E239" s="53" t="n">
        <v>0.0245016</v>
      </c>
      <c r="F239" s="54" t="n">
        <v>0.0213332</v>
      </c>
      <c r="G239" s="54" t="n">
        <f aca="false">D239*$B$9+$B$10</f>
        <v>0.0900591467004816</v>
      </c>
      <c r="H239" s="53" t="n">
        <f aca="false">G239-F239</f>
        <v>0.0687259467004816</v>
      </c>
      <c r="J239" s="55" t="n">
        <v>3.1265</v>
      </c>
      <c r="K239" s="53" t="n">
        <v>0.0505002</v>
      </c>
    </row>
    <row r="240" customFormat="false" ht="15" hidden="false" customHeight="false" outlineLevel="0" collapsed="false">
      <c r="A240" s="52" t="n">
        <v>17</v>
      </c>
      <c r="B240" s="53" t="s">
        <v>123</v>
      </c>
      <c r="C240" s="54" t="n">
        <v>4.99567</v>
      </c>
      <c r="D240" s="53" t="n">
        <v>5.953</v>
      </c>
      <c r="E240" s="53" t="n">
        <v>0.00519605</v>
      </c>
      <c r="F240" s="54" t="n">
        <v>0.0250001</v>
      </c>
      <c r="G240" s="54" t="n">
        <f aca="false">D240*$B$9+$B$10</f>
        <v>0.0919606891427908</v>
      </c>
      <c r="H240" s="53" t="n">
        <f aca="false">G240-F240</f>
        <v>0.0669605891427908</v>
      </c>
      <c r="J240" s="55" t="n">
        <v>3.236</v>
      </c>
      <c r="K240" s="53" t="n">
        <v>0.036</v>
      </c>
    </row>
    <row r="241" customFormat="false" ht="15.75" hidden="false" customHeight="false" outlineLevel="0" collapsed="false">
      <c r="A241" s="52" t="n">
        <v>17</v>
      </c>
      <c r="B241" s="53" t="s">
        <v>123</v>
      </c>
      <c r="C241" s="54" t="n">
        <v>3.359</v>
      </c>
      <c r="D241" s="53" t="n">
        <v>5.962</v>
      </c>
      <c r="E241" s="53" t="n">
        <v>0.00848534</v>
      </c>
      <c r="F241" s="54" t="n">
        <v>0.00299978</v>
      </c>
      <c r="G241" s="54" t="n">
        <f aca="false">D241*$B$9+$B$10</f>
        <v>0.0921515431851772</v>
      </c>
      <c r="H241" s="53" t="n">
        <f aca="false">G241-F241</f>
        <v>0.0891517631851772</v>
      </c>
      <c r="J241" s="55" t="n">
        <v>3.3245</v>
      </c>
      <c r="K241" s="53" t="n">
        <v>0.0535002</v>
      </c>
    </row>
    <row r="242" customFormat="false" ht="15.75" hidden="false" customHeight="false" outlineLevel="0" collapsed="false">
      <c r="A242" s="56" t="n">
        <v>18</v>
      </c>
      <c r="B242" s="53" t="s">
        <v>124</v>
      </c>
      <c r="C242" s="57" t="n">
        <v>163.413</v>
      </c>
      <c r="D242" s="58" t="n">
        <v>2.567</v>
      </c>
      <c r="E242" s="58" t="n">
        <v>0</v>
      </c>
      <c r="F242" s="57" t="n">
        <v>-0.0210001</v>
      </c>
      <c r="G242" s="57" t="n">
        <f aca="false">D242*$B$9+$B$10</f>
        <v>0.0201571571961076</v>
      </c>
      <c r="H242" s="58" t="n">
        <f aca="false">G242-F242</f>
        <v>0.0411572571961076</v>
      </c>
      <c r="J242" s="55" t="n">
        <v>3.541</v>
      </c>
      <c r="K242" s="53" t="n">
        <v>0.043</v>
      </c>
    </row>
    <row r="243" customFormat="false" ht="15" hidden="false" customHeight="false" outlineLevel="0" collapsed="false">
      <c r="A243" s="52" t="n">
        <v>18</v>
      </c>
      <c r="B243" s="53" t="s">
        <v>124</v>
      </c>
      <c r="C243" s="54" t="n">
        <v>149.998</v>
      </c>
      <c r="D243" s="53" t="n">
        <v>2.805</v>
      </c>
      <c r="E243" s="53" t="n">
        <v>0</v>
      </c>
      <c r="F243" s="54" t="n">
        <v>0.00800014</v>
      </c>
      <c r="G243" s="54" t="n">
        <f aca="false">D243*$B$9+$B$10</f>
        <v>0.0252041863169908</v>
      </c>
      <c r="H243" s="53" t="n">
        <f aca="false">G243-F243</f>
        <v>0.0172040463169908</v>
      </c>
      <c r="J243" s="55" t="n">
        <v>3.051</v>
      </c>
      <c r="K243" s="53" t="n">
        <v>0.0110002</v>
      </c>
    </row>
    <row r="244" customFormat="false" ht="15" hidden="false" customHeight="false" outlineLevel="0" collapsed="false">
      <c r="A244" s="52" t="n">
        <v>18</v>
      </c>
      <c r="B244" s="53" t="s">
        <v>124</v>
      </c>
      <c r="C244" s="54" t="n">
        <v>125.98</v>
      </c>
      <c r="D244" s="53" t="n">
        <v>2.769</v>
      </c>
      <c r="E244" s="53" t="n">
        <v>0.00989945</v>
      </c>
      <c r="F244" s="54" t="n">
        <v>0.0120001</v>
      </c>
      <c r="G244" s="54" t="n">
        <f aca="false">D244*$B$9+$B$10</f>
        <v>0.0244407701474455</v>
      </c>
      <c r="H244" s="53" t="n">
        <f aca="false">G244-F244</f>
        <v>0.0124406701474455</v>
      </c>
      <c r="J244" s="55" t="n">
        <v>3.082</v>
      </c>
      <c r="K244" s="53" t="n">
        <v>0.016</v>
      </c>
    </row>
    <row r="245" customFormat="false" ht="15" hidden="false" customHeight="false" outlineLevel="0" collapsed="false">
      <c r="A245" s="52" t="n">
        <v>18</v>
      </c>
      <c r="B245" s="53" t="s">
        <v>124</v>
      </c>
      <c r="C245" s="54" t="n">
        <v>99.987</v>
      </c>
      <c r="D245" s="53" t="n">
        <v>2.815</v>
      </c>
      <c r="E245" s="53" t="n">
        <v>0</v>
      </c>
      <c r="F245" s="54" t="n">
        <v>0.052</v>
      </c>
      <c r="G245" s="54" t="n">
        <f aca="false">D245*$B$9+$B$10</f>
        <v>0.0254162463640868</v>
      </c>
      <c r="H245" s="53" t="n">
        <f aca="false">G245-F245</f>
        <v>-0.0265837536359132</v>
      </c>
      <c r="J245" s="55" t="n">
        <v>3.2305</v>
      </c>
      <c r="K245" s="53" t="n">
        <v>0.0195</v>
      </c>
    </row>
    <row r="246" customFormat="false" ht="15" hidden="false" customHeight="false" outlineLevel="0" collapsed="false">
      <c r="A246" s="52" t="n">
        <v>18</v>
      </c>
      <c r="B246" s="53" t="s">
        <v>124</v>
      </c>
      <c r="C246" s="54" t="n">
        <v>75.993</v>
      </c>
      <c r="D246" s="53" t="n">
        <v>2.958</v>
      </c>
      <c r="E246" s="53" t="n">
        <v>0.0155564</v>
      </c>
      <c r="F246" s="54" t="n">
        <v>0.00300026</v>
      </c>
      <c r="G246" s="54" t="n">
        <f aca="false">D246*$B$9+$B$10</f>
        <v>0.0284487050375586</v>
      </c>
      <c r="H246" s="53" t="n">
        <f aca="false">G246-F246</f>
        <v>0.0254484450375586</v>
      </c>
      <c r="J246" s="55" t="n">
        <v>3.32925</v>
      </c>
      <c r="K246" s="53" t="n">
        <v>0.02525</v>
      </c>
    </row>
    <row r="247" customFormat="false" ht="15" hidden="false" customHeight="false" outlineLevel="0" collapsed="false">
      <c r="A247" s="52" t="n">
        <v>18</v>
      </c>
      <c r="B247" s="53" t="s">
        <v>124</v>
      </c>
      <c r="C247" s="54" t="n">
        <v>49.4915</v>
      </c>
      <c r="D247" s="53" t="n">
        <v>3.221</v>
      </c>
      <c r="E247" s="53" t="n">
        <v>0.0201825</v>
      </c>
      <c r="F247" s="54" t="n">
        <v>0.0650001</v>
      </c>
      <c r="G247" s="54" t="n">
        <f aca="false">D247*$B$9+$B$10</f>
        <v>0.0340258842761817</v>
      </c>
      <c r="H247" s="53" t="n">
        <f aca="false">G247-F247</f>
        <v>-0.0309742157238183</v>
      </c>
      <c r="J247" s="55" t="n">
        <v>3.4065</v>
      </c>
      <c r="K247" s="53" t="n">
        <v>0.0424998</v>
      </c>
    </row>
    <row r="248" customFormat="false" ht="15" hidden="false" customHeight="false" outlineLevel="0" collapsed="false">
      <c r="A248" s="52" t="n">
        <v>18</v>
      </c>
      <c r="B248" s="53" t="s">
        <v>124</v>
      </c>
      <c r="C248" s="54" t="n">
        <v>40.0165</v>
      </c>
      <c r="D248" s="53" t="n">
        <v>3.3745</v>
      </c>
      <c r="E248" s="53" t="n">
        <v>0.0445477</v>
      </c>
      <c r="F248" s="54" t="n">
        <v>0.0384998</v>
      </c>
      <c r="G248" s="54" t="n">
        <f aca="false">D248*$B$9+$B$10</f>
        <v>0.0372810059991043</v>
      </c>
      <c r="H248" s="53" t="n">
        <f aca="false">G248-F248</f>
        <v>-0.00121879400089572</v>
      </c>
      <c r="J248" s="55" t="n">
        <v>3.577</v>
      </c>
      <c r="K248" s="53" t="n">
        <v>0.114</v>
      </c>
    </row>
    <row r="249" customFormat="false" ht="15" hidden="false" customHeight="false" outlineLevel="0" collapsed="false">
      <c r="A249" s="52" t="n">
        <v>18</v>
      </c>
      <c r="B249" s="53" t="s">
        <v>124</v>
      </c>
      <c r="C249" s="54" t="n">
        <v>31.009</v>
      </c>
      <c r="D249" s="53" t="n">
        <v>3.6745</v>
      </c>
      <c r="E249" s="53" t="n">
        <v>0.0403052</v>
      </c>
      <c r="F249" s="54" t="n">
        <v>0.00449991</v>
      </c>
      <c r="G249" s="54" t="n">
        <f aca="false">D249*$B$9+$B$10</f>
        <v>0.0436428074119823</v>
      </c>
      <c r="H249" s="53" t="n">
        <f aca="false">G249-F249</f>
        <v>0.0391428974119823</v>
      </c>
      <c r="J249" s="55" t="n">
        <v>3.937</v>
      </c>
      <c r="K249" s="53" t="n">
        <v>0.147</v>
      </c>
    </row>
    <row r="250" customFormat="false" ht="15" hidden="false" customHeight="false" outlineLevel="0" collapsed="false">
      <c r="A250" s="52" t="n">
        <v>18</v>
      </c>
      <c r="B250" s="53" t="s">
        <v>124</v>
      </c>
      <c r="C250" s="54" t="n">
        <v>20.9975</v>
      </c>
      <c r="D250" s="53" t="n">
        <v>3.9955</v>
      </c>
      <c r="E250" s="53" t="n">
        <v>0.0813173</v>
      </c>
      <c r="F250" s="54" t="n">
        <v>0.1425</v>
      </c>
      <c r="G250" s="54" t="n">
        <f aca="false">D250*$B$9+$B$10</f>
        <v>0.0504499349237618</v>
      </c>
      <c r="H250" s="53" t="n">
        <f aca="false">G250-F250</f>
        <v>-0.0920500650762382</v>
      </c>
      <c r="J250" s="55" t="n">
        <v>4.60433</v>
      </c>
      <c r="K250" s="53" t="n">
        <v>0.120333</v>
      </c>
    </row>
    <row r="251" customFormat="false" ht="15" hidden="false" customHeight="false" outlineLevel="0" collapsed="false">
      <c r="A251" s="52" t="n">
        <v>18</v>
      </c>
      <c r="B251" s="53" t="s">
        <v>123</v>
      </c>
      <c r="C251" s="54" t="n">
        <v>10.9987</v>
      </c>
      <c r="D251" s="53" t="n">
        <v>5.15767</v>
      </c>
      <c r="E251" s="53" t="n">
        <v>0.0720579</v>
      </c>
      <c r="F251" s="54" t="n">
        <v>0.275667</v>
      </c>
      <c r="G251" s="54" t="n">
        <f aca="false">D251*$B$9+$B$10</f>
        <v>0.0750949174171099</v>
      </c>
      <c r="H251" s="53" t="n">
        <f aca="false">G251-F251</f>
        <v>-0.20057208258289</v>
      </c>
      <c r="J251" s="55" t="n">
        <v>3.735</v>
      </c>
      <c r="K251" s="53" t="n">
        <v>-0.0200002</v>
      </c>
    </row>
    <row r="252" customFormat="false" ht="15" hidden="false" customHeight="false" outlineLevel="0" collapsed="false">
      <c r="A252" s="52" t="n">
        <v>18</v>
      </c>
      <c r="B252" s="53" t="s">
        <v>123</v>
      </c>
      <c r="C252" s="54" t="n">
        <v>4.99767</v>
      </c>
      <c r="D252" s="53" t="n">
        <v>5.633</v>
      </c>
      <c r="E252" s="53" t="n">
        <v>0.00519605</v>
      </c>
      <c r="F252" s="54" t="n">
        <v>0.352</v>
      </c>
      <c r="G252" s="54" t="n">
        <f aca="false">D252*$B$9+$B$10</f>
        <v>0.085174767635721</v>
      </c>
      <c r="H252" s="53" t="n">
        <f aca="false">G252-F252</f>
        <v>-0.266825232364279</v>
      </c>
      <c r="J252" s="55" t="n">
        <v>3.77075</v>
      </c>
      <c r="K252" s="53" t="n">
        <v>0.0337501</v>
      </c>
    </row>
    <row r="253" customFormat="false" ht="15.75" hidden="false" customHeight="false" outlineLevel="0" collapsed="false">
      <c r="A253" s="52" t="n">
        <v>18</v>
      </c>
      <c r="B253" s="53" t="s">
        <v>124</v>
      </c>
      <c r="C253" s="54" t="n">
        <v>3.3025</v>
      </c>
      <c r="D253" s="53" t="n">
        <v>5.6445</v>
      </c>
      <c r="E253" s="53" t="n">
        <v>0.00777829</v>
      </c>
      <c r="F253" s="54" t="n">
        <v>0.0744996</v>
      </c>
      <c r="G253" s="54" t="n">
        <f aca="false">D253*$B$9+$B$10</f>
        <v>0.0854186366898813</v>
      </c>
      <c r="H253" s="53" t="n">
        <f aca="false">G253-F253</f>
        <v>0.0109190366898813</v>
      </c>
      <c r="J253" s="55" t="n">
        <v>3.812</v>
      </c>
      <c r="K253" s="53" t="n">
        <v>0.0310001</v>
      </c>
    </row>
    <row r="254" customFormat="false" ht="15.75" hidden="false" customHeight="false" outlineLevel="0" collapsed="false">
      <c r="A254" s="56" t="n">
        <v>19</v>
      </c>
      <c r="B254" s="53" t="s">
        <v>124</v>
      </c>
      <c r="C254" s="57" t="n">
        <v>189.467</v>
      </c>
      <c r="D254" s="58" t="n">
        <v>2.931</v>
      </c>
      <c r="E254" s="58" t="n">
        <v>0.00565678</v>
      </c>
      <c r="F254" s="57" t="n">
        <v>0.00499988</v>
      </c>
      <c r="G254" s="57" t="n">
        <f aca="false">D254*$B$9+$B$10</f>
        <v>0.0278761429103996</v>
      </c>
      <c r="H254" s="58" t="n">
        <f aca="false">G254-F254</f>
        <v>0.0228762629103996</v>
      </c>
      <c r="J254" s="55" t="n">
        <v>3.9115</v>
      </c>
      <c r="K254" s="53" t="n">
        <v>0.0625</v>
      </c>
    </row>
    <row r="255" customFormat="false" ht="15" hidden="false" customHeight="false" outlineLevel="0" collapsed="false">
      <c r="A255" s="52" t="n">
        <v>19</v>
      </c>
      <c r="B255" s="53" t="s">
        <v>124</v>
      </c>
      <c r="C255" s="54" t="n">
        <v>176</v>
      </c>
      <c r="D255" s="53" t="n">
        <v>2.9455</v>
      </c>
      <c r="E255" s="53" t="n">
        <v>0.000707224</v>
      </c>
      <c r="F255" s="54" t="n">
        <v>0.00749993</v>
      </c>
      <c r="G255" s="54" t="n">
        <f aca="false">D255*$B$9+$B$10</f>
        <v>0.0281836299786887</v>
      </c>
      <c r="H255" s="53" t="n">
        <f aca="false">G255-F255</f>
        <v>0.0206836999786887</v>
      </c>
      <c r="J255" s="55" t="n">
        <v>4.565</v>
      </c>
      <c r="K255" s="53" t="n">
        <v>0.0820003</v>
      </c>
    </row>
    <row r="256" customFormat="false" ht="15" hidden="false" customHeight="false" outlineLevel="0" collapsed="false">
      <c r="A256" s="52" t="n">
        <v>19</v>
      </c>
      <c r="B256" s="53" t="s">
        <v>124</v>
      </c>
      <c r="C256" s="54" t="n">
        <v>150.006</v>
      </c>
      <c r="D256" s="53" t="n">
        <v>2.921</v>
      </c>
      <c r="E256" s="53" t="n">
        <v>0</v>
      </c>
      <c r="F256" s="54" t="n">
        <v>0.0109999</v>
      </c>
      <c r="G256" s="54" t="n">
        <f aca="false">D256*$B$9+$B$10</f>
        <v>0.0276640828633037</v>
      </c>
      <c r="H256" s="53" t="n">
        <f aca="false">G256-F256</f>
        <v>0.0166641828633037</v>
      </c>
      <c r="J256" s="55" t="n">
        <v>4.74675</v>
      </c>
      <c r="K256" s="53" t="n">
        <v>0.15475</v>
      </c>
    </row>
    <row r="257" customFormat="false" ht="15" hidden="false" customHeight="false" outlineLevel="0" collapsed="false">
      <c r="A257" s="52" t="n">
        <v>19</v>
      </c>
      <c r="B257" s="53" t="s">
        <v>124</v>
      </c>
      <c r="C257" s="54" t="n">
        <v>125.999</v>
      </c>
      <c r="D257" s="53" t="n">
        <v>2.9255</v>
      </c>
      <c r="E257" s="53" t="n">
        <v>0.0106067</v>
      </c>
      <c r="F257" s="54" t="n">
        <v>0.00849986</v>
      </c>
      <c r="G257" s="54" t="n">
        <f aca="false">D257*$B$9+$B$10</f>
        <v>0.0277595098844968</v>
      </c>
      <c r="H257" s="53" t="n">
        <f aca="false">G257-F257</f>
        <v>0.0192596498844968</v>
      </c>
      <c r="J257" s="55" t="n">
        <v>4.7745</v>
      </c>
      <c r="K257" s="53" t="n">
        <v>0.0314999</v>
      </c>
    </row>
    <row r="258" customFormat="false" ht="15" hidden="false" customHeight="false" outlineLevel="0" collapsed="false">
      <c r="A258" s="52" t="n">
        <v>19</v>
      </c>
      <c r="B258" s="53" t="s">
        <v>124</v>
      </c>
      <c r="C258" s="54" t="n">
        <v>98.996</v>
      </c>
      <c r="D258" s="53" t="n">
        <v>2.9545</v>
      </c>
      <c r="E258" s="53" t="n">
        <v>0.0134351</v>
      </c>
      <c r="F258" s="54" t="n">
        <v>0.0165</v>
      </c>
      <c r="G258" s="54" t="n">
        <f aca="false">D258*$B$9+$B$10</f>
        <v>0.0283744840210751</v>
      </c>
      <c r="H258" s="53" t="n">
        <f aca="false">G258-F258</f>
        <v>0.011874484021075</v>
      </c>
      <c r="J258" s="55" t="n">
        <v>4.276</v>
      </c>
      <c r="K258" s="53" t="n">
        <v>0.0120001</v>
      </c>
    </row>
    <row r="259" customFormat="false" ht="15" hidden="false" customHeight="false" outlineLevel="0" collapsed="false">
      <c r="A259" s="52" t="n">
        <v>19</v>
      </c>
      <c r="B259" s="53" t="s">
        <v>124</v>
      </c>
      <c r="C259" s="54" t="n">
        <v>76.0045</v>
      </c>
      <c r="D259" s="53" t="n">
        <v>3.014</v>
      </c>
      <c r="E259" s="53" t="n">
        <v>0.00848534</v>
      </c>
      <c r="F259" s="54" t="n">
        <v>0.0279999</v>
      </c>
      <c r="G259" s="54" t="n">
        <f aca="false">D259*$B$9+$B$10</f>
        <v>0.0296362413012959</v>
      </c>
      <c r="H259" s="53" t="n">
        <f aca="false">G259-F259</f>
        <v>0.00163634130129586</v>
      </c>
      <c r="J259" s="55" t="n">
        <v>4.29475</v>
      </c>
      <c r="K259" s="53" t="n">
        <v>-0.0212498</v>
      </c>
    </row>
    <row r="260" customFormat="false" ht="15" hidden="false" customHeight="false" outlineLevel="0" collapsed="false">
      <c r="A260" s="52" t="n">
        <v>19</v>
      </c>
      <c r="B260" s="53" t="s">
        <v>124</v>
      </c>
      <c r="C260" s="54" t="n">
        <v>49.5013</v>
      </c>
      <c r="D260" s="53" t="n">
        <v>3.1985</v>
      </c>
      <c r="E260" s="53" t="n">
        <v>0.0119024</v>
      </c>
      <c r="F260" s="54" t="n">
        <v>0.0574999</v>
      </c>
      <c r="G260" s="54" t="n">
        <f aca="false">D260*$B$9+$B$10</f>
        <v>0.0335487491702158</v>
      </c>
      <c r="H260" s="53" t="n">
        <f aca="false">G260-F260</f>
        <v>-0.0239511508297842</v>
      </c>
      <c r="J260" s="55" t="n">
        <v>4.3585</v>
      </c>
      <c r="K260" s="53" t="n">
        <v>0.0384998</v>
      </c>
    </row>
    <row r="261" customFormat="false" ht="15" hidden="false" customHeight="false" outlineLevel="0" collapsed="false">
      <c r="A261" s="52" t="n">
        <v>19</v>
      </c>
      <c r="B261" s="53" t="s">
        <v>124</v>
      </c>
      <c r="C261" s="54" t="n">
        <v>39.9995</v>
      </c>
      <c r="D261" s="53" t="n">
        <v>3.3085</v>
      </c>
      <c r="E261" s="53" t="n">
        <v>0.0247488</v>
      </c>
      <c r="F261" s="54" t="n">
        <v>0.0884998</v>
      </c>
      <c r="G261" s="54" t="n">
        <f aca="false">D261*$B$9+$B$10</f>
        <v>0.0358814096882711</v>
      </c>
      <c r="H261" s="53" t="n">
        <f aca="false">G261-F261</f>
        <v>-0.0526183903117289</v>
      </c>
      <c r="J261" s="55" t="n">
        <v>4.299</v>
      </c>
      <c r="K261" s="53" t="n">
        <v>0.0159998</v>
      </c>
    </row>
    <row r="262" customFormat="false" ht="15" hidden="false" customHeight="false" outlineLevel="0" collapsed="false">
      <c r="A262" s="52" t="n">
        <v>19</v>
      </c>
      <c r="B262" s="53" t="s">
        <v>123</v>
      </c>
      <c r="C262" s="54" t="n">
        <v>28.987</v>
      </c>
      <c r="D262" s="53" t="n">
        <v>3.608</v>
      </c>
      <c r="E262" s="53" t="n">
        <v>0.0933381</v>
      </c>
      <c r="F262" s="54" t="n">
        <v>0.215</v>
      </c>
      <c r="G262" s="54" t="n">
        <f aca="false">D262*$B$9+$B$10</f>
        <v>0.0422326080987943</v>
      </c>
      <c r="H262" s="53" t="n">
        <f aca="false">G262-F262</f>
        <v>-0.172767391901206</v>
      </c>
      <c r="J262" s="55" t="n">
        <v>4.455</v>
      </c>
      <c r="K262" s="53" t="n">
        <v>0.0499997</v>
      </c>
    </row>
    <row r="263" customFormat="false" ht="15" hidden="false" customHeight="false" outlineLevel="0" collapsed="false">
      <c r="A263" s="52" t="n">
        <v>19</v>
      </c>
      <c r="B263" s="53" t="s">
        <v>123</v>
      </c>
      <c r="C263" s="54" t="n">
        <v>21.001</v>
      </c>
      <c r="D263" s="53" t="n">
        <v>4.783</v>
      </c>
      <c r="E263" s="53" t="n">
        <v>0.101823</v>
      </c>
      <c r="F263" s="54" t="n">
        <v>0.606</v>
      </c>
      <c r="G263" s="54" t="n">
        <f aca="false">D263*$B$9+$B$10</f>
        <v>0.0671496636325666</v>
      </c>
      <c r="H263" s="53" t="n">
        <f aca="false">G263-F263</f>
        <v>-0.538850336367433</v>
      </c>
      <c r="J263" s="55" t="n">
        <v>4.38667</v>
      </c>
      <c r="K263" s="53" t="n">
        <v>0.00566673</v>
      </c>
    </row>
    <row r="264" customFormat="false" ht="15" hidden="false" customHeight="false" outlineLevel="0" collapsed="false">
      <c r="A264" s="52" t="n">
        <v>19</v>
      </c>
      <c r="B264" s="53" t="s">
        <v>123</v>
      </c>
      <c r="C264" s="54" t="n">
        <v>11.001</v>
      </c>
      <c r="D264" s="53" t="n">
        <v>5.928</v>
      </c>
      <c r="E264" s="53" t="n">
        <v>0.00781023</v>
      </c>
      <c r="F264" s="54" t="n">
        <v>0.548</v>
      </c>
      <c r="G264" s="54" t="n">
        <f aca="false">D264*$B$9+$B$10</f>
        <v>0.091430539025051</v>
      </c>
      <c r="H264" s="53" t="n">
        <f aca="false">G264-F264</f>
        <v>-0.456569460974949</v>
      </c>
      <c r="J264" s="55" t="n">
        <v>3.714</v>
      </c>
      <c r="K264" s="53" t="n">
        <v>-0.00900006</v>
      </c>
    </row>
    <row r="265" customFormat="false" ht="15" hidden="false" customHeight="false" outlineLevel="0" collapsed="false">
      <c r="A265" s="52" t="n">
        <v>19</v>
      </c>
      <c r="B265" s="53" t="s">
        <v>123</v>
      </c>
      <c r="C265" s="54" t="n">
        <v>4.5035</v>
      </c>
      <c r="D265" s="53" t="n">
        <v>6.00625</v>
      </c>
      <c r="E265" s="53" t="n">
        <v>0.00320149</v>
      </c>
      <c r="F265" s="54" t="n">
        <v>-0.000750065</v>
      </c>
      <c r="G265" s="54" t="n">
        <f aca="false">D265*$B$9+$B$10</f>
        <v>0.0930899088935767</v>
      </c>
      <c r="H265" s="53" t="n">
        <f aca="false">G265-F265</f>
        <v>0.0938399738935767</v>
      </c>
      <c r="J265" s="55" t="n">
        <v>3.906</v>
      </c>
      <c r="K265" s="53" t="n">
        <v>0.102</v>
      </c>
    </row>
    <row r="266" customFormat="false" ht="15.75" hidden="false" customHeight="false" outlineLevel="0" collapsed="false">
      <c r="A266" s="52" t="n">
        <v>19</v>
      </c>
      <c r="B266" s="53" t="s">
        <v>123</v>
      </c>
      <c r="C266" s="54" t="n">
        <v>3.5215</v>
      </c>
      <c r="D266" s="53" t="n">
        <v>6.006</v>
      </c>
      <c r="E266" s="53" t="n">
        <v>0.00424267</v>
      </c>
      <c r="F266" s="54" t="n">
        <v>-0.0240006</v>
      </c>
      <c r="G266" s="54" t="n">
        <f aca="false">D266*$B$9+$B$10</f>
        <v>0.0930846073923993</v>
      </c>
      <c r="H266" s="53" t="n">
        <f aca="false">G266-F266</f>
        <v>0.117085207392399</v>
      </c>
      <c r="J266" s="55" t="n">
        <v>4.16833</v>
      </c>
      <c r="K266" s="53" t="n">
        <v>0.106333</v>
      </c>
    </row>
    <row r="267" customFormat="false" ht="15.75" hidden="false" customHeight="false" outlineLevel="0" collapsed="false">
      <c r="A267" s="56" t="n">
        <v>20</v>
      </c>
      <c r="B267" s="53" t="s">
        <v>124</v>
      </c>
      <c r="C267" s="57" t="n">
        <v>50.801</v>
      </c>
      <c r="D267" s="58" t="n">
        <v>3.63833</v>
      </c>
      <c r="E267" s="58" t="n">
        <v>0.0110152</v>
      </c>
      <c r="F267" s="57" t="n">
        <v>-0.00866675</v>
      </c>
      <c r="G267" s="57" t="n">
        <f aca="false">D267*$B$9+$B$10</f>
        <v>0.0428757862216363</v>
      </c>
      <c r="H267" s="58" t="n">
        <f aca="false">G267-F267</f>
        <v>0.0515425362216363</v>
      </c>
      <c r="J267" s="55" t="n">
        <v>3.0035</v>
      </c>
      <c r="K267" s="53" t="n">
        <v>0.0325</v>
      </c>
    </row>
    <row r="268" customFormat="false" ht="15" hidden="false" customHeight="false" outlineLevel="0" collapsed="false">
      <c r="A268" s="52" t="n">
        <v>20</v>
      </c>
      <c r="B268" s="53" t="s">
        <v>124</v>
      </c>
      <c r="C268" s="54" t="n">
        <v>50.3527</v>
      </c>
      <c r="D268" s="53" t="n">
        <v>3.64225</v>
      </c>
      <c r="E268" s="53" t="n">
        <v>0.0119269</v>
      </c>
      <c r="F268" s="54" t="n">
        <v>-0.0107501</v>
      </c>
      <c r="G268" s="54" t="n">
        <f aca="false">D268*$B$9+$B$10</f>
        <v>0.0429589137600979</v>
      </c>
      <c r="H268" s="53" t="n">
        <f aca="false">G268-F268</f>
        <v>0.0537090137600979</v>
      </c>
      <c r="J268" s="55" t="n">
        <v>3.0035</v>
      </c>
      <c r="K268" s="53" t="n">
        <v>0.0265</v>
      </c>
    </row>
    <row r="269" customFormat="false" ht="15" hidden="false" customHeight="false" outlineLevel="0" collapsed="false">
      <c r="A269" s="52" t="n">
        <v>20</v>
      </c>
      <c r="B269" s="53" t="s">
        <v>124</v>
      </c>
      <c r="C269" s="54" t="n">
        <v>39.9975</v>
      </c>
      <c r="D269" s="53" t="n">
        <v>3.7925</v>
      </c>
      <c r="E269" s="53" t="n">
        <v>0.0148492</v>
      </c>
      <c r="F269" s="54" t="n">
        <v>0.0604999</v>
      </c>
      <c r="G269" s="54" t="n">
        <f aca="false">D269*$B$9+$B$10</f>
        <v>0.0461451159677143</v>
      </c>
      <c r="H269" s="53" t="n">
        <f aca="false">G269-F269</f>
        <v>-0.0143547840322857</v>
      </c>
      <c r="J269" s="55" t="n">
        <v>2.9505</v>
      </c>
      <c r="K269" s="53" t="n">
        <v>0.0155001</v>
      </c>
    </row>
    <row r="270" customFormat="false" ht="15" hidden="false" customHeight="false" outlineLevel="0" collapsed="false">
      <c r="A270" s="52" t="n">
        <v>20</v>
      </c>
      <c r="B270" s="53" t="s">
        <v>123</v>
      </c>
      <c r="C270" s="54" t="n">
        <v>31.007</v>
      </c>
      <c r="D270" s="53" t="n">
        <v>4.1435</v>
      </c>
      <c r="E270" s="53" t="n">
        <v>0.116673</v>
      </c>
      <c r="F270" s="54" t="n">
        <v>0.1355</v>
      </c>
      <c r="G270" s="54" t="n">
        <f aca="false">D270*$B$9+$B$10</f>
        <v>0.0535884236207816</v>
      </c>
      <c r="H270" s="53" t="n">
        <f aca="false">G270-F270</f>
        <v>-0.0819115763792184</v>
      </c>
      <c r="J270" s="55" t="n">
        <v>2.902</v>
      </c>
      <c r="K270" s="53" t="n">
        <v>0.0139999</v>
      </c>
    </row>
    <row r="271" customFormat="false" ht="15" hidden="false" customHeight="false" outlineLevel="0" collapsed="false">
      <c r="A271" s="52" t="n">
        <v>20</v>
      </c>
      <c r="B271" s="53" t="s">
        <v>123</v>
      </c>
      <c r="C271" s="54" t="n">
        <v>21.0025</v>
      </c>
      <c r="D271" s="53" t="n">
        <v>4.6285</v>
      </c>
      <c r="E271" s="53" t="n">
        <v>0.113844</v>
      </c>
      <c r="F271" s="54" t="n">
        <v>0.1345</v>
      </c>
      <c r="G271" s="54" t="n">
        <f aca="false">D271*$B$9+$B$10</f>
        <v>0.0638733359049344</v>
      </c>
      <c r="H271" s="53" t="n">
        <f aca="false">G271-F271</f>
        <v>-0.0706266640950656</v>
      </c>
      <c r="J271" s="55" t="n">
        <v>2.849</v>
      </c>
      <c r="K271" s="53" t="n">
        <v>0.072</v>
      </c>
    </row>
    <row r="272" customFormat="false" ht="15" hidden="false" customHeight="false" outlineLevel="0" collapsed="false">
      <c r="A272" s="52" t="n">
        <v>20</v>
      </c>
      <c r="B272" s="53" t="s">
        <v>124</v>
      </c>
      <c r="C272" s="54" t="n">
        <v>10.9947</v>
      </c>
      <c r="D272" s="53" t="n">
        <v>5.294</v>
      </c>
      <c r="E272" s="53" t="n">
        <v>0.0600083</v>
      </c>
      <c r="F272" s="54" t="n">
        <v>0.158</v>
      </c>
      <c r="G272" s="54" t="n">
        <f aca="false">D272*$B$9+$B$10</f>
        <v>0.0779859320391688</v>
      </c>
      <c r="H272" s="53" t="n">
        <f aca="false">G272-F272</f>
        <v>-0.0800140679608312</v>
      </c>
      <c r="J272" s="55" t="n">
        <v>3.382</v>
      </c>
      <c r="K272" s="53" t="n">
        <v>0.0680001</v>
      </c>
    </row>
    <row r="273" customFormat="false" ht="15" hidden="false" customHeight="false" outlineLevel="0" collapsed="false">
      <c r="A273" s="52" t="n">
        <v>20</v>
      </c>
      <c r="B273" s="53" t="s">
        <v>123</v>
      </c>
      <c r="C273" s="54" t="n">
        <v>4.99933</v>
      </c>
      <c r="D273" s="53" t="n">
        <v>5.89767</v>
      </c>
      <c r="E273" s="53" t="n">
        <v>0.113289</v>
      </c>
      <c r="F273" s="54" t="n">
        <v>0.014667</v>
      </c>
      <c r="G273" s="54" t="n">
        <f aca="false">D273*$B$9+$B$10</f>
        <v>0.090787360902209</v>
      </c>
      <c r="H273" s="53" t="n">
        <f aca="false">G273-F273</f>
        <v>0.076120360902209</v>
      </c>
      <c r="J273" s="55" t="n">
        <v>3.563</v>
      </c>
      <c r="K273" s="53" t="n">
        <v>0.0209999</v>
      </c>
    </row>
    <row r="274" customFormat="false" ht="15.75" hidden="false" customHeight="false" outlineLevel="0" collapsed="false">
      <c r="A274" s="52" t="n">
        <v>20</v>
      </c>
      <c r="B274" s="53" t="s">
        <v>124</v>
      </c>
      <c r="C274" s="54" t="n">
        <v>3.2805</v>
      </c>
      <c r="D274" s="53" t="n">
        <v>6.0655</v>
      </c>
      <c r="E274" s="53" t="n">
        <v>0.0841457</v>
      </c>
      <c r="F274" s="54" t="n">
        <v>0.0955005</v>
      </c>
      <c r="G274" s="54" t="n">
        <f aca="false">D274*$B$9+$B$10</f>
        <v>0.0943463646726201</v>
      </c>
      <c r="H274" s="53" t="n">
        <f aca="false">G274-F274</f>
        <v>-0.0011541353273799</v>
      </c>
      <c r="J274" s="55" t="n">
        <v>3.585</v>
      </c>
      <c r="K274" s="53" t="n">
        <v>0.026</v>
      </c>
    </row>
    <row r="275" customFormat="false" ht="15.75" hidden="false" customHeight="false" outlineLevel="0" collapsed="false">
      <c r="A275" s="56" t="n">
        <v>21</v>
      </c>
      <c r="B275" s="53" t="s">
        <v>124</v>
      </c>
      <c r="C275" s="57" t="n">
        <v>319.795</v>
      </c>
      <c r="D275" s="58" t="n">
        <v>2.831</v>
      </c>
      <c r="E275" s="58" t="n">
        <v>0</v>
      </c>
      <c r="F275" s="57" t="n">
        <v>0</v>
      </c>
      <c r="G275" s="57" t="n">
        <f aca="false">D275*$B$9+$B$10</f>
        <v>0.0257555424394403</v>
      </c>
      <c r="H275" s="58" t="n">
        <f aca="false">G275-F275</f>
        <v>0.0257555424394403</v>
      </c>
      <c r="J275" s="55" t="n">
        <v>3.72467</v>
      </c>
      <c r="K275" s="53" t="n">
        <v>0.0846665</v>
      </c>
    </row>
    <row r="276" customFormat="false" ht="15" hidden="false" customHeight="false" outlineLevel="0" collapsed="false">
      <c r="A276" s="52" t="n">
        <v>21</v>
      </c>
      <c r="B276" s="53" t="s">
        <v>124</v>
      </c>
      <c r="C276" s="54" t="n">
        <v>300.986</v>
      </c>
      <c r="D276" s="53" t="n">
        <v>2.876</v>
      </c>
      <c r="E276" s="53" t="n">
        <v>0.00282839</v>
      </c>
      <c r="F276" s="54" t="n">
        <v>0.0119998</v>
      </c>
      <c r="G276" s="54" t="n">
        <f aca="false">D276*$B$9+$B$10</f>
        <v>0.026709812651372</v>
      </c>
      <c r="H276" s="53" t="n">
        <f aca="false">G276-F276</f>
        <v>0.014710012651372</v>
      </c>
      <c r="J276" s="55" t="n">
        <v>3.203</v>
      </c>
      <c r="K276" s="53" t="n">
        <v>0.0180001</v>
      </c>
    </row>
    <row r="277" customFormat="false" ht="15" hidden="false" customHeight="false" outlineLevel="0" collapsed="false">
      <c r="A277" s="52" t="n">
        <v>21</v>
      </c>
      <c r="B277" s="53" t="s">
        <v>124</v>
      </c>
      <c r="C277" s="54" t="n">
        <v>250.991</v>
      </c>
      <c r="D277" s="53" t="n">
        <v>2.918</v>
      </c>
      <c r="E277" s="53" t="n">
        <v>0.00707106</v>
      </c>
      <c r="F277" s="54" t="n">
        <v>0.0120003</v>
      </c>
      <c r="G277" s="54" t="n">
        <f aca="false">D277*$B$9+$B$10</f>
        <v>0.0276004648491749</v>
      </c>
      <c r="H277" s="53" t="n">
        <f aca="false">G277-F277</f>
        <v>0.0156001648491749</v>
      </c>
      <c r="J277" s="55" t="n">
        <v>3.1885</v>
      </c>
      <c r="K277" s="53" t="n">
        <v>-0.000499964</v>
      </c>
    </row>
    <row r="278" customFormat="false" ht="15" hidden="false" customHeight="false" outlineLevel="0" collapsed="false">
      <c r="A278" s="52" t="n">
        <v>21</v>
      </c>
      <c r="B278" s="53" t="s">
        <v>124</v>
      </c>
      <c r="C278" s="54" t="n">
        <v>200.491</v>
      </c>
      <c r="D278" s="53" t="n">
        <v>3.0075</v>
      </c>
      <c r="E278" s="53" t="n">
        <v>0.00212134</v>
      </c>
      <c r="F278" s="54" t="n">
        <v>0.0185001</v>
      </c>
      <c r="G278" s="54" t="n">
        <f aca="false">D278*$B$9+$B$10</f>
        <v>0.0294984022706835</v>
      </c>
      <c r="H278" s="53" t="n">
        <f aca="false">G278-F278</f>
        <v>0.0109983022706835</v>
      </c>
      <c r="J278" s="55" t="n">
        <v>3.154</v>
      </c>
      <c r="K278" s="53" t="n">
        <v>0.0199997</v>
      </c>
    </row>
    <row r="279" customFormat="false" ht="15" hidden="false" customHeight="false" outlineLevel="0" collapsed="false">
      <c r="A279" s="52" t="n">
        <v>21</v>
      </c>
      <c r="B279" s="53" t="s">
        <v>124</v>
      </c>
      <c r="C279" s="54" t="n">
        <v>176.007</v>
      </c>
      <c r="D279" s="53" t="n">
        <v>3.0155</v>
      </c>
      <c r="E279" s="53" t="n">
        <v>0.00353545</v>
      </c>
      <c r="F279" s="54" t="n">
        <v>0.00349998</v>
      </c>
      <c r="G279" s="54" t="n">
        <f aca="false">D279*$B$9+$B$10</f>
        <v>0.0296680503083602</v>
      </c>
      <c r="H279" s="53" t="n">
        <f aca="false">G279-F279</f>
        <v>0.0261680703083602</v>
      </c>
      <c r="J279" s="55" t="n">
        <v>3.176</v>
      </c>
      <c r="K279" s="53" t="n">
        <v>0.0190001</v>
      </c>
    </row>
    <row r="280" customFormat="false" ht="15" hidden="false" customHeight="false" outlineLevel="0" collapsed="false">
      <c r="A280" s="52" t="n">
        <v>21</v>
      </c>
      <c r="B280" s="53" t="s">
        <v>124</v>
      </c>
      <c r="C280" s="54" t="n">
        <v>149.999</v>
      </c>
      <c r="D280" s="53" t="n">
        <v>3.003</v>
      </c>
      <c r="E280" s="53" t="n">
        <v>0</v>
      </c>
      <c r="F280" s="54" t="n">
        <v>0.00900006</v>
      </c>
      <c r="G280" s="54" t="n">
        <f aca="false">D280*$B$9+$B$10</f>
        <v>0.0294029752494903</v>
      </c>
      <c r="H280" s="53" t="n">
        <f aca="false">G280-F280</f>
        <v>0.0204029152494903</v>
      </c>
      <c r="J280" s="55" t="n">
        <v>3.3105</v>
      </c>
      <c r="K280" s="53" t="n">
        <v>0.0625</v>
      </c>
    </row>
    <row r="281" customFormat="false" ht="15" hidden="false" customHeight="false" outlineLevel="0" collapsed="false">
      <c r="A281" s="52" t="n">
        <v>21</v>
      </c>
      <c r="B281" s="53" t="s">
        <v>124</v>
      </c>
      <c r="C281" s="54" t="n">
        <v>126.008</v>
      </c>
      <c r="D281" s="53" t="n">
        <v>3.017</v>
      </c>
      <c r="E281" s="53" t="n">
        <v>0.00141411</v>
      </c>
      <c r="F281" s="54" t="n">
        <v>0.023</v>
      </c>
      <c r="G281" s="54" t="n">
        <f aca="false">D281*$B$9+$B$10</f>
        <v>0.0296998593154246</v>
      </c>
      <c r="H281" s="53" t="n">
        <f aca="false">G281-F281</f>
        <v>0.00669985931542464</v>
      </c>
      <c r="J281" s="55" t="n">
        <v>3.223</v>
      </c>
      <c r="K281" s="53" t="n">
        <v>0.00999999</v>
      </c>
    </row>
    <row r="282" customFormat="false" ht="15" hidden="false" customHeight="false" outlineLevel="0" collapsed="false">
      <c r="A282" s="52" t="n">
        <v>21</v>
      </c>
      <c r="B282" s="53" t="s">
        <v>124</v>
      </c>
      <c r="C282" s="54" t="n">
        <v>100.017</v>
      </c>
      <c r="D282" s="53" t="n">
        <v>3.019</v>
      </c>
      <c r="E282" s="53" t="n">
        <v>0</v>
      </c>
      <c r="F282" s="54" t="n">
        <v>0.027</v>
      </c>
      <c r="G282" s="54" t="n">
        <f aca="false">D282*$B$9+$B$10</f>
        <v>0.0297422713248438</v>
      </c>
      <c r="H282" s="53" t="n">
        <f aca="false">G282-F282</f>
        <v>0.00274227132484383</v>
      </c>
      <c r="J282" s="55" t="n">
        <v>3.0645</v>
      </c>
      <c r="K282" s="53" t="n">
        <v>-0.00650024</v>
      </c>
    </row>
    <row r="283" customFormat="false" ht="15" hidden="false" customHeight="false" outlineLevel="0" collapsed="false">
      <c r="A283" s="52" t="n">
        <v>21</v>
      </c>
      <c r="B283" s="53" t="s">
        <v>124</v>
      </c>
      <c r="C283" s="54" t="n">
        <v>75.99</v>
      </c>
      <c r="D283" s="53" t="n">
        <v>3.087</v>
      </c>
      <c r="E283" s="53" t="n">
        <v>0.0113137</v>
      </c>
      <c r="F283" s="54" t="n">
        <v>0.0479999</v>
      </c>
      <c r="G283" s="54" t="n">
        <f aca="false">D283*$B$9+$B$10</f>
        <v>0.0311842796450962</v>
      </c>
      <c r="H283" s="53" t="n">
        <f aca="false">G283-F283</f>
        <v>-0.0168156203549038</v>
      </c>
      <c r="J283" s="55" t="n">
        <v>3.4445</v>
      </c>
      <c r="K283" s="53" t="n">
        <v>0.0725</v>
      </c>
    </row>
    <row r="284" customFormat="false" ht="15" hidden="false" customHeight="false" outlineLevel="0" collapsed="false">
      <c r="A284" s="52" t="n">
        <v>21</v>
      </c>
      <c r="B284" s="53" t="s">
        <v>124</v>
      </c>
      <c r="C284" s="54" t="n">
        <v>50.492</v>
      </c>
      <c r="D284" s="53" t="n">
        <v>3.23725</v>
      </c>
      <c r="E284" s="53" t="n">
        <v>0.00780487</v>
      </c>
      <c r="F284" s="54" t="n">
        <v>0.0492501</v>
      </c>
      <c r="G284" s="54" t="n">
        <f aca="false">D284*$B$9+$B$10</f>
        <v>0.0343704818527126</v>
      </c>
      <c r="H284" s="53" t="n">
        <f aca="false">G284-F284</f>
        <v>-0.0148796181472874</v>
      </c>
      <c r="J284" s="55" t="n">
        <v>3.5545</v>
      </c>
      <c r="K284" s="53" t="n">
        <v>0.0515001</v>
      </c>
    </row>
    <row r="285" customFormat="false" ht="15" hidden="false" customHeight="false" outlineLevel="0" collapsed="false">
      <c r="A285" s="52" t="n">
        <v>21</v>
      </c>
      <c r="B285" s="53" t="s">
        <v>124</v>
      </c>
      <c r="C285" s="54" t="n">
        <v>39.9895</v>
      </c>
      <c r="D285" s="53" t="n">
        <v>3.317</v>
      </c>
      <c r="E285" s="53" t="n">
        <v>0.0410121</v>
      </c>
      <c r="F285" s="54" t="n">
        <v>0.101</v>
      </c>
      <c r="G285" s="54" t="n">
        <f aca="false">D285*$B$9+$B$10</f>
        <v>0.0360616607283027</v>
      </c>
      <c r="H285" s="53" t="n">
        <f aca="false">G285-F285</f>
        <v>-0.0649383392716973</v>
      </c>
      <c r="J285" s="55" t="n">
        <v>3.558</v>
      </c>
      <c r="K285" s="53" t="n">
        <v>0.016</v>
      </c>
    </row>
    <row r="286" customFormat="false" ht="15" hidden="false" customHeight="false" outlineLevel="0" collapsed="false">
      <c r="A286" s="52" t="n">
        <v>21</v>
      </c>
      <c r="B286" s="53" t="s">
        <v>124</v>
      </c>
      <c r="C286" s="54" t="n">
        <v>30.9975</v>
      </c>
      <c r="D286" s="53" t="n">
        <v>3.6565</v>
      </c>
      <c r="E286" s="53" t="n">
        <v>0.0459618</v>
      </c>
      <c r="F286" s="54" t="n">
        <v>0.0674999</v>
      </c>
      <c r="G286" s="54" t="n">
        <f aca="false">D286*$B$9+$B$10</f>
        <v>0.0432610993272096</v>
      </c>
      <c r="H286" s="53" t="n">
        <f aca="false">G286-F286</f>
        <v>-0.0242388006727904</v>
      </c>
      <c r="J286" s="55" t="n">
        <v>3.553</v>
      </c>
      <c r="K286" s="53" t="n">
        <v>0.0279999</v>
      </c>
    </row>
    <row r="287" customFormat="false" ht="15" hidden="false" customHeight="false" outlineLevel="0" collapsed="false">
      <c r="A287" s="52" t="n">
        <v>21</v>
      </c>
      <c r="B287" s="53" t="s">
        <v>123</v>
      </c>
      <c r="C287" s="54" t="n">
        <v>20.9975</v>
      </c>
      <c r="D287" s="53" t="n">
        <v>4.059</v>
      </c>
      <c r="E287" s="53" t="n">
        <v>0.145664</v>
      </c>
      <c r="F287" s="54" t="n">
        <v>0.167</v>
      </c>
      <c r="G287" s="54" t="n">
        <f aca="false">D287*$B$9+$B$10</f>
        <v>0.051796516222821</v>
      </c>
      <c r="H287" s="53" t="n">
        <f aca="false">G287-F287</f>
        <v>-0.115203483777179</v>
      </c>
      <c r="J287" s="55" t="n">
        <v>3.661</v>
      </c>
      <c r="K287" s="53" t="n">
        <v>0.108</v>
      </c>
    </row>
    <row r="288" customFormat="false" ht="15" hidden="false" customHeight="false" outlineLevel="0" collapsed="false">
      <c r="A288" s="52" t="n">
        <v>21</v>
      </c>
      <c r="B288" s="53" t="s">
        <v>123</v>
      </c>
      <c r="C288" s="54" t="n">
        <v>10.999</v>
      </c>
      <c r="D288" s="53" t="n">
        <v>5.644</v>
      </c>
      <c r="E288" s="53" t="n">
        <v>0.0311928</v>
      </c>
      <c r="F288" s="54" t="n">
        <v>0.275</v>
      </c>
      <c r="G288" s="54" t="n">
        <f aca="false">D288*$B$9+$B$10</f>
        <v>0.0854080336875265</v>
      </c>
      <c r="H288" s="53" t="n">
        <f aca="false">G288-F288</f>
        <v>-0.189591966312474</v>
      </c>
      <c r="J288" s="55" t="n">
        <v>3.4195</v>
      </c>
      <c r="K288" s="53" t="n">
        <v>0.0294998</v>
      </c>
    </row>
    <row r="289" customFormat="false" ht="15" hidden="false" customHeight="false" outlineLevel="0" collapsed="false">
      <c r="A289" s="52" t="n">
        <v>21</v>
      </c>
      <c r="B289" s="53" t="s">
        <v>123</v>
      </c>
      <c r="C289" s="54" t="n">
        <v>4.57925</v>
      </c>
      <c r="D289" s="53" t="n">
        <v>5.80225</v>
      </c>
      <c r="E289" s="53" t="n">
        <v>0.0155644</v>
      </c>
      <c r="F289" s="54" t="n">
        <v>-0.00575018</v>
      </c>
      <c r="G289" s="54" t="n">
        <f aca="false">D289*$B$9+$B$10</f>
        <v>0.0887638839328196</v>
      </c>
      <c r="H289" s="53" t="n">
        <f aca="false">G289-F289</f>
        <v>0.0945140639328196</v>
      </c>
      <c r="J289" s="55" t="n">
        <v>3.434</v>
      </c>
      <c r="K289" s="53" t="n">
        <v>0.0420001</v>
      </c>
    </row>
    <row r="290" customFormat="false" ht="15.75" hidden="false" customHeight="false" outlineLevel="0" collapsed="false">
      <c r="A290" s="52" t="n">
        <v>21</v>
      </c>
      <c r="B290" s="53" t="s">
        <v>123</v>
      </c>
      <c r="C290" s="54" t="n">
        <v>3.5555</v>
      </c>
      <c r="D290" s="53" t="n">
        <v>5.813</v>
      </c>
      <c r="E290" s="53" t="n">
        <v>0</v>
      </c>
      <c r="F290" s="54" t="n">
        <v>-0.0229998</v>
      </c>
      <c r="G290" s="54" t="n">
        <f aca="false">D290*$B$9+$B$10</f>
        <v>0.0889918484834478</v>
      </c>
      <c r="H290" s="53" t="n">
        <f aca="false">G290-F290</f>
        <v>0.111991648483448</v>
      </c>
      <c r="J290" s="55" t="n">
        <v>3.488</v>
      </c>
      <c r="K290" s="53" t="n">
        <v>0.0609999</v>
      </c>
    </row>
    <row r="291" customFormat="false" ht="15.75" hidden="false" customHeight="false" outlineLevel="0" collapsed="false">
      <c r="A291" s="56" t="n">
        <v>22</v>
      </c>
      <c r="B291" s="53" t="s">
        <v>124</v>
      </c>
      <c r="C291" s="57" t="n">
        <v>272.203</v>
      </c>
      <c r="D291" s="58" t="n">
        <v>2.9</v>
      </c>
      <c r="E291" s="58" t="n">
        <v>0</v>
      </c>
      <c r="F291" s="57" t="n">
        <v>-0.00399995</v>
      </c>
      <c r="G291" s="57" t="n">
        <f aca="false">D291*$B$9+$B$10</f>
        <v>0.0272187567644022</v>
      </c>
      <c r="H291" s="58" t="n">
        <f aca="false">G291-F291</f>
        <v>0.0312187067644022</v>
      </c>
      <c r="J291" s="55" t="n">
        <v>3.184</v>
      </c>
      <c r="K291" s="53" t="n">
        <v>0.12</v>
      </c>
    </row>
    <row r="292" customFormat="false" ht="15" hidden="false" customHeight="false" outlineLevel="0" collapsed="false">
      <c r="A292" s="52" t="n">
        <v>22</v>
      </c>
      <c r="B292" s="53" t="s">
        <v>124</v>
      </c>
      <c r="C292" s="54" t="n">
        <v>250.991</v>
      </c>
      <c r="D292" s="53" t="n">
        <v>2.957</v>
      </c>
      <c r="E292" s="53" t="n">
        <v>0.00141411</v>
      </c>
      <c r="F292" s="54" t="n">
        <v>0.00800014</v>
      </c>
      <c r="G292" s="54" t="n">
        <f aca="false">D292*$B$9+$B$10</f>
        <v>0.028427499032849</v>
      </c>
      <c r="H292" s="53" t="n">
        <f aca="false">G292-F292</f>
        <v>0.020427359032849</v>
      </c>
      <c r="J292" s="55" t="n">
        <v>3.23125</v>
      </c>
      <c r="K292" s="53" t="n">
        <v>0.11725</v>
      </c>
    </row>
    <row r="293" customFormat="false" ht="15" hidden="false" customHeight="false" outlineLevel="0" collapsed="false">
      <c r="A293" s="52" t="n">
        <v>22</v>
      </c>
      <c r="B293" s="53" t="s">
        <v>124</v>
      </c>
      <c r="C293" s="54" t="n">
        <v>200.496</v>
      </c>
      <c r="D293" s="53" t="n">
        <v>3.0145</v>
      </c>
      <c r="E293" s="53" t="n">
        <v>0.000707224</v>
      </c>
      <c r="F293" s="54" t="n">
        <v>0.00550008</v>
      </c>
      <c r="G293" s="54" t="n">
        <f aca="false">D293*$B$9+$B$10</f>
        <v>0.0296468443036507</v>
      </c>
      <c r="H293" s="53" t="n">
        <f aca="false">G293-F293</f>
        <v>0.0241467643036507</v>
      </c>
      <c r="J293" s="55" t="n">
        <v>3.3795</v>
      </c>
      <c r="K293" s="53" t="n">
        <v>0.0674999</v>
      </c>
    </row>
    <row r="294" customFormat="false" ht="15" hidden="false" customHeight="false" outlineLevel="0" collapsed="false">
      <c r="A294" s="52" t="n">
        <v>22</v>
      </c>
      <c r="B294" s="53" t="s">
        <v>124</v>
      </c>
      <c r="C294" s="54" t="n">
        <v>176</v>
      </c>
      <c r="D294" s="53" t="n">
        <v>3.0085</v>
      </c>
      <c r="E294" s="53" t="n">
        <v>0.00353545</v>
      </c>
      <c r="F294" s="54" t="n">
        <v>0.00450015</v>
      </c>
      <c r="G294" s="54" t="n">
        <f aca="false">D294*$B$9+$B$10</f>
        <v>0.0295196082753931</v>
      </c>
      <c r="H294" s="53" t="n">
        <f aca="false">G294-F294</f>
        <v>0.0250194582753931</v>
      </c>
      <c r="J294" s="55" t="n">
        <v>3.401</v>
      </c>
      <c r="K294" s="53" t="n">
        <v>0.0239999</v>
      </c>
    </row>
    <row r="295" customFormat="false" ht="15" hidden="false" customHeight="false" outlineLevel="0" collapsed="false">
      <c r="A295" s="52" t="n">
        <v>22</v>
      </c>
      <c r="B295" s="53" t="s">
        <v>124</v>
      </c>
      <c r="C295" s="54" t="n">
        <v>149.993</v>
      </c>
      <c r="D295" s="53" t="n">
        <v>2.968</v>
      </c>
      <c r="E295" s="53" t="n">
        <v>0</v>
      </c>
      <c r="F295" s="54" t="n">
        <v>0.017</v>
      </c>
      <c r="G295" s="54" t="n">
        <f aca="false">D295*$B$9+$B$10</f>
        <v>0.0286607650846546</v>
      </c>
      <c r="H295" s="53" t="n">
        <f aca="false">G295-F295</f>
        <v>0.0116607650846546</v>
      </c>
      <c r="J295" s="55" t="n">
        <v>3.4935</v>
      </c>
      <c r="K295" s="53" t="n">
        <v>0.0864999</v>
      </c>
    </row>
    <row r="296" customFormat="false" ht="15" hidden="false" customHeight="false" outlineLevel="0" collapsed="false">
      <c r="A296" s="52" t="n">
        <v>22</v>
      </c>
      <c r="B296" s="53" t="s">
        <v>124</v>
      </c>
      <c r="C296" s="54" t="n">
        <v>126.02</v>
      </c>
      <c r="D296" s="53" t="n">
        <v>3.0065</v>
      </c>
      <c r="E296" s="53" t="n">
        <v>0.00212117</v>
      </c>
      <c r="F296" s="54" t="n">
        <v>0.00449991</v>
      </c>
      <c r="G296" s="54" t="n">
        <f aca="false">D296*$B$9+$B$10</f>
        <v>0.0294771962659739</v>
      </c>
      <c r="H296" s="53" t="n">
        <f aca="false">G296-F296</f>
        <v>0.0249772862659739</v>
      </c>
      <c r="J296" s="55" t="n">
        <v>3.66667</v>
      </c>
      <c r="K296" s="53" t="n">
        <v>0.145667</v>
      </c>
    </row>
    <row r="297" customFormat="false" ht="15" hidden="false" customHeight="false" outlineLevel="0" collapsed="false">
      <c r="A297" s="52" t="n">
        <v>22</v>
      </c>
      <c r="B297" s="53" t="s">
        <v>124</v>
      </c>
      <c r="C297" s="54" t="n">
        <v>99.992</v>
      </c>
      <c r="D297" s="53" t="n">
        <v>3.077</v>
      </c>
      <c r="E297" s="53" t="n">
        <v>0</v>
      </c>
      <c r="F297" s="54" t="n">
        <v>0.0209999</v>
      </c>
      <c r="G297" s="54" t="n">
        <f aca="false">D297*$B$9+$B$10</f>
        <v>0.0309722195980002</v>
      </c>
      <c r="H297" s="53" t="n">
        <f aca="false">G297-F297</f>
        <v>0.00997231959800024</v>
      </c>
      <c r="J297" s="55" t="n">
        <v>3.9015</v>
      </c>
      <c r="K297" s="53" t="n">
        <v>0.00449991</v>
      </c>
    </row>
    <row r="298" customFormat="false" ht="15" hidden="false" customHeight="false" outlineLevel="0" collapsed="false">
      <c r="A298" s="52" t="n">
        <v>22</v>
      </c>
      <c r="B298" s="53" t="s">
        <v>124</v>
      </c>
      <c r="C298" s="54" t="n">
        <v>76.0035</v>
      </c>
      <c r="D298" s="53" t="n">
        <v>3.1265</v>
      </c>
      <c r="E298" s="53" t="n">
        <v>0.0176776</v>
      </c>
      <c r="F298" s="54" t="n">
        <v>0.0505002</v>
      </c>
      <c r="G298" s="54" t="n">
        <f aca="false">D298*$B$9+$B$10</f>
        <v>0.0320219168311251</v>
      </c>
      <c r="H298" s="53" t="n">
        <f aca="false">G298-F298</f>
        <v>-0.0184782831688749</v>
      </c>
      <c r="J298" s="55" t="n">
        <v>3.9015</v>
      </c>
      <c r="K298" s="53" t="n">
        <v>0.0114999</v>
      </c>
    </row>
    <row r="299" customFormat="false" ht="15" hidden="false" customHeight="false" outlineLevel="0" collapsed="false">
      <c r="A299" s="52" t="n">
        <v>22</v>
      </c>
      <c r="B299" s="53" t="s">
        <v>124</v>
      </c>
      <c r="C299" s="54" t="n">
        <v>50.5005</v>
      </c>
      <c r="D299" s="53" t="n">
        <v>3.236</v>
      </c>
      <c r="E299" s="53" t="n">
        <v>0.0064808</v>
      </c>
      <c r="F299" s="54" t="n">
        <v>0.036</v>
      </c>
      <c r="G299" s="54" t="n">
        <f aca="false">D299*$B$9+$B$10</f>
        <v>0.0343439743468256</v>
      </c>
      <c r="H299" s="53" t="n">
        <f aca="false">G299-F299</f>
        <v>-0.0016560256531744</v>
      </c>
      <c r="J299" s="55" t="n">
        <v>4.034</v>
      </c>
      <c r="K299" s="53" t="n">
        <v>0.104</v>
      </c>
    </row>
    <row r="300" customFormat="false" ht="15" hidden="false" customHeight="false" outlineLevel="0" collapsed="false">
      <c r="A300" s="52" t="n">
        <v>22</v>
      </c>
      <c r="B300" s="53" t="s">
        <v>124</v>
      </c>
      <c r="C300" s="54" t="n">
        <v>40.0045</v>
      </c>
      <c r="D300" s="53" t="n">
        <v>3.3245</v>
      </c>
      <c r="E300" s="53" t="n">
        <v>0.033234</v>
      </c>
      <c r="F300" s="54" t="n">
        <v>0.0535002</v>
      </c>
      <c r="G300" s="54" t="n">
        <f aca="false">D300*$B$9+$B$10</f>
        <v>0.0362207057636246</v>
      </c>
      <c r="H300" s="53" t="n">
        <f aca="false">G300-F300</f>
        <v>-0.0172794942363754</v>
      </c>
      <c r="J300" s="55" t="n">
        <v>4.9825</v>
      </c>
      <c r="K300" s="53" t="n">
        <v>0.0535002</v>
      </c>
    </row>
    <row r="301" customFormat="false" ht="15" hidden="false" customHeight="false" outlineLevel="0" collapsed="false">
      <c r="A301" s="52" t="n">
        <v>22</v>
      </c>
      <c r="B301" s="53" t="s">
        <v>124</v>
      </c>
      <c r="C301" s="54" t="n">
        <v>30.9965</v>
      </c>
      <c r="D301" s="53" t="n">
        <v>3.541</v>
      </c>
      <c r="E301" s="53" t="n">
        <v>0.0197991</v>
      </c>
      <c r="F301" s="54" t="n">
        <v>0.043</v>
      </c>
      <c r="G301" s="54" t="n">
        <f aca="false">D301*$B$9+$B$10</f>
        <v>0.0408118057832516</v>
      </c>
      <c r="H301" s="53" t="n">
        <f aca="false">G301-F301</f>
        <v>-0.00218819421674842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23</v>
      </c>
      <c r="C302" s="54" t="n">
        <v>21.0005</v>
      </c>
      <c r="D302" s="53" t="n">
        <v>4.737</v>
      </c>
      <c r="E302" s="53" t="n">
        <v>0.43982</v>
      </c>
      <c r="F302" s="54" t="n">
        <v>0.239</v>
      </c>
      <c r="G302" s="54" t="n">
        <f aca="false">D302*$B$9+$B$10</f>
        <v>0.0661741874159253</v>
      </c>
      <c r="H302" s="53" t="n">
        <f aca="false">G302-F302</f>
        <v>-0.172825812584075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23</v>
      </c>
      <c r="C303" s="54" t="n">
        <v>10.2695</v>
      </c>
      <c r="D303" s="53" t="n">
        <v>5.50625</v>
      </c>
      <c r="E303" s="53" t="n">
        <v>0.133682</v>
      </c>
      <c r="F303" s="54" t="n">
        <v>-0.0647502</v>
      </c>
      <c r="G303" s="54" t="n">
        <f aca="false">D303*$B$9+$B$10</f>
        <v>0.08248690653878</v>
      </c>
      <c r="H303" s="53" t="n">
        <f aca="false">G303-F303</f>
        <v>0.14723710653878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23</v>
      </c>
      <c r="C304" s="54" t="n">
        <v>5.00067</v>
      </c>
      <c r="D304" s="53" t="n">
        <v>5.65867</v>
      </c>
      <c r="E304" s="53" t="n">
        <v>0.00550745</v>
      </c>
      <c r="F304" s="54" t="n">
        <v>-0.0203333</v>
      </c>
      <c r="G304" s="54" t="n">
        <f aca="false">D304*$B$9+$B$10</f>
        <v>0.0857191257766162</v>
      </c>
      <c r="H304" s="53" t="n">
        <f aca="false">G304-F304</f>
        <v>0.106052425776616</v>
      </c>
      <c r="J304" s="55"/>
      <c r="K304" s="53"/>
    </row>
    <row r="305" customFormat="false" ht="15.75" hidden="false" customHeight="false" outlineLevel="0" collapsed="false">
      <c r="A305" s="52" t="n">
        <v>22</v>
      </c>
      <c r="B305" s="53" t="s">
        <v>123</v>
      </c>
      <c r="C305" s="54" t="n">
        <v>3.322</v>
      </c>
      <c r="D305" s="53" t="n">
        <v>5.667</v>
      </c>
      <c r="E305" s="53" t="n">
        <v>0.00282856</v>
      </c>
      <c r="F305" s="54" t="n">
        <v>-0.00400019</v>
      </c>
      <c r="G305" s="54" t="n">
        <f aca="false">D305*$B$9+$B$10</f>
        <v>0.0858957717958471</v>
      </c>
      <c r="H305" s="53" t="n">
        <f aca="false">G305-F305</f>
        <v>0.0898959617958471</v>
      </c>
      <c r="J305" s="55"/>
      <c r="K305" s="53"/>
    </row>
    <row r="306" customFormat="false" ht="15.75" hidden="false" customHeight="false" outlineLevel="0" collapsed="false">
      <c r="A306" s="56" t="n">
        <v>23</v>
      </c>
      <c r="B306" s="53" t="s">
        <v>124</v>
      </c>
      <c r="C306" s="57" t="n">
        <v>109.007</v>
      </c>
      <c r="D306" s="58" t="n">
        <v>3.051</v>
      </c>
      <c r="E306" s="58" t="n">
        <v>0</v>
      </c>
      <c r="F306" s="57" t="n">
        <v>0.0110002</v>
      </c>
      <c r="G306" s="57" t="n">
        <f aca="false">D306*$B$9+$B$10</f>
        <v>0.0304208634755508</v>
      </c>
      <c r="H306" s="58" t="n">
        <f aca="false">G306-F306</f>
        <v>0.0194206634755508</v>
      </c>
      <c r="J306" s="55"/>
      <c r="K306" s="53"/>
    </row>
    <row r="307" customFormat="false" ht="15" hidden="false" customHeight="false" outlineLevel="0" collapsed="false">
      <c r="A307" s="52" t="n">
        <v>23</v>
      </c>
      <c r="B307" s="53" t="s">
        <v>124</v>
      </c>
      <c r="C307" s="54" t="n">
        <v>99.998</v>
      </c>
      <c r="D307" s="53" t="n">
        <v>3.082</v>
      </c>
      <c r="E307" s="53" t="n">
        <v>0</v>
      </c>
      <c r="F307" s="54" t="n">
        <v>0.016</v>
      </c>
      <c r="G307" s="54" t="n">
        <f aca="false">D307*$B$9+$B$10</f>
        <v>0.0310782496215482</v>
      </c>
      <c r="H307" s="53" t="n">
        <f aca="false">G307-F307</f>
        <v>0.0150782496215482</v>
      </c>
      <c r="J307" s="55"/>
      <c r="K307" s="53"/>
    </row>
    <row r="308" customFormat="false" ht="15" hidden="false" customHeight="false" outlineLevel="0" collapsed="false">
      <c r="A308" s="52" t="n">
        <v>23</v>
      </c>
      <c r="B308" s="53" t="s">
        <v>124</v>
      </c>
      <c r="C308" s="54" t="n">
        <v>74.0085</v>
      </c>
      <c r="D308" s="53" t="n">
        <v>3.2305</v>
      </c>
      <c r="E308" s="53" t="n">
        <v>0.00636384</v>
      </c>
      <c r="F308" s="54" t="n">
        <v>0.0195</v>
      </c>
      <c r="G308" s="54" t="n">
        <f aca="false">D308*$B$9+$B$10</f>
        <v>0.0342273413209228</v>
      </c>
      <c r="H308" s="53" t="n">
        <f aca="false">G308-F308</f>
        <v>0.0147273413209228</v>
      </c>
      <c r="J308" s="55"/>
      <c r="K308" s="53"/>
    </row>
    <row r="309" customFormat="false" ht="15" hidden="false" customHeight="false" outlineLevel="0" collapsed="false">
      <c r="A309" s="52" t="n">
        <v>23</v>
      </c>
      <c r="B309" s="53" t="s">
        <v>124</v>
      </c>
      <c r="C309" s="54" t="n">
        <v>50.4985</v>
      </c>
      <c r="D309" s="53" t="n">
        <v>3.32925</v>
      </c>
      <c r="E309" s="53" t="n">
        <v>0.0206942</v>
      </c>
      <c r="F309" s="54" t="n">
        <v>0.02525</v>
      </c>
      <c r="G309" s="54" t="n">
        <f aca="false">D309*$B$9+$B$10</f>
        <v>0.0363214342859952</v>
      </c>
      <c r="H309" s="53" t="n">
        <f aca="false">G309-F309</f>
        <v>0.0110714342859952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24</v>
      </c>
      <c r="C310" s="54" t="n">
        <v>39.9975</v>
      </c>
      <c r="D310" s="53" t="n">
        <v>3.4065</v>
      </c>
      <c r="E310" s="53" t="n">
        <v>0.0219202</v>
      </c>
      <c r="F310" s="54" t="n">
        <v>0.0424998</v>
      </c>
      <c r="G310" s="54" t="n">
        <f aca="false">D310*$B$9+$B$10</f>
        <v>0.0379595981498113</v>
      </c>
      <c r="H310" s="53" t="n">
        <f aca="false">G310-F310</f>
        <v>-0.00454020185018874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24</v>
      </c>
      <c r="C311" s="54" t="n">
        <v>30.9905</v>
      </c>
      <c r="D311" s="53" t="n">
        <v>3.577</v>
      </c>
      <c r="E311" s="53" t="n">
        <v>0.0325269</v>
      </c>
      <c r="F311" s="54" t="n">
        <v>0.114</v>
      </c>
      <c r="G311" s="54" t="n">
        <f aca="false">D311*$B$9+$B$10</f>
        <v>0.0415752219527969</v>
      </c>
      <c r="H311" s="53" t="n">
        <f aca="false">G311-F311</f>
        <v>-0.0724247780472031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24</v>
      </c>
      <c r="C312" s="54" t="n">
        <v>20.9985</v>
      </c>
      <c r="D312" s="53" t="n">
        <v>3.937</v>
      </c>
      <c r="E312" s="53" t="n">
        <v>0.0424264</v>
      </c>
      <c r="F312" s="54" t="n">
        <v>0.147</v>
      </c>
      <c r="G312" s="54" t="n">
        <f aca="false">D312*$B$9+$B$10</f>
        <v>0.0492093836482506</v>
      </c>
      <c r="H312" s="53" t="n">
        <f aca="false">G312-F312</f>
        <v>-0.0977906163517494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24</v>
      </c>
      <c r="C313" s="54" t="n">
        <v>10.9893</v>
      </c>
      <c r="D313" s="53" t="n">
        <v>4.60433</v>
      </c>
      <c r="E313" s="53" t="n">
        <v>0.0560476</v>
      </c>
      <c r="F313" s="54" t="n">
        <v>0.120333</v>
      </c>
      <c r="G313" s="54" t="n">
        <f aca="false">D313*$B$9+$B$10</f>
        <v>0.0633607867711035</v>
      </c>
      <c r="H313" s="53" t="n">
        <f aca="false">G313-F313</f>
        <v>-0.0569722132288965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23</v>
      </c>
      <c r="C314" s="54" t="n">
        <v>4.5405</v>
      </c>
      <c r="D314" s="53" t="n">
        <v>5.97875</v>
      </c>
      <c r="E314" s="53" t="n">
        <v>0.332962</v>
      </c>
      <c r="F314" s="54" t="n">
        <v>0.66375</v>
      </c>
      <c r="G314" s="54" t="n">
        <f aca="false">D314*$B$9+$B$10</f>
        <v>0.0925067437640629</v>
      </c>
      <c r="H314" s="53" t="n">
        <f aca="false">G314-F314</f>
        <v>-0.571243256235937</v>
      </c>
      <c r="J314" s="55"/>
      <c r="K314" s="53"/>
    </row>
    <row r="315" customFormat="false" ht="15.75" hidden="false" customHeight="false" outlineLevel="0" collapsed="false">
      <c r="A315" s="52" t="n">
        <v>23</v>
      </c>
      <c r="B315" s="53" t="s">
        <v>123</v>
      </c>
      <c r="C315" s="54" t="n">
        <v>3.58</v>
      </c>
      <c r="D315" s="53" t="n">
        <v>6.235</v>
      </c>
      <c r="E315" s="53" t="n">
        <v>0.0636397</v>
      </c>
      <c r="F315" s="54" t="n">
        <v>0.762</v>
      </c>
      <c r="G315" s="54" t="n">
        <f aca="false">D315*$B$9+$B$10</f>
        <v>0.0979407824708962</v>
      </c>
      <c r="H315" s="53" t="n">
        <f aca="false">G315-F315</f>
        <v>-0.664059217529104</v>
      </c>
      <c r="J315" s="55"/>
      <c r="K315" s="53"/>
    </row>
    <row r="316" customFormat="false" ht="15.75" hidden="false" customHeight="false" outlineLevel="0" collapsed="false">
      <c r="A316" s="56" t="n">
        <v>24</v>
      </c>
      <c r="B316" s="53" t="s">
        <v>124</v>
      </c>
      <c r="C316" s="57" t="n">
        <v>55.797</v>
      </c>
      <c r="D316" s="58" t="n">
        <v>3.735</v>
      </c>
      <c r="E316" s="58" t="n">
        <v>0</v>
      </c>
      <c r="F316" s="57" t="n">
        <v>-0.0200002</v>
      </c>
      <c r="G316" s="57" t="n">
        <f aca="false">D316*$B$9+$B$10</f>
        <v>0.0449257706969127</v>
      </c>
      <c r="H316" s="58" t="n">
        <f aca="false">G316-F316</f>
        <v>0.0649259706969127</v>
      </c>
      <c r="J316" s="55"/>
      <c r="K316" s="53"/>
    </row>
    <row r="317" customFormat="false" ht="15" hidden="false" customHeight="false" outlineLevel="0" collapsed="false">
      <c r="A317" s="52" t="n">
        <v>24</v>
      </c>
      <c r="B317" s="53" t="s">
        <v>124</v>
      </c>
      <c r="C317" s="54" t="n">
        <v>50.498</v>
      </c>
      <c r="D317" s="53" t="n">
        <v>3.77075</v>
      </c>
      <c r="E317" s="53" t="n">
        <v>0.00745541</v>
      </c>
      <c r="F317" s="54" t="n">
        <v>0.0337501</v>
      </c>
      <c r="G317" s="54" t="n">
        <f aca="false">D317*$B$9+$B$10</f>
        <v>0.0456838853652807</v>
      </c>
      <c r="H317" s="53" t="n">
        <f aca="false">G317-F317</f>
        <v>0.0119337853652807</v>
      </c>
      <c r="J317" s="55"/>
      <c r="K317" s="53"/>
    </row>
    <row r="318" customFormat="false" ht="15" hidden="false" customHeight="false" outlineLevel="0" collapsed="false">
      <c r="A318" s="52" t="n">
        <v>24</v>
      </c>
      <c r="B318" s="53" t="s">
        <v>124</v>
      </c>
      <c r="C318" s="54" t="n">
        <v>40.0075</v>
      </c>
      <c r="D318" s="53" t="n">
        <v>3.812</v>
      </c>
      <c r="E318" s="53" t="n">
        <v>0.0155562</v>
      </c>
      <c r="F318" s="54" t="n">
        <v>0.0310001</v>
      </c>
      <c r="G318" s="54" t="n">
        <f aca="false">D318*$B$9+$B$10</f>
        <v>0.0465586330595514</v>
      </c>
      <c r="H318" s="53" t="n">
        <f aca="false">G318-F318</f>
        <v>0.0155585330595514</v>
      </c>
      <c r="J318" s="55"/>
      <c r="K318" s="53"/>
    </row>
    <row r="319" customFormat="false" ht="15" hidden="false" customHeight="false" outlineLevel="0" collapsed="false">
      <c r="A319" s="52" t="n">
        <v>24</v>
      </c>
      <c r="B319" s="53" t="s">
        <v>124</v>
      </c>
      <c r="C319" s="54" t="n">
        <v>30.9935</v>
      </c>
      <c r="D319" s="53" t="n">
        <v>3.9115</v>
      </c>
      <c r="E319" s="53" t="n">
        <v>0.0190918</v>
      </c>
      <c r="F319" s="54" t="n">
        <v>0.0625</v>
      </c>
      <c r="G319" s="54" t="n">
        <f aca="false">D319*$B$9+$B$10</f>
        <v>0.0486686305281559</v>
      </c>
      <c r="H319" s="53" t="n">
        <f aca="false">G319-F319</f>
        <v>-0.0138313694718441</v>
      </c>
      <c r="J319" s="55"/>
      <c r="K319" s="53"/>
    </row>
    <row r="320" customFormat="false" ht="15" hidden="false" customHeight="false" outlineLevel="0" collapsed="false">
      <c r="A320" s="52" t="n">
        <v>24</v>
      </c>
      <c r="B320" s="53" t="s">
        <v>123</v>
      </c>
      <c r="C320" s="54" t="n">
        <v>18.997</v>
      </c>
      <c r="D320" s="53" t="n">
        <v>4.3015</v>
      </c>
      <c r="E320" s="53" t="n">
        <v>0.0997022</v>
      </c>
      <c r="F320" s="54" t="n">
        <v>0.2475</v>
      </c>
      <c r="G320" s="54" t="n">
        <f aca="false">D320*$B$9+$B$10</f>
        <v>0.0569389723648974</v>
      </c>
      <c r="H320" s="53" t="n">
        <f aca="false">G320-F320</f>
        <v>-0.190561027635103</v>
      </c>
      <c r="J320" s="55"/>
      <c r="K320" s="53"/>
    </row>
    <row r="321" customFormat="false" ht="15" hidden="false" customHeight="false" outlineLevel="0" collapsed="false">
      <c r="A321" s="52" t="n">
        <v>24</v>
      </c>
      <c r="B321" s="53" t="s">
        <v>124</v>
      </c>
      <c r="C321" s="54" t="n">
        <v>10.9927</v>
      </c>
      <c r="D321" s="53" t="n">
        <v>4.565</v>
      </c>
      <c r="E321" s="53" t="n">
        <v>0.0147308</v>
      </c>
      <c r="F321" s="54" t="n">
        <v>0.0820003</v>
      </c>
      <c r="G321" s="54" t="n">
        <f aca="false">D321*$B$9+$B$10</f>
        <v>0.0625267546058752</v>
      </c>
      <c r="H321" s="53" t="n">
        <f aca="false">G321-F321</f>
        <v>-0.0194735453941248</v>
      </c>
      <c r="J321" s="55"/>
      <c r="K321" s="53"/>
    </row>
    <row r="322" customFormat="false" ht="15" hidden="false" customHeight="false" outlineLevel="0" collapsed="false">
      <c r="A322" s="52" t="n">
        <v>24</v>
      </c>
      <c r="B322" s="53" t="s">
        <v>124</v>
      </c>
      <c r="C322" s="54" t="n">
        <v>4.62875</v>
      </c>
      <c r="D322" s="53" t="n">
        <v>4.74675</v>
      </c>
      <c r="E322" s="53" t="n">
        <v>0.0355375</v>
      </c>
      <c r="F322" s="54" t="n">
        <v>0.15475</v>
      </c>
      <c r="G322" s="54" t="n">
        <f aca="false">D322*$B$9+$B$10</f>
        <v>0.0663809459618438</v>
      </c>
      <c r="H322" s="53" t="n">
        <f aca="false">G322-F322</f>
        <v>-0.0883690540381562</v>
      </c>
      <c r="J322" s="55"/>
      <c r="K322" s="53"/>
    </row>
    <row r="323" customFormat="false" ht="15.75" hidden="false" customHeight="false" outlineLevel="0" collapsed="false">
      <c r="A323" s="52" t="n">
        <v>24</v>
      </c>
      <c r="B323" s="53" t="s">
        <v>124</v>
      </c>
      <c r="C323" s="54" t="n">
        <v>3.761</v>
      </c>
      <c r="D323" s="53" t="n">
        <v>4.7745</v>
      </c>
      <c r="E323" s="53" t="n">
        <v>0.00777829</v>
      </c>
      <c r="F323" s="54" t="n">
        <v>0.0314999</v>
      </c>
      <c r="G323" s="54" t="n">
        <f aca="false">D323*$B$9+$B$10</f>
        <v>0.066969412592535</v>
      </c>
      <c r="H323" s="53" t="n">
        <f aca="false">G323-F323</f>
        <v>0.035469512592535</v>
      </c>
      <c r="J323" s="55"/>
      <c r="K323" s="53"/>
    </row>
    <row r="324" customFormat="false" ht="15.75" hidden="false" customHeight="false" outlineLevel="0" collapsed="false">
      <c r="A324" s="56" t="n">
        <v>25</v>
      </c>
      <c r="B324" s="53" t="s">
        <v>124</v>
      </c>
      <c r="C324" s="57" t="n">
        <v>56.423</v>
      </c>
      <c r="D324" s="58" t="n">
        <v>4.276</v>
      </c>
      <c r="E324" s="58" t="n">
        <v>0</v>
      </c>
      <c r="F324" s="57" t="n">
        <v>0.0120001</v>
      </c>
      <c r="G324" s="57" t="n">
        <f aca="false">D324*$B$9+$B$10</f>
        <v>0.0563982192448027</v>
      </c>
      <c r="H324" s="58" t="n">
        <f aca="false">G324-F324</f>
        <v>0.0443981192448027</v>
      </c>
      <c r="J324" s="55"/>
      <c r="K324" s="53"/>
    </row>
    <row r="325" customFormat="false" ht="15" hidden="false" customHeight="false" outlineLevel="0" collapsed="false">
      <c r="A325" s="52" t="n">
        <v>25</v>
      </c>
      <c r="B325" s="53" t="s">
        <v>124</v>
      </c>
      <c r="C325" s="54" t="n">
        <v>50.5018</v>
      </c>
      <c r="D325" s="53" t="n">
        <v>4.29475</v>
      </c>
      <c r="E325" s="53" t="n">
        <v>0.0109658</v>
      </c>
      <c r="F325" s="54" t="n">
        <v>-0.0212498</v>
      </c>
      <c r="G325" s="54" t="n">
        <f aca="false">D325*$B$9+$B$10</f>
        <v>0.0567958318331076</v>
      </c>
      <c r="H325" s="53" t="n">
        <f aca="false">G325-F325</f>
        <v>0.0780456318331076</v>
      </c>
      <c r="J325" s="55"/>
      <c r="K325" s="53"/>
    </row>
    <row r="326" customFormat="false" ht="15" hidden="false" customHeight="false" outlineLevel="0" collapsed="false">
      <c r="A326" s="52" t="n">
        <v>25</v>
      </c>
      <c r="B326" s="53" t="s">
        <v>124</v>
      </c>
      <c r="C326" s="54" t="n">
        <v>40.003</v>
      </c>
      <c r="D326" s="53" t="n">
        <v>4.3585</v>
      </c>
      <c r="E326" s="53" t="n">
        <v>0.00919206</v>
      </c>
      <c r="F326" s="54" t="n">
        <v>0.0384998</v>
      </c>
      <c r="G326" s="54" t="n">
        <f aca="false">D326*$B$9+$B$10</f>
        <v>0.0581477146333442</v>
      </c>
      <c r="H326" s="53" t="n">
        <f aca="false">G326-F326</f>
        <v>0.0196479146333442</v>
      </c>
      <c r="J326" s="55"/>
      <c r="K326" s="53"/>
    </row>
    <row r="327" customFormat="false" ht="15" hidden="false" customHeight="false" outlineLevel="0" collapsed="false">
      <c r="A327" s="52" t="n">
        <v>25</v>
      </c>
      <c r="B327" s="53" t="s">
        <v>124</v>
      </c>
      <c r="C327" s="54" t="n">
        <v>28.995</v>
      </c>
      <c r="D327" s="53" t="n">
        <v>4.299</v>
      </c>
      <c r="E327" s="53" t="n">
        <v>0.00565678</v>
      </c>
      <c r="F327" s="54" t="n">
        <v>0.0159998</v>
      </c>
      <c r="G327" s="54" t="n">
        <f aca="false">D327*$B$9+$B$10</f>
        <v>0.0568859573531234</v>
      </c>
      <c r="H327" s="53" t="n">
        <f aca="false">G327-F327</f>
        <v>0.0408861573531234</v>
      </c>
      <c r="J327" s="55"/>
      <c r="K327" s="53"/>
    </row>
    <row r="328" customFormat="false" ht="15" hidden="false" customHeight="false" outlineLevel="0" collapsed="false">
      <c r="A328" s="52" t="n">
        <v>25</v>
      </c>
      <c r="B328" s="53" t="s">
        <v>124</v>
      </c>
      <c r="C328" s="54" t="n">
        <v>19.0095</v>
      </c>
      <c r="D328" s="53" t="n">
        <v>4.455</v>
      </c>
      <c r="E328" s="53" t="n">
        <v>0.00565678</v>
      </c>
      <c r="F328" s="54" t="n">
        <v>0.0499997</v>
      </c>
      <c r="G328" s="54" t="n">
        <f aca="false">D328*$B$9+$B$10</f>
        <v>0.0601940940878199</v>
      </c>
      <c r="H328" s="53" t="n">
        <f aca="false">G328-F328</f>
        <v>0.0101943940878199</v>
      </c>
      <c r="J328" s="55"/>
      <c r="K328" s="53"/>
    </row>
    <row r="329" customFormat="false" ht="15" hidden="false" customHeight="false" outlineLevel="0" collapsed="false">
      <c r="A329" s="52" t="n">
        <v>25</v>
      </c>
      <c r="B329" s="53" t="s">
        <v>124</v>
      </c>
      <c r="C329" s="54" t="n">
        <v>11.005</v>
      </c>
      <c r="D329" s="53" t="n">
        <v>4.38667</v>
      </c>
      <c r="E329" s="53" t="n">
        <v>0.0515203</v>
      </c>
      <c r="F329" s="54" t="n">
        <v>0.00566673</v>
      </c>
      <c r="G329" s="54" t="n">
        <f aca="false">D329*$B$9+$B$10</f>
        <v>0.0587450877860134</v>
      </c>
      <c r="H329" s="53" t="n">
        <f aca="false">G329-F329</f>
        <v>0.0530783577860134</v>
      </c>
      <c r="J329" s="55"/>
      <c r="K329" s="53"/>
    </row>
    <row r="330" customFormat="false" ht="15" hidden="false" customHeight="false" outlineLevel="0" collapsed="false">
      <c r="A330" s="52" t="n">
        <v>25</v>
      </c>
      <c r="B330" s="53" t="s">
        <v>123</v>
      </c>
      <c r="C330" s="54" t="n">
        <v>4.65075</v>
      </c>
      <c r="D330" s="53" t="n">
        <v>5.23575</v>
      </c>
      <c r="E330" s="53" t="n">
        <v>0.521178</v>
      </c>
      <c r="F330" s="54" t="n">
        <v>0.63475</v>
      </c>
      <c r="G330" s="54" t="n">
        <f aca="false">D330*$B$9+$B$10</f>
        <v>0.076750682264835</v>
      </c>
      <c r="H330" s="53" t="n">
        <f aca="false">G330-F330</f>
        <v>-0.557999317735165</v>
      </c>
      <c r="J330" s="55"/>
      <c r="K330" s="53"/>
    </row>
    <row r="331" customFormat="false" ht="15.75" hidden="false" customHeight="false" outlineLevel="0" collapsed="false">
      <c r="A331" s="52" t="n">
        <v>25</v>
      </c>
      <c r="B331" s="53" t="s">
        <v>123</v>
      </c>
      <c r="C331" s="54" t="n">
        <v>3.8045</v>
      </c>
      <c r="D331" s="53" t="n">
        <v>5.6395</v>
      </c>
      <c r="E331" s="53" t="n">
        <v>0.0700036</v>
      </c>
      <c r="F331" s="54" t="n">
        <v>-0.2205</v>
      </c>
      <c r="G331" s="54" t="n">
        <f aca="false">D331*$B$9+$B$10</f>
        <v>0.0853126066663333</v>
      </c>
      <c r="H331" s="53" t="n">
        <f aca="false">G331-F331</f>
        <v>0.305812606666333</v>
      </c>
      <c r="J331" s="55"/>
      <c r="K331" s="53"/>
    </row>
    <row r="332" customFormat="false" ht="15.75" hidden="false" customHeight="false" outlineLevel="0" collapsed="false">
      <c r="A332" s="56" t="n">
        <v>26</v>
      </c>
      <c r="B332" s="53" t="s">
        <v>124</v>
      </c>
      <c r="C332" s="57" t="n">
        <v>26.7917</v>
      </c>
      <c r="D332" s="58" t="n">
        <v>3.714</v>
      </c>
      <c r="E332" s="58" t="n">
        <v>0.0121655</v>
      </c>
      <c r="F332" s="57" t="n">
        <v>-0.00900006</v>
      </c>
      <c r="G332" s="57" t="n">
        <f aca="false">D332*$B$9+$B$10</f>
        <v>0.0444804445980112</v>
      </c>
      <c r="H332" s="58" t="n">
        <f aca="false">G332-F332</f>
        <v>0.0534805045980112</v>
      </c>
      <c r="J332" s="55"/>
      <c r="K332" s="53"/>
    </row>
    <row r="333" customFormat="false" ht="15" hidden="false" customHeight="false" outlineLevel="0" collapsed="false">
      <c r="A333" s="52" t="n">
        <v>26</v>
      </c>
      <c r="B333" s="53" t="s">
        <v>123</v>
      </c>
      <c r="C333" s="54" t="n">
        <v>26.7917</v>
      </c>
      <c r="D333" s="53" t="n">
        <v>3.714</v>
      </c>
      <c r="E333" s="53" t="n">
        <v>0.0121655</v>
      </c>
      <c r="F333" s="54" t="n">
        <v>-0.0539999</v>
      </c>
      <c r="G333" s="54" t="n">
        <f aca="false">D333*$B$9+$B$10</f>
        <v>0.0444804445980112</v>
      </c>
      <c r="H333" s="53" t="n">
        <f aca="false">G333-F333</f>
        <v>0.0984803445980112</v>
      </c>
      <c r="J333" s="55"/>
      <c r="K333" s="53"/>
    </row>
    <row r="334" customFormat="false" ht="15" hidden="false" customHeight="false" outlineLevel="0" collapsed="false">
      <c r="A334" s="52" t="n">
        <v>26</v>
      </c>
      <c r="B334" s="53" t="s">
        <v>124</v>
      </c>
      <c r="C334" s="54" t="n">
        <v>18.9965</v>
      </c>
      <c r="D334" s="53" t="n">
        <v>3.906</v>
      </c>
      <c r="E334" s="53" t="n">
        <v>0.0226273</v>
      </c>
      <c r="F334" s="54" t="n">
        <v>0.102</v>
      </c>
      <c r="G334" s="54" t="n">
        <f aca="false">D334*$B$9+$B$10</f>
        <v>0.0485519975022532</v>
      </c>
      <c r="H334" s="53" t="n">
        <f aca="false">G334-F334</f>
        <v>-0.0534480024977468</v>
      </c>
      <c r="J334" s="55"/>
      <c r="K334" s="53"/>
    </row>
    <row r="335" customFormat="false" ht="15" hidden="false" customHeight="false" outlineLevel="0" collapsed="false">
      <c r="A335" s="52" t="n">
        <v>26</v>
      </c>
      <c r="B335" s="53" t="s">
        <v>124</v>
      </c>
      <c r="C335" s="54" t="n">
        <v>10.9993</v>
      </c>
      <c r="D335" s="53" t="n">
        <v>4.16833</v>
      </c>
      <c r="E335" s="53" t="n">
        <v>0.00971256</v>
      </c>
      <c r="F335" s="54" t="n">
        <v>0.106333</v>
      </c>
      <c r="G335" s="54" t="n">
        <f aca="false">D335*$B$9+$B$10</f>
        <v>0.0541149687177208</v>
      </c>
      <c r="H335" s="53" t="n">
        <f aca="false">G335-F335</f>
        <v>-0.0522180312822792</v>
      </c>
      <c r="J335" s="55"/>
      <c r="K335" s="53"/>
    </row>
    <row r="336" customFormat="false" ht="15" hidden="false" customHeight="false" outlineLevel="0" collapsed="false">
      <c r="A336" s="52" t="n">
        <v>26</v>
      </c>
      <c r="B336" s="53" t="s">
        <v>123</v>
      </c>
      <c r="C336" s="54" t="n">
        <v>4.56125</v>
      </c>
      <c r="D336" s="53" t="n">
        <v>5.077</v>
      </c>
      <c r="E336" s="53" t="n">
        <v>0.222293</v>
      </c>
      <c r="F336" s="54" t="n">
        <v>0.583</v>
      </c>
      <c r="G336" s="54" t="n">
        <f aca="false">D336*$B$9+$B$10</f>
        <v>0.073384229017187</v>
      </c>
      <c r="H336" s="53" t="n">
        <f aca="false">G336-F336</f>
        <v>-0.509615770982813</v>
      </c>
      <c r="J336" s="55"/>
      <c r="K336" s="53"/>
    </row>
    <row r="337" customFormat="false" ht="15.75" hidden="false" customHeight="false" outlineLevel="0" collapsed="false">
      <c r="A337" s="52" t="n">
        <v>26</v>
      </c>
      <c r="B337" s="53" t="s">
        <v>123</v>
      </c>
      <c r="C337" s="54" t="n">
        <v>3.6245</v>
      </c>
      <c r="D337" s="53" t="n">
        <v>5.2355</v>
      </c>
      <c r="E337" s="53" t="n">
        <v>0.0997022</v>
      </c>
      <c r="F337" s="54" t="n">
        <v>-0.1875</v>
      </c>
      <c r="G337" s="54" t="n">
        <f aca="false">D337*$B$9+$B$10</f>
        <v>0.0767453807636576</v>
      </c>
      <c r="H337" s="53" t="n">
        <f aca="false">G337-F337</f>
        <v>0.264245380763658</v>
      </c>
      <c r="J337" s="55"/>
      <c r="K337" s="53"/>
    </row>
    <row r="338" customFormat="false" ht="15.75" hidden="false" customHeight="false" outlineLevel="0" collapsed="false">
      <c r="A338" s="56" t="n">
        <v>27</v>
      </c>
      <c r="B338" s="53" t="s">
        <v>124</v>
      </c>
      <c r="C338" s="57" t="n">
        <v>144.004</v>
      </c>
      <c r="D338" s="58" t="n">
        <v>3.0035</v>
      </c>
      <c r="E338" s="58" t="n">
        <v>0.00777829</v>
      </c>
      <c r="F338" s="57" t="n">
        <v>0.0325</v>
      </c>
      <c r="G338" s="57" t="n">
        <f aca="false">D338*$B$9+$B$10</f>
        <v>0.0294135782518451</v>
      </c>
      <c r="H338" s="58" t="n">
        <f aca="false">G338-F338</f>
        <v>-0.00308642174815488</v>
      </c>
      <c r="J338" s="55"/>
      <c r="K338" s="53"/>
    </row>
    <row r="339" customFormat="false" ht="15" hidden="false" customHeight="false" outlineLevel="0" collapsed="false">
      <c r="A339" s="52" t="n">
        <v>27</v>
      </c>
      <c r="B339" s="53" t="s">
        <v>124</v>
      </c>
      <c r="C339" s="54" t="n">
        <v>144.004</v>
      </c>
      <c r="D339" s="53" t="n">
        <v>3.0035</v>
      </c>
      <c r="E339" s="53" t="n">
        <v>0.00777829</v>
      </c>
      <c r="F339" s="54" t="n">
        <v>0.0265</v>
      </c>
      <c r="G339" s="54" t="n">
        <f aca="false">D339*$B$9+$B$10</f>
        <v>0.0294135782518451</v>
      </c>
      <c r="H339" s="53" t="n">
        <f aca="false">G339-F339</f>
        <v>0.00291357825184512</v>
      </c>
      <c r="J339" s="55"/>
      <c r="K339" s="53"/>
    </row>
    <row r="340" customFormat="false" ht="15" hidden="false" customHeight="false" outlineLevel="0" collapsed="false">
      <c r="A340" s="52" t="n">
        <v>27</v>
      </c>
      <c r="B340" s="53" t="s">
        <v>124</v>
      </c>
      <c r="C340" s="54" t="n">
        <v>126.009</v>
      </c>
      <c r="D340" s="53" t="n">
        <v>2.9505</v>
      </c>
      <c r="E340" s="53" t="n">
        <v>0.0134351</v>
      </c>
      <c r="F340" s="54" t="n">
        <v>0.0155001</v>
      </c>
      <c r="G340" s="54" t="n">
        <f aca="false">D340*$B$9+$B$10</f>
        <v>0.0282896600022367</v>
      </c>
      <c r="H340" s="53" t="n">
        <f aca="false">G340-F340</f>
        <v>0.0127895600022367</v>
      </c>
      <c r="J340" s="55"/>
      <c r="K340" s="53"/>
    </row>
    <row r="341" customFormat="false" ht="15" hidden="false" customHeight="false" outlineLevel="0" collapsed="false">
      <c r="A341" s="52" t="n">
        <v>27</v>
      </c>
      <c r="B341" s="53" t="s">
        <v>124</v>
      </c>
      <c r="C341" s="54" t="n">
        <v>100</v>
      </c>
      <c r="D341" s="53" t="n">
        <v>2.902</v>
      </c>
      <c r="E341" s="53" t="n">
        <v>0</v>
      </c>
      <c r="F341" s="54" t="n">
        <v>0.0139999</v>
      </c>
      <c r="G341" s="54" t="n">
        <f aca="false">D341*$B$9+$B$10</f>
        <v>0.0272611687738214</v>
      </c>
      <c r="H341" s="53" t="n">
        <f aca="false">G341-F341</f>
        <v>0.0132612687738214</v>
      </c>
      <c r="J341" s="55"/>
      <c r="K341" s="53"/>
    </row>
    <row r="342" customFormat="false" ht="15" hidden="false" customHeight="false" outlineLevel="0" collapsed="false">
      <c r="A342" s="52" t="n">
        <v>27</v>
      </c>
      <c r="B342" s="53" t="s">
        <v>124</v>
      </c>
      <c r="C342" s="54" t="n">
        <v>70.017</v>
      </c>
      <c r="D342" s="53" t="n">
        <v>2.849</v>
      </c>
      <c r="E342" s="53" t="n">
        <v>0</v>
      </c>
      <c r="F342" s="54" t="n">
        <v>0.072</v>
      </c>
      <c r="G342" s="54" t="n">
        <f aca="false">D342*$B$9+$B$10</f>
        <v>0.026137250524213</v>
      </c>
      <c r="H342" s="53" t="n">
        <f aca="false">G342-F342</f>
        <v>-0.045862749475787</v>
      </c>
      <c r="J342" s="55"/>
      <c r="K342" s="53"/>
    </row>
    <row r="343" customFormat="false" ht="15" hidden="false" customHeight="false" outlineLevel="0" collapsed="false">
      <c r="A343" s="52" t="n">
        <v>27</v>
      </c>
      <c r="B343" s="53" t="s">
        <v>124</v>
      </c>
      <c r="C343" s="54" t="n">
        <v>57.992</v>
      </c>
      <c r="D343" s="53" t="n">
        <v>3.382</v>
      </c>
      <c r="E343" s="53" t="n">
        <v>0</v>
      </c>
      <c r="F343" s="54" t="n">
        <v>0.0680001</v>
      </c>
      <c r="G343" s="54" t="n">
        <f aca="false">D343*$B$9+$B$10</f>
        <v>0.0374400510344262</v>
      </c>
      <c r="H343" s="53" t="n">
        <f aca="false">G343-F343</f>
        <v>-0.0305600489655738</v>
      </c>
      <c r="J343" s="55"/>
      <c r="K343" s="53"/>
    </row>
    <row r="344" customFormat="false" ht="15" hidden="false" customHeight="false" outlineLevel="0" collapsed="false">
      <c r="A344" s="52" t="n">
        <v>27</v>
      </c>
      <c r="B344" s="53" t="s">
        <v>124</v>
      </c>
      <c r="C344" s="54" t="n">
        <v>39.997</v>
      </c>
      <c r="D344" s="53" t="n">
        <v>3.563</v>
      </c>
      <c r="E344" s="53" t="n">
        <v>0.00424267</v>
      </c>
      <c r="F344" s="54" t="n">
        <v>0.0209999</v>
      </c>
      <c r="G344" s="54" t="n">
        <f aca="false">D344*$B$9+$B$10</f>
        <v>0.0412783378868626</v>
      </c>
      <c r="H344" s="53" t="n">
        <f aca="false">G344-F344</f>
        <v>0.0202784378868626</v>
      </c>
      <c r="J344" s="55"/>
      <c r="K344" s="53"/>
    </row>
    <row r="345" customFormat="false" ht="15" hidden="false" customHeight="false" outlineLevel="0" collapsed="false">
      <c r="A345" s="52" t="n">
        <v>27</v>
      </c>
      <c r="B345" s="53" t="s">
        <v>124</v>
      </c>
      <c r="C345" s="54" t="n">
        <v>30.9965</v>
      </c>
      <c r="D345" s="53" t="n">
        <v>3.585</v>
      </c>
      <c r="E345" s="53" t="n">
        <v>0.0113137</v>
      </c>
      <c r="F345" s="54" t="n">
        <v>0.026</v>
      </c>
      <c r="G345" s="54" t="n">
        <f aca="false">D345*$B$9+$B$10</f>
        <v>0.0417448699904737</v>
      </c>
      <c r="H345" s="53" t="n">
        <f aca="false">G345-F345</f>
        <v>0.0157448699904737</v>
      </c>
      <c r="J345" s="55"/>
      <c r="K345" s="53"/>
    </row>
    <row r="346" customFormat="false" ht="15" hidden="false" customHeight="false" outlineLevel="0" collapsed="false">
      <c r="A346" s="52" t="n">
        <v>27</v>
      </c>
      <c r="B346" s="53" t="s">
        <v>123</v>
      </c>
      <c r="C346" s="54" t="n">
        <v>19.009</v>
      </c>
      <c r="D346" s="53" t="n">
        <v>3.752</v>
      </c>
      <c r="E346" s="53" t="n">
        <v>0.0381839</v>
      </c>
      <c r="F346" s="54" t="n">
        <v>0.164</v>
      </c>
      <c r="G346" s="54" t="n">
        <f aca="false">D346*$B$9+$B$10</f>
        <v>0.0452862727769758</v>
      </c>
      <c r="H346" s="53" t="n">
        <f aca="false">G346-F346</f>
        <v>-0.118713727223024</v>
      </c>
      <c r="J346" s="55"/>
      <c r="K346" s="53"/>
    </row>
    <row r="347" customFormat="false" ht="15" hidden="false" customHeight="false" outlineLevel="0" collapsed="false">
      <c r="A347" s="52" t="n">
        <v>27</v>
      </c>
      <c r="B347" s="53" t="s">
        <v>124</v>
      </c>
      <c r="C347" s="54" t="n">
        <v>10.9933</v>
      </c>
      <c r="D347" s="53" t="n">
        <v>3.72467</v>
      </c>
      <c r="E347" s="53" t="n">
        <v>0.0718423</v>
      </c>
      <c r="F347" s="54" t="n">
        <v>0.0846665</v>
      </c>
      <c r="G347" s="54" t="n">
        <f aca="false">D347*$B$9+$B$10</f>
        <v>0.0447067126682626</v>
      </c>
      <c r="H347" s="53" t="n">
        <f aca="false">G347-F347</f>
        <v>-0.0399597873317374</v>
      </c>
      <c r="J347" s="55"/>
      <c r="K347" s="53"/>
    </row>
    <row r="348" customFormat="false" ht="15" hidden="false" customHeight="false" outlineLevel="0" collapsed="false">
      <c r="A348" s="52" t="n">
        <v>27</v>
      </c>
      <c r="B348" s="53" t="s">
        <v>123</v>
      </c>
      <c r="C348" s="54" t="n">
        <v>4.96333</v>
      </c>
      <c r="D348" s="53" t="n">
        <v>4.565</v>
      </c>
      <c r="E348" s="53" t="n">
        <v>0.516288</v>
      </c>
      <c r="F348" s="54" t="n">
        <v>0.468</v>
      </c>
      <c r="G348" s="54" t="n">
        <f aca="false">D348*$B$9+$B$10</f>
        <v>0.0625267546058752</v>
      </c>
      <c r="H348" s="53" t="n">
        <f aca="false">G348-F348</f>
        <v>-0.405473245394125</v>
      </c>
      <c r="J348" s="55"/>
      <c r="K348" s="53"/>
    </row>
    <row r="349" customFormat="false" ht="15.75" hidden="false" customHeight="false" outlineLevel="0" collapsed="false">
      <c r="A349" s="52" t="n">
        <v>27</v>
      </c>
      <c r="B349" s="53" t="s">
        <v>123</v>
      </c>
      <c r="C349" s="54" t="n">
        <v>3.392</v>
      </c>
      <c r="D349" s="53" t="n">
        <v>5.3825</v>
      </c>
      <c r="E349" s="53" t="n">
        <v>0.345775</v>
      </c>
      <c r="F349" s="54" t="n">
        <v>-0.3995</v>
      </c>
      <c r="G349" s="54" t="n">
        <f aca="false">D349*$B$9+$B$10</f>
        <v>0.0798626634559678</v>
      </c>
      <c r="H349" s="53" t="n">
        <f aca="false">G349-F349</f>
        <v>0.479362663455968</v>
      </c>
      <c r="J349" s="55"/>
      <c r="K349" s="53"/>
    </row>
    <row r="350" customFormat="false" ht="15.75" hidden="false" customHeight="false" outlineLevel="0" collapsed="false">
      <c r="A350" s="56" t="n">
        <v>28</v>
      </c>
      <c r="B350" s="53" t="s">
        <v>124</v>
      </c>
      <c r="C350" s="57" t="n">
        <v>214.825</v>
      </c>
      <c r="D350" s="58" t="n">
        <v>3.203</v>
      </c>
      <c r="E350" s="58" t="n">
        <v>0</v>
      </c>
      <c r="F350" s="57" t="n">
        <v>0.0180001</v>
      </c>
      <c r="G350" s="57" t="n">
        <f aca="false">D350*$B$9+$B$10</f>
        <v>0.033644176191409</v>
      </c>
      <c r="H350" s="58" t="n">
        <f aca="false">G350-F350</f>
        <v>0.015644076191409</v>
      </c>
      <c r="J350" s="55"/>
      <c r="K350" s="53"/>
    </row>
    <row r="351" customFormat="false" ht="15" hidden="false" customHeight="false" outlineLevel="0" collapsed="false">
      <c r="A351" s="52" t="n">
        <v>28</v>
      </c>
      <c r="B351" s="53" t="s">
        <v>124</v>
      </c>
      <c r="C351" s="54" t="n">
        <v>200.508</v>
      </c>
      <c r="D351" s="53" t="n">
        <v>3.1885</v>
      </c>
      <c r="E351" s="53" t="n">
        <v>0.00636401</v>
      </c>
      <c r="F351" s="54" t="n">
        <v>-0.000499964</v>
      </c>
      <c r="G351" s="54" t="n">
        <f aca="false">D351*$B$9+$B$10</f>
        <v>0.0333366891231199</v>
      </c>
      <c r="H351" s="53" t="n">
        <f aca="false">G351-F351</f>
        <v>0.0338366531231199</v>
      </c>
      <c r="J351" s="55"/>
      <c r="K351" s="53"/>
    </row>
    <row r="352" customFormat="false" ht="15" hidden="false" customHeight="false" outlineLevel="0" collapsed="false">
      <c r="A352" s="52" t="n">
        <v>28</v>
      </c>
      <c r="B352" s="53" t="s">
        <v>124</v>
      </c>
      <c r="C352" s="54" t="n">
        <v>175.994</v>
      </c>
      <c r="D352" s="53" t="n">
        <v>3.154</v>
      </c>
      <c r="E352" s="53" t="n">
        <v>0.00282839</v>
      </c>
      <c r="F352" s="54" t="n">
        <v>0.0199997</v>
      </c>
      <c r="G352" s="54" t="n">
        <f aca="false">D352*$B$9+$B$10</f>
        <v>0.0326050819606389</v>
      </c>
      <c r="H352" s="53" t="n">
        <f aca="false">G352-F352</f>
        <v>0.0126053819606389</v>
      </c>
      <c r="J352" s="55"/>
      <c r="K352" s="53"/>
    </row>
    <row r="353" customFormat="false" ht="15" hidden="false" customHeight="false" outlineLevel="0" collapsed="false">
      <c r="A353" s="52" t="n">
        <v>28</v>
      </c>
      <c r="B353" s="53" t="s">
        <v>124</v>
      </c>
      <c r="C353" s="54" t="n">
        <v>149.994</v>
      </c>
      <c r="D353" s="53" t="n">
        <v>3.176</v>
      </c>
      <c r="E353" s="53" t="n">
        <v>0</v>
      </c>
      <c r="F353" s="54" t="n">
        <v>0.0190001</v>
      </c>
      <c r="G353" s="54" t="n">
        <f aca="false">D353*$B$9+$B$10</f>
        <v>0.03307161406425</v>
      </c>
      <c r="H353" s="53" t="n">
        <f aca="false">G353-F353</f>
        <v>0.01407151406425</v>
      </c>
      <c r="J353" s="55"/>
      <c r="K353" s="53"/>
    </row>
    <row r="354" customFormat="false" ht="15" hidden="false" customHeight="false" outlineLevel="0" collapsed="false">
      <c r="A354" s="52" t="n">
        <v>28</v>
      </c>
      <c r="B354" s="53" t="s">
        <v>124</v>
      </c>
      <c r="C354" s="54" t="n">
        <v>125.992</v>
      </c>
      <c r="D354" s="53" t="n">
        <v>3.3105</v>
      </c>
      <c r="E354" s="53" t="n">
        <v>0.0091924</v>
      </c>
      <c r="F354" s="54" t="n">
        <v>0.0625</v>
      </c>
      <c r="G354" s="54" t="n">
        <f aca="false">D354*$B$9+$B$10</f>
        <v>0.0359238216976903</v>
      </c>
      <c r="H354" s="53" t="n">
        <f aca="false">G354-F354</f>
        <v>-0.0265761783023097</v>
      </c>
      <c r="J354" s="55"/>
      <c r="K354" s="53"/>
    </row>
    <row r="355" customFormat="false" ht="15" hidden="false" customHeight="false" outlineLevel="0" collapsed="false">
      <c r="A355" s="52" t="n">
        <v>28</v>
      </c>
      <c r="B355" s="53" t="s">
        <v>124</v>
      </c>
      <c r="C355" s="54" t="n">
        <v>100.011</v>
      </c>
      <c r="D355" s="53" t="n">
        <v>3.223</v>
      </c>
      <c r="E355" s="53" t="n">
        <v>0</v>
      </c>
      <c r="F355" s="54" t="n">
        <v>0.00999999</v>
      </c>
      <c r="G355" s="54" t="n">
        <f aca="false">D355*$B$9+$B$10</f>
        <v>0.0340682962856009</v>
      </c>
      <c r="H355" s="53" t="n">
        <f aca="false">G355-F355</f>
        <v>0.0240683062856009</v>
      </c>
      <c r="J355" s="55"/>
      <c r="K355" s="53"/>
    </row>
    <row r="356" customFormat="false" ht="15" hidden="false" customHeight="false" outlineLevel="0" collapsed="false">
      <c r="A356" s="52" t="n">
        <v>28</v>
      </c>
      <c r="B356" s="53" t="s">
        <v>124</v>
      </c>
      <c r="C356" s="54" t="n">
        <v>75.9985</v>
      </c>
      <c r="D356" s="53" t="n">
        <v>3.0645</v>
      </c>
      <c r="E356" s="53" t="n">
        <v>0.0176776</v>
      </c>
      <c r="F356" s="54" t="n">
        <v>-0.00650024</v>
      </c>
      <c r="G356" s="54" t="n">
        <f aca="false">D356*$B$9+$B$10</f>
        <v>0.0307071445391303</v>
      </c>
      <c r="H356" s="53" t="n">
        <f aca="false">G356-F356</f>
        <v>0.0372073845391303</v>
      </c>
      <c r="J356" s="55"/>
      <c r="K356" s="53"/>
    </row>
    <row r="357" customFormat="false" ht="15" hidden="false" customHeight="false" outlineLevel="0" collapsed="false">
      <c r="A357" s="52" t="n">
        <v>28</v>
      </c>
      <c r="B357" s="53" t="s">
        <v>124</v>
      </c>
      <c r="C357" s="54" t="n">
        <v>50.5035</v>
      </c>
      <c r="D357" s="53" t="n">
        <v>3.4445</v>
      </c>
      <c r="E357" s="53" t="n">
        <v>0.0264386</v>
      </c>
      <c r="F357" s="54" t="n">
        <v>0.0725</v>
      </c>
      <c r="G357" s="54" t="n">
        <f aca="false">D357*$B$9+$B$10</f>
        <v>0.0387654263287758</v>
      </c>
      <c r="H357" s="53" t="n">
        <f aca="false">G357-F357</f>
        <v>-0.0337345736712242</v>
      </c>
      <c r="J357" s="55"/>
      <c r="K357" s="53"/>
    </row>
    <row r="358" customFormat="false" ht="15" hidden="false" customHeight="false" outlineLevel="0" collapsed="false">
      <c r="A358" s="52" t="n">
        <v>28</v>
      </c>
      <c r="B358" s="53" t="s">
        <v>124</v>
      </c>
      <c r="C358" s="54" t="n">
        <v>39.9895</v>
      </c>
      <c r="D358" s="53" t="n">
        <v>3.5545</v>
      </c>
      <c r="E358" s="53" t="n">
        <v>0.00212134</v>
      </c>
      <c r="F358" s="54" t="n">
        <v>0.0515001</v>
      </c>
      <c r="G358" s="54" t="n">
        <f aca="false">D358*$B$9+$B$10</f>
        <v>0.0410980868468311</v>
      </c>
      <c r="H358" s="53" t="n">
        <f aca="false">G358-F358</f>
        <v>-0.0104020131531689</v>
      </c>
      <c r="J358" s="55"/>
      <c r="K358" s="53"/>
    </row>
    <row r="359" customFormat="false" ht="15" hidden="false" customHeight="false" outlineLevel="0" collapsed="false">
      <c r="A359" s="52" t="n">
        <v>28</v>
      </c>
      <c r="B359" s="53" t="s">
        <v>124</v>
      </c>
      <c r="C359" s="54" t="n">
        <v>31.0065</v>
      </c>
      <c r="D359" s="53" t="n">
        <v>3.558</v>
      </c>
      <c r="E359" s="53" t="n">
        <v>0.00989945</v>
      </c>
      <c r="F359" s="54" t="n">
        <v>0.016</v>
      </c>
      <c r="G359" s="54" t="n">
        <f aca="false">D359*$B$9+$B$10</f>
        <v>0.0411723078633147</v>
      </c>
      <c r="H359" s="53" t="n">
        <f aca="false">G359-F359</f>
        <v>0.0251723078633147</v>
      </c>
      <c r="J359" s="55"/>
      <c r="K359" s="53"/>
    </row>
    <row r="360" customFormat="false" ht="15" hidden="false" customHeight="false" outlineLevel="0" collapsed="false">
      <c r="A360" s="52" t="n">
        <v>28</v>
      </c>
      <c r="B360" s="53" t="s">
        <v>124</v>
      </c>
      <c r="C360" s="54" t="n">
        <v>20.999</v>
      </c>
      <c r="D360" s="53" t="n">
        <v>3.553</v>
      </c>
      <c r="E360" s="53" t="n">
        <v>0.00282839</v>
      </c>
      <c r="F360" s="54" t="n">
        <v>0.0279999</v>
      </c>
      <c r="G360" s="54" t="n">
        <f aca="false">D360*$B$9+$B$10</f>
        <v>0.0410662778397667</v>
      </c>
      <c r="H360" s="53" t="n">
        <f aca="false">G360-F360</f>
        <v>0.0130663778397667</v>
      </c>
      <c r="J360" s="55"/>
      <c r="K360" s="53"/>
    </row>
    <row r="361" customFormat="false" ht="15" hidden="false" customHeight="false" outlineLevel="0" collapsed="false">
      <c r="A361" s="52" t="n">
        <v>28</v>
      </c>
      <c r="B361" s="53" t="s">
        <v>124</v>
      </c>
      <c r="C361" s="54" t="n">
        <v>11.0027</v>
      </c>
      <c r="D361" s="53" t="n">
        <v>3.661</v>
      </c>
      <c r="E361" s="53" t="n">
        <v>0.0305122</v>
      </c>
      <c r="F361" s="54" t="n">
        <v>0.108</v>
      </c>
      <c r="G361" s="54" t="n">
        <f aca="false">D361*$B$9+$B$10</f>
        <v>0.0433565263484028</v>
      </c>
      <c r="H361" s="53" t="n">
        <f aca="false">G361-F361</f>
        <v>-0.0646434736515972</v>
      </c>
      <c r="J361" s="55"/>
      <c r="K361" s="53"/>
    </row>
    <row r="362" customFormat="false" ht="15.75" hidden="false" customHeight="false" outlineLevel="0" collapsed="false">
      <c r="A362" s="52" t="n">
        <v>28</v>
      </c>
      <c r="B362" s="53" t="s">
        <v>123</v>
      </c>
      <c r="C362" s="54" t="n">
        <v>5.00133</v>
      </c>
      <c r="D362" s="53" t="n">
        <v>4.389</v>
      </c>
      <c r="E362" s="53" t="n">
        <v>0.367678</v>
      </c>
      <c r="F362" s="54" t="n">
        <v>-0.22</v>
      </c>
      <c r="G362" s="54" t="n">
        <f aca="false">D362*$B$9+$B$10</f>
        <v>0.0587944977769868</v>
      </c>
      <c r="H362" s="53" t="n">
        <f aca="false">G362-F362</f>
        <v>0.278794497776987</v>
      </c>
      <c r="J362" s="55"/>
      <c r="K362" s="53"/>
    </row>
    <row r="363" customFormat="false" ht="15.75" hidden="false" customHeight="false" outlineLevel="0" collapsed="false">
      <c r="A363" s="56" t="n">
        <v>29</v>
      </c>
      <c r="B363" s="53" t="s">
        <v>124</v>
      </c>
      <c r="C363" s="57" t="n">
        <v>32.673</v>
      </c>
      <c r="D363" s="58" t="n">
        <v>3.4195</v>
      </c>
      <c r="E363" s="58" t="n">
        <v>0.00212134</v>
      </c>
      <c r="F363" s="57" t="n">
        <v>0.0294998</v>
      </c>
      <c r="G363" s="57" t="n">
        <f aca="false">D363*$B$9+$B$10</f>
        <v>0.038235276211036</v>
      </c>
      <c r="H363" s="58" t="n">
        <f aca="false">G363-F363</f>
        <v>0.00873547621103598</v>
      </c>
      <c r="J363" s="55"/>
      <c r="K363" s="53"/>
    </row>
    <row r="364" customFormat="false" ht="15" hidden="false" customHeight="false" outlineLevel="0" collapsed="false">
      <c r="A364" s="52" t="n">
        <v>29</v>
      </c>
      <c r="B364" s="53" t="s">
        <v>124</v>
      </c>
      <c r="C364" s="54" t="n">
        <v>29.0095</v>
      </c>
      <c r="D364" s="53" t="n">
        <v>3.434</v>
      </c>
      <c r="E364" s="53" t="n">
        <v>0.012728</v>
      </c>
      <c r="F364" s="54" t="n">
        <v>0.0420001</v>
      </c>
      <c r="G364" s="54" t="n">
        <f aca="false">D364*$B$9+$B$10</f>
        <v>0.0385427632793251</v>
      </c>
      <c r="H364" s="53" t="n">
        <f aca="false">G364-F364</f>
        <v>-0.00345733672067491</v>
      </c>
      <c r="J364" s="55"/>
      <c r="K364" s="53"/>
    </row>
    <row r="365" customFormat="false" ht="15" hidden="false" customHeight="false" outlineLevel="0" collapsed="false">
      <c r="A365" s="52" t="n">
        <v>29</v>
      </c>
      <c r="B365" s="53" t="s">
        <v>124</v>
      </c>
      <c r="C365" s="54" t="n">
        <v>20.997</v>
      </c>
      <c r="D365" s="53" t="n">
        <v>3.488</v>
      </c>
      <c r="E365" s="53" t="n">
        <v>0.00424267</v>
      </c>
      <c r="F365" s="54" t="n">
        <v>0.0609999</v>
      </c>
      <c r="G365" s="54" t="n">
        <f aca="false">D365*$B$9+$B$10</f>
        <v>0.0396878875336431</v>
      </c>
      <c r="H365" s="53" t="n">
        <f aca="false">G365-F365</f>
        <v>-0.0213120124663569</v>
      </c>
      <c r="J365" s="55"/>
      <c r="K365" s="53"/>
    </row>
    <row r="366" customFormat="false" ht="15" hidden="false" customHeight="false" outlineLevel="0" collapsed="false">
      <c r="A366" s="52" t="n">
        <v>29</v>
      </c>
      <c r="B366" s="53" t="s">
        <v>123</v>
      </c>
      <c r="C366" s="54" t="n">
        <v>10.2493</v>
      </c>
      <c r="D366" s="53" t="n">
        <v>3.81325</v>
      </c>
      <c r="E366" s="53" t="n">
        <v>0.0936746</v>
      </c>
      <c r="F366" s="54" t="n">
        <v>0.20725</v>
      </c>
      <c r="G366" s="54" t="n">
        <f aca="false">D366*$B$9+$B$10</f>
        <v>0.0465851405654384</v>
      </c>
      <c r="H366" s="53" t="n">
        <f aca="false">G366-F366</f>
        <v>-0.160664859434562</v>
      </c>
      <c r="J366" s="55"/>
      <c r="K366" s="53"/>
    </row>
    <row r="367" customFormat="false" ht="15" hidden="false" customHeight="false" outlineLevel="0" collapsed="false">
      <c r="A367" s="52" t="n">
        <v>29</v>
      </c>
      <c r="B367" s="53" t="s">
        <v>123</v>
      </c>
      <c r="C367" s="54" t="n">
        <v>5.002</v>
      </c>
      <c r="D367" s="53" t="n">
        <v>4.48033</v>
      </c>
      <c r="E367" s="53" t="n">
        <v>0.413633</v>
      </c>
      <c r="F367" s="54" t="n">
        <v>0.535333</v>
      </c>
      <c r="G367" s="54" t="n">
        <f aca="false">D367*$B$9+$B$10</f>
        <v>0.0607312421871139</v>
      </c>
      <c r="H367" s="53" t="n">
        <f aca="false">G367-F367</f>
        <v>-0.474601757812886</v>
      </c>
      <c r="J367" s="55"/>
      <c r="K367" s="53"/>
    </row>
    <row r="368" customFormat="false" ht="15.75" hidden="false" customHeight="false" outlineLevel="0" collapsed="false">
      <c r="A368" s="52" t="n">
        <v>29</v>
      </c>
      <c r="B368" s="53" t="s">
        <v>123</v>
      </c>
      <c r="C368" s="54" t="n">
        <v>3.335</v>
      </c>
      <c r="D368" s="53" t="n">
        <v>5.886</v>
      </c>
      <c r="E368" s="53" t="n">
        <v>1.34916</v>
      </c>
      <c r="F368" s="54" t="n">
        <v>-0.914</v>
      </c>
      <c r="G368" s="54" t="n">
        <f aca="false">D368*$B$9+$B$10</f>
        <v>0.0905398868272481</v>
      </c>
      <c r="H368" s="53" t="n">
        <f aca="false">G368-F368</f>
        <v>1.00453988682725</v>
      </c>
      <c r="J368" s="55"/>
      <c r="K368" s="53"/>
    </row>
    <row r="369" customFormat="false" ht="15.75" hidden="false" customHeight="false" outlineLevel="0" collapsed="false">
      <c r="A369" s="56" t="n">
        <v>30</v>
      </c>
      <c r="B369" s="53" t="s">
        <v>124</v>
      </c>
      <c r="C369" s="57" t="n">
        <v>72.407</v>
      </c>
      <c r="D369" s="58" t="n">
        <v>3.184</v>
      </c>
      <c r="E369" s="58" t="n">
        <v>0</v>
      </c>
      <c r="F369" s="57" t="n">
        <v>0.12</v>
      </c>
      <c r="G369" s="57" t="n">
        <f aca="false">D369*$B$9+$B$10</f>
        <v>0.0332412621019267</v>
      </c>
      <c r="H369" s="58" t="n">
        <f aca="false">G369-F369</f>
        <v>-0.0867587378980733</v>
      </c>
      <c r="J369" s="55"/>
      <c r="K369" s="53"/>
    </row>
    <row r="370" customFormat="false" ht="15" hidden="false" customHeight="false" outlineLevel="0" collapsed="false">
      <c r="A370" s="52" t="n">
        <v>30</v>
      </c>
      <c r="B370" s="53" t="s">
        <v>124</v>
      </c>
      <c r="C370" s="54" t="n">
        <v>50.4985</v>
      </c>
      <c r="D370" s="53" t="n">
        <v>3.23125</v>
      </c>
      <c r="E370" s="53" t="n">
        <v>0.0420031</v>
      </c>
      <c r="F370" s="54" t="n">
        <v>0.11725</v>
      </c>
      <c r="G370" s="54" t="n">
        <f aca="false">D370*$B$9+$B$10</f>
        <v>0.034243245824455</v>
      </c>
      <c r="H370" s="53" t="n">
        <f aca="false">G370-F370</f>
        <v>-0.083006754175545</v>
      </c>
      <c r="J370" s="55"/>
      <c r="K370" s="53"/>
    </row>
    <row r="371" customFormat="false" ht="15" hidden="false" customHeight="false" outlineLevel="0" collapsed="false">
      <c r="A371" s="52" t="n">
        <v>30</v>
      </c>
      <c r="B371" s="53" t="s">
        <v>124</v>
      </c>
      <c r="C371" s="54" t="n">
        <v>40</v>
      </c>
      <c r="D371" s="53" t="n">
        <v>3.3795</v>
      </c>
      <c r="E371" s="53" t="n">
        <v>0.0657611</v>
      </c>
      <c r="F371" s="54" t="n">
        <v>0.0674999</v>
      </c>
      <c r="G371" s="54" t="n">
        <f aca="false">D371*$B$9+$B$10</f>
        <v>0.0373870360226523</v>
      </c>
      <c r="H371" s="53" t="n">
        <f aca="false">G371-F371</f>
        <v>-0.0301128639773477</v>
      </c>
      <c r="J371" s="55"/>
      <c r="K371" s="53"/>
    </row>
    <row r="372" customFormat="false" ht="15" hidden="false" customHeight="false" outlineLevel="0" collapsed="false">
      <c r="A372" s="52" t="n">
        <v>30</v>
      </c>
      <c r="B372" s="53" t="s">
        <v>124</v>
      </c>
      <c r="C372" s="54" t="n">
        <v>30.9945</v>
      </c>
      <c r="D372" s="53" t="n">
        <v>3.401</v>
      </c>
      <c r="E372" s="53" t="n">
        <v>0.00424267</v>
      </c>
      <c r="F372" s="54" t="n">
        <v>0.0239999</v>
      </c>
      <c r="G372" s="54" t="n">
        <f aca="false">D372*$B$9+$B$10</f>
        <v>0.0378429651239085</v>
      </c>
      <c r="H372" s="53" t="n">
        <f aca="false">G372-F372</f>
        <v>0.0138430651239085</v>
      </c>
      <c r="J372" s="55"/>
      <c r="K372" s="53"/>
    </row>
    <row r="373" customFormat="false" ht="15" hidden="false" customHeight="false" outlineLevel="0" collapsed="false">
      <c r="A373" s="52" t="n">
        <v>30</v>
      </c>
      <c r="B373" s="53" t="s">
        <v>124</v>
      </c>
      <c r="C373" s="54" t="n">
        <v>20.998</v>
      </c>
      <c r="D373" s="53" t="n">
        <v>3.4935</v>
      </c>
      <c r="E373" s="53" t="n">
        <v>0.0176777</v>
      </c>
      <c r="F373" s="54" t="n">
        <v>0.0864999</v>
      </c>
      <c r="G373" s="54" t="n">
        <f aca="false">D373*$B$9+$B$10</f>
        <v>0.0398045205595459</v>
      </c>
      <c r="H373" s="53" t="n">
        <f aca="false">G373-F373</f>
        <v>-0.0466953794404541</v>
      </c>
      <c r="J373" s="55"/>
      <c r="K373" s="53"/>
    </row>
    <row r="374" customFormat="false" ht="15" hidden="false" customHeight="false" outlineLevel="0" collapsed="false">
      <c r="A374" s="52" t="n">
        <v>30</v>
      </c>
      <c r="B374" s="53" t="s">
        <v>124</v>
      </c>
      <c r="C374" s="54" t="n">
        <v>11.0027</v>
      </c>
      <c r="D374" s="53" t="n">
        <v>3.66667</v>
      </c>
      <c r="E374" s="53" t="n">
        <v>0.0489524</v>
      </c>
      <c r="F374" s="54" t="n">
        <v>0.145667</v>
      </c>
      <c r="G374" s="54" t="n">
        <f aca="false">D374*$B$9+$B$10</f>
        <v>0.0434767643951062</v>
      </c>
      <c r="H374" s="53" t="n">
        <f aca="false">G374-F374</f>
        <v>-0.102190235604894</v>
      </c>
      <c r="J374" s="55"/>
      <c r="K374" s="53"/>
    </row>
    <row r="375" customFormat="false" ht="15" hidden="false" customHeight="false" outlineLevel="0" collapsed="false">
      <c r="A375" s="52" t="n">
        <v>30</v>
      </c>
      <c r="B375" s="53" t="s">
        <v>123</v>
      </c>
      <c r="C375" s="54" t="n">
        <v>4.99167</v>
      </c>
      <c r="D375" s="53" t="n">
        <v>4.31033</v>
      </c>
      <c r="E375" s="53" t="n">
        <v>0.361572</v>
      </c>
      <c r="F375" s="54" t="n">
        <v>0.551333</v>
      </c>
      <c r="G375" s="54" t="n">
        <f aca="false">D375*$B$9+$B$10</f>
        <v>0.0571262213864831</v>
      </c>
      <c r="H375" s="53" t="n">
        <f aca="false">G375-F375</f>
        <v>-0.494206778613517</v>
      </c>
      <c r="J375" s="55"/>
      <c r="K375" s="53"/>
    </row>
    <row r="376" customFormat="false" ht="15.75" hidden="false" customHeight="false" outlineLevel="0" collapsed="false">
      <c r="A376" s="52" t="n">
        <v>30</v>
      </c>
      <c r="B376" s="53" t="s">
        <v>123</v>
      </c>
      <c r="C376" s="54" t="n">
        <v>3.284</v>
      </c>
      <c r="D376" s="53" t="n">
        <v>5.6725</v>
      </c>
      <c r="E376" s="53" t="n">
        <v>1.3527</v>
      </c>
      <c r="F376" s="54" t="n">
        <v>-1.3395</v>
      </c>
      <c r="G376" s="54" t="n">
        <f aca="false">D376*$B$9+$B$10</f>
        <v>0.0860124048217499</v>
      </c>
      <c r="H376" s="53" t="n">
        <f aca="false">G376-F376</f>
        <v>1.42551240482175</v>
      </c>
      <c r="J376" s="55"/>
      <c r="K376" s="53"/>
    </row>
    <row r="377" customFormat="false" ht="15.75" hidden="false" customHeight="false" outlineLevel="0" collapsed="false">
      <c r="A377" s="56" t="n">
        <v>31</v>
      </c>
      <c r="B377" s="53" t="s">
        <v>124</v>
      </c>
      <c r="C377" s="57" t="n">
        <v>30.9685</v>
      </c>
      <c r="D377" s="58" t="n">
        <v>3.9015</v>
      </c>
      <c r="E377" s="58" t="n">
        <v>0.00777829</v>
      </c>
      <c r="F377" s="57" t="n">
        <v>0.00449991</v>
      </c>
      <c r="G377" s="57" t="n">
        <f aca="false">D377*$B$9+$B$10</f>
        <v>0.04845657048106</v>
      </c>
      <c r="H377" s="58" t="n">
        <f aca="false">G377-F377</f>
        <v>0.04395666048106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4</v>
      </c>
      <c r="C378" s="54" t="n">
        <v>30.9685</v>
      </c>
      <c r="D378" s="53" t="n">
        <v>3.9015</v>
      </c>
      <c r="E378" s="53" t="n">
        <v>0.00777829</v>
      </c>
      <c r="F378" s="54" t="n">
        <v>0.0114999</v>
      </c>
      <c r="G378" s="54" t="n">
        <f aca="false">D378*$B$9+$B$10</f>
        <v>0.04845657048106</v>
      </c>
      <c r="H378" s="53" t="n">
        <f aca="false">G378-F378</f>
        <v>0.03695667048106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4</v>
      </c>
      <c r="C379" s="54" t="n">
        <v>19.002</v>
      </c>
      <c r="D379" s="53" t="n">
        <v>4.034</v>
      </c>
      <c r="E379" s="53" t="n">
        <v>0.033941</v>
      </c>
      <c r="F379" s="54" t="n">
        <v>0.104</v>
      </c>
      <c r="G379" s="54" t="n">
        <f aca="false">D379*$B$9+$B$10</f>
        <v>0.0512663661050811</v>
      </c>
      <c r="H379" s="53" t="n">
        <f aca="false">G379-F379</f>
        <v>-0.0527336338949189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3</v>
      </c>
      <c r="C380" s="54" t="n">
        <v>11.0017</v>
      </c>
      <c r="D380" s="53" t="n">
        <v>4.45467</v>
      </c>
      <c r="E380" s="53" t="n">
        <v>0.0412595</v>
      </c>
      <c r="F380" s="54" t="n">
        <v>0.213666</v>
      </c>
      <c r="G380" s="54" t="n">
        <f aca="false">D380*$B$9+$B$10</f>
        <v>0.0601870961062658</v>
      </c>
      <c r="H380" s="53" t="n">
        <f aca="false">G380-F380</f>
        <v>-0.153478903893734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23</v>
      </c>
      <c r="C381" s="54" t="n">
        <v>5.004</v>
      </c>
      <c r="D381" s="53" t="n">
        <v>4.914</v>
      </c>
      <c r="E381" s="53" t="n">
        <v>0.0582754</v>
      </c>
      <c r="F381" s="54" t="n">
        <v>0.342</v>
      </c>
      <c r="G381" s="54" t="n">
        <f aca="false">D381*$B$9+$B$10</f>
        <v>0.0699276502495233</v>
      </c>
      <c r="H381" s="53" t="n">
        <f aca="false">G381-F381</f>
        <v>-0.272072349750477</v>
      </c>
      <c r="J381" s="55"/>
      <c r="K381" s="53"/>
    </row>
    <row r="382" customFormat="false" ht="15.75" hidden="false" customHeight="false" outlineLevel="0" collapsed="false">
      <c r="A382" s="52" t="n">
        <v>31</v>
      </c>
      <c r="B382" s="53" t="s">
        <v>124</v>
      </c>
      <c r="C382" s="54" t="n">
        <v>3.3055</v>
      </c>
      <c r="D382" s="53" t="n">
        <v>4.9825</v>
      </c>
      <c r="E382" s="53" t="n">
        <v>0.0261627</v>
      </c>
      <c r="F382" s="54" t="n">
        <v>0.0535002</v>
      </c>
      <c r="G382" s="54" t="n">
        <f aca="false">D382*$B$9+$B$10</f>
        <v>0.0713802615721305</v>
      </c>
      <c r="H382" s="53" t="n">
        <f aca="false">G382-F382</f>
        <v>0.0178800615721305</v>
      </c>
      <c r="J382" s="59"/>
      <c r="K382" s="60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6" activePane="bottomLeft" state="frozen"/>
      <selection pane="topLeft" activeCell="A1" activeCellId="0" sqref="A1"/>
      <selection pane="bottomLeft" activeCell="M295" activeCellId="0" sqref="M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125</v>
      </c>
    </row>
    <row r="7" s="32" customFormat="true" ht="15.7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221510447558861</v>
      </c>
      <c r="I8" s="39" t="s">
        <v>105</v>
      </c>
      <c r="J8" s="39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-0.000238240027649358</v>
      </c>
      <c r="C9" s="0" t="n">
        <f aca="false">INDEX(LINEST(known_ys,known_xs,TRUE(),TRUE()),2,1)</f>
        <v>2.68837270137314E-005</v>
      </c>
      <c r="E9" s="0" t="s">
        <v>108</v>
      </c>
      <c r="G9" s="0" t="n">
        <f aca="false">INDEX(LINEST(known_ys,known_xs,TRUE(),TRUE()),3,2)</f>
        <v>0.0363164994983387</v>
      </c>
      <c r="I9" s="0" t="n">
        <f aca="false">MIN(known_xs)</f>
        <v>3.3025</v>
      </c>
      <c r="J9" s="0" t="n">
        <f aca="false">I9*$B$9+$B$10</f>
        <v>0.0574083758582419</v>
      </c>
    </row>
    <row r="10" customFormat="false" ht="15.75" hidden="false" customHeight="false" outlineLevel="0" collapsed="false">
      <c r="A10" s="40" t="s">
        <v>109</v>
      </c>
      <c r="B10" s="40" t="n">
        <f aca="false">INDEX(LINEST(known_ys,known_xs,TRUE(),TRUE()),1,2)</f>
        <v>0.0581951635495539</v>
      </c>
      <c r="C10" s="40" t="n">
        <f aca="false">INDEX(LINEST(known_ys,known_xs,TRUE(),TRUE()),2,2)</f>
        <v>0.003330467872621</v>
      </c>
      <c r="E10" s="40" t="s">
        <v>110</v>
      </c>
      <c r="F10" s="40"/>
      <c r="G10" s="40" t="n">
        <f aca="false">INDEX(LINEST(known_ys,known_xs,TRUE(),TRUE()),5,2)</f>
        <v>0.364013125484343</v>
      </c>
      <c r="I10" s="40" t="n">
        <f aca="false">MAX(known_xs)</f>
        <v>368.441</v>
      </c>
      <c r="J10" s="40" t="n">
        <f aca="false">I10*$B$9+$B$10</f>
        <v>-0.02958223047760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366</v>
      </c>
    </row>
    <row r="13" customFormat="false" ht="15" hidden="false" customHeight="false" outlineLevel="0" collapsed="false">
      <c r="A13" s="0" t="s">
        <v>112</v>
      </c>
      <c r="D13" s="0" t="n">
        <v>27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2</v>
      </c>
      <c r="E15" s="42" t="s">
        <v>12</v>
      </c>
      <c r="F15" s="42" t="s">
        <v>115</v>
      </c>
      <c r="G15" s="42"/>
      <c r="H15" s="42"/>
      <c r="J15" s="45" t="s">
        <v>116</v>
      </c>
      <c r="K15" s="42" t="s">
        <v>9</v>
      </c>
    </row>
    <row r="16" s="44" customFormat="true" ht="15.7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0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5.75" hidden="false" customHeight="false" outlineLevel="0" collapsed="false">
      <c r="A17" s="52" t="n">
        <v>1</v>
      </c>
      <c r="B17" s="53" t="s">
        <v>123</v>
      </c>
      <c r="C17" s="54" t="n">
        <v>98.639</v>
      </c>
      <c r="D17" s="53" t="n">
        <v>0.304</v>
      </c>
      <c r="E17" s="53" t="n">
        <v>0.0155563</v>
      </c>
      <c r="F17" s="54" t="n">
        <v>-0.265</v>
      </c>
      <c r="G17" s="54" t="n">
        <f aca="false">C17*$B$9+$B$10</f>
        <v>0.0346954054622489</v>
      </c>
      <c r="H17" s="53" t="n">
        <f aca="false">G17-F17</f>
        <v>0.299695405462249</v>
      </c>
      <c r="J17" s="55" t="n">
        <v>39.9955</v>
      </c>
      <c r="K17" s="53" t="n">
        <v>0.0765002</v>
      </c>
    </row>
    <row r="18" customFormat="false" ht="15" hidden="false" customHeight="false" outlineLevel="0" collapsed="false">
      <c r="A18" s="52" t="n">
        <v>1</v>
      </c>
      <c r="B18" s="53" t="s">
        <v>123</v>
      </c>
      <c r="C18" s="54" t="n">
        <v>76.002</v>
      </c>
      <c r="D18" s="53" t="n">
        <v>2.272</v>
      </c>
      <c r="E18" s="53" t="n">
        <v>0.0353553</v>
      </c>
      <c r="F18" s="54" t="n">
        <v>0.245</v>
      </c>
      <c r="G18" s="54" t="n">
        <f aca="false">C18*$B$9+$B$10</f>
        <v>0.0400884449681474</v>
      </c>
      <c r="H18" s="53" t="n">
        <f aca="false">G18-F18</f>
        <v>-0.204911555031853</v>
      </c>
      <c r="J18" s="55" t="n">
        <v>30.999</v>
      </c>
      <c r="K18" s="53" t="n">
        <v>0.11</v>
      </c>
    </row>
    <row r="19" customFormat="false" ht="15" hidden="false" customHeight="false" outlineLevel="0" collapsed="false">
      <c r="A19" s="52" t="n">
        <v>1</v>
      </c>
      <c r="B19" s="53" t="s">
        <v>123</v>
      </c>
      <c r="C19" s="54" t="n">
        <v>50.4945</v>
      </c>
      <c r="D19" s="53" t="n">
        <v>3.11975</v>
      </c>
      <c r="E19" s="53" t="n">
        <v>0.00596515</v>
      </c>
      <c r="F19" s="54" t="n">
        <v>0.18375</v>
      </c>
      <c r="G19" s="54" t="n">
        <f aca="false">C19*$B$9+$B$10</f>
        <v>0.0461653524734134</v>
      </c>
      <c r="H19" s="53" t="n">
        <f aca="false">G19-F19</f>
        <v>-0.137584647526587</v>
      </c>
      <c r="J19" s="55" t="n">
        <v>229.834</v>
      </c>
      <c r="K19" s="53" t="n">
        <v>0.0220001</v>
      </c>
    </row>
    <row r="20" customFormat="false" ht="15" hidden="false" customHeight="false" outlineLevel="0" collapsed="false">
      <c r="A20" s="52" t="n">
        <v>1</v>
      </c>
      <c r="B20" s="53" t="s">
        <v>124</v>
      </c>
      <c r="C20" s="54" t="n">
        <v>39.9955</v>
      </c>
      <c r="D20" s="53" t="n">
        <v>3.1995</v>
      </c>
      <c r="E20" s="53" t="n">
        <v>0.033234</v>
      </c>
      <c r="F20" s="54" t="n">
        <v>0.0765002</v>
      </c>
      <c r="G20" s="54" t="n">
        <f aca="false">C20*$B$9+$B$10</f>
        <v>0.048666634523704</v>
      </c>
      <c r="H20" s="53" t="n">
        <f aca="false">G20-F20</f>
        <v>-0.027833565476296</v>
      </c>
      <c r="J20" s="55" t="n">
        <v>200.503</v>
      </c>
      <c r="K20" s="53" t="n">
        <v>0.00249982</v>
      </c>
    </row>
    <row r="21" customFormat="false" ht="15" hidden="false" customHeight="false" outlineLevel="0" collapsed="false">
      <c r="A21" s="52" t="n">
        <v>1</v>
      </c>
      <c r="B21" s="53" t="s">
        <v>124</v>
      </c>
      <c r="C21" s="54" t="n">
        <v>30.999</v>
      </c>
      <c r="D21" s="53" t="n">
        <v>3.456</v>
      </c>
      <c r="E21" s="53" t="n">
        <v>0.0565687</v>
      </c>
      <c r="F21" s="54" t="n">
        <v>0.11</v>
      </c>
      <c r="G21" s="54" t="n">
        <f aca="false">C21*$B$9+$B$10</f>
        <v>0.0508099609324515</v>
      </c>
      <c r="H21" s="53" t="n">
        <f aca="false">G21-F21</f>
        <v>-0.0591900390675485</v>
      </c>
      <c r="J21" s="55" t="n">
        <v>176.004</v>
      </c>
      <c r="K21" s="53" t="n">
        <v>0.00200009</v>
      </c>
    </row>
    <row r="22" customFormat="false" ht="15" hidden="false" customHeight="false" outlineLevel="0" collapsed="false">
      <c r="A22" s="52" t="n">
        <v>1</v>
      </c>
      <c r="B22" s="53" t="s">
        <v>123</v>
      </c>
      <c r="C22" s="54" t="n">
        <v>21.001</v>
      </c>
      <c r="D22" s="53" t="n">
        <v>3.927</v>
      </c>
      <c r="E22" s="53" t="n">
        <v>0.147078</v>
      </c>
      <c r="F22" s="54" t="n">
        <v>0.291</v>
      </c>
      <c r="G22" s="54" t="n">
        <f aca="false">C22*$B$9+$B$10</f>
        <v>0.0531918847288898</v>
      </c>
      <c r="H22" s="53" t="n">
        <f aca="false">G22-F22</f>
        <v>-0.23780811527111</v>
      </c>
      <c r="J22" s="55" t="n">
        <v>150.001</v>
      </c>
      <c r="K22" s="53" t="n">
        <v>0.0519998</v>
      </c>
    </row>
    <row r="23" customFormat="false" ht="15" hidden="false" customHeight="false" outlineLevel="0" collapsed="false">
      <c r="A23" s="52" t="n">
        <v>1</v>
      </c>
      <c r="B23" s="53" t="s">
        <v>123</v>
      </c>
      <c r="C23" s="54" t="n">
        <v>11.0007</v>
      </c>
      <c r="D23" s="53" t="n">
        <v>5.16533</v>
      </c>
      <c r="E23" s="53" t="n">
        <v>0.0522143</v>
      </c>
      <c r="F23" s="54" t="n">
        <v>0.631333</v>
      </c>
      <c r="G23" s="54" t="n">
        <f aca="false">C23*$B$9+$B$10</f>
        <v>0.0555743564773916</v>
      </c>
      <c r="H23" s="53" t="n">
        <f aca="false">G23-F23</f>
        <v>-0.575758643522608</v>
      </c>
      <c r="J23" s="55" t="n">
        <v>125.999</v>
      </c>
      <c r="K23" s="53" t="n">
        <v>0.0565</v>
      </c>
    </row>
    <row r="24" customFormat="false" ht="15" hidden="false" customHeight="false" outlineLevel="0" collapsed="false">
      <c r="A24" s="52" t="n">
        <v>1</v>
      </c>
      <c r="B24" s="53" t="s">
        <v>123</v>
      </c>
      <c r="C24" s="54" t="n">
        <v>4.99767</v>
      </c>
      <c r="D24" s="53" t="n">
        <v>5.44</v>
      </c>
      <c r="E24" s="53" t="n">
        <v>0.0196723</v>
      </c>
      <c r="F24" s="54" t="n">
        <v>0.801</v>
      </c>
      <c r="G24" s="54" t="n">
        <f aca="false">C24*$B$9+$B$10</f>
        <v>0.0570045185105716</v>
      </c>
      <c r="H24" s="53" t="n">
        <f aca="false">G24-F24</f>
        <v>-0.743995481489429</v>
      </c>
      <c r="J24" s="55" t="n">
        <v>99.986</v>
      </c>
      <c r="K24" s="53" t="n">
        <v>0.112</v>
      </c>
    </row>
    <row r="25" customFormat="false" ht="15.75" hidden="false" customHeight="false" outlineLevel="0" collapsed="false">
      <c r="A25" s="52" t="n">
        <v>1</v>
      </c>
      <c r="B25" s="53" t="s">
        <v>123</v>
      </c>
      <c r="C25" s="54" t="n">
        <v>3.5825</v>
      </c>
      <c r="D25" s="53" t="n">
        <v>5.424</v>
      </c>
      <c r="E25" s="53" t="n">
        <v>0.0480835</v>
      </c>
      <c r="F25" s="54" t="n">
        <v>0.336</v>
      </c>
      <c r="G25" s="54" t="n">
        <f aca="false">C25*$B$9+$B$10</f>
        <v>0.0573416686505001</v>
      </c>
      <c r="H25" s="53" t="n">
        <f aca="false">G25-F25</f>
        <v>-0.2786583313495</v>
      </c>
      <c r="J25" s="55" t="n">
        <v>75.986</v>
      </c>
      <c r="K25" s="53" t="n">
        <v>0.0909998</v>
      </c>
    </row>
    <row r="26" customFormat="false" ht="15.75" hidden="false" customHeight="false" outlineLevel="0" collapsed="false">
      <c r="A26" s="56" t="n">
        <v>2</v>
      </c>
      <c r="B26" s="53" t="s">
        <v>124</v>
      </c>
      <c r="C26" s="57" t="n">
        <v>229.834</v>
      </c>
      <c r="D26" s="58" t="n">
        <v>3.404</v>
      </c>
      <c r="E26" s="58" t="n">
        <v>0</v>
      </c>
      <c r="F26" s="57" t="n">
        <v>0.0220001</v>
      </c>
      <c r="G26" s="57" t="n">
        <f aca="false">C26*$B$9+$B$10</f>
        <v>0.00343950503479141</v>
      </c>
      <c r="H26" s="58" t="n">
        <f aca="false">G26-F26</f>
        <v>-0.0185605949652086</v>
      </c>
      <c r="J26" s="55" t="n">
        <v>50.4935</v>
      </c>
      <c r="K26" s="53" t="n">
        <v>0.0369999</v>
      </c>
    </row>
    <row r="27" customFormat="false" ht="15" hidden="false" customHeight="false" outlineLevel="0" collapsed="false">
      <c r="A27" s="52" t="n">
        <v>2</v>
      </c>
      <c r="B27" s="53" t="s">
        <v>124</v>
      </c>
      <c r="C27" s="54" t="n">
        <v>200.503</v>
      </c>
      <c r="D27" s="53" t="n">
        <v>3.5125</v>
      </c>
      <c r="E27" s="53" t="n">
        <v>0.00212134</v>
      </c>
      <c r="F27" s="54" t="n">
        <v>0.00249982</v>
      </c>
      <c r="G27" s="54" t="n">
        <f aca="false">C27*$B$9+$B$10</f>
        <v>0.0104273232857747</v>
      </c>
      <c r="H27" s="53" t="n">
        <f aca="false">G27-F27</f>
        <v>0.00792750328577473</v>
      </c>
      <c r="J27" s="55" t="n">
        <v>40</v>
      </c>
      <c r="K27" s="53" t="n">
        <v>0.0915</v>
      </c>
    </row>
    <row r="28" customFormat="false" ht="15" hidden="false" customHeight="false" outlineLevel="0" collapsed="false">
      <c r="A28" s="52" t="n">
        <v>2</v>
      </c>
      <c r="B28" s="53" t="s">
        <v>124</v>
      </c>
      <c r="C28" s="54" t="n">
        <v>176.004</v>
      </c>
      <c r="D28" s="53" t="n">
        <v>3.566</v>
      </c>
      <c r="E28" s="53" t="n">
        <v>0.00424267</v>
      </c>
      <c r="F28" s="54" t="n">
        <v>0.00200009</v>
      </c>
      <c r="G28" s="54" t="n">
        <f aca="false">C28*$B$9+$B$10</f>
        <v>0.0162639657231563</v>
      </c>
      <c r="H28" s="53" t="n">
        <f aca="false">G28-F28</f>
        <v>0.0142638757231563</v>
      </c>
      <c r="J28" s="55" t="n">
        <v>30.9995</v>
      </c>
      <c r="K28" s="53" t="n">
        <v>0.1425</v>
      </c>
    </row>
    <row r="29" customFormat="false" ht="15" hidden="false" customHeight="false" outlineLevel="0" collapsed="false">
      <c r="A29" s="52" t="n">
        <v>2</v>
      </c>
      <c r="B29" s="53" t="s">
        <v>124</v>
      </c>
      <c r="C29" s="54" t="n">
        <v>150.001</v>
      </c>
      <c r="D29" s="53" t="n">
        <v>3.613</v>
      </c>
      <c r="E29" s="53" t="n">
        <v>0</v>
      </c>
      <c r="F29" s="54" t="n">
        <v>0.0519998</v>
      </c>
      <c r="G29" s="54" t="n">
        <f aca="false">C29*$B$9+$B$10</f>
        <v>0.0224589211621226</v>
      </c>
      <c r="H29" s="53" t="n">
        <f aca="false">G29-F29</f>
        <v>-0.0295408788378774</v>
      </c>
      <c r="J29" s="55" t="n">
        <v>20.9945</v>
      </c>
      <c r="K29" s="53" t="n">
        <v>0.1395</v>
      </c>
    </row>
    <row r="30" customFormat="false" ht="15" hidden="false" customHeight="false" outlineLevel="0" collapsed="false">
      <c r="A30" s="52" t="n">
        <v>2</v>
      </c>
      <c r="B30" s="53" t="s">
        <v>124</v>
      </c>
      <c r="C30" s="54" t="n">
        <v>125.999</v>
      </c>
      <c r="D30" s="53" t="n">
        <v>3.6445</v>
      </c>
      <c r="E30" s="53" t="n">
        <v>0.00494973</v>
      </c>
      <c r="F30" s="54" t="n">
        <v>0.0565</v>
      </c>
      <c r="G30" s="54" t="n">
        <f aca="false">C30*$B$9+$B$10</f>
        <v>0.0281771583057625</v>
      </c>
      <c r="H30" s="53" t="n">
        <f aca="false">G30-F30</f>
        <v>-0.0283228416942375</v>
      </c>
      <c r="J30" s="55" t="n">
        <v>11.0037</v>
      </c>
      <c r="K30" s="53" t="n">
        <v>0.148667</v>
      </c>
    </row>
    <row r="31" customFormat="false" ht="15" hidden="false" customHeight="false" outlineLevel="0" collapsed="false">
      <c r="A31" s="52" t="n">
        <v>2</v>
      </c>
      <c r="B31" s="53" t="s">
        <v>124</v>
      </c>
      <c r="C31" s="54" t="n">
        <v>99.986</v>
      </c>
      <c r="D31" s="53" t="n">
        <v>3.72</v>
      </c>
      <c r="E31" s="53" t="n">
        <v>0</v>
      </c>
      <c r="F31" s="54" t="n">
        <v>0.112</v>
      </c>
      <c r="G31" s="54" t="n">
        <f aca="false">C31*$B$9+$B$10</f>
        <v>0.0343744961450052</v>
      </c>
      <c r="H31" s="53" t="n">
        <f aca="false">G31-F31</f>
        <v>-0.0776255038549948</v>
      </c>
      <c r="J31" s="55" t="n">
        <v>4.4435</v>
      </c>
      <c r="K31" s="53" t="n">
        <v>0.10625</v>
      </c>
    </row>
    <row r="32" customFormat="false" ht="15" hidden="false" customHeight="false" outlineLevel="0" collapsed="false">
      <c r="A32" s="52" t="n">
        <v>2</v>
      </c>
      <c r="B32" s="53" t="s">
        <v>124</v>
      </c>
      <c r="C32" s="54" t="n">
        <v>75.986</v>
      </c>
      <c r="D32" s="53" t="n">
        <v>3.732</v>
      </c>
      <c r="E32" s="53" t="n">
        <v>0.00141428</v>
      </c>
      <c r="F32" s="54" t="n">
        <v>0.0909998</v>
      </c>
      <c r="G32" s="54" t="n">
        <f aca="false">C32*$B$9+$B$10</f>
        <v>0.0400922568085898</v>
      </c>
      <c r="H32" s="53" t="n">
        <f aca="false">G32-F32</f>
        <v>-0.0509075431914102</v>
      </c>
      <c r="J32" s="55" t="n">
        <v>3.3875</v>
      </c>
      <c r="K32" s="53" t="n">
        <v>0.0800002</v>
      </c>
    </row>
    <row r="33" customFormat="false" ht="15" hidden="false" customHeight="false" outlineLevel="0" collapsed="false">
      <c r="A33" s="52" t="n">
        <v>2</v>
      </c>
      <c r="B33" s="53" t="s">
        <v>124</v>
      </c>
      <c r="C33" s="54" t="n">
        <v>50.4935</v>
      </c>
      <c r="D33" s="53" t="n">
        <v>3.747</v>
      </c>
      <c r="E33" s="53" t="n">
        <v>0.00804159</v>
      </c>
      <c r="F33" s="54" t="n">
        <v>0.0369999</v>
      </c>
      <c r="G33" s="54" t="n">
        <f aca="false">C33*$B$9+$B$10</f>
        <v>0.0461655907134411</v>
      </c>
      <c r="H33" s="53" t="n">
        <f aca="false">G33-F33</f>
        <v>0.00916569071344106</v>
      </c>
      <c r="J33" s="55" t="n">
        <v>252.394</v>
      </c>
      <c r="K33" s="53" t="n">
        <v>0.0115</v>
      </c>
    </row>
    <row r="34" customFormat="false" ht="15" hidden="false" customHeight="false" outlineLevel="0" collapsed="false">
      <c r="A34" s="52" t="n">
        <v>2</v>
      </c>
      <c r="B34" s="53" t="s">
        <v>124</v>
      </c>
      <c r="C34" s="54" t="n">
        <v>40</v>
      </c>
      <c r="D34" s="53" t="n">
        <v>3.7985</v>
      </c>
      <c r="E34" s="53" t="n">
        <v>0.0106067</v>
      </c>
      <c r="F34" s="54" t="n">
        <v>0.0915</v>
      </c>
      <c r="G34" s="54" t="n">
        <f aca="false">C34*$B$9+$B$10</f>
        <v>0.0486655624435796</v>
      </c>
      <c r="H34" s="53" t="n">
        <f aca="false">G34-F34</f>
        <v>-0.0428344375564204</v>
      </c>
      <c r="J34" s="55" t="n">
        <v>200.503</v>
      </c>
      <c r="K34" s="53" t="n">
        <v>-0.044</v>
      </c>
    </row>
    <row r="35" customFormat="false" ht="15" hidden="false" customHeight="false" outlineLevel="0" collapsed="false">
      <c r="A35" s="52" t="n">
        <v>2</v>
      </c>
      <c r="B35" s="53" t="s">
        <v>124</v>
      </c>
      <c r="C35" s="54" t="n">
        <v>30.9995</v>
      </c>
      <c r="D35" s="53" t="n">
        <v>3.8535</v>
      </c>
      <c r="E35" s="53" t="n">
        <v>0.00494989</v>
      </c>
      <c r="F35" s="54" t="n">
        <v>0.1425</v>
      </c>
      <c r="G35" s="54" t="n">
        <f aca="false">C35*$B$9+$B$10</f>
        <v>0.0508098418124376</v>
      </c>
      <c r="H35" s="53" t="n">
        <f aca="false">G35-F35</f>
        <v>-0.0916901581875624</v>
      </c>
      <c r="J35" s="55" t="n">
        <v>175.992</v>
      </c>
      <c r="K35" s="53" t="n">
        <v>0.0460001</v>
      </c>
    </row>
    <row r="36" customFormat="false" ht="15" hidden="false" customHeight="false" outlineLevel="0" collapsed="false">
      <c r="A36" s="52" t="n">
        <v>2</v>
      </c>
      <c r="B36" s="53" t="s">
        <v>124</v>
      </c>
      <c r="C36" s="54" t="n">
        <v>20.9945</v>
      </c>
      <c r="D36" s="53" t="n">
        <v>3.8565</v>
      </c>
      <c r="E36" s="53" t="n">
        <v>0.00494973</v>
      </c>
      <c r="F36" s="54" t="n">
        <v>0.1395</v>
      </c>
      <c r="G36" s="54" t="n">
        <f aca="false">C36*$B$9+$B$10</f>
        <v>0.0531934332890695</v>
      </c>
      <c r="H36" s="53" t="n">
        <f aca="false">G36-F36</f>
        <v>-0.0863065667109305</v>
      </c>
      <c r="J36" s="55" t="n">
        <v>151.497</v>
      </c>
      <c r="K36" s="53" t="n">
        <v>0.0285001</v>
      </c>
    </row>
    <row r="37" customFormat="false" ht="15" hidden="false" customHeight="false" outlineLevel="0" collapsed="false">
      <c r="A37" s="52" t="n">
        <v>2</v>
      </c>
      <c r="B37" s="53" t="s">
        <v>124</v>
      </c>
      <c r="C37" s="54" t="n">
        <v>11.0037</v>
      </c>
      <c r="D37" s="53" t="n">
        <v>3.89567</v>
      </c>
      <c r="E37" s="53" t="n">
        <v>0.0175024</v>
      </c>
      <c r="F37" s="54" t="n">
        <v>0.148667</v>
      </c>
      <c r="G37" s="54" t="n">
        <f aca="false">C37*$B$9+$B$10</f>
        <v>0.0555736417573087</v>
      </c>
      <c r="H37" s="53" t="n">
        <f aca="false">G37-F37</f>
        <v>-0.0930933582426913</v>
      </c>
      <c r="J37" s="55" t="n">
        <v>126.011</v>
      </c>
      <c r="K37" s="53" t="n">
        <v>0.0599999</v>
      </c>
    </row>
    <row r="38" customFormat="false" ht="15" hidden="false" customHeight="false" outlineLevel="0" collapsed="false">
      <c r="A38" s="52" t="n">
        <v>2</v>
      </c>
      <c r="B38" s="53" t="s">
        <v>124</v>
      </c>
      <c r="C38" s="54" t="n">
        <v>4.4435</v>
      </c>
      <c r="D38" s="53" t="n">
        <v>3.94125</v>
      </c>
      <c r="E38" s="53" t="n">
        <v>0.00629156</v>
      </c>
      <c r="F38" s="54" t="n">
        <v>0.10625</v>
      </c>
      <c r="G38" s="54" t="n">
        <f aca="false">C38*$B$9+$B$10</f>
        <v>0.057136543986694</v>
      </c>
      <c r="H38" s="53" t="n">
        <f aca="false">G38-F38</f>
        <v>-0.049113456013306</v>
      </c>
      <c r="J38" s="55" t="n">
        <v>100.012</v>
      </c>
      <c r="K38" s="53" t="n">
        <v>0.016</v>
      </c>
    </row>
    <row r="39" customFormat="false" ht="15.75" hidden="false" customHeight="false" outlineLevel="0" collapsed="false">
      <c r="A39" s="52" t="n">
        <v>2</v>
      </c>
      <c r="B39" s="53" t="s">
        <v>124</v>
      </c>
      <c r="C39" s="54" t="n">
        <v>3.3875</v>
      </c>
      <c r="D39" s="53" t="n">
        <v>3.94</v>
      </c>
      <c r="E39" s="53" t="n">
        <v>0.00848534</v>
      </c>
      <c r="F39" s="54" t="n">
        <v>0.0800002</v>
      </c>
      <c r="G39" s="54" t="n">
        <f aca="false">C39*$B$9+$B$10</f>
        <v>0.0573881254558917</v>
      </c>
      <c r="H39" s="53" t="n">
        <f aca="false">G39-F39</f>
        <v>-0.0226120745441083</v>
      </c>
      <c r="J39" s="55" t="n">
        <v>76.0345</v>
      </c>
      <c r="K39" s="53" t="n">
        <v>-0.0165</v>
      </c>
    </row>
    <row r="40" customFormat="false" ht="15.75" hidden="false" customHeight="false" outlineLevel="0" collapsed="false">
      <c r="A40" s="56" t="n">
        <v>3</v>
      </c>
      <c r="B40" s="53" t="s">
        <v>124</v>
      </c>
      <c r="C40" s="57" t="n">
        <v>252.394</v>
      </c>
      <c r="D40" s="58" t="n">
        <v>1.7375</v>
      </c>
      <c r="E40" s="58" t="n">
        <v>0.00212134</v>
      </c>
      <c r="F40" s="57" t="n">
        <v>0.0115</v>
      </c>
      <c r="G40" s="57" t="n">
        <f aca="false">C40*$B$9+$B$10</f>
        <v>-0.0019351899889781</v>
      </c>
      <c r="H40" s="58" t="n">
        <f aca="false">G40-F40</f>
        <v>-0.0134351899889781</v>
      </c>
      <c r="J40" s="55" t="n">
        <v>50.5103</v>
      </c>
      <c r="K40" s="53" t="n">
        <v>0.1255</v>
      </c>
    </row>
    <row r="41" customFormat="false" ht="15" hidden="false" customHeight="false" outlineLevel="0" collapsed="false">
      <c r="A41" s="52" t="n">
        <v>3</v>
      </c>
      <c r="B41" s="53" t="s">
        <v>124</v>
      </c>
      <c r="C41" s="54" t="n">
        <v>200.503</v>
      </c>
      <c r="D41" s="53" t="n">
        <v>1.767</v>
      </c>
      <c r="E41" s="53" t="n">
        <v>0.0014142</v>
      </c>
      <c r="F41" s="54" t="n">
        <v>-0.044</v>
      </c>
      <c r="G41" s="54" t="n">
        <f aca="false">C41*$B$9+$B$10</f>
        <v>0.0104273232857747</v>
      </c>
      <c r="H41" s="53" t="n">
        <f aca="false">G41-F41</f>
        <v>0.0544273232857747</v>
      </c>
      <c r="J41" s="55" t="n">
        <v>39.984</v>
      </c>
      <c r="K41" s="53" t="n">
        <v>0.1375</v>
      </c>
    </row>
    <row r="42" customFormat="false" ht="15" hidden="false" customHeight="false" outlineLevel="0" collapsed="false">
      <c r="A42" s="52" t="n">
        <v>3</v>
      </c>
      <c r="B42" s="53" t="s">
        <v>124</v>
      </c>
      <c r="C42" s="54" t="n">
        <v>175.992</v>
      </c>
      <c r="D42" s="53" t="n">
        <v>1.874</v>
      </c>
      <c r="E42" s="53" t="n">
        <v>0.0014142</v>
      </c>
      <c r="F42" s="54" t="n">
        <v>0.0460001</v>
      </c>
      <c r="G42" s="54" t="n">
        <f aca="false">C42*$B$9+$B$10</f>
        <v>0.0162668246034881</v>
      </c>
      <c r="H42" s="53" t="n">
        <f aca="false">G42-F42</f>
        <v>-0.0297332753965119</v>
      </c>
      <c r="J42" s="55" t="n">
        <v>217.662</v>
      </c>
      <c r="K42" s="53" t="n">
        <v>0.025</v>
      </c>
    </row>
    <row r="43" customFormat="false" ht="15" hidden="false" customHeight="false" outlineLevel="0" collapsed="false">
      <c r="A43" s="52" t="n">
        <v>3</v>
      </c>
      <c r="B43" s="53" t="s">
        <v>124</v>
      </c>
      <c r="C43" s="54" t="n">
        <v>151.497</v>
      </c>
      <c r="D43" s="53" t="n">
        <v>1.9585</v>
      </c>
      <c r="E43" s="53" t="n">
        <v>0.00636401</v>
      </c>
      <c r="F43" s="54" t="n">
        <v>0.0285001</v>
      </c>
      <c r="G43" s="54" t="n">
        <f aca="false">C43*$B$9+$B$10</f>
        <v>0.0221025140807591</v>
      </c>
      <c r="H43" s="53" t="n">
        <f aca="false">G43-F43</f>
        <v>-0.00639758591924085</v>
      </c>
      <c r="J43" s="55" t="n">
        <v>200.512</v>
      </c>
      <c r="K43" s="53" t="n">
        <v>0.021</v>
      </c>
    </row>
    <row r="44" customFormat="false" ht="15" hidden="false" customHeight="false" outlineLevel="0" collapsed="false">
      <c r="A44" s="52" t="n">
        <v>3</v>
      </c>
      <c r="B44" s="53" t="s">
        <v>124</v>
      </c>
      <c r="C44" s="54" t="n">
        <v>126.011</v>
      </c>
      <c r="D44" s="53" t="n">
        <v>2.319</v>
      </c>
      <c r="E44" s="53" t="n">
        <v>0.0113136</v>
      </c>
      <c r="F44" s="54" t="n">
        <v>0.0599999</v>
      </c>
      <c r="G44" s="54" t="n">
        <f aca="false">C44*$B$9+$B$10</f>
        <v>0.0281742994254307</v>
      </c>
      <c r="H44" s="53" t="n">
        <f aca="false">G44-F44</f>
        <v>-0.0318256005745693</v>
      </c>
      <c r="J44" s="55" t="n">
        <v>176.007</v>
      </c>
      <c r="K44" s="53" t="n">
        <v>0.028</v>
      </c>
    </row>
    <row r="45" customFormat="false" ht="15" hidden="false" customHeight="false" outlineLevel="0" collapsed="false">
      <c r="A45" s="52" t="n">
        <v>3</v>
      </c>
      <c r="B45" s="53" t="s">
        <v>124</v>
      </c>
      <c r="C45" s="54" t="n">
        <v>100.012</v>
      </c>
      <c r="D45" s="53" t="n">
        <v>2.792</v>
      </c>
      <c r="E45" s="53" t="n">
        <v>0</v>
      </c>
      <c r="F45" s="54" t="n">
        <v>0.016</v>
      </c>
      <c r="G45" s="54" t="n">
        <f aca="false">C45*$B$9+$B$10</f>
        <v>0.0343683019042863</v>
      </c>
      <c r="H45" s="53" t="n">
        <f aca="false">G45-F45</f>
        <v>0.0183683019042863</v>
      </c>
      <c r="J45" s="55" t="n">
        <v>149.977</v>
      </c>
      <c r="K45" s="53" t="n">
        <v>0.034</v>
      </c>
    </row>
    <row r="46" customFormat="false" ht="15" hidden="false" customHeight="false" outlineLevel="0" collapsed="false">
      <c r="A46" s="52" t="n">
        <v>3</v>
      </c>
      <c r="B46" s="53" t="s">
        <v>124</v>
      </c>
      <c r="C46" s="54" t="n">
        <v>76.0345</v>
      </c>
      <c r="D46" s="53" t="n">
        <v>3.3805</v>
      </c>
      <c r="E46" s="53" t="n">
        <v>0.00494973</v>
      </c>
      <c r="F46" s="54" t="n">
        <v>-0.0165</v>
      </c>
      <c r="G46" s="54" t="n">
        <f aca="false">C46*$B$9+$B$10</f>
        <v>0.0400807021672488</v>
      </c>
      <c r="H46" s="53" t="n">
        <f aca="false">G46-F46</f>
        <v>0.0565807021672488</v>
      </c>
      <c r="J46" s="55" t="n">
        <v>125.987</v>
      </c>
      <c r="K46" s="53" t="n">
        <v>0.0235</v>
      </c>
    </row>
    <row r="47" customFormat="false" ht="15" hidden="false" customHeight="false" outlineLevel="0" collapsed="false">
      <c r="A47" s="52" t="n">
        <v>3</v>
      </c>
      <c r="B47" s="53" t="s">
        <v>124</v>
      </c>
      <c r="C47" s="54" t="n">
        <v>50.5103</v>
      </c>
      <c r="D47" s="53" t="n">
        <v>3.0045</v>
      </c>
      <c r="E47" s="53" t="n">
        <v>0.0267146</v>
      </c>
      <c r="F47" s="54" t="n">
        <v>0.1255</v>
      </c>
      <c r="G47" s="54" t="n">
        <f aca="false">C47*$B$9+$B$10</f>
        <v>0.0461615882809766</v>
      </c>
      <c r="H47" s="53" t="n">
        <f aca="false">G47-F47</f>
        <v>-0.0793384117190235</v>
      </c>
      <c r="J47" s="55" t="n">
        <v>75.995</v>
      </c>
      <c r="K47" s="53" t="n">
        <v>-0.0235</v>
      </c>
    </row>
    <row r="48" customFormat="false" ht="15" hidden="false" customHeight="false" outlineLevel="0" collapsed="false">
      <c r="A48" s="52" t="n">
        <v>3</v>
      </c>
      <c r="B48" s="53" t="s">
        <v>124</v>
      </c>
      <c r="C48" s="54" t="n">
        <v>39.984</v>
      </c>
      <c r="D48" s="53" t="n">
        <v>3.2755</v>
      </c>
      <c r="E48" s="53" t="n">
        <v>0.0190918</v>
      </c>
      <c r="F48" s="54" t="n">
        <v>0.1375</v>
      </c>
      <c r="G48" s="54" t="n">
        <f aca="false">C48*$B$9+$B$10</f>
        <v>0.048669374284022</v>
      </c>
      <c r="H48" s="53" t="n">
        <f aca="false">G48-F48</f>
        <v>-0.088830625715978</v>
      </c>
      <c r="J48" s="55" t="n">
        <v>40.01</v>
      </c>
      <c r="K48" s="53" t="n">
        <v>0.1235</v>
      </c>
    </row>
    <row r="49" customFormat="false" ht="15" hidden="false" customHeight="false" outlineLevel="0" collapsed="false">
      <c r="A49" s="52" t="n">
        <v>3</v>
      </c>
      <c r="B49" s="53" t="s">
        <v>123</v>
      </c>
      <c r="C49" s="54" t="n">
        <v>29.0035</v>
      </c>
      <c r="D49" s="53" t="n">
        <v>3.747</v>
      </c>
      <c r="E49" s="53" t="n">
        <v>0.151321</v>
      </c>
      <c r="F49" s="54" t="n">
        <v>0.327</v>
      </c>
      <c r="G49" s="54" t="n">
        <f aca="false">C49*$B$9+$B$10</f>
        <v>0.0512853689076258</v>
      </c>
      <c r="H49" s="53" t="n">
        <f aca="false">G49-F49</f>
        <v>-0.275714631092374</v>
      </c>
      <c r="J49" s="55" t="n">
        <v>30.993</v>
      </c>
      <c r="K49" s="53" t="n">
        <v>0.105</v>
      </c>
    </row>
    <row r="50" customFormat="false" ht="15" hidden="false" customHeight="false" outlineLevel="0" collapsed="false">
      <c r="A50" s="52" t="n">
        <v>3</v>
      </c>
      <c r="B50" s="53" t="s">
        <v>123</v>
      </c>
      <c r="C50" s="54" t="n">
        <v>19.008</v>
      </c>
      <c r="D50" s="53" t="n">
        <v>4.669</v>
      </c>
      <c r="E50" s="53" t="n">
        <v>0.244659</v>
      </c>
      <c r="F50" s="54" t="n">
        <v>0.721</v>
      </c>
      <c r="G50" s="54" t="n">
        <f aca="false">C50*$B$9+$B$10</f>
        <v>0.0536666971039949</v>
      </c>
      <c r="H50" s="53" t="n">
        <f aca="false">G50-F50</f>
        <v>-0.667333302896005</v>
      </c>
      <c r="J50" s="55" t="n">
        <v>4.998</v>
      </c>
      <c r="K50" s="53" t="n">
        <v>0.0893335</v>
      </c>
    </row>
    <row r="51" customFormat="false" ht="15" hidden="false" customHeight="false" outlineLevel="0" collapsed="false">
      <c r="A51" s="52" t="n">
        <v>3</v>
      </c>
      <c r="B51" s="53" t="s">
        <v>123</v>
      </c>
      <c r="C51" s="54" t="n">
        <v>10.9957</v>
      </c>
      <c r="D51" s="53" t="n">
        <v>5.392</v>
      </c>
      <c r="E51" s="53" t="n">
        <v>0.105105</v>
      </c>
      <c r="F51" s="54" t="n">
        <v>0.493</v>
      </c>
      <c r="G51" s="54" t="n">
        <f aca="false">C51*$B$9+$B$10</f>
        <v>0.0555755476775299</v>
      </c>
      <c r="H51" s="53" t="n">
        <f aca="false">G51-F51</f>
        <v>-0.43742445232247</v>
      </c>
      <c r="J51" s="55" t="n">
        <v>3.514</v>
      </c>
      <c r="K51" s="53" t="n">
        <v>0.1565</v>
      </c>
    </row>
    <row r="52" customFormat="false" ht="15" hidden="false" customHeight="false" outlineLevel="0" collapsed="false">
      <c r="A52" s="52" t="n">
        <v>3</v>
      </c>
      <c r="B52" s="53" t="s">
        <v>123</v>
      </c>
      <c r="C52" s="54" t="n">
        <v>5.00033</v>
      </c>
      <c r="D52" s="53" t="n">
        <v>6.37467</v>
      </c>
      <c r="E52" s="53" t="n">
        <v>0.121245</v>
      </c>
      <c r="F52" s="54" t="n">
        <v>0.0136666</v>
      </c>
      <c r="G52" s="54" t="n">
        <f aca="false">C52*$B$9+$B$10</f>
        <v>0.057003884792098</v>
      </c>
      <c r="H52" s="53" t="n">
        <f aca="false">G52-F52</f>
        <v>0.043337284792098</v>
      </c>
      <c r="J52" s="55" t="n">
        <v>183.909</v>
      </c>
      <c r="K52" s="53" t="n">
        <v>0.017</v>
      </c>
    </row>
    <row r="53" customFormat="false" ht="15.75" hidden="false" customHeight="false" outlineLevel="0" collapsed="false">
      <c r="A53" s="52" t="n">
        <v>3</v>
      </c>
      <c r="B53" s="53" t="s">
        <v>123</v>
      </c>
      <c r="C53" s="54" t="n">
        <v>3.351</v>
      </c>
      <c r="D53" s="53" t="n">
        <v>6.533</v>
      </c>
      <c r="E53" s="53" t="n">
        <v>0.0381837</v>
      </c>
      <c r="F53" s="54" t="n">
        <v>-0.117</v>
      </c>
      <c r="G53" s="54" t="n">
        <f aca="false">C53*$B$9+$B$10</f>
        <v>0.0573968212169009</v>
      </c>
      <c r="H53" s="53" t="n">
        <f aca="false">G53-F53</f>
        <v>0.174396821216901</v>
      </c>
      <c r="J53" s="55" t="n">
        <v>175.998</v>
      </c>
      <c r="K53" s="53" t="n">
        <v>0.018</v>
      </c>
    </row>
    <row r="54" customFormat="false" ht="15.75" hidden="false" customHeight="false" outlineLevel="0" collapsed="false">
      <c r="A54" s="56" t="n">
        <v>4</v>
      </c>
      <c r="B54" s="53" t="s">
        <v>124</v>
      </c>
      <c r="C54" s="57" t="n">
        <v>217.662</v>
      </c>
      <c r="D54" s="58" t="n">
        <v>1.623</v>
      </c>
      <c r="E54" s="58" t="n">
        <v>0</v>
      </c>
      <c r="F54" s="57" t="n">
        <v>0.025</v>
      </c>
      <c r="G54" s="57" t="n">
        <f aca="false">C54*$B$9+$B$10</f>
        <v>0.00633936265133939</v>
      </c>
      <c r="H54" s="58" t="n">
        <f aca="false">G54-F54</f>
        <v>-0.0186606373486606</v>
      </c>
      <c r="J54" s="55" t="n">
        <v>149.997</v>
      </c>
      <c r="K54" s="53" t="n">
        <v>0.027</v>
      </c>
    </row>
    <row r="55" customFormat="false" ht="15" hidden="false" customHeight="false" outlineLevel="0" collapsed="false">
      <c r="A55" s="52" t="n">
        <v>4</v>
      </c>
      <c r="B55" s="53" t="s">
        <v>124</v>
      </c>
      <c r="C55" s="54" t="n">
        <v>200.512</v>
      </c>
      <c r="D55" s="53" t="n">
        <v>1.631</v>
      </c>
      <c r="E55" s="53" t="n">
        <v>0.0014142</v>
      </c>
      <c r="F55" s="54" t="n">
        <v>0.021</v>
      </c>
      <c r="G55" s="54" t="n">
        <f aca="false">C55*$B$9+$B$10</f>
        <v>0.0104251791255259</v>
      </c>
      <c r="H55" s="53" t="n">
        <f aca="false">G55-F55</f>
        <v>-0.0105748208744741</v>
      </c>
      <c r="J55" s="55" t="n">
        <v>126.001</v>
      </c>
      <c r="K55" s="53" t="n">
        <v>0.0204999</v>
      </c>
    </row>
    <row r="56" customFormat="false" ht="15" hidden="false" customHeight="false" outlineLevel="0" collapsed="false">
      <c r="A56" s="52" t="n">
        <v>4</v>
      </c>
      <c r="B56" s="53" t="s">
        <v>124</v>
      </c>
      <c r="C56" s="54" t="n">
        <v>176.007</v>
      </c>
      <c r="D56" s="53" t="n">
        <v>1.697</v>
      </c>
      <c r="E56" s="53" t="n">
        <v>0</v>
      </c>
      <c r="F56" s="54" t="n">
        <v>0.028</v>
      </c>
      <c r="G56" s="54" t="n">
        <f aca="false">C56*$B$9+$B$10</f>
        <v>0.0162632510030734</v>
      </c>
      <c r="H56" s="53" t="n">
        <f aca="false">G56-F56</f>
        <v>-0.0117367489969266</v>
      </c>
      <c r="J56" s="55" t="n">
        <v>76</v>
      </c>
      <c r="K56" s="53" t="n">
        <v>0.0304999</v>
      </c>
    </row>
    <row r="57" customFormat="false" ht="15" hidden="false" customHeight="false" outlineLevel="0" collapsed="false">
      <c r="A57" s="52" t="n">
        <v>4</v>
      </c>
      <c r="B57" s="53" t="s">
        <v>124</v>
      </c>
      <c r="C57" s="54" t="n">
        <v>149.977</v>
      </c>
      <c r="D57" s="53" t="n">
        <v>1.781</v>
      </c>
      <c r="E57" s="53" t="n">
        <v>0</v>
      </c>
      <c r="F57" s="54" t="n">
        <v>0.034</v>
      </c>
      <c r="G57" s="54" t="n">
        <f aca="false">C57*$B$9+$B$10</f>
        <v>0.0224646389227862</v>
      </c>
      <c r="H57" s="53" t="n">
        <f aca="false">G57-F57</f>
        <v>-0.0115353610772138</v>
      </c>
      <c r="J57" s="55" t="n">
        <v>50.4958</v>
      </c>
      <c r="K57" s="53" t="n">
        <v>0.023</v>
      </c>
    </row>
    <row r="58" customFormat="false" ht="15" hidden="false" customHeight="false" outlineLevel="0" collapsed="false">
      <c r="A58" s="52" t="n">
        <v>4</v>
      </c>
      <c r="B58" s="53" t="s">
        <v>124</v>
      </c>
      <c r="C58" s="54" t="n">
        <v>125.987</v>
      </c>
      <c r="D58" s="53" t="n">
        <v>2.1775</v>
      </c>
      <c r="E58" s="53" t="n">
        <v>0.0516188</v>
      </c>
      <c r="F58" s="54" t="n">
        <v>0.0235</v>
      </c>
      <c r="G58" s="54" t="n">
        <f aca="false">C58*$B$9+$B$10</f>
        <v>0.0281800171860943</v>
      </c>
      <c r="H58" s="53" t="n">
        <f aca="false">G58-F58</f>
        <v>0.00468001718609427</v>
      </c>
      <c r="J58" s="55" t="n">
        <v>40.002</v>
      </c>
      <c r="K58" s="53" t="n">
        <v>0.0579998</v>
      </c>
    </row>
    <row r="59" customFormat="false" ht="15" hidden="false" customHeight="false" outlineLevel="0" collapsed="false">
      <c r="A59" s="52" t="n">
        <v>4</v>
      </c>
      <c r="B59" s="53" t="s">
        <v>123</v>
      </c>
      <c r="C59" s="54" t="n">
        <v>100.008</v>
      </c>
      <c r="D59" s="53" t="n">
        <v>2.645</v>
      </c>
      <c r="E59" s="53" t="n">
        <v>0</v>
      </c>
      <c r="F59" s="54" t="n">
        <v>0.187</v>
      </c>
      <c r="G59" s="54" t="n">
        <f aca="false">C59*$B$9+$B$10</f>
        <v>0.0343692548643969</v>
      </c>
      <c r="H59" s="53" t="n">
        <f aca="false">G59-F59</f>
        <v>-0.152630745135603</v>
      </c>
      <c r="J59" s="55" t="n">
        <v>30.9985</v>
      </c>
      <c r="K59" s="53" t="n">
        <v>0.00300002</v>
      </c>
    </row>
    <row r="60" customFormat="false" ht="15" hidden="false" customHeight="false" outlineLevel="0" collapsed="false">
      <c r="A60" s="52" t="n">
        <v>4</v>
      </c>
      <c r="B60" s="53" t="s">
        <v>124</v>
      </c>
      <c r="C60" s="54" t="n">
        <v>75.995</v>
      </c>
      <c r="D60" s="53" t="n">
        <v>2.1755</v>
      </c>
      <c r="E60" s="53" t="n">
        <v>0.0106067</v>
      </c>
      <c r="F60" s="54" t="n">
        <v>-0.0235</v>
      </c>
      <c r="G60" s="54" t="n">
        <f aca="false">C60*$B$9+$B$10</f>
        <v>0.040090112648341</v>
      </c>
      <c r="H60" s="53" t="n">
        <f aca="false">G60-F60</f>
        <v>0.063590112648341</v>
      </c>
      <c r="J60" s="55" t="n">
        <v>21.014</v>
      </c>
      <c r="K60" s="53" t="n">
        <v>0.00299978</v>
      </c>
    </row>
    <row r="61" customFormat="false" ht="15" hidden="false" customHeight="false" outlineLevel="0" collapsed="false">
      <c r="A61" s="52" t="n">
        <v>4</v>
      </c>
      <c r="B61" s="53" t="s">
        <v>123</v>
      </c>
      <c r="C61" s="54" t="n">
        <v>49.491</v>
      </c>
      <c r="D61" s="53" t="n">
        <v>2.9645</v>
      </c>
      <c r="E61" s="53" t="n">
        <v>0.0291261</v>
      </c>
      <c r="F61" s="54" t="n">
        <v>0.2365</v>
      </c>
      <c r="G61" s="54" t="n">
        <f aca="false">C61*$B$9+$B$10</f>
        <v>0.0464044263411595</v>
      </c>
      <c r="H61" s="53" t="n">
        <f aca="false">G61-F61</f>
        <v>-0.19009557365884</v>
      </c>
      <c r="J61" s="55" t="n">
        <v>10.9997</v>
      </c>
      <c r="K61" s="53" t="n">
        <v>0.0326667</v>
      </c>
    </row>
    <row r="62" customFormat="false" ht="15" hidden="false" customHeight="false" outlineLevel="0" collapsed="false">
      <c r="A62" s="52" t="n">
        <v>4</v>
      </c>
      <c r="B62" s="53" t="s">
        <v>124</v>
      </c>
      <c r="C62" s="54" t="n">
        <v>40.01</v>
      </c>
      <c r="D62" s="53" t="n">
        <v>3.1525</v>
      </c>
      <c r="E62" s="53" t="n">
        <v>0.0445477</v>
      </c>
      <c r="F62" s="54" t="n">
        <v>0.1235</v>
      </c>
      <c r="G62" s="54" t="n">
        <f aca="false">C62*$B$9+$B$10</f>
        <v>0.0486631800433031</v>
      </c>
      <c r="H62" s="53" t="n">
        <f aca="false">G62-F62</f>
        <v>-0.0748368199566969</v>
      </c>
      <c r="J62" s="55" t="n">
        <v>174.455</v>
      </c>
      <c r="K62" s="53" t="n">
        <v>0.0226667</v>
      </c>
    </row>
    <row r="63" customFormat="false" ht="15" hidden="false" customHeight="false" outlineLevel="0" collapsed="false">
      <c r="A63" s="52" t="n">
        <v>4</v>
      </c>
      <c r="B63" s="53" t="s">
        <v>124</v>
      </c>
      <c r="C63" s="54" t="n">
        <v>30.993</v>
      </c>
      <c r="D63" s="53" t="n">
        <v>3.714</v>
      </c>
      <c r="E63" s="53" t="n">
        <v>0.0367696</v>
      </c>
      <c r="F63" s="54" t="n">
        <v>0.105</v>
      </c>
      <c r="G63" s="54" t="n">
        <f aca="false">C63*$B$9+$B$10</f>
        <v>0.0508113903726174</v>
      </c>
      <c r="H63" s="53" t="n">
        <f aca="false">G63-F63</f>
        <v>-0.0541886096273826</v>
      </c>
      <c r="J63" s="55" t="n">
        <v>148.336</v>
      </c>
      <c r="K63" s="53" t="n">
        <v>0.0143334</v>
      </c>
    </row>
    <row r="64" customFormat="false" ht="15" hidden="false" customHeight="false" outlineLevel="0" collapsed="false">
      <c r="A64" s="52" t="n">
        <v>4</v>
      </c>
      <c r="B64" s="53" t="s">
        <v>123</v>
      </c>
      <c r="C64" s="54" t="n">
        <v>21.0005</v>
      </c>
      <c r="D64" s="53" t="n">
        <v>4.425</v>
      </c>
      <c r="E64" s="53" t="n">
        <v>0.128693</v>
      </c>
      <c r="F64" s="54" t="n">
        <v>0.0690002</v>
      </c>
      <c r="G64" s="54" t="n">
        <f aca="false">C64*$B$9+$B$10</f>
        <v>0.0531920038489036</v>
      </c>
      <c r="H64" s="53" t="n">
        <f aca="false">G64-F64</f>
        <v>-0.0158081961510964</v>
      </c>
      <c r="J64" s="55" t="n">
        <v>125.995</v>
      </c>
      <c r="K64" s="53" t="n">
        <v>0.013</v>
      </c>
    </row>
    <row r="65" customFormat="false" ht="15" hidden="false" customHeight="false" outlineLevel="0" collapsed="false">
      <c r="A65" s="52" t="n">
        <v>4</v>
      </c>
      <c r="B65" s="53" t="s">
        <v>123</v>
      </c>
      <c r="C65" s="54" t="n">
        <v>9.66633</v>
      </c>
      <c r="D65" s="53" t="n">
        <v>5.84233</v>
      </c>
      <c r="E65" s="53" t="n">
        <v>0.150749</v>
      </c>
      <c r="F65" s="54" t="n">
        <v>0.290333</v>
      </c>
      <c r="G65" s="54" t="n">
        <f aca="false">C65*$B$9+$B$10</f>
        <v>0.0558922568230861</v>
      </c>
      <c r="H65" s="53" t="n">
        <f aca="false">G65-F65</f>
        <v>-0.234440743176914</v>
      </c>
      <c r="J65" s="55" t="n">
        <v>100.01</v>
      </c>
      <c r="K65" s="53" t="n">
        <v>-0.021</v>
      </c>
    </row>
    <row r="66" customFormat="false" ht="15" hidden="false" customHeight="false" outlineLevel="0" collapsed="false">
      <c r="A66" s="52" t="n">
        <v>4</v>
      </c>
      <c r="B66" s="53" t="s">
        <v>124</v>
      </c>
      <c r="C66" s="54" t="n">
        <v>4.998</v>
      </c>
      <c r="D66" s="53" t="n">
        <v>6.01033</v>
      </c>
      <c r="E66" s="53" t="n">
        <v>0.00450915</v>
      </c>
      <c r="F66" s="54" t="n">
        <v>0.0893335</v>
      </c>
      <c r="G66" s="54" t="n">
        <f aca="false">C66*$B$9+$B$10</f>
        <v>0.0570044398913624</v>
      </c>
      <c r="H66" s="53" t="n">
        <f aca="false">G66-F66</f>
        <v>-0.0323290601086376</v>
      </c>
      <c r="J66" s="55" t="n">
        <v>74.0075</v>
      </c>
      <c r="K66" s="53" t="n">
        <v>0.0135</v>
      </c>
    </row>
    <row r="67" customFormat="false" ht="15.75" hidden="false" customHeight="false" outlineLevel="0" collapsed="false">
      <c r="A67" s="52" t="n">
        <v>4</v>
      </c>
      <c r="B67" s="53" t="s">
        <v>124</v>
      </c>
      <c r="C67" s="54" t="n">
        <v>3.514</v>
      </c>
      <c r="D67" s="53" t="n">
        <v>6.0225</v>
      </c>
      <c r="E67" s="53" t="n">
        <v>0.0106068</v>
      </c>
      <c r="F67" s="54" t="n">
        <v>0.1565</v>
      </c>
      <c r="G67" s="54" t="n">
        <f aca="false">C67*$B$9+$B$10</f>
        <v>0.0573579880923941</v>
      </c>
      <c r="H67" s="53" t="n">
        <f aca="false">G67-F67</f>
        <v>-0.0991420119076059</v>
      </c>
      <c r="J67" s="55" t="n">
        <v>40.003</v>
      </c>
      <c r="K67" s="53" t="n">
        <v>0.0365</v>
      </c>
    </row>
    <row r="68" customFormat="false" ht="15.75" hidden="false" customHeight="false" outlineLevel="0" collapsed="false">
      <c r="A68" s="56" t="n">
        <v>5</v>
      </c>
      <c r="B68" s="53" t="s">
        <v>124</v>
      </c>
      <c r="C68" s="57" t="n">
        <v>183.909</v>
      </c>
      <c r="D68" s="58" t="n">
        <v>1.507</v>
      </c>
      <c r="E68" s="58" t="n">
        <v>0.0014142</v>
      </c>
      <c r="F68" s="57" t="n">
        <v>0.017</v>
      </c>
      <c r="G68" s="57" t="n">
        <f aca="false">C68*$B$9+$B$10</f>
        <v>0.0143806783045882</v>
      </c>
      <c r="H68" s="58" t="n">
        <f aca="false">G68-F68</f>
        <v>-0.00261932169541183</v>
      </c>
      <c r="J68" s="55" t="n">
        <v>30.998</v>
      </c>
      <c r="K68" s="53" t="n">
        <v>0.0479999</v>
      </c>
    </row>
    <row r="69" customFormat="false" ht="15" hidden="false" customHeight="false" outlineLevel="0" collapsed="false">
      <c r="A69" s="52" t="n">
        <v>5</v>
      </c>
      <c r="B69" s="53" t="s">
        <v>124</v>
      </c>
      <c r="C69" s="54" t="n">
        <v>175.998</v>
      </c>
      <c r="D69" s="53" t="n">
        <v>1.508</v>
      </c>
      <c r="E69" s="53" t="n">
        <v>0</v>
      </c>
      <c r="F69" s="54" t="n">
        <v>0.018</v>
      </c>
      <c r="G69" s="54" t="n">
        <f aca="false">C69*$B$9+$B$10</f>
        <v>0.0162653951633222</v>
      </c>
      <c r="H69" s="53" t="n">
        <f aca="false">G69-F69</f>
        <v>-0.00173460483667777</v>
      </c>
      <c r="J69" s="55" t="n">
        <v>20.999</v>
      </c>
      <c r="K69" s="53" t="n">
        <v>0.062</v>
      </c>
    </row>
    <row r="70" customFormat="false" ht="15" hidden="false" customHeight="false" outlineLevel="0" collapsed="false">
      <c r="A70" s="52" t="n">
        <v>5</v>
      </c>
      <c r="B70" s="53" t="s">
        <v>124</v>
      </c>
      <c r="C70" s="54" t="n">
        <v>149.997</v>
      </c>
      <c r="D70" s="53" t="n">
        <v>1.515</v>
      </c>
      <c r="E70" s="53" t="n">
        <v>0</v>
      </c>
      <c r="F70" s="54" t="n">
        <v>0.027</v>
      </c>
      <c r="G70" s="54" t="n">
        <f aca="false">C70*$B$9+$B$10</f>
        <v>0.0224598741222332</v>
      </c>
      <c r="H70" s="53" t="n">
        <f aca="false">G70-F70</f>
        <v>-0.00454012587776682</v>
      </c>
      <c r="J70" s="55" t="n">
        <v>11.0027</v>
      </c>
      <c r="K70" s="53" t="n">
        <v>0.0443335</v>
      </c>
    </row>
    <row r="71" customFormat="false" ht="15" hidden="false" customHeight="false" outlineLevel="0" collapsed="false">
      <c r="A71" s="52" t="n">
        <v>5</v>
      </c>
      <c r="B71" s="53" t="s">
        <v>124</v>
      </c>
      <c r="C71" s="54" t="n">
        <v>126.001</v>
      </c>
      <c r="D71" s="53" t="n">
        <v>1.5135</v>
      </c>
      <c r="E71" s="53" t="n">
        <v>0.00070714</v>
      </c>
      <c r="F71" s="54" t="n">
        <v>0.0204999</v>
      </c>
      <c r="G71" s="54" t="n">
        <f aca="false">C71*$B$9+$B$10</f>
        <v>0.0281766818257072</v>
      </c>
      <c r="H71" s="53" t="n">
        <f aca="false">G71-F71</f>
        <v>0.00767678182570717</v>
      </c>
      <c r="J71" s="55" t="n">
        <v>5.023</v>
      </c>
      <c r="K71" s="53" t="n">
        <v>0.059</v>
      </c>
    </row>
    <row r="72" customFormat="false" ht="15" hidden="false" customHeight="false" outlineLevel="0" collapsed="false">
      <c r="A72" s="52" t="n">
        <v>5</v>
      </c>
      <c r="B72" s="53" t="s">
        <v>123</v>
      </c>
      <c r="C72" s="54" t="n">
        <v>99.991</v>
      </c>
      <c r="D72" s="53" t="n">
        <v>1.827</v>
      </c>
      <c r="E72" s="53" t="n">
        <v>0</v>
      </c>
      <c r="F72" s="54" t="n">
        <v>0.142</v>
      </c>
      <c r="G72" s="54" t="n">
        <f aca="false">C72*$B$9+$B$10</f>
        <v>0.034373304944867</v>
      </c>
      <c r="H72" s="53" t="n">
        <f aca="false">G72-F72</f>
        <v>-0.107626695055133</v>
      </c>
      <c r="J72" s="55" t="n">
        <v>3.534</v>
      </c>
      <c r="K72" s="53" t="n">
        <v>0.079</v>
      </c>
    </row>
    <row r="73" customFormat="false" ht="15" hidden="false" customHeight="false" outlineLevel="0" collapsed="false">
      <c r="A73" s="52" t="n">
        <v>5</v>
      </c>
      <c r="B73" s="53" t="s">
        <v>124</v>
      </c>
      <c r="C73" s="54" t="n">
        <v>76</v>
      </c>
      <c r="D73" s="53" t="n">
        <v>2.4305</v>
      </c>
      <c r="E73" s="53" t="n">
        <v>0.00636384</v>
      </c>
      <c r="F73" s="54" t="n">
        <v>0.0304999</v>
      </c>
      <c r="G73" s="54" t="n">
        <f aca="false">C73*$B$9+$B$10</f>
        <v>0.0400889214482027</v>
      </c>
      <c r="H73" s="53" t="n">
        <f aca="false">G73-F73</f>
        <v>0.00958902144820272</v>
      </c>
      <c r="J73" s="55" t="n">
        <v>115.211</v>
      </c>
      <c r="K73" s="53" t="n">
        <v>0.00300002</v>
      </c>
    </row>
    <row r="74" customFormat="false" ht="15" hidden="false" customHeight="false" outlineLevel="0" collapsed="false">
      <c r="A74" s="52" t="n">
        <v>5</v>
      </c>
      <c r="B74" s="53" t="s">
        <v>124</v>
      </c>
      <c r="C74" s="54" t="n">
        <v>50.4958</v>
      </c>
      <c r="D74" s="53" t="n">
        <v>2.839</v>
      </c>
      <c r="E74" s="53" t="n">
        <v>0.0186726</v>
      </c>
      <c r="F74" s="54" t="n">
        <v>0.023</v>
      </c>
      <c r="G74" s="54" t="n">
        <f aca="false">C74*$B$9+$B$10</f>
        <v>0.0461650427613775</v>
      </c>
      <c r="H74" s="53" t="n">
        <f aca="false">G74-F74</f>
        <v>0.0231650427613775</v>
      </c>
      <c r="J74" s="55" t="n">
        <v>100.004</v>
      </c>
      <c r="K74" s="53" t="n">
        <v>0.05</v>
      </c>
    </row>
    <row r="75" customFormat="false" ht="15" hidden="false" customHeight="false" outlineLevel="0" collapsed="false">
      <c r="A75" s="52" t="n">
        <v>5</v>
      </c>
      <c r="B75" s="53" t="s">
        <v>124</v>
      </c>
      <c r="C75" s="54" t="n">
        <v>40.002</v>
      </c>
      <c r="D75" s="53" t="n">
        <v>3.008</v>
      </c>
      <c r="E75" s="53" t="n">
        <v>0.0311126</v>
      </c>
      <c r="F75" s="54" t="n">
        <v>0.0579998</v>
      </c>
      <c r="G75" s="54" t="n">
        <f aca="false">C75*$B$9+$B$10</f>
        <v>0.0486650859635243</v>
      </c>
      <c r="H75" s="53" t="n">
        <f aca="false">G75-F75</f>
        <v>-0.0093347140364757</v>
      </c>
      <c r="J75" s="55" t="n">
        <v>75.9985</v>
      </c>
      <c r="K75" s="53" t="n">
        <v>-0.0374999</v>
      </c>
    </row>
    <row r="76" customFormat="false" ht="15" hidden="false" customHeight="false" outlineLevel="0" collapsed="false">
      <c r="A76" s="52" t="n">
        <v>5</v>
      </c>
      <c r="B76" s="53" t="s">
        <v>124</v>
      </c>
      <c r="C76" s="54" t="n">
        <v>30.9985</v>
      </c>
      <c r="D76" s="53" t="n">
        <v>3.321</v>
      </c>
      <c r="E76" s="53" t="n">
        <v>0.0424265</v>
      </c>
      <c r="F76" s="54" t="n">
        <v>0.00300002</v>
      </c>
      <c r="G76" s="54" t="n">
        <f aca="false">C76*$B$9+$B$10</f>
        <v>0.0508100800524653</v>
      </c>
      <c r="H76" s="53" t="n">
        <f aca="false">G76-F76</f>
        <v>0.0478100600524653</v>
      </c>
      <c r="J76" s="55" t="n">
        <v>49.497</v>
      </c>
      <c r="K76" s="53" t="n">
        <v>0.0722499</v>
      </c>
    </row>
    <row r="77" customFormat="false" ht="15" hidden="false" customHeight="false" outlineLevel="0" collapsed="false">
      <c r="A77" s="52" t="n">
        <v>5</v>
      </c>
      <c r="B77" s="53" t="s">
        <v>124</v>
      </c>
      <c r="C77" s="54" t="n">
        <v>21.014</v>
      </c>
      <c r="D77" s="53" t="n">
        <v>3.647</v>
      </c>
      <c r="E77" s="53" t="n">
        <v>0.052326</v>
      </c>
      <c r="F77" s="54" t="n">
        <v>0.00299978</v>
      </c>
      <c r="G77" s="54" t="n">
        <f aca="false">C77*$B$9+$B$10</f>
        <v>0.0531887876085303</v>
      </c>
      <c r="H77" s="53" t="n">
        <f aca="false">G77-F77</f>
        <v>0.0501890076085303</v>
      </c>
      <c r="J77" s="55" t="n">
        <v>39.997</v>
      </c>
      <c r="K77" s="53" t="n">
        <v>0.0985</v>
      </c>
    </row>
    <row r="78" customFormat="false" ht="15" hidden="false" customHeight="false" outlineLevel="0" collapsed="false">
      <c r="A78" s="52" t="n">
        <v>5</v>
      </c>
      <c r="B78" s="53" t="s">
        <v>124</v>
      </c>
      <c r="C78" s="54" t="n">
        <v>10.9997</v>
      </c>
      <c r="D78" s="53" t="n">
        <v>3.78567</v>
      </c>
      <c r="E78" s="53" t="n">
        <v>0.0115036</v>
      </c>
      <c r="F78" s="54" t="n">
        <v>0.0326667</v>
      </c>
      <c r="G78" s="54" t="n">
        <f aca="false">C78*$B$9+$B$10</f>
        <v>0.0555745947174193</v>
      </c>
      <c r="H78" s="53" t="n">
        <f aca="false">G78-F78</f>
        <v>0.0229078947174193</v>
      </c>
      <c r="J78" s="55" t="n">
        <v>29.0055</v>
      </c>
      <c r="K78" s="53" t="n">
        <v>-0.03</v>
      </c>
    </row>
    <row r="79" customFormat="false" ht="15" hidden="false" customHeight="false" outlineLevel="0" collapsed="false">
      <c r="A79" s="52" t="n">
        <v>5</v>
      </c>
      <c r="B79" s="53" t="s">
        <v>123</v>
      </c>
      <c r="C79" s="54" t="n">
        <v>5.05433</v>
      </c>
      <c r="D79" s="53" t="n">
        <v>4.05033</v>
      </c>
      <c r="E79" s="53" t="n">
        <v>0.0925437</v>
      </c>
      <c r="F79" s="54" t="n">
        <v>-0.0386672</v>
      </c>
      <c r="G79" s="54" t="n">
        <f aca="false">C79*$B$9+$B$10</f>
        <v>0.0569910198306049</v>
      </c>
      <c r="H79" s="53" t="n">
        <f aca="false">G79-F79</f>
        <v>0.0956582198306049</v>
      </c>
      <c r="J79" s="55" t="n">
        <v>20.994</v>
      </c>
      <c r="K79" s="53" t="n">
        <v>0.0379999</v>
      </c>
    </row>
    <row r="80" customFormat="false" ht="15.75" hidden="false" customHeight="false" outlineLevel="0" collapsed="false">
      <c r="A80" s="52" t="n">
        <v>5</v>
      </c>
      <c r="B80" s="53" t="s">
        <v>123</v>
      </c>
      <c r="C80" s="54" t="n">
        <v>3.242</v>
      </c>
      <c r="D80" s="53" t="n">
        <v>4.258</v>
      </c>
      <c r="E80" s="53" t="n">
        <v>0</v>
      </c>
      <c r="F80" s="54" t="n">
        <v>-0.114</v>
      </c>
      <c r="G80" s="54" t="n">
        <f aca="false">C80*$B$9+$B$10</f>
        <v>0.0574227893799147</v>
      </c>
      <c r="H80" s="53" t="n">
        <f aca="false">G80-F80</f>
        <v>0.171422789379915</v>
      </c>
      <c r="J80" s="55" t="n">
        <v>11.0103</v>
      </c>
      <c r="K80" s="53" t="n">
        <v>0.141667</v>
      </c>
    </row>
    <row r="81" customFormat="false" ht="15.75" hidden="false" customHeight="false" outlineLevel="0" collapsed="false">
      <c r="A81" s="56" t="n">
        <v>6</v>
      </c>
      <c r="B81" s="53" t="s">
        <v>124</v>
      </c>
      <c r="C81" s="57" t="n">
        <v>174.455</v>
      </c>
      <c r="D81" s="58" t="n">
        <v>1.44867</v>
      </c>
      <c r="E81" s="58" t="n">
        <v>0.00305508</v>
      </c>
      <c r="F81" s="57" t="n">
        <v>0.0226667</v>
      </c>
      <c r="G81" s="57" t="n">
        <f aca="false">C81*$B$9+$B$10</f>
        <v>0.0166329995259852</v>
      </c>
      <c r="H81" s="58" t="n">
        <f aca="false">G81-F81</f>
        <v>-0.00603370047401481</v>
      </c>
      <c r="J81" s="55" t="n">
        <v>4.99867</v>
      </c>
      <c r="K81" s="53" t="n">
        <v>0.00133324</v>
      </c>
    </row>
    <row r="82" customFormat="false" ht="15" hidden="false" customHeight="false" outlineLevel="0" collapsed="false">
      <c r="A82" s="52" t="n">
        <v>6</v>
      </c>
      <c r="B82" s="53" t="s">
        <v>124</v>
      </c>
      <c r="C82" s="54" t="n">
        <v>148.336</v>
      </c>
      <c r="D82" s="53" t="n">
        <v>1.45333</v>
      </c>
      <c r="E82" s="53" t="n">
        <v>0.00115469</v>
      </c>
      <c r="F82" s="54" t="n">
        <v>0.0143334</v>
      </c>
      <c r="G82" s="54" t="n">
        <f aca="false">C82*$B$9+$B$10</f>
        <v>0.0228555908081588</v>
      </c>
      <c r="H82" s="53" t="n">
        <f aca="false">G82-F82</f>
        <v>0.00852219080815877</v>
      </c>
      <c r="J82" s="55" t="n">
        <v>122.128</v>
      </c>
      <c r="K82" s="53" t="n">
        <v>0.0366666</v>
      </c>
    </row>
    <row r="83" customFormat="false" ht="15" hidden="false" customHeight="false" outlineLevel="0" collapsed="false">
      <c r="A83" s="52" t="n">
        <v>6</v>
      </c>
      <c r="B83" s="53" t="s">
        <v>124</v>
      </c>
      <c r="C83" s="54" t="n">
        <v>125.995</v>
      </c>
      <c r="D83" s="53" t="n">
        <v>1.483</v>
      </c>
      <c r="E83" s="53" t="n">
        <v>0.00707106</v>
      </c>
      <c r="F83" s="54" t="n">
        <v>0.013</v>
      </c>
      <c r="G83" s="54" t="n">
        <f aca="false">C83*$B$9+$B$10</f>
        <v>0.0281781112658731</v>
      </c>
      <c r="H83" s="53" t="n">
        <f aca="false">G83-F83</f>
        <v>0.0151781112658731</v>
      </c>
      <c r="J83" s="55" t="n">
        <v>100.017</v>
      </c>
      <c r="K83" s="53" t="n">
        <v>0.0650001</v>
      </c>
    </row>
    <row r="84" customFormat="false" ht="15" hidden="false" customHeight="false" outlineLevel="0" collapsed="false">
      <c r="A84" s="52" t="n">
        <v>6</v>
      </c>
      <c r="B84" s="53" t="s">
        <v>124</v>
      </c>
      <c r="C84" s="54" t="n">
        <v>100.01</v>
      </c>
      <c r="D84" s="53" t="n">
        <v>1.813</v>
      </c>
      <c r="E84" s="53" t="n">
        <v>0</v>
      </c>
      <c r="F84" s="54" t="n">
        <v>-0.021</v>
      </c>
      <c r="G84" s="54" t="n">
        <f aca="false">C84*$B$9+$B$10</f>
        <v>0.0343687783843416</v>
      </c>
      <c r="H84" s="53" t="n">
        <f aca="false">G84-F84</f>
        <v>0.0553687783843416</v>
      </c>
      <c r="J84" s="55" t="n">
        <v>76.0035</v>
      </c>
      <c r="K84" s="53" t="n">
        <v>0.0345001</v>
      </c>
    </row>
    <row r="85" customFormat="false" ht="15" hidden="false" customHeight="false" outlineLevel="0" collapsed="false">
      <c r="A85" s="52" t="n">
        <v>6</v>
      </c>
      <c r="B85" s="53" t="s">
        <v>124</v>
      </c>
      <c r="C85" s="54" t="n">
        <v>74.0075</v>
      </c>
      <c r="D85" s="53" t="n">
        <v>2.2215</v>
      </c>
      <c r="E85" s="53" t="n">
        <v>0.0275772</v>
      </c>
      <c r="F85" s="54" t="n">
        <v>0.0135</v>
      </c>
      <c r="G85" s="54" t="n">
        <f aca="false">C85*$B$9+$B$10</f>
        <v>0.0405636147032941</v>
      </c>
      <c r="H85" s="53" t="n">
        <f aca="false">G85-F85</f>
        <v>0.0270636147032941</v>
      </c>
      <c r="J85" s="55" t="n">
        <v>39.9995</v>
      </c>
      <c r="K85" s="53" t="n">
        <v>-0.0214999</v>
      </c>
    </row>
    <row r="86" customFormat="false" ht="15" hidden="false" customHeight="false" outlineLevel="0" collapsed="false">
      <c r="A86" s="52" t="n">
        <v>6</v>
      </c>
      <c r="B86" s="53" t="s">
        <v>123</v>
      </c>
      <c r="C86" s="54" t="n">
        <v>50.5005</v>
      </c>
      <c r="D86" s="53" t="n">
        <v>3.19175</v>
      </c>
      <c r="E86" s="53" t="n">
        <v>0.0875838</v>
      </c>
      <c r="F86" s="54" t="n">
        <v>0.0137501</v>
      </c>
      <c r="G86" s="54" t="n">
        <f aca="false">C86*$B$9+$B$10</f>
        <v>0.0461639230332475</v>
      </c>
      <c r="H86" s="53" t="n">
        <f aca="false">G86-F86</f>
        <v>0.0324138230332475</v>
      </c>
      <c r="J86" s="55" t="n">
        <v>9.66367</v>
      </c>
      <c r="K86" s="53" t="n">
        <v>0.0433335</v>
      </c>
    </row>
    <row r="87" customFormat="false" ht="15" hidden="false" customHeight="false" outlineLevel="0" collapsed="false">
      <c r="A87" s="52" t="n">
        <v>6</v>
      </c>
      <c r="B87" s="53" t="s">
        <v>124</v>
      </c>
      <c r="C87" s="54" t="n">
        <v>40.003</v>
      </c>
      <c r="D87" s="53" t="n">
        <v>3.3135</v>
      </c>
      <c r="E87" s="53" t="n">
        <v>0.0120208</v>
      </c>
      <c r="F87" s="54" t="n">
        <v>0.0365</v>
      </c>
      <c r="G87" s="54" t="n">
        <f aca="false">C87*$B$9+$B$10</f>
        <v>0.0486648477234967</v>
      </c>
      <c r="H87" s="53" t="n">
        <f aca="false">G87-F87</f>
        <v>0.0121648477234967</v>
      </c>
      <c r="J87" s="55" t="n">
        <v>4.99033</v>
      </c>
      <c r="K87" s="53" t="n">
        <v>0.0256667</v>
      </c>
    </row>
    <row r="88" customFormat="false" ht="15" hidden="false" customHeight="false" outlineLevel="0" collapsed="false">
      <c r="A88" s="52" t="n">
        <v>6</v>
      </c>
      <c r="B88" s="53" t="s">
        <v>124</v>
      </c>
      <c r="C88" s="54" t="n">
        <v>30.998</v>
      </c>
      <c r="D88" s="53" t="n">
        <v>3.379</v>
      </c>
      <c r="E88" s="53" t="n">
        <v>0.00848534</v>
      </c>
      <c r="F88" s="54" t="n">
        <v>0.0479999</v>
      </c>
      <c r="G88" s="54" t="n">
        <f aca="false">C88*$B$9+$B$10</f>
        <v>0.0508101991724791</v>
      </c>
      <c r="H88" s="53" t="n">
        <f aca="false">G88-F88</f>
        <v>0.00281029917247912</v>
      </c>
      <c r="J88" s="55" t="n">
        <v>3.3255</v>
      </c>
      <c r="K88" s="53" t="n">
        <v>0.0229998</v>
      </c>
    </row>
    <row r="89" customFormat="false" ht="15" hidden="false" customHeight="false" outlineLevel="0" collapsed="false">
      <c r="A89" s="52" t="n">
        <v>6</v>
      </c>
      <c r="B89" s="53" t="s">
        <v>124</v>
      </c>
      <c r="C89" s="54" t="n">
        <v>20.999</v>
      </c>
      <c r="D89" s="53" t="n">
        <v>3.52</v>
      </c>
      <c r="E89" s="53" t="n">
        <v>0.012728</v>
      </c>
      <c r="F89" s="54" t="n">
        <v>0.062</v>
      </c>
      <c r="G89" s="54" t="n">
        <f aca="false">C89*$B$9+$B$10</f>
        <v>0.0531923612089451</v>
      </c>
      <c r="H89" s="53" t="n">
        <f aca="false">G89-F89</f>
        <v>-0.00880763879105495</v>
      </c>
      <c r="J89" s="55" t="n">
        <v>143.685</v>
      </c>
      <c r="K89" s="53" t="n">
        <v>0.0264997</v>
      </c>
    </row>
    <row r="90" customFormat="false" ht="15" hidden="false" customHeight="false" outlineLevel="0" collapsed="false">
      <c r="A90" s="52" t="n">
        <v>6</v>
      </c>
      <c r="B90" s="53" t="s">
        <v>124</v>
      </c>
      <c r="C90" s="54" t="n">
        <v>11.0027</v>
      </c>
      <c r="D90" s="53" t="n">
        <v>3.60433</v>
      </c>
      <c r="E90" s="53" t="n">
        <v>0.0251462</v>
      </c>
      <c r="F90" s="54" t="n">
        <v>0.0443335</v>
      </c>
      <c r="G90" s="54" t="n">
        <f aca="false">C90*$B$9+$B$10</f>
        <v>0.0555738799973363</v>
      </c>
      <c r="H90" s="53" t="n">
        <f aca="false">G90-F90</f>
        <v>0.0112403799973363</v>
      </c>
      <c r="J90" s="55" t="n">
        <v>100.014</v>
      </c>
      <c r="K90" s="53" t="n">
        <v>0.0179999</v>
      </c>
    </row>
    <row r="91" customFormat="false" ht="15" hidden="false" customHeight="false" outlineLevel="0" collapsed="false">
      <c r="A91" s="52" t="n">
        <v>6</v>
      </c>
      <c r="B91" s="53" t="s">
        <v>124</v>
      </c>
      <c r="C91" s="54" t="n">
        <v>5.023</v>
      </c>
      <c r="D91" s="53" t="n">
        <v>3.651</v>
      </c>
      <c r="E91" s="53" t="n">
        <v>0.0612945</v>
      </c>
      <c r="F91" s="54" t="n">
        <v>0.059</v>
      </c>
      <c r="G91" s="54" t="n">
        <f aca="false">C91*$B$9+$B$10</f>
        <v>0.0569984838906712</v>
      </c>
      <c r="H91" s="53" t="n">
        <f aca="false">G91-F91</f>
        <v>-0.00200151610932881</v>
      </c>
      <c r="J91" s="55" t="n">
        <v>74.0095</v>
      </c>
      <c r="K91" s="53" t="n">
        <v>0.0119998</v>
      </c>
    </row>
    <row r="92" customFormat="false" ht="15.75" hidden="false" customHeight="false" outlineLevel="0" collapsed="false">
      <c r="A92" s="52" t="n">
        <v>6</v>
      </c>
      <c r="B92" s="53" t="s">
        <v>124</v>
      </c>
      <c r="C92" s="54" t="n">
        <v>3.534</v>
      </c>
      <c r="D92" s="53" t="n">
        <v>3.759</v>
      </c>
      <c r="E92" s="53" t="n">
        <v>0.0565685</v>
      </c>
      <c r="F92" s="54" t="n">
        <v>0.079</v>
      </c>
      <c r="G92" s="54" t="n">
        <f aca="false">C92*$B$9+$B$10</f>
        <v>0.0573532232918411</v>
      </c>
      <c r="H92" s="53" t="n">
        <f aca="false">G92-F92</f>
        <v>-0.0216467767081589</v>
      </c>
      <c r="J92" s="55" t="n">
        <v>50.4975</v>
      </c>
      <c r="K92" s="53" t="n">
        <v>0.00550008</v>
      </c>
    </row>
    <row r="93" customFormat="false" ht="15.75" hidden="false" customHeight="false" outlineLevel="0" collapsed="false">
      <c r="A93" s="56" t="n">
        <v>7</v>
      </c>
      <c r="B93" s="53" t="s">
        <v>124</v>
      </c>
      <c r="C93" s="57" t="n">
        <v>115.211</v>
      </c>
      <c r="D93" s="58" t="n">
        <v>1.811</v>
      </c>
      <c r="E93" s="58" t="n">
        <v>0.00282839</v>
      </c>
      <c r="F93" s="57" t="n">
        <v>0.00300002</v>
      </c>
      <c r="G93" s="57" t="n">
        <f aca="false">C93*$B$9+$B$10</f>
        <v>0.0307472917240437</v>
      </c>
      <c r="H93" s="58" t="n">
        <f aca="false">G93-F93</f>
        <v>0.0277472717240438</v>
      </c>
      <c r="J93" s="55" t="n">
        <v>39.9955</v>
      </c>
      <c r="K93" s="53" t="n">
        <v>0.00300002</v>
      </c>
    </row>
    <row r="94" customFormat="false" ht="15" hidden="false" customHeight="false" outlineLevel="0" collapsed="false">
      <c r="A94" s="52" t="n">
        <v>7</v>
      </c>
      <c r="B94" s="53" t="s">
        <v>124</v>
      </c>
      <c r="C94" s="54" t="n">
        <v>100.004</v>
      </c>
      <c r="D94" s="53" t="n">
        <v>1.902</v>
      </c>
      <c r="E94" s="53" t="n">
        <v>0</v>
      </c>
      <c r="F94" s="54" t="n">
        <v>0.05</v>
      </c>
      <c r="G94" s="54" t="n">
        <f aca="false">C94*$B$9+$B$10</f>
        <v>0.0343702078245075</v>
      </c>
      <c r="H94" s="53" t="n">
        <f aca="false">G94-F94</f>
        <v>-0.0156297921754925</v>
      </c>
      <c r="J94" s="55" t="n">
        <v>30.9985</v>
      </c>
      <c r="K94" s="53" t="n">
        <v>-0.00900006</v>
      </c>
    </row>
    <row r="95" customFormat="false" ht="15" hidden="false" customHeight="false" outlineLevel="0" collapsed="false">
      <c r="A95" s="52" t="n">
        <v>7</v>
      </c>
      <c r="B95" s="53" t="s">
        <v>124</v>
      </c>
      <c r="C95" s="54" t="n">
        <v>75.9985</v>
      </c>
      <c r="D95" s="53" t="n">
        <v>2.4665</v>
      </c>
      <c r="E95" s="53" t="n">
        <v>0.0558614</v>
      </c>
      <c r="F95" s="54" t="n">
        <v>-0.0374999</v>
      </c>
      <c r="G95" s="54" t="n">
        <f aca="false">C95*$B$9+$B$10</f>
        <v>0.0400892788082442</v>
      </c>
      <c r="H95" s="53" t="n">
        <f aca="false">G95-F95</f>
        <v>0.0775891788082442</v>
      </c>
      <c r="J95" s="55" t="n">
        <v>20.993</v>
      </c>
      <c r="K95" s="53" t="n">
        <v>-0.00399995</v>
      </c>
    </row>
    <row r="96" customFormat="false" ht="15" hidden="false" customHeight="false" outlineLevel="0" collapsed="false">
      <c r="A96" s="52" t="n">
        <v>7</v>
      </c>
      <c r="B96" s="53" t="s">
        <v>124</v>
      </c>
      <c r="C96" s="54" t="n">
        <v>49.497</v>
      </c>
      <c r="D96" s="53" t="n">
        <v>3.12025</v>
      </c>
      <c r="E96" s="53" t="n">
        <v>0.0238939</v>
      </c>
      <c r="F96" s="54" t="n">
        <v>0.0722499</v>
      </c>
      <c r="G96" s="54" t="n">
        <f aca="false">C96*$B$9+$B$10</f>
        <v>0.0464029969009936</v>
      </c>
      <c r="H96" s="53" t="n">
        <f aca="false">G96-F96</f>
        <v>-0.0258469030990064</v>
      </c>
      <c r="J96" s="55" t="n">
        <v>9.66</v>
      </c>
      <c r="K96" s="53" t="n">
        <v>0.049</v>
      </c>
    </row>
    <row r="97" customFormat="false" ht="15" hidden="false" customHeight="false" outlineLevel="0" collapsed="false">
      <c r="A97" s="52" t="n">
        <v>7</v>
      </c>
      <c r="B97" s="53" t="s">
        <v>124</v>
      </c>
      <c r="C97" s="54" t="n">
        <v>39.997</v>
      </c>
      <c r="D97" s="53" t="n">
        <v>3.3215</v>
      </c>
      <c r="E97" s="53" t="n">
        <v>0.0190918</v>
      </c>
      <c r="F97" s="54" t="n">
        <v>0.0985</v>
      </c>
      <c r="G97" s="54" t="n">
        <f aca="false">C97*$B$9+$B$10</f>
        <v>0.0486662771636626</v>
      </c>
      <c r="H97" s="53" t="n">
        <f aca="false">G97-F97</f>
        <v>-0.0498337228363375</v>
      </c>
      <c r="J97" s="55" t="n">
        <v>4.63575</v>
      </c>
      <c r="K97" s="53" t="n">
        <v>0.0120001</v>
      </c>
    </row>
    <row r="98" customFormat="false" ht="15" hidden="false" customHeight="false" outlineLevel="0" collapsed="false">
      <c r="A98" s="52" t="n">
        <v>7</v>
      </c>
      <c r="B98" s="53" t="s">
        <v>124</v>
      </c>
      <c r="C98" s="54" t="n">
        <v>29.0055</v>
      </c>
      <c r="D98" s="53" t="n">
        <v>3.51</v>
      </c>
      <c r="E98" s="53" t="n">
        <v>0.0268701</v>
      </c>
      <c r="F98" s="54" t="n">
        <v>-0.03</v>
      </c>
      <c r="G98" s="54" t="n">
        <f aca="false">C98*$B$9+$B$10</f>
        <v>0.0512848924275705</v>
      </c>
      <c r="H98" s="53" t="n">
        <f aca="false">G98-F98</f>
        <v>0.0812848924275705</v>
      </c>
      <c r="J98" s="55" t="n">
        <v>3.7705</v>
      </c>
      <c r="K98" s="53" t="n">
        <v>-0.00300002</v>
      </c>
    </row>
    <row r="99" customFormat="false" ht="15" hidden="false" customHeight="false" outlineLevel="0" collapsed="false">
      <c r="A99" s="52" t="n">
        <v>7</v>
      </c>
      <c r="B99" s="53" t="s">
        <v>124</v>
      </c>
      <c r="C99" s="54" t="n">
        <v>20.994</v>
      </c>
      <c r="D99" s="53" t="n">
        <v>3.636</v>
      </c>
      <c r="E99" s="53" t="n">
        <v>0.0183848</v>
      </c>
      <c r="F99" s="54" t="n">
        <v>0.0379999</v>
      </c>
      <c r="G99" s="54" t="n">
        <f aca="false">C99*$B$9+$B$10</f>
        <v>0.0531935524090833</v>
      </c>
      <c r="H99" s="53" t="n">
        <f aca="false">G99-F99</f>
        <v>0.0151936524090833</v>
      </c>
      <c r="J99" s="55" t="n">
        <v>211.395</v>
      </c>
      <c r="K99" s="53" t="n">
        <v>0.00900006</v>
      </c>
    </row>
    <row r="100" customFormat="false" ht="15" hidden="false" customHeight="false" outlineLevel="0" collapsed="false">
      <c r="A100" s="52" t="n">
        <v>7</v>
      </c>
      <c r="B100" s="53" t="s">
        <v>124</v>
      </c>
      <c r="C100" s="54" t="n">
        <v>11.0103</v>
      </c>
      <c r="D100" s="53" t="n">
        <v>3.86567</v>
      </c>
      <c r="E100" s="53" t="n">
        <v>0.0173877</v>
      </c>
      <c r="F100" s="54" t="n">
        <v>0.141667</v>
      </c>
      <c r="G100" s="54" t="n">
        <f aca="false">C100*$B$9+$B$10</f>
        <v>0.0555720693731262</v>
      </c>
      <c r="H100" s="53" t="n">
        <f aca="false">G100-F100</f>
        <v>-0.0860949306268738</v>
      </c>
      <c r="J100" s="55" t="n">
        <v>200.49</v>
      </c>
      <c r="K100" s="53" t="n">
        <v>0.0105</v>
      </c>
    </row>
    <row r="101" customFormat="false" ht="15" hidden="false" customHeight="false" outlineLevel="0" collapsed="false">
      <c r="A101" s="52" t="n">
        <v>7</v>
      </c>
      <c r="B101" s="53" t="s">
        <v>124</v>
      </c>
      <c r="C101" s="54" t="n">
        <v>4.99867</v>
      </c>
      <c r="D101" s="53" t="n">
        <v>4.14033</v>
      </c>
      <c r="E101" s="53" t="n">
        <v>0.0668306</v>
      </c>
      <c r="F101" s="54" t="n">
        <v>0.00133324</v>
      </c>
      <c r="G101" s="54" t="n">
        <f aca="false">C101*$B$9+$B$10</f>
        <v>0.0570042802705439</v>
      </c>
      <c r="H101" s="53" t="n">
        <f aca="false">G101-F101</f>
        <v>0.0556710402705439</v>
      </c>
      <c r="J101" s="55" t="n">
        <v>176.002</v>
      </c>
      <c r="K101" s="53" t="n">
        <v>0.0079999</v>
      </c>
    </row>
    <row r="102" customFormat="false" ht="15.75" hidden="false" customHeight="false" outlineLevel="0" collapsed="false">
      <c r="A102" s="52" t="n">
        <v>7</v>
      </c>
      <c r="B102" s="53" t="s">
        <v>123</v>
      </c>
      <c r="C102" s="54" t="n">
        <v>3.2925</v>
      </c>
      <c r="D102" s="53" t="n">
        <v>4.21</v>
      </c>
      <c r="E102" s="53" t="n">
        <v>0.00989945</v>
      </c>
      <c r="F102" s="54" t="n">
        <v>-0.0910001</v>
      </c>
      <c r="G102" s="54" t="n">
        <f aca="false">C102*$B$9+$B$10</f>
        <v>0.0574107582585184</v>
      </c>
      <c r="H102" s="53" t="n">
        <f aca="false">G102-F102</f>
        <v>0.148410858258518</v>
      </c>
      <c r="J102" s="55" t="n">
        <v>149</v>
      </c>
      <c r="K102" s="53" t="n">
        <v>0.0324998</v>
      </c>
    </row>
    <row r="103" customFormat="false" ht="15.75" hidden="false" customHeight="false" outlineLevel="0" collapsed="false">
      <c r="A103" s="56" t="n">
        <v>8</v>
      </c>
      <c r="B103" s="53" t="s">
        <v>124</v>
      </c>
      <c r="C103" s="57" t="n">
        <v>122.128</v>
      </c>
      <c r="D103" s="58" t="n">
        <v>2.74667</v>
      </c>
      <c r="E103" s="58" t="n">
        <v>0.0132035</v>
      </c>
      <c r="F103" s="57" t="n">
        <v>0.0366666</v>
      </c>
      <c r="G103" s="57" t="n">
        <f aca="false">C103*$B$9+$B$10</f>
        <v>0.0290993854527931</v>
      </c>
      <c r="H103" s="58" t="n">
        <f aca="false">G103-F103</f>
        <v>-0.00756721454720686</v>
      </c>
      <c r="J103" s="55" t="n">
        <v>125.991</v>
      </c>
      <c r="K103" s="53" t="n">
        <v>0.0305002</v>
      </c>
    </row>
    <row r="104" customFormat="false" ht="15" hidden="false" customHeight="false" outlineLevel="0" collapsed="false">
      <c r="A104" s="52" t="n">
        <v>8</v>
      </c>
      <c r="B104" s="53" t="s">
        <v>124</v>
      </c>
      <c r="C104" s="54" t="n">
        <v>100.017</v>
      </c>
      <c r="D104" s="53" t="n">
        <v>3.165</v>
      </c>
      <c r="E104" s="53" t="n">
        <v>0</v>
      </c>
      <c r="F104" s="54" t="n">
        <v>0.0650001</v>
      </c>
      <c r="G104" s="54" t="n">
        <f aca="false">C104*$B$9+$B$10</f>
        <v>0.0343671107041481</v>
      </c>
      <c r="H104" s="53" t="n">
        <f aca="false">G104-F104</f>
        <v>-0.0306329892958519</v>
      </c>
      <c r="J104" s="55" t="n">
        <v>99.991</v>
      </c>
      <c r="K104" s="53" t="n">
        <v>0.016</v>
      </c>
    </row>
    <row r="105" customFormat="false" ht="15" hidden="false" customHeight="false" outlineLevel="0" collapsed="false">
      <c r="A105" s="52" t="n">
        <v>8</v>
      </c>
      <c r="B105" s="53" t="s">
        <v>124</v>
      </c>
      <c r="C105" s="54" t="n">
        <v>76.0035</v>
      </c>
      <c r="D105" s="53" t="n">
        <v>3.2925</v>
      </c>
      <c r="E105" s="53" t="n">
        <v>0.00777829</v>
      </c>
      <c r="F105" s="54" t="n">
        <v>0.0345001</v>
      </c>
      <c r="G105" s="54" t="n">
        <f aca="false">C105*$B$9+$B$10</f>
        <v>0.0400880876081059</v>
      </c>
      <c r="H105" s="53" t="n">
        <f aca="false">G105-F105</f>
        <v>0.00558798760810594</v>
      </c>
      <c r="J105" s="55" t="n">
        <v>75.9955</v>
      </c>
      <c r="K105" s="53" t="n">
        <v>0.00499988</v>
      </c>
    </row>
    <row r="106" customFormat="false" ht="15" hidden="false" customHeight="false" outlineLevel="0" collapsed="false">
      <c r="A106" s="52" t="n">
        <v>8</v>
      </c>
      <c r="B106" s="53" t="s">
        <v>123</v>
      </c>
      <c r="C106" s="54" t="n">
        <v>50.503</v>
      </c>
      <c r="D106" s="53" t="n">
        <v>3.5145</v>
      </c>
      <c r="E106" s="53" t="n">
        <v>0.0175974</v>
      </c>
      <c r="F106" s="54" t="n">
        <v>-0.1585</v>
      </c>
      <c r="G106" s="54" t="n">
        <f aca="false">C106*$B$9+$B$10</f>
        <v>0.0461633274331784</v>
      </c>
      <c r="H106" s="53" t="n">
        <f aca="false">G106-F106</f>
        <v>0.204663327433178</v>
      </c>
      <c r="J106" s="55" t="n">
        <v>50.4985</v>
      </c>
      <c r="K106" s="53" t="n">
        <v>0.0599999</v>
      </c>
    </row>
    <row r="107" customFormat="false" ht="15" hidden="false" customHeight="false" outlineLevel="0" collapsed="false">
      <c r="A107" s="52" t="n">
        <v>8</v>
      </c>
      <c r="B107" s="53" t="s">
        <v>124</v>
      </c>
      <c r="C107" s="54" t="n">
        <v>39.9995</v>
      </c>
      <c r="D107" s="53" t="n">
        <v>3.6965</v>
      </c>
      <c r="E107" s="53" t="n">
        <v>0.0091924</v>
      </c>
      <c r="F107" s="54" t="n">
        <v>-0.0214999</v>
      </c>
      <c r="G107" s="54" t="n">
        <f aca="false">C107*$B$9+$B$10</f>
        <v>0.0486656815635934</v>
      </c>
      <c r="H107" s="53" t="n">
        <f aca="false">G107-F107</f>
        <v>0.0701655815635934</v>
      </c>
      <c r="J107" s="55" t="n">
        <v>39.99</v>
      </c>
      <c r="K107" s="53" t="n">
        <v>-0.0205002</v>
      </c>
    </row>
    <row r="108" customFormat="false" ht="15" hidden="false" customHeight="false" outlineLevel="0" collapsed="false">
      <c r="A108" s="52" t="n">
        <v>8</v>
      </c>
      <c r="B108" s="53" t="s">
        <v>123</v>
      </c>
      <c r="C108" s="54" t="n">
        <v>28.9935</v>
      </c>
      <c r="D108" s="53" t="n">
        <v>3.7615</v>
      </c>
      <c r="E108" s="53" t="n">
        <v>0.0162635</v>
      </c>
      <c r="F108" s="54" t="n">
        <v>-0.1645</v>
      </c>
      <c r="G108" s="54" t="n">
        <f aca="false">C108*$B$9+$B$10</f>
        <v>0.0512877513079023</v>
      </c>
      <c r="H108" s="53" t="n">
        <f aca="false">G108-F108</f>
        <v>0.215787751307902</v>
      </c>
      <c r="J108" s="55" t="n">
        <v>19.0075</v>
      </c>
      <c r="K108" s="53" t="n">
        <v>0.0620003</v>
      </c>
    </row>
    <row r="109" customFormat="false" ht="15" hidden="false" customHeight="false" outlineLevel="0" collapsed="false">
      <c r="A109" s="52" t="n">
        <v>8</v>
      </c>
      <c r="B109" s="53" t="s">
        <v>123</v>
      </c>
      <c r="C109" s="54" t="n">
        <v>20.9945</v>
      </c>
      <c r="D109" s="53" t="n">
        <v>3.866</v>
      </c>
      <c r="E109" s="53" t="n">
        <v>0.0494974</v>
      </c>
      <c r="F109" s="54" t="n">
        <v>-0.214</v>
      </c>
      <c r="G109" s="54" t="n">
        <f aca="false">C109*$B$9+$B$10</f>
        <v>0.0531934332890695</v>
      </c>
      <c r="H109" s="53" t="n">
        <f aca="false">G109-F109</f>
        <v>0.267193433289069</v>
      </c>
      <c r="J109" s="55" t="n">
        <v>11.002</v>
      </c>
      <c r="K109" s="53" t="n">
        <v>0.0710001</v>
      </c>
    </row>
    <row r="110" customFormat="false" ht="15" hidden="false" customHeight="false" outlineLevel="0" collapsed="false">
      <c r="A110" s="52" t="n">
        <v>8</v>
      </c>
      <c r="B110" s="53" t="s">
        <v>124</v>
      </c>
      <c r="C110" s="54" t="n">
        <v>9.66367</v>
      </c>
      <c r="D110" s="53" t="n">
        <v>4.11733</v>
      </c>
      <c r="E110" s="53" t="n">
        <v>0.00907359</v>
      </c>
      <c r="F110" s="54" t="n">
        <v>0.0433335</v>
      </c>
      <c r="G110" s="54" t="n">
        <f aca="false">C110*$B$9+$B$10</f>
        <v>0.0558928905415596</v>
      </c>
      <c r="H110" s="53" t="n">
        <f aca="false">G110-F110</f>
        <v>0.0125593905415596</v>
      </c>
      <c r="J110" s="55" t="n">
        <v>4.98867</v>
      </c>
      <c r="K110" s="53" t="n">
        <v>0.0993333</v>
      </c>
    </row>
    <row r="111" customFormat="false" ht="15" hidden="false" customHeight="false" outlineLevel="0" collapsed="false">
      <c r="A111" s="52" t="n">
        <v>8</v>
      </c>
      <c r="B111" s="53" t="s">
        <v>124</v>
      </c>
      <c r="C111" s="54" t="n">
        <v>4.99033</v>
      </c>
      <c r="D111" s="53" t="n">
        <v>4.11167</v>
      </c>
      <c r="E111" s="53" t="n">
        <v>0.00152741</v>
      </c>
      <c r="F111" s="54" t="n">
        <v>0.0256667</v>
      </c>
      <c r="G111" s="54" t="n">
        <f aca="false">C111*$B$9+$B$10</f>
        <v>0.0570062671923745</v>
      </c>
      <c r="H111" s="53" t="n">
        <f aca="false">G111-F111</f>
        <v>0.0313395671923745</v>
      </c>
      <c r="J111" s="55" t="n">
        <v>3.3115</v>
      </c>
      <c r="K111" s="53" t="n">
        <v>0.00250006</v>
      </c>
    </row>
    <row r="112" customFormat="false" ht="15.75" hidden="false" customHeight="false" outlineLevel="0" collapsed="false">
      <c r="A112" s="52" t="n">
        <v>8</v>
      </c>
      <c r="B112" s="53" t="s">
        <v>124</v>
      </c>
      <c r="C112" s="54" t="n">
        <v>3.3255</v>
      </c>
      <c r="D112" s="53" t="n">
        <v>4.114</v>
      </c>
      <c r="E112" s="53" t="n">
        <v>0.00141411</v>
      </c>
      <c r="F112" s="54" t="n">
        <v>0.0229998</v>
      </c>
      <c r="G112" s="54" t="n">
        <f aca="false">C112*$B$9+$B$10</f>
        <v>0.057402896337606</v>
      </c>
      <c r="H112" s="53" t="n">
        <f aca="false">G112-F112</f>
        <v>0.034403096337606</v>
      </c>
      <c r="J112" s="55" t="n">
        <v>173.665</v>
      </c>
      <c r="K112" s="53" t="n">
        <v>-0.00299978</v>
      </c>
    </row>
    <row r="113" customFormat="false" ht="15.75" hidden="false" customHeight="false" outlineLevel="0" collapsed="false">
      <c r="A113" s="56" t="n">
        <v>9</v>
      </c>
      <c r="B113" s="53" t="s">
        <v>124</v>
      </c>
      <c r="C113" s="57" t="n">
        <v>143.685</v>
      </c>
      <c r="D113" s="58" t="n">
        <v>2.6435</v>
      </c>
      <c r="E113" s="58" t="n">
        <v>0.0176776</v>
      </c>
      <c r="F113" s="57" t="n">
        <v>0.0264997</v>
      </c>
      <c r="G113" s="57" t="n">
        <f aca="false">C113*$B$9+$B$10</f>
        <v>0.0239636451767559</v>
      </c>
      <c r="H113" s="58" t="n">
        <f aca="false">G113-F113</f>
        <v>-0.00253605482324407</v>
      </c>
      <c r="J113" s="55" t="n">
        <v>149.985</v>
      </c>
      <c r="K113" s="53" t="n">
        <v>0.0370002</v>
      </c>
    </row>
    <row r="114" customFormat="false" ht="15" hidden="false" customHeight="false" outlineLevel="0" collapsed="false">
      <c r="A114" s="52" t="n">
        <v>9</v>
      </c>
      <c r="B114" s="53" t="s">
        <v>123</v>
      </c>
      <c r="C114" s="54" t="n">
        <v>123.999</v>
      </c>
      <c r="D114" s="53" t="n">
        <v>3.2255</v>
      </c>
      <c r="E114" s="53" t="n">
        <v>0.0572757</v>
      </c>
      <c r="F114" s="54" t="n">
        <v>0.1325</v>
      </c>
      <c r="G114" s="54" t="n">
        <f aca="false">C114*$B$9+$B$10</f>
        <v>0.0286536383610612</v>
      </c>
      <c r="H114" s="53" t="n">
        <f aca="false">G114-F114</f>
        <v>-0.103846361638939</v>
      </c>
      <c r="J114" s="55" t="n">
        <v>125.998</v>
      </c>
      <c r="K114" s="53" t="n">
        <v>0.0295</v>
      </c>
    </row>
    <row r="115" customFormat="false" ht="15" hidden="false" customHeight="false" outlineLevel="0" collapsed="false">
      <c r="A115" s="52" t="n">
        <v>9</v>
      </c>
      <c r="B115" s="53" t="s">
        <v>124</v>
      </c>
      <c r="C115" s="54" t="n">
        <v>100.014</v>
      </c>
      <c r="D115" s="53" t="n">
        <v>3.521</v>
      </c>
      <c r="E115" s="53" t="n">
        <v>0</v>
      </c>
      <c r="F115" s="54" t="n">
        <v>0.0179999</v>
      </c>
      <c r="G115" s="54" t="n">
        <f aca="false">C115*$B$9+$B$10</f>
        <v>0.034367825424231</v>
      </c>
      <c r="H115" s="53" t="n">
        <f aca="false">G115-F115</f>
        <v>0.016367925424231</v>
      </c>
      <c r="J115" s="55" t="n">
        <v>100.011</v>
      </c>
      <c r="K115" s="53" t="n">
        <v>0.027</v>
      </c>
    </row>
    <row r="116" customFormat="false" ht="15" hidden="false" customHeight="false" outlineLevel="0" collapsed="false">
      <c r="A116" s="52" t="n">
        <v>9</v>
      </c>
      <c r="B116" s="53" t="s">
        <v>124</v>
      </c>
      <c r="C116" s="54" t="n">
        <v>74.0095</v>
      </c>
      <c r="D116" s="53" t="n">
        <v>3.685</v>
      </c>
      <c r="E116" s="53" t="n">
        <v>0.00141428</v>
      </c>
      <c r="F116" s="54" t="n">
        <v>0.0119998</v>
      </c>
      <c r="G116" s="54" t="n">
        <f aca="false">C116*$B$9+$B$10</f>
        <v>0.0405631382232388</v>
      </c>
      <c r="H116" s="53" t="n">
        <f aca="false">G116-F116</f>
        <v>0.0285633382232388</v>
      </c>
      <c r="J116" s="55" t="n">
        <v>73.996</v>
      </c>
      <c r="K116" s="53" t="n">
        <v>0.0289998</v>
      </c>
    </row>
    <row r="117" customFormat="false" ht="15" hidden="false" customHeight="false" outlineLevel="0" collapsed="false">
      <c r="A117" s="52" t="n">
        <v>9</v>
      </c>
      <c r="B117" s="53" t="s">
        <v>124</v>
      </c>
      <c r="C117" s="54" t="n">
        <v>50.4975</v>
      </c>
      <c r="D117" s="53" t="n">
        <v>3.7625</v>
      </c>
      <c r="E117" s="53" t="n">
        <v>0.00173204</v>
      </c>
      <c r="F117" s="54" t="n">
        <v>0.00550008</v>
      </c>
      <c r="G117" s="54" t="n">
        <f aca="false">C117*$B$9+$B$10</f>
        <v>0.0461646377533305</v>
      </c>
      <c r="H117" s="53" t="n">
        <f aca="false">G117-F117</f>
        <v>0.0406645577533305</v>
      </c>
      <c r="J117" s="55" t="n">
        <v>50.5042</v>
      </c>
      <c r="K117" s="53" t="n">
        <v>0.0899999</v>
      </c>
    </row>
    <row r="118" customFormat="false" ht="15" hidden="false" customHeight="false" outlineLevel="0" collapsed="false">
      <c r="A118" s="52" t="n">
        <v>9</v>
      </c>
      <c r="B118" s="53" t="s">
        <v>124</v>
      </c>
      <c r="C118" s="54" t="n">
        <v>39.9955</v>
      </c>
      <c r="D118" s="53" t="n">
        <v>3.755</v>
      </c>
      <c r="E118" s="53" t="n">
        <v>0</v>
      </c>
      <c r="F118" s="54" t="n">
        <v>0.00300002</v>
      </c>
      <c r="G118" s="54" t="n">
        <f aca="false">C118*$B$9+$B$10</f>
        <v>0.048666634523704</v>
      </c>
      <c r="H118" s="53" t="n">
        <f aca="false">G118-F118</f>
        <v>0.045666614523704</v>
      </c>
      <c r="J118" s="55" t="n">
        <v>40.0015</v>
      </c>
      <c r="K118" s="53" t="n">
        <v>0.0835004</v>
      </c>
    </row>
    <row r="119" customFormat="false" ht="15" hidden="false" customHeight="false" outlineLevel="0" collapsed="false">
      <c r="A119" s="52" t="n">
        <v>9</v>
      </c>
      <c r="B119" s="53" t="s">
        <v>124</v>
      </c>
      <c r="C119" s="54" t="n">
        <v>30.9985</v>
      </c>
      <c r="D119" s="53" t="n">
        <v>3.759</v>
      </c>
      <c r="E119" s="53" t="n">
        <v>0.00282839</v>
      </c>
      <c r="F119" s="54" t="n">
        <v>-0.00900006</v>
      </c>
      <c r="G119" s="54" t="n">
        <f aca="false">C119*$B$9+$B$10</f>
        <v>0.0508100800524653</v>
      </c>
      <c r="H119" s="53" t="n">
        <f aca="false">G119-F119</f>
        <v>0.0598101400524653</v>
      </c>
      <c r="J119" s="55" t="n">
        <v>31.0015</v>
      </c>
      <c r="K119" s="53" t="n">
        <v>-0.0125003</v>
      </c>
    </row>
    <row r="120" customFormat="false" ht="15" hidden="false" customHeight="false" outlineLevel="0" collapsed="false">
      <c r="A120" s="52" t="n">
        <v>9</v>
      </c>
      <c r="B120" s="53" t="s">
        <v>124</v>
      </c>
      <c r="C120" s="54" t="n">
        <v>20.993</v>
      </c>
      <c r="D120" s="53" t="n">
        <v>3.844</v>
      </c>
      <c r="E120" s="53" t="n">
        <v>0.0141421</v>
      </c>
      <c r="F120" s="54" t="n">
        <v>-0.00399995</v>
      </c>
      <c r="G120" s="54" t="n">
        <f aca="false">C120*$B$9+$B$10</f>
        <v>0.0531937906491109</v>
      </c>
      <c r="H120" s="53" t="n">
        <f aca="false">G120-F120</f>
        <v>0.0571937406491109</v>
      </c>
      <c r="J120" s="55" t="n">
        <v>21.0115</v>
      </c>
      <c r="K120" s="53" t="n">
        <v>0.0120001</v>
      </c>
    </row>
    <row r="121" customFormat="false" ht="15" hidden="false" customHeight="false" outlineLevel="0" collapsed="false">
      <c r="A121" s="52" t="n">
        <v>9</v>
      </c>
      <c r="B121" s="53" t="s">
        <v>124</v>
      </c>
      <c r="C121" s="54" t="n">
        <v>9.66</v>
      </c>
      <c r="D121" s="53" t="n">
        <v>3.921</v>
      </c>
      <c r="E121" s="53" t="n">
        <v>0.00984877</v>
      </c>
      <c r="F121" s="54" t="n">
        <v>0.049</v>
      </c>
      <c r="G121" s="54" t="n">
        <f aca="false">C121*$B$9+$B$10</f>
        <v>0.0558937648824611</v>
      </c>
      <c r="H121" s="53" t="n">
        <f aca="false">G121-F121</f>
        <v>0.00689376488246112</v>
      </c>
      <c r="J121" s="55" t="n">
        <v>3.551</v>
      </c>
      <c r="K121" s="53" t="n">
        <v>0.0605001</v>
      </c>
    </row>
    <row r="122" customFormat="false" ht="15" hidden="false" customHeight="false" outlineLevel="0" collapsed="false">
      <c r="A122" s="52" t="n">
        <v>9</v>
      </c>
      <c r="B122" s="53" t="s">
        <v>124</v>
      </c>
      <c r="C122" s="54" t="n">
        <v>4.63575</v>
      </c>
      <c r="D122" s="53" t="n">
        <v>3.936</v>
      </c>
      <c r="E122" s="53" t="n">
        <v>0.00565689</v>
      </c>
      <c r="F122" s="54" t="n">
        <v>0.0120001</v>
      </c>
      <c r="G122" s="54" t="n">
        <f aca="false">C122*$B$9+$B$10</f>
        <v>0.0570907423413784</v>
      </c>
      <c r="H122" s="53" t="n">
        <f aca="false">G122-F122</f>
        <v>0.0450906423413784</v>
      </c>
      <c r="J122" s="55" t="n">
        <v>314.458</v>
      </c>
      <c r="K122" s="53" t="n">
        <v>0.00199986</v>
      </c>
    </row>
    <row r="123" customFormat="false" ht="15.75" hidden="false" customHeight="false" outlineLevel="0" collapsed="false">
      <c r="A123" s="52" t="n">
        <v>9</v>
      </c>
      <c r="B123" s="53" t="s">
        <v>124</v>
      </c>
      <c r="C123" s="54" t="n">
        <v>3.7705</v>
      </c>
      <c r="D123" s="53" t="n">
        <v>3.94</v>
      </c>
      <c r="E123" s="53" t="n">
        <v>0</v>
      </c>
      <c r="F123" s="54" t="n">
        <v>-0.00300002</v>
      </c>
      <c r="G123" s="54" t="n">
        <f aca="false">C123*$B$9+$B$10</f>
        <v>0.057296879525302</v>
      </c>
      <c r="H123" s="53" t="n">
        <f aca="false">G123-F123</f>
        <v>0.060296899525302</v>
      </c>
      <c r="J123" s="55" t="n">
        <v>299.003</v>
      </c>
      <c r="K123" s="53" t="n">
        <v>0.00699997</v>
      </c>
    </row>
    <row r="124" customFormat="false" ht="15.75" hidden="false" customHeight="false" outlineLevel="0" collapsed="false">
      <c r="A124" s="56" t="n">
        <v>10</v>
      </c>
      <c r="B124" s="53" t="s">
        <v>124</v>
      </c>
      <c r="C124" s="57" t="n">
        <v>211.395</v>
      </c>
      <c r="D124" s="58" t="n">
        <v>3.523</v>
      </c>
      <c r="E124" s="58" t="n">
        <v>0</v>
      </c>
      <c r="F124" s="57" t="n">
        <v>0.00900006</v>
      </c>
      <c r="G124" s="57" t="n">
        <f aca="false">C124*$B$9+$B$10</f>
        <v>0.00783241290461791</v>
      </c>
      <c r="H124" s="58" t="n">
        <f aca="false">G124-F124</f>
        <v>-0.00116764709538209</v>
      </c>
      <c r="J124" s="55" t="n">
        <v>248.997</v>
      </c>
      <c r="K124" s="53" t="n">
        <v>0.00300002</v>
      </c>
    </row>
    <row r="125" customFormat="false" ht="15" hidden="false" customHeight="false" outlineLevel="0" collapsed="false">
      <c r="A125" s="52" t="n">
        <v>10</v>
      </c>
      <c r="B125" s="53" t="s">
        <v>124</v>
      </c>
      <c r="C125" s="54" t="n">
        <v>200.49</v>
      </c>
      <c r="D125" s="53" t="n">
        <v>3.5235</v>
      </c>
      <c r="E125" s="53" t="n">
        <v>0.000707056</v>
      </c>
      <c r="F125" s="54" t="n">
        <v>0.0105</v>
      </c>
      <c r="G125" s="54" t="n">
        <f aca="false">C125*$B$9+$B$10</f>
        <v>0.0104304204061342</v>
      </c>
      <c r="H125" s="53" t="n">
        <f aca="false">G125-F125</f>
        <v>-6.95795938658438E-005</v>
      </c>
      <c r="J125" s="55" t="n">
        <v>200.5</v>
      </c>
      <c r="K125" s="53" t="n">
        <v>0.00550008</v>
      </c>
    </row>
    <row r="126" customFormat="false" ht="15" hidden="false" customHeight="false" outlineLevel="0" collapsed="false">
      <c r="A126" s="52" t="n">
        <v>10</v>
      </c>
      <c r="B126" s="53" t="s">
        <v>124</v>
      </c>
      <c r="C126" s="54" t="n">
        <v>176.002</v>
      </c>
      <c r="D126" s="53" t="n">
        <v>3.54</v>
      </c>
      <c r="E126" s="53" t="n">
        <v>0.00282839</v>
      </c>
      <c r="F126" s="54" t="n">
        <v>0.0079999</v>
      </c>
      <c r="G126" s="54" t="n">
        <f aca="false">C126*$B$9+$B$10</f>
        <v>0.0162644422032116</v>
      </c>
      <c r="H126" s="53" t="n">
        <f aca="false">G126-F126</f>
        <v>0.00826454220321163</v>
      </c>
      <c r="J126" s="55" t="n">
        <v>176.014</v>
      </c>
      <c r="K126" s="53" t="n">
        <v>0.00999999</v>
      </c>
    </row>
    <row r="127" customFormat="false" ht="15" hidden="false" customHeight="false" outlineLevel="0" collapsed="false">
      <c r="A127" s="52" t="n">
        <v>10</v>
      </c>
      <c r="B127" s="53" t="s">
        <v>124</v>
      </c>
      <c r="C127" s="54" t="n">
        <v>149</v>
      </c>
      <c r="D127" s="53" t="n">
        <v>3.5705</v>
      </c>
      <c r="E127" s="53" t="n">
        <v>0.00636401</v>
      </c>
      <c r="F127" s="54" t="n">
        <v>0.0324998</v>
      </c>
      <c r="G127" s="54" t="n">
        <f aca="false">C127*$B$9+$B$10</f>
        <v>0.0226973994297996</v>
      </c>
      <c r="H127" s="53" t="n">
        <f aca="false">G127-F127</f>
        <v>-0.0098024005702004</v>
      </c>
      <c r="J127" s="55" t="n">
        <v>149.998</v>
      </c>
      <c r="K127" s="53" t="n">
        <v>0.016</v>
      </c>
    </row>
    <row r="128" customFormat="false" ht="15" hidden="false" customHeight="false" outlineLevel="0" collapsed="false">
      <c r="A128" s="52" t="n">
        <v>10</v>
      </c>
      <c r="B128" s="53" t="s">
        <v>124</v>
      </c>
      <c r="C128" s="54" t="n">
        <v>125.991</v>
      </c>
      <c r="D128" s="53" t="n">
        <v>3.6135</v>
      </c>
      <c r="E128" s="53" t="n">
        <v>0.00212134</v>
      </c>
      <c r="F128" s="54" t="n">
        <v>0.0305002</v>
      </c>
      <c r="G128" s="54" t="n">
        <f aca="false">C128*$B$9+$B$10</f>
        <v>0.0281790642259837</v>
      </c>
      <c r="H128" s="53" t="n">
        <f aca="false">G128-F128</f>
        <v>-0.00232113577401633</v>
      </c>
      <c r="J128" s="55" t="n">
        <v>126.001</v>
      </c>
      <c r="K128" s="53" t="n">
        <v>0.0185001</v>
      </c>
    </row>
    <row r="129" customFormat="false" ht="15" hidden="false" customHeight="false" outlineLevel="0" collapsed="false">
      <c r="A129" s="52" t="n">
        <v>10</v>
      </c>
      <c r="B129" s="53" t="s">
        <v>124</v>
      </c>
      <c r="C129" s="54" t="n">
        <v>99.991</v>
      </c>
      <c r="D129" s="53" t="n">
        <v>3.707</v>
      </c>
      <c r="E129" s="53" t="n">
        <v>0</v>
      </c>
      <c r="F129" s="54" t="n">
        <v>0.016</v>
      </c>
      <c r="G129" s="54" t="n">
        <f aca="false">C129*$B$9+$B$10</f>
        <v>0.034373304944867</v>
      </c>
      <c r="H129" s="53" t="n">
        <f aca="false">G129-F129</f>
        <v>0.018373304944867</v>
      </c>
      <c r="J129" s="55" t="n">
        <v>100.013</v>
      </c>
      <c r="K129" s="53" t="n">
        <v>0.0780001</v>
      </c>
    </row>
    <row r="130" customFormat="false" ht="15" hidden="false" customHeight="false" outlineLevel="0" collapsed="false">
      <c r="A130" s="52" t="n">
        <v>10</v>
      </c>
      <c r="B130" s="53" t="s">
        <v>124</v>
      </c>
      <c r="C130" s="54" t="n">
        <v>75.9955</v>
      </c>
      <c r="D130" s="53" t="n">
        <v>3.863</v>
      </c>
      <c r="E130" s="53" t="n">
        <v>0.0127278</v>
      </c>
      <c r="F130" s="54" t="n">
        <v>0.00499988</v>
      </c>
      <c r="G130" s="54" t="n">
        <f aca="false">C130*$B$9+$B$10</f>
        <v>0.0400899935283271</v>
      </c>
      <c r="H130" s="53" t="n">
        <f aca="false">G130-F130</f>
        <v>0.0350901135283271</v>
      </c>
      <c r="J130" s="55" t="n">
        <v>74.008</v>
      </c>
      <c r="K130" s="53" t="n">
        <v>0.0999999</v>
      </c>
    </row>
    <row r="131" customFormat="false" ht="15" hidden="false" customHeight="false" outlineLevel="0" collapsed="false">
      <c r="A131" s="52" t="n">
        <v>10</v>
      </c>
      <c r="B131" s="53" t="s">
        <v>124</v>
      </c>
      <c r="C131" s="54" t="n">
        <v>50.4985</v>
      </c>
      <c r="D131" s="53" t="n">
        <v>3.984</v>
      </c>
      <c r="E131" s="53" t="n">
        <v>0.00836662</v>
      </c>
      <c r="F131" s="54" t="n">
        <v>0.0599999</v>
      </c>
      <c r="G131" s="54" t="n">
        <f aca="false">C131*$B$9+$B$10</f>
        <v>0.0461643995133028</v>
      </c>
      <c r="H131" s="53" t="n">
        <f aca="false">G131-F131</f>
        <v>-0.0138355004866972</v>
      </c>
      <c r="J131" s="55" t="n">
        <v>50.5028</v>
      </c>
      <c r="K131" s="53" t="n">
        <v>0.0295</v>
      </c>
    </row>
    <row r="132" customFormat="false" ht="15" hidden="false" customHeight="false" outlineLevel="0" collapsed="false">
      <c r="A132" s="52" t="n">
        <v>10</v>
      </c>
      <c r="B132" s="53" t="s">
        <v>124</v>
      </c>
      <c r="C132" s="54" t="n">
        <v>39.99</v>
      </c>
      <c r="D132" s="53" t="n">
        <v>3.9995</v>
      </c>
      <c r="E132" s="53" t="n">
        <v>0.00353545</v>
      </c>
      <c r="F132" s="54" t="n">
        <v>-0.0205002</v>
      </c>
      <c r="G132" s="54" t="n">
        <f aca="false">C132*$B$9+$B$10</f>
        <v>0.0486679448438561</v>
      </c>
      <c r="H132" s="53" t="n">
        <f aca="false">G132-F132</f>
        <v>0.0691681448438561</v>
      </c>
      <c r="J132" s="55" t="n">
        <v>39.999</v>
      </c>
      <c r="K132" s="53" t="n">
        <v>0.039</v>
      </c>
    </row>
    <row r="133" customFormat="false" ht="15" hidden="false" customHeight="false" outlineLevel="0" collapsed="false">
      <c r="A133" s="52" t="n">
        <v>10</v>
      </c>
      <c r="B133" s="53" t="s">
        <v>123</v>
      </c>
      <c r="C133" s="54" t="n">
        <v>31.002</v>
      </c>
      <c r="D133" s="53" t="n">
        <v>3.967</v>
      </c>
      <c r="E133" s="53" t="n">
        <v>0.00565678</v>
      </c>
      <c r="F133" s="54" t="n">
        <v>-0.072</v>
      </c>
      <c r="G133" s="54" t="n">
        <f aca="false">C133*$B$9+$B$10</f>
        <v>0.0508092462123685</v>
      </c>
      <c r="H133" s="53" t="n">
        <f aca="false">G133-F133</f>
        <v>0.122809246212369</v>
      </c>
      <c r="J133" s="55" t="n">
        <v>31.008</v>
      </c>
      <c r="K133" s="53" t="n">
        <v>0.0340002</v>
      </c>
    </row>
    <row r="134" customFormat="false" ht="15" hidden="false" customHeight="false" outlineLevel="0" collapsed="false">
      <c r="A134" s="52" t="n">
        <v>10</v>
      </c>
      <c r="B134" s="53" t="s">
        <v>124</v>
      </c>
      <c r="C134" s="54" t="n">
        <v>19.0075</v>
      </c>
      <c r="D134" s="53" t="n">
        <v>4.135</v>
      </c>
      <c r="E134" s="53" t="n">
        <v>0.00424267</v>
      </c>
      <c r="F134" s="54" t="n">
        <v>0.0620003</v>
      </c>
      <c r="G134" s="54" t="n">
        <f aca="false">C134*$B$9+$B$10</f>
        <v>0.0536668162240087</v>
      </c>
      <c r="H134" s="53" t="n">
        <f aca="false">G134-F134</f>
        <v>-0.00833348377599126</v>
      </c>
      <c r="J134" s="55" t="n">
        <v>4.99733</v>
      </c>
      <c r="K134" s="53" t="n">
        <v>0.130667</v>
      </c>
    </row>
    <row r="135" customFormat="false" ht="15" hidden="false" customHeight="false" outlineLevel="0" collapsed="false">
      <c r="A135" s="52" t="n">
        <v>10</v>
      </c>
      <c r="B135" s="53" t="s">
        <v>124</v>
      </c>
      <c r="C135" s="54" t="n">
        <v>11.002</v>
      </c>
      <c r="D135" s="53" t="n">
        <v>4.152</v>
      </c>
      <c r="E135" s="53" t="n">
        <v>0.00529157</v>
      </c>
      <c r="F135" s="54" t="n">
        <v>0.0710001</v>
      </c>
      <c r="G135" s="54" t="n">
        <f aca="false">C135*$B$9+$B$10</f>
        <v>0.0555740467653557</v>
      </c>
      <c r="H135" s="53" t="n">
        <f aca="false">G135-F135</f>
        <v>-0.0154260532346443</v>
      </c>
      <c r="J135" s="55" t="n">
        <v>3.343</v>
      </c>
      <c r="K135" s="53" t="n">
        <v>0.0650001</v>
      </c>
    </row>
    <row r="136" customFormat="false" ht="15" hidden="false" customHeight="false" outlineLevel="0" collapsed="false">
      <c r="A136" s="52" t="n">
        <v>10</v>
      </c>
      <c r="B136" s="53" t="s">
        <v>124</v>
      </c>
      <c r="C136" s="54" t="n">
        <v>4.98867</v>
      </c>
      <c r="D136" s="53" t="n">
        <v>4.20233</v>
      </c>
      <c r="E136" s="53" t="n">
        <v>0.0200333</v>
      </c>
      <c r="F136" s="54" t="n">
        <v>0.0993333</v>
      </c>
      <c r="G136" s="54" t="n">
        <f aca="false">C136*$B$9+$B$10</f>
        <v>0.0570066626708204</v>
      </c>
      <c r="H136" s="53" t="n">
        <f aca="false">G136-F136</f>
        <v>-0.0423266373291796</v>
      </c>
      <c r="J136" s="55" t="n">
        <v>368.441</v>
      </c>
      <c r="K136" s="53" t="n">
        <v>-0.0109999</v>
      </c>
    </row>
    <row r="137" customFormat="false" ht="15.75" hidden="false" customHeight="false" outlineLevel="0" collapsed="false">
      <c r="A137" s="52" t="n">
        <v>10</v>
      </c>
      <c r="B137" s="53" t="s">
        <v>124</v>
      </c>
      <c r="C137" s="54" t="n">
        <v>3.3115</v>
      </c>
      <c r="D137" s="53" t="n">
        <v>4.2595</v>
      </c>
      <c r="E137" s="53" t="n">
        <v>0.0516188</v>
      </c>
      <c r="F137" s="54" t="n">
        <v>0.00250006</v>
      </c>
      <c r="G137" s="54" t="n">
        <f aca="false">C137*$B$9+$B$10</f>
        <v>0.0574062316979931</v>
      </c>
      <c r="H137" s="53" t="n">
        <f aca="false">G137-F137</f>
        <v>0.0549061716979931</v>
      </c>
      <c r="J137" s="55" t="n">
        <v>300.002</v>
      </c>
      <c r="K137" s="53" t="n">
        <v>-0.00600004</v>
      </c>
    </row>
    <row r="138" customFormat="false" ht="15.75" hidden="false" customHeight="false" outlineLevel="0" collapsed="false">
      <c r="A138" s="56" t="n">
        <v>11</v>
      </c>
      <c r="B138" s="53" t="s">
        <v>124</v>
      </c>
      <c r="C138" s="57" t="n">
        <v>173.665</v>
      </c>
      <c r="D138" s="58" t="n">
        <v>2.985</v>
      </c>
      <c r="E138" s="58" t="n">
        <v>0.0282844</v>
      </c>
      <c r="F138" s="57" t="n">
        <v>-0.00299978</v>
      </c>
      <c r="G138" s="57" t="n">
        <f aca="false">C138*$B$9+$B$10</f>
        <v>0.0168212091478282</v>
      </c>
      <c r="H138" s="58" t="n">
        <f aca="false">G138-F138</f>
        <v>0.0198209891478282</v>
      </c>
      <c r="J138" s="55" t="n">
        <v>251.003</v>
      </c>
      <c r="K138" s="53" t="n">
        <v>-0.00550008</v>
      </c>
    </row>
    <row r="139" customFormat="false" ht="15" hidden="false" customHeight="false" outlineLevel="0" collapsed="false">
      <c r="A139" s="52" t="n">
        <v>11</v>
      </c>
      <c r="B139" s="53" t="s">
        <v>124</v>
      </c>
      <c r="C139" s="54" t="n">
        <v>149.985</v>
      </c>
      <c r="D139" s="53" t="n">
        <v>3.186</v>
      </c>
      <c r="E139" s="53" t="n">
        <v>0</v>
      </c>
      <c r="F139" s="54" t="n">
        <v>0.0370002</v>
      </c>
      <c r="G139" s="54" t="n">
        <f aca="false">C139*$B$9+$B$10</f>
        <v>0.022462733002565</v>
      </c>
      <c r="H139" s="53" t="n">
        <f aca="false">G139-F139</f>
        <v>-0.014537466997435</v>
      </c>
      <c r="J139" s="55" t="n">
        <v>200.506</v>
      </c>
      <c r="K139" s="53" t="n">
        <v>0.00400019</v>
      </c>
    </row>
    <row r="140" customFormat="false" ht="15" hidden="false" customHeight="false" outlineLevel="0" collapsed="false">
      <c r="A140" s="52" t="n">
        <v>11</v>
      </c>
      <c r="B140" s="53" t="s">
        <v>124</v>
      </c>
      <c r="C140" s="54" t="n">
        <v>125.998</v>
      </c>
      <c r="D140" s="53" t="n">
        <v>3.4635</v>
      </c>
      <c r="E140" s="53" t="n">
        <v>0.00494973</v>
      </c>
      <c r="F140" s="54" t="n">
        <v>0.0295</v>
      </c>
      <c r="G140" s="54" t="n">
        <f aca="false">C140*$B$9+$B$10</f>
        <v>0.0281773965457901</v>
      </c>
      <c r="H140" s="53" t="n">
        <f aca="false">G140-F140</f>
        <v>-0.00132260345420988</v>
      </c>
      <c r="J140" s="55" t="n">
        <v>176.016</v>
      </c>
      <c r="K140" s="53" t="n">
        <v>-0.00500011</v>
      </c>
    </row>
    <row r="141" customFormat="false" ht="15" hidden="false" customHeight="false" outlineLevel="0" collapsed="false">
      <c r="A141" s="52" t="n">
        <v>11</v>
      </c>
      <c r="B141" s="53" t="s">
        <v>124</v>
      </c>
      <c r="C141" s="54" t="n">
        <v>100.011</v>
      </c>
      <c r="D141" s="53" t="n">
        <v>3.559</v>
      </c>
      <c r="E141" s="53" t="n">
        <v>0</v>
      </c>
      <c r="F141" s="54" t="n">
        <v>0.027</v>
      </c>
      <c r="G141" s="54" t="n">
        <f aca="false">C141*$B$9+$B$10</f>
        <v>0.034368540144314</v>
      </c>
      <c r="H141" s="53" t="n">
        <f aca="false">G141-F141</f>
        <v>0.00736854014431399</v>
      </c>
      <c r="J141" s="55" t="n">
        <v>150.001</v>
      </c>
      <c r="K141" s="53" t="n">
        <v>0.00900006</v>
      </c>
    </row>
    <row r="142" customFormat="false" ht="15" hidden="false" customHeight="false" outlineLevel="0" collapsed="false">
      <c r="A142" s="52" t="n">
        <v>11</v>
      </c>
      <c r="B142" s="53" t="s">
        <v>124</v>
      </c>
      <c r="C142" s="54" t="n">
        <v>73.996</v>
      </c>
      <c r="D142" s="53" t="n">
        <v>3.745</v>
      </c>
      <c r="E142" s="53" t="n">
        <v>0.00565695</v>
      </c>
      <c r="F142" s="54" t="n">
        <v>0.0289998</v>
      </c>
      <c r="G142" s="54" t="n">
        <f aca="false">C142*$B$9+$B$10</f>
        <v>0.040566354463612</v>
      </c>
      <c r="H142" s="53" t="n">
        <f aca="false">G142-F142</f>
        <v>0.011566554463612</v>
      </c>
      <c r="J142" s="55" t="n">
        <v>126.01</v>
      </c>
      <c r="K142" s="53" t="n">
        <v>0.016</v>
      </c>
    </row>
    <row r="143" customFormat="false" ht="15" hidden="false" customHeight="false" outlineLevel="0" collapsed="false">
      <c r="A143" s="52" t="n">
        <v>11</v>
      </c>
      <c r="B143" s="53" t="s">
        <v>124</v>
      </c>
      <c r="C143" s="54" t="n">
        <v>50.5042</v>
      </c>
      <c r="D143" s="53" t="n">
        <v>3.997</v>
      </c>
      <c r="E143" s="53" t="n">
        <v>0.00828664</v>
      </c>
      <c r="F143" s="54" t="n">
        <v>0.0899999</v>
      </c>
      <c r="G143" s="54" t="n">
        <f aca="false">C143*$B$9+$B$10</f>
        <v>0.0461630415451452</v>
      </c>
      <c r="H143" s="53" t="n">
        <f aca="false">G143-F143</f>
        <v>-0.0438368584548548</v>
      </c>
      <c r="J143" s="55" t="n">
        <v>99.995</v>
      </c>
      <c r="K143" s="53" t="n">
        <v>0.0109999</v>
      </c>
    </row>
    <row r="144" customFormat="false" ht="15" hidden="false" customHeight="false" outlineLevel="0" collapsed="false">
      <c r="A144" s="52" t="n">
        <v>11</v>
      </c>
      <c r="B144" s="53" t="s">
        <v>124</v>
      </c>
      <c r="C144" s="54" t="n">
        <v>40.0015</v>
      </c>
      <c r="D144" s="53" t="n">
        <v>4.1065</v>
      </c>
      <c r="E144" s="53" t="n">
        <v>0.0219204</v>
      </c>
      <c r="F144" s="54" t="n">
        <v>0.0835004</v>
      </c>
      <c r="G144" s="54" t="n">
        <f aca="false">C144*$B$9+$B$10</f>
        <v>0.0486652050835381</v>
      </c>
      <c r="H144" s="53" t="n">
        <f aca="false">G144-F144</f>
        <v>-0.0348351949164619</v>
      </c>
      <c r="J144" s="55" t="n">
        <v>76.001</v>
      </c>
      <c r="K144" s="53" t="n">
        <v>0.0419998</v>
      </c>
    </row>
    <row r="145" customFormat="false" ht="15" hidden="false" customHeight="false" outlineLevel="0" collapsed="false">
      <c r="A145" s="52" t="n">
        <v>11</v>
      </c>
      <c r="B145" s="53" t="s">
        <v>124</v>
      </c>
      <c r="C145" s="54" t="n">
        <v>31.0015</v>
      </c>
      <c r="D145" s="53" t="n">
        <v>4.3475</v>
      </c>
      <c r="E145" s="53" t="n">
        <v>0.0445479</v>
      </c>
      <c r="F145" s="54" t="n">
        <v>-0.0125003</v>
      </c>
      <c r="G145" s="54" t="n">
        <f aca="false">C145*$B$9+$B$10</f>
        <v>0.0508093653323823</v>
      </c>
      <c r="H145" s="53" t="n">
        <f aca="false">G145-F145</f>
        <v>0.0633096653323823</v>
      </c>
      <c r="J145" s="55" t="n">
        <v>50.5078</v>
      </c>
      <c r="K145" s="53" t="n">
        <v>0.0265</v>
      </c>
    </row>
    <row r="146" customFormat="false" ht="15" hidden="false" customHeight="false" outlineLevel="0" collapsed="false">
      <c r="A146" s="52" t="n">
        <v>11</v>
      </c>
      <c r="B146" s="53" t="s">
        <v>124</v>
      </c>
      <c r="C146" s="54" t="n">
        <v>21.0115</v>
      </c>
      <c r="D146" s="53" t="n">
        <v>4.646</v>
      </c>
      <c r="E146" s="53" t="n">
        <v>0.0452549</v>
      </c>
      <c r="F146" s="54" t="n">
        <v>0.0120001</v>
      </c>
      <c r="G146" s="54" t="n">
        <f aca="false">C146*$B$9+$B$10</f>
        <v>0.0531893832085994</v>
      </c>
      <c r="H146" s="53" t="n">
        <f aca="false">G146-F146</f>
        <v>0.0411892832085994</v>
      </c>
      <c r="J146" s="55" t="n">
        <v>40.002</v>
      </c>
      <c r="K146" s="53" t="n">
        <v>0.0394998</v>
      </c>
    </row>
    <row r="147" customFormat="false" ht="15" hidden="false" customHeight="false" outlineLevel="0" collapsed="false">
      <c r="A147" s="52" t="n">
        <v>11</v>
      </c>
      <c r="B147" s="53" t="s">
        <v>123</v>
      </c>
      <c r="C147" s="54" t="n">
        <v>10.9933</v>
      </c>
      <c r="D147" s="53" t="n">
        <v>5.04467</v>
      </c>
      <c r="E147" s="53" t="n">
        <v>0.059702</v>
      </c>
      <c r="F147" s="54" t="n">
        <v>0.215667</v>
      </c>
      <c r="G147" s="54" t="n">
        <f aca="false">C147*$B$9+$B$10</f>
        <v>0.0555761194535962</v>
      </c>
      <c r="H147" s="53" t="n">
        <f aca="false">G147-F147</f>
        <v>-0.160090880546404</v>
      </c>
      <c r="J147" s="55" t="n">
        <v>30.9925</v>
      </c>
      <c r="K147" s="53" t="n">
        <v>0.0625002</v>
      </c>
    </row>
    <row r="148" customFormat="false" ht="15" hidden="false" customHeight="false" outlineLevel="0" collapsed="false">
      <c r="A148" s="52" t="n">
        <v>11</v>
      </c>
      <c r="B148" s="53" t="s">
        <v>123</v>
      </c>
      <c r="C148" s="54" t="n">
        <v>4.52575</v>
      </c>
      <c r="D148" s="53" t="n">
        <v>6.11825</v>
      </c>
      <c r="E148" s="53" t="n">
        <v>0.109546</v>
      </c>
      <c r="F148" s="54" t="n">
        <v>0.72825</v>
      </c>
      <c r="G148" s="54" t="n">
        <f aca="false">C148*$B$9+$B$10</f>
        <v>0.0571169487444198</v>
      </c>
      <c r="H148" s="53" t="n">
        <f aca="false">G148-F148</f>
        <v>-0.67113305125558</v>
      </c>
      <c r="J148" s="55" t="n">
        <v>11.0033</v>
      </c>
      <c r="K148" s="53" t="n">
        <v>0.0503335</v>
      </c>
    </row>
    <row r="149" customFormat="false" ht="15.75" hidden="false" customHeight="false" outlineLevel="0" collapsed="false">
      <c r="A149" s="52" t="n">
        <v>11</v>
      </c>
      <c r="B149" s="53" t="s">
        <v>124</v>
      </c>
      <c r="C149" s="54" t="n">
        <v>3.551</v>
      </c>
      <c r="D149" s="53" t="n">
        <v>6.1975</v>
      </c>
      <c r="E149" s="53" t="n">
        <v>0.0148495</v>
      </c>
      <c r="F149" s="54" t="n">
        <v>0.0605001</v>
      </c>
      <c r="G149" s="54" t="n">
        <f aca="false">C149*$B$9+$B$10</f>
        <v>0.057349173211371</v>
      </c>
      <c r="H149" s="53" t="n">
        <f aca="false">G149-F149</f>
        <v>-0.00315092678862896</v>
      </c>
      <c r="J149" s="55" t="n">
        <v>4.99233</v>
      </c>
      <c r="K149" s="53" t="n">
        <v>0.0770001</v>
      </c>
    </row>
    <row r="150" customFormat="false" ht="15.75" hidden="false" customHeight="false" outlineLevel="0" collapsed="false">
      <c r="A150" s="56" t="n">
        <v>12</v>
      </c>
      <c r="B150" s="53" t="s">
        <v>124</v>
      </c>
      <c r="C150" s="57" t="n">
        <v>314.458</v>
      </c>
      <c r="D150" s="58" t="n">
        <v>2.84</v>
      </c>
      <c r="E150" s="58" t="n">
        <v>0</v>
      </c>
      <c r="F150" s="57" t="n">
        <v>0.00199986</v>
      </c>
      <c r="G150" s="57" t="n">
        <f aca="false">C150*$B$9+$B$10</f>
        <v>-0.0167213190650079</v>
      </c>
      <c r="H150" s="58" t="n">
        <f aca="false">G150-F150</f>
        <v>-0.0187211790650079</v>
      </c>
      <c r="J150" s="55" t="n">
        <v>343.503</v>
      </c>
      <c r="K150" s="53" t="n">
        <v>-0.00200009</v>
      </c>
    </row>
    <row r="151" customFormat="false" ht="15" hidden="false" customHeight="false" outlineLevel="0" collapsed="false">
      <c r="A151" s="52" t="n">
        <v>12</v>
      </c>
      <c r="B151" s="53" t="s">
        <v>124</v>
      </c>
      <c r="C151" s="54" t="n">
        <v>299.003</v>
      </c>
      <c r="D151" s="53" t="n">
        <v>2.863</v>
      </c>
      <c r="E151" s="53" t="n">
        <v>0.00141428</v>
      </c>
      <c r="F151" s="54" t="n">
        <v>0.00699997</v>
      </c>
      <c r="G151" s="54" t="n">
        <f aca="false">C151*$B$9+$B$10</f>
        <v>-0.013039319437687</v>
      </c>
      <c r="H151" s="53" t="n">
        <f aca="false">G151-F151</f>
        <v>-0.020039289437687</v>
      </c>
      <c r="J151" s="55" t="n">
        <v>298.949</v>
      </c>
      <c r="K151" s="53" t="n">
        <v>-0.0114999</v>
      </c>
    </row>
    <row r="152" customFormat="false" ht="15" hidden="false" customHeight="false" outlineLevel="0" collapsed="false">
      <c r="A152" s="52" t="n">
        <v>12</v>
      </c>
      <c r="B152" s="53" t="s">
        <v>124</v>
      </c>
      <c r="C152" s="54" t="n">
        <v>248.997</v>
      </c>
      <c r="D152" s="53" t="n">
        <v>2.901</v>
      </c>
      <c r="E152" s="53" t="n">
        <v>0.00424267</v>
      </c>
      <c r="F152" s="54" t="n">
        <v>0.00300002</v>
      </c>
      <c r="G152" s="54" t="n">
        <f aca="false">C152*$B$9+$B$10</f>
        <v>-0.00112588861505324</v>
      </c>
      <c r="H152" s="53" t="n">
        <f aca="false">G152-F152</f>
        <v>-0.00412590861505324</v>
      </c>
      <c r="J152" s="55" t="n">
        <v>251.081</v>
      </c>
      <c r="K152" s="53" t="n">
        <v>0.000999928</v>
      </c>
    </row>
    <row r="153" customFormat="false" ht="15" hidden="false" customHeight="false" outlineLevel="0" collapsed="false">
      <c r="A153" s="52" t="n">
        <v>12</v>
      </c>
      <c r="B153" s="53" t="s">
        <v>124</v>
      </c>
      <c r="C153" s="54" t="n">
        <v>200.5</v>
      </c>
      <c r="D153" s="53" t="n">
        <v>2.9885</v>
      </c>
      <c r="E153" s="53" t="n">
        <v>0.000707224</v>
      </c>
      <c r="F153" s="54" t="n">
        <v>0.00550008</v>
      </c>
      <c r="G153" s="54" t="n">
        <f aca="false">C153*$B$9+$B$10</f>
        <v>0.0104280380058577</v>
      </c>
      <c r="H153" s="53" t="n">
        <f aca="false">G153-F153</f>
        <v>0.00492795800585767</v>
      </c>
      <c r="J153" s="55" t="n">
        <v>200.501</v>
      </c>
      <c r="K153" s="53" t="n">
        <v>-0.017</v>
      </c>
    </row>
    <row r="154" customFormat="false" ht="15" hidden="false" customHeight="false" outlineLevel="0" collapsed="false">
      <c r="A154" s="52" t="n">
        <v>12</v>
      </c>
      <c r="B154" s="53" t="s">
        <v>124</v>
      </c>
      <c r="C154" s="54" t="n">
        <v>176.014</v>
      </c>
      <c r="D154" s="53" t="n">
        <v>3.041</v>
      </c>
      <c r="E154" s="53" t="n">
        <v>0.0042425</v>
      </c>
      <c r="F154" s="54" t="n">
        <v>0.00999999</v>
      </c>
      <c r="G154" s="54" t="n">
        <f aca="false">C154*$B$9+$B$10</f>
        <v>0.0162615833228798</v>
      </c>
      <c r="H154" s="53" t="n">
        <f aca="false">G154-F154</f>
        <v>0.00626159332287984</v>
      </c>
      <c r="J154" s="55" t="n">
        <v>174.007</v>
      </c>
      <c r="K154" s="53" t="n">
        <v>-0.00199986</v>
      </c>
    </row>
    <row r="155" customFormat="false" ht="15" hidden="false" customHeight="false" outlineLevel="0" collapsed="false">
      <c r="A155" s="52" t="n">
        <v>12</v>
      </c>
      <c r="B155" s="53" t="s">
        <v>124</v>
      </c>
      <c r="C155" s="54" t="n">
        <v>149.998</v>
      </c>
      <c r="D155" s="53" t="n">
        <v>3.094</v>
      </c>
      <c r="E155" s="53" t="n">
        <v>0</v>
      </c>
      <c r="F155" s="54" t="n">
        <v>0.016</v>
      </c>
      <c r="G155" s="54" t="n">
        <f aca="false">C155*$B$9+$B$10</f>
        <v>0.0224596358822055</v>
      </c>
      <c r="H155" s="53" t="n">
        <f aca="false">G155-F155</f>
        <v>0.00645963588220554</v>
      </c>
      <c r="J155" s="55" t="n">
        <v>150.01</v>
      </c>
      <c r="K155" s="53" t="n">
        <v>0.00500011</v>
      </c>
    </row>
    <row r="156" customFormat="false" ht="15" hidden="false" customHeight="false" outlineLevel="0" collapsed="false">
      <c r="A156" s="52" t="n">
        <v>12</v>
      </c>
      <c r="B156" s="53" t="s">
        <v>124</v>
      </c>
      <c r="C156" s="54" t="n">
        <v>126.001</v>
      </c>
      <c r="D156" s="53" t="n">
        <v>3.1265</v>
      </c>
      <c r="E156" s="53" t="n">
        <v>0.000707224</v>
      </c>
      <c r="F156" s="54" t="n">
        <v>0.0185001</v>
      </c>
      <c r="G156" s="54" t="n">
        <f aca="false">C156*$B$9+$B$10</f>
        <v>0.0281766818257072</v>
      </c>
      <c r="H156" s="53" t="n">
        <f aca="false">G156-F156</f>
        <v>0.00967658182570718</v>
      </c>
      <c r="J156" s="55" t="n">
        <v>126.011</v>
      </c>
      <c r="K156" s="53" t="n">
        <v>0.00500011</v>
      </c>
    </row>
    <row r="157" customFormat="false" ht="15" hidden="false" customHeight="false" outlineLevel="0" collapsed="false">
      <c r="A157" s="52" t="n">
        <v>12</v>
      </c>
      <c r="B157" s="53" t="s">
        <v>124</v>
      </c>
      <c r="C157" s="54" t="n">
        <v>100.013</v>
      </c>
      <c r="D157" s="53" t="n">
        <v>3.155</v>
      </c>
      <c r="E157" s="53" t="n">
        <v>0</v>
      </c>
      <c r="F157" s="54" t="n">
        <v>0.0780001</v>
      </c>
      <c r="G157" s="54" t="n">
        <f aca="false">C157*$B$9+$B$10</f>
        <v>0.0343680636642587</v>
      </c>
      <c r="H157" s="53" t="n">
        <f aca="false">G157-F157</f>
        <v>-0.0436320363357413</v>
      </c>
      <c r="J157" s="55" t="n">
        <v>99.978</v>
      </c>
      <c r="K157" s="53" t="n">
        <v>0.0120001</v>
      </c>
    </row>
    <row r="158" customFormat="false" ht="15" hidden="false" customHeight="false" outlineLevel="0" collapsed="false">
      <c r="A158" s="52" t="n">
        <v>12</v>
      </c>
      <c r="B158" s="53" t="s">
        <v>124</v>
      </c>
      <c r="C158" s="54" t="n">
        <v>74.008</v>
      </c>
      <c r="D158" s="53" t="n">
        <v>3.573</v>
      </c>
      <c r="E158" s="53" t="n">
        <v>0.00565678</v>
      </c>
      <c r="F158" s="54" t="n">
        <v>0.0999999</v>
      </c>
      <c r="G158" s="54" t="n">
        <f aca="false">C158*$B$9+$B$10</f>
        <v>0.0405634955832802</v>
      </c>
      <c r="H158" s="53" t="n">
        <f aca="false">G158-F158</f>
        <v>-0.0594364044167198</v>
      </c>
      <c r="J158" s="55" t="n">
        <v>76.013</v>
      </c>
      <c r="K158" s="53" t="n">
        <v>0.0100002</v>
      </c>
    </row>
    <row r="159" customFormat="false" ht="15" hidden="false" customHeight="false" outlineLevel="0" collapsed="false">
      <c r="A159" s="52" t="n">
        <v>12</v>
      </c>
      <c r="B159" s="53" t="s">
        <v>124</v>
      </c>
      <c r="C159" s="54" t="n">
        <v>50.5028</v>
      </c>
      <c r="D159" s="53" t="n">
        <v>3.6745</v>
      </c>
      <c r="E159" s="53" t="n">
        <v>0.0102469</v>
      </c>
      <c r="F159" s="54" t="n">
        <v>0.0295</v>
      </c>
      <c r="G159" s="54" t="n">
        <f aca="false">C159*$B$9+$B$10</f>
        <v>0.0461633750811839</v>
      </c>
      <c r="H159" s="53" t="n">
        <f aca="false">G159-F159</f>
        <v>0.0166633750811839</v>
      </c>
      <c r="J159" s="55" t="n">
        <v>50.5037</v>
      </c>
      <c r="K159" s="53" t="n">
        <v>0.04375</v>
      </c>
    </row>
    <row r="160" customFormat="false" ht="15" hidden="false" customHeight="false" outlineLevel="0" collapsed="false">
      <c r="A160" s="52" t="n">
        <v>12</v>
      </c>
      <c r="B160" s="53" t="s">
        <v>124</v>
      </c>
      <c r="C160" s="54" t="n">
        <v>39.999</v>
      </c>
      <c r="D160" s="53" t="n">
        <v>3.823</v>
      </c>
      <c r="E160" s="53" t="n">
        <v>0.00989945</v>
      </c>
      <c r="F160" s="54" t="n">
        <v>0.039</v>
      </c>
      <c r="G160" s="54" t="n">
        <f aca="false">C160*$B$9+$B$10</f>
        <v>0.0486658006836073</v>
      </c>
      <c r="H160" s="53" t="n">
        <f aca="false">G160-F160</f>
        <v>0.00966580068360725</v>
      </c>
      <c r="J160" s="55" t="n">
        <v>9.66733</v>
      </c>
      <c r="K160" s="53" t="n">
        <v>0.0209999</v>
      </c>
    </row>
    <row r="161" customFormat="false" ht="15" hidden="false" customHeight="false" outlineLevel="0" collapsed="false">
      <c r="A161" s="52" t="n">
        <v>12</v>
      </c>
      <c r="B161" s="53" t="s">
        <v>124</v>
      </c>
      <c r="C161" s="54" t="n">
        <v>31.008</v>
      </c>
      <c r="D161" s="53" t="n">
        <v>3.972</v>
      </c>
      <c r="E161" s="53" t="n">
        <v>0.0155564</v>
      </c>
      <c r="F161" s="54" t="n">
        <v>0.0340002</v>
      </c>
      <c r="G161" s="54" t="n">
        <f aca="false">C161*$B$9+$B$10</f>
        <v>0.0508078167722026</v>
      </c>
      <c r="H161" s="53" t="n">
        <f aca="false">G161-F161</f>
        <v>0.0168076167722026</v>
      </c>
      <c r="J161" s="55" t="n">
        <v>150.755</v>
      </c>
      <c r="K161" s="53" t="n">
        <v>0.000499964</v>
      </c>
    </row>
    <row r="162" customFormat="false" ht="15" hidden="false" customHeight="false" outlineLevel="0" collapsed="false">
      <c r="A162" s="52" t="n">
        <v>12</v>
      </c>
      <c r="B162" s="53" t="s">
        <v>123</v>
      </c>
      <c r="C162" s="54" t="n">
        <v>21.0055</v>
      </c>
      <c r="D162" s="53" t="n">
        <v>4.1795</v>
      </c>
      <c r="E162" s="53" t="n">
        <v>0.111016</v>
      </c>
      <c r="F162" s="54" t="n">
        <v>0.0934997</v>
      </c>
      <c r="G162" s="54" t="n">
        <f aca="false">C162*$B$9+$B$10</f>
        <v>0.0531908126487653</v>
      </c>
      <c r="H162" s="53" t="n">
        <f aca="false">G162-F162</f>
        <v>-0.0403088873512347</v>
      </c>
      <c r="J162" s="55" t="n">
        <v>125.991</v>
      </c>
      <c r="K162" s="53" t="n">
        <v>0.00399995</v>
      </c>
    </row>
    <row r="163" customFormat="false" ht="15" hidden="false" customHeight="false" outlineLevel="0" collapsed="false">
      <c r="A163" s="52" t="n">
        <v>12</v>
      </c>
      <c r="B163" s="53" t="s">
        <v>123</v>
      </c>
      <c r="C163" s="54" t="n">
        <v>10.995</v>
      </c>
      <c r="D163" s="53" t="n">
        <v>5.67467</v>
      </c>
      <c r="E163" s="53" t="n">
        <v>0.22182</v>
      </c>
      <c r="F163" s="54" t="n">
        <v>0.179667</v>
      </c>
      <c r="G163" s="54" t="n">
        <f aca="false">C163*$B$9+$B$10</f>
        <v>0.0555757144455492</v>
      </c>
      <c r="H163" s="53" t="n">
        <f aca="false">G163-F163</f>
        <v>-0.124091285554451</v>
      </c>
      <c r="J163" s="55" t="n">
        <v>99.009</v>
      </c>
      <c r="K163" s="53" t="n">
        <v>0.0125</v>
      </c>
    </row>
    <row r="164" customFormat="false" ht="15" hidden="false" customHeight="false" outlineLevel="0" collapsed="false">
      <c r="A164" s="52" t="n">
        <v>12</v>
      </c>
      <c r="B164" s="53" t="s">
        <v>124</v>
      </c>
      <c r="C164" s="54" t="n">
        <v>4.99733</v>
      </c>
      <c r="D164" s="53" t="n">
        <v>6.03467</v>
      </c>
      <c r="E164" s="53" t="n">
        <v>0.0245424</v>
      </c>
      <c r="F164" s="54" t="n">
        <v>0.130667</v>
      </c>
      <c r="G164" s="54" t="n">
        <f aca="false">C164*$B$9+$B$10</f>
        <v>0.0570045995121809</v>
      </c>
      <c r="H164" s="53" t="n">
        <f aca="false">G164-F164</f>
        <v>-0.0736624004878191</v>
      </c>
      <c r="J164" s="55" t="n">
        <v>75.9935</v>
      </c>
      <c r="K164" s="53" t="n">
        <v>0.1005</v>
      </c>
    </row>
    <row r="165" customFormat="false" ht="15.75" hidden="false" customHeight="false" outlineLevel="0" collapsed="false">
      <c r="A165" s="52" t="n">
        <v>12</v>
      </c>
      <c r="B165" s="53" t="s">
        <v>124</v>
      </c>
      <c r="C165" s="54" t="n">
        <v>3.343</v>
      </c>
      <c r="D165" s="53" t="n">
        <v>6.071</v>
      </c>
      <c r="E165" s="53" t="n">
        <v>0.0155562</v>
      </c>
      <c r="F165" s="54" t="n">
        <v>0.0650001</v>
      </c>
      <c r="G165" s="54" t="n">
        <f aca="false">C165*$B$9+$B$10</f>
        <v>0.0573987271371221</v>
      </c>
      <c r="H165" s="53" t="n">
        <f aca="false">G165-F165</f>
        <v>-0.0076013728628779</v>
      </c>
      <c r="J165" s="55" t="n">
        <v>50.501</v>
      </c>
      <c r="K165" s="53" t="n">
        <v>-0.00125003</v>
      </c>
    </row>
    <row r="166" customFormat="false" ht="15.75" hidden="false" customHeight="false" outlineLevel="0" collapsed="false">
      <c r="A166" s="56" t="n">
        <v>13</v>
      </c>
      <c r="B166" s="53" t="s">
        <v>124</v>
      </c>
      <c r="C166" s="57" t="n">
        <v>368.441</v>
      </c>
      <c r="D166" s="58" t="n">
        <v>2.835</v>
      </c>
      <c r="E166" s="58" t="n">
        <v>0.00282839</v>
      </c>
      <c r="F166" s="57" t="n">
        <v>-0.0109999</v>
      </c>
      <c r="G166" s="57" t="n">
        <f aca="false">C166*$B$9+$B$10</f>
        <v>-0.0295822304776031</v>
      </c>
      <c r="H166" s="58" t="n">
        <f aca="false">G166-F166</f>
        <v>-0.0185823304776031</v>
      </c>
      <c r="J166" s="55" t="n">
        <v>40.0075</v>
      </c>
      <c r="K166" s="53" t="n">
        <v>0.0204999</v>
      </c>
    </row>
    <row r="167" customFormat="false" ht="15" hidden="false" customHeight="false" outlineLevel="0" collapsed="false">
      <c r="A167" s="52" t="n">
        <v>13</v>
      </c>
      <c r="B167" s="53" t="s">
        <v>123</v>
      </c>
      <c r="C167" s="54" t="n">
        <v>0</v>
      </c>
      <c r="D167" s="53" t="n">
        <v>0</v>
      </c>
      <c r="E167" s="53" t="n">
        <v>0</v>
      </c>
      <c r="F167" s="54" t="n">
        <v>-2.885</v>
      </c>
      <c r="G167" s="54" t="n">
        <f aca="false">C167*$B$9+$B$10</f>
        <v>0.0581951635495539</v>
      </c>
      <c r="H167" s="53" t="n">
        <f aca="false">G167-F167</f>
        <v>2.94319516354955</v>
      </c>
      <c r="J167" s="55" t="n">
        <v>30.9925</v>
      </c>
      <c r="K167" s="53" t="n">
        <v>-0.00200033</v>
      </c>
    </row>
    <row r="168" customFormat="false" ht="15" hidden="false" customHeight="false" outlineLevel="0" collapsed="false">
      <c r="A168" s="52" t="n">
        <v>13</v>
      </c>
      <c r="B168" s="53" t="s">
        <v>124</v>
      </c>
      <c r="C168" s="54" t="n">
        <v>300.002</v>
      </c>
      <c r="D168" s="53" t="n">
        <v>2.918</v>
      </c>
      <c r="E168" s="53" t="n">
        <v>0.000999928</v>
      </c>
      <c r="F168" s="54" t="n">
        <v>-0.00600004</v>
      </c>
      <c r="G168" s="54" t="n">
        <f aca="false">C168*$B$9+$B$10</f>
        <v>-0.0132773212253087</v>
      </c>
      <c r="H168" s="53" t="n">
        <f aca="false">G168-F168</f>
        <v>-0.00727728122530874</v>
      </c>
      <c r="J168" s="55" t="n">
        <v>20.9995</v>
      </c>
      <c r="K168" s="53" t="n">
        <v>0.0669999</v>
      </c>
    </row>
    <row r="169" customFormat="false" ht="15" hidden="false" customHeight="false" outlineLevel="0" collapsed="false">
      <c r="A169" s="52" t="n">
        <v>13</v>
      </c>
      <c r="B169" s="53" t="s">
        <v>124</v>
      </c>
      <c r="C169" s="54" t="n">
        <v>251.003</v>
      </c>
      <c r="D169" s="53" t="n">
        <v>2.9455</v>
      </c>
      <c r="E169" s="53" t="n">
        <v>0.00494973</v>
      </c>
      <c r="F169" s="54" t="n">
        <v>-0.00550008</v>
      </c>
      <c r="G169" s="54" t="n">
        <f aca="false">C169*$B$9+$B$10</f>
        <v>-0.00160379811051785</v>
      </c>
      <c r="H169" s="53" t="n">
        <f aca="false">G169-F169</f>
        <v>0.00389628188948215</v>
      </c>
      <c r="J169" s="55" t="n">
        <v>10.9963</v>
      </c>
      <c r="K169" s="53" t="n">
        <v>-0.023</v>
      </c>
    </row>
    <row r="170" customFormat="false" ht="15" hidden="false" customHeight="false" outlineLevel="0" collapsed="false">
      <c r="A170" s="52" t="n">
        <v>13</v>
      </c>
      <c r="B170" s="53" t="s">
        <v>124</v>
      </c>
      <c r="C170" s="54" t="n">
        <v>200.506</v>
      </c>
      <c r="D170" s="53" t="n">
        <v>2.985</v>
      </c>
      <c r="E170" s="53" t="n">
        <v>0.00141428</v>
      </c>
      <c r="F170" s="54" t="n">
        <v>0.00400019</v>
      </c>
      <c r="G170" s="54" t="n">
        <f aca="false">C170*$B$9+$B$10</f>
        <v>0.0104266085656918</v>
      </c>
      <c r="H170" s="53" t="n">
        <f aca="false">G170-F170</f>
        <v>0.00642641856569178</v>
      </c>
      <c r="J170" s="55" t="n">
        <v>310.414</v>
      </c>
      <c r="K170" s="53" t="n">
        <v>0.0600002</v>
      </c>
    </row>
    <row r="171" customFormat="false" ht="15" hidden="false" customHeight="false" outlineLevel="0" collapsed="false">
      <c r="A171" s="52" t="n">
        <v>13</v>
      </c>
      <c r="B171" s="53" t="s">
        <v>124</v>
      </c>
      <c r="C171" s="54" t="n">
        <v>176.016</v>
      </c>
      <c r="D171" s="53" t="n">
        <v>2.982</v>
      </c>
      <c r="E171" s="53" t="n">
        <v>0.0127278</v>
      </c>
      <c r="F171" s="54" t="n">
        <v>-0.00500011</v>
      </c>
      <c r="G171" s="54" t="n">
        <f aca="false">C171*$B$9+$B$10</f>
        <v>0.0162611068428246</v>
      </c>
      <c r="H171" s="53" t="n">
        <f aca="false">G171-F171</f>
        <v>0.0212612168428246</v>
      </c>
      <c r="J171" s="55" t="n">
        <v>251.006</v>
      </c>
      <c r="K171" s="53" t="n">
        <v>0.00200009</v>
      </c>
    </row>
    <row r="172" customFormat="false" ht="15" hidden="false" customHeight="false" outlineLevel="0" collapsed="false">
      <c r="A172" s="52" t="n">
        <v>13</v>
      </c>
      <c r="B172" s="53" t="s">
        <v>124</v>
      </c>
      <c r="C172" s="54" t="n">
        <v>150.001</v>
      </c>
      <c r="D172" s="53" t="n">
        <v>3.078</v>
      </c>
      <c r="E172" s="53" t="n">
        <v>0</v>
      </c>
      <c r="F172" s="54" t="n">
        <v>0.00900006</v>
      </c>
      <c r="G172" s="54" t="n">
        <f aca="false">C172*$B$9+$B$10</f>
        <v>0.0224589211621226</v>
      </c>
      <c r="H172" s="53" t="n">
        <f aca="false">G172-F172</f>
        <v>0.0134588611621226</v>
      </c>
      <c r="J172" s="55" t="n">
        <v>200.503</v>
      </c>
      <c r="K172" s="53" t="n">
        <v>-0.00500011</v>
      </c>
    </row>
    <row r="173" customFormat="false" ht="15" hidden="false" customHeight="false" outlineLevel="0" collapsed="false">
      <c r="A173" s="52" t="n">
        <v>13</v>
      </c>
      <c r="B173" s="53" t="s">
        <v>124</v>
      </c>
      <c r="C173" s="54" t="n">
        <v>126.01</v>
      </c>
      <c r="D173" s="53" t="n">
        <v>3.044</v>
      </c>
      <c r="E173" s="53" t="n">
        <v>0.00141428</v>
      </c>
      <c r="F173" s="54" t="n">
        <v>0.016</v>
      </c>
      <c r="G173" s="54" t="n">
        <f aca="false">C173*$B$9+$B$10</f>
        <v>0.0281745376654583</v>
      </c>
      <c r="H173" s="53" t="n">
        <f aca="false">G173-F173</f>
        <v>0.0121745376654583</v>
      </c>
      <c r="J173" s="55" t="n">
        <v>176</v>
      </c>
      <c r="K173" s="53" t="n">
        <v>0.0115001</v>
      </c>
    </row>
    <row r="174" customFormat="false" ht="15" hidden="false" customHeight="false" outlineLevel="0" collapsed="false">
      <c r="A174" s="52" t="n">
        <v>13</v>
      </c>
      <c r="B174" s="53" t="s">
        <v>124</v>
      </c>
      <c r="C174" s="54" t="n">
        <v>99.995</v>
      </c>
      <c r="D174" s="53" t="n">
        <v>3.112</v>
      </c>
      <c r="E174" s="53" t="n">
        <v>0</v>
      </c>
      <c r="F174" s="54" t="n">
        <v>0.0109999</v>
      </c>
      <c r="G174" s="54" t="n">
        <f aca="false">C174*$B$9+$B$10</f>
        <v>0.0343723519847564</v>
      </c>
      <c r="H174" s="53" t="n">
        <f aca="false">G174-F174</f>
        <v>0.0233724519847564</v>
      </c>
      <c r="J174" s="55" t="n">
        <v>149.996</v>
      </c>
      <c r="K174" s="53" t="n">
        <v>0.0320001</v>
      </c>
    </row>
    <row r="175" customFormat="false" ht="15" hidden="false" customHeight="false" outlineLevel="0" collapsed="false">
      <c r="A175" s="52" t="n">
        <v>13</v>
      </c>
      <c r="B175" s="53" t="s">
        <v>124</v>
      </c>
      <c r="C175" s="54" t="n">
        <v>76.001</v>
      </c>
      <c r="D175" s="53" t="n">
        <v>3.251</v>
      </c>
      <c r="E175" s="53" t="n">
        <v>0.0240416</v>
      </c>
      <c r="F175" s="54" t="n">
        <v>0.0419998</v>
      </c>
      <c r="G175" s="54" t="n">
        <f aca="false">C175*$B$9+$B$10</f>
        <v>0.0400886832081751</v>
      </c>
      <c r="H175" s="53" t="n">
        <f aca="false">G175-F175</f>
        <v>-0.00191111679182493</v>
      </c>
      <c r="J175" s="55" t="n">
        <v>125.999</v>
      </c>
      <c r="K175" s="53" t="n">
        <v>0.00199986</v>
      </c>
    </row>
    <row r="176" customFormat="false" ht="15" hidden="false" customHeight="false" outlineLevel="0" collapsed="false">
      <c r="A176" s="52" t="n">
        <v>13</v>
      </c>
      <c r="B176" s="53" t="s">
        <v>124</v>
      </c>
      <c r="C176" s="54" t="n">
        <v>50.5078</v>
      </c>
      <c r="D176" s="53" t="n">
        <v>3.3255</v>
      </c>
      <c r="E176" s="53" t="n">
        <v>0.00493291</v>
      </c>
      <c r="F176" s="54" t="n">
        <v>0.0265</v>
      </c>
      <c r="G176" s="54" t="n">
        <f aca="false">C176*$B$9+$B$10</f>
        <v>0.0461621838810457</v>
      </c>
      <c r="H176" s="53" t="n">
        <f aca="false">G176-F176</f>
        <v>0.0196621838810457</v>
      </c>
      <c r="J176" s="55" t="n">
        <v>99.997</v>
      </c>
      <c r="K176" s="53" t="n">
        <v>0.016</v>
      </c>
    </row>
    <row r="177" customFormat="false" ht="15" hidden="false" customHeight="false" outlineLevel="0" collapsed="false">
      <c r="A177" s="52" t="n">
        <v>13</v>
      </c>
      <c r="B177" s="53" t="s">
        <v>124</v>
      </c>
      <c r="C177" s="54" t="n">
        <v>40.002</v>
      </c>
      <c r="D177" s="53" t="n">
        <v>3.4655</v>
      </c>
      <c r="E177" s="53" t="n">
        <v>0.0148493</v>
      </c>
      <c r="F177" s="54" t="n">
        <v>0.0394998</v>
      </c>
      <c r="G177" s="54" t="n">
        <f aca="false">C177*$B$9+$B$10</f>
        <v>0.0486650859635243</v>
      </c>
      <c r="H177" s="53" t="n">
        <f aca="false">G177-F177</f>
        <v>0.0091652859635243</v>
      </c>
      <c r="J177" s="55" t="n">
        <v>76.004</v>
      </c>
      <c r="K177" s="53" t="n">
        <v>0.0679998</v>
      </c>
    </row>
    <row r="178" customFormat="false" ht="15" hidden="false" customHeight="false" outlineLevel="0" collapsed="false">
      <c r="A178" s="52" t="n">
        <v>13</v>
      </c>
      <c r="B178" s="53" t="s">
        <v>124</v>
      </c>
      <c r="C178" s="54" t="n">
        <v>30.9925</v>
      </c>
      <c r="D178" s="53" t="n">
        <v>3.6855</v>
      </c>
      <c r="E178" s="53" t="n">
        <v>0.0728319</v>
      </c>
      <c r="F178" s="54" t="n">
        <v>0.0625002</v>
      </c>
      <c r="G178" s="54" t="n">
        <f aca="false">C178*$B$9+$B$10</f>
        <v>0.0508115094926312</v>
      </c>
      <c r="H178" s="53" t="n">
        <f aca="false">G178-F178</f>
        <v>-0.0116886905073688</v>
      </c>
      <c r="J178" s="55" t="n">
        <v>50.496</v>
      </c>
      <c r="K178" s="53" t="n">
        <v>0.0664999</v>
      </c>
    </row>
    <row r="179" customFormat="false" ht="15" hidden="false" customHeight="false" outlineLevel="0" collapsed="false">
      <c r="A179" s="52" t="n">
        <v>13</v>
      </c>
      <c r="B179" s="53" t="s">
        <v>123</v>
      </c>
      <c r="C179" s="54" t="n">
        <v>21.0025</v>
      </c>
      <c r="D179" s="53" t="n">
        <v>4.9095</v>
      </c>
      <c r="E179" s="53" t="n">
        <v>0.092631</v>
      </c>
      <c r="F179" s="54" t="n">
        <v>-0.0734997</v>
      </c>
      <c r="G179" s="54" t="n">
        <f aca="false">C179*$B$9+$B$10</f>
        <v>0.0531915273688483</v>
      </c>
      <c r="H179" s="53" t="n">
        <f aca="false">G179-F179</f>
        <v>0.126691227368848</v>
      </c>
      <c r="J179" s="55" t="n">
        <v>40.0075</v>
      </c>
      <c r="K179" s="53" t="n">
        <v>0.0710001</v>
      </c>
    </row>
    <row r="180" customFormat="false" ht="15" hidden="false" customHeight="false" outlineLevel="0" collapsed="false">
      <c r="A180" s="52" t="n">
        <v>13</v>
      </c>
      <c r="B180" s="53" t="s">
        <v>124</v>
      </c>
      <c r="C180" s="54" t="n">
        <v>11.0033</v>
      </c>
      <c r="D180" s="53" t="n">
        <v>5.93133</v>
      </c>
      <c r="E180" s="53" t="n">
        <v>0.0656074</v>
      </c>
      <c r="F180" s="54" t="n">
        <v>0.0503335</v>
      </c>
      <c r="G180" s="54" t="n">
        <f aca="false">C180*$B$9+$B$10</f>
        <v>0.0555737370533197</v>
      </c>
      <c r="H180" s="53" t="n">
        <f aca="false">G180-F180</f>
        <v>0.00524023705331973</v>
      </c>
      <c r="J180" s="55" t="n">
        <v>30.9915</v>
      </c>
      <c r="K180" s="53" t="n">
        <v>-0.00950003</v>
      </c>
    </row>
    <row r="181" customFormat="false" ht="15" hidden="false" customHeight="false" outlineLevel="0" collapsed="false">
      <c r="A181" s="52" t="n">
        <v>13</v>
      </c>
      <c r="B181" s="53" t="s">
        <v>124</v>
      </c>
      <c r="C181" s="54" t="n">
        <v>4.99233</v>
      </c>
      <c r="D181" s="53" t="n">
        <v>6.185</v>
      </c>
      <c r="E181" s="53" t="n">
        <v>0.0560269</v>
      </c>
      <c r="F181" s="54" t="n">
        <v>0.0770001</v>
      </c>
      <c r="G181" s="54" t="n">
        <f aca="false">C181*$B$9+$B$10</f>
        <v>0.0570057907123192</v>
      </c>
      <c r="H181" s="53" t="n">
        <f aca="false">G181-F181</f>
        <v>-0.0199943092876808</v>
      </c>
      <c r="J181" s="55" t="n">
        <v>3.4875</v>
      </c>
      <c r="K181" s="53" t="n">
        <v>0.1525</v>
      </c>
    </row>
    <row r="182" customFormat="false" ht="15.75" hidden="false" customHeight="false" outlineLevel="0" collapsed="false">
      <c r="A182" s="52" t="n">
        <v>13</v>
      </c>
      <c r="B182" s="53" t="s">
        <v>123</v>
      </c>
      <c r="C182" s="54" t="n">
        <v>3.483</v>
      </c>
      <c r="D182" s="53" t="n">
        <v>6.319</v>
      </c>
      <c r="E182" s="53" t="n">
        <v>0.101823</v>
      </c>
      <c r="F182" s="54" t="n">
        <v>-0.0979996</v>
      </c>
      <c r="G182" s="54" t="n">
        <f aca="false">C182*$B$9+$B$10</f>
        <v>0.0573653735332512</v>
      </c>
      <c r="H182" s="53" t="n">
        <f aca="false">G182-F182</f>
        <v>0.155364973533251</v>
      </c>
      <c r="J182" s="55" t="n">
        <v>349.545</v>
      </c>
      <c r="K182" s="53" t="n">
        <v>-0.00299978</v>
      </c>
    </row>
    <row r="183" customFormat="false" ht="15.75" hidden="false" customHeight="false" outlineLevel="0" collapsed="false">
      <c r="A183" s="56" t="n">
        <v>14</v>
      </c>
      <c r="B183" s="53" t="s">
        <v>124</v>
      </c>
      <c r="C183" s="57" t="n">
        <v>343.503</v>
      </c>
      <c r="D183" s="58" t="n">
        <v>2.889</v>
      </c>
      <c r="E183" s="58" t="n">
        <v>0</v>
      </c>
      <c r="F183" s="57" t="n">
        <v>-0.00200009</v>
      </c>
      <c r="G183" s="57" t="n">
        <f aca="false">C183*$B$9+$B$10</f>
        <v>-0.0236410006680834</v>
      </c>
      <c r="H183" s="58" t="n">
        <f aca="false">G183-F183</f>
        <v>-0.0216409106680834</v>
      </c>
      <c r="J183" s="55" t="n">
        <v>301.005</v>
      </c>
      <c r="K183" s="53" t="n">
        <v>0.00199986</v>
      </c>
    </row>
    <row r="184" customFormat="false" ht="15" hidden="false" customHeight="false" outlineLevel="0" collapsed="false">
      <c r="A184" s="52" t="n">
        <v>14</v>
      </c>
      <c r="B184" s="53" t="s">
        <v>124</v>
      </c>
      <c r="C184" s="54" t="n">
        <v>298.949</v>
      </c>
      <c r="D184" s="53" t="n">
        <v>2.9685</v>
      </c>
      <c r="E184" s="53" t="n">
        <v>0.000707224</v>
      </c>
      <c r="F184" s="54" t="n">
        <v>-0.0114999</v>
      </c>
      <c r="G184" s="54" t="n">
        <f aca="false">C184*$B$9+$B$10</f>
        <v>-0.013026454476194</v>
      </c>
      <c r="H184" s="53" t="n">
        <f aca="false">G184-F184</f>
        <v>-0.00152655447619397</v>
      </c>
      <c r="J184" s="55" t="n">
        <v>250.99</v>
      </c>
      <c r="K184" s="53" t="n">
        <v>-0.00349998</v>
      </c>
    </row>
    <row r="185" customFormat="false" ht="15" hidden="false" customHeight="false" outlineLevel="0" collapsed="false">
      <c r="A185" s="52" t="n">
        <v>14</v>
      </c>
      <c r="B185" s="53" t="s">
        <v>124</v>
      </c>
      <c r="C185" s="54" t="n">
        <v>251.081</v>
      </c>
      <c r="D185" s="53" t="n">
        <v>2.975</v>
      </c>
      <c r="E185" s="53" t="n">
        <v>0.00141428</v>
      </c>
      <c r="F185" s="54" t="n">
        <v>0.000999928</v>
      </c>
      <c r="G185" s="54" t="n">
        <f aca="false">C185*$B$9+$B$10</f>
        <v>-0.0016223808326745</v>
      </c>
      <c r="H185" s="53" t="n">
        <f aca="false">G185-F185</f>
        <v>-0.0026223088326745</v>
      </c>
      <c r="J185" s="55" t="n">
        <v>200.508</v>
      </c>
      <c r="K185" s="53" t="n">
        <v>0.00200009</v>
      </c>
    </row>
    <row r="186" customFormat="false" ht="15" hidden="false" customHeight="false" outlineLevel="0" collapsed="false">
      <c r="A186" s="52" t="n">
        <v>14</v>
      </c>
      <c r="B186" s="53" t="s">
        <v>124</v>
      </c>
      <c r="C186" s="54" t="n">
        <v>200.501</v>
      </c>
      <c r="D186" s="53" t="n">
        <v>2.977</v>
      </c>
      <c r="E186" s="53" t="n">
        <v>0.00282856</v>
      </c>
      <c r="F186" s="54" t="n">
        <v>-0.017</v>
      </c>
      <c r="G186" s="54" t="n">
        <f aca="false">C186*$B$9+$B$10</f>
        <v>0.01042779976583</v>
      </c>
      <c r="H186" s="53" t="n">
        <f aca="false">G186-F186</f>
        <v>0.02742779976583</v>
      </c>
      <c r="J186" s="55" t="n">
        <v>176.005</v>
      </c>
      <c r="K186" s="53" t="n">
        <v>0.00900006</v>
      </c>
    </row>
    <row r="187" customFormat="false" ht="15" hidden="false" customHeight="false" outlineLevel="0" collapsed="false">
      <c r="A187" s="52" t="n">
        <v>14</v>
      </c>
      <c r="B187" s="53" t="s">
        <v>124</v>
      </c>
      <c r="C187" s="54" t="n">
        <v>174.007</v>
      </c>
      <c r="D187" s="53" t="n">
        <v>3.006</v>
      </c>
      <c r="E187" s="53" t="n">
        <v>0.00282839</v>
      </c>
      <c r="F187" s="54" t="n">
        <v>-0.00199986</v>
      </c>
      <c r="G187" s="54" t="n">
        <f aca="false">C187*$B$9+$B$10</f>
        <v>0.0167397310583721</v>
      </c>
      <c r="H187" s="53" t="n">
        <f aca="false">G187-F187</f>
        <v>0.0187395910583721</v>
      </c>
      <c r="J187" s="55" t="n">
        <v>150</v>
      </c>
      <c r="K187" s="53" t="n">
        <v>0.00500011</v>
      </c>
    </row>
    <row r="188" customFormat="false" ht="15" hidden="false" customHeight="false" outlineLevel="0" collapsed="false">
      <c r="A188" s="52" t="n">
        <v>14</v>
      </c>
      <c r="B188" s="53" t="s">
        <v>124</v>
      </c>
      <c r="C188" s="54" t="n">
        <v>150.01</v>
      </c>
      <c r="D188" s="53" t="n">
        <v>3.028</v>
      </c>
      <c r="E188" s="53" t="n">
        <v>0</v>
      </c>
      <c r="F188" s="54" t="n">
        <v>0.00500011</v>
      </c>
      <c r="G188" s="54" t="n">
        <f aca="false">C188*$B$9+$B$10</f>
        <v>0.0224567770018738</v>
      </c>
      <c r="H188" s="53" t="n">
        <f aca="false">G188-F188</f>
        <v>0.0174566670018737</v>
      </c>
      <c r="J188" s="55" t="n">
        <v>126.016</v>
      </c>
      <c r="K188" s="53" t="n">
        <v>0.0110002</v>
      </c>
    </row>
    <row r="189" customFormat="false" ht="15" hidden="false" customHeight="false" outlineLevel="0" collapsed="false">
      <c r="A189" s="52" t="n">
        <v>14</v>
      </c>
      <c r="B189" s="53" t="s">
        <v>124</v>
      </c>
      <c r="C189" s="54" t="n">
        <v>126.011</v>
      </c>
      <c r="D189" s="53" t="n">
        <v>3.016</v>
      </c>
      <c r="E189" s="53" t="n">
        <v>0.00141411</v>
      </c>
      <c r="F189" s="54" t="n">
        <v>0.00500011</v>
      </c>
      <c r="G189" s="54" t="n">
        <f aca="false">C189*$B$9+$B$10</f>
        <v>0.0281742994254307</v>
      </c>
      <c r="H189" s="53" t="n">
        <f aca="false">G189-F189</f>
        <v>0.0231741894254307</v>
      </c>
      <c r="J189" s="55" t="n">
        <v>100.001</v>
      </c>
      <c r="K189" s="53" t="n">
        <v>0.039</v>
      </c>
    </row>
    <row r="190" customFormat="false" ht="15" hidden="false" customHeight="false" outlineLevel="0" collapsed="false">
      <c r="A190" s="52" t="n">
        <v>14</v>
      </c>
      <c r="B190" s="53" t="s">
        <v>124</v>
      </c>
      <c r="C190" s="54" t="n">
        <v>99.978</v>
      </c>
      <c r="D190" s="53" t="n">
        <v>3.111</v>
      </c>
      <c r="E190" s="53" t="n">
        <v>0</v>
      </c>
      <c r="F190" s="54" t="n">
        <v>0.0120001</v>
      </c>
      <c r="G190" s="54" t="n">
        <f aca="false">C190*$B$9+$B$10</f>
        <v>0.0343764020652264</v>
      </c>
      <c r="H190" s="53" t="n">
        <f aca="false">G190-F190</f>
        <v>0.0223763020652264</v>
      </c>
      <c r="J190" s="55" t="n">
        <v>75.9965</v>
      </c>
      <c r="K190" s="53" t="n">
        <v>-0.00449991</v>
      </c>
    </row>
    <row r="191" customFormat="false" ht="15" hidden="false" customHeight="false" outlineLevel="0" collapsed="false">
      <c r="A191" s="52" t="n">
        <v>14</v>
      </c>
      <c r="B191" s="53" t="s">
        <v>124</v>
      </c>
      <c r="C191" s="54" t="n">
        <v>76.013</v>
      </c>
      <c r="D191" s="53" t="n">
        <v>3.215</v>
      </c>
      <c r="E191" s="53" t="n">
        <v>0.0113137</v>
      </c>
      <c r="F191" s="54" t="n">
        <v>0.0100002</v>
      </c>
      <c r="G191" s="54" t="n">
        <f aca="false">C191*$B$9+$B$10</f>
        <v>0.0400858243278433</v>
      </c>
      <c r="H191" s="53" t="n">
        <f aca="false">G191-F191</f>
        <v>0.0300856243278433</v>
      </c>
      <c r="J191" s="55" t="n">
        <v>50.4987</v>
      </c>
      <c r="K191" s="53" t="n">
        <v>0.0374999</v>
      </c>
    </row>
    <row r="192" customFormat="false" ht="15" hidden="false" customHeight="false" outlineLevel="0" collapsed="false">
      <c r="A192" s="52" t="n">
        <v>14</v>
      </c>
      <c r="B192" s="53" t="s">
        <v>124</v>
      </c>
      <c r="C192" s="54" t="n">
        <v>50.5037</v>
      </c>
      <c r="D192" s="53" t="n">
        <v>3.36275</v>
      </c>
      <c r="E192" s="53" t="n">
        <v>0.0199228</v>
      </c>
      <c r="F192" s="54" t="n">
        <v>0.04375</v>
      </c>
      <c r="G192" s="54" t="n">
        <f aca="false">C192*$B$9+$B$10</f>
        <v>0.046163160665159</v>
      </c>
      <c r="H192" s="53" t="n">
        <f aca="false">G192-F192</f>
        <v>0.00241316066515904</v>
      </c>
      <c r="J192" s="55" t="n">
        <v>39.999</v>
      </c>
      <c r="K192" s="53" t="n">
        <v>0.0625</v>
      </c>
    </row>
    <row r="193" customFormat="false" ht="15" hidden="false" customHeight="false" outlineLevel="0" collapsed="false">
      <c r="A193" s="52" t="n">
        <v>14</v>
      </c>
      <c r="B193" s="53" t="s">
        <v>123</v>
      </c>
      <c r="C193" s="54" t="n">
        <v>39.9995</v>
      </c>
      <c r="D193" s="53" t="n">
        <v>3.7955</v>
      </c>
      <c r="E193" s="53" t="n">
        <v>0.0898025</v>
      </c>
      <c r="F193" s="54" t="n">
        <v>0.1665</v>
      </c>
      <c r="G193" s="54" t="n">
        <f aca="false">C193*$B$9+$B$10</f>
        <v>0.0486656815635934</v>
      </c>
      <c r="H193" s="53" t="n">
        <f aca="false">G193-F193</f>
        <v>-0.117834318436407</v>
      </c>
      <c r="J193" s="55" t="n">
        <v>30.01</v>
      </c>
      <c r="K193" s="53" t="n">
        <v>0.134</v>
      </c>
    </row>
    <row r="194" customFormat="false" ht="15" hidden="false" customHeight="false" outlineLevel="0" collapsed="false">
      <c r="A194" s="52" t="n">
        <v>14</v>
      </c>
      <c r="B194" s="53" t="s">
        <v>123</v>
      </c>
      <c r="C194" s="54" t="n">
        <v>31.002</v>
      </c>
      <c r="D194" s="53" t="n">
        <v>4.1575</v>
      </c>
      <c r="E194" s="53" t="n">
        <v>0.0106065</v>
      </c>
      <c r="F194" s="54" t="n">
        <v>0.1565</v>
      </c>
      <c r="G194" s="54" t="n">
        <f aca="false">C194*$B$9+$B$10</f>
        <v>0.0508092462123685</v>
      </c>
      <c r="H194" s="53" t="n">
        <f aca="false">G194-F194</f>
        <v>-0.105690753787631</v>
      </c>
      <c r="J194" s="55" t="n">
        <v>163.413</v>
      </c>
      <c r="K194" s="53" t="n">
        <v>-0.0210001</v>
      </c>
    </row>
    <row r="195" customFormat="false" ht="15" hidden="false" customHeight="false" outlineLevel="0" collapsed="false">
      <c r="A195" s="52" t="n">
        <v>14</v>
      </c>
      <c r="B195" s="53" t="s">
        <v>123</v>
      </c>
      <c r="C195" s="54" t="n">
        <v>21.0105</v>
      </c>
      <c r="D195" s="53" t="n">
        <v>4.66</v>
      </c>
      <c r="E195" s="53" t="n">
        <v>0.227688</v>
      </c>
      <c r="F195" s="54" t="n">
        <v>0.232</v>
      </c>
      <c r="G195" s="54" t="n">
        <f aca="false">C195*$B$9+$B$10</f>
        <v>0.0531896214486271</v>
      </c>
      <c r="H195" s="53" t="n">
        <f aca="false">G195-F195</f>
        <v>-0.178810378551373</v>
      </c>
      <c r="J195" s="55" t="n">
        <v>149.998</v>
      </c>
      <c r="K195" s="53" t="n">
        <v>0.00800014</v>
      </c>
    </row>
    <row r="196" customFormat="false" ht="15" hidden="false" customHeight="false" outlineLevel="0" collapsed="false">
      <c r="A196" s="52" t="n">
        <v>14</v>
      </c>
      <c r="B196" s="53" t="s">
        <v>124</v>
      </c>
      <c r="C196" s="54" t="n">
        <v>9.66733</v>
      </c>
      <c r="D196" s="53" t="n">
        <v>5.591</v>
      </c>
      <c r="E196" s="53" t="n">
        <v>0.0643739</v>
      </c>
      <c r="F196" s="54" t="n">
        <v>0.0209999</v>
      </c>
      <c r="G196" s="54" t="n">
        <f aca="false">C196*$B$9+$B$10</f>
        <v>0.0558920185830584</v>
      </c>
      <c r="H196" s="53" t="n">
        <f aca="false">G196-F196</f>
        <v>0.0348921185830585</v>
      </c>
      <c r="J196" s="55" t="n">
        <v>125.98</v>
      </c>
      <c r="K196" s="53" t="n">
        <v>0.0120001</v>
      </c>
    </row>
    <row r="197" customFormat="false" ht="15" hidden="false" customHeight="false" outlineLevel="0" collapsed="false">
      <c r="A197" s="52" t="n">
        <v>14</v>
      </c>
      <c r="B197" s="53" t="s">
        <v>123</v>
      </c>
      <c r="C197" s="54" t="n">
        <v>5.029</v>
      </c>
      <c r="D197" s="53" t="n">
        <v>6.041</v>
      </c>
      <c r="E197" s="53" t="n">
        <v>0.161966</v>
      </c>
      <c r="F197" s="54" t="n">
        <v>0.086</v>
      </c>
      <c r="G197" s="54" t="n">
        <f aca="false">C197*$B$9+$B$10</f>
        <v>0.0569970544505053</v>
      </c>
      <c r="H197" s="53" t="n">
        <f aca="false">G197-F197</f>
        <v>-0.0290029455494947</v>
      </c>
      <c r="J197" s="55" t="n">
        <v>99.987</v>
      </c>
      <c r="K197" s="53" t="n">
        <v>0.052</v>
      </c>
    </row>
    <row r="198" customFormat="false" ht="15" hidden="false" customHeight="false" outlineLevel="0" collapsed="false">
      <c r="A198" s="52" t="n">
        <v>14</v>
      </c>
      <c r="B198" s="53" t="s">
        <v>123</v>
      </c>
      <c r="C198" s="54" t="n">
        <v>2.359</v>
      </c>
      <c r="D198" s="53" t="n">
        <v>6.14</v>
      </c>
      <c r="E198" s="53" t="n">
        <v>0</v>
      </c>
      <c r="F198" s="54" t="n">
        <v>0.0309997</v>
      </c>
      <c r="G198" s="54" t="n">
        <f aca="false">C198*$B$9+$B$10</f>
        <v>0.0576331553243291</v>
      </c>
      <c r="H198" s="53" t="n">
        <f aca="false">G198-F198</f>
        <v>0.0266334553243291</v>
      </c>
      <c r="J198" s="55" t="n">
        <v>75.993</v>
      </c>
      <c r="K198" s="53" t="n">
        <v>0.00300026</v>
      </c>
    </row>
    <row r="199" customFormat="false" ht="15.75" hidden="false" customHeight="false" outlineLevel="0" collapsed="false">
      <c r="A199" s="52" t="n">
        <v>14</v>
      </c>
      <c r="B199" s="53" t="s">
        <v>123</v>
      </c>
      <c r="C199" s="54" t="n">
        <v>2.359</v>
      </c>
      <c r="D199" s="53" t="n">
        <v>6.14</v>
      </c>
      <c r="E199" s="53" t="n">
        <v>0</v>
      </c>
      <c r="F199" s="54" t="n">
        <v>0.0309997</v>
      </c>
      <c r="G199" s="54" t="n">
        <f aca="false">C199*$B$9+$B$10</f>
        <v>0.0576331553243291</v>
      </c>
      <c r="H199" s="53" t="n">
        <f aca="false">G199-F199</f>
        <v>0.0266334553243291</v>
      </c>
      <c r="J199" s="55" t="n">
        <v>49.4915</v>
      </c>
      <c r="K199" s="53" t="n">
        <v>0.0650001</v>
      </c>
    </row>
    <row r="200" customFormat="false" ht="15.75" hidden="false" customHeight="false" outlineLevel="0" collapsed="false">
      <c r="A200" s="56" t="n">
        <v>15</v>
      </c>
      <c r="B200" s="53" t="s">
        <v>124</v>
      </c>
      <c r="C200" s="57" t="n">
        <v>150.755</v>
      </c>
      <c r="D200" s="58" t="n">
        <v>2.9365</v>
      </c>
      <c r="E200" s="58" t="n">
        <v>0.00353545</v>
      </c>
      <c r="F200" s="57" t="n">
        <v>0.000499964</v>
      </c>
      <c r="G200" s="57" t="n">
        <f aca="false">C200*$B$9+$B$10</f>
        <v>0.022279288181275</v>
      </c>
      <c r="H200" s="58" t="n">
        <f aca="false">G200-F200</f>
        <v>0.021779324181275</v>
      </c>
      <c r="J200" s="55" t="n">
        <v>40.0165</v>
      </c>
      <c r="K200" s="53" t="n">
        <v>0.0384998</v>
      </c>
    </row>
    <row r="201" customFormat="false" ht="15" hidden="false" customHeight="false" outlineLevel="0" collapsed="false">
      <c r="A201" s="52" t="n">
        <v>15</v>
      </c>
      <c r="B201" s="53" t="s">
        <v>124</v>
      </c>
      <c r="C201" s="54" t="n">
        <v>125.991</v>
      </c>
      <c r="D201" s="53" t="n">
        <v>2.941</v>
      </c>
      <c r="E201" s="53" t="n">
        <v>0.00141411</v>
      </c>
      <c r="F201" s="54" t="n">
        <v>0.00399995</v>
      </c>
      <c r="G201" s="54" t="n">
        <f aca="false">C201*$B$9+$B$10</f>
        <v>0.0281790642259837</v>
      </c>
      <c r="H201" s="53" t="n">
        <f aca="false">G201-F201</f>
        <v>0.0241791142259837</v>
      </c>
      <c r="J201" s="55" t="n">
        <v>31.009</v>
      </c>
      <c r="K201" s="53" t="n">
        <v>0.00449991</v>
      </c>
    </row>
    <row r="202" customFormat="false" ht="15" hidden="false" customHeight="false" outlineLevel="0" collapsed="false">
      <c r="A202" s="52" t="n">
        <v>15</v>
      </c>
      <c r="B202" s="53" t="s">
        <v>124</v>
      </c>
      <c r="C202" s="54" t="n">
        <v>99.009</v>
      </c>
      <c r="D202" s="53" t="n">
        <v>2.8845</v>
      </c>
      <c r="E202" s="53" t="n">
        <v>0.0091924</v>
      </c>
      <c r="F202" s="54" t="n">
        <v>0.0125</v>
      </c>
      <c r="G202" s="54" t="n">
        <f aca="false">C202*$B$9+$B$10</f>
        <v>0.0346072566520186</v>
      </c>
      <c r="H202" s="53" t="n">
        <f aca="false">G202-F202</f>
        <v>0.0221072566520186</v>
      </c>
      <c r="J202" s="55" t="n">
        <v>3.3025</v>
      </c>
      <c r="K202" s="53" t="n">
        <v>0.0744996</v>
      </c>
    </row>
    <row r="203" customFormat="false" ht="15" hidden="false" customHeight="false" outlineLevel="0" collapsed="false">
      <c r="A203" s="52" t="n">
        <v>15</v>
      </c>
      <c r="B203" s="53" t="s">
        <v>124</v>
      </c>
      <c r="C203" s="54" t="n">
        <v>75.9935</v>
      </c>
      <c r="D203" s="53" t="n">
        <v>3.2395</v>
      </c>
      <c r="E203" s="53" t="n">
        <v>0.0091924</v>
      </c>
      <c r="F203" s="54" t="n">
        <v>0.1005</v>
      </c>
      <c r="G203" s="54" t="n">
        <f aca="false">C203*$B$9+$B$10</f>
        <v>0.0400904700083824</v>
      </c>
      <c r="H203" s="53" t="n">
        <f aca="false">G203-F203</f>
        <v>-0.0604095299916176</v>
      </c>
      <c r="J203" s="55" t="n">
        <v>189.467</v>
      </c>
      <c r="K203" s="53" t="n">
        <v>0.00499988</v>
      </c>
    </row>
    <row r="204" customFormat="false" ht="15" hidden="false" customHeight="false" outlineLevel="0" collapsed="false">
      <c r="A204" s="52" t="n">
        <v>15</v>
      </c>
      <c r="B204" s="53" t="s">
        <v>124</v>
      </c>
      <c r="C204" s="54" t="n">
        <v>50.501</v>
      </c>
      <c r="D204" s="53" t="n">
        <v>3.40075</v>
      </c>
      <c r="E204" s="53" t="n">
        <v>0.0126853</v>
      </c>
      <c r="F204" s="54" t="n">
        <v>-0.00125003</v>
      </c>
      <c r="G204" s="54" t="n">
        <f aca="false">C204*$B$9+$B$10</f>
        <v>0.0461638039132337</v>
      </c>
      <c r="H204" s="53" t="n">
        <f aca="false">G204-F204</f>
        <v>0.0474138339132337</v>
      </c>
      <c r="J204" s="55" t="n">
        <v>176</v>
      </c>
      <c r="K204" s="53" t="n">
        <v>0.00749993</v>
      </c>
    </row>
    <row r="205" customFormat="false" ht="15" hidden="false" customHeight="false" outlineLevel="0" collapsed="false">
      <c r="A205" s="52" t="n">
        <v>15</v>
      </c>
      <c r="B205" s="53" t="s">
        <v>124</v>
      </c>
      <c r="C205" s="54" t="n">
        <v>40.0075</v>
      </c>
      <c r="D205" s="53" t="n">
        <v>3.4325</v>
      </c>
      <c r="E205" s="53" t="n">
        <v>0.00494989</v>
      </c>
      <c r="F205" s="54" t="n">
        <v>0.0204999</v>
      </c>
      <c r="G205" s="54" t="n">
        <f aca="false">C205*$B$9+$B$10</f>
        <v>0.0486637756433722</v>
      </c>
      <c r="H205" s="53" t="n">
        <f aca="false">G205-F205</f>
        <v>0.0281638756433722</v>
      </c>
      <c r="J205" s="55" t="n">
        <v>150.006</v>
      </c>
      <c r="K205" s="53" t="n">
        <v>0.0109999</v>
      </c>
    </row>
    <row r="206" customFormat="false" ht="15" hidden="false" customHeight="false" outlineLevel="0" collapsed="false">
      <c r="A206" s="52" t="n">
        <v>15</v>
      </c>
      <c r="B206" s="53" t="s">
        <v>124</v>
      </c>
      <c r="C206" s="54" t="n">
        <v>30.9925</v>
      </c>
      <c r="D206" s="53" t="n">
        <v>3.457</v>
      </c>
      <c r="E206" s="53" t="n">
        <v>0.0113137</v>
      </c>
      <c r="F206" s="54" t="n">
        <v>-0.00200033</v>
      </c>
      <c r="G206" s="54" t="n">
        <f aca="false">C206*$B$9+$B$10</f>
        <v>0.0508115094926312</v>
      </c>
      <c r="H206" s="53" t="n">
        <f aca="false">G206-F206</f>
        <v>0.0528118394926312</v>
      </c>
      <c r="J206" s="55" t="n">
        <v>125.999</v>
      </c>
      <c r="K206" s="53" t="n">
        <v>0.00849986</v>
      </c>
    </row>
    <row r="207" customFormat="false" ht="15" hidden="false" customHeight="false" outlineLevel="0" collapsed="false">
      <c r="A207" s="52" t="n">
        <v>15</v>
      </c>
      <c r="B207" s="53" t="s">
        <v>124</v>
      </c>
      <c r="C207" s="54" t="n">
        <v>20.9995</v>
      </c>
      <c r="D207" s="53" t="n">
        <v>3.549</v>
      </c>
      <c r="E207" s="53" t="n">
        <v>0.0311128</v>
      </c>
      <c r="F207" s="54" t="n">
        <v>0.0669999</v>
      </c>
      <c r="G207" s="54" t="n">
        <f aca="false">C207*$B$9+$B$10</f>
        <v>0.0531922420889312</v>
      </c>
      <c r="H207" s="53" t="n">
        <f aca="false">G207-F207</f>
        <v>-0.0138076579110688</v>
      </c>
      <c r="J207" s="55" t="n">
        <v>98.996</v>
      </c>
      <c r="K207" s="53" t="n">
        <v>0.0165</v>
      </c>
    </row>
    <row r="208" customFormat="false" ht="15" hidden="false" customHeight="false" outlineLevel="0" collapsed="false">
      <c r="A208" s="52" t="n">
        <v>15</v>
      </c>
      <c r="B208" s="53" t="s">
        <v>124</v>
      </c>
      <c r="C208" s="54" t="n">
        <v>10.9963</v>
      </c>
      <c r="D208" s="53" t="n">
        <v>3.684</v>
      </c>
      <c r="E208" s="53" t="n">
        <v>0.018</v>
      </c>
      <c r="F208" s="54" t="n">
        <v>-0.023</v>
      </c>
      <c r="G208" s="54" t="n">
        <f aca="false">C208*$B$9+$B$10</f>
        <v>0.0555754047335133</v>
      </c>
      <c r="H208" s="53" t="n">
        <f aca="false">G208-F208</f>
        <v>0.0785754047335133</v>
      </c>
      <c r="J208" s="55" t="n">
        <v>76.0045</v>
      </c>
      <c r="K208" s="53" t="n">
        <v>0.0279999</v>
      </c>
    </row>
    <row r="209" customFormat="false" ht="15" hidden="false" customHeight="false" outlineLevel="0" collapsed="false">
      <c r="A209" s="52" t="n">
        <v>15</v>
      </c>
      <c r="B209" s="53" t="s">
        <v>123</v>
      </c>
      <c r="C209" s="54" t="n">
        <v>5.04167</v>
      </c>
      <c r="D209" s="53" t="n">
        <v>3.89967</v>
      </c>
      <c r="E209" s="53" t="n">
        <v>0.0452365</v>
      </c>
      <c r="F209" s="54" t="n">
        <v>-0.0833333</v>
      </c>
      <c r="G209" s="54" t="n">
        <f aca="false">C209*$B$9+$B$10</f>
        <v>0.056994035949355</v>
      </c>
      <c r="H209" s="53" t="n">
        <f aca="false">G209-F209</f>
        <v>0.140327335949355</v>
      </c>
      <c r="J209" s="55" t="n">
        <v>49.5013</v>
      </c>
      <c r="K209" s="53" t="n">
        <v>0.0574999</v>
      </c>
    </row>
    <row r="210" customFormat="false" ht="15.75" hidden="false" customHeight="false" outlineLevel="0" collapsed="false">
      <c r="A210" s="52" t="n">
        <v>15</v>
      </c>
      <c r="B210" s="53" t="s">
        <v>123</v>
      </c>
      <c r="C210" s="54" t="n">
        <v>3.3495</v>
      </c>
      <c r="D210" s="53" t="n">
        <v>3.9515</v>
      </c>
      <c r="E210" s="53" t="n">
        <v>0.0219202</v>
      </c>
      <c r="F210" s="54" t="n">
        <v>-0.0665002</v>
      </c>
      <c r="G210" s="54" t="n">
        <f aca="false">C210*$B$9+$B$10</f>
        <v>0.0573971785769424</v>
      </c>
      <c r="H210" s="53" t="n">
        <f aca="false">G210-F210</f>
        <v>0.123897378576942</v>
      </c>
      <c r="J210" s="55" t="n">
        <v>39.9995</v>
      </c>
      <c r="K210" s="53" t="n">
        <v>0.0884998</v>
      </c>
    </row>
    <row r="211" customFormat="false" ht="15.75" hidden="false" customHeight="false" outlineLevel="0" collapsed="false">
      <c r="A211" s="56" t="n">
        <v>16</v>
      </c>
      <c r="B211" s="53" t="s">
        <v>124</v>
      </c>
      <c r="C211" s="57" t="n">
        <v>310.414</v>
      </c>
      <c r="D211" s="58" t="n">
        <v>2.877</v>
      </c>
      <c r="E211" s="58" t="n">
        <v>0</v>
      </c>
      <c r="F211" s="57" t="n">
        <v>0.0600002</v>
      </c>
      <c r="G211" s="57" t="n">
        <f aca="false">C211*$B$9+$B$10</f>
        <v>-0.0157578763931938</v>
      </c>
      <c r="H211" s="58" t="n">
        <f aca="false">G211-F211</f>
        <v>-0.0757580763931939</v>
      </c>
      <c r="J211" s="55" t="n">
        <v>50.801</v>
      </c>
      <c r="K211" s="53" t="n">
        <v>-0.00866675</v>
      </c>
    </row>
    <row r="212" customFormat="false" ht="15" hidden="false" customHeight="false" outlineLevel="0" collapsed="false">
      <c r="A212" s="52" t="n">
        <v>16</v>
      </c>
      <c r="B212" s="53" t="s">
        <v>124</v>
      </c>
      <c r="C212" s="54" t="n">
        <v>251.006</v>
      </c>
      <c r="D212" s="53" t="n">
        <v>2.944</v>
      </c>
      <c r="E212" s="53" t="n">
        <v>0.00141411</v>
      </c>
      <c r="F212" s="54" t="n">
        <v>0.00200009</v>
      </c>
      <c r="G212" s="54" t="n">
        <f aca="false">C212*$B$9+$B$10</f>
        <v>-0.0016045128306008</v>
      </c>
      <c r="H212" s="53" t="n">
        <f aca="false">G212-F212</f>
        <v>-0.0036046028306008</v>
      </c>
      <c r="J212" s="55" t="n">
        <v>50.3527</v>
      </c>
      <c r="K212" s="53" t="n">
        <v>-0.0107501</v>
      </c>
    </row>
    <row r="213" customFormat="false" ht="15" hidden="false" customHeight="false" outlineLevel="0" collapsed="false">
      <c r="A213" s="52" t="n">
        <v>16</v>
      </c>
      <c r="B213" s="53" t="s">
        <v>124</v>
      </c>
      <c r="C213" s="54" t="n">
        <v>200.503</v>
      </c>
      <c r="D213" s="53" t="n">
        <v>2.956</v>
      </c>
      <c r="E213" s="53" t="n">
        <v>0.00282839</v>
      </c>
      <c r="F213" s="54" t="n">
        <v>-0.00500011</v>
      </c>
      <c r="G213" s="54" t="n">
        <f aca="false">C213*$B$9+$B$10</f>
        <v>0.0104273232857747</v>
      </c>
      <c r="H213" s="53" t="n">
        <f aca="false">G213-F213</f>
        <v>0.0154274332857747</v>
      </c>
      <c r="J213" s="55" t="n">
        <v>39.9975</v>
      </c>
      <c r="K213" s="53" t="n">
        <v>0.0604999</v>
      </c>
    </row>
    <row r="214" customFormat="false" ht="15" hidden="false" customHeight="false" outlineLevel="0" collapsed="false">
      <c r="A214" s="52" t="n">
        <v>16</v>
      </c>
      <c r="B214" s="53" t="s">
        <v>124</v>
      </c>
      <c r="C214" s="54" t="n">
        <v>176</v>
      </c>
      <c r="D214" s="53" t="n">
        <v>2.9095</v>
      </c>
      <c r="E214" s="53" t="n">
        <v>0.0106067</v>
      </c>
      <c r="F214" s="54" t="n">
        <v>0.0115001</v>
      </c>
      <c r="G214" s="54" t="n">
        <f aca="false">C214*$B$9+$B$10</f>
        <v>0.0162649186832669</v>
      </c>
      <c r="H214" s="53" t="n">
        <f aca="false">G214-F214</f>
        <v>0.00476481868326693</v>
      </c>
      <c r="J214" s="55" t="n">
        <v>319.795</v>
      </c>
      <c r="K214" s="53" t="n">
        <v>0</v>
      </c>
    </row>
    <row r="215" customFormat="false" ht="15" hidden="false" customHeight="false" outlineLevel="0" collapsed="false">
      <c r="A215" s="52" t="n">
        <v>16</v>
      </c>
      <c r="B215" s="53" t="s">
        <v>124</v>
      </c>
      <c r="C215" s="54" t="n">
        <v>149.996</v>
      </c>
      <c r="D215" s="53" t="n">
        <v>2.946</v>
      </c>
      <c r="E215" s="53" t="n">
        <v>0</v>
      </c>
      <c r="F215" s="54" t="n">
        <v>0.0320001</v>
      </c>
      <c r="G215" s="54" t="n">
        <f aca="false">C215*$B$9+$B$10</f>
        <v>0.0224601123622608</v>
      </c>
      <c r="H215" s="53" t="n">
        <f aca="false">G215-F215</f>
        <v>-0.00953998763773916</v>
      </c>
      <c r="J215" s="55" t="n">
        <v>300.986</v>
      </c>
      <c r="K215" s="53" t="n">
        <v>0.0119998</v>
      </c>
    </row>
    <row r="216" customFormat="false" ht="15" hidden="false" customHeight="false" outlineLevel="0" collapsed="false">
      <c r="A216" s="52" t="n">
        <v>16</v>
      </c>
      <c r="B216" s="53" t="s">
        <v>124</v>
      </c>
      <c r="C216" s="54" t="n">
        <v>125.999</v>
      </c>
      <c r="D216" s="53" t="n">
        <v>2.89</v>
      </c>
      <c r="E216" s="53" t="n">
        <v>0.00141428</v>
      </c>
      <c r="F216" s="54" t="n">
        <v>0.00199986</v>
      </c>
      <c r="G216" s="54" t="n">
        <f aca="false">C216*$B$9+$B$10</f>
        <v>0.0281771583057625</v>
      </c>
      <c r="H216" s="53" t="n">
        <f aca="false">G216-F216</f>
        <v>0.0261772983057625</v>
      </c>
      <c r="J216" s="55" t="n">
        <v>250.991</v>
      </c>
      <c r="K216" s="53" t="n">
        <v>0.0120003</v>
      </c>
    </row>
    <row r="217" customFormat="false" ht="15" hidden="false" customHeight="false" outlineLevel="0" collapsed="false">
      <c r="A217" s="52" t="n">
        <v>16</v>
      </c>
      <c r="B217" s="53" t="s">
        <v>124</v>
      </c>
      <c r="C217" s="54" t="n">
        <v>99.997</v>
      </c>
      <c r="D217" s="53" t="n">
        <v>2.859</v>
      </c>
      <c r="E217" s="53" t="n">
        <v>0</v>
      </c>
      <c r="F217" s="54" t="n">
        <v>0.016</v>
      </c>
      <c r="G217" s="54" t="n">
        <f aca="false">C217*$B$9+$B$10</f>
        <v>0.0343718755047011</v>
      </c>
      <c r="H217" s="53" t="n">
        <f aca="false">G217-F217</f>
        <v>0.0183718755047011</v>
      </c>
      <c r="J217" s="55" t="n">
        <v>200.491</v>
      </c>
      <c r="K217" s="53" t="n">
        <v>0.0185001</v>
      </c>
    </row>
    <row r="218" customFormat="false" ht="15" hidden="false" customHeight="false" outlineLevel="0" collapsed="false">
      <c r="A218" s="52" t="n">
        <v>16</v>
      </c>
      <c r="B218" s="53" t="s">
        <v>124</v>
      </c>
      <c r="C218" s="54" t="n">
        <v>76.004</v>
      </c>
      <c r="D218" s="53" t="n">
        <v>3.068</v>
      </c>
      <c r="E218" s="53" t="n">
        <v>0.0169705</v>
      </c>
      <c r="F218" s="54" t="n">
        <v>0.0679998</v>
      </c>
      <c r="G218" s="54" t="n">
        <f aca="false">C218*$B$9+$B$10</f>
        <v>0.0400879684880921</v>
      </c>
      <c r="H218" s="53" t="n">
        <f aca="false">G218-F218</f>
        <v>-0.0279118315119079</v>
      </c>
      <c r="J218" s="55" t="n">
        <v>176.007</v>
      </c>
      <c r="K218" s="53" t="n">
        <v>0.00349998</v>
      </c>
    </row>
    <row r="219" customFormat="false" ht="15" hidden="false" customHeight="false" outlineLevel="0" collapsed="false">
      <c r="A219" s="52" t="n">
        <v>16</v>
      </c>
      <c r="B219" s="53" t="s">
        <v>124</v>
      </c>
      <c r="C219" s="54" t="n">
        <v>50.496</v>
      </c>
      <c r="D219" s="53" t="n">
        <v>3.3165</v>
      </c>
      <c r="E219" s="53" t="n">
        <v>0.00341562</v>
      </c>
      <c r="F219" s="54" t="n">
        <v>0.0664999</v>
      </c>
      <c r="G219" s="54" t="n">
        <f aca="false">C219*$B$9+$B$10</f>
        <v>0.0461649951133719</v>
      </c>
      <c r="H219" s="53" t="n">
        <f aca="false">G219-F219</f>
        <v>-0.0203349048866281</v>
      </c>
      <c r="J219" s="55" t="n">
        <v>149.999</v>
      </c>
      <c r="K219" s="53" t="n">
        <v>0.00900006</v>
      </c>
    </row>
    <row r="220" customFormat="false" ht="15" hidden="false" customHeight="false" outlineLevel="0" collapsed="false">
      <c r="A220" s="52" t="n">
        <v>16</v>
      </c>
      <c r="B220" s="53" t="s">
        <v>124</v>
      </c>
      <c r="C220" s="54" t="n">
        <v>40.0075</v>
      </c>
      <c r="D220" s="53" t="n">
        <v>3.375</v>
      </c>
      <c r="E220" s="53" t="n">
        <v>0.0226275</v>
      </c>
      <c r="F220" s="54" t="n">
        <v>0.0710001</v>
      </c>
      <c r="G220" s="54" t="n">
        <f aca="false">C220*$B$9+$B$10</f>
        <v>0.0486637756433722</v>
      </c>
      <c r="H220" s="53" t="n">
        <f aca="false">G220-F220</f>
        <v>-0.0223363243566278</v>
      </c>
      <c r="J220" s="55" t="n">
        <v>126.008</v>
      </c>
      <c r="K220" s="53" t="n">
        <v>0.023</v>
      </c>
    </row>
    <row r="221" customFormat="false" ht="15" hidden="false" customHeight="false" outlineLevel="0" collapsed="false">
      <c r="A221" s="52" t="n">
        <v>16</v>
      </c>
      <c r="B221" s="53" t="s">
        <v>124</v>
      </c>
      <c r="C221" s="54" t="n">
        <v>30.9915</v>
      </c>
      <c r="D221" s="53" t="n">
        <v>3.7505</v>
      </c>
      <c r="E221" s="53" t="n">
        <v>0.0417193</v>
      </c>
      <c r="F221" s="54" t="n">
        <v>-0.00950003</v>
      </c>
      <c r="G221" s="54" t="n">
        <f aca="false">C221*$B$9+$B$10</f>
        <v>0.0508117477326588</v>
      </c>
      <c r="H221" s="53" t="n">
        <f aca="false">G221-F221</f>
        <v>0.0603117777326588</v>
      </c>
      <c r="J221" s="55" t="n">
        <v>100.017</v>
      </c>
      <c r="K221" s="53" t="n">
        <v>0.027</v>
      </c>
    </row>
    <row r="222" customFormat="false" ht="15" hidden="false" customHeight="false" outlineLevel="0" collapsed="false">
      <c r="A222" s="52" t="n">
        <v>16</v>
      </c>
      <c r="B222" s="53" t="s">
        <v>123</v>
      </c>
      <c r="C222" s="54" t="n">
        <v>18.985</v>
      </c>
      <c r="D222" s="53" t="n">
        <v>4.2105</v>
      </c>
      <c r="E222" s="53" t="n">
        <v>0.11243</v>
      </c>
      <c r="F222" s="54" t="n">
        <v>-0.0685</v>
      </c>
      <c r="G222" s="54" t="n">
        <f aca="false">C222*$B$9+$B$10</f>
        <v>0.0536721766246309</v>
      </c>
      <c r="H222" s="53" t="n">
        <f aca="false">G222-F222</f>
        <v>0.122172176624631</v>
      </c>
      <c r="J222" s="55" t="n">
        <v>75.99</v>
      </c>
      <c r="K222" s="53" t="n">
        <v>0.0479999</v>
      </c>
    </row>
    <row r="223" customFormat="false" ht="15" hidden="false" customHeight="false" outlineLevel="0" collapsed="false">
      <c r="A223" s="52" t="n">
        <v>16</v>
      </c>
      <c r="B223" s="53" t="s">
        <v>123</v>
      </c>
      <c r="C223" s="54" t="n">
        <v>11.003</v>
      </c>
      <c r="D223" s="53" t="n">
        <v>5.04933</v>
      </c>
      <c r="E223" s="53" t="n">
        <v>0.0466083</v>
      </c>
      <c r="F223" s="54" t="n">
        <v>0.494334</v>
      </c>
      <c r="G223" s="54" t="n">
        <f aca="false">C223*$B$9+$B$10</f>
        <v>0.055573808525328</v>
      </c>
      <c r="H223" s="53" t="n">
        <f aca="false">G223-F223</f>
        <v>-0.438760191474672</v>
      </c>
      <c r="J223" s="55" t="n">
        <v>50.492</v>
      </c>
      <c r="K223" s="53" t="n">
        <v>0.0492501</v>
      </c>
    </row>
    <row r="224" customFormat="false" ht="15" hidden="false" customHeight="false" outlineLevel="0" collapsed="false">
      <c r="A224" s="52" t="n">
        <v>16</v>
      </c>
      <c r="B224" s="53" t="s">
        <v>123</v>
      </c>
      <c r="C224" s="54" t="n">
        <v>5.007</v>
      </c>
      <c r="D224" s="53" t="n">
        <v>5.33467</v>
      </c>
      <c r="E224" s="53" t="n">
        <v>0.0427707</v>
      </c>
      <c r="F224" s="54" t="n">
        <v>0.274667</v>
      </c>
      <c r="G224" s="54" t="n">
        <f aca="false">C224*$B$9+$B$10</f>
        <v>0.0570022957311136</v>
      </c>
      <c r="H224" s="53" t="n">
        <f aca="false">G224-F224</f>
        <v>-0.217664704268886</v>
      </c>
      <c r="J224" s="55" t="n">
        <v>39.9895</v>
      </c>
      <c r="K224" s="53" t="n">
        <v>0.101</v>
      </c>
    </row>
    <row r="225" customFormat="false" ht="15.75" hidden="false" customHeight="false" outlineLevel="0" collapsed="false">
      <c r="A225" s="52" t="n">
        <v>16</v>
      </c>
      <c r="B225" s="53" t="s">
        <v>124</v>
      </c>
      <c r="C225" s="54" t="n">
        <v>3.4875</v>
      </c>
      <c r="D225" s="53" t="n">
        <v>5.3825</v>
      </c>
      <c r="E225" s="53" t="n">
        <v>0.0148492</v>
      </c>
      <c r="F225" s="54" t="n">
        <v>0.1525</v>
      </c>
      <c r="G225" s="54" t="n">
        <f aca="false">C225*$B$9+$B$10</f>
        <v>0.0573643014531268</v>
      </c>
      <c r="H225" s="53" t="n">
        <f aca="false">G225-F225</f>
        <v>-0.0951356985468732</v>
      </c>
      <c r="J225" s="55" t="n">
        <v>30.9975</v>
      </c>
      <c r="K225" s="53" t="n">
        <v>0.0674999</v>
      </c>
    </row>
    <row r="226" customFormat="false" ht="15.75" hidden="false" customHeight="false" outlineLevel="0" collapsed="false">
      <c r="A226" s="56" t="n">
        <v>17</v>
      </c>
      <c r="B226" s="53" t="s">
        <v>124</v>
      </c>
      <c r="C226" s="57" t="n">
        <v>349.545</v>
      </c>
      <c r="D226" s="58" t="n">
        <v>2.867</v>
      </c>
      <c r="E226" s="58" t="n">
        <v>0</v>
      </c>
      <c r="F226" s="57" t="n">
        <v>-0.00299978</v>
      </c>
      <c r="G226" s="57" t="n">
        <f aca="false">C226*$B$9+$B$10</f>
        <v>-0.0250804469151409</v>
      </c>
      <c r="H226" s="58" t="n">
        <f aca="false">G226-F226</f>
        <v>-0.0220806669151409</v>
      </c>
      <c r="J226" s="55" t="n">
        <v>272.203</v>
      </c>
      <c r="K226" s="53" t="n">
        <v>-0.00399995</v>
      </c>
    </row>
    <row r="227" customFormat="false" ht="15" hidden="false" customHeight="false" outlineLevel="0" collapsed="false">
      <c r="A227" s="52" t="n">
        <v>17</v>
      </c>
      <c r="B227" s="53" t="s">
        <v>124</v>
      </c>
      <c r="C227" s="54" t="n">
        <v>301.005</v>
      </c>
      <c r="D227" s="53" t="n">
        <v>2.879</v>
      </c>
      <c r="E227" s="53" t="n">
        <v>0.00848534</v>
      </c>
      <c r="F227" s="54" t="n">
        <v>0.00199986</v>
      </c>
      <c r="G227" s="54" t="n">
        <f aca="false">C227*$B$9+$B$10</f>
        <v>-0.013516275973041</v>
      </c>
      <c r="H227" s="53" t="n">
        <f aca="false">G227-F227</f>
        <v>-0.015516135973041</v>
      </c>
      <c r="J227" s="55" t="n">
        <v>250.991</v>
      </c>
      <c r="K227" s="53" t="n">
        <v>0.00800014</v>
      </c>
    </row>
    <row r="228" customFormat="false" ht="15" hidden="false" customHeight="false" outlineLevel="0" collapsed="false">
      <c r="A228" s="52" t="n">
        <v>17</v>
      </c>
      <c r="B228" s="53" t="s">
        <v>124</v>
      </c>
      <c r="C228" s="54" t="n">
        <v>250.99</v>
      </c>
      <c r="D228" s="53" t="n">
        <v>2.9435</v>
      </c>
      <c r="E228" s="53" t="n">
        <v>0.00636401</v>
      </c>
      <c r="F228" s="54" t="n">
        <v>-0.00349998</v>
      </c>
      <c r="G228" s="54" t="n">
        <f aca="false">C228*$B$9+$B$10</f>
        <v>-0.00160070099015841</v>
      </c>
      <c r="H228" s="53" t="n">
        <f aca="false">G228-F228</f>
        <v>0.00189927900984159</v>
      </c>
      <c r="J228" s="55" t="n">
        <v>200.496</v>
      </c>
      <c r="K228" s="53" t="n">
        <v>0.00550008</v>
      </c>
    </row>
    <row r="229" customFormat="false" ht="15" hidden="false" customHeight="false" outlineLevel="0" collapsed="false">
      <c r="A229" s="52" t="n">
        <v>17</v>
      </c>
      <c r="B229" s="53" t="s">
        <v>124</v>
      </c>
      <c r="C229" s="54" t="n">
        <v>200.508</v>
      </c>
      <c r="D229" s="53" t="n">
        <v>2.94</v>
      </c>
      <c r="E229" s="53" t="n">
        <v>0</v>
      </c>
      <c r="F229" s="54" t="n">
        <v>0.00200009</v>
      </c>
      <c r="G229" s="54" t="n">
        <f aca="false">C229*$B$9+$B$10</f>
        <v>0.0104261320856365</v>
      </c>
      <c r="H229" s="53" t="n">
        <f aca="false">G229-F229</f>
        <v>0.00842604208563648</v>
      </c>
      <c r="J229" s="55" t="n">
        <v>176</v>
      </c>
      <c r="K229" s="53" t="n">
        <v>0.00450015</v>
      </c>
    </row>
    <row r="230" customFormat="false" ht="15" hidden="false" customHeight="false" outlineLevel="0" collapsed="false">
      <c r="A230" s="52" t="n">
        <v>17</v>
      </c>
      <c r="B230" s="53" t="s">
        <v>124</v>
      </c>
      <c r="C230" s="54" t="n">
        <v>176.005</v>
      </c>
      <c r="D230" s="53" t="n">
        <v>2.963</v>
      </c>
      <c r="E230" s="53" t="n">
        <v>0</v>
      </c>
      <c r="F230" s="54" t="n">
        <v>0.00900006</v>
      </c>
      <c r="G230" s="54" t="n">
        <f aca="false">C230*$B$9+$B$10</f>
        <v>0.0162637274831287</v>
      </c>
      <c r="H230" s="53" t="n">
        <f aca="false">G230-F230</f>
        <v>0.00726366748312869</v>
      </c>
      <c r="J230" s="55" t="n">
        <v>149.993</v>
      </c>
      <c r="K230" s="53" t="n">
        <v>0.017</v>
      </c>
    </row>
    <row r="231" customFormat="false" ht="15" hidden="false" customHeight="false" outlineLevel="0" collapsed="false">
      <c r="A231" s="52" t="n">
        <v>17</v>
      </c>
      <c r="B231" s="53" t="s">
        <v>124</v>
      </c>
      <c r="C231" s="54" t="n">
        <v>150</v>
      </c>
      <c r="D231" s="53" t="n">
        <v>2.976</v>
      </c>
      <c r="E231" s="53" t="n">
        <v>0</v>
      </c>
      <c r="F231" s="54" t="n">
        <v>0.00500011</v>
      </c>
      <c r="G231" s="54" t="n">
        <f aca="false">C231*$B$9+$B$10</f>
        <v>0.0224591594021502</v>
      </c>
      <c r="H231" s="53" t="n">
        <f aca="false">G231-F231</f>
        <v>0.0174590494021502</v>
      </c>
      <c r="J231" s="55" t="n">
        <v>126.02</v>
      </c>
      <c r="K231" s="53" t="n">
        <v>0.00449991</v>
      </c>
    </row>
    <row r="232" customFormat="false" ht="15" hidden="false" customHeight="false" outlineLevel="0" collapsed="false">
      <c r="A232" s="52" t="n">
        <v>17</v>
      </c>
      <c r="B232" s="53" t="s">
        <v>124</v>
      </c>
      <c r="C232" s="54" t="n">
        <v>126.016</v>
      </c>
      <c r="D232" s="53" t="n">
        <v>2.923</v>
      </c>
      <c r="E232" s="53" t="n">
        <v>0</v>
      </c>
      <c r="F232" s="54" t="n">
        <v>0.0110002</v>
      </c>
      <c r="G232" s="54" t="n">
        <f aca="false">C232*$B$9+$B$10</f>
        <v>0.0281731082252924</v>
      </c>
      <c r="H232" s="53" t="n">
        <f aca="false">G232-F232</f>
        <v>0.0171729082252924</v>
      </c>
      <c r="J232" s="55" t="n">
        <v>99.992</v>
      </c>
      <c r="K232" s="53" t="n">
        <v>0.0209999</v>
      </c>
    </row>
    <row r="233" customFormat="false" ht="15" hidden="false" customHeight="false" outlineLevel="0" collapsed="false">
      <c r="A233" s="52" t="n">
        <v>17</v>
      </c>
      <c r="B233" s="53" t="s">
        <v>124</v>
      </c>
      <c r="C233" s="54" t="n">
        <v>100.001</v>
      </c>
      <c r="D233" s="53" t="n">
        <v>2.918</v>
      </c>
      <c r="E233" s="53" t="n">
        <v>0</v>
      </c>
      <c r="F233" s="54" t="n">
        <v>0.039</v>
      </c>
      <c r="G233" s="54" t="n">
        <f aca="false">C233*$B$9+$B$10</f>
        <v>0.0343709225445905</v>
      </c>
      <c r="H233" s="53" t="n">
        <f aca="false">G233-F233</f>
        <v>-0.00462907745540952</v>
      </c>
      <c r="J233" s="55" t="n">
        <v>76.0035</v>
      </c>
      <c r="K233" s="53" t="n">
        <v>0.0505002</v>
      </c>
    </row>
    <row r="234" customFormat="false" ht="15" hidden="false" customHeight="false" outlineLevel="0" collapsed="false">
      <c r="A234" s="52" t="n">
        <v>17</v>
      </c>
      <c r="B234" s="53" t="s">
        <v>124</v>
      </c>
      <c r="C234" s="54" t="n">
        <v>75.9965</v>
      </c>
      <c r="D234" s="53" t="n">
        <v>2.9335</v>
      </c>
      <c r="E234" s="53" t="n">
        <v>0.000707056</v>
      </c>
      <c r="F234" s="54" t="n">
        <v>-0.00449991</v>
      </c>
      <c r="G234" s="54" t="n">
        <f aca="false">C234*$B$9+$B$10</f>
        <v>0.0400897552882995</v>
      </c>
      <c r="H234" s="53" t="n">
        <f aca="false">G234-F234</f>
        <v>0.0445896652882995</v>
      </c>
      <c r="J234" s="55" t="n">
        <v>50.5005</v>
      </c>
      <c r="K234" s="53" t="n">
        <v>0.036</v>
      </c>
    </row>
    <row r="235" customFormat="false" ht="15" hidden="false" customHeight="false" outlineLevel="0" collapsed="false">
      <c r="A235" s="52" t="n">
        <v>17</v>
      </c>
      <c r="B235" s="53" t="s">
        <v>124</v>
      </c>
      <c r="C235" s="54" t="n">
        <v>50.4987</v>
      </c>
      <c r="D235" s="53" t="n">
        <v>3.1455</v>
      </c>
      <c r="E235" s="53" t="n">
        <v>0.0160104</v>
      </c>
      <c r="F235" s="54" t="n">
        <v>0.0374999</v>
      </c>
      <c r="G235" s="54" t="n">
        <f aca="false">C235*$B$9+$B$10</f>
        <v>0.0461643518652973</v>
      </c>
      <c r="H235" s="53" t="n">
        <f aca="false">G235-F235</f>
        <v>0.00866445186529728</v>
      </c>
      <c r="J235" s="55" t="n">
        <v>40.0045</v>
      </c>
      <c r="K235" s="53" t="n">
        <v>0.0535002</v>
      </c>
    </row>
    <row r="236" customFormat="false" ht="15" hidden="false" customHeight="false" outlineLevel="0" collapsed="false">
      <c r="A236" s="52" t="n">
        <v>17</v>
      </c>
      <c r="B236" s="53" t="s">
        <v>124</v>
      </c>
      <c r="C236" s="54" t="n">
        <v>39.999</v>
      </c>
      <c r="D236" s="53" t="n">
        <v>3.3455</v>
      </c>
      <c r="E236" s="53" t="n">
        <v>0.0176777</v>
      </c>
      <c r="F236" s="54" t="n">
        <v>0.0625</v>
      </c>
      <c r="G236" s="54" t="n">
        <f aca="false">C236*$B$9+$B$10</f>
        <v>0.0486658006836073</v>
      </c>
      <c r="H236" s="53" t="n">
        <f aca="false">G236-F236</f>
        <v>-0.0138341993163928</v>
      </c>
      <c r="J236" s="55" t="n">
        <v>30.9965</v>
      </c>
      <c r="K236" s="53" t="n">
        <v>0.043</v>
      </c>
    </row>
    <row r="237" customFormat="false" ht="15" hidden="false" customHeight="false" outlineLevel="0" collapsed="false">
      <c r="A237" s="52" t="n">
        <v>17</v>
      </c>
      <c r="B237" s="53" t="s">
        <v>124</v>
      </c>
      <c r="C237" s="54" t="n">
        <v>30.01</v>
      </c>
      <c r="D237" s="53" t="n">
        <v>3.642</v>
      </c>
      <c r="E237" s="53" t="n">
        <v>0</v>
      </c>
      <c r="F237" s="54" t="n">
        <v>0.134</v>
      </c>
      <c r="G237" s="54" t="n">
        <f aca="false">C237*$B$9+$B$10</f>
        <v>0.0510455803197967</v>
      </c>
      <c r="H237" s="53" t="n">
        <f aca="false">G237-F237</f>
        <v>-0.0829544196802033</v>
      </c>
      <c r="J237" s="55" t="n">
        <v>109.007</v>
      </c>
      <c r="K237" s="53" t="n">
        <v>0.0110002</v>
      </c>
    </row>
    <row r="238" customFormat="false" ht="15" hidden="false" customHeight="false" outlineLevel="0" collapsed="false">
      <c r="A238" s="52" t="n">
        <v>17</v>
      </c>
      <c r="B238" s="53" t="s">
        <v>123</v>
      </c>
      <c r="C238" s="54" t="n">
        <v>18.997</v>
      </c>
      <c r="D238" s="53" t="n">
        <v>5.5475</v>
      </c>
      <c r="E238" s="53" t="n">
        <v>0.105359</v>
      </c>
      <c r="F238" s="54" t="n">
        <v>0.3655</v>
      </c>
      <c r="G238" s="54" t="n">
        <f aca="false">C238*$B$9+$B$10</f>
        <v>0.0536693177442991</v>
      </c>
      <c r="H238" s="53" t="n">
        <f aca="false">G238-F238</f>
        <v>-0.311830682255701</v>
      </c>
      <c r="J238" s="55" t="n">
        <v>99.998</v>
      </c>
      <c r="K238" s="53" t="n">
        <v>0.016</v>
      </c>
    </row>
    <row r="239" customFormat="false" ht="15" hidden="false" customHeight="false" outlineLevel="0" collapsed="false">
      <c r="A239" s="52" t="n">
        <v>17</v>
      </c>
      <c r="B239" s="53" t="s">
        <v>123</v>
      </c>
      <c r="C239" s="54" t="n">
        <v>11.0073</v>
      </c>
      <c r="D239" s="53" t="n">
        <v>5.86333</v>
      </c>
      <c r="E239" s="53" t="n">
        <v>0.0245016</v>
      </c>
      <c r="F239" s="54" t="n">
        <v>0.0213332</v>
      </c>
      <c r="G239" s="54" t="n">
        <f aca="false">C239*$B$9+$B$10</f>
        <v>0.0555727840932091</v>
      </c>
      <c r="H239" s="53" t="n">
        <f aca="false">G239-F239</f>
        <v>0.0342395840932091</v>
      </c>
      <c r="J239" s="55" t="n">
        <v>74.0085</v>
      </c>
      <c r="K239" s="53" t="n">
        <v>0.0195</v>
      </c>
    </row>
    <row r="240" customFormat="false" ht="15" hidden="false" customHeight="false" outlineLevel="0" collapsed="false">
      <c r="A240" s="52" t="n">
        <v>17</v>
      </c>
      <c r="B240" s="53" t="s">
        <v>123</v>
      </c>
      <c r="C240" s="54" t="n">
        <v>4.99567</v>
      </c>
      <c r="D240" s="53" t="n">
        <v>5.953</v>
      </c>
      <c r="E240" s="53" t="n">
        <v>0.00519605</v>
      </c>
      <c r="F240" s="54" t="n">
        <v>0.0250001</v>
      </c>
      <c r="G240" s="54" t="n">
        <f aca="false">C240*$B$9+$B$10</f>
        <v>0.0570049949906268</v>
      </c>
      <c r="H240" s="53" t="n">
        <f aca="false">G240-F240</f>
        <v>0.0320048949906268</v>
      </c>
      <c r="J240" s="55" t="n">
        <v>50.4985</v>
      </c>
      <c r="K240" s="53" t="n">
        <v>0.02525</v>
      </c>
    </row>
    <row r="241" customFormat="false" ht="15.75" hidden="false" customHeight="false" outlineLevel="0" collapsed="false">
      <c r="A241" s="52" t="n">
        <v>17</v>
      </c>
      <c r="B241" s="53" t="s">
        <v>123</v>
      </c>
      <c r="C241" s="54" t="n">
        <v>3.359</v>
      </c>
      <c r="D241" s="53" t="n">
        <v>5.962</v>
      </c>
      <c r="E241" s="53" t="n">
        <v>0.00848534</v>
      </c>
      <c r="F241" s="54" t="n">
        <v>0.00299978</v>
      </c>
      <c r="G241" s="54" t="n">
        <f aca="false">C241*$B$9+$B$10</f>
        <v>0.0573949152966797</v>
      </c>
      <c r="H241" s="53" t="n">
        <f aca="false">G241-F241</f>
        <v>0.0543951352966797</v>
      </c>
      <c r="J241" s="55" t="n">
        <v>39.9975</v>
      </c>
      <c r="K241" s="53" t="n">
        <v>0.0424998</v>
      </c>
    </row>
    <row r="242" customFormat="false" ht="15.75" hidden="false" customHeight="false" outlineLevel="0" collapsed="false">
      <c r="A242" s="56" t="n">
        <v>18</v>
      </c>
      <c r="B242" s="53" t="s">
        <v>124</v>
      </c>
      <c r="C242" s="57" t="n">
        <v>163.413</v>
      </c>
      <c r="D242" s="58" t="n">
        <v>2.567</v>
      </c>
      <c r="E242" s="58" t="n">
        <v>0</v>
      </c>
      <c r="F242" s="57" t="n">
        <v>-0.0210001</v>
      </c>
      <c r="G242" s="57" t="n">
        <f aca="false">C242*$B$9+$B$10</f>
        <v>0.0192636459112894</v>
      </c>
      <c r="H242" s="58" t="n">
        <f aca="false">G242-F242</f>
        <v>0.0402637459112894</v>
      </c>
      <c r="J242" s="55" t="n">
        <v>30.9905</v>
      </c>
      <c r="K242" s="53" t="n">
        <v>0.114</v>
      </c>
    </row>
    <row r="243" customFormat="false" ht="15" hidden="false" customHeight="false" outlineLevel="0" collapsed="false">
      <c r="A243" s="52" t="n">
        <v>18</v>
      </c>
      <c r="B243" s="53" t="s">
        <v>124</v>
      </c>
      <c r="C243" s="54" t="n">
        <v>149.998</v>
      </c>
      <c r="D243" s="53" t="n">
        <v>2.805</v>
      </c>
      <c r="E243" s="53" t="n">
        <v>0</v>
      </c>
      <c r="F243" s="54" t="n">
        <v>0.00800014</v>
      </c>
      <c r="G243" s="54" t="n">
        <f aca="false">C243*$B$9+$B$10</f>
        <v>0.0224596358822055</v>
      </c>
      <c r="H243" s="53" t="n">
        <f aca="false">G243-F243</f>
        <v>0.0144594958822055</v>
      </c>
      <c r="J243" s="55" t="n">
        <v>20.9985</v>
      </c>
      <c r="K243" s="53" t="n">
        <v>0.147</v>
      </c>
    </row>
    <row r="244" customFormat="false" ht="15" hidden="false" customHeight="false" outlineLevel="0" collapsed="false">
      <c r="A244" s="52" t="n">
        <v>18</v>
      </c>
      <c r="B244" s="53" t="s">
        <v>124</v>
      </c>
      <c r="C244" s="54" t="n">
        <v>125.98</v>
      </c>
      <c r="D244" s="53" t="n">
        <v>2.769</v>
      </c>
      <c r="E244" s="53" t="n">
        <v>0.00989945</v>
      </c>
      <c r="F244" s="54" t="n">
        <v>0.0120001</v>
      </c>
      <c r="G244" s="54" t="n">
        <f aca="false">C244*$B$9+$B$10</f>
        <v>0.0281816848662878</v>
      </c>
      <c r="H244" s="53" t="n">
        <f aca="false">G244-F244</f>
        <v>0.0161815848662878</v>
      </c>
      <c r="J244" s="55" t="n">
        <v>10.9893</v>
      </c>
      <c r="K244" s="53" t="n">
        <v>0.120333</v>
      </c>
    </row>
    <row r="245" customFormat="false" ht="15" hidden="false" customHeight="false" outlineLevel="0" collapsed="false">
      <c r="A245" s="52" t="n">
        <v>18</v>
      </c>
      <c r="B245" s="53" t="s">
        <v>124</v>
      </c>
      <c r="C245" s="54" t="n">
        <v>99.987</v>
      </c>
      <c r="D245" s="53" t="n">
        <v>2.815</v>
      </c>
      <c r="E245" s="53" t="n">
        <v>0</v>
      </c>
      <c r="F245" s="54" t="n">
        <v>0.052</v>
      </c>
      <c r="G245" s="54" t="n">
        <f aca="false">C245*$B$9+$B$10</f>
        <v>0.0343742579049776</v>
      </c>
      <c r="H245" s="53" t="n">
        <f aca="false">G245-F245</f>
        <v>-0.0176257420950224</v>
      </c>
      <c r="J245" s="55" t="n">
        <v>55.797</v>
      </c>
      <c r="K245" s="53" t="n">
        <v>-0.0200002</v>
      </c>
    </row>
    <row r="246" customFormat="false" ht="15" hidden="false" customHeight="false" outlineLevel="0" collapsed="false">
      <c r="A246" s="52" t="n">
        <v>18</v>
      </c>
      <c r="B246" s="53" t="s">
        <v>124</v>
      </c>
      <c r="C246" s="54" t="n">
        <v>75.993</v>
      </c>
      <c r="D246" s="53" t="n">
        <v>2.958</v>
      </c>
      <c r="E246" s="53" t="n">
        <v>0.0155564</v>
      </c>
      <c r="F246" s="54" t="n">
        <v>0.00300026</v>
      </c>
      <c r="G246" s="54" t="n">
        <f aca="false">C246*$B$9+$B$10</f>
        <v>0.0400905891283963</v>
      </c>
      <c r="H246" s="53" t="n">
        <f aca="false">G246-F246</f>
        <v>0.0370903291283963</v>
      </c>
      <c r="J246" s="55" t="n">
        <v>50.498</v>
      </c>
      <c r="K246" s="53" t="n">
        <v>0.0337501</v>
      </c>
    </row>
    <row r="247" customFormat="false" ht="15" hidden="false" customHeight="false" outlineLevel="0" collapsed="false">
      <c r="A247" s="52" t="n">
        <v>18</v>
      </c>
      <c r="B247" s="53" t="s">
        <v>124</v>
      </c>
      <c r="C247" s="54" t="n">
        <v>49.4915</v>
      </c>
      <c r="D247" s="53" t="n">
        <v>3.221</v>
      </c>
      <c r="E247" s="53" t="n">
        <v>0.0201825</v>
      </c>
      <c r="F247" s="54" t="n">
        <v>0.0650001</v>
      </c>
      <c r="G247" s="54" t="n">
        <f aca="false">C247*$B$9+$B$10</f>
        <v>0.0464043072211457</v>
      </c>
      <c r="H247" s="53" t="n">
        <f aca="false">G247-F247</f>
        <v>-0.0185957927788543</v>
      </c>
      <c r="J247" s="55" t="n">
        <v>40.0075</v>
      </c>
      <c r="K247" s="53" t="n">
        <v>0.0310001</v>
      </c>
    </row>
    <row r="248" customFormat="false" ht="15" hidden="false" customHeight="false" outlineLevel="0" collapsed="false">
      <c r="A248" s="52" t="n">
        <v>18</v>
      </c>
      <c r="B248" s="53" t="s">
        <v>124</v>
      </c>
      <c r="C248" s="54" t="n">
        <v>40.0165</v>
      </c>
      <c r="D248" s="53" t="n">
        <v>3.3745</v>
      </c>
      <c r="E248" s="53" t="n">
        <v>0.0445477</v>
      </c>
      <c r="F248" s="54" t="n">
        <v>0.0384998</v>
      </c>
      <c r="G248" s="54" t="n">
        <f aca="false">C248*$B$9+$B$10</f>
        <v>0.0486616314831234</v>
      </c>
      <c r="H248" s="53" t="n">
        <f aca="false">G248-F248</f>
        <v>0.0101618314831234</v>
      </c>
      <c r="J248" s="55" t="n">
        <v>30.9935</v>
      </c>
      <c r="K248" s="53" t="n">
        <v>0.0625</v>
      </c>
    </row>
    <row r="249" customFormat="false" ht="15" hidden="false" customHeight="false" outlineLevel="0" collapsed="false">
      <c r="A249" s="52" t="n">
        <v>18</v>
      </c>
      <c r="B249" s="53" t="s">
        <v>124</v>
      </c>
      <c r="C249" s="54" t="n">
        <v>31.009</v>
      </c>
      <c r="D249" s="53" t="n">
        <v>3.6745</v>
      </c>
      <c r="E249" s="53" t="n">
        <v>0.0403052</v>
      </c>
      <c r="F249" s="54" t="n">
        <v>0.00449991</v>
      </c>
      <c r="G249" s="54" t="n">
        <f aca="false">C249*$B$9+$B$10</f>
        <v>0.050807578532175</v>
      </c>
      <c r="H249" s="53" t="n">
        <f aca="false">G249-F249</f>
        <v>0.046307668532175</v>
      </c>
      <c r="J249" s="55" t="n">
        <v>10.9927</v>
      </c>
      <c r="K249" s="53" t="n">
        <v>0.0820003</v>
      </c>
    </row>
    <row r="250" customFormat="false" ht="15" hidden="false" customHeight="false" outlineLevel="0" collapsed="false">
      <c r="A250" s="52" t="n">
        <v>18</v>
      </c>
      <c r="B250" s="53" t="s">
        <v>123</v>
      </c>
      <c r="C250" s="54" t="n">
        <v>20.9975</v>
      </c>
      <c r="D250" s="53" t="n">
        <v>3.9955</v>
      </c>
      <c r="E250" s="53" t="n">
        <v>0.0813173</v>
      </c>
      <c r="F250" s="54" t="n">
        <v>0.1425</v>
      </c>
      <c r="G250" s="54" t="n">
        <f aca="false">C250*$B$9+$B$10</f>
        <v>0.0531927185689865</v>
      </c>
      <c r="H250" s="53" t="n">
        <f aca="false">G250-F250</f>
        <v>-0.0893072814310135</v>
      </c>
      <c r="J250" s="55" t="n">
        <v>4.62875</v>
      </c>
      <c r="K250" s="53" t="n">
        <v>0.15475</v>
      </c>
    </row>
    <row r="251" customFormat="false" ht="15" hidden="false" customHeight="false" outlineLevel="0" collapsed="false">
      <c r="A251" s="52" t="n">
        <v>18</v>
      </c>
      <c r="B251" s="53" t="s">
        <v>123</v>
      </c>
      <c r="C251" s="54" t="n">
        <v>10.9987</v>
      </c>
      <c r="D251" s="53" t="n">
        <v>5.15767</v>
      </c>
      <c r="E251" s="53" t="n">
        <v>0.0720579</v>
      </c>
      <c r="F251" s="54" t="n">
        <v>0.275667</v>
      </c>
      <c r="G251" s="54" t="n">
        <f aca="false">C251*$B$9+$B$10</f>
        <v>0.0555748329574469</v>
      </c>
      <c r="H251" s="53" t="n">
        <f aca="false">G251-F251</f>
        <v>-0.220092167042553</v>
      </c>
      <c r="J251" s="55" t="n">
        <v>3.761</v>
      </c>
      <c r="K251" s="53" t="n">
        <v>0.0314999</v>
      </c>
    </row>
    <row r="252" customFormat="false" ht="15" hidden="false" customHeight="false" outlineLevel="0" collapsed="false">
      <c r="A252" s="52" t="n">
        <v>18</v>
      </c>
      <c r="B252" s="53" t="s">
        <v>123</v>
      </c>
      <c r="C252" s="54" t="n">
        <v>4.99767</v>
      </c>
      <c r="D252" s="53" t="n">
        <v>5.633</v>
      </c>
      <c r="E252" s="53" t="n">
        <v>0.00519605</v>
      </c>
      <c r="F252" s="54" t="n">
        <v>0.352</v>
      </c>
      <c r="G252" s="54" t="n">
        <f aca="false">C252*$B$9+$B$10</f>
        <v>0.0570045185105716</v>
      </c>
      <c r="H252" s="53" t="n">
        <f aca="false">G252-F252</f>
        <v>-0.294995481489428</v>
      </c>
      <c r="J252" s="55" t="n">
        <v>56.423</v>
      </c>
      <c r="K252" s="53" t="n">
        <v>0.0120001</v>
      </c>
    </row>
    <row r="253" customFormat="false" ht="15.75" hidden="false" customHeight="false" outlineLevel="0" collapsed="false">
      <c r="A253" s="52" t="n">
        <v>18</v>
      </c>
      <c r="B253" s="53" t="s">
        <v>124</v>
      </c>
      <c r="C253" s="54" t="n">
        <v>3.3025</v>
      </c>
      <c r="D253" s="53" t="n">
        <v>5.6445</v>
      </c>
      <c r="E253" s="53" t="n">
        <v>0.00777829</v>
      </c>
      <c r="F253" s="54" t="n">
        <v>0.0744996</v>
      </c>
      <c r="G253" s="54" t="n">
        <f aca="false">C253*$B$9+$B$10</f>
        <v>0.0574083758582419</v>
      </c>
      <c r="H253" s="53" t="n">
        <f aca="false">G253-F253</f>
        <v>-0.0170912241417581</v>
      </c>
      <c r="J253" s="55" t="n">
        <v>50.5018</v>
      </c>
      <c r="K253" s="53" t="n">
        <v>-0.0212498</v>
      </c>
    </row>
    <row r="254" customFormat="false" ht="15.75" hidden="false" customHeight="false" outlineLevel="0" collapsed="false">
      <c r="A254" s="56" t="n">
        <v>19</v>
      </c>
      <c r="B254" s="53" t="s">
        <v>124</v>
      </c>
      <c r="C254" s="57" t="n">
        <v>189.467</v>
      </c>
      <c r="D254" s="58" t="n">
        <v>2.931</v>
      </c>
      <c r="E254" s="58" t="n">
        <v>0.00565678</v>
      </c>
      <c r="F254" s="57" t="n">
        <v>0.00499988</v>
      </c>
      <c r="G254" s="57" t="n">
        <f aca="false">C254*$B$9+$B$10</f>
        <v>0.013056540230913</v>
      </c>
      <c r="H254" s="58" t="n">
        <f aca="false">G254-F254</f>
        <v>0.00805666023091303</v>
      </c>
      <c r="J254" s="55" t="n">
        <v>40.003</v>
      </c>
      <c r="K254" s="53" t="n">
        <v>0.0384998</v>
      </c>
    </row>
    <row r="255" customFormat="false" ht="15" hidden="false" customHeight="false" outlineLevel="0" collapsed="false">
      <c r="A255" s="52" t="n">
        <v>19</v>
      </c>
      <c r="B255" s="53" t="s">
        <v>124</v>
      </c>
      <c r="C255" s="54" t="n">
        <v>176</v>
      </c>
      <c r="D255" s="53" t="n">
        <v>2.9455</v>
      </c>
      <c r="E255" s="53" t="n">
        <v>0.000707224</v>
      </c>
      <c r="F255" s="54" t="n">
        <v>0.00749993</v>
      </c>
      <c r="G255" s="54" t="n">
        <f aca="false">C255*$B$9+$B$10</f>
        <v>0.0162649186832669</v>
      </c>
      <c r="H255" s="53" t="n">
        <f aca="false">G255-F255</f>
        <v>0.00876498868326693</v>
      </c>
      <c r="J255" s="55" t="n">
        <v>28.995</v>
      </c>
      <c r="K255" s="53" t="n">
        <v>0.0159998</v>
      </c>
    </row>
    <row r="256" customFormat="false" ht="15" hidden="false" customHeight="false" outlineLevel="0" collapsed="false">
      <c r="A256" s="52" t="n">
        <v>19</v>
      </c>
      <c r="B256" s="53" t="s">
        <v>124</v>
      </c>
      <c r="C256" s="54" t="n">
        <v>150.006</v>
      </c>
      <c r="D256" s="53" t="n">
        <v>2.921</v>
      </c>
      <c r="E256" s="53" t="n">
        <v>0</v>
      </c>
      <c r="F256" s="54" t="n">
        <v>0.0109999</v>
      </c>
      <c r="G256" s="54" t="n">
        <f aca="false">C256*$B$9+$B$10</f>
        <v>0.0224577299619843</v>
      </c>
      <c r="H256" s="53" t="n">
        <f aca="false">G256-F256</f>
        <v>0.0114578299619843</v>
      </c>
      <c r="J256" s="55" t="n">
        <v>19.0095</v>
      </c>
      <c r="K256" s="53" t="n">
        <v>0.0499997</v>
      </c>
    </row>
    <row r="257" customFormat="false" ht="15" hidden="false" customHeight="false" outlineLevel="0" collapsed="false">
      <c r="A257" s="52" t="n">
        <v>19</v>
      </c>
      <c r="B257" s="53" t="s">
        <v>124</v>
      </c>
      <c r="C257" s="54" t="n">
        <v>125.999</v>
      </c>
      <c r="D257" s="53" t="n">
        <v>2.9255</v>
      </c>
      <c r="E257" s="53" t="n">
        <v>0.0106067</v>
      </c>
      <c r="F257" s="54" t="n">
        <v>0.00849986</v>
      </c>
      <c r="G257" s="54" t="n">
        <f aca="false">C257*$B$9+$B$10</f>
        <v>0.0281771583057625</v>
      </c>
      <c r="H257" s="53" t="n">
        <f aca="false">G257-F257</f>
        <v>0.0196772983057625</v>
      </c>
      <c r="J257" s="55" t="n">
        <v>11.005</v>
      </c>
      <c r="K257" s="53" t="n">
        <v>0.00566673</v>
      </c>
    </row>
    <row r="258" customFormat="false" ht="15" hidden="false" customHeight="false" outlineLevel="0" collapsed="false">
      <c r="A258" s="52" t="n">
        <v>19</v>
      </c>
      <c r="B258" s="53" t="s">
        <v>124</v>
      </c>
      <c r="C258" s="54" t="n">
        <v>98.996</v>
      </c>
      <c r="D258" s="53" t="n">
        <v>2.9545</v>
      </c>
      <c r="E258" s="53" t="n">
        <v>0.0134351</v>
      </c>
      <c r="F258" s="54" t="n">
        <v>0.0165</v>
      </c>
      <c r="G258" s="54" t="n">
        <f aca="false">C258*$B$9+$B$10</f>
        <v>0.0346103537723781</v>
      </c>
      <c r="H258" s="53" t="n">
        <f aca="false">G258-F258</f>
        <v>0.0181103537723781</v>
      </c>
      <c r="J258" s="55" t="n">
        <v>26.7917</v>
      </c>
      <c r="K258" s="53" t="n">
        <v>-0.00900006</v>
      </c>
    </row>
    <row r="259" customFormat="false" ht="15" hidden="false" customHeight="false" outlineLevel="0" collapsed="false">
      <c r="A259" s="52" t="n">
        <v>19</v>
      </c>
      <c r="B259" s="53" t="s">
        <v>124</v>
      </c>
      <c r="C259" s="54" t="n">
        <v>76.0045</v>
      </c>
      <c r="D259" s="53" t="n">
        <v>3.014</v>
      </c>
      <c r="E259" s="53" t="n">
        <v>0.00848534</v>
      </c>
      <c r="F259" s="54" t="n">
        <v>0.0279999</v>
      </c>
      <c r="G259" s="54" t="n">
        <f aca="false">C259*$B$9+$B$10</f>
        <v>0.0400878493680783</v>
      </c>
      <c r="H259" s="53" t="n">
        <f aca="false">G259-F259</f>
        <v>0.0120879493680783</v>
      </c>
      <c r="J259" s="55" t="n">
        <v>18.9965</v>
      </c>
      <c r="K259" s="53" t="n">
        <v>0.102</v>
      </c>
    </row>
    <row r="260" customFormat="false" ht="15" hidden="false" customHeight="false" outlineLevel="0" collapsed="false">
      <c r="A260" s="52" t="n">
        <v>19</v>
      </c>
      <c r="B260" s="53" t="s">
        <v>124</v>
      </c>
      <c r="C260" s="54" t="n">
        <v>49.5013</v>
      </c>
      <c r="D260" s="53" t="n">
        <v>3.1985</v>
      </c>
      <c r="E260" s="53" t="n">
        <v>0.0119024</v>
      </c>
      <c r="F260" s="54" t="n">
        <v>0.0574999</v>
      </c>
      <c r="G260" s="54" t="n">
        <f aca="false">C260*$B$9+$B$10</f>
        <v>0.0464019724688748</v>
      </c>
      <c r="H260" s="53" t="n">
        <f aca="false">G260-F260</f>
        <v>-0.0110979275311252</v>
      </c>
      <c r="J260" s="55" t="n">
        <v>10.9993</v>
      </c>
      <c r="K260" s="53" t="n">
        <v>0.106333</v>
      </c>
    </row>
    <row r="261" customFormat="false" ht="15" hidden="false" customHeight="false" outlineLevel="0" collapsed="false">
      <c r="A261" s="52" t="n">
        <v>19</v>
      </c>
      <c r="B261" s="53" t="s">
        <v>124</v>
      </c>
      <c r="C261" s="54" t="n">
        <v>39.9995</v>
      </c>
      <c r="D261" s="53" t="n">
        <v>3.3085</v>
      </c>
      <c r="E261" s="53" t="n">
        <v>0.0247488</v>
      </c>
      <c r="F261" s="54" t="n">
        <v>0.0884998</v>
      </c>
      <c r="G261" s="54" t="n">
        <f aca="false">C261*$B$9+$B$10</f>
        <v>0.0486656815635934</v>
      </c>
      <c r="H261" s="53" t="n">
        <f aca="false">G261-F261</f>
        <v>-0.0398341184364066</v>
      </c>
      <c r="J261" s="55" t="n">
        <v>144.004</v>
      </c>
      <c r="K261" s="53" t="n">
        <v>0.0325</v>
      </c>
    </row>
    <row r="262" customFormat="false" ht="15" hidden="false" customHeight="false" outlineLevel="0" collapsed="false">
      <c r="A262" s="52" t="n">
        <v>19</v>
      </c>
      <c r="B262" s="53" t="s">
        <v>123</v>
      </c>
      <c r="C262" s="54" t="n">
        <v>28.987</v>
      </c>
      <c r="D262" s="53" t="n">
        <v>3.608</v>
      </c>
      <c r="E262" s="53" t="n">
        <v>0.0933381</v>
      </c>
      <c r="F262" s="54" t="n">
        <v>0.215</v>
      </c>
      <c r="G262" s="54" t="n">
        <f aca="false">C262*$B$9+$B$10</f>
        <v>0.051289299868082</v>
      </c>
      <c r="H262" s="53" t="n">
        <f aca="false">G262-F262</f>
        <v>-0.163710700131918</v>
      </c>
      <c r="J262" s="55" t="n">
        <v>144.004</v>
      </c>
      <c r="K262" s="53" t="n">
        <v>0.0265</v>
      </c>
    </row>
    <row r="263" customFormat="false" ht="15" hidden="false" customHeight="false" outlineLevel="0" collapsed="false">
      <c r="A263" s="52" t="n">
        <v>19</v>
      </c>
      <c r="B263" s="53" t="s">
        <v>123</v>
      </c>
      <c r="C263" s="54" t="n">
        <v>21.001</v>
      </c>
      <c r="D263" s="53" t="n">
        <v>4.783</v>
      </c>
      <c r="E263" s="53" t="n">
        <v>0.101823</v>
      </c>
      <c r="F263" s="54" t="n">
        <v>0.606</v>
      </c>
      <c r="G263" s="54" t="n">
        <f aca="false">C263*$B$9+$B$10</f>
        <v>0.0531918847288898</v>
      </c>
      <c r="H263" s="53" t="n">
        <f aca="false">G263-F263</f>
        <v>-0.55280811527111</v>
      </c>
      <c r="J263" s="55" t="n">
        <v>126.009</v>
      </c>
      <c r="K263" s="53" t="n">
        <v>0.0155001</v>
      </c>
    </row>
    <row r="264" customFormat="false" ht="15" hidden="false" customHeight="false" outlineLevel="0" collapsed="false">
      <c r="A264" s="52" t="n">
        <v>19</v>
      </c>
      <c r="B264" s="53" t="s">
        <v>123</v>
      </c>
      <c r="C264" s="54" t="n">
        <v>11.001</v>
      </c>
      <c r="D264" s="53" t="n">
        <v>5.928</v>
      </c>
      <c r="E264" s="53" t="n">
        <v>0.00781023</v>
      </c>
      <c r="F264" s="54" t="n">
        <v>0.548</v>
      </c>
      <c r="G264" s="54" t="n">
        <f aca="false">C264*$B$9+$B$10</f>
        <v>0.0555742850053833</v>
      </c>
      <c r="H264" s="53" t="n">
        <f aca="false">G264-F264</f>
        <v>-0.492425714994617</v>
      </c>
      <c r="J264" s="55" t="n">
        <v>100</v>
      </c>
      <c r="K264" s="53" t="n">
        <v>0.0139999</v>
      </c>
    </row>
    <row r="265" customFormat="false" ht="15" hidden="false" customHeight="false" outlineLevel="0" collapsed="false">
      <c r="A265" s="52" t="n">
        <v>19</v>
      </c>
      <c r="B265" s="53" t="s">
        <v>123</v>
      </c>
      <c r="C265" s="54" t="n">
        <v>4.5035</v>
      </c>
      <c r="D265" s="53" t="n">
        <v>6.00625</v>
      </c>
      <c r="E265" s="53" t="n">
        <v>0.00320149</v>
      </c>
      <c r="F265" s="54" t="n">
        <v>-0.000750065</v>
      </c>
      <c r="G265" s="54" t="n">
        <f aca="false">C265*$B$9+$B$10</f>
        <v>0.057122249585035</v>
      </c>
      <c r="H265" s="53" t="n">
        <f aca="false">G265-F265</f>
        <v>0.057872314585035</v>
      </c>
      <c r="J265" s="55" t="n">
        <v>70.017</v>
      </c>
      <c r="K265" s="53" t="n">
        <v>0.072</v>
      </c>
    </row>
    <row r="266" customFormat="false" ht="15.75" hidden="false" customHeight="false" outlineLevel="0" collapsed="false">
      <c r="A266" s="52" t="n">
        <v>19</v>
      </c>
      <c r="B266" s="53" t="s">
        <v>123</v>
      </c>
      <c r="C266" s="54" t="n">
        <v>3.5215</v>
      </c>
      <c r="D266" s="53" t="n">
        <v>6.006</v>
      </c>
      <c r="E266" s="53" t="n">
        <v>0.00424267</v>
      </c>
      <c r="F266" s="54" t="n">
        <v>-0.0240006</v>
      </c>
      <c r="G266" s="54" t="n">
        <f aca="false">C266*$B$9+$B$10</f>
        <v>0.0573562012921867</v>
      </c>
      <c r="H266" s="53" t="n">
        <f aca="false">G266-F266</f>
        <v>0.0813568012921867</v>
      </c>
      <c r="J266" s="55" t="n">
        <v>57.992</v>
      </c>
      <c r="K266" s="53" t="n">
        <v>0.0680001</v>
      </c>
    </row>
    <row r="267" customFormat="false" ht="15.75" hidden="false" customHeight="false" outlineLevel="0" collapsed="false">
      <c r="A267" s="56" t="n">
        <v>20</v>
      </c>
      <c r="B267" s="53" t="s">
        <v>124</v>
      </c>
      <c r="C267" s="57" t="n">
        <v>50.801</v>
      </c>
      <c r="D267" s="58" t="n">
        <v>3.63833</v>
      </c>
      <c r="E267" s="58" t="n">
        <v>0.0110152</v>
      </c>
      <c r="F267" s="57" t="n">
        <v>-0.00866675</v>
      </c>
      <c r="G267" s="57" t="n">
        <f aca="false">C267*$B$9+$B$10</f>
        <v>0.0460923319049389</v>
      </c>
      <c r="H267" s="58" t="n">
        <f aca="false">G267-F267</f>
        <v>0.0547590819049389</v>
      </c>
      <c r="J267" s="55" t="n">
        <v>39.997</v>
      </c>
      <c r="K267" s="53" t="n">
        <v>0.0209999</v>
      </c>
    </row>
    <row r="268" customFormat="false" ht="15" hidden="false" customHeight="false" outlineLevel="0" collapsed="false">
      <c r="A268" s="52" t="n">
        <v>20</v>
      </c>
      <c r="B268" s="53" t="s">
        <v>124</v>
      </c>
      <c r="C268" s="54" t="n">
        <v>50.3527</v>
      </c>
      <c r="D268" s="53" t="n">
        <v>3.64225</v>
      </c>
      <c r="E268" s="53" t="n">
        <v>0.0119269</v>
      </c>
      <c r="F268" s="54" t="n">
        <v>-0.0107501</v>
      </c>
      <c r="G268" s="54" t="n">
        <f aca="false">C268*$B$9+$B$10</f>
        <v>0.0461991349093341</v>
      </c>
      <c r="H268" s="53" t="n">
        <f aca="false">G268-F268</f>
        <v>0.0569492349093341</v>
      </c>
      <c r="J268" s="55" t="n">
        <v>30.9965</v>
      </c>
      <c r="K268" s="53" t="n">
        <v>0.026</v>
      </c>
    </row>
    <row r="269" customFormat="false" ht="15" hidden="false" customHeight="false" outlineLevel="0" collapsed="false">
      <c r="A269" s="52" t="n">
        <v>20</v>
      </c>
      <c r="B269" s="53" t="s">
        <v>124</v>
      </c>
      <c r="C269" s="54" t="n">
        <v>39.9975</v>
      </c>
      <c r="D269" s="53" t="n">
        <v>3.7925</v>
      </c>
      <c r="E269" s="53" t="n">
        <v>0.0148492</v>
      </c>
      <c r="F269" s="54" t="n">
        <v>0.0604999</v>
      </c>
      <c r="G269" s="54" t="n">
        <f aca="false">C269*$B$9+$B$10</f>
        <v>0.0486661580436487</v>
      </c>
      <c r="H269" s="53" t="n">
        <f aca="false">G269-F269</f>
        <v>-0.0118337419563513</v>
      </c>
      <c r="J269" s="55" t="n">
        <v>10.9933</v>
      </c>
      <c r="K269" s="53" t="n">
        <v>0.0846665</v>
      </c>
    </row>
    <row r="270" customFormat="false" ht="15" hidden="false" customHeight="false" outlineLevel="0" collapsed="false">
      <c r="A270" s="52" t="n">
        <v>20</v>
      </c>
      <c r="B270" s="53" t="s">
        <v>123</v>
      </c>
      <c r="C270" s="54" t="n">
        <v>31.007</v>
      </c>
      <c r="D270" s="53" t="n">
        <v>4.1435</v>
      </c>
      <c r="E270" s="53" t="n">
        <v>0.116673</v>
      </c>
      <c r="F270" s="54" t="n">
        <v>0.1355</v>
      </c>
      <c r="G270" s="54" t="n">
        <f aca="false">C270*$B$9+$B$10</f>
        <v>0.0508080550122303</v>
      </c>
      <c r="H270" s="53" t="n">
        <f aca="false">G270-F270</f>
        <v>-0.0846919449877698</v>
      </c>
      <c r="J270" s="55" t="n">
        <v>214.825</v>
      </c>
      <c r="K270" s="53" t="n">
        <v>0.0180001</v>
      </c>
    </row>
    <row r="271" customFormat="false" ht="15" hidden="false" customHeight="false" outlineLevel="0" collapsed="false">
      <c r="A271" s="52" t="n">
        <v>20</v>
      </c>
      <c r="B271" s="53" t="s">
        <v>123</v>
      </c>
      <c r="C271" s="54" t="n">
        <v>21.0025</v>
      </c>
      <c r="D271" s="53" t="n">
        <v>4.6285</v>
      </c>
      <c r="E271" s="53" t="n">
        <v>0.113844</v>
      </c>
      <c r="F271" s="54" t="n">
        <v>0.1345</v>
      </c>
      <c r="G271" s="54" t="n">
        <f aca="false">C271*$B$9+$B$10</f>
        <v>0.0531915273688483</v>
      </c>
      <c r="H271" s="53" t="n">
        <f aca="false">G271-F271</f>
        <v>-0.0813084726311517</v>
      </c>
      <c r="J271" s="55" t="n">
        <v>200.508</v>
      </c>
      <c r="K271" s="53" t="n">
        <v>-0.000499964</v>
      </c>
    </row>
    <row r="272" customFormat="false" ht="15" hidden="false" customHeight="false" outlineLevel="0" collapsed="false">
      <c r="A272" s="52" t="n">
        <v>20</v>
      </c>
      <c r="B272" s="53" t="s">
        <v>123</v>
      </c>
      <c r="C272" s="54" t="n">
        <v>10.9947</v>
      </c>
      <c r="D272" s="53" t="n">
        <v>5.294</v>
      </c>
      <c r="E272" s="53" t="n">
        <v>0.0600083</v>
      </c>
      <c r="F272" s="54" t="n">
        <v>0.158</v>
      </c>
      <c r="G272" s="54" t="n">
        <f aca="false">C272*$B$9+$B$10</f>
        <v>0.0555757859175575</v>
      </c>
      <c r="H272" s="53" t="n">
        <f aca="false">G272-F272</f>
        <v>-0.102424214082442</v>
      </c>
      <c r="J272" s="55" t="n">
        <v>175.994</v>
      </c>
      <c r="K272" s="53" t="n">
        <v>0.0199997</v>
      </c>
    </row>
    <row r="273" customFormat="false" ht="15" hidden="false" customHeight="false" outlineLevel="0" collapsed="false">
      <c r="A273" s="52" t="n">
        <v>20</v>
      </c>
      <c r="B273" s="53" t="s">
        <v>123</v>
      </c>
      <c r="C273" s="54" t="n">
        <v>4.99933</v>
      </c>
      <c r="D273" s="53" t="n">
        <v>5.89767</v>
      </c>
      <c r="E273" s="53" t="n">
        <v>0.113289</v>
      </c>
      <c r="F273" s="54" t="n">
        <v>0.014667</v>
      </c>
      <c r="G273" s="54" t="n">
        <f aca="false">C273*$B$9+$B$10</f>
        <v>0.0570041230321256</v>
      </c>
      <c r="H273" s="53" t="n">
        <f aca="false">G273-F273</f>
        <v>0.0423371230321257</v>
      </c>
      <c r="J273" s="55" t="n">
        <v>149.994</v>
      </c>
      <c r="K273" s="53" t="n">
        <v>0.0190001</v>
      </c>
    </row>
    <row r="274" customFormat="false" ht="15.75" hidden="false" customHeight="false" outlineLevel="0" collapsed="false">
      <c r="A274" s="52" t="n">
        <v>20</v>
      </c>
      <c r="B274" s="53" t="s">
        <v>123</v>
      </c>
      <c r="C274" s="54" t="n">
        <v>3.2805</v>
      </c>
      <c r="D274" s="53" t="n">
        <v>6.0655</v>
      </c>
      <c r="E274" s="53" t="n">
        <v>0.0841457</v>
      </c>
      <c r="F274" s="54" t="n">
        <v>0.0955005</v>
      </c>
      <c r="G274" s="54" t="n">
        <f aca="false">C274*$B$9+$B$10</f>
        <v>0.0574136171388502</v>
      </c>
      <c r="H274" s="53" t="n">
        <f aca="false">G274-F274</f>
        <v>-0.0380868828611498</v>
      </c>
      <c r="J274" s="55" t="n">
        <v>125.992</v>
      </c>
      <c r="K274" s="53" t="n">
        <v>0.0625</v>
      </c>
    </row>
    <row r="275" customFormat="false" ht="15.75" hidden="false" customHeight="false" outlineLevel="0" collapsed="false">
      <c r="A275" s="56" t="n">
        <v>21</v>
      </c>
      <c r="B275" s="53" t="s">
        <v>124</v>
      </c>
      <c r="C275" s="57" t="n">
        <v>319.795</v>
      </c>
      <c r="D275" s="58" t="n">
        <v>2.831</v>
      </c>
      <c r="E275" s="58" t="n">
        <v>0</v>
      </c>
      <c r="F275" s="57" t="n">
        <v>0</v>
      </c>
      <c r="G275" s="57" t="n">
        <f aca="false">C275*$B$9+$B$10</f>
        <v>-0.0179928060925725</v>
      </c>
      <c r="H275" s="58" t="n">
        <f aca="false">G275-F275</f>
        <v>-0.0179928060925725</v>
      </c>
      <c r="J275" s="55" t="n">
        <v>100.011</v>
      </c>
      <c r="K275" s="53" t="n">
        <v>0.00999999</v>
      </c>
    </row>
    <row r="276" customFormat="false" ht="15" hidden="false" customHeight="false" outlineLevel="0" collapsed="false">
      <c r="A276" s="52" t="n">
        <v>21</v>
      </c>
      <c r="B276" s="53" t="s">
        <v>124</v>
      </c>
      <c r="C276" s="54" t="n">
        <v>300.986</v>
      </c>
      <c r="D276" s="53" t="n">
        <v>2.876</v>
      </c>
      <c r="E276" s="53" t="n">
        <v>0.00282839</v>
      </c>
      <c r="F276" s="54" t="n">
        <v>0.0119998</v>
      </c>
      <c r="G276" s="54" t="n">
        <f aca="false">C276*$B$9+$B$10</f>
        <v>-0.0135117494125157</v>
      </c>
      <c r="H276" s="53" t="n">
        <f aca="false">G276-F276</f>
        <v>-0.0255115494125157</v>
      </c>
      <c r="J276" s="55" t="n">
        <v>75.9985</v>
      </c>
      <c r="K276" s="53" t="n">
        <v>-0.00650024</v>
      </c>
    </row>
    <row r="277" customFormat="false" ht="15" hidden="false" customHeight="false" outlineLevel="0" collapsed="false">
      <c r="A277" s="52" t="n">
        <v>21</v>
      </c>
      <c r="B277" s="53" t="s">
        <v>124</v>
      </c>
      <c r="C277" s="54" t="n">
        <v>250.991</v>
      </c>
      <c r="D277" s="53" t="n">
        <v>2.918</v>
      </c>
      <c r="E277" s="53" t="n">
        <v>0.00707106</v>
      </c>
      <c r="F277" s="54" t="n">
        <v>0.0120003</v>
      </c>
      <c r="G277" s="54" t="n">
        <f aca="false">C277*$B$9+$B$10</f>
        <v>-0.00160093923018606</v>
      </c>
      <c r="H277" s="53" t="n">
        <f aca="false">G277-F277</f>
        <v>-0.0136012392301861</v>
      </c>
      <c r="J277" s="55" t="n">
        <v>50.5035</v>
      </c>
      <c r="K277" s="53" t="n">
        <v>0.0725</v>
      </c>
    </row>
    <row r="278" customFormat="false" ht="15" hidden="false" customHeight="false" outlineLevel="0" collapsed="false">
      <c r="A278" s="52" t="n">
        <v>21</v>
      </c>
      <c r="B278" s="53" t="s">
        <v>124</v>
      </c>
      <c r="C278" s="54" t="n">
        <v>200.491</v>
      </c>
      <c r="D278" s="53" t="n">
        <v>3.0075</v>
      </c>
      <c r="E278" s="53" t="n">
        <v>0.00212134</v>
      </c>
      <c r="F278" s="54" t="n">
        <v>0.0185001</v>
      </c>
      <c r="G278" s="54" t="n">
        <f aca="false">C278*$B$9+$B$10</f>
        <v>0.0104301821661065</v>
      </c>
      <c r="H278" s="53" t="n">
        <f aca="false">G278-F278</f>
        <v>-0.00806991783389349</v>
      </c>
      <c r="J278" s="55" t="n">
        <v>39.9895</v>
      </c>
      <c r="K278" s="53" t="n">
        <v>0.0515001</v>
      </c>
    </row>
    <row r="279" customFormat="false" ht="15" hidden="false" customHeight="false" outlineLevel="0" collapsed="false">
      <c r="A279" s="52" t="n">
        <v>21</v>
      </c>
      <c r="B279" s="53" t="s">
        <v>124</v>
      </c>
      <c r="C279" s="54" t="n">
        <v>176.007</v>
      </c>
      <c r="D279" s="53" t="n">
        <v>3.0155</v>
      </c>
      <c r="E279" s="53" t="n">
        <v>0.00353545</v>
      </c>
      <c r="F279" s="54" t="n">
        <v>0.00349998</v>
      </c>
      <c r="G279" s="54" t="n">
        <f aca="false">C279*$B$9+$B$10</f>
        <v>0.0162632510030734</v>
      </c>
      <c r="H279" s="53" t="n">
        <f aca="false">G279-F279</f>
        <v>0.0127632710030734</v>
      </c>
      <c r="J279" s="55" t="n">
        <v>31.0065</v>
      </c>
      <c r="K279" s="53" t="n">
        <v>0.016</v>
      </c>
    </row>
    <row r="280" customFormat="false" ht="15" hidden="false" customHeight="false" outlineLevel="0" collapsed="false">
      <c r="A280" s="52" t="n">
        <v>21</v>
      </c>
      <c r="B280" s="53" t="s">
        <v>124</v>
      </c>
      <c r="C280" s="54" t="n">
        <v>149.999</v>
      </c>
      <c r="D280" s="53" t="n">
        <v>3.003</v>
      </c>
      <c r="E280" s="53" t="n">
        <v>0</v>
      </c>
      <c r="F280" s="54" t="n">
        <v>0.00900006</v>
      </c>
      <c r="G280" s="54" t="n">
        <f aca="false">C280*$B$9+$B$10</f>
        <v>0.0224593976421779</v>
      </c>
      <c r="H280" s="53" t="n">
        <f aca="false">G280-F280</f>
        <v>0.0134593376421779</v>
      </c>
      <c r="J280" s="55" t="n">
        <v>20.999</v>
      </c>
      <c r="K280" s="53" t="n">
        <v>0.0279999</v>
      </c>
    </row>
    <row r="281" customFormat="false" ht="15" hidden="false" customHeight="false" outlineLevel="0" collapsed="false">
      <c r="A281" s="52" t="n">
        <v>21</v>
      </c>
      <c r="B281" s="53" t="s">
        <v>124</v>
      </c>
      <c r="C281" s="54" t="n">
        <v>126.008</v>
      </c>
      <c r="D281" s="53" t="n">
        <v>3.017</v>
      </c>
      <c r="E281" s="53" t="n">
        <v>0.00141411</v>
      </c>
      <c r="F281" s="54" t="n">
        <v>0.023</v>
      </c>
      <c r="G281" s="54" t="n">
        <f aca="false">C281*$B$9+$B$10</f>
        <v>0.0281750141455136</v>
      </c>
      <c r="H281" s="53" t="n">
        <f aca="false">G281-F281</f>
        <v>0.00517501414551363</v>
      </c>
      <c r="J281" s="55" t="n">
        <v>11.0027</v>
      </c>
      <c r="K281" s="53" t="n">
        <v>0.108</v>
      </c>
    </row>
    <row r="282" customFormat="false" ht="15" hidden="false" customHeight="false" outlineLevel="0" collapsed="false">
      <c r="A282" s="52" t="n">
        <v>21</v>
      </c>
      <c r="B282" s="53" t="s">
        <v>124</v>
      </c>
      <c r="C282" s="54" t="n">
        <v>100.017</v>
      </c>
      <c r="D282" s="53" t="n">
        <v>3.019</v>
      </c>
      <c r="E282" s="53" t="n">
        <v>0</v>
      </c>
      <c r="F282" s="54" t="n">
        <v>0.027</v>
      </c>
      <c r="G282" s="54" t="n">
        <f aca="false">C282*$B$9+$B$10</f>
        <v>0.0343671107041481</v>
      </c>
      <c r="H282" s="53" t="n">
        <f aca="false">G282-F282</f>
        <v>0.00736711070414809</v>
      </c>
      <c r="J282" s="55" t="n">
        <v>32.673</v>
      </c>
      <c r="K282" s="53" t="n">
        <v>0.0294998</v>
      </c>
    </row>
    <row r="283" customFormat="false" ht="15" hidden="false" customHeight="false" outlineLevel="0" collapsed="false">
      <c r="A283" s="52" t="n">
        <v>21</v>
      </c>
      <c r="B283" s="53" t="s">
        <v>124</v>
      </c>
      <c r="C283" s="54" t="n">
        <v>75.99</v>
      </c>
      <c r="D283" s="53" t="n">
        <v>3.087</v>
      </c>
      <c r="E283" s="53" t="n">
        <v>0.0113137</v>
      </c>
      <c r="F283" s="54" t="n">
        <v>0.0479999</v>
      </c>
      <c r="G283" s="54" t="n">
        <f aca="false">C283*$B$9+$B$10</f>
        <v>0.0400913038484792</v>
      </c>
      <c r="H283" s="53" t="n">
        <f aca="false">G283-F283</f>
        <v>-0.00790859615152079</v>
      </c>
      <c r="J283" s="55" t="n">
        <v>29.0095</v>
      </c>
      <c r="K283" s="53" t="n">
        <v>0.0420001</v>
      </c>
    </row>
    <row r="284" customFormat="false" ht="15" hidden="false" customHeight="false" outlineLevel="0" collapsed="false">
      <c r="A284" s="52" t="n">
        <v>21</v>
      </c>
      <c r="B284" s="53" t="s">
        <v>124</v>
      </c>
      <c r="C284" s="54" t="n">
        <v>50.492</v>
      </c>
      <c r="D284" s="53" t="n">
        <v>3.23725</v>
      </c>
      <c r="E284" s="53" t="n">
        <v>0.00780487</v>
      </c>
      <c r="F284" s="54" t="n">
        <v>0.0492501</v>
      </c>
      <c r="G284" s="54" t="n">
        <f aca="false">C284*$B$9+$B$10</f>
        <v>0.0461659480734825</v>
      </c>
      <c r="H284" s="53" t="n">
        <f aca="false">G284-F284</f>
        <v>-0.00308415192651746</v>
      </c>
      <c r="J284" s="55" t="n">
        <v>20.997</v>
      </c>
      <c r="K284" s="53" t="n">
        <v>0.0609999</v>
      </c>
    </row>
    <row r="285" customFormat="false" ht="15" hidden="false" customHeight="false" outlineLevel="0" collapsed="false">
      <c r="A285" s="52" t="n">
        <v>21</v>
      </c>
      <c r="B285" s="53" t="s">
        <v>124</v>
      </c>
      <c r="C285" s="54" t="n">
        <v>39.9895</v>
      </c>
      <c r="D285" s="53" t="n">
        <v>3.317</v>
      </c>
      <c r="E285" s="53" t="n">
        <v>0.0410121</v>
      </c>
      <c r="F285" s="54" t="n">
        <v>0.101</v>
      </c>
      <c r="G285" s="54" t="n">
        <f aca="false">C285*$B$9+$B$10</f>
        <v>0.0486680639638699</v>
      </c>
      <c r="H285" s="53" t="n">
        <f aca="false">G285-F285</f>
        <v>-0.0523319360361301</v>
      </c>
      <c r="J285" s="55" t="n">
        <v>72.407</v>
      </c>
      <c r="K285" s="53" t="n">
        <v>0.12</v>
      </c>
    </row>
    <row r="286" customFormat="false" ht="15" hidden="false" customHeight="false" outlineLevel="0" collapsed="false">
      <c r="A286" s="52" t="n">
        <v>21</v>
      </c>
      <c r="B286" s="53" t="s">
        <v>124</v>
      </c>
      <c r="C286" s="54" t="n">
        <v>30.9975</v>
      </c>
      <c r="D286" s="53" t="n">
        <v>3.6565</v>
      </c>
      <c r="E286" s="53" t="n">
        <v>0.0459618</v>
      </c>
      <c r="F286" s="54" t="n">
        <v>0.0674999</v>
      </c>
      <c r="G286" s="54" t="n">
        <f aca="false">C286*$B$9+$B$10</f>
        <v>0.0508103182924929</v>
      </c>
      <c r="H286" s="53" t="n">
        <f aca="false">G286-F286</f>
        <v>-0.0166895817075071</v>
      </c>
      <c r="J286" s="55" t="n">
        <v>50.4985</v>
      </c>
      <c r="K286" s="53" t="n">
        <v>0.11725</v>
      </c>
    </row>
    <row r="287" customFormat="false" ht="15" hidden="false" customHeight="false" outlineLevel="0" collapsed="false">
      <c r="A287" s="52" t="n">
        <v>21</v>
      </c>
      <c r="B287" s="53" t="s">
        <v>123</v>
      </c>
      <c r="C287" s="54" t="n">
        <v>20.9975</v>
      </c>
      <c r="D287" s="53" t="n">
        <v>4.059</v>
      </c>
      <c r="E287" s="53" t="n">
        <v>0.145664</v>
      </c>
      <c r="F287" s="54" t="n">
        <v>0.167</v>
      </c>
      <c r="G287" s="54" t="n">
        <f aca="false">C287*$B$9+$B$10</f>
        <v>0.0531927185689865</v>
      </c>
      <c r="H287" s="53" t="n">
        <f aca="false">G287-F287</f>
        <v>-0.113807281431013</v>
      </c>
      <c r="J287" s="55" t="n">
        <v>40</v>
      </c>
      <c r="K287" s="53" t="n">
        <v>0.0674999</v>
      </c>
    </row>
    <row r="288" customFormat="false" ht="15" hidden="false" customHeight="false" outlineLevel="0" collapsed="false">
      <c r="A288" s="52" t="n">
        <v>21</v>
      </c>
      <c r="B288" s="53" t="s">
        <v>123</v>
      </c>
      <c r="C288" s="54" t="n">
        <v>10.999</v>
      </c>
      <c r="D288" s="53" t="n">
        <v>5.644</v>
      </c>
      <c r="E288" s="53" t="n">
        <v>0.0311928</v>
      </c>
      <c r="F288" s="54" t="n">
        <v>0.275</v>
      </c>
      <c r="G288" s="54" t="n">
        <f aca="false">C288*$B$9+$B$10</f>
        <v>0.0555747614854386</v>
      </c>
      <c r="H288" s="53" t="n">
        <f aca="false">G288-F288</f>
        <v>-0.219425238514561</v>
      </c>
      <c r="J288" s="55" t="n">
        <v>30.9945</v>
      </c>
      <c r="K288" s="53" t="n">
        <v>0.0239999</v>
      </c>
    </row>
    <row r="289" customFormat="false" ht="15" hidden="false" customHeight="false" outlineLevel="0" collapsed="false">
      <c r="A289" s="52" t="n">
        <v>21</v>
      </c>
      <c r="B289" s="53" t="s">
        <v>123</v>
      </c>
      <c r="C289" s="54" t="n">
        <v>4.57925</v>
      </c>
      <c r="D289" s="53" t="n">
        <v>5.80225</v>
      </c>
      <c r="E289" s="53" t="n">
        <v>0.0155644</v>
      </c>
      <c r="F289" s="54" t="n">
        <v>-0.00575018</v>
      </c>
      <c r="G289" s="54" t="n">
        <f aca="false">C289*$B$9+$B$10</f>
        <v>0.0571042029029406</v>
      </c>
      <c r="H289" s="53" t="n">
        <f aca="false">G289-F289</f>
        <v>0.0628543829029406</v>
      </c>
      <c r="J289" s="55" t="n">
        <v>20.998</v>
      </c>
      <c r="K289" s="53" t="n">
        <v>0.0864999</v>
      </c>
    </row>
    <row r="290" customFormat="false" ht="15.75" hidden="false" customHeight="false" outlineLevel="0" collapsed="false">
      <c r="A290" s="52" t="n">
        <v>21</v>
      </c>
      <c r="B290" s="53" t="s">
        <v>123</v>
      </c>
      <c r="C290" s="54" t="n">
        <v>3.5555</v>
      </c>
      <c r="D290" s="53" t="n">
        <v>5.813</v>
      </c>
      <c r="E290" s="53" t="n">
        <v>0</v>
      </c>
      <c r="F290" s="54" t="n">
        <v>-0.0229998</v>
      </c>
      <c r="G290" s="54" t="n">
        <f aca="false">C290*$B$9+$B$10</f>
        <v>0.0573481011312466</v>
      </c>
      <c r="H290" s="53" t="n">
        <f aca="false">G290-F290</f>
        <v>0.0803479011312466</v>
      </c>
      <c r="J290" s="55" t="n">
        <v>11.0027</v>
      </c>
      <c r="K290" s="53" t="n">
        <v>0.145667</v>
      </c>
    </row>
    <row r="291" customFormat="false" ht="15.75" hidden="false" customHeight="false" outlineLevel="0" collapsed="false">
      <c r="A291" s="56" t="n">
        <v>22</v>
      </c>
      <c r="B291" s="53" t="s">
        <v>124</v>
      </c>
      <c r="C291" s="57" t="n">
        <v>272.203</v>
      </c>
      <c r="D291" s="58" t="n">
        <v>2.9</v>
      </c>
      <c r="E291" s="58" t="n">
        <v>0</v>
      </c>
      <c r="F291" s="57" t="n">
        <v>-0.00399995</v>
      </c>
      <c r="G291" s="57" t="n">
        <f aca="false">C291*$B$9+$B$10</f>
        <v>-0.00665448669668423</v>
      </c>
      <c r="H291" s="58" t="n">
        <f aca="false">G291-F291</f>
        <v>-0.00265453669668423</v>
      </c>
      <c r="J291" s="55" t="n">
        <v>30.9685</v>
      </c>
      <c r="K291" s="53" t="n">
        <v>0.00449991</v>
      </c>
    </row>
    <row r="292" customFormat="false" ht="15" hidden="false" customHeight="false" outlineLevel="0" collapsed="false">
      <c r="A292" s="52" t="n">
        <v>22</v>
      </c>
      <c r="B292" s="53" t="s">
        <v>124</v>
      </c>
      <c r="C292" s="54" t="n">
        <v>250.991</v>
      </c>
      <c r="D292" s="53" t="n">
        <v>2.957</v>
      </c>
      <c r="E292" s="53" t="n">
        <v>0.00141411</v>
      </c>
      <c r="F292" s="54" t="n">
        <v>0.00800014</v>
      </c>
      <c r="G292" s="54" t="n">
        <f aca="false">C292*$B$9+$B$10</f>
        <v>-0.00160093923018606</v>
      </c>
      <c r="H292" s="53" t="n">
        <f aca="false">G292-F292</f>
        <v>-0.00960107923018606</v>
      </c>
      <c r="J292" s="55" t="n">
        <v>30.9685</v>
      </c>
      <c r="K292" s="53" t="n">
        <v>0.0114999</v>
      </c>
    </row>
    <row r="293" customFormat="false" ht="15" hidden="false" customHeight="false" outlineLevel="0" collapsed="false">
      <c r="A293" s="52" t="n">
        <v>22</v>
      </c>
      <c r="B293" s="53" t="s">
        <v>124</v>
      </c>
      <c r="C293" s="54" t="n">
        <v>200.496</v>
      </c>
      <c r="D293" s="53" t="n">
        <v>3.0145</v>
      </c>
      <c r="E293" s="53" t="n">
        <v>0.000707224</v>
      </c>
      <c r="F293" s="54" t="n">
        <v>0.00550008</v>
      </c>
      <c r="G293" s="54" t="n">
        <f aca="false">C293*$B$9+$B$10</f>
        <v>0.0104289909659683</v>
      </c>
      <c r="H293" s="53" t="n">
        <f aca="false">G293-F293</f>
        <v>0.00492891096596826</v>
      </c>
      <c r="J293" s="55" t="n">
        <v>19.002</v>
      </c>
      <c r="K293" s="53" t="n">
        <v>0.104</v>
      </c>
    </row>
    <row r="294" customFormat="false" ht="15" hidden="false" customHeight="false" outlineLevel="0" collapsed="false">
      <c r="A294" s="52" t="n">
        <v>22</v>
      </c>
      <c r="B294" s="53" t="s">
        <v>124</v>
      </c>
      <c r="C294" s="54" t="n">
        <v>176</v>
      </c>
      <c r="D294" s="53" t="n">
        <v>3.0085</v>
      </c>
      <c r="E294" s="53" t="n">
        <v>0.00353545</v>
      </c>
      <c r="F294" s="54" t="n">
        <v>0.00450015</v>
      </c>
      <c r="G294" s="54" t="n">
        <f aca="false">C294*$B$9+$B$10</f>
        <v>0.0162649186832669</v>
      </c>
      <c r="H294" s="53" t="n">
        <f aca="false">G294-F294</f>
        <v>0.0117647686832669</v>
      </c>
      <c r="J294" s="55" t="n">
        <v>3.3055</v>
      </c>
      <c r="K294" s="53" t="n">
        <v>0.0535002</v>
      </c>
      <c r="L294" s="0" t="n">
        <f aca="false">AVERAGE(K17:K294)</f>
        <v>0.0358678042374101</v>
      </c>
      <c r="M294" s="0" t="n">
        <f aca="false">STDEV(K17:K294)</f>
        <v>0.0410858468517271</v>
      </c>
    </row>
    <row r="295" customFormat="false" ht="15" hidden="false" customHeight="false" outlineLevel="0" collapsed="false">
      <c r="A295" s="52" t="n">
        <v>22</v>
      </c>
      <c r="B295" s="53" t="s">
        <v>124</v>
      </c>
      <c r="C295" s="54" t="n">
        <v>149.993</v>
      </c>
      <c r="D295" s="53" t="n">
        <v>2.968</v>
      </c>
      <c r="E295" s="53" t="n">
        <v>0</v>
      </c>
      <c r="F295" s="54" t="n">
        <v>0.017</v>
      </c>
      <c r="G295" s="54" t="n">
        <f aca="false">C295*$B$9+$B$10</f>
        <v>0.0224608270823438</v>
      </c>
      <c r="H295" s="53" t="n">
        <f aca="false">G295-F295</f>
        <v>0.00546082708234379</v>
      </c>
      <c r="J295" s="55"/>
      <c r="K295" s="53"/>
    </row>
    <row r="296" customFormat="false" ht="15" hidden="false" customHeight="false" outlineLevel="0" collapsed="false">
      <c r="A296" s="52" t="n">
        <v>22</v>
      </c>
      <c r="B296" s="53" t="s">
        <v>124</v>
      </c>
      <c r="C296" s="54" t="n">
        <v>126.02</v>
      </c>
      <c r="D296" s="53" t="n">
        <v>3.0065</v>
      </c>
      <c r="E296" s="53" t="n">
        <v>0.00212117</v>
      </c>
      <c r="F296" s="54" t="n">
        <v>0.00449991</v>
      </c>
      <c r="G296" s="54" t="n">
        <f aca="false">C296*$B$9+$B$10</f>
        <v>0.0281721552651818</v>
      </c>
      <c r="H296" s="53" t="n">
        <f aca="false">G296-F296</f>
        <v>0.0236722452651818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24</v>
      </c>
      <c r="C297" s="54" t="n">
        <v>99.992</v>
      </c>
      <c r="D297" s="53" t="n">
        <v>3.077</v>
      </c>
      <c r="E297" s="53" t="n">
        <v>0</v>
      </c>
      <c r="F297" s="54" t="n">
        <v>0.0209999</v>
      </c>
      <c r="G297" s="54" t="n">
        <f aca="false">C297*$B$9+$B$10</f>
        <v>0.0343730667048393</v>
      </c>
      <c r="H297" s="53" t="n">
        <f aca="false">G297-F297</f>
        <v>0.0133731667048393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24</v>
      </c>
      <c r="C298" s="54" t="n">
        <v>76.0035</v>
      </c>
      <c r="D298" s="53" t="n">
        <v>3.1265</v>
      </c>
      <c r="E298" s="53" t="n">
        <v>0.0176776</v>
      </c>
      <c r="F298" s="54" t="n">
        <v>0.0505002</v>
      </c>
      <c r="G298" s="54" t="n">
        <f aca="false">C298*$B$9+$B$10</f>
        <v>0.0400880876081059</v>
      </c>
      <c r="H298" s="53" t="n">
        <f aca="false">G298-F298</f>
        <v>-0.0104121123918941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24</v>
      </c>
      <c r="C299" s="54" t="n">
        <v>50.5005</v>
      </c>
      <c r="D299" s="53" t="n">
        <v>3.236</v>
      </c>
      <c r="E299" s="53" t="n">
        <v>0.0064808</v>
      </c>
      <c r="F299" s="54" t="n">
        <v>0.036</v>
      </c>
      <c r="G299" s="54" t="n">
        <f aca="false">C299*$B$9+$B$10</f>
        <v>0.0461639230332475</v>
      </c>
      <c r="H299" s="53" t="n">
        <f aca="false">G299-F299</f>
        <v>0.0101639230332475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24</v>
      </c>
      <c r="C300" s="54" t="n">
        <v>40.0045</v>
      </c>
      <c r="D300" s="53" t="n">
        <v>3.3245</v>
      </c>
      <c r="E300" s="53" t="n">
        <v>0.033234</v>
      </c>
      <c r="F300" s="54" t="n">
        <v>0.0535002</v>
      </c>
      <c r="G300" s="54" t="n">
        <f aca="false">C300*$B$9+$B$10</f>
        <v>0.0486644903634552</v>
      </c>
      <c r="H300" s="53" t="n">
        <f aca="false">G300-F300</f>
        <v>-0.00483570963654482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24</v>
      </c>
      <c r="C301" s="54" t="n">
        <v>30.9965</v>
      </c>
      <c r="D301" s="53" t="n">
        <v>3.541</v>
      </c>
      <c r="E301" s="53" t="n">
        <v>0.0197991</v>
      </c>
      <c r="F301" s="54" t="n">
        <v>0.043</v>
      </c>
      <c r="G301" s="54" t="n">
        <f aca="false">C301*$B$9+$B$10</f>
        <v>0.0508105565325206</v>
      </c>
      <c r="H301" s="53" t="n">
        <f aca="false">G301-F301</f>
        <v>0.00781055653252059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23</v>
      </c>
      <c r="C302" s="54" t="n">
        <v>21.0005</v>
      </c>
      <c r="D302" s="53" t="n">
        <v>4.737</v>
      </c>
      <c r="E302" s="53" t="n">
        <v>0.43982</v>
      </c>
      <c r="F302" s="54" t="n">
        <v>0.239</v>
      </c>
      <c r="G302" s="54" t="n">
        <f aca="false">C302*$B$9+$B$10</f>
        <v>0.0531920038489036</v>
      </c>
      <c r="H302" s="53" t="n">
        <f aca="false">G302-F302</f>
        <v>-0.185807996151096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23</v>
      </c>
      <c r="C303" s="54" t="n">
        <v>10.2695</v>
      </c>
      <c r="D303" s="53" t="n">
        <v>5.50625</v>
      </c>
      <c r="E303" s="53" t="n">
        <v>0.133682</v>
      </c>
      <c r="F303" s="54" t="n">
        <v>-0.0647502</v>
      </c>
      <c r="G303" s="54" t="n">
        <f aca="false">C303*$B$9+$B$10</f>
        <v>0.0557485575856088</v>
      </c>
      <c r="H303" s="53" t="n">
        <f aca="false">G303-F303</f>
        <v>0.120498757585609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23</v>
      </c>
      <c r="C304" s="54" t="n">
        <v>5.00067</v>
      </c>
      <c r="D304" s="53" t="n">
        <v>5.65867</v>
      </c>
      <c r="E304" s="53" t="n">
        <v>0.00550745</v>
      </c>
      <c r="F304" s="54" t="n">
        <v>-0.0203333</v>
      </c>
      <c r="G304" s="54" t="n">
        <f aca="false">C304*$B$9+$B$10</f>
        <v>0.0570038037904886</v>
      </c>
      <c r="H304" s="53" t="n">
        <f aca="false">G304-F304</f>
        <v>0.0773371037904886</v>
      </c>
      <c r="J304" s="55"/>
      <c r="K304" s="53"/>
    </row>
    <row r="305" customFormat="false" ht="15.75" hidden="false" customHeight="false" outlineLevel="0" collapsed="false">
      <c r="A305" s="52" t="n">
        <v>22</v>
      </c>
      <c r="B305" s="53" t="s">
        <v>123</v>
      </c>
      <c r="C305" s="54" t="n">
        <v>3.322</v>
      </c>
      <c r="D305" s="53" t="n">
        <v>5.667</v>
      </c>
      <c r="E305" s="53" t="n">
        <v>0.00282856</v>
      </c>
      <c r="F305" s="54" t="n">
        <v>-0.00400019</v>
      </c>
      <c r="G305" s="54" t="n">
        <f aca="false">C305*$B$9+$B$10</f>
        <v>0.0574037301777027</v>
      </c>
      <c r="H305" s="53" t="n">
        <f aca="false">G305-F305</f>
        <v>0.0614039201777027</v>
      </c>
      <c r="J305" s="55"/>
      <c r="K305" s="53"/>
    </row>
    <row r="306" customFormat="false" ht="15.75" hidden="false" customHeight="false" outlineLevel="0" collapsed="false">
      <c r="A306" s="56" t="n">
        <v>23</v>
      </c>
      <c r="B306" s="53" t="s">
        <v>124</v>
      </c>
      <c r="C306" s="57" t="n">
        <v>109.007</v>
      </c>
      <c r="D306" s="58" t="n">
        <v>3.051</v>
      </c>
      <c r="E306" s="58" t="n">
        <v>0</v>
      </c>
      <c r="F306" s="57" t="n">
        <v>0.0110002</v>
      </c>
      <c r="G306" s="57" t="n">
        <f aca="false">C306*$B$9+$B$10</f>
        <v>0.0322253328555804</v>
      </c>
      <c r="H306" s="58" t="n">
        <f aca="false">G306-F306</f>
        <v>0.0212251328555804</v>
      </c>
      <c r="J306" s="55"/>
      <c r="K306" s="53"/>
    </row>
    <row r="307" customFormat="false" ht="15" hidden="false" customHeight="false" outlineLevel="0" collapsed="false">
      <c r="A307" s="52" t="n">
        <v>23</v>
      </c>
      <c r="B307" s="53" t="s">
        <v>124</v>
      </c>
      <c r="C307" s="54" t="n">
        <v>99.998</v>
      </c>
      <c r="D307" s="53" t="n">
        <v>3.082</v>
      </c>
      <c r="E307" s="53" t="n">
        <v>0</v>
      </c>
      <c r="F307" s="54" t="n">
        <v>0.016</v>
      </c>
      <c r="G307" s="54" t="n">
        <f aca="false">C307*$B$9+$B$10</f>
        <v>0.0343716372646734</v>
      </c>
      <c r="H307" s="53" t="n">
        <f aca="false">G307-F307</f>
        <v>0.0183716372646734</v>
      </c>
      <c r="J307" s="55"/>
      <c r="K307" s="53"/>
    </row>
    <row r="308" customFormat="false" ht="15" hidden="false" customHeight="false" outlineLevel="0" collapsed="false">
      <c r="A308" s="52" t="n">
        <v>23</v>
      </c>
      <c r="B308" s="53" t="s">
        <v>124</v>
      </c>
      <c r="C308" s="54" t="n">
        <v>74.0085</v>
      </c>
      <c r="D308" s="53" t="n">
        <v>3.2305</v>
      </c>
      <c r="E308" s="53" t="n">
        <v>0.00636384</v>
      </c>
      <c r="F308" s="54" t="n">
        <v>0.0195</v>
      </c>
      <c r="G308" s="54" t="n">
        <f aca="false">C308*$B$9+$B$10</f>
        <v>0.0405633764632664</v>
      </c>
      <c r="H308" s="53" t="n">
        <f aca="false">G308-F308</f>
        <v>0.0210633764632664</v>
      </c>
      <c r="J308" s="55"/>
      <c r="K308" s="53"/>
    </row>
    <row r="309" customFormat="false" ht="15" hidden="false" customHeight="false" outlineLevel="0" collapsed="false">
      <c r="A309" s="52" t="n">
        <v>23</v>
      </c>
      <c r="B309" s="53" t="s">
        <v>124</v>
      </c>
      <c r="C309" s="54" t="n">
        <v>50.4985</v>
      </c>
      <c r="D309" s="53" t="n">
        <v>3.32925</v>
      </c>
      <c r="E309" s="53" t="n">
        <v>0.0206942</v>
      </c>
      <c r="F309" s="54" t="n">
        <v>0.02525</v>
      </c>
      <c r="G309" s="54" t="n">
        <f aca="false">C309*$B$9+$B$10</f>
        <v>0.0461643995133028</v>
      </c>
      <c r="H309" s="53" t="n">
        <f aca="false">G309-F309</f>
        <v>0.0209143995133028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24</v>
      </c>
      <c r="C310" s="54" t="n">
        <v>39.9975</v>
      </c>
      <c r="D310" s="53" t="n">
        <v>3.4065</v>
      </c>
      <c r="E310" s="53" t="n">
        <v>0.0219202</v>
      </c>
      <c r="F310" s="54" t="n">
        <v>0.0424998</v>
      </c>
      <c r="G310" s="54" t="n">
        <f aca="false">C310*$B$9+$B$10</f>
        <v>0.0486661580436487</v>
      </c>
      <c r="H310" s="53" t="n">
        <f aca="false">G310-F310</f>
        <v>0.00616635804364873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24</v>
      </c>
      <c r="C311" s="54" t="n">
        <v>30.9905</v>
      </c>
      <c r="D311" s="53" t="n">
        <v>3.577</v>
      </c>
      <c r="E311" s="53" t="n">
        <v>0.0325269</v>
      </c>
      <c r="F311" s="54" t="n">
        <v>0.114</v>
      </c>
      <c r="G311" s="54" t="n">
        <f aca="false">C311*$B$9+$B$10</f>
        <v>0.0508119859726865</v>
      </c>
      <c r="H311" s="53" t="n">
        <f aca="false">G311-F311</f>
        <v>-0.0631880140273135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24</v>
      </c>
      <c r="C312" s="54" t="n">
        <v>20.9985</v>
      </c>
      <c r="D312" s="53" t="n">
        <v>3.937</v>
      </c>
      <c r="E312" s="53" t="n">
        <v>0.0424264</v>
      </c>
      <c r="F312" s="54" t="n">
        <v>0.147</v>
      </c>
      <c r="G312" s="54" t="n">
        <f aca="false">C312*$B$9+$B$10</f>
        <v>0.0531924803289589</v>
      </c>
      <c r="H312" s="53" t="n">
        <f aca="false">G312-F312</f>
        <v>-0.0938075196710411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24</v>
      </c>
      <c r="C313" s="54" t="n">
        <v>10.9893</v>
      </c>
      <c r="D313" s="53" t="n">
        <v>4.60433</v>
      </c>
      <c r="E313" s="53" t="n">
        <v>0.0560476</v>
      </c>
      <c r="F313" s="54" t="n">
        <v>0.120333</v>
      </c>
      <c r="G313" s="54" t="n">
        <f aca="false">C313*$B$9+$B$10</f>
        <v>0.0555770724137068</v>
      </c>
      <c r="H313" s="53" t="n">
        <f aca="false">G313-F313</f>
        <v>-0.0647559275862932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23</v>
      </c>
      <c r="C314" s="54" t="n">
        <v>4.5405</v>
      </c>
      <c r="D314" s="53" t="n">
        <v>5.97875</v>
      </c>
      <c r="E314" s="53" t="n">
        <v>0.332962</v>
      </c>
      <c r="F314" s="54" t="n">
        <v>0.66375</v>
      </c>
      <c r="G314" s="54" t="n">
        <f aca="false">C314*$B$9+$B$10</f>
        <v>0.057113434704012</v>
      </c>
      <c r="H314" s="53" t="n">
        <f aca="false">G314-F314</f>
        <v>-0.606636565295988</v>
      </c>
      <c r="J314" s="55"/>
      <c r="K314" s="53"/>
    </row>
    <row r="315" customFormat="false" ht="15.75" hidden="false" customHeight="false" outlineLevel="0" collapsed="false">
      <c r="A315" s="52" t="n">
        <v>23</v>
      </c>
      <c r="B315" s="53" t="s">
        <v>123</v>
      </c>
      <c r="C315" s="54" t="n">
        <v>3.58</v>
      </c>
      <c r="D315" s="53" t="n">
        <v>6.235</v>
      </c>
      <c r="E315" s="53" t="n">
        <v>0.0636397</v>
      </c>
      <c r="F315" s="54" t="n">
        <v>0.762</v>
      </c>
      <c r="G315" s="54" t="n">
        <f aca="false">C315*$B$9+$B$10</f>
        <v>0.0573422642505692</v>
      </c>
      <c r="H315" s="53" t="n">
        <f aca="false">G315-F315</f>
        <v>-0.704657735749431</v>
      </c>
      <c r="J315" s="55"/>
      <c r="K315" s="53"/>
    </row>
    <row r="316" customFormat="false" ht="15.75" hidden="false" customHeight="false" outlineLevel="0" collapsed="false">
      <c r="A316" s="56" t="n">
        <v>24</v>
      </c>
      <c r="B316" s="53" t="s">
        <v>124</v>
      </c>
      <c r="C316" s="57" t="n">
        <v>55.797</v>
      </c>
      <c r="D316" s="58" t="n">
        <v>3.735</v>
      </c>
      <c r="E316" s="58" t="n">
        <v>0</v>
      </c>
      <c r="F316" s="57" t="n">
        <v>-0.0200002</v>
      </c>
      <c r="G316" s="57" t="n">
        <f aca="false">C316*$B$9+$B$10</f>
        <v>0.0449020847268027</v>
      </c>
      <c r="H316" s="58" t="n">
        <f aca="false">G316-F316</f>
        <v>0.0649022847268027</v>
      </c>
      <c r="J316" s="55"/>
      <c r="K316" s="53"/>
    </row>
    <row r="317" customFormat="false" ht="15" hidden="false" customHeight="false" outlineLevel="0" collapsed="false">
      <c r="A317" s="52" t="n">
        <v>24</v>
      </c>
      <c r="B317" s="53" t="s">
        <v>124</v>
      </c>
      <c r="C317" s="54" t="n">
        <v>50.498</v>
      </c>
      <c r="D317" s="53" t="n">
        <v>3.77075</v>
      </c>
      <c r="E317" s="53" t="n">
        <v>0.00745541</v>
      </c>
      <c r="F317" s="54" t="n">
        <v>0.0337501</v>
      </c>
      <c r="G317" s="54" t="n">
        <f aca="false">C317*$B$9+$B$10</f>
        <v>0.0461645186333166</v>
      </c>
      <c r="H317" s="53" t="n">
        <f aca="false">G317-F317</f>
        <v>0.0124144186333166</v>
      </c>
      <c r="J317" s="55"/>
      <c r="K317" s="53"/>
    </row>
    <row r="318" customFormat="false" ht="15" hidden="false" customHeight="false" outlineLevel="0" collapsed="false">
      <c r="A318" s="52" t="n">
        <v>24</v>
      </c>
      <c r="B318" s="53" t="s">
        <v>124</v>
      </c>
      <c r="C318" s="54" t="n">
        <v>40.0075</v>
      </c>
      <c r="D318" s="53" t="n">
        <v>3.812</v>
      </c>
      <c r="E318" s="53" t="n">
        <v>0.0155562</v>
      </c>
      <c r="F318" s="54" t="n">
        <v>0.0310001</v>
      </c>
      <c r="G318" s="54" t="n">
        <f aca="false">C318*$B$9+$B$10</f>
        <v>0.0486637756433722</v>
      </c>
      <c r="H318" s="53" t="n">
        <f aca="false">G318-F318</f>
        <v>0.0176636756433722</v>
      </c>
      <c r="J318" s="55"/>
      <c r="K318" s="53"/>
    </row>
    <row r="319" customFormat="false" ht="15" hidden="false" customHeight="false" outlineLevel="0" collapsed="false">
      <c r="A319" s="52" t="n">
        <v>24</v>
      </c>
      <c r="B319" s="53" t="s">
        <v>124</v>
      </c>
      <c r="C319" s="54" t="n">
        <v>30.9935</v>
      </c>
      <c r="D319" s="53" t="n">
        <v>3.9115</v>
      </c>
      <c r="E319" s="53" t="n">
        <v>0.0190918</v>
      </c>
      <c r="F319" s="54" t="n">
        <v>0.0625</v>
      </c>
      <c r="G319" s="54" t="n">
        <f aca="false">C319*$B$9+$B$10</f>
        <v>0.0508112712526035</v>
      </c>
      <c r="H319" s="53" t="n">
        <f aca="false">G319-F319</f>
        <v>-0.0116887287473965</v>
      </c>
      <c r="J319" s="55"/>
      <c r="K319" s="53"/>
    </row>
    <row r="320" customFormat="false" ht="15" hidden="false" customHeight="false" outlineLevel="0" collapsed="false">
      <c r="A320" s="52" t="n">
        <v>24</v>
      </c>
      <c r="B320" s="53" t="s">
        <v>123</v>
      </c>
      <c r="C320" s="54" t="n">
        <v>18.997</v>
      </c>
      <c r="D320" s="53" t="n">
        <v>4.3015</v>
      </c>
      <c r="E320" s="53" t="n">
        <v>0.0997022</v>
      </c>
      <c r="F320" s="54" t="n">
        <v>0.2475</v>
      </c>
      <c r="G320" s="54" t="n">
        <f aca="false">C320*$B$9+$B$10</f>
        <v>0.0536693177442991</v>
      </c>
      <c r="H320" s="53" t="n">
        <f aca="false">G320-F320</f>
        <v>-0.193830682255701</v>
      </c>
      <c r="J320" s="55"/>
      <c r="K320" s="53"/>
    </row>
    <row r="321" customFormat="false" ht="15" hidden="false" customHeight="false" outlineLevel="0" collapsed="false">
      <c r="A321" s="52" t="n">
        <v>24</v>
      </c>
      <c r="B321" s="53" t="s">
        <v>124</v>
      </c>
      <c r="C321" s="54" t="n">
        <v>10.9927</v>
      </c>
      <c r="D321" s="53" t="n">
        <v>4.565</v>
      </c>
      <c r="E321" s="53" t="n">
        <v>0.0147308</v>
      </c>
      <c r="F321" s="54" t="n">
        <v>0.0820003</v>
      </c>
      <c r="G321" s="54" t="n">
        <f aca="false">C321*$B$9+$B$10</f>
        <v>0.0555762623976128</v>
      </c>
      <c r="H321" s="53" t="n">
        <f aca="false">G321-F321</f>
        <v>-0.0264240376023872</v>
      </c>
      <c r="J321" s="55"/>
      <c r="K321" s="53"/>
    </row>
    <row r="322" customFormat="false" ht="15" hidden="false" customHeight="false" outlineLevel="0" collapsed="false">
      <c r="A322" s="52" t="n">
        <v>24</v>
      </c>
      <c r="B322" s="53" t="s">
        <v>124</v>
      </c>
      <c r="C322" s="54" t="n">
        <v>4.62875</v>
      </c>
      <c r="D322" s="53" t="n">
        <v>4.74675</v>
      </c>
      <c r="E322" s="53" t="n">
        <v>0.0355375</v>
      </c>
      <c r="F322" s="54" t="n">
        <v>0.15475</v>
      </c>
      <c r="G322" s="54" t="n">
        <f aca="false">C322*$B$9+$B$10</f>
        <v>0.057092410021572</v>
      </c>
      <c r="H322" s="53" t="n">
        <f aca="false">G322-F322</f>
        <v>-0.0976575899784281</v>
      </c>
      <c r="J322" s="55"/>
      <c r="K322" s="53"/>
    </row>
    <row r="323" customFormat="false" ht="15.75" hidden="false" customHeight="false" outlineLevel="0" collapsed="false">
      <c r="A323" s="52" t="n">
        <v>24</v>
      </c>
      <c r="B323" s="53" t="s">
        <v>124</v>
      </c>
      <c r="C323" s="54" t="n">
        <v>3.761</v>
      </c>
      <c r="D323" s="53" t="n">
        <v>4.7745</v>
      </c>
      <c r="E323" s="53" t="n">
        <v>0.00777829</v>
      </c>
      <c r="F323" s="54" t="n">
        <v>0.0314999</v>
      </c>
      <c r="G323" s="54" t="n">
        <f aca="false">C323*$B$9+$B$10</f>
        <v>0.0572991428055647</v>
      </c>
      <c r="H323" s="53" t="n">
        <f aca="false">G323-F323</f>
        <v>0.0257992428055647</v>
      </c>
      <c r="J323" s="55"/>
      <c r="K323" s="53"/>
    </row>
    <row r="324" customFormat="false" ht="15.75" hidden="false" customHeight="false" outlineLevel="0" collapsed="false">
      <c r="A324" s="56" t="n">
        <v>25</v>
      </c>
      <c r="B324" s="53" t="s">
        <v>124</v>
      </c>
      <c r="C324" s="57" t="n">
        <v>56.423</v>
      </c>
      <c r="D324" s="58" t="n">
        <v>4.276</v>
      </c>
      <c r="E324" s="58" t="n">
        <v>0</v>
      </c>
      <c r="F324" s="57" t="n">
        <v>0.0120001</v>
      </c>
      <c r="G324" s="57" t="n">
        <f aca="false">C324*$B$9+$B$10</f>
        <v>0.0447529464694942</v>
      </c>
      <c r="H324" s="58" t="n">
        <f aca="false">G324-F324</f>
        <v>0.0327528464694942</v>
      </c>
      <c r="J324" s="55"/>
      <c r="K324" s="53"/>
    </row>
    <row r="325" customFormat="false" ht="15" hidden="false" customHeight="false" outlineLevel="0" collapsed="false">
      <c r="A325" s="52" t="n">
        <v>25</v>
      </c>
      <c r="B325" s="53" t="s">
        <v>124</v>
      </c>
      <c r="C325" s="54" t="n">
        <v>50.5018</v>
      </c>
      <c r="D325" s="53" t="n">
        <v>4.29475</v>
      </c>
      <c r="E325" s="53" t="n">
        <v>0.0109658</v>
      </c>
      <c r="F325" s="54" t="n">
        <v>-0.0212498</v>
      </c>
      <c r="G325" s="54" t="n">
        <f aca="false">C325*$B$9+$B$10</f>
        <v>0.0461636133212116</v>
      </c>
      <c r="H325" s="53" t="n">
        <f aca="false">G325-F325</f>
        <v>0.0674134133212116</v>
      </c>
      <c r="J325" s="55"/>
      <c r="K325" s="53"/>
    </row>
    <row r="326" customFormat="false" ht="15" hidden="false" customHeight="false" outlineLevel="0" collapsed="false">
      <c r="A326" s="52" t="n">
        <v>25</v>
      </c>
      <c r="B326" s="53" t="s">
        <v>124</v>
      </c>
      <c r="C326" s="54" t="n">
        <v>40.003</v>
      </c>
      <c r="D326" s="53" t="n">
        <v>4.3585</v>
      </c>
      <c r="E326" s="53" t="n">
        <v>0.00919206</v>
      </c>
      <c r="F326" s="54" t="n">
        <v>0.0384998</v>
      </c>
      <c r="G326" s="54" t="n">
        <f aca="false">C326*$B$9+$B$10</f>
        <v>0.0486648477234967</v>
      </c>
      <c r="H326" s="53" t="n">
        <f aca="false">G326-F326</f>
        <v>0.0101650477234966</v>
      </c>
      <c r="J326" s="55"/>
      <c r="K326" s="53"/>
    </row>
    <row r="327" customFormat="false" ht="15" hidden="false" customHeight="false" outlineLevel="0" collapsed="false">
      <c r="A327" s="52" t="n">
        <v>25</v>
      </c>
      <c r="B327" s="53" t="s">
        <v>124</v>
      </c>
      <c r="C327" s="54" t="n">
        <v>28.995</v>
      </c>
      <c r="D327" s="53" t="n">
        <v>4.299</v>
      </c>
      <c r="E327" s="53" t="n">
        <v>0.00565678</v>
      </c>
      <c r="F327" s="54" t="n">
        <v>0.0159998</v>
      </c>
      <c r="G327" s="54" t="n">
        <f aca="false">C327*$B$9+$B$10</f>
        <v>0.0512873939478608</v>
      </c>
      <c r="H327" s="53" t="n">
        <f aca="false">G327-F327</f>
        <v>0.0352875939478608</v>
      </c>
      <c r="J327" s="55"/>
      <c r="K327" s="53"/>
    </row>
    <row r="328" customFormat="false" ht="15" hidden="false" customHeight="false" outlineLevel="0" collapsed="false">
      <c r="A328" s="52" t="n">
        <v>25</v>
      </c>
      <c r="B328" s="53" t="s">
        <v>124</v>
      </c>
      <c r="C328" s="54" t="n">
        <v>19.0095</v>
      </c>
      <c r="D328" s="53" t="n">
        <v>4.455</v>
      </c>
      <c r="E328" s="53" t="n">
        <v>0.00565678</v>
      </c>
      <c r="F328" s="54" t="n">
        <v>0.0499997</v>
      </c>
      <c r="G328" s="54" t="n">
        <f aca="false">C328*$B$9+$B$10</f>
        <v>0.0536663397439534</v>
      </c>
      <c r="H328" s="53" t="n">
        <f aca="false">G328-F328</f>
        <v>0.00366663974395344</v>
      </c>
      <c r="J328" s="55"/>
      <c r="K328" s="53"/>
    </row>
    <row r="329" customFormat="false" ht="15" hidden="false" customHeight="false" outlineLevel="0" collapsed="false">
      <c r="A329" s="52" t="n">
        <v>25</v>
      </c>
      <c r="B329" s="53" t="s">
        <v>124</v>
      </c>
      <c r="C329" s="54" t="n">
        <v>11.005</v>
      </c>
      <c r="D329" s="53" t="n">
        <v>4.38667</v>
      </c>
      <c r="E329" s="53" t="n">
        <v>0.0515203</v>
      </c>
      <c r="F329" s="54" t="n">
        <v>0.00566673</v>
      </c>
      <c r="G329" s="54" t="n">
        <f aca="false">C329*$B$9+$B$10</f>
        <v>0.0555733320452727</v>
      </c>
      <c r="H329" s="53" t="n">
        <f aca="false">G329-F329</f>
        <v>0.0499066020452727</v>
      </c>
      <c r="J329" s="55"/>
      <c r="K329" s="53"/>
    </row>
    <row r="330" customFormat="false" ht="15" hidden="false" customHeight="false" outlineLevel="0" collapsed="false">
      <c r="A330" s="52" t="n">
        <v>25</v>
      </c>
      <c r="B330" s="53" t="s">
        <v>123</v>
      </c>
      <c r="C330" s="54" t="n">
        <v>4.65075</v>
      </c>
      <c r="D330" s="53" t="n">
        <v>5.23575</v>
      </c>
      <c r="E330" s="53" t="n">
        <v>0.521178</v>
      </c>
      <c r="F330" s="54" t="n">
        <v>0.63475</v>
      </c>
      <c r="G330" s="54" t="n">
        <f aca="false">C330*$B$9+$B$10</f>
        <v>0.0570871687409637</v>
      </c>
      <c r="H330" s="53" t="n">
        <f aca="false">G330-F330</f>
        <v>-0.577662831259036</v>
      </c>
      <c r="J330" s="55"/>
      <c r="K330" s="53"/>
    </row>
    <row r="331" customFormat="false" ht="15.75" hidden="false" customHeight="false" outlineLevel="0" collapsed="false">
      <c r="A331" s="52" t="n">
        <v>25</v>
      </c>
      <c r="B331" s="53" t="s">
        <v>123</v>
      </c>
      <c r="C331" s="54" t="n">
        <v>3.8045</v>
      </c>
      <c r="D331" s="53" t="n">
        <v>5.6395</v>
      </c>
      <c r="E331" s="53" t="n">
        <v>0.0700036</v>
      </c>
      <c r="F331" s="54" t="n">
        <v>-0.2205</v>
      </c>
      <c r="G331" s="54" t="n">
        <f aca="false">C331*$B$9+$B$10</f>
        <v>0.0572887793643619</v>
      </c>
      <c r="H331" s="53" t="n">
        <f aca="false">G331-F331</f>
        <v>0.277788779364362</v>
      </c>
      <c r="J331" s="55"/>
      <c r="K331" s="53"/>
    </row>
    <row r="332" customFormat="false" ht="15.75" hidden="false" customHeight="false" outlineLevel="0" collapsed="false">
      <c r="A332" s="56" t="n">
        <v>26</v>
      </c>
      <c r="B332" s="53" t="s">
        <v>124</v>
      </c>
      <c r="C332" s="57" t="n">
        <v>26.7917</v>
      </c>
      <c r="D332" s="58" t="n">
        <v>3.714</v>
      </c>
      <c r="E332" s="58" t="n">
        <v>0.0121655</v>
      </c>
      <c r="F332" s="57" t="n">
        <v>-0.00900006</v>
      </c>
      <c r="G332" s="57" t="n">
        <f aca="false">C332*$B$9+$B$10</f>
        <v>0.0518123082007806</v>
      </c>
      <c r="H332" s="58" t="n">
        <f aca="false">G332-F332</f>
        <v>0.0608123682007806</v>
      </c>
      <c r="J332" s="55"/>
      <c r="K332" s="53"/>
    </row>
    <row r="333" customFormat="false" ht="15" hidden="false" customHeight="false" outlineLevel="0" collapsed="false">
      <c r="A333" s="52" t="n">
        <v>26</v>
      </c>
      <c r="B333" s="53" t="s">
        <v>123</v>
      </c>
      <c r="C333" s="54" t="n">
        <v>26.7917</v>
      </c>
      <c r="D333" s="53" t="n">
        <v>3.714</v>
      </c>
      <c r="E333" s="53" t="n">
        <v>0.0121655</v>
      </c>
      <c r="F333" s="54" t="n">
        <v>-0.0539999</v>
      </c>
      <c r="G333" s="54" t="n">
        <f aca="false">C333*$B$9+$B$10</f>
        <v>0.0518123082007806</v>
      </c>
      <c r="H333" s="53" t="n">
        <f aca="false">G333-F333</f>
        <v>0.105812208200781</v>
      </c>
      <c r="J333" s="55"/>
      <c r="K333" s="53"/>
    </row>
    <row r="334" customFormat="false" ht="15" hidden="false" customHeight="false" outlineLevel="0" collapsed="false">
      <c r="A334" s="52" t="n">
        <v>26</v>
      </c>
      <c r="B334" s="53" t="s">
        <v>124</v>
      </c>
      <c r="C334" s="54" t="n">
        <v>18.9965</v>
      </c>
      <c r="D334" s="53" t="n">
        <v>3.906</v>
      </c>
      <c r="E334" s="53" t="n">
        <v>0.0226273</v>
      </c>
      <c r="F334" s="54" t="n">
        <v>0.102</v>
      </c>
      <c r="G334" s="54" t="n">
        <f aca="false">C334*$B$9+$B$10</f>
        <v>0.0536694368643129</v>
      </c>
      <c r="H334" s="53" t="n">
        <f aca="false">G334-F334</f>
        <v>-0.0483305631356871</v>
      </c>
      <c r="J334" s="55"/>
      <c r="K334" s="53"/>
    </row>
    <row r="335" customFormat="false" ht="15" hidden="false" customHeight="false" outlineLevel="0" collapsed="false">
      <c r="A335" s="52" t="n">
        <v>26</v>
      </c>
      <c r="B335" s="53" t="s">
        <v>124</v>
      </c>
      <c r="C335" s="54" t="n">
        <v>10.9993</v>
      </c>
      <c r="D335" s="53" t="n">
        <v>4.16833</v>
      </c>
      <c r="E335" s="53" t="n">
        <v>0.00971256</v>
      </c>
      <c r="F335" s="54" t="n">
        <v>0.106333</v>
      </c>
      <c r="G335" s="54" t="n">
        <f aca="false">C335*$B$9+$B$10</f>
        <v>0.0555746900134303</v>
      </c>
      <c r="H335" s="53" t="n">
        <f aca="false">G335-F335</f>
        <v>-0.0507583099865697</v>
      </c>
      <c r="J335" s="55"/>
      <c r="K335" s="53"/>
    </row>
    <row r="336" customFormat="false" ht="15" hidden="false" customHeight="false" outlineLevel="0" collapsed="false">
      <c r="A336" s="52" t="n">
        <v>26</v>
      </c>
      <c r="B336" s="53" t="s">
        <v>123</v>
      </c>
      <c r="C336" s="54" t="n">
        <v>4.56125</v>
      </c>
      <c r="D336" s="53" t="n">
        <v>5.077</v>
      </c>
      <c r="E336" s="53" t="n">
        <v>0.222293</v>
      </c>
      <c r="F336" s="54" t="n">
        <v>0.583</v>
      </c>
      <c r="G336" s="54" t="n">
        <f aca="false">C336*$B$9+$B$10</f>
        <v>0.0571084912234383</v>
      </c>
      <c r="H336" s="53" t="n">
        <f aca="false">G336-F336</f>
        <v>-0.525891508776562</v>
      </c>
      <c r="J336" s="55"/>
      <c r="K336" s="53"/>
    </row>
    <row r="337" customFormat="false" ht="15.75" hidden="false" customHeight="false" outlineLevel="0" collapsed="false">
      <c r="A337" s="52" t="n">
        <v>26</v>
      </c>
      <c r="B337" s="53" t="s">
        <v>123</v>
      </c>
      <c r="C337" s="54" t="n">
        <v>3.6245</v>
      </c>
      <c r="D337" s="53" t="n">
        <v>5.2355</v>
      </c>
      <c r="E337" s="53" t="n">
        <v>0.0997022</v>
      </c>
      <c r="F337" s="54" t="n">
        <v>-0.1875</v>
      </c>
      <c r="G337" s="54" t="n">
        <f aca="false">C337*$B$9+$B$10</f>
        <v>0.0573316625693388</v>
      </c>
      <c r="H337" s="53" t="n">
        <f aca="false">G337-F337</f>
        <v>0.244831662569339</v>
      </c>
      <c r="J337" s="55"/>
      <c r="K337" s="53"/>
    </row>
    <row r="338" customFormat="false" ht="15.75" hidden="false" customHeight="false" outlineLevel="0" collapsed="false">
      <c r="A338" s="56" t="n">
        <v>27</v>
      </c>
      <c r="B338" s="53" t="s">
        <v>124</v>
      </c>
      <c r="C338" s="57" t="n">
        <v>144.004</v>
      </c>
      <c r="D338" s="58" t="n">
        <v>3.0035</v>
      </c>
      <c r="E338" s="58" t="n">
        <v>0.00777829</v>
      </c>
      <c r="F338" s="57" t="n">
        <v>0.0325</v>
      </c>
      <c r="G338" s="57" t="n">
        <f aca="false">C338*$B$9+$B$10</f>
        <v>0.0238876466079358</v>
      </c>
      <c r="H338" s="58" t="n">
        <f aca="false">G338-F338</f>
        <v>-0.00861235339206421</v>
      </c>
      <c r="J338" s="55"/>
      <c r="K338" s="53"/>
    </row>
    <row r="339" customFormat="false" ht="15" hidden="false" customHeight="false" outlineLevel="0" collapsed="false">
      <c r="A339" s="52" t="n">
        <v>27</v>
      </c>
      <c r="B339" s="53" t="s">
        <v>124</v>
      </c>
      <c r="C339" s="54" t="n">
        <v>144.004</v>
      </c>
      <c r="D339" s="53" t="n">
        <v>3.0035</v>
      </c>
      <c r="E339" s="53" t="n">
        <v>0.00777829</v>
      </c>
      <c r="F339" s="54" t="n">
        <v>0.0265</v>
      </c>
      <c r="G339" s="54" t="n">
        <f aca="false">C339*$B$9+$B$10</f>
        <v>0.0238876466079358</v>
      </c>
      <c r="H339" s="53" t="n">
        <f aca="false">G339-F339</f>
        <v>-0.00261235339206421</v>
      </c>
      <c r="J339" s="55"/>
      <c r="K339" s="53"/>
    </row>
    <row r="340" customFormat="false" ht="15" hidden="false" customHeight="false" outlineLevel="0" collapsed="false">
      <c r="A340" s="52" t="n">
        <v>27</v>
      </c>
      <c r="B340" s="53" t="s">
        <v>124</v>
      </c>
      <c r="C340" s="54" t="n">
        <v>126.009</v>
      </c>
      <c r="D340" s="53" t="n">
        <v>2.9505</v>
      </c>
      <c r="E340" s="53" t="n">
        <v>0.0134351</v>
      </c>
      <c r="F340" s="54" t="n">
        <v>0.0155001</v>
      </c>
      <c r="G340" s="54" t="n">
        <f aca="false">C340*$B$9+$B$10</f>
        <v>0.028174775905486</v>
      </c>
      <c r="H340" s="53" t="n">
        <f aca="false">G340-F340</f>
        <v>0.012674675905486</v>
      </c>
      <c r="J340" s="55"/>
      <c r="K340" s="53"/>
    </row>
    <row r="341" customFormat="false" ht="15" hidden="false" customHeight="false" outlineLevel="0" collapsed="false">
      <c r="A341" s="52" t="n">
        <v>27</v>
      </c>
      <c r="B341" s="53" t="s">
        <v>124</v>
      </c>
      <c r="C341" s="54" t="n">
        <v>100</v>
      </c>
      <c r="D341" s="53" t="n">
        <v>2.902</v>
      </c>
      <c r="E341" s="53" t="n">
        <v>0</v>
      </c>
      <c r="F341" s="54" t="n">
        <v>0.0139999</v>
      </c>
      <c r="G341" s="54" t="n">
        <f aca="false">C341*$B$9+$B$10</f>
        <v>0.0343711607846181</v>
      </c>
      <c r="H341" s="53" t="n">
        <f aca="false">G341-F341</f>
        <v>0.0203712607846181</v>
      </c>
      <c r="J341" s="55"/>
      <c r="K341" s="53"/>
    </row>
    <row r="342" customFormat="false" ht="15" hidden="false" customHeight="false" outlineLevel="0" collapsed="false">
      <c r="A342" s="52" t="n">
        <v>27</v>
      </c>
      <c r="B342" s="53" t="s">
        <v>124</v>
      </c>
      <c r="C342" s="54" t="n">
        <v>70.017</v>
      </c>
      <c r="D342" s="53" t="n">
        <v>2.849</v>
      </c>
      <c r="E342" s="53" t="n">
        <v>0</v>
      </c>
      <c r="F342" s="54" t="n">
        <v>0.072</v>
      </c>
      <c r="G342" s="54" t="n">
        <f aca="false">C342*$B$9+$B$10</f>
        <v>0.0415143115336288</v>
      </c>
      <c r="H342" s="53" t="n">
        <f aca="false">G342-F342</f>
        <v>-0.0304856884663712</v>
      </c>
      <c r="J342" s="55"/>
      <c r="K342" s="53"/>
    </row>
    <row r="343" customFormat="false" ht="15" hidden="false" customHeight="false" outlineLevel="0" collapsed="false">
      <c r="A343" s="52" t="n">
        <v>27</v>
      </c>
      <c r="B343" s="53" t="s">
        <v>124</v>
      </c>
      <c r="C343" s="54" t="n">
        <v>57.992</v>
      </c>
      <c r="D343" s="53" t="n">
        <v>3.382</v>
      </c>
      <c r="E343" s="53" t="n">
        <v>0</v>
      </c>
      <c r="F343" s="54" t="n">
        <v>0.0680001</v>
      </c>
      <c r="G343" s="54" t="n">
        <f aca="false">C343*$B$9+$B$10</f>
        <v>0.0443791478661124</v>
      </c>
      <c r="H343" s="53" t="n">
        <f aca="false">G343-F343</f>
        <v>-0.0236209521338876</v>
      </c>
      <c r="J343" s="55"/>
      <c r="K343" s="53"/>
    </row>
    <row r="344" customFormat="false" ht="15" hidden="false" customHeight="false" outlineLevel="0" collapsed="false">
      <c r="A344" s="52" t="n">
        <v>27</v>
      </c>
      <c r="B344" s="53" t="s">
        <v>124</v>
      </c>
      <c r="C344" s="54" t="n">
        <v>39.997</v>
      </c>
      <c r="D344" s="53" t="n">
        <v>3.563</v>
      </c>
      <c r="E344" s="53" t="n">
        <v>0.00424267</v>
      </c>
      <c r="F344" s="54" t="n">
        <v>0.0209999</v>
      </c>
      <c r="G344" s="54" t="n">
        <f aca="false">C344*$B$9+$B$10</f>
        <v>0.0486662771636626</v>
      </c>
      <c r="H344" s="53" t="n">
        <f aca="false">G344-F344</f>
        <v>0.0276663771636626</v>
      </c>
      <c r="J344" s="55"/>
      <c r="K344" s="53"/>
    </row>
    <row r="345" customFormat="false" ht="15" hidden="false" customHeight="false" outlineLevel="0" collapsed="false">
      <c r="A345" s="52" t="n">
        <v>27</v>
      </c>
      <c r="B345" s="53" t="s">
        <v>124</v>
      </c>
      <c r="C345" s="54" t="n">
        <v>30.9965</v>
      </c>
      <c r="D345" s="53" t="n">
        <v>3.585</v>
      </c>
      <c r="E345" s="53" t="n">
        <v>0.0113137</v>
      </c>
      <c r="F345" s="54" t="n">
        <v>0.026</v>
      </c>
      <c r="G345" s="54" t="n">
        <f aca="false">C345*$B$9+$B$10</f>
        <v>0.0508105565325206</v>
      </c>
      <c r="H345" s="53" t="n">
        <f aca="false">G345-F345</f>
        <v>0.0248105565325206</v>
      </c>
      <c r="J345" s="55"/>
      <c r="K345" s="53"/>
    </row>
    <row r="346" customFormat="false" ht="15" hidden="false" customHeight="false" outlineLevel="0" collapsed="false">
      <c r="A346" s="52" t="n">
        <v>27</v>
      </c>
      <c r="B346" s="53" t="s">
        <v>123</v>
      </c>
      <c r="C346" s="54" t="n">
        <v>19.009</v>
      </c>
      <c r="D346" s="53" t="n">
        <v>3.752</v>
      </c>
      <c r="E346" s="53" t="n">
        <v>0.0381839</v>
      </c>
      <c r="F346" s="54" t="n">
        <v>0.164</v>
      </c>
      <c r="G346" s="54" t="n">
        <f aca="false">C346*$B$9+$B$10</f>
        <v>0.0536664588639673</v>
      </c>
      <c r="H346" s="53" t="n">
        <f aca="false">G346-F346</f>
        <v>-0.110333541136033</v>
      </c>
      <c r="J346" s="55"/>
      <c r="K346" s="53"/>
    </row>
    <row r="347" customFormat="false" ht="15" hidden="false" customHeight="false" outlineLevel="0" collapsed="false">
      <c r="A347" s="52" t="n">
        <v>27</v>
      </c>
      <c r="B347" s="53" t="s">
        <v>124</v>
      </c>
      <c r="C347" s="54" t="n">
        <v>10.9933</v>
      </c>
      <c r="D347" s="53" t="n">
        <v>3.72467</v>
      </c>
      <c r="E347" s="53" t="n">
        <v>0.0718423</v>
      </c>
      <c r="F347" s="54" t="n">
        <v>0.0846665</v>
      </c>
      <c r="G347" s="54" t="n">
        <f aca="false">C347*$B$9+$B$10</f>
        <v>0.0555761194535962</v>
      </c>
      <c r="H347" s="53" t="n">
        <f aca="false">G347-F347</f>
        <v>-0.0290903805464038</v>
      </c>
      <c r="J347" s="55"/>
      <c r="K347" s="53"/>
    </row>
    <row r="348" customFormat="false" ht="15" hidden="false" customHeight="false" outlineLevel="0" collapsed="false">
      <c r="A348" s="52" t="n">
        <v>27</v>
      </c>
      <c r="B348" s="53" t="s">
        <v>123</v>
      </c>
      <c r="C348" s="54" t="n">
        <v>4.96333</v>
      </c>
      <c r="D348" s="53" t="n">
        <v>4.565</v>
      </c>
      <c r="E348" s="53" t="n">
        <v>0.516288</v>
      </c>
      <c r="F348" s="54" t="n">
        <v>0.468</v>
      </c>
      <c r="G348" s="54" t="n">
        <f aca="false">C348*$B$9+$B$10</f>
        <v>0.057012699673121</v>
      </c>
      <c r="H348" s="53" t="n">
        <f aca="false">G348-F348</f>
        <v>-0.410987300326879</v>
      </c>
      <c r="J348" s="55"/>
      <c r="K348" s="53"/>
    </row>
    <row r="349" customFormat="false" ht="15.75" hidden="false" customHeight="false" outlineLevel="0" collapsed="false">
      <c r="A349" s="52" t="n">
        <v>27</v>
      </c>
      <c r="B349" s="53" t="s">
        <v>123</v>
      </c>
      <c r="C349" s="54" t="n">
        <v>3.392</v>
      </c>
      <c r="D349" s="53" t="n">
        <v>5.3825</v>
      </c>
      <c r="E349" s="53" t="n">
        <v>0.345775</v>
      </c>
      <c r="F349" s="54" t="n">
        <v>-0.3995</v>
      </c>
      <c r="G349" s="54" t="n">
        <f aca="false">C349*$B$9+$B$10</f>
        <v>0.0573870533757673</v>
      </c>
      <c r="H349" s="53" t="n">
        <f aca="false">G349-F349</f>
        <v>0.456887053375767</v>
      </c>
      <c r="J349" s="55"/>
      <c r="K349" s="53"/>
    </row>
    <row r="350" customFormat="false" ht="15.75" hidden="false" customHeight="false" outlineLevel="0" collapsed="false">
      <c r="A350" s="56" t="n">
        <v>28</v>
      </c>
      <c r="B350" s="53" t="s">
        <v>124</v>
      </c>
      <c r="C350" s="57" t="n">
        <v>214.825</v>
      </c>
      <c r="D350" s="58" t="n">
        <v>3.203</v>
      </c>
      <c r="E350" s="58" t="n">
        <v>0</v>
      </c>
      <c r="F350" s="57" t="n">
        <v>0.0180001</v>
      </c>
      <c r="G350" s="57" t="n">
        <f aca="false">C350*$B$9+$B$10</f>
        <v>0.00701524960978062</v>
      </c>
      <c r="H350" s="58" t="n">
        <f aca="false">G350-F350</f>
        <v>-0.0109848503902194</v>
      </c>
      <c r="J350" s="55"/>
      <c r="K350" s="53"/>
    </row>
    <row r="351" customFormat="false" ht="15" hidden="false" customHeight="false" outlineLevel="0" collapsed="false">
      <c r="A351" s="52" t="n">
        <v>28</v>
      </c>
      <c r="B351" s="53" t="s">
        <v>124</v>
      </c>
      <c r="C351" s="54" t="n">
        <v>200.508</v>
      </c>
      <c r="D351" s="53" t="n">
        <v>3.1885</v>
      </c>
      <c r="E351" s="53" t="n">
        <v>0.00636401</v>
      </c>
      <c r="F351" s="54" t="n">
        <v>-0.000499964</v>
      </c>
      <c r="G351" s="54" t="n">
        <f aca="false">C351*$B$9+$B$10</f>
        <v>0.0104261320856365</v>
      </c>
      <c r="H351" s="53" t="n">
        <f aca="false">G351-F351</f>
        <v>0.0109260960856365</v>
      </c>
      <c r="J351" s="55"/>
      <c r="K351" s="53"/>
    </row>
    <row r="352" customFormat="false" ht="15" hidden="false" customHeight="false" outlineLevel="0" collapsed="false">
      <c r="A352" s="52" t="n">
        <v>28</v>
      </c>
      <c r="B352" s="53" t="s">
        <v>124</v>
      </c>
      <c r="C352" s="54" t="n">
        <v>175.994</v>
      </c>
      <c r="D352" s="53" t="n">
        <v>3.154</v>
      </c>
      <c r="E352" s="53" t="n">
        <v>0.00282839</v>
      </c>
      <c r="F352" s="54" t="n">
        <v>0.0199997</v>
      </c>
      <c r="G352" s="54" t="n">
        <f aca="false">C352*$B$9+$B$10</f>
        <v>0.0162663481234328</v>
      </c>
      <c r="H352" s="53" t="n">
        <f aca="false">G352-F352</f>
        <v>-0.00373335187656717</v>
      </c>
      <c r="J352" s="55"/>
      <c r="K352" s="53"/>
    </row>
    <row r="353" customFormat="false" ht="15" hidden="false" customHeight="false" outlineLevel="0" collapsed="false">
      <c r="A353" s="52" t="n">
        <v>28</v>
      </c>
      <c r="B353" s="53" t="s">
        <v>124</v>
      </c>
      <c r="C353" s="54" t="n">
        <v>149.994</v>
      </c>
      <c r="D353" s="53" t="n">
        <v>3.176</v>
      </c>
      <c r="E353" s="53" t="n">
        <v>0</v>
      </c>
      <c r="F353" s="54" t="n">
        <v>0.0190001</v>
      </c>
      <c r="G353" s="54" t="n">
        <f aca="false">C353*$B$9+$B$10</f>
        <v>0.0224605888423161</v>
      </c>
      <c r="H353" s="53" t="n">
        <f aca="false">G353-F353</f>
        <v>0.00346048884231614</v>
      </c>
      <c r="J353" s="55"/>
      <c r="K353" s="53"/>
    </row>
    <row r="354" customFormat="false" ht="15" hidden="false" customHeight="false" outlineLevel="0" collapsed="false">
      <c r="A354" s="52" t="n">
        <v>28</v>
      </c>
      <c r="B354" s="53" t="s">
        <v>124</v>
      </c>
      <c r="C354" s="54" t="n">
        <v>125.992</v>
      </c>
      <c r="D354" s="53" t="n">
        <v>3.3105</v>
      </c>
      <c r="E354" s="53" t="n">
        <v>0.0091924</v>
      </c>
      <c r="F354" s="54" t="n">
        <v>0.0625</v>
      </c>
      <c r="G354" s="54" t="n">
        <f aca="false">C354*$B$9+$B$10</f>
        <v>0.028178825985956</v>
      </c>
      <c r="H354" s="53" t="n">
        <f aca="false">G354-F354</f>
        <v>-0.034321174014044</v>
      </c>
      <c r="J354" s="55"/>
      <c r="K354" s="53"/>
    </row>
    <row r="355" customFormat="false" ht="15" hidden="false" customHeight="false" outlineLevel="0" collapsed="false">
      <c r="A355" s="52" t="n">
        <v>28</v>
      </c>
      <c r="B355" s="53" t="s">
        <v>124</v>
      </c>
      <c r="C355" s="54" t="n">
        <v>100.011</v>
      </c>
      <c r="D355" s="53" t="n">
        <v>3.223</v>
      </c>
      <c r="E355" s="53" t="n">
        <v>0</v>
      </c>
      <c r="F355" s="54" t="n">
        <v>0.00999999</v>
      </c>
      <c r="G355" s="54" t="n">
        <f aca="false">C355*$B$9+$B$10</f>
        <v>0.034368540144314</v>
      </c>
      <c r="H355" s="53" t="n">
        <f aca="false">G355-F355</f>
        <v>0.024368550144314</v>
      </c>
      <c r="J355" s="55"/>
      <c r="K355" s="53"/>
    </row>
    <row r="356" customFormat="false" ht="15" hidden="false" customHeight="false" outlineLevel="0" collapsed="false">
      <c r="A356" s="52" t="n">
        <v>28</v>
      </c>
      <c r="B356" s="53" t="s">
        <v>124</v>
      </c>
      <c r="C356" s="54" t="n">
        <v>75.9985</v>
      </c>
      <c r="D356" s="53" t="n">
        <v>3.0645</v>
      </c>
      <c r="E356" s="53" t="n">
        <v>0.0176776</v>
      </c>
      <c r="F356" s="54" t="n">
        <v>-0.00650024</v>
      </c>
      <c r="G356" s="54" t="n">
        <f aca="false">C356*$B$9+$B$10</f>
        <v>0.0400892788082442</v>
      </c>
      <c r="H356" s="53" t="n">
        <f aca="false">G356-F356</f>
        <v>0.0465895188082442</v>
      </c>
      <c r="J356" s="55"/>
      <c r="K356" s="53"/>
    </row>
    <row r="357" customFormat="false" ht="15" hidden="false" customHeight="false" outlineLevel="0" collapsed="false">
      <c r="A357" s="52" t="n">
        <v>28</v>
      </c>
      <c r="B357" s="53" t="s">
        <v>124</v>
      </c>
      <c r="C357" s="54" t="n">
        <v>50.5035</v>
      </c>
      <c r="D357" s="53" t="n">
        <v>3.4445</v>
      </c>
      <c r="E357" s="53" t="n">
        <v>0.0264386</v>
      </c>
      <c r="F357" s="54" t="n">
        <v>0.0725</v>
      </c>
      <c r="G357" s="54" t="n">
        <f aca="false">C357*$B$9+$B$10</f>
        <v>0.0461632083131646</v>
      </c>
      <c r="H357" s="53" t="n">
        <f aca="false">G357-F357</f>
        <v>-0.0263367916868354</v>
      </c>
      <c r="J357" s="55"/>
      <c r="K357" s="53"/>
    </row>
    <row r="358" customFormat="false" ht="15" hidden="false" customHeight="false" outlineLevel="0" collapsed="false">
      <c r="A358" s="52" t="n">
        <v>28</v>
      </c>
      <c r="B358" s="53" t="s">
        <v>124</v>
      </c>
      <c r="C358" s="54" t="n">
        <v>39.9895</v>
      </c>
      <c r="D358" s="53" t="n">
        <v>3.5545</v>
      </c>
      <c r="E358" s="53" t="n">
        <v>0.00212134</v>
      </c>
      <c r="F358" s="54" t="n">
        <v>0.0515001</v>
      </c>
      <c r="G358" s="54" t="n">
        <f aca="false">C358*$B$9+$B$10</f>
        <v>0.0486680639638699</v>
      </c>
      <c r="H358" s="53" t="n">
        <f aca="false">G358-F358</f>
        <v>-0.00283203603613009</v>
      </c>
      <c r="J358" s="55"/>
      <c r="K358" s="53"/>
    </row>
    <row r="359" customFormat="false" ht="15" hidden="false" customHeight="false" outlineLevel="0" collapsed="false">
      <c r="A359" s="52" t="n">
        <v>28</v>
      </c>
      <c r="B359" s="53" t="s">
        <v>124</v>
      </c>
      <c r="C359" s="54" t="n">
        <v>31.0065</v>
      </c>
      <c r="D359" s="53" t="n">
        <v>3.558</v>
      </c>
      <c r="E359" s="53" t="n">
        <v>0.00989945</v>
      </c>
      <c r="F359" s="54" t="n">
        <v>0.016</v>
      </c>
      <c r="G359" s="54" t="n">
        <f aca="false">C359*$B$9+$B$10</f>
        <v>0.0508081741322441</v>
      </c>
      <c r="H359" s="53" t="n">
        <f aca="false">G359-F359</f>
        <v>0.0348081741322441</v>
      </c>
      <c r="J359" s="55"/>
      <c r="K359" s="53"/>
    </row>
    <row r="360" customFormat="false" ht="15" hidden="false" customHeight="false" outlineLevel="0" collapsed="false">
      <c r="A360" s="52" t="n">
        <v>28</v>
      </c>
      <c r="B360" s="53" t="s">
        <v>124</v>
      </c>
      <c r="C360" s="54" t="n">
        <v>20.999</v>
      </c>
      <c r="D360" s="53" t="n">
        <v>3.553</v>
      </c>
      <c r="E360" s="53" t="n">
        <v>0.00282839</v>
      </c>
      <c r="F360" s="54" t="n">
        <v>0.0279999</v>
      </c>
      <c r="G360" s="54" t="n">
        <f aca="false">C360*$B$9+$B$10</f>
        <v>0.0531923612089451</v>
      </c>
      <c r="H360" s="53" t="n">
        <f aca="false">G360-F360</f>
        <v>0.025192461208945</v>
      </c>
      <c r="J360" s="55"/>
      <c r="K360" s="53"/>
    </row>
    <row r="361" customFormat="false" ht="15" hidden="false" customHeight="false" outlineLevel="0" collapsed="false">
      <c r="A361" s="52" t="n">
        <v>28</v>
      </c>
      <c r="B361" s="53" t="s">
        <v>124</v>
      </c>
      <c r="C361" s="54" t="n">
        <v>11.0027</v>
      </c>
      <c r="D361" s="53" t="n">
        <v>3.661</v>
      </c>
      <c r="E361" s="53" t="n">
        <v>0.0305122</v>
      </c>
      <c r="F361" s="54" t="n">
        <v>0.108</v>
      </c>
      <c r="G361" s="54" t="n">
        <f aca="false">C361*$B$9+$B$10</f>
        <v>0.0555738799973363</v>
      </c>
      <c r="H361" s="53" t="n">
        <f aca="false">G361-F361</f>
        <v>-0.0524261200026637</v>
      </c>
      <c r="J361" s="55"/>
      <c r="K361" s="53"/>
    </row>
    <row r="362" customFormat="false" ht="15.75" hidden="false" customHeight="false" outlineLevel="0" collapsed="false">
      <c r="A362" s="52" t="n">
        <v>28</v>
      </c>
      <c r="B362" s="53" t="s">
        <v>123</v>
      </c>
      <c r="C362" s="54" t="n">
        <v>5.00133</v>
      </c>
      <c r="D362" s="53" t="n">
        <v>4.389</v>
      </c>
      <c r="E362" s="53" t="n">
        <v>0.367678</v>
      </c>
      <c r="F362" s="54" t="n">
        <v>-0.22</v>
      </c>
      <c r="G362" s="54" t="n">
        <f aca="false">C362*$B$9+$B$10</f>
        <v>0.0570036465520703</v>
      </c>
      <c r="H362" s="53" t="n">
        <f aca="false">G362-F362</f>
        <v>0.27700364655207</v>
      </c>
      <c r="J362" s="55"/>
      <c r="K362" s="53"/>
    </row>
    <row r="363" customFormat="false" ht="15.75" hidden="false" customHeight="false" outlineLevel="0" collapsed="false">
      <c r="A363" s="56" t="n">
        <v>29</v>
      </c>
      <c r="B363" s="53" t="s">
        <v>124</v>
      </c>
      <c r="C363" s="57" t="n">
        <v>32.673</v>
      </c>
      <c r="D363" s="58" t="n">
        <v>3.4195</v>
      </c>
      <c r="E363" s="58" t="n">
        <v>0.00212134</v>
      </c>
      <c r="F363" s="57" t="n">
        <v>0.0294998</v>
      </c>
      <c r="G363" s="57" t="n">
        <f aca="false">C363*$B$9+$B$10</f>
        <v>0.0504111471261664</v>
      </c>
      <c r="H363" s="58" t="n">
        <f aca="false">G363-F363</f>
        <v>0.0209113471261664</v>
      </c>
      <c r="J363" s="55"/>
      <c r="K363" s="53"/>
    </row>
    <row r="364" customFormat="false" ht="15" hidden="false" customHeight="false" outlineLevel="0" collapsed="false">
      <c r="A364" s="52" t="n">
        <v>29</v>
      </c>
      <c r="B364" s="53" t="s">
        <v>124</v>
      </c>
      <c r="C364" s="54" t="n">
        <v>29.0095</v>
      </c>
      <c r="D364" s="53" t="n">
        <v>3.434</v>
      </c>
      <c r="E364" s="53" t="n">
        <v>0.012728</v>
      </c>
      <c r="F364" s="54" t="n">
        <v>0.0420001</v>
      </c>
      <c r="G364" s="54" t="n">
        <f aca="false">C364*$B$9+$B$10</f>
        <v>0.0512839394674599</v>
      </c>
      <c r="H364" s="53" t="n">
        <f aca="false">G364-F364</f>
        <v>0.00928383946745987</v>
      </c>
      <c r="J364" s="55"/>
      <c r="K364" s="53"/>
    </row>
    <row r="365" customFormat="false" ht="15" hidden="false" customHeight="false" outlineLevel="0" collapsed="false">
      <c r="A365" s="52" t="n">
        <v>29</v>
      </c>
      <c r="B365" s="53" t="s">
        <v>124</v>
      </c>
      <c r="C365" s="54" t="n">
        <v>20.997</v>
      </c>
      <c r="D365" s="53" t="n">
        <v>3.488</v>
      </c>
      <c r="E365" s="53" t="n">
        <v>0.00424267</v>
      </c>
      <c r="F365" s="54" t="n">
        <v>0.0609999</v>
      </c>
      <c r="G365" s="54" t="n">
        <f aca="false">C365*$B$9+$B$10</f>
        <v>0.0531928376890003</v>
      </c>
      <c r="H365" s="53" t="n">
        <f aca="false">G365-F365</f>
        <v>-0.00780706231099966</v>
      </c>
      <c r="J365" s="55"/>
      <c r="K365" s="53"/>
    </row>
    <row r="366" customFormat="false" ht="15" hidden="false" customHeight="false" outlineLevel="0" collapsed="false">
      <c r="A366" s="52" t="n">
        <v>29</v>
      </c>
      <c r="B366" s="53" t="s">
        <v>123</v>
      </c>
      <c r="C366" s="54" t="n">
        <v>10.2493</v>
      </c>
      <c r="D366" s="53" t="n">
        <v>3.81325</v>
      </c>
      <c r="E366" s="53" t="n">
        <v>0.0936746</v>
      </c>
      <c r="F366" s="54" t="n">
        <v>0.20725</v>
      </c>
      <c r="G366" s="54" t="n">
        <f aca="false">C366*$B$9+$B$10</f>
        <v>0.0557533700341673</v>
      </c>
      <c r="H366" s="53" t="n">
        <f aca="false">G366-F366</f>
        <v>-0.151496629965833</v>
      </c>
      <c r="J366" s="55"/>
      <c r="K366" s="53"/>
    </row>
    <row r="367" customFormat="false" ht="15" hidden="false" customHeight="false" outlineLevel="0" collapsed="false">
      <c r="A367" s="52" t="n">
        <v>29</v>
      </c>
      <c r="B367" s="53" t="s">
        <v>123</v>
      </c>
      <c r="C367" s="54" t="n">
        <v>5.002</v>
      </c>
      <c r="D367" s="53" t="n">
        <v>4.48033</v>
      </c>
      <c r="E367" s="53" t="n">
        <v>0.413633</v>
      </c>
      <c r="F367" s="54" t="n">
        <v>0.535333</v>
      </c>
      <c r="G367" s="54" t="n">
        <f aca="false">C367*$B$9+$B$10</f>
        <v>0.0570034869312518</v>
      </c>
      <c r="H367" s="53" t="n">
        <f aca="false">G367-F367</f>
        <v>-0.478329513068748</v>
      </c>
      <c r="J367" s="55"/>
      <c r="K367" s="53"/>
    </row>
    <row r="368" customFormat="false" ht="15.75" hidden="false" customHeight="false" outlineLevel="0" collapsed="false">
      <c r="A368" s="52" t="n">
        <v>29</v>
      </c>
      <c r="B368" s="53" t="s">
        <v>123</v>
      </c>
      <c r="C368" s="54" t="n">
        <v>3.335</v>
      </c>
      <c r="D368" s="53" t="n">
        <v>5.886</v>
      </c>
      <c r="E368" s="53" t="n">
        <v>1.34916</v>
      </c>
      <c r="F368" s="54" t="n">
        <v>-0.914</v>
      </c>
      <c r="G368" s="54" t="n">
        <f aca="false">C368*$B$9+$B$10</f>
        <v>0.0574006330573433</v>
      </c>
      <c r="H368" s="53" t="n">
        <f aca="false">G368-F368</f>
        <v>0.971400633057343</v>
      </c>
      <c r="J368" s="55"/>
      <c r="K368" s="53"/>
    </row>
    <row r="369" customFormat="false" ht="15.75" hidden="false" customHeight="false" outlineLevel="0" collapsed="false">
      <c r="A369" s="56" t="n">
        <v>30</v>
      </c>
      <c r="B369" s="53" t="s">
        <v>124</v>
      </c>
      <c r="C369" s="57" t="n">
        <v>72.407</v>
      </c>
      <c r="D369" s="58" t="n">
        <v>3.184</v>
      </c>
      <c r="E369" s="58" t="n">
        <v>0</v>
      </c>
      <c r="F369" s="57" t="n">
        <v>0.12</v>
      </c>
      <c r="G369" s="57" t="n">
        <f aca="false">C369*$B$9+$B$10</f>
        <v>0.0409449178675469</v>
      </c>
      <c r="H369" s="58" t="n">
        <f aca="false">G369-F369</f>
        <v>-0.0790550821324531</v>
      </c>
      <c r="J369" s="55"/>
      <c r="K369" s="53"/>
    </row>
    <row r="370" customFormat="false" ht="15" hidden="false" customHeight="false" outlineLevel="0" collapsed="false">
      <c r="A370" s="52" t="n">
        <v>30</v>
      </c>
      <c r="B370" s="53" t="s">
        <v>124</v>
      </c>
      <c r="C370" s="54" t="n">
        <v>50.4985</v>
      </c>
      <c r="D370" s="53" t="n">
        <v>3.23125</v>
      </c>
      <c r="E370" s="53" t="n">
        <v>0.0420031</v>
      </c>
      <c r="F370" s="54" t="n">
        <v>0.11725</v>
      </c>
      <c r="G370" s="54" t="n">
        <f aca="false">C370*$B$9+$B$10</f>
        <v>0.0461643995133028</v>
      </c>
      <c r="H370" s="53" t="n">
        <f aca="false">G370-F370</f>
        <v>-0.0710856004866972</v>
      </c>
      <c r="J370" s="55"/>
      <c r="K370" s="53"/>
    </row>
    <row r="371" customFormat="false" ht="15" hidden="false" customHeight="false" outlineLevel="0" collapsed="false">
      <c r="A371" s="52" t="n">
        <v>30</v>
      </c>
      <c r="B371" s="53" t="s">
        <v>124</v>
      </c>
      <c r="C371" s="54" t="n">
        <v>40</v>
      </c>
      <c r="D371" s="53" t="n">
        <v>3.3795</v>
      </c>
      <c r="E371" s="53" t="n">
        <v>0.0657611</v>
      </c>
      <c r="F371" s="54" t="n">
        <v>0.0674999</v>
      </c>
      <c r="G371" s="54" t="n">
        <f aca="false">C371*$B$9+$B$10</f>
        <v>0.0486655624435796</v>
      </c>
      <c r="H371" s="53" t="n">
        <f aca="false">G371-F371</f>
        <v>-0.0188343375564204</v>
      </c>
      <c r="J371" s="55"/>
      <c r="K371" s="53"/>
    </row>
    <row r="372" customFormat="false" ht="15" hidden="false" customHeight="false" outlineLevel="0" collapsed="false">
      <c r="A372" s="52" t="n">
        <v>30</v>
      </c>
      <c r="B372" s="53" t="s">
        <v>124</v>
      </c>
      <c r="C372" s="54" t="n">
        <v>30.9945</v>
      </c>
      <c r="D372" s="53" t="n">
        <v>3.401</v>
      </c>
      <c r="E372" s="53" t="n">
        <v>0.00424267</v>
      </c>
      <c r="F372" s="54" t="n">
        <v>0.0239999</v>
      </c>
      <c r="G372" s="54" t="n">
        <f aca="false">C372*$B$9+$B$10</f>
        <v>0.0508110330125759</v>
      </c>
      <c r="H372" s="53" t="n">
        <f aca="false">G372-F372</f>
        <v>0.0268111330125759</v>
      </c>
      <c r="J372" s="55"/>
      <c r="K372" s="53"/>
    </row>
    <row r="373" customFormat="false" ht="15" hidden="false" customHeight="false" outlineLevel="0" collapsed="false">
      <c r="A373" s="52" t="n">
        <v>30</v>
      </c>
      <c r="B373" s="53" t="s">
        <v>124</v>
      </c>
      <c r="C373" s="54" t="n">
        <v>20.998</v>
      </c>
      <c r="D373" s="53" t="n">
        <v>3.4935</v>
      </c>
      <c r="E373" s="53" t="n">
        <v>0.0176777</v>
      </c>
      <c r="F373" s="54" t="n">
        <v>0.0864999</v>
      </c>
      <c r="G373" s="54" t="n">
        <f aca="false">C373*$B$9+$B$10</f>
        <v>0.0531925994489727</v>
      </c>
      <c r="H373" s="53" t="n">
        <f aca="false">G373-F373</f>
        <v>-0.0333073005510273</v>
      </c>
      <c r="J373" s="55"/>
      <c r="K373" s="53"/>
    </row>
    <row r="374" customFormat="false" ht="15" hidden="false" customHeight="false" outlineLevel="0" collapsed="false">
      <c r="A374" s="52" t="n">
        <v>30</v>
      </c>
      <c r="B374" s="53" t="s">
        <v>124</v>
      </c>
      <c r="C374" s="54" t="n">
        <v>11.0027</v>
      </c>
      <c r="D374" s="53" t="n">
        <v>3.66667</v>
      </c>
      <c r="E374" s="53" t="n">
        <v>0.0489524</v>
      </c>
      <c r="F374" s="54" t="n">
        <v>0.145667</v>
      </c>
      <c r="G374" s="54" t="n">
        <f aca="false">C374*$B$9+$B$10</f>
        <v>0.0555738799973363</v>
      </c>
      <c r="H374" s="53" t="n">
        <f aca="false">G374-F374</f>
        <v>-0.0900931200026637</v>
      </c>
      <c r="J374" s="55"/>
      <c r="K374" s="53"/>
    </row>
    <row r="375" customFormat="false" ht="15" hidden="false" customHeight="false" outlineLevel="0" collapsed="false">
      <c r="A375" s="52" t="n">
        <v>30</v>
      </c>
      <c r="B375" s="53" t="s">
        <v>123</v>
      </c>
      <c r="C375" s="54" t="n">
        <v>4.99167</v>
      </c>
      <c r="D375" s="53" t="n">
        <v>4.31033</v>
      </c>
      <c r="E375" s="53" t="n">
        <v>0.361572</v>
      </c>
      <c r="F375" s="54" t="n">
        <v>0.551333</v>
      </c>
      <c r="G375" s="54" t="n">
        <f aca="false">C375*$B$9+$B$10</f>
        <v>0.0570059479507374</v>
      </c>
      <c r="H375" s="53" t="n">
        <f aca="false">G375-F375</f>
        <v>-0.494327052049263</v>
      </c>
      <c r="J375" s="55"/>
      <c r="K375" s="53"/>
    </row>
    <row r="376" customFormat="false" ht="15.75" hidden="false" customHeight="false" outlineLevel="0" collapsed="false">
      <c r="A376" s="52" t="n">
        <v>30</v>
      </c>
      <c r="B376" s="53" t="s">
        <v>123</v>
      </c>
      <c r="C376" s="54" t="n">
        <v>3.284</v>
      </c>
      <c r="D376" s="53" t="n">
        <v>5.6725</v>
      </c>
      <c r="E376" s="53" t="n">
        <v>1.3527</v>
      </c>
      <c r="F376" s="54" t="n">
        <v>-1.3395</v>
      </c>
      <c r="G376" s="54" t="n">
        <f aca="false">C376*$B$9+$B$10</f>
        <v>0.0574127832987534</v>
      </c>
      <c r="H376" s="53" t="n">
        <f aca="false">G376-F376</f>
        <v>1.39691278329875</v>
      </c>
      <c r="J376" s="55"/>
      <c r="K376" s="53"/>
    </row>
    <row r="377" customFormat="false" ht="15.75" hidden="false" customHeight="false" outlineLevel="0" collapsed="false">
      <c r="A377" s="56" t="n">
        <v>31</v>
      </c>
      <c r="B377" s="53" t="s">
        <v>124</v>
      </c>
      <c r="C377" s="57" t="n">
        <v>30.9685</v>
      </c>
      <c r="D377" s="58" t="n">
        <v>3.9015</v>
      </c>
      <c r="E377" s="58" t="n">
        <v>0.00777829</v>
      </c>
      <c r="F377" s="57" t="n">
        <v>0.00449991</v>
      </c>
      <c r="G377" s="57" t="n">
        <f aca="false">C377*$B$9+$B$10</f>
        <v>0.0508172272532948</v>
      </c>
      <c r="H377" s="58" t="n">
        <f aca="false">G377-F377</f>
        <v>0.0463173172532948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4</v>
      </c>
      <c r="C378" s="54" t="n">
        <v>30.9685</v>
      </c>
      <c r="D378" s="53" t="n">
        <v>3.9015</v>
      </c>
      <c r="E378" s="53" t="n">
        <v>0.00777829</v>
      </c>
      <c r="F378" s="54" t="n">
        <v>0.0114999</v>
      </c>
      <c r="G378" s="54" t="n">
        <f aca="false">C378*$B$9+$B$10</f>
        <v>0.0508172272532948</v>
      </c>
      <c r="H378" s="53" t="n">
        <f aca="false">G378-F378</f>
        <v>0.0393173272532948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4</v>
      </c>
      <c r="C379" s="54" t="n">
        <v>19.002</v>
      </c>
      <c r="D379" s="53" t="n">
        <v>4.034</v>
      </c>
      <c r="E379" s="53" t="n">
        <v>0.033941</v>
      </c>
      <c r="F379" s="54" t="n">
        <v>0.104</v>
      </c>
      <c r="G379" s="54" t="n">
        <f aca="false">C379*$B$9+$B$10</f>
        <v>0.0536681265441608</v>
      </c>
      <c r="H379" s="53" t="n">
        <f aca="false">G379-F379</f>
        <v>-0.0503318734558392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3</v>
      </c>
      <c r="C380" s="54" t="n">
        <v>11.0017</v>
      </c>
      <c r="D380" s="53" t="n">
        <v>4.45467</v>
      </c>
      <c r="E380" s="53" t="n">
        <v>0.0412595</v>
      </c>
      <c r="F380" s="54" t="n">
        <v>0.213666</v>
      </c>
      <c r="G380" s="54" t="n">
        <f aca="false">C380*$B$9+$B$10</f>
        <v>0.055574118237364</v>
      </c>
      <c r="H380" s="53" t="n">
        <f aca="false">G380-F380</f>
        <v>-0.158091881762636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23</v>
      </c>
      <c r="C381" s="54" t="n">
        <v>5.004</v>
      </c>
      <c r="D381" s="53" t="n">
        <v>4.914</v>
      </c>
      <c r="E381" s="53" t="n">
        <v>0.0582754</v>
      </c>
      <c r="F381" s="54" t="n">
        <v>0.342</v>
      </c>
      <c r="G381" s="54" t="n">
        <f aca="false">C381*$B$9+$B$10</f>
        <v>0.0570030104511965</v>
      </c>
      <c r="H381" s="53" t="n">
        <f aca="false">G381-F381</f>
        <v>-0.284996989548804</v>
      </c>
      <c r="J381" s="55"/>
      <c r="K381" s="53"/>
    </row>
    <row r="382" customFormat="false" ht="15.75" hidden="false" customHeight="false" outlineLevel="0" collapsed="false">
      <c r="A382" s="52" t="n">
        <v>31</v>
      </c>
      <c r="B382" s="53" t="s">
        <v>124</v>
      </c>
      <c r="C382" s="54" t="n">
        <v>3.3055</v>
      </c>
      <c r="D382" s="53" t="n">
        <v>4.9825</v>
      </c>
      <c r="E382" s="53" t="n">
        <v>0.0261627</v>
      </c>
      <c r="F382" s="54" t="n">
        <v>0.0535002</v>
      </c>
      <c r="G382" s="54" t="n">
        <f aca="false">C382*$B$9+$B$10</f>
        <v>0.057407661138159</v>
      </c>
      <c r="H382" s="53" t="n">
        <f aca="false">G382-F382</f>
        <v>0.00390746113815896</v>
      </c>
      <c r="J382" s="59"/>
      <c r="K382" s="60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2:44:02Z</dcterms:created>
  <dc:creator>Gatien, Germaine</dc:creator>
  <dc:description/>
  <dc:language>en-US</dc:language>
  <cp:lastModifiedBy>G, Gatien</cp:lastModifiedBy>
  <dcterms:modified xsi:type="dcterms:W3CDTF">2020-04-02T22:44:03Z</dcterms:modified>
  <cp:revision>0</cp:revision>
  <dc:subject/>
  <dc:title/>
</cp:coreProperties>
</file>