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12.xml.rels" ContentType="application/vnd.openxmlformats-package.relationships+xml"/>
  <Override PartName="/xl/drawings/_rels/drawing147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7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77.xml" ContentType="application/vnd.openxmlformats-officedocument.drawing+xml"/>
  <Override PartName="/xl/drawings/vmlDrawing3.vml" ContentType="application/vnd.openxmlformats-officedocument.vmlDrawing"/>
  <Override PartName="/xl/drawings/drawing1512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12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75.xml" ContentType="application/vnd.ms-excel.controlproperties+xml"/>
  <Override PartName="/xl/ctrlProps/ctrlProps145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244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273.xml" ContentType="application/vnd.ms-excel.controlproperties+xml"/>
  <Override PartName="/xl/ctrlProps/ctrlProps1451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272.xml" ContentType="application/vnd.ms-excel.controlproperties+xml"/>
  <Override PartName="/xl/ctrlProps/ctrlProps1450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11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1510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6</definedName>
    <definedName function="false" hidden="false" localSheetId="3" name="known_ys" vbProcedure="false">Fit_1!$K$17:$K$326</definedName>
    <definedName function="false" hidden="false" localSheetId="5" name="known_xs" vbProcedure="false">Fit_2!$J$17:$J$41</definedName>
    <definedName function="false" hidden="false" localSheetId="5" name="known_ys" vbProcedure="false">Fit_2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25">
  <si>
    <t xml:space="preserve"># Channels=</t>
  </si>
  <si>
    <t xml:space="preserve">COMPARE Version 3.6.1</t>
  </si>
  <si>
    <t xml:space="preserve">Run at 2020/04/01 14:47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2-0001.mrgcor1</t>
  </si>
  <si>
    <t xml:space="preserve">2019-062-0001.samcor1</t>
  </si>
  <si>
    <t xml:space="preserve"> 2019-062-0003.mrgcor1</t>
  </si>
  <si>
    <t xml:space="preserve">2019-062-0003.samcor1</t>
  </si>
  <si>
    <t xml:space="preserve"> 2019-062-0007.mrgcor1</t>
  </si>
  <si>
    <t xml:space="preserve">2019-062-0007.samcor1</t>
  </si>
  <si>
    <t xml:space="preserve"> 2019-062-0010.mrgcor1</t>
  </si>
  <si>
    <t xml:space="preserve">2019-062-0010.samcor1</t>
  </si>
  <si>
    <t xml:space="preserve"> 2019-062-0014.mrgcor1</t>
  </si>
  <si>
    <t xml:space="preserve">2019-062-0014.samcor1</t>
  </si>
  <si>
    <t xml:space="preserve"> 2019-062-0017.mrgcor1</t>
  </si>
  <si>
    <t xml:space="preserve">2019-062-0017.samcor1</t>
  </si>
  <si>
    <t xml:space="preserve"> 2019-062-0020.mrgcor1</t>
  </si>
  <si>
    <t xml:space="preserve">2019-062-0020.samcor1</t>
  </si>
  <si>
    <t xml:space="preserve"> 2019-062-0024.mrgcor1</t>
  </si>
  <si>
    <t xml:space="preserve">2019-062-0024.samcor1</t>
  </si>
  <si>
    <t xml:space="preserve"> 2019-062-0028.mrgcor1</t>
  </si>
  <si>
    <t xml:space="preserve">2019-062-0028.samcor1</t>
  </si>
  <si>
    <t xml:space="preserve"> 2019-062-0033.mrgcor1</t>
  </si>
  <si>
    <t xml:space="preserve">2019-062-0033.samcor1</t>
  </si>
  <si>
    <t xml:space="preserve"> 2019-062-0042.mrgcor1</t>
  </si>
  <si>
    <t xml:space="preserve">2019-062-0042.samcor1</t>
  </si>
  <si>
    <t xml:space="preserve"> 2019-062-0046.mrgcor1</t>
  </si>
  <si>
    <t xml:space="preserve">2019-062-0046.samcor1</t>
  </si>
  <si>
    <t xml:space="preserve"> 2019-062-0052.mrgcor1</t>
  </si>
  <si>
    <t xml:space="preserve">2019-062-0052.samcor1</t>
  </si>
  <si>
    <t xml:space="preserve"> 2019-062-0059.mrgcor1</t>
  </si>
  <si>
    <t xml:space="preserve">2019-062-0059.samcor1</t>
  </si>
  <si>
    <t xml:space="preserve"> 2019-062-0073.mrgcor1</t>
  </si>
  <si>
    <t xml:space="preserve">2019-062-0073.samcor1</t>
  </si>
  <si>
    <t xml:space="preserve"> 2019-062-0076.mrgcor1</t>
  </si>
  <si>
    <t xml:space="preserve">2019-062-0076.samcor1</t>
  </si>
  <si>
    <t xml:space="preserve"> 2019-062-0079.mrgcor1</t>
  </si>
  <si>
    <t xml:space="preserve">2019-062-0079.samcor1</t>
  </si>
  <si>
    <t xml:space="preserve"> 2019-062-0082.mrgcor1</t>
  </si>
  <si>
    <t xml:space="preserve">2019-062-0082.samcor1</t>
  </si>
  <si>
    <t xml:space="preserve"> 2019-062-0085.mrgcor1</t>
  </si>
  <si>
    <t xml:space="preserve">2019-062-0085.samcor1</t>
  </si>
  <si>
    <t xml:space="preserve"> 2019-062-0089.mrgcor1</t>
  </si>
  <si>
    <t xml:space="preserve">2019-062-0089.samcor1</t>
  </si>
  <si>
    <t xml:space="preserve"> 2019-062-0091.mrgcor1</t>
  </si>
  <si>
    <t xml:space="preserve">2019-062-0091.samcor1</t>
  </si>
  <si>
    <t xml:space="preserve"> 2019-062-0095.mrgcor1</t>
  </si>
  <si>
    <t xml:space="preserve">2019-062-0095.samcor1</t>
  </si>
  <si>
    <t xml:space="preserve"> 2019-062-0098.mrgcor1</t>
  </si>
  <si>
    <t xml:space="preserve">2019-062-0098.samcor1</t>
  </si>
  <si>
    <t xml:space="preserve"> 2019-062-0102.mrgcor1</t>
  </si>
  <si>
    <t xml:space="preserve">2019-062-0102.samcor1</t>
  </si>
  <si>
    <t xml:space="preserve"> 2019-062-0104.mrgcor1</t>
  </si>
  <si>
    <t xml:space="preserve">2019-062-0104.samcor1</t>
  </si>
  <si>
    <t xml:space="preserve"> 2019-062-0105.mrgcor1</t>
  </si>
  <si>
    <t xml:space="preserve">2019-062-0105.samcor1</t>
  </si>
  <si>
    <t xml:space="preserve"> 2019-062-0106.mrgcor1</t>
  </si>
  <si>
    <t xml:space="preserve">2019-062-0106.samcor1</t>
  </si>
  <si>
    <t xml:space="preserve"> 2019-062-0108.mrgcor1</t>
  </si>
  <si>
    <t xml:space="preserve">2019-062-0108.samcor1</t>
  </si>
  <si>
    <t xml:space="preserve"> 2019-062-0109.mrgcor1</t>
  </si>
  <si>
    <t xml:space="preserve">2019-062-0109.samcor1</t>
  </si>
  <si>
    <t xml:space="preserve"> 2019-062-0110.mrgcor1</t>
  </si>
  <si>
    <t xml:space="preserve">2019-062-0110.samcor1</t>
  </si>
  <si>
    <t xml:space="preserve"> 2019-062-0118.mrgcor1</t>
  </si>
  <si>
    <t xml:space="preserve">2019-062-011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after initial recalibration of CTD DO
(DOX_CTD - DOX_BOT) vs. DOX_CTD</a:t>
            </a:r>
          </a:p>
        </c:rich>
      </c:tx>
      <c:layout>
        <c:manualLayout>
          <c:xMode val="edge"/>
          <c:yMode val="edge"/>
          <c:x val="0.3043421905379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461006696910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2</c:f>
              <c:numCache>
                <c:formatCode>General</c:formatCode>
                <c:ptCount val="366"/>
                <c:pt idx="0">
                  <c:v>0.314365</c:v>
                </c:pt>
                <c:pt idx="1">
                  <c:v>2.1688</c:v>
                </c:pt>
                <c:pt idx="2">
                  <c:v>3.02941</c:v>
                </c:pt>
                <c:pt idx="3">
                  <c:v>3.15915</c:v>
                </c:pt>
                <c:pt idx="4">
                  <c:v>3.42098</c:v>
                </c:pt>
                <c:pt idx="5">
                  <c:v>3.75297</c:v>
                </c:pt>
                <c:pt idx="6">
                  <c:v>4.79983</c:v>
                </c:pt>
                <c:pt idx="7">
                  <c:v>4.90282</c:v>
                </c:pt>
                <c:pt idx="8">
                  <c:v>5.35874</c:v>
                </c:pt>
                <c:pt idx="9">
                  <c:v>3.40134</c:v>
                </c:pt>
                <c:pt idx="10">
                  <c:v>3.54144</c:v>
                </c:pt>
                <c:pt idx="11">
                  <c:v>3.58039</c:v>
                </c:pt>
                <c:pt idx="12">
                  <c:v>3.57874</c:v>
                </c:pt>
                <c:pt idx="13">
                  <c:v>3.60868</c:v>
                </c:pt>
                <c:pt idx="14">
                  <c:v>3.64346</c:v>
                </c:pt>
                <c:pt idx="15">
                  <c:v>3.66404</c:v>
                </c:pt>
                <c:pt idx="16">
                  <c:v>3.73076</c:v>
                </c:pt>
                <c:pt idx="17">
                  <c:v>3.72986</c:v>
                </c:pt>
                <c:pt idx="18">
                  <c:v>3.73067</c:v>
                </c:pt>
                <c:pt idx="19">
                  <c:v>3.73375</c:v>
                </c:pt>
                <c:pt idx="20">
                  <c:v>3.80463</c:v>
                </c:pt>
                <c:pt idx="21">
                  <c:v>3.879</c:v>
                </c:pt>
                <c:pt idx="22">
                  <c:v>3.88273</c:v>
                </c:pt>
                <c:pt idx="23">
                  <c:v>1.73841</c:v>
                </c:pt>
                <c:pt idx="24">
                  <c:v>1.79799</c:v>
                </c:pt>
                <c:pt idx="25">
                  <c:v>1.86218</c:v>
                </c:pt>
                <c:pt idx="26">
                  <c:v>1.93707</c:v>
                </c:pt>
                <c:pt idx="27">
                  <c:v>2.26563</c:v>
                </c:pt>
                <c:pt idx="28">
                  <c:v>2.80078</c:v>
                </c:pt>
                <c:pt idx="29">
                  <c:v>3.4463</c:v>
                </c:pt>
                <c:pt idx="30">
                  <c:v>2.91746</c:v>
                </c:pt>
                <c:pt idx="31">
                  <c:v>3.10966</c:v>
                </c:pt>
                <c:pt idx="32">
                  <c:v>3.42557</c:v>
                </c:pt>
                <c:pt idx="33">
                  <c:v>3.89704</c:v>
                </c:pt>
                <c:pt idx="34">
                  <c:v>4.66112</c:v>
                </c:pt>
                <c:pt idx="35">
                  <c:v>6.6614</c:v>
                </c:pt>
                <c:pt idx="36">
                  <c:v>6.63922</c:v>
                </c:pt>
                <c:pt idx="37">
                  <c:v>1.61717</c:v>
                </c:pt>
                <c:pt idx="38">
                  <c:v>1.62203</c:v>
                </c:pt>
                <c:pt idx="39">
                  <c:v>1.67417</c:v>
                </c:pt>
                <c:pt idx="40">
                  <c:v>1.75564</c:v>
                </c:pt>
                <c:pt idx="41">
                  <c:v>2.14417</c:v>
                </c:pt>
                <c:pt idx="42">
                  <c:v>2.47399</c:v>
                </c:pt>
                <c:pt idx="43">
                  <c:v>2.2224</c:v>
                </c:pt>
                <c:pt idx="44">
                  <c:v>2.70758</c:v>
                </c:pt>
                <c:pt idx="45">
                  <c:v>3.04249</c:v>
                </c:pt>
                <c:pt idx="46">
                  <c:v>3.58678</c:v>
                </c:pt>
                <c:pt idx="47">
                  <c:v>4.34066</c:v>
                </c:pt>
                <c:pt idx="48">
                  <c:v>5.34244</c:v>
                </c:pt>
                <c:pt idx="49">
                  <c:v>5.97999</c:v>
                </c:pt>
                <c:pt idx="50">
                  <c:v>5.88945</c:v>
                </c:pt>
                <c:pt idx="51">
                  <c:v>1.50675</c:v>
                </c:pt>
                <c:pt idx="52">
                  <c:v>1.50388</c:v>
                </c:pt>
                <c:pt idx="53">
                  <c:v>1.5075</c:v>
                </c:pt>
                <c:pt idx="54">
                  <c:v>1.50103</c:v>
                </c:pt>
                <c:pt idx="55">
                  <c:v>1.67788</c:v>
                </c:pt>
                <c:pt idx="56">
                  <c:v>2.41382</c:v>
                </c:pt>
                <c:pt idx="57">
                  <c:v>2.81995</c:v>
                </c:pt>
                <c:pt idx="58">
                  <c:v>2.96239</c:v>
                </c:pt>
                <c:pt idx="59">
                  <c:v>3.35039</c:v>
                </c:pt>
                <c:pt idx="60">
                  <c:v>3.68138</c:v>
                </c:pt>
                <c:pt idx="61">
                  <c:v>3.78034</c:v>
                </c:pt>
                <c:pt idx="62">
                  <c:v>4.13572</c:v>
                </c:pt>
                <c:pt idx="63">
                  <c:v>4.4449</c:v>
                </c:pt>
                <c:pt idx="64">
                  <c:v>1.44741</c:v>
                </c:pt>
                <c:pt idx="65">
                  <c:v>1.45088</c:v>
                </c:pt>
                <c:pt idx="66">
                  <c:v>1.47926</c:v>
                </c:pt>
                <c:pt idx="67">
                  <c:v>1.82358</c:v>
                </c:pt>
                <c:pt idx="68">
                  <c:v>2.19544</c:v>
                </c:pt>
                <c:pt idx="69">
                  <c:v>3.11717</c:v>
                </c:pt>
                <c:pt idx="70">
                  <c:v>3.29188</c:v>
                </c:pt>
                <c:pt idx="71">
                  <c:v>3.35086</c:v>
                </c:pt>
                <c:pt idx="72">
                  <c:v>3.46559</c:v>
                </c:pt>
                <c:pt idx="73">
                  <c:v>3.58653</c:v>
                </c:pt>
                <c:pt idx="74">
                  <c:v>3.59955</c:v>
                </c:pt>
                <c:pt idx="75">
                  <c:v>3.67037</c:v>
                </c:pt>
                <c:pt idx="76">
                  <c:v>1.81091</c:v>
                </c:pt>
                <c:pt idx="77">
                  <c:v>1.86058</c:v>
                </c:pt>
                <c:pt idx="78">
                  <c:v>2.54648</c:v>
                </c:pt>
                <c:pt idx="79">
                  <c:v>3.06996</c:v>
                </c:pt>
                <c:pt idx="80">
                  <c:v>3.22121</c:v>
                </c:pt>
                <c:pt idx="81">
                  <c:v>3.54075</c:v>
                </c:pt>
                <c:pt idx="82">
                  <c:v>3.60092</c:v>
                </c:pt>
                <c:pt idx="83">
                  <c:v>3.7314</c:v>
                </c:pt>
                <c:pt idx="84">
                  <c:v>4.09986</c:v>
                </c:pt>
                <c:pt idx="85">
                  <c:v>4.32293</c:v>
                </c:pt>
                <c:pt idx="86">
                  <c:v>2.71572</c:v>
                </c:pt>
                <c:pt idx="87">
                  <c:v>3.16612</c:v>
                </c:pt>
                <c:pt idx="88">
                  <c:v>3.27412</c:v>
                </c:pt>
                <c:pt idx="89">
                  <c:v>3.6943</c:v>
                </c:pt>
                <c:pt idx="90">
                  <c:v>3.73507</c:v>
                </c:pt>
                <c:pt idx="91">
                  <c:v>4.02461</c:v>
                </c:pt>
                <c:pt idx="92">
                  <c:v>4.09322</c:v>
                </c:pt>
                <c:pt idx="93">
                  <c:v>4.102</c:v>
                </c:pt>
                <c:pt idx="94">
                  <c:v>4.10602</c:v>
                </c:pt>
                <c:pt idx="95">
                  <c:v>4.107</c:v>
                </c:pt>
                <c:pt idx="96">
                  <c:v>2.62436</c:v>
                </c:pt>
                <c:pt idx="97">
                  <c:v>3.08392</c:v>
                </c:pt>
                <c:pt idx="98">
                  <c:v>3.51549</c:v>
                </c:pt>
                <c:pt idx="99">
                  <c:v>3.6932</c:v>
                </c:pt>
                <c:pt idx="100">
                  <c:v>3.77728</c:v>
                </c:pt>
                <c:pt idx="101">
                  <c:v>3.7725</c:v>
                </c:pt>
                <c:pt idx="102">
                  <c:v>3.78371</c:v>
                </c:pt>
                <c:pt idx="103">
                  <c:v>3.83323</c:v>
                </c:pt>
                <c:pt idx="104">
                  <c:v>3.89724</c:v>
                </c:pt>
                <c:pt idx="105">
                  <c:v>3.94305</c:v>
                </c:pt>
                <c:pt idx="106">
                  <c:v>3.9586</c:v>
                </c:pt>
                <c:pt idx="107">
                  <c:v>3.51789</c:v>
                </c:pt>
                <c:pt idx="108">
                  <c:v>3.52399</c:v>
                </c:pt>
                <c:pt idx="109">
                  <c:v>3.53929</c:v>
                </c:pt>
                <c:pt idx="110">
                  <c:v>3.55247</c:v>
                </c:pt>
                <c:pt idx="111">
                  <c:v>3.58708</c:v>
                </c:pt>
                <c:pt idx="112">
                  <c:v>3.69124</c:v>
                </c:pt>
                <c:pt idx="113">
                  <c:v>3.8667</c:v>
                </c:pt>
                <c:pt idx="114">
                  <c:v>3.94945</c:v>
                </c:pt>
                <c:pt idx="115">
                  <c:v>4.01329</c:v>
                </c:pt>
                <c:pt idx="116">
                  <c:v>4.06501</c:v>
                </c:pt>
                <c:pt idx="117">
                  <c:v>4.07986</c:v>
                </c:pt>
                <c:pt idx="118">
                  <c:v>4.09707</c:v>
                </c:pt>
                <c:pt idx="119">
                  <c:v>4.18439</c:v>
                </c:pt>
                <c:pt idx="120">
                  <c:v>4.28812</c:v>
                </c:pt>
                <c:pt idx="121">
                  <c:v>2.96493</c:v>
                </c:pt>
                <c:pt idx="122">
                  <c:v>3.15831</c:v>
                </c:pt>
                <c:pt idx="123">
                  <c:v>3.45316</c:v>
                </c:pt>
                <c:pt idx="124">
                  <c:v>3.54299</c:v>
                </c:pt>
                <c:pt idx="125">
                  <c:v>3.72013</c:v>
                </c:pt>
                <c:pt idx="126">
                  <c:v>3.93552</c:v>
                </c:pt>
                <c:pt idx="127">
                  <c:v>4.03298</c:v>
                </c:pt>
                <c:pt idx="128">
                  <c:v>4.39694</c:v>
                </c:pt>
                <c:pt idx="129">
                  <c:v>4.65171</c:v>
                </c:pt>
                <c:pt idx="130">
                  <c:v>4.87856</c:v>
                </c:pt>
                <c:pt idx="131">
                  <c:v>6.30058</c:v>
                </c:pt>
                <c:pt idx="132">
                  <c:v>6.38117</c:v>
                </c:pt>
                <c:pt idx="133">
                  <c:v>2.83288</c:v>
                </c:pt>
                <c:pt idx="134">
                  <c:v>2.85955</c:v>
                </c:pt>
                <c:pt idx="135">
                  <c:v>2.9008</c:v>
                </c:pt>
                <c:pt idx="136">
                  <c:v>2.9877</c:v>
                </c:pt>
                <c:pt idx="137">
                  <c:v>3.02943</c:v>
                </c:pt>
                <c:pt idx="138">
                  <c:v>3.08156</c:v>
                </c:pt>
                <c:pt idx="139">
                  <c:v>3.11127</c:v>
                </c:pt>
                <c:pt idx="140">
                  <c:v>3.08454</c:v>
                </c:pt>
                <c:pt idx="141">
                  <c:v>3.55029</c:v>
                </c:pt>
                <c:pt idx="142">
                  <c:v>3.6758</c:v>
                </c:pt>
                <c:pt idx="143">
                  <c:v>3.84249</c:v>
                </c:pt>
                <c:pt idx="144">
                  <c:v>3.96659</c:v>
                </c:pt>
                <c:pt idx="145">
                  <c:v>4.17171</c:v>
                </c:pt>
                <c:pt idx="146">
                  <c:v>5.59499</c:v>
                </c:pt>
                <c:pt idx="147">
                  <c:v>5.98985</c:v>
                </c:pt>
                <c:pt idx="148">
                  <c:v>6.03455</c:v>
                </c:pt>
                <c:pt idx="149">
                  <c:v>2.83102</c:v>
                </c:pt>
                <c:pt idx="150">
                  <c:v>2.87404</c:v>
                </c:pt>
                <c:pt idx="151">
                  <c:v>2.91546</c:v>
                </c:pt>
                <c:pt idx="152">
                  <c:v>2.9459</c:v>
                </c:pt>
                <c:pt idx="153">
                  <c:v>2.97598</c:v>
                </c:pt>
                <c:pt idx="154">
                  <c:v>3.00119</c:v>
                </c:pt>
                <c:pt idx="155">
                  <c:v>3.07173</c:v>
                </c:pt>
                <c:pt idx="156">
                  <c:v>3.03196</c:v>
                </c:pt>
                <c:pt idx="157">
                  <c:v>3.10813</c:v>
                </c:pt>
                <c:pt idx="158">
                  <c:v>3.24191</c:v>
                </c:pt>
                <c:pt idx="159">
                  <c:v>3.28585</c:v>
                </c:pt>
                <c:pt idx="160">
                  <c:v>3.42979</c:v>
                </c:pt>
                <c:pt idx="161">
                  <c:v>3.72497</c:v>
                </c:pt>
                <c:pt idx="162">
                  <c:v>4.98793</c:v>
                </c:pt>
                <c:pt idx="163">
                  <c:v>5.91496</c:v>
                </c:pt>
                <c:pt idx="164">
                  <c:v>6.14201</c:v>
                </c:pt>
                <c:pt idx="165">
                  <c:v>6.54401</c:v>
                </c:pt>
                <c:pt idx="166">
                  <c:v>2.88475</c:v>
                </c:pt>
                <c:pt idx="167">
                  <c:v>2.967</c:v>
                </c:pt>
                <c:pt idx="168">
                  <c:v>2.97141</c:v>
                </c:pt>
                <c:pt idx="169">
                  <c:v>2.97816</c:v>
                </c:pt>
                <c:pt idx="170">
                  <c:v>2.99656</c:v>
                </c:pt>
                <c:pt idx="171">
                  <c:v>3.01614</c:v>
                </c:pt>
                <c:pt idx="172">
                  <c:v>3.00461</c:v>
                </c:pt>
                <c:pt idx="173">
                  <c:v>3.07137</c:v>
                </c:pt>
                <c:pt idx="174">
                  <c:v>3.20431</c:v>
                </c:pt>
                <c:pt idx="175">
                  <c:v>3.30549</c:v>
                </c:pt>
                <c:pt idx="176">
                  <c:v>3.62856</c:v>
                </c:pt>
                <c:pt idx="177">
                  <c:v>4.08676</c:v>
                </c:pt>
                <c:pt idx="178">
                  <c:v>4.45494</c:v>
                </c:pt>
                <c:pt idx="179">
                  <c:v>5.58807</c:v>
                </c:pt>
                <c:pt idx="180">
                  <c:v>5.76346</c:v>
                </c:pt>
                <c:pt idx="181">
                  <c:v>6.11582</c:v>
                </c:pt>
                <c:pt idx="182">
                  <c:v>6.11582</c:v>
                </c:pt>
                <c:pt idx="183">
                  <c:v>2.93377</c:v>
                </c:pt>
                <c:pt idx="184">
                  <c:v>2.93537</c:v>
                </c:pt>
                <c:pt idx="185">
                  <c:v>2.85771</c:v>
                </c:pt>
                <c:pt idx="186">
                  <c:v>3.10559</c:v>
                </c:pt>
                <c:pt idx="187">
                  <c:v>3.39236</c:v>
                </c:pt>
                <c:pt idx="188">
                  <c:v>3.41912</c:v>
                </c:pt>
                <c:pt idx="189">
                  <c:v>3.4651</c:v>
                </c:pt>
                <c:pt idx="190">
                  <c:v>3.46485</c:v>
                </c:pt>
                <c:pt idx="191">
                  <c:v>3.71086</c:v>
                </c:pt>
                <c:pt idx="192">
                  <c:v>4.00161</c:v>
                </c:pt>
                <c:pt idx="193">
                  <c:v>4.05464</c:v>
                </c:pt>
                <c:pt idx="194">
                  <c:v>2.88038</c:v>
                </c:pt>
                <c:pt idx="195">
                  <c:v>2.94261</c:v>
                </c:pt>
                <c:pt idx="196">
                  <c:v>2.95802</c:v>
                </c:pt>
                <c:pt idx="197">
                  <c:v>2.89763</c:v>
                </c:pt>
                <c:pt idx="198">
                  <c:v>2.94041</c:v>
                </c:pt>
                <c:pt idx="199">
                  <c:v>2.88951</c:v>
                </c:pt>
                <c:pt idx="200">
                  <c:v>2.84131</c:v>
                </c:pt>
                <c:pt idx="201">
                  <c:v>3.06877</c:v>
                </c:pt>
                <c:pt idx="202">
                  <c:v>3.30521</c:v>
                </c:pt>
                <c:pt idx="203">
                  <c:v>3.32702</c:v>
                </c:pt>
                <c:pt idx="204">
                  <c:v>3.88066</c:v>
                </c:pt>
                <c:pt idx="205">
                  <c:v>4.35548</c:v>
                </c:pt>
                <c:pt idx="206">
                  <c:v>4.99899</c:v>
                </c:pt>
                <c:pt idx="207">
                  <c:v>5.31175</c:v>
                </c:pt>
                <c:pt idx="208">
                  <c:v>5.54814</c:v>
                </c:pt>
                <c:pt idx="209">
                  <c:v>2.85969</c:v>
                </c:pt>
                <c:pt idx="210">
                  <c:v>2.86807</c:v>
                </c:pt>
                <c:pt idx="211">
                  <c:v>2.93415</c:v>
                </c:pt>
                <c:pt idx="212">
                  <c:v>2.93458</c:v>
                </c:pt>
                <c:pt idx="213">
                  <c:v>2.95044</c:v>
                </c:pt>
                <c:pt idx="214">
                  <c:v>2.96711</c:v>
                </c:pt>
                <c:pt idx="215">
                  <c:v>2.91955</c:v>
                </c:pt>
                <c:pt idx="216">
                  <c:v>2.91727</c:v>
                </c:pt>
                <c:pt idx="217">
                  <c:v>2.91255</c:v>
                </c:pt>
                <c:pt idx="218">
                  <c:v>3.13083</c:v>
                </c:pt>
                <c:pt idx="219">
                  <c:v>3.29023</c:v>
                </c:pt>
                <c:pt idx="220">
                  <c:v>3.50664</c:v>
                </c:pt>
                <c:pt idx="221">
                  <c:v>5.44961</c:v>
                </c:pt>
                <c:pt idx="222">
                  <c:v>5.88138</c:v>
                </c:pt>
                <c:pt idx="223">
                  <c:v>5.94053</c:v>
                </c:pt>
                <c:pt idx="224">
                  <c:v>5.94979</c:v>
                </c:pt>
                <c:pt idx="225">
                  <c:v>2.56705</c:v>
                </c:pt>
                <c:pt idx="226">
                  <c:v>2.79671</c:v>
                </c:pt>
                <c:pt idx="227">
                  <c:v>2.75294</c:v>
                </c:pt>
                <c:pt idx="228">
                  <c:v>2.8024</c:v>
                </c:pt>
                <c:pt idx="229">
                  <c:v>2.95758</c:v>
                </c:pt>
                <c:pt idx="230">
                  <c:v>3.20542</c:v>
                </c:pt>
                <c:pt idx="231">
                  <c:v>3.32409</c:v>
                </c:pt>
                <c:pt idx="232">
                  <c:v>3.68437</c:v>
                </c:pt>
                <c:pt idx="233">
                  <c:v>3.84025</c:v>
                </c:pt>
                <c:pt idx="234">
                  <c:v>5.16261</c:v>
                </c:pt>
                <c:pt idx="235">
                  <c:v>5.56939</c:v>
                </c:pt>
                <c:pt idx="236">
                  <c:v>5.58459</c:v>
                </c:pt>
                <c:pt idx="237">
                  <c:v>2.92482</c:v>
                </c:pt>
                <c:pt idx="238">
                  <c:v>2.93995</c:v>
                </c:pt>
                <c:pt idx="239">
                  <c:v>2.90572</c:v>
                </c:pt>
                <c:pt idx="240">
                  <c:v>2.93372</c:v>
                </c:pt>
                <c:pt idx="241">
                  <c:v>2.94836</c:v>
                </c:pt>
                <c:pt idx="242">
                  <c:v>3.01113</c:v>
                </c:pt>
                <c:pt idx="243">
                  <c:v>3.15577</c:v>
                </c:pt>
                <c:pt idx="244">
                  <c:v>3.27044</c:v>
                </c:pt>
                <c:pt idx="245">
                  <c:v>3.53129</c:v>
                </c:pt>
                <c:pt idx="246">
                  <c:v>4.68621</c:v>
                </c:pt>
                <c:pt idx="247">
                  <c:v>5.93254</c:v>
                </c:pt>
                <c:pt idx="248">
                  <c:v>6.02512</c:v>
                </c:pt>
                <c:pt idx="249">
                  <c:v>6.02994</c:v>
                </c:pt>
                <c:pt idx="250">
                  <c:v>3.62974</c:v>
                </c:pt>
                <c:pt idx="251">
                  <c:v>3.62974</c:v>
                </c:pt>
                <c:pt idx="252">
                  <c:v>3.74798</c:v>
                </c:pt>
                <c:pt idx="253">
                  <c:v>4.18992</c:v>
                </c:pt>
                <c:pt idx="254">
                  <c:v>4.60595</c:v>
                </c:pt>
                <c:pt idx="255">
                  <c:v>5.31852</c:v>
                </c:pt>
                <c:pt idx="256">
                  <c:v>5.98128</c:v>
                </c:pt>
                <c:pt idx="257">
                  <c:v>6.19055</c:v>
                </c:pt>
                <c:pt idx="258">
                  <c:v>2.83269</c:v>
                </c:pt>
                <c:pt idx="259">
                  <c:v>2.87523</c:v>
                </c:pt>
                <c:pt idx="260">
                  <c:v>2.91553</c:v>
                </c:pt>
                <c:pt idx="261">
                  <c:v>2.99392</c:v>
                </c:pt>
                <c:pt idx="262">
                  <c:v>3.01536</c:v>
                </c:pt>
                <c:pt idx="263">
                  <c:v>3.00434</c:v>
                </c:pt>
                <c:pt idx="264">
                  <c:v>3.00523</c:v>
                </c:pt>
                <c:pt idx="265">
                  <c:v>3.00395</c:v>
                </c:pt>
                <c:pt idx="266">
                  <c:v>3.0465</c:v>
                </c:pt>
                <c:pt idx="267">
                  <c:v>3.21589</c:v>
                </c:pt>
                <c:pt idx="268">
                  <c:v>3.23983</c:v>
                </c:pt>
                <c:pt idx="269">
                  <c:v>3.65967</c:v>
                </c:pt>
                <c:pt idx="270">
                  <c:v>4.21714</c:v>
                </c:pt>
                <c:pt idx="271">
                  <c:v>5.66992</c:v>
                </c:pt>
                <c:pt idx="272">
                  <c:v>5.82695</c:v>
                </c:pt>
                <c:pt idx="273">
                  <c:v>5.85147</c:v>
                </c:pt>
                <c:pt idx="274">
                  <c:v>2.89882</c:v>
                </c:pt>
                <c:pt idx="275">
                  <c:v>2.9534</c:v>
                </c:pt>
                <c:pt idx="276">
                  <c:v>3.00957</c:v>
                </c:pt>
                <c:pt idx="277">
                  <c:v>3.00646</c:v>
                </c:pt>
                <c:pt idx="278">
                  <c:v>2.93924</c:v>
                </c:pt>
                <c:pt idx="279">
                  <c:v>2.99744</c:v>
                </c:pt>
                <c:pt idx="280">
                  <c:v>3.05859</c:v>
                </c:pt>
                <c:pt idx="281">
                  <c:v>3.10951</c:v>
                </c:pt>
                <c:pt idx="282">
                  <c:v>3.21939</c:v>
                </c:pt>
                <c:pt idx="283">
                  <c:v>3.29399</c:v>
                </c:pt>
                <c:pt idx="284">
                  <c:v>3.51315</c:v>
                </c:pt>
                <c:pt idx="285">
                  <c:v>5.08636</c:v>
                </c:pt>
                <c:pt idx="286">
                  <c:v>5.66932</c:v>
                </c:pt>
                <c:pt idx="287">
                  <c:v>5.67237</c:v>
                </c:pt>
                <c:pt idx="288">
                  <c:v>5.68303</c:v>
                </c:pt>
                <c:pt idx="289">
                  <c:v>3.04683</c:v>
                </c:pt>
                <c:pt idx="290">
                  <c:v>3.07256</c:v>
                </c:pt>
                <c:pt idx="291">
                  <c:v>3.214</c:v>
                </c:pt>
                <c:pt idx="292">
                  <c:v>3.31698</c:v>
                </c:pt>
                <c:pt idx="293">
                  <c:v>3.38699</c:v>
                </c:pt>
                <c:pt idx="294">
                  <c:v>3.52721</c:v>
                </c:pt>
                <c:pt idx="295">
                  <c:v>3.88904</c:v>
                </c:pt>
                <c:pt idx="296">
                  <c:v>4.52807</c:v>
                </c:pt>
                <c:pt idx="297">
                  <c:v>5.40708</c:v>
                </c:pt>
                <c:pt idx="298">
                  <c:v>6.23761</c:v>
                </c:pt>
                <c:pt idx="299">
                  <c:v>3.73127</c:v>
                </c:pt>
                <c:pt idx="300">
                  <c:v>3.78146</c:v>
                </c:pt>
                <c:pt idx="301">
                  <c:v>3.79061</c:v>
                </c:pt>
                <c:pt idx="302">
                  <c:v>3.90804</c:v>
                </c:pt>
                <c:pt idx="303">
                  <c:v>4.21989</c:v>
                </c:pt>
                <c:pt idx="304">
                  <c:v>4.54542</c:v>
                </c:pt>
                <c:pt idx="305">
                  <c:v>4.66132</c:v>
                </c:pt>
                <c:pt idx="306">
                  <c:v>4.86695</c:v>
                </c:pt>
                <c:pt idx="307">
                  <c:v>4.27349</c:v>
                </c:pt>
                <c:pt idx="308">
                  <c:v>4.29602</c:v>
                </c:pt>
                <c:pt idx="309">
                  <c:v>4.35128</c:v>
                </c:pt>
                <c:pt idx="310">
                  <c:v>4.26783</c:v>
                </c:pt>
                <c:pt idx="311">
                  <c:v>4.45107</c:v>
                </c:pt>
                <c:pt idx="312">
                  <c:v>4.29858</c:v>
                </c:pt>
                <c:pt idx="313">
                  <c:v>4.69467</c:v>
                </c:pt>
                <c:pt idx="314">
                  <c:v>6.53487</c:v>
                </c:pt>
                <c:pt idx="315">
                  <c:v>3.70961</c:v>
                </c:pt>
                <c:pt idx="316">
                  <c:v>3.70961</c:v>
                </c:pt>
                <c:pt idx="317">
                  <c:v>3.83366</c:v>
                </c:pt>
                <c:pt idx="318">
                  <c:v>4.08865</c:v>
                </c:pt>
                <c:pt idx="319">
                  <c:v>4.83428</c:v>
                </c:pt>
                <c:pt idx="320">
                  <c:v>5.38227</c:v>
                </c:pt>
                <c:pt idx="321">
                  <c:v>2.99855</c:v>
                </c:pt>
                <c:pt idx="322">
                  <c:v>2.99855</c:v>
                </c:pt>
                <c:pt idx="323">
                  <c:v>2.95006</c:v>
                </c:pt>
                <c:pt idx="324">
                  <c:v>2.90118</c:v>
                </c:pt>
                <c:pt idx="325">
                  <c:v>2.79028</c:v>
                </c:pt>
                <c:pt idx="326">
                  <c:v>3.42732</c:v>
                </c:pt>
                <c:pt idx="327">
                  <c:v>3.56756</c:v>
                </c:pt>
                <c:pt idx="328">
                  <c:v>3.58078</c:v>
                </c:pt>
                <c:pt idx="329">
                  <c:v>3.64787</c:v>
                </c:pt>
                <c:pt idx="330">
                  <c:v>3.72034</c:v>
                </c:pt>
                <c:pt idx="331">
                  <c:v>4.41578</c:v>
                </c:pt>
                <c:pt idx="332">
                  <c:v>6.01292</c:v>
                </c:pt>
                <c:pt idx="333">
                  <c:v>3.17301</c:v>
                </c:pt>
                <c:pt idx="334">
                  <c:v>3.19054</c:v>
                </c:pt>
                <c:pt idx="335">
                  <c:v>3.15444</c:v>
                </c:pt>
                <c:pt idx="336">
                  <c:v>3.17268</c:v>
                </c:pt>
                <c:pt idx="337">
                  <c:v>3.26269</c:v>
                </c:pt>
                <c:pt idx="338">
                  <c:v>3.22314</c:v>
                </c:pt>
                <c:pt idx="339">
                  <c:v>3.05371</c:v>
                </c:pt>
                <c:pt idx="340">
                  <c:v>3.43267</c:v>
                </c:pt>
                <c:pt idx="341">
                  <c:v>3.54668</c:v>
                </c:pt>
                <c:pt idx="342">
                  <c:v>3.5538</c:v>
                </c:pt>
                <c:pt idx="343">
                  <c:v>3.53807</c:v>
                </c:pt>
                <c:pt idx="344">
                  <c:v>3.58821</c:v>
                </c:pt>
                <c:pt idx="345">
                  <c:v>4.32482</c:v>
                </c:pt>
                <c:pt idx="346">
                  <c:v>3.41673</c:v>
                </c:pt>
                <c:pt idx="347">
                  <c:v>3.41356</c:v>
                </c:pt>
                <c:pt idx="348">
                  <c:v>3.45663</c:v>
                </c:pt>
                <c:pt idx="349">
                  <c:v>3.70582</c:v>
                </c:pt>
                <c:pt idx="350">
                  <c:v>4.19644</c:v>
                </c:pt>
                <c:pt idx="351">
                  <c:v>7.39914</c:v>
                </c:pt>
                <c:pt idx="352">
                  <c:v>3.15335</c:v>
                </c:pt>
                <c:pt idx="353">
                  <c:v>3.25474</c:v>
                </c:pt>
                <c:pt idx="354">
                  <c:v>3.28813</c:v>
                </c:pt>
                <c:pt idx="355">
                  <c:v>3.37883</c:v>
                </c:pt>
                <c:pt idx="356">
                  <c:v>3.48962</c:v>
                </c:pt>
                <c:pt idx="357">
                  <c:v>3.71769</c:v>
                </c:pt>
                <c:pt idx="358">
                  <c:v>4.05172</c:v>
                </c:pt>
                <c:pt idx="359">
                  <c:v>7.53085</c:v>
                </c:pt>
                <c:pt idx="360">
                  <c:v>3.88973</c:v>
                </c:pt>
                <c:pt idx="361">
                  <c:v>3.88973</c:v>
                </c:pt>
                <c:pt idx="362">
                  <c:v>3.96242</c:v>
                </c:pt>
                <c:pt idx="363">
                  <c:v>4.43606</c:v>
                </c:pt>
                <c:pt idx="364">
                  <c:v>4.7788</c:v>
                </c:pt>
                <c:pt idx="365">
                  <c:v>5.08847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-0.254635</c:v>
                </c:pt>
                <c:pt idx="1">
                  <c:v>0.141797</c:v>
                </c:pt>
                <c:pt idx="2">
                  <c:v>0.0934064</c:v>
                </c:pt>
                <c:pt idx="3">
                  <c:v>0.0361536</c:v>
                </c:pt>
                <c:pt idx="4">
                  <c:v>0.0749753</c:v>
                </c:pt>
                <c:pt idx="5">
                  <c:v>0.116971</c:v>
                </c:pt>
                <c:pt idx="6">
                  <c:v>0.26583</c:v>
                </c:pt>
                <c:pt idx="7">
                  <c:v>0.263817</c:v>
                </c:pt>
                <c:pt idx="8">
                  <c:v>0.270741</c:v>
                </c:pt>
                <c:pt idx="9">
                  <c:v>0.0193403</c:v>
                </c:pt>
                <c:pt idx="10">
                  <c:v>0.0314441</c:v>
                </c:pt>
                <c:pt idx="11">
                  <c:v>0.0163901</c:v>
                </c:pt>
                <c:pt idx="12">
                  <c:v>0.0177383</c:v>
                </c:pt>
                <c:pt idx="13">
                  <c:v>0.0206845</c:v>
                </c:pt>
                <c:pt idx="14">
                  <c:v>0.0354564</c:v>
                </c:pt>
                <c:pt idx="15">
                  <c:v>0.0230374</c:v>
                </c:pt>
                <c:pt idx="16">
                  <c:v>0.0207634</c:v>
                </c:pt>
                <c:pt idx="17">
                  <c:v>0.0228589</c:v>
                </c:pt>
                <c:pt idx="18">
                  <c:v>0.0196681</c:v>
                </c:pt>
                <c:pt idx="19">
                  <c:v>0.0167511</c:v>
                </c:pt>
                <c:pt idx="20">
                  <c:v>0.0576348</c:v>
                </c:pt>
                <c:pt idx="21">
                  <c:v>0.0439951</c:v>
                </c:pt>
                <c:pt idx="22">
                  <c:v>0.0227277</c:v>
                </c:pt>
                <c:pt idx="23">
                  <c:v>0.0124067</c:v>
                </c:pt>
                <c:pt idx="24">
                  <c:v>-0.0130124</c:v>
                </c:pt>
                <c:pt idx="25">
                  <c:v>0.0341785</c:v>
                </c:pt>
                <c:pt idx="26">
                  <c:v>0.00707471</c:v>
                </c:pt>
                <c:pt idx="27">
                  <c:v>0.00663471</c:v>
                </c:pt>
                <c:pt idx="28">
                  <c:v>0.02478</c:v>
                </c:pt>
                <c:pt idx="29">
                  <c:v>0.0492988</c:v>
                </c:pt>
                <c:pt idx="30">
                  <c:v>0.0384648</c:v>
                </c:pt>
                <c:pt idx="31">
                  <c:v>-0.0283444</c:v>
                </c:pt>
                <c:pt idx="32">
                  <c:v>0.0055685</c:v>
                </c:pt>
                <c:pt idx="33">
                  <c:v>-0.0509584</c:v>
                </c:pt>
                <c:pt idx="34">
                  <c:v>-0.237876</c:v>
                </c:pt>
                <c:pt idx="35">
                  <c:v>0.300403</c:v>
                </c:pt>
                <c:pt idx="36">
                  <c:v>-0.010776</c:v>
                </c:pt>
                <c:pt idx="37">
                  <c:v>0.01917</c:v>
                </c:pt>
                <c:pt idx="38">
                  <c:v>0.0120291</c:v>
                </c:pt>
                <c:pt idx="39">
                  <c:v>0.00517011</c:v>
                </c:pt>
                <c:pt idx="40">
                  <c:v>0.00863898</c:v>
                </c:pt>
                <c:pt idx="41">
                  <c:v>-0.00982571</c:v>
                </c:pt>
                <c:pt idx="42">
                  <c:v>0.0159876</c:v>
                </c:pt>
                <c:pt idx="43">
                  <c:v>0.0233984</c:v>
                </c:pt>
                <c:pt idx="44">
                  <c:v>-0.0204191</c:v>
                </c:pt>
                <c:pt idx="45">
                  <c:v>0.0134938</c:v>
                </c:pt>
                <c:pt idx="46">
                  <c:v>-0.0222199</c:v>
                </c:pt>
                <c:pt idx="47">
                  <c:v>-0.0153403</c:v>
                </c:pt>
                <c:pt idx="48">
                  <c:v>-0.20956</c:v>
                </c:pt>
                <c:pt idx="49">
                  <c:v>0.0589919</c:v>
                </c:pt>
                <c:pt idx="50">
                  <c:v>0.0234523</c:v>
                </c:pt>
                <c:pt idx="51">
                  <c:v>0.0167469</c:v>
                </c:pt>
                <c:pt idx="52">
                  <c:v>0.0138755</c:v>
                </c:pt>
                <c:pt idx="53">
                  <c:v>0.019502</c:v>
                </c:pt>
                <c:pt idx="54">
                  <c:v>0.00803316</c:v>
                </c:pt>
                <c:pt idx="55">
                  <c:v>-0.00711608</c:v>
                </c:pt>
                <c:pt idx="56">
                  <c:v>0.0138216</c:v>
                </c:pt>
                <c:pt idx="57">
                  <c:v>0.00395441</c:v>
                </c:pt>
                <c:pt idx="58">
                  <c:v>0.0123858</c:v>
                </c:pt>
                <c:pt idx="59">
                  <c:v>0.0323858</c:v>
                </c:pt>
                <c:pt idx="60">
                  <c:v>0.0373816</c:v>
                </c:pt>
                <c:pt idx="61">
                  <c:v>0.0273361</c:v>
                </c:pt>
                <c:pt idx="62">
                  <c:v>0.0467219</c:v>
                </c:pt>
                <c:pt idx="63">
                  <c:v>0.0729032</c:v>
                </c:pt>
                <c:pt idx="64">
                  <c:v>0.021415</c:v>
                </c:pt>
                <c:pt idx="65">
                  <c:v>0.0118797</c:v>
                </c:pt>
                <c:pt idx="66">
                  <c:v>0.00926137</c:v>
                </c:pt>
                <c:pt idx="67">
                  <c:v>-0.0104191</c:v>
                </c:pt>
                <c:pt idx="68">
                  <c:v>-0.0125601</c:v>
                </c:pt>
                <c:pt idx="69">
                  <c:v>-0.0608339</c:v>
                </c:pt>
                <c:pt idx="70">
                  <c:v>0.0148757</c:v>
                </c:pt>
                <c:pt idx="71">
                  <c:v>0.0198588</c:v>
                </c:pt>
                <c:pt idx="72">
                  <c:v>0.00759339</c:v>
                </c:pt>
                <c:pt idx="73">
                  <c:v>0.0265312</c:v>
                </c:pt>
                <c:pt idx="74">
                  <c:v>0.00755191</c:v>
                </c:pt>
                <c:pt idx="75">
                  <c:v>-0.00963497</c:v>
                </c:pt>
                <c:pt idx="76">
                  <c:v>0.00291288</c:v>
                </c:pt>
                <c:pt idx="77">
                  <c:v>0.00858092</c:v>
                </c:pt>
                <c:pt idx="78">
                  <c:v>0.0424771</c:v>
                </c:pt>
                <c:pt idx="79">
                  <c:v>0.0219626</c:v>
                </c:pt>
                <c:pt idx="80">
                  <c:v>-0.00179267</c:v>
                </c:pt>
                <c:pt idx="81">
                  <c:v>0.000746965</c:v>
                </c:pt>
                <c:pt idx="82">
                  <c:v>0.00291705</c:v>
                </c:pt>
                <c:pt idx="83">
                  <c:v>0.00740242</c:v>
                </c:pt>
                <c:pt idx="84">
                  <c:v>-0.0391412</c:v>
                </c:pt>
                <c:pt idx="85">
                  <c:v>0.021925</c:v>
                </c:pt>
                <c:pt idx="86">
                  <c:v>0.00572205</c:v>
                </c:pt>
                <c:pt idx="87">
                  <c:v>0.0661163</c:v>
                </c:pt>
                <c:pt idx="88">
                  <c:v>0.0161164</c:v>
                </c:pt>
                <c:pt idx="89">
                  <c:v>0.0212986</c:v>
                </c:pt>
                <c:pt idx="90">
                  <c:v>0.0170748</c:v>
                </c:pt>
                <c:pt idx="91">
                  <c:v>0.0986056</c:v>
                </c:pt>
                <c:pt idx="92">
                  <c:v>0.0132241</c:v>
                </c:pt>
                <c:pt idx="93">
                  <c:v>0.0279961</c:v>
                </c:pt>
                <c:pt idx="94">
                  <c:v>0.0200248</c:v>
                </c:pt>
                <c:pt idx="95">
                  <c:v>0.0159955</c:v>
                </c:pt>
                <c:pt idx="96">
                  <c:v>0.00736094</c:v>
                </c:pt>
                <c:pt idx="97">
                  <c:v>-0.00908303</c:v>
                </c:pt>
                <c:pt idx="98">
                  <c:v>0.0124855</c:v>
                </c:pt>
                <c:pt idx="99">
                  <c:v>0.020195</c:v>
                </c:pt>
                <c:pt idx="100">
                  <c:v>0.0202823</c:v>
                </c:pt>
                <c:pt idx="101">
                  <c:v>0.0204978</c:v>
                </c:pt>
                <c:pt idx="102">
                  <c:v>0.0157056</c:v>
                </c:pt>
                <c:pt idx="103">
                  <c:v>-0.0147676</c:v>
                </c:pt>
                <c:pt idx="104">
                  <c:v>0.025245</c:v>
                </c:pt>
                <c:pt idx="105">
                  <c:v>0.0190456</c:v>
                </c:pt>
                <c:pt idx="106">
                  <c:v>0.0156016</c:v>
                </c:pt>
                <c:pt idx="107">
                  <c:v>0.00388813</c:v>
                </c:pt>
                <c:pt idx="108">
                  <c:v>0.0109918</c:v>
                </c:pt>
                <c:pt idx="109">
                  <c:v>0.00729036</c:v>
                </c:pt>
                <c:pt idx="110">
                  <c:v>0.0144689</c:v>
                </c:pt>
                <c:pt idx="111">
                  <c:v>0.00408292</c:v>
                </c:pt>
                <c:pt idx="112">
                  <c:v>0.000240564</c:v>
                </c:pt>
                <c:pt idx="113">
                  <c:v>0.00870132</c:v>
                </c:pt>
                <c:pt idx="114">
                  <c:v>0.0254521</c:v>
                </c:pt>
                <c:pt idx="115">
                  <c:v>-0.00670958</c:v>
                </c:pt>
                <c:pt idx="116">
                  <c:v>0.0260081</c:v>
                </c:pt>
                <c:pt idx="117">
                  <c:v>0.00686312</c:v>
                </c:pt>
                <c:pt idx="118">
                  <c:v>0.0160666</c:v>
                </c:pt>
                <c:pt idx="119">
                  <c:v>0.0813899</c:v>
                </c:pt>
                <c:pt idx="120">
                  <c:v>0.0311246</c:v>
                </c:pt>
                <c:pt idx="121">
                  <c:v>-0.0230663</c:v>
                </c:pt>
                <c:pt idx="122">
                  <c:v>0.0093112</c:v>
                </c:pt>
                <c:pt idx="123">
                  <c:v>0.0191617</c:v>
                </c:pt>
                <c:pt idx="124">
                  <c:v>0.0109916</c:v>
                </c:pt>
                <c:pt idx="125">
                  <c:v>0.00412846</c:v>
                </c:pt>
                <c:pt idx="126">
                  <c:v>0.0285187</c:v>
                </c:pt>
                <c:pt idx="127">
                  <c:v>0.00997543</c:v>
                </c:pt>
                <c:pt idx="128">
                  <c:v>0.0369415</c:v>
                </c:pt>
                <c:pt idx="129">
                  <c:v>0.017714</c:v>
                </c:pt>
                <c:pt idx="130">
                  <c:v>0.0495644</c:v>
                </c:pt>
                <c:pt idx="131">
                  <c:v>0.910577</c:v>
                </c:pt>
                <c:pt idx="132">
                  <c:v>0.244166</c:v>
                </c:pt>
                <c:pt idx="133">
                  <c:v>-0.00512028</c:v>
                </c:pt>
                <c:pt idx="134">
                  <c:v>0.00355196</c:v>
                </c:pt>
                <c:pt idx="135">
                  <c:v>0.00279665</c:v>
                </c:pt>
                <c:pt idx="136">
                  <c:v>0.00470114</c:v>
                </c:pt>
                <c:pt idx="137">
                  <c:v>-0.00157261</c:v>
                </c:pt>
                <c:pt idx="138">
                  <c:v>0.00355601</c:v>
                </c:pt>
                <c:pt idx="139">
                  <c:v>0.00327373</c:v>
                </c:pt>
                <c:pt idx="140">
                  <c:v>0.00754356</c:v>
                </c:pt>
                <c:pt idx="141">
                  <c:v>0.0772903</c:v>
                </c:pt>
                <c:pt idx="142">
                  <c:v>0.0307968</c:v>
                </c:pt>
                <c:pt idx="143">
                  <c:v>0.0584939</c:v>
                </c:pt>
                <c:pt idx="144">
                  <c:v>0.0285933</c:v>
                </c:pt>
                <c:pt idx="145">
                  <c:v>0.0857139</c:v>
                </c:pt>
                <c:pt idx="146">
                  <c:v>0.0999875</c:v>
                </c:pt>
                <c:pt idx="147">
                  <c:v>0.085855</c:v>
                </c:pt>
                <c:pt idx="148">
                  <c:v>0.0285506</c:v>
                </c:pt>
                <c:pt idx="149">
                  <c:v>-0.0149791</c:v>
                </c:pt>
                <c:pt idx="150">
                  <c:v>-0.0109627</c:v>
                </c:pt>
                <c:pt idx="151">
                  <c:v>-0.00854349</c:v>
                </c:pt>
                <c:pt idx="152">
                  <c:v>-0.00509953</c:v>
                </c:pt>
                <c:pt idx="153">
                  <c:v>-0.00501657</c:v>
                </c:pt>
                <c:pt idx="154">
                  <c:v>0.0141909</c:v>
                </c:pt>
                <c:pt idx="155">
                  <c:v>0.00273442</c:v>
                </c:pt>
                <c:pt idx="156">
                  <c:v>0.00396252</c:v>
                </c:pt>
                <c:pt idx="157">
                  <c:v>0.00712848</c:v>
                </c:pt>
                <c:pt idx="158">
                  <c:v>0.0329087</c:v>
                </c:pt>
                <c:pt idx="159">
                  <c:v>-0.0131536</c:v>
                </c:pt>
                <c:pt idx="160">
                  <c:v>0.00378823</c:v>
                </c:pt>
                <c:pt idx="161">
                  <c:v>0.101971</c:v>
                </c:pt>
                <c:pt idx="162">
                  <c:v>0.00492954</c:v>
                </c:pt>
                <c:pt idx="163">
                  <c:v>0.0339584</c:v>
                </c:pt>
                <c:pt idx="164">
                  <c:v>0.0340085</c:v>
                </c:pt>
                <c:pt idx="165">
                  <c:v>0.127013</c:v>
                </c:pt>
                <c:pt idx="166">
                  <c:v>-0.00624895</c:v>
                </c:pt>
                <c:pt idx="167">
                  <c:v>-0.012996</c:v>
                </c:pt>
                <c:pt idx="168">
                  <c:v>-0.00258923</c:v>
                </c:pt>
                <c:pt idx="169">
                  <c:v>-0.0158422</c:v>
                </c:pt>
                <c:pt idx="170">
                  <c:v>-0.0114355</c:v>
                </c:pt>
                <c:pt idx="171">
                  <c:v>-0.00686312</c:v>
                </c:pt>
                <c:pt idx="172">
                  <c:v>-0.0063858</c:v>
                </c:pt>
                <c:pt idx="173">
                  <c:v>-0.0276265</c:v>
                </c:pt>
                <c:pt idx="174">
                  <c:v>-0.000688791</c:v>
                </c:pt>
                <c:pt idx="175">
                  <c:v>-0.0135062</c:v>
                </c:pt>
                <c:pt idx="176">
                  <c:v>-0.000439882</c:v>
                </c:pt>
                <c:pt idx="177">
                  <c:v>0.0857596</c:v>
                </c:pt>
                <c:pt idx="178">
                  <c:v>0.0269418</c:v>
                </c:pt>
                <c:pt idx="179">
                  <c:v>0.0180745</c:v>
                </c:pt>
                <c:pt idx="180">
                  <c:v>-0.191535</c:v>
                </c:pt>
                <c:pt idx="181">
                  <c:v>0.00681829</c:v>
                </c:pt>
                <c:pt idx="182">
                  <c:v>0.00681829</c:v>
                </c:pt>
                <c:pt idx="183">
                  <c:v>-0.00223255</c:v>
                </c:pt>
                <c:pt idx="184">
                  <c:v>-0.00162649</c:v>
                </c:pt>
                <c:pt idx="185">
                  <c:v>-0.0142863</c:v>
                </c:pt>
                <c:pt idx="186">
                  <c:v>-0.0334148</c:v>
                </c:pt>
                <c:pt idx="187">
                  <c:v>-0.00964308</c:v>
                </c:pt>
                <c:pt idx="188">
                  <c:v>0.00712037</c:v>
                </c:pt>
                <c:pt idx="189">
                  <c:v>0.00609946</c:v>
                </c:pt>
                <c:pt idx="190">
                  <c:v>-0.0171454</c:v>
                </c:pt>
                <c:pt idx="191">
                  <c:v>0.0038588</c:v>
                </c:pt>
                <c:pt idx="192">
                  <c:v>0.0186098</c:v>
                </c:pt>
                <c:pt idx="193">
                  <c:v>0.036643</c:v>
                </c:pt>
                <c:pt idx="194">
                  <c:v>0.0633776</c:v>
                </c:pt>
                <c:pt idx="195">
                  <c:v>0.000605822</c:v>
                </c:pt>
                <c:pt idx="196">
                  <c:v>-0.00297928</c:v>
                </c:pt>
                <c:pt idx="197">
                  <c:v>-0.000365257</c:v>
                </c:pt>
                <c:pt idx="198">
                  <c:v>0.0264065</c:v>
                </c:pt>
                <c:pt idx="199">
                  <c:v>0.00151443</c:v>
                </c:pt>
                <c:pt idx="200">
                  <c:v>-0.00168872</c:v>
                </c:pt>
                <c:pt idx="201">
                  <c:v>0.0687718</c:v>
                </c:pt>
                <c:pt idx="202">
                  <c:v>0.0552075</c:v>
                </c:pt>
                <c:pt idx="203">
                  <c:v>0.0230167</c:v>
                </c:pt>
                <c:pt idx="204">
                  <c:v>0.120656</c:v>
                </c:pt>
                <c:pt idx="205">
                  <c:v>0.0764775</c:v>
                </c:pt>
                <c:pt idx="206">
                  <c:v>0.443988</c:v>
                </c:pt>
                <c:pt idx="207">
                  <c:v>0.251747</c:v>
                </c:pt>
                <c:pt idx="208">
                  <c:v>0.318141</c:v>
                </c:pt>
                <c:pt idx="209">
                  <c:v>-0.0103111</c:v>
                </c:pt>
                <c:pt idx="210">
                  <c:v>-0.00892949</c:v>
                </c:pt>
                <c:pt idx="211">
                  <c:v>-0.0128465</c:v>
                </c:pt>
                <c:pt idx="212">
                  <c:v>-0.00341916</c:v>
                </c:pt>
                <c:pt idx="213">
                  <c:v>-0.00355601</c:v>
                </c:pt>
                <c:pt idx="214">
                  <c:v>-0.00389218</c:v>
                </c:pt>
                <c:pt idx="215">
                  <c:v>0.00754786</c:v>
                </c:pt>
                <c:pt idx="216">
                  <c:v>0.0382657</c:v>
                </c:pt>
                <c:pt idx="217">
                  <c:v>-0.0254481</c:v>
                </c:pt>
                <c:pt idx="218">
                  <c:v>0.0228341</c:v>
                </c:pt>
                <c:pt idx="219">
                  <c:v>0.00722814</c:v>
                </c:pt>
                <c:pt idx="220">
                  <c:v>-0.00136089</c:v>
                </c:pt>
                <c:pt idx="221">
                  <c:v>0.267606</c:v>
                </c:pt>
                <c:pt idx="222">
                  <c:v>0.0393777</c:v>
                </c:pt>
                <c:pt idx="223">
                  <c:v>0.0125313</c:v>
                </c:pt>
                <c:pt idx="224">
                  <c:v>-0.0092082</c:v>
                </c:pt>
                <c:pt idx="225">
                  <c:v>-0.0209544</c:v>
                </c:pt>
                <c:pt idx="226">
                  <c:v>-0.000286341</c:v>
                </c:pt>
                <c:pt idx="227">
                  <c:v>-0.00406218</c:v>
                </c:pt>
                <c:pt idx="228">
                  <c:v>0.0393984</c:v>
                </c:pt>
                <c:pt idx="229">
                  <c:v>0.00257683</c:v>
                </c:pt>
                <c:pt idx="230">
                  <c:v>0.0494192</c:v>
                </c:pt>
                <c:pt idx="231">
                  <c:v>-0.0119088</c:v>
                </c:pt>
                <c:pt idx="232">
                  <c:v>0.0143733</c:v>
                </c:pt>
                <c:pt idx="233">
                  <c:v>-0.0127468</c:v>
                </c:pt>
                <c:pt idx="234">
                  <c:v>0.28061</c:v>
                </c:pt>
                <c:pt idx="235">
                  <c:v>0.288394</c:v>
                </c:pt>
                <c:pt idx="236">
                  <c:v>0.0145888</c:v>
                </c:pt>
                <c:pt idx="237">
                  <c:v>-0.0011785</c:v>
                </c:pt>
                <c:pt idx="238">
                  <c:v>0.00194621</c:v>
                </c:pt>
                <c:pt idx="239">
                  <c:v>-0.00427818</c:v>
                </c:pt>
                <c:pt idx="240">
                  <c:v>0.0167179</c:v>
                </c:pt>
                <c:pt idx="241">
                  <c:v>0.010361</c:v>
                </c:pt>
                <c:pt idx="242">
                  <c:v>0.0251327</c:v>
                </c:pt>
                <c:pt idx="243">
                  <c:v>0.0147676</c:v>
                </c:pt>
                <c:pt idx="244">
                  <c:v>0.0504355</c:v>
                </c:pt>
                <c:pt idx="245">
                  <c:v>0.138291</c:v>
                </c:pt>
                <c:pt idx="246">
                  <c:v>0.509207</c:v>
                </c:pt>
                <c:pt idx="247">
                  <c:v>0.552544</c:v>
                </c:pt>
                <c:pt idx="248">
                  <c:v>0.018116</c:v>
                </c:pt>
                <c:pt idx="249">
                  <c:v>-5.81741E-005</c:v>
                </c:pt>
                <c:pt idx="250">
                  <c:v>-0.0172615</c:v>
                </c:pt>
                <c:pt idx="251">
                  <c:v>-0.0232615</c:v>
                </c:pt>
                <c:pt idx="252">
                  <c:v>0.0159833</c:v>
                </c:pt>
                <c:pt idx="253">
                  <c:v>0.181921</c:v>
                </c:pt>
                <c:pt idx="254">
                  <c:v>0.111954</c:v>
                </c:pt>
                <c:pt idx="255">
                  <c:v>0.182518</c:v>
                </c:pt>
                <c:pt idx="256">
                  <c:v>0.0982823</c:v>
                </c:pt>
                <c:pt idx="257">
                  <c:v>0.220548</c:v>
                </c:pt>
                <c:pt idx="258">
                  <c:v>0.00169277</c:v>
                </c:pt>
                <c:pt idx="259">
                  <c:v>0.0112281</c:v>
                </c:pt>
                <c:pt idx="260">
                  <c:v>0.00953126</c:v>
                </c:pt>
                <c:pt idx="261">
                  <c:v>0.00492096</c:v>
                </c:pt>
                <c:pt idx="262">
                  <c:v>0.00336099</c:v>
                </c:pt>
                <c:pt idx="263">
                  <c:v>0.0103402</c:v>
                </c:pt>
                <c:pt idx="264">
                  <c:v>0.0112283</c:v>
                </c:pt>
                <c:pt idx="265">
                  <c:v>0.011946</c:v>
                </c:pt>
                <c:pt idx="266">
                  <c:v>0.00750208</c:v>
                </c:pt>
                <c:pt idx="267">
                  <c:v>0.0278921</c:v>
                </c:pt>
                <c:pt idx="268">
                  <c:v>0.0238297</c:v>
                </c:pt>
                <c:pt idx="269">
                  <c:v>0.0706723</c:v>
                </c:pt>
                <c:pt idx="270">
                  <c:v>0.325141</c:v>
                </c:pt>
                <c:pt idx="271">
                  <c:v>0.300921</c:v>
                </c:pt>
                <c:pt idx="272">
                  <c:v>0.0189462</c:v>
                </c:pt>
                <c:pt idx="273">
                  <c:v>0.0154691</c:v>
                </c:pt>
                <c:pt idx="274">
                  <c:v>-0.00517845</c:v>
                </c:pt>
                <c:pt idx="275">
                  <c:v>0.00439835</c:v>
                </c:pt>
                <c:pt idx="276">
                  <c:v>0.000572443</c:v>
                </c:pt>
                <c:pt idx="277">
                  <c:v>0.00246477</c:v>
                </c:pt>
                <c:pt idx="278">
                  <c:v>-0.0117633</c:v>
                </c:pt>
                <c:pt idx="279">
                  <c:v>-0.00455618</c:v>
                </c:pt>
                <c:pt idx="280">
                  <c:v>0.00258923</c:v>
                </c:pt>
                <c:pt idx="281">
                  <c:v>0.0335062</c:v>
                </c:pt>
                <c:pt idx="282">
                  <c:v>0.0193899</c:v>
                </c:pt>
                <c:pt idx="283">
                  <c:v>0.0229876</c:v>
                </c:pt>
                <c:pt idx="284">
                  <c:v>0.0151494</c:v>
                </c:pt>
                <c:pt idx="285">
                  <c:v>0.588356</c:v>
                </c:pt>
                <c:pt idx="286">
                  <c:v>0.0983233</c:v>
                </c:pt>
                <c:pt idx="287">
                  <c:v>-0.00663042</c:v>
                </c:pt>
                <c:pt idx="288">
                  <c:v>0.0120292</c:v>
                </c:pt>
                <c:pt idx="289">
                  <c:v>0.00683403</c:v>
                </c:pt>
                <c:pt idx="290">
                  <c:v>0.00655603</c:v>
                </c:pt>
                <c:pt idx="291">
                  <c:v>0.00300002</c:v>
                </c:pt>
                <c:pt idx="292">
                  <c:v>0.0129836</c:v>
                </c:pt>
                <c:pt idx="293">
                  <c:v>0.0229917</c:v>
                </c:pt>
                <c:pt idx="294">
                  <c:v>0.0642116</c:v>
                </c:pt>
                <c:pt idx="295">
                  <c:v>0.0990415</c:v>
                </c:pt>
                <c:pt idx="296">
                  <c:v>0.0440702</c:v>
                </c:pt>
                <c:pt idx="297">
                  <c:v>0.092083</c:v>
                </c:pt>
                <c:pt idx="298">
                  <c:v>0.764613</c:v>
                </c:pt>
                <c:pt idx="299">
                  <c:v>-0.0237305</c:v>
                </c:pt>
                <c:pt idx="300">
                  <c:v>0.0444648</c:v>
                </c:pt>
                <c:pt idx="301">
                  <c:v>0.00961018</c:v>
                </c:pt>
                <c:pt idx="302">
                  <c:v>0.0590415</c:v>
                </c:pt>
                <c:pt idx="303">
                  <c:v>0.165892</c:v>
                </c:pt>
                <c:pt idx="304">
                  <c:v>0.0624194</c:v>
                </c:pt>
                <c:pt idx="305">
                  <c:v>0.0693192</c:v>
                </c:pt>
                <c:pt idx="306">
                  <c:v>0.12395</c:v>
                </c:pt>
                <c:pt idx="307">
                  <c:v>0.00949383</c:v>
                </c:pt>
                <c:pt idx="308">
                  <c:v>-0.0199833</c:v>
                </c:pt>
                <c:pt idx="309">
                  <c:v>0.0312819</c:v>
                </c:pt>
                <c:pt idx="310">
                  <c:v>-0.0151658</c:v>
                </c:pt>
                <c:pt idx="311">
                  <c:v>0.0460663</c:v>
                </c:pt>
                <c:pt idx="312">
                  <c:v>-0.0824189</c:v>
                </c:pt>
                <c:pt idx="313">
                  <c:v>0.0936723</c:v>
                </c:pt>
                <c:pt idx="314">
                  <c:v>0.674867</c:v>
                </c:pt>
                <c:pt idx="315">
                  <c:v>-0.0133862</c:v>
                </c:pt>
                <c:pt idx="316">
                  <c:v>-0.0583861</c:v>
                </c:pt>
                <c:pt idx="317">
                  <c:v>0.0296597</c:v>
                </c:pt>
                <c:pt idx="318">
                  <c:v>0.0266476</c:v>
                </c:pt>
                <c:pt idx="319">
                  <c:v>0.340278</c:v>
                </c:pt>
                <c:pt idx="320">
                  <c:v>-0.0407286</c:v>
                </c:pt>
                <c:pt idx="321">
                  <c:v>0.0275497</c:v>
                </c:pt>
                <c:pt idx="322">
                  <c:v>0.0215497</c:v>
                </c:pt>
                <c:pt idx="323">
                  <c:v>0.015058</c:v>
                </c:pt>
                <c:pt idx="324">
                  <c:v>0.0131783</c:v>
                </c:pt>
                <c:pt idx="325">
                  <c:v>0.0132823</c:v>
                </c:pt>
                <c:pt idx="326">
                  <c:v>0.113316</c:v>
                </c:pt>
                <c:pt idx="327">
                  <c:v>0.0255642</c:v>
                </c:pt>
                <c:pt idx="328">
                  <c:v>0.021776</c:v>
                </c:pt>
                <c:pt idx="329">
                  <c:v>0.0598712</c:v>
                </c:pt>
                <c:pt idx="330">
                  <c:v>0.0803442</c:v>
                </c:pt>
                <c:pt idx="331">
                  <c:v>0.318776</c:v>
                </c:pt>
                <c:pt idx="332">
                  <c:v>0.23092</c:v>
                </c:pt>
                <c:pt idx="333">
                  <c:v>-0.0119874</c:v>
                </c:pt>
                <c:pt idx="334">
                  <c:v>0.00153542</c:v>
                </c:pt>
                <c:pt idx="335">
                  <c:v>0.0204439</c:v>
                </c:pt>
                <c:pt idx="336">
                  <c:v>0.0156846</c:v>
                </c:pt>
                <c:pt idx="337">
                  <c:v>0.014689</c:v>
                </c:pt>
                <c:pt idx="338">
                  <c:v>0.0101409</c:v>
                </c:pt>
                <c:pt idx="339">
                  <c:v>-0.0172946</c:v>
                </c:pt>
                <c:pt idx="340">
                  <c:v>0.060668</c:v>
                </c:pt>
                <c:pt idx="341">
                  <c:v>0.0436804</c:v>
                </c:pt>
                <c:pt idx="342">
                  <c:v>0.0117967</c:v>
                </c:pt>
                <c:pt idx="343">
                  <c:v>0.0130663</c:v>
                </c:pt>
                <c:pt idx="344">
                  <c:v>0.0352116</c:v>
                </c:pt>
                <c:pt idx="345">
                  <c:v>-0.284183</c:v>
                </c:pt>
                <c:pt idx="346">
                  <c:v>0.0267303</c:v>
                </c:pt>
                <c:pt idx="347">
                  <c:v>0.0215642</c:v>
                </c:pt>
                <c:pt idx="348">
                  <c:v>0.0296307</c:v>
                </c:pt>
                <c:pt idx="349">
                  <c:v>0.0998175</c:v>
                </c:pt>
                <c:pt idx="350">
                  <c:v>0.251436</c:v>
                </c:pt>
                <c:pt idx="351">
                  <c:v>0.599141</c:v>
                </c:pt>
                <c:pt idx="352">
                  <c:v>0.0893486</c:v>
                </c:pt>
                <c:pt idx="353">
                  <c:v>0.140738</c:v>
                </c:pt>
                <c:pt idx="354">
                  <c:v>-0.0238674</c:v>
                </c:pt>
                <c:pt idx="355">
                  <c:v>0.00182557</c:v>
                </c:pt>
                <c:pt idx="356">
                  <c:v>0.0826182</c:v>
                </c:pt>
                <c:pt idx="357">
                  <c:v>0.196689</c:v>
                </c:pt>
                <c:pt idx="358">
                  <c:v>0.292722</c:v>
                </c:pt>
                <c:pt idx="359">
                  <c:v>0.518847</c:v>
                </c:pt>
                <c:pt idx="360">
                  <c:v>-0.00726771</c:v>
                </c:pt>
                <c:pt idx="361">
                  <c:v>-0.000267744</c:v>
                </c:pt>
                <c:pt idx="362">
                  <c:v>0.032419</c:v>
                </c:pt>
                <c:pt idx="363">
                  <c:v>0.195062</c:v>
                </c:pt>
                <c:pt idx="364">
                  <c:v>0.206805</c:v>
                </c:pt>
                <c:pt idx="365">
                  <c:v>0.159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2</c:f>
              <c:numCache>
                <c:formatCode>General</c:formatCode>
                <c:ptCount val="366"/>
                <c:pt idx="0">
                  <c:v>3.40134</c:v>
                </c:pt>
                <c:pt idx="1">
                  <c:v>3.54144</c:v>
                </c:pt>
                <c:pt idx="2">
                  <c:v>3.58039</c:v>
                </c:pt>
                <c:pt idx="3">
                  <c:v>3.57874</c:v>
                </c:pt>
                <c:pt idx="4">
                  <c:v>3.60868</c:v>
                </c:pt>
                <c:pt idx="5">
                  <c:v>3.64346</c:v>
                </c:pt>
                <c:pt idx="6">
                  <c:v>3.66404</c:v>
                </c:pt>
                <c:pt idx="7">
                  <c:v>3.73076</c:v>
                </c:pt>
                <c:pt idx="8">
                  <c:v>3.72986</c:v>
                </c:pt>
                <c:pt idx="9">
                  <c:v>3.73067</c:v>
                </c:pt>
                <c:pt idx="10">
                  <c:v>3.73375</c:v>
                </c:pt>
                <c:pt idx="11">
                  <c:v>3.80463</c:v>
                </c:pt>
                <c:pt idx="12">
                  <c:v>3.879</c:v>
                </c:pt>
                <c:pt idx="13">
                  <c:v>3.88273</c:v>
                </c:pt>
                <c:pt idx="14">
                  <c:v>1.73841</c:v>
                </c:pt>
                <c:pt idx="15">
                  <c:v>1.79799</c:v>
                </c:pt>
                <c:pt idx="16">
                  <c:v>1.86218</c:v>
                </c:pt>
                <c:pt idx="17">
                  <c:v>1.93707</c:v>
                </c:pt>
                <c:pt idx="18">
                  <c:v>2.26563</c:v>
                </c:pt>
                <c:pt idx="19">
                  <c:v>2.80078</c:v>
                </c:pt>
                <c:pt idx="20">
                  <c:v>3.4463</c:v>
                </c:pt>
                <c:pt idx="21">
                  <c:v>2.91746</c:v>
                </c:pt>
                <c:pt idx="22">
                  <c:v>3.10966</c:v>
                </c:pt>
                <c:pt idx="23">
                  <c:v>3.42557</c:v>
                </c:pt>
                <c:pt idx="24">
                  <c:v>3.89704</c:v>
                </c:pt>
                <c:pt idx="25">
                  <c:v>6.63922</c:v>
                </c:pt>
                <c:pt idx="26">
                  <c:v>1.61717</c:v>
                </c:pt>
                <c:pt idx="27">
                  <c:v>1.62203</c:v>
                </c:pt>
                <c:pt idx="28">
                  <c:v>1.67417</c:v>
                </c:pt>
                <c:pt idx="29">
                  <c:v>1.75564</c:v>
                </c:pt>
                <c:pt idx="30">
                  <c:v>2.14417</c:v>
                </c:pt>
                <c:pt idx="31">
                  <c:v>2.47399</c:v>
                </c:pt>
                <c:pt idx="32">
                  <c:v>2.2224</c:v>
                </c:pt>
                <c:pt idx="33">
                  <c:v>2.70758</c:v>
                </c:pt>
                <c:pt idx="34">
                  <c:v>3.04249</c:v>
                </c:pt>
                <c:pt idx="35">
                  <c:v>3.58678</c:v>
                </c:pt>
                <c:pt idx="36">
                  <c:v>4.34066</c:v>
                </c:pt>
                <c:pt idx="37">
                  <c:v>5.97999</c:v>
                </c:pt>
                <c:pt idx="38">
                  <c:v>5.88945</c:v>
                </c:pt>
                <c:pt idx="39">
                  <c:v>1.50675</c:v>
                </c:pt>
                <c:pt idx="40">
                  <c:v>1.50388</c:v>
                </c:pt>
                <c:pt idx="41">
                  <c:v>1.5075</c:v>
                </c:pt>
                <c:pt idx="42">
                  <c:v>1.50103</c:v>
                </c:pt>
                <c:pt idx="43">
                  <c:v>1.67788</c:v>
                </c:pt>
                <c:pt idx="44">
                  <c:v>2.41382</c:v>
                </c:pt>
                <c:pt idx="45">
                  <c:v>2.81995</c:v>
                </c:pt>
                <c:pt idx="46">
                  <c:v>2.96239</c:v>
                </c:pt>
                <c:pt idx="47">
                  <c:v>3.35039</c:v>
                </c:pt>
                <c:pt idx="48">
                  <c:v>3.68138</c:v>
                </c:pt>
                <c:pt idx="49">
                  <c:v>3.78034</c:v>
                </c:pt>
                <c:pt idx="50">
                  <c:v>4.4449</c:v>
                </c:pt>
                <c:pt idx="51">
                  <c:v>1.45088</c:v>
                </c:pt>
                <c:pt idx="52">
                  <c:v>1.47926</c:v>
                </c:pt>
                <c:pt idx="53">
                  <c:v>1.82358</c:v>
                </c:pt>
                <c:pt idx="54">
                  <c:v>3.11717</c:v>
                </c:pt>
                <c:pt idx="55">
                  <c:v>3.29188</c:v>
                </c:pt>
                <c:pt idx="56">
                  <c:v>3.35086</c:v>
                </c:pt>
                <c:pt idx="57">
                  <c:v>3.46559</c:v>
                </c:pt>
                <c:pt idx="58">
                  <c:v>3.58653</c:v>
                </c:pt>
                <c:pt idx="59">
                  <c:v>3.59955</c:v>
                </c:pt>
                <c:pt idx="60">
                  <c:v>3.67037</c:v>
                </c:pt>
                <c:pt idx="61">
                  <c:v>1.81091</c:v>
                </c:pt>
                <c:pt idx="62">
                  <c:v>1.86058</c:v>
                </c:pt>
                <c:pt idx="63">
                  <c:v>3.06996</c:v>
                </c:pt>
                <c:pt idx="64">
                  <c:v>3.22121</c:v>
                </c:pt>
                <c:pt idx="65">
                  <c:v>3.54075</c:v>
                </c:pt>
                <c:pt idx="66">
                  <c:v>3.60092</c:v>
                </c:pt>
                <c:pt idx="67">
                  <c:v>3.7314</c:v>
                </c:pt>
                <c:pt idx="68">
                  <c:v>4.09986</c:v>
                </c:pt>
                <c:pt idx="69">
                  <c:v>4.32293</c:v>
                </c:pt>
                <c:pt idx="70">
                  <c:v>2.71572</c:v>
                </c:pt>
                <c:pt idx="71">
                  <c:v>3.16612</c:v>
                </c:pt>
                <c:pt idx="72">
                  <c:v>3.27412</c:v>
                </c:pt>
                <c:pt idx="73">
                  <c:v>3.6943</c:v>
                </c:pt>
                <c:pt idx="74">
                  <c:v>3.73507</c:v>
                </c:pt>
                <c:pt idx="75">
                  <c:v>4.02461</c:v>
                </c:pt>
                <c:pt idx="76">
                  <c:v>4.09322</c:v>
                </c:pt>
                <c:pt idx="77">
                  <c:v>4.102</c:v>
                </c:pt>
                <c:pt idx="78">
                  <c:v>4.10602</c:v>
                </c:pt>
                <c:pt idx="79">
                  <c:v>4.107</c:v>
                </c:pt>
                <c:pt idx="80">
                  <c:v>2.62436</c:v>
                </c:pt>
                <c:pt idx="81">
                  <c:v>3.08392</c:v>
                </c:pt>
                <c:pt idx="82">
                  <c:v>3.51549</c:v>
                </c:pt>
                <c:pt idx="83">
                  <c:v>3.6932</c:v>
                </c:pt>
                <c:pt idx="84">
                  <c:v>3.77728</c:v>
                </c:pt>
                <c:pt idx="85">
                  <c:v>3.7725</c:v>
                </c:pt>
                <c:pt idx="86">
                  <c:v>3.78371</c:v>
                </c:pt>
                <c:pt idx="87">
                  <c:v>3.83323</c:v>
                </c:pt>
                <c:pt idx="88">
                  <c:v>3.89724</c:v>
                </c:pt>
                <c:pt idx="89">
                  <c:v>3.94305</c:v>
                </c:pt>
                <c:pt idx="90">
                  <c:v>3.9586</c:v>
                </c:pt>
                <c:pt idx="91">
                  <c:v>3.51789</c:v>
                </c:pt>
                <c:pt idx="92">
                  <c:v>3.52399</c:v>
                </c:pt>
                <c:pt idx="93">
                  <c:v>3.53929</c:v>
                </c:pt>
                <c:pt idx="94">
                  <c:v>3.55247</c:v>
                </c:pt>
                <c:pt idx="95">
                  <c:v>3.58708</c:v>
                </c:pt>
                <c:pt idx="96">
                  <c:v>3.69124</c:v>
                </c:pt>
                <c:pt idx="97">
                  <c:v>3.8667</c:v>
                </c:pt>
                <c:pt idx="98">
                  <c:v>3.94945</c:v>
                </c:pt>
                <c:pt idx="99">
                  <c:v>4.01329</c:v>
                </c:pt>
                <c:pt idx="100">
                  <c:v>4.06501</c:v>
                </c:pt>
                <c:pt idx="101">
                  <c:v>4.07986</c:v>
                </c:pt>
                <c:pt idx="102">
                  <c:v>4.09707</c:v>
                </c:pt>
                <c:pt idx="103">
                  <c:v>4.18439</c:v>
                </c:pt>
                <c:pt idx="104">
                  <c:v>4.28812</c:v>
                </c:pt>
                <c:pt idx="105">
                  <c:v>2.96493</c:v>
                </c:pt>
                <c:pt idx="106">
                  <c:v>3.15831</c:v>
                </c:pt>
                <c:pt idx="107">
                  <c:v>3.45316</c:v>
                </c:pt>
                <c:pt idx="108">
                  <c:v>3.54299</c:v>
                </c:pt>
                <c:pt idx="109">
                  <c:v>3.72013</c:v>
                </c:pt>
                <c:pt idx="110">
                  <c:v>3.93552</c:v>
                </c:pt>
                <c:pt idx="111">
                  <c:v>4.03298</c:v>
                </c:pt>
                <c:pt idx="112">
                  <c:v>4.39694</c:v>
                </c:pt>
                <c:pt idx="113">
                  <c:v>4.65171</c:v>
                </c:pt>
                <c:pt idx="114">
                  <c:v>4.87856</c:v>
                </c:pt>
                <c:pt idx="115">
                  <c:v>2.83288</c:v>
                </c:pt>
                <c:pt idx="116">
                  <c:v>2.85955</c:v>
                </c:pt>
                <c:pt idx="117">
                  <c:v>2.9008</c:v>
                </c:pt>
                <c:pt idx="118">
                  <c:v>2.9877</c:v>
                </c:pt>
                <c:pt idx="119">
                  <c:v>3.02943</c:v>
                </c:pt>
                <c:pt idx="120">
                  <c:v>3.08156</c:v>
                </c:pt>
                <c:pt idx="121">
                  <c:v>3.11127</c:v>
                </c:pt>
                <c:pt idx="122">
                  <c:v>3.08454</c:v>
                </c:pt>
                <c:pt idx="123">
                  <c:v>3.55029</c:v>
                </c:pt>
                <c:pt idx="124">
                  <c:v>3.6758</c:v>
                </c:pt>
                <c:pt idx="125">
                  <c:v>3.84249</c:v>
                </c:pt>
                <c:pt idx="126">
                  <c:v>3.96659</c:v>
                </c:pt>
                <c:pt idx="127">
                  <c:v>4.17171</c:v>
                </c:pt>
                <c:pt idx="128">
                  <c:v>5.59499</c:v>
                </c:pt>
                <c:pt idx="129">
                  <c:v>5.98985</c:v>
                </c:pt>
                <c:pt idx="130">
                  <c:v>6.03455</c:v>
                </c:pt>
                <c:pt idx="131">
                  <c:v>2.83102</c:v>
                </c:pt>
                <c:pt idx="132">
                  <c:v>2.87404</c:v>
                </c:pt>
                <c:pt idx="133">
                  <c:v>2.91546</c:v>
                </c:pt>
                <c:pt idx="134">
                  <c:v>2.9459</c:v>
                </c:pt>
                <c:pt idx="135">
                  <c:v>2.97598</c:v>
                </c:pt>
                <c:pt idx="136">
                  <c:v>3.00119</c:v>
                </c:pt>
                <c:pt idx="137">
                  <c:v>3.07173</c:v>
                </c:pt>
                <c:pt idx="138">
                  <c:v>3.03196</c:v>
                </c:pt>
                <c:pt idx="139">
                  <c:v>3.10813</c:v>
                </c:pt>
                <c:pt idx="140">
                  <c:v>3.24191</c:v>
                </c:pt>
                <c:pt idx="141">
                  <c:v>3.28585</c:v>
                </c:pt>
                <c:pt idx="142">
                  <c:v>3.42979</c:v>
                </c:pt>
                <c:pt idx="143">
                  <c:v>3.72497</c:v>
                </c:pt>
                <c:pt idx="144">
                  <c:v>4.98793</c:v>
                </c:pt>
                <c:pt idx="145">
                  <c:v>5.91496</c:v>
                </c:pt>
                <c:pt idx="146">
                  <c:v>6.14201</c:v>
                </c:pt>
                <c:pt idx="147">
                  <c:v>2.88475</c:v>
                </c:pt>
                <c:pt idx="148">
                  <c:v>2.967</c:v>
                </c:pt>
                <c:pt idx="149">
                  <c:v>2.97141</c:v>
                </c:pt>
                <c:pt idx="150">
                  <c:v>2.97816</c:v>
                </c:pt>
                <c:pt idx="151">
                  <c:v>2.99656</c:v>
                </c:pt>
                <c:pt idx="152">
                  <c:v>3.01614</c:v>
                </c:pt>
                <c:pt idx="153">
                  <c:v>3.00461</c:v>
                </c:pt>
                <c:pt idx="154">
                  <c:v>3.07137</c:v>
                </c:pt>
                <c:pt idx="155">
                  <c:v>3.20431</c:v>
                </c:pt>
                <c:pt idx="156">
                  <c:v>3.30549</c:v>
                </c:pt>
                <c:pt idx="157">
                  <c:v>3.62856</c:v>
                </c:pt>
                <c:pt idx="158">
                  <c:v>4.08676</c:v>
                </c:pt>
                <c:pt idx="159">
                  <c:v>4.45494</c:v>
                </c:pt>
                <c:pt idx="160">
                  <c:v>5.58807</c:v>
                </c:pt>
                <c:pt idx="161">
                  <c:v>6.11582</c:v>
                </c:pt>
                <c:pt idx="162">
                  <c:v>6.11582</c:v>
                </c:pt>
                <c:pt idx="163">
                  <c:v>2.93377</c:v>
                </c:pt>
                <c:pt idx="164">
                  <c:v>2.93537</c:v>
                </c:pt>
                <c:pt idx="165">
                  <c:v>2.85771</c:v>
                </c:pt>
                <c:pt idx="166">
                  <c:v>3.10559</c:v>
                </c:pt>
                <c:pt idx="167">
                  <c:v>3.39236</c:v>
                </c:pt>
                <c:pt idx="168">
                  <c:v>3.41912</c:v>
                </c:pt>
                <c:pt idx="169">
                  <c:v>3.4651</c:v>
                </c:pt>
                <c:pt idx="170">
                  <c:v>3.46485</c:v>
                </c:pt>
                <c:pt idx="171">
                  <c:v>3.71086</c:v>
                </c:pt>
                <c:pt idx="172">
                  <c:v>4.05464</c:v>
                </c:pt>
                <c:pt idx="173">
                  <c:v>2.88038</c:v>
                </c:pt>
                <c:pt idx="174">
                  <c:v>2.94261</c:v>
                </c:pt>
                <c:pt idx="175">
                  <c:v>2.95802</c:v>
                </c:pt>
                <c:pt idx="176">
                  <c:v>2.89763</c:v>
                </c:pt>
                <c:pt idx="177">
                  <c:v>2.94041</c:v>
                </c:pt>
                <c:pt idx="178">
                  <c:v>2.88951</c:v>
                </c:pt>
                <c:pt idx="179">
                  <c:v>2.84131</c:v>
                </c:pt>
                <c:pt idx="180">
                  <c:v>3.06877</c:v>
                </c:pt>
                <c:pt idx="181">
                  <c:v>3.30521</c:v>
                </c:pt>
                <c:pt idx="182">
                  <c:v>3.32702</c:v>
                </c:pt>
                <c:pt idx="183">
                  <c:v>4.35548</c:v>
                </c:pt>
                <c:pt idx="184">
                  <c:v>2.85969</c:v>
                </c:pt>
                <c:pt idx="185">
                  <c:v>2.86807</c:v>
                </c:pt>
                <c:pt idx="186">
                  <c:v>2.93415</c:v>
                </c:pt>
                <c:pt idx="187">
                  <c:v>2.93458</c:v>
                </c:pt>
                <c:pt idx="188">
                  <c:v>2.95044</c:v>
                </c:pt>
                <c:pt idx="189">
                  <c:v>2.96711</c:v>
                </c:pt>
                <c:pt idx="190">
                  <c:v>2.91955</c:v>
                </c:pt>
                <c:pt idx="191">
                  <c:v>2.91727</c:v>
                </c:pt>
                <c:pt idx="192">
                  <c:v>2.91255</c:v>
                </c:pt>
                <c:pt idx="193">
                  <c:v>3.13083</c:v>
                </c:pt>
                <c:pt idx="194">
                  <c:v>3.29023</c:v>
                </c:pt>
                <c:pt idx="195">
                  <c:v>3.50664</c:v>
                </c:pt>
                <c:pt idx="196">
                  <c:v>5.88138</c:v>
                </c:pt>
                <c:pt idx="197">
                  <c:v>5.94053</c:v>
                </c:pt>
                <c:pt idx="198">
                  <c:v>5.94979</c:v>
                </c:pt>
                <c:pt idx="199">
                  <c:v>2.56705</c:v>
                </c:pt>
                <c:pt idx="200">
                  <c:v>2.79671</c:v>
                </c:pt>
                <c:pt idx="201">
                  <c:v>2.75294</c:v>
                </c:pt>
                <c:pt idx="202">
                  <c:v>2.8024</c:v>
                </c:pt>
                <c:pt idx="203">
                  <c:v>2.95758</c:v>
                </c:pt>
                <c:pt idx="204">
                  <c:v>3.20542</c:v>
                </c:pt>
                <c:pt idx="205">
                  <c:v>3.32409</c:v>
                </c:pt>
                <c:pt idx="206">
                  <c:v>3.68437</c:v>
                </c:pt>
                <c:pt idx="207">
                  <c:v>3.84025</c:v>
                </c:pt>
                <c:pt idx="208">
                  <c:v>5.58459</c:v>
                </c:pt>
                <c:pt idx="209">
                  <c:v>2.92482</c:v>
                </c:pt>
                <c:pt idx="210">
                  <c:v>2.93995</c:v>
                </c:pt>
                <c:pt idx="211">
                  <c:v>2.90572</c:v>
                </c:pt>
                <c:pt idx="212">
                  <c:v>2.93372</c:v>
                </c:pt>
                <c:pt idx="213">
                  <c:v>2.94836</c:v>
                </c:pt>
                <c:pt idx="214">
                  <c:v>3.01113</c:v>
                </c:pt>
                <c:pt idx="215">
                  <c:v>3.15577</c:v>
                </c:pt>
                <c:pt idx="216">
                  <c:v>3.27044</c:v>
                </c:pt>
                <c:pt idx="217">
                  <c:v>6.02512</c:v>
                </c:pt>
                <c:pt idx="218">
                  <c:v>6.02994</c:v>
                </c:pt>
                <c:pt idx="219">
                  <c:v>3.62974</c:v>
                </c:pt>
                <c:pt idx="220">
                  <c:v>3.62974</c:v>
                </c:pt>
                <c:pt idx="221">
                  <c:v>3.74798</c:v>
                </c:pt>
                <c:pt idx="222">
                  <c:v>4.60595</c:v>
                </c:pt>
                <c:pt idx="223">
                  <c:v>5.98128</c:v>
                </c:pt>
                <c:pt idx="224">
                  <c:v>2.83269</c:v>
                </c:pt>
                <c:pt idx="225">
                  <c:v>2.87523</c:v>
                </c:pt>
                <c:pt idx="226">
                  <c:v>2.91553</c:v>
                </c:pt>
                <c:pt idx="227">
                  <c:v>2.99392</c:v>
                </c:pt>
                <c:pt idx="228">
                  <c:v>3.01536</c:v>
                </c:pt>
                <c:pt idx="229">
                  <c:v>3.00434</c:v>
                </c:pt>
                <c:pt idx="230">
                  <c:v>3.00523</c:v>
                </c:pt>
                <c:pt idx="231">
                  <c:v>3.00395</c:v>
                </c:pt>
                <c:pt idx="232">
                  <c:v>3.0465</c:v>
                </c:pt>
                <c:pt idx="233">
                  <c:v>3.21589</c:v>
                </c:pt>
                <c:pt idx="234">
                  <c:v>3.23983</c:v>
                </c:pt>
                <c:pt idx="235">
                  <c:v>3.65967</c:v>
                </c:pt>
                <c:pt idx="236">
                  <c:v>5.82695</c:v>
                </c:pt>
                <c:pt idx="237">
                  <c:v>5.85147</c:v>
                </c:pt>
                <c:pt idx="238">
                  <c:v>2.89882</c:v>
                </c:pt>
                <c:pt idx="239">
                  <c:v>2.9534</c:v>
                </c:pt>
                <c:pt idx="240">
                  <c:v>3.00957</c:v>
                </c:pt>
                <c:pt idx="241">
                  <c:v>3.00646</c:v>
                </c:pt>
                <c:pt idx="242">
                  <c:v>2.93924</c:v>
                </c:pt>
                <c:pt idx="243">
                  <c:v>2.99744</c:v>
                </c:pt>
                <c:pt idx="244">
                  <c:v>3.05859</c:v>
                </c:pt>
                <c:pt idx="245">
                  <c:v>3.10951</c:v>
                </c:pt>
                <c:pt idx="246">
                  <c:v>3.21939</c:v>
                </c:pt>
                <c:pt idx="247">
                  <c:v>3.29399</c:v>
                </c:pt>
                <c:pt idx="248">
                  <c:v>3.51315</c:v>
                </c:pt>
                <c:pt idx="249">
                  <c:v>5.66932</c:v>
                </c:pt>
                <c:pt idx="250">
                  <c:v>5.67237</c:v>
                </c:pt>
                <c:pt idx="251">
                  <c:v>5.68303</c:v>
                </c:pt>
                <c:pt idx="252">
                  <c:v>3.04683</c:v>
                </c:pt>
                <c:pt idx="253">
                  <c:v>3.07256</c:v>
                </c:pt>
                <c:pt idx="254">
                  <c:v>3.214</c:v>
                </c:pt>
                <c:pt idx="255">
                  <c:v>3.31698</c:v>
                </c:pt>
                <c:pt idx="256">
                  <c:v>3.38699</c:v>
                </c:pt>
                <c:pt idx="257">
                  <c:v>3.52721</c:v>
                </c:pt>
                <c:pt idx="258">
                  <c:v>3.88904</c:v>
                </c:pt>
                <c:pt idx="259">
                  <c:v>4.52807</c:v>
                </c:pt>
                <c:pt idx="260">
                  <c:v>5.40708</c:v>
                </c:pt>
                <c:pt idx="261">
                  <c:v>3.73127</c:v>
                </c:pt>
                <c:pt idx="262">
                  <c:v>3.78146</c:v>
                </c:pt>
                <c:pt idx="263">
                  <c:v>3.79061</c:v>
                </c:pt>
                <c:pt idx="264">
                  <c:v>3.90804</c:v>
                </c:pt>
                <c:pt idx="265">
                  <c:v>4.54542</c:v>
                </c:pt>
                <c:pt idx="266">
                  <c:v>4.66132</c:v>
                </c:pt>
                <c:pt idx="267">
                  <c:v>4.86695</c:v>
                </c:pt>
                <c:pt idx="268">
                  <c:v>4.27349</c:v>
                </c:pt>
                <c:pt idx="269">
                  <c:v>4.29602</c:v>
                </c:pt>
                <c:pt idx="270">
                  <c:v>4.35128</c:v>
                </c:pt>
                <c:pt idx="271">
                  <c:v>4.26783</c:v>
                </c:pt>
                <c:pt idx="272">
                  <c:v>4.45107</c:v>
                </c:pt>
                <c:pt idx="273">
                  <c:v>4.29858</c:v>
                </c:pt>
                <c:pt idx="274">
                  <c:v>3.70961</c:v>
                </c:pt>
                <c:pt idx="275">
                  <c:v>3.70961</c:v>
                </c:pt>
                <c:pt idx="276">
                  <c:v>3.83366</c:v>
                </c:pt>
                <c:pt idx="277">
                  <c:v>4.08865</c:v>
                </c:pt>
                <c:pt idx="278">
                  <c:v>5.38227</c:v>
                </c:pt>
                <c:pt idx="279">
                  <c:v>2.99855</c:v>
                </c:pt>
                <c:pt idx="280">
                  <c:v>2.99855</c:v>
                </c:pt>
                <c:pt idx="281">
                  <c:v>2.95006</c:v>
                </c:pt>
                <c:pt idx="282">
                  <c:v>2.90118</c:v>
                </c:pt>
                <c:pt idx="283">
                  <c:v>2.79028</c:v>
                </c:pt>
                <c:pt idx="284">
                  <c:v>3.56756</c:v>
                </c:pt>
                <c:pt idx="285">
                  <c:v>3.58078</c:v>
                </c:pt>
                <c:pt idx="286">
                  <c:v>3.64787</c:v>
                </c:pt>
                <c:pt idx="287">
                  <c:v>3.72034</c:v>
                </c:pt>
                <c:pt idx="288">
                  <c:v>3.17301</c:v>
                </c:pt>
                <c:pt idx="289">
                  <c:v>3.19054</c:v>
                </c:pt>
                <c:pt idx="290">
                  <c:v>3.15444</c:v>
                </c:pt>
                <c:pt idx="291">
                  <c:v>3.17268</c:v>
                </c:pt>
                <c:pt idx="292">
                  <c:v>3.26269</c:v>
                </c:pt>
                <c:pt idx="293">
                  <c:v>3.22314</c:v>
                </c:pt>
                <c:pt idx="294">
                  <c:v>3.05371</c:v>
                </c:pt>
                <c:pt idx="295">
                  <c:v>3.43267</c:v>
                </c:pt>
                <c:pt idx="296">
                  <c:v>3.54668</c:v>
                </c:pt>
                <c:pt idx="297">
                  <c:v>3.5538</c:v>
                </c:pt>
                <c:pt idx="298">
                  <c:v>3.53807</c:v>
                </c:pt>
                <c:pt idx="299">
                  <c:v>3.58821</c:v>
                </c:pt>
                <c:pt idx="300">
                  <c:v>3.41673</c:v>
                </c:pt>
                <c:pt idx="301">
                  <c:v>3.41356</c:v>
                </c:pt>
                <c:pt idx="302">
                  <c:v>3.45663</c:v>
                </c:pt>
                <c:pt idx="303">
                  <c:v>3.70582</c:v>
                </c:pt>
                <c:pt idx="304">
                  <c:v>3.28813</c:v>
                </c:pt>
                <c:pt idx="305">
                  <c:v>3.37883</c:v>
                </c:pt>
                <c:pt idx="306">
                  <c:v>3.48962</c:v>
                </c:pt>
                <c:pt idx="307">
                  <c:v>3.88973</c:v>
                </c:pt>
                <c:pt idx="308">
                  <c:v>3.88973</c:v>
                </c:pt>
                <c:pt idx="309">
                  <c:v>3.96242</c:v>
                </c:pt>
              </c:numCache>
            </c:numRef>
          </c:xVal>
          <c:yVal>
            <c:numRef>
              <c:f>Fit_1!$K$17:$K$382</c:f>
              <c:numCache>
                <c:formatCode>General</c:formatCode>
                <c:ptCount val="366"/>
                <c:pt idx="0">
                  <c:v>0.0193403</c:v>
                </c:pt>
                <c:pt idx="1">
                  <c:v>0.0314441</c:v>
                </c:pt>
                <c:pt idx="2">
                  <c:v>0.0163901</c:v>
                </c:pt>
                <c:pt idx="3">
                  <c:v>0.0177383</c:v>
                </c:pt>
                <c:pt idx="4">
                  <c:v>0.0206845</c:v>
                </c:pt>
                <c:pt idx="5">
                  <c:v>0.0354564</c:v>
                </c:pt>
                <c:pt idx="6">
                  <c:v>0.0230374</c:v>
                </c:pt>
                <c:pt idx="7">
                  <c:v>0.0207634</c:v>
                </c:pt>
                <c:pt idx="8">
                  <c:v>0.0228589</c:v>
                </c:pt>
                <c:pt idx="9">
                  <c:v>0.0196681</c:v>
                </c:pt>
                <c:pt idx="10">
                  <c:v>0.0167511</c:v>
                </c:pt>
                <c:pt idx="11">
                  <c:v>0.0576348</c:v>
                </c:pt>
                <c:pt idx="12">
                  <c:v>0.0439951</c:v>
                </c:pt>
                <c:pt idx="13">
                  <c:v>0.0227277</c:v>
                </c:pt>
                <c:pt idx="14">
                  <c:v>0.0124067</c:v>
                </c:pt>
                <c:pt idx="15">
                  <c:v>-0.0130124</c:v>
                </c:pt>
                <c:pt idx="16">
                  <c:v>0.0341785</c:v>
                </c:pt>
                <c:pt idx="17">
                  <c:v>0.00707471</c:v>
                </c:pt>
                <c:pt idx="18">
                  <c:v>0.00663471</c:v>
                </c:pt>
                <c:pt idx="19">
                  <c:v>0.02478</c:v>
                </c:pt>
                <c:pt idx="20">
                  <c:v>0.0492988</c:v>
                </c:pt>
                <c:pt idx="21">
                  <c:v>0.0384648</c:v>
                </c:pt>
                <c:pt idx="22">
                  <c:v>-0.0283444</c:v>
                </c:pt>
                <c:pt idx="23">
                  <c:v>0.0055685</c:v>
                </c:pt>
                <c:pt idx="24">
                  <c:v>-0.0509584</c:v>
                </c:pt>
                <c:pt idx="25">
                  <c:v>-0.010776</c:v>
                </c:pt>
                <c:pt idx="26">
                  <c:v>0.01917</c:v>
                </c:pt>
                <c:pt idx="27">
                  <c:v>0.0120291</c:v>
                </c:pt>
                <c:pt idx="28">
                  <c:v>0.00517011</c:v>
                </c:pt>
                <c:pt idx="29">
                  <c:v>0.00863898</c:v>
                </c:pt>
                <c:pt idx="30">
                  <c:v>-0.00982571</c:v>
                </c:pt>
                <c:pt idx="31">
                  <c:v>0.0159876</c:v>
                </c:pt>
                <c:pt idx="32">
                  <c:v>0.0233984</c:v>
                </c:pt>
                <c:pt idx="33">
                  <c:v>-0.0204191</c:v>
                </c:pt>
                <c:pt idx="34">
                  <c:v>0.0134938</c:v>
                </c:pt>
                <c:pt idx="35">
                  <c:v>-0.0222199</c:v>
                </c:pt>
                <c:pt idx="36">
                  <c:v>-0.0153403</c:v>
                </c:pt>
                <c:pt idx="37">
                  <c:v>0.0589919</c:v>
                </c:pt>
                <c:pt idx="38">
                  <c:v>0.0234523</c:v>
                </c:pt>
                <c:pt idx="39">
                  <c:v>0.0167469</c:v>
                </c:pt>
                <c:pt idx="40">
                  <c:v>0.0138755</c:v>
                </c:pt>
                <c:pt idx="41">
                  <c:v>0.019502</c:v>
                </c:pt>
                <c:pt idx="42">
                  <c:v>0.00803316</c:v>
                </c:pt>
                <c:pt idx="43">
                  <c:v>-0.00711608</c:v>
                </c:pt>
                <c:pt idx="44">
                  <c:v>0.0138216</c:v>
                </c:pt>
                <c:pt idx="45">
                  <c:v>0.00395441</c:v>
                </c:pt>
                <c:pt idx="46">
                  <c:v>0.0123858</c:v>
                </c:pt>
                <c:pt idx="47">
                  <c:v>0.0323858</c:v>
                </c:pt>
                <c:pt idx="48">
                  <c:v>0.0373816</c:v>
                </c:pt>
                <c:pt idx="49">
                  <c:v>0.0273361</c:v>
                </c:pt>
                <c:pt idx="50">
                  <c:v>0.0729032</c:v>
                </c:pt>
                <c:pt idx="51">
                  <c:v>0.0118797</c:v>
                </c:pt>
                <c:pt idx="52">
                  <c:v>0.00926137</c:v>
                </c:pt>
                <c:pt idx="53">
                  <c:v>-0.0104191</c:v>
                </c:pt>
                <c:pt idx="54">
                  <c:v>-0.0608339</c:v>
                </c:pt>
                <c:pt idx="55">
                  <c:v>0.0148757</c:v>
                </c:pt>
                <c:pt idx="56">
                  <c:v>0.0198588</c:v>
                </c:pt>
                <c:pt idx="57">
                  <c:v>0.00759339</c:v>
                </c:pt>
                <c:pt idx="58">
                  <c:v>0.0265312</c:v>
                </c:pt>
                <c:pt idx="59">
                  <c:v>0.00755191</c:v>
                </c:pt>
                <c:pt idx="60">
                  <c:v>-0.00963497</c:v>
                </c:pt>
                <c:pt idx="61">
                  <c:v>0.00291288</c:v>
                </c:pt>
                <c:pt idx="62">
                  <c:v>0.00858092</c:v>
                </c:pt>
                <c:pt idx="63">
                  <c:v>0.0219626</c:v>
                </c:pt>
                <c:pt idx="64">
                  <c:v>-0.00179267</c:v>
                </c:pt>
                <c:pt idx="65">
                  <c:v>0.000746965</c:v>
                </c:pt>
                <c:pt idx="66">
                  <c:v>0.00291705</c:v>
                </c:pt>
                <c:pt idx="67">
                  <c:v>0.00740242</c:v>
                </c:pt>
                <c:pt idx="68">
                  <c:v>-0.0391412</c:v>
                </c:pt>
                <c:pt idx="69">
                  <c:v>0.021925</c:v>
                </c:pt>
                <c:pt idx="70">
                  <c:v>0.00572205</c:v>
                </c:pt>
                <c:pt idx="71">
                  <c:v>0.0661163</c:v>
                </c:pt>
                <c:pt idx="72">
                  <c:v>0.0161164</c:v>
                </c:pt>
                <c:pt idx="73">
                  <c:v>0.0212986</c:v>
                </c:pt>
                <c:pt idx="74">
                  <c:v>0.0170748</c:v>
                </c:pt>
                <c:pt idx="75">
                  <c:v>0.0986056</c:v>
                </c:pt>
                <c:pt idx="76">
                  <c:v>0.0132241</c:v>
                </c:pt>
                <c:pt idx="77">
                  <c:v>0.0279961</c:v>
                </c:pt>
                <c:pt idx="78">
                  <c:v>0.0200248</c:v>
                </c:pt>
                <c:pt idx="79">
                  <c:v>0.0159955</c:v>
                </c:pt>
                <c:pt idx="80">
                  <c:v>0.00736094</c:v>
                </c:pt>
                <c:pt idx="81">
                  <c:v>-0.00908303</c:v>
                </c:pt>
                <c:pt idx="82">
                  <c:v>0.0124855</c:v>
                </c:pt>
                <c:pt idx="83">
                  <c:v>0.020195</c:v>
                </c:pt>
                <c:pt idx="84">
                  <c:v>0.0202823</c:v>
                </c:pt>
                <c:pt idx="85">
                  <c:v>0.0204978</c:v>
                </c:pt>
                <c:pt idx="86">
                  <c:v>0.0157056</c:v>
                </c:pt>
                <c:pt idx="87">
                  <c:v>-0.0147676</c:v>
                </c:pt>
                <c:pt idx="88">
                  <c:v>0.025245</c:v>
                </c:pt>
                <c:pt idx="89">
                  <c:v>0.0190456</c:v>
                </c:pt>
                <c:pt idx="90">
                  <c:v>0.0156016</c:v>
                </c:pt>
                <c:pt idx="91">
                  <c:v>0.00388813</c:v>
                </c:pt>
                <c:pt idx="92">
                  <c:v>0.0109918</c:v>
                </c:pt>
                <c:pt idx="93">
                  <c:v>0.00729036</c:v>
                </c:pt>
                <c:pt idx="94">
                  <c:v>0.0144689</c:v>
                </c:pt>
                <c:pt idx="95">
                  <c:v>0.00408292</c:v>
                </c:pt>
                <c:pt idx="96">
                  <c:v>0.000240564</c:v>
                </c:pt>
                <c:pt idx="97">
                  <c:v>0.00870132</c:v>
                </c:pt>
                <c:pt idx="98">
                  <c:v>0.0254521</c:v>
                </c:pt>
                <c:pt idx="99">
                  <c:v>-0.00670958</c:v>
                </c:pt>
                <c:pt idx="100">
                  <c:v>0.0260081</c:v>
                </c:pt>
                <c:pt idx="101">
                  <c:v>0.00686312</c:v>
                </c:pt>
                <c:pt idx="102">
                  <c:v>0.0160666</c:v>
                </c:pt>
                <c:pt idx="103">
                  <c:v>0.0813899</c:v>
                </c:pt>
                <c:pt idx="104">
                  <c:v>0.0311246</c:v>
                </c:pt>
                <c:pt idx="105">
                  <c:v>-0.0230663</c:v>
                </c:pt>
                <c:pt idx="106">
                  <c:v>0.0093112</c:v>
                </c:pt>
                <c:pt idx="107">
                  <c:v>0.0191617</c:v>
                </c:pt>
                <c:pt idx="108">
                  <c:v>0.0109916</c:v>
                </c:pt>
                <c:pt idx="109">
                  <c:v>0.00412846</c:v>
                </c:pt>
                <c:pt idx="110">
                  <c:v>0.0285187</c:v>
                </c:pt>
                <c:pt idx="111">
                  <c:v>0.00997543</c:v>
                </c:pt>
                <c:pt idx="112">
                  <c:v>0.0369415</c:v>
                </c:pt>
                <c:pt idx="113">
                  <c:v>0.017714</c:v>
                </c:pt>
                <c:pt idx="114">
                  <c:v>0.0495644</c:v>
                </c:pt>
                <c:pt idx="115">
                  <c:v>-0.00512028</c:v>
                </c:pt>
                <c:pt idx="116">
                  <c:v>0.00355196</c:v>
                </c:pt>
                <c:pt idx="117">
                  <c:v>0.00279665</c:v>
                </c:pt>
                <c:pt idx="118">
                  <c:v>0.00470114</c:v>
                </c:pt>
                <c:pt idx="119">
                  <c:v>-0.00157261</c:v>
                </c:pt>
                <c:pt idx="120">
                  <c:v>0.00355601</c:v>
                </c:pt>
                <c:pt idx="121">
                  <c:v>0.00327373</c:v>
                </c:pt>
                <c:pt idx="122">
                  <c:v>0.00754356</c:v>
                </c:pt>
                <c:pt idx="123">
                  <c:v>0.0772903</c:v>
                </c:pt>
                <c:pt idx="124">
                  <c:v>0.0307968</c:v>
                </c:pt>
                <c:pt idx="125">
                  <c:v>0.0584939</c:v>
                </c:pt>
                <c:pt idx="126">
                  <c:v>0.0285933</c:v>
                </c:pt>
                <c:pt idx="127">
                  <c:v>0.0857139</c:v>
                </c:pt>
                <c:pt idx="128">
                  <c:v>0.0999875</c:v>
                </c:pt>
                <c:pt idx="129">
                  <c:v>0.085855</c:v>
                </c:pt>
                <c:pt idx="130">
                  <c:v>0.0285506</c:v>
                </c:pt>
                <c:pt idx="131">
                  <c:v>-0.0149791</c:v>
                </c:pt>
                <c:pt idx="132">
                  <c:v>-0.0109627</c:v>
                </c:pt>
                <c:pt idx="133">
                  <c:v>-0.00854349</c:v>
                </c:pt>
                <c:pt idx="134">
                  <c:v>-0.00509953</c:v>
                </c:pt>
                <c:pt idx="135">
                  <c:v>-0.00501657</c:v>
                </c:pt>
                <c:pt idx="136">
                  <c:v>0.0141909</c:v>
                </c:pt>
                <c:pt idx="137">
                  <c:v>0.00273442</c:v>
                </c:pt>
                <c:pt idx="138">
                  <c:v>0.00396252</c:v>
                </c:pt>
                <c:pt idx="139">
                  <c:v>0.00712848</c:v>
                </c:pt>
                <c:pt idx="140">
                  <c:v>0.0329087</c:v>
                </c:pt>
                <c:pt idx="141">
                  <c:v>-0.0131536</c:v>
                </c:pt>
                <c:pt idx="142">
                  <c:v>0.00378823</c:v>
                </c:pt>
                <c:pt idx="143">
                  <c:v>0.101971</c:v>
                </c:pt>
                <c:pt idx="144">
                  <c:v>0.00492954</c:v>
                </c:pt>
                <c:pt idx="145">
                  <c:v>0.0339584</c:v>
                </c:pt>
                <c:pt idx="146">
                  <c:v>0.0340085</c:v>
                </c:pt>
                <c:pt idx="147">
                  <c:v>-0.00624895</c:v>
                </c:pt>
                <c:pt idx="148">
                  <c:v>-0.012996</c:v>
                </c:pt>
                <c:pt idx="149">
                  <c:v>-0.00258923</c:v>
                </c:pt>
                <c:pt idx="150">
                  <c:v>-0.0158422</c:v>
                </c:pt>
                <c:pt idx="151">
                  <c:v>-0.0114355</c:v>
                </c:pt>
                <c:pt idx="152">
                  <c:v>-0.00686312</c:v>
                </c:pt>
                <c:pt idx="153">
                  <c:v>-0.0063858</c:v>
                </c:pt>
                <c:pt idx="154">
                  <c:v>-0.0276265</c:v>
                </c:pt>
                <c:pt idx="155">
                  <c:v>-0.000688791</c:v>
                </c:pt>
                <c:pt idx="156">
                  <c:v>-0.0135062</c:v>
                </c:pt>
                <c:pt idx="157">
                  <c:v>-0.000439882</c:v>
                </c:pt>
                <c:pt idx="158">
                  <c:v>0.0857596</c:v>
                </c:pt>
                <c:pt idx="159">
                  <c:v>0.0269418</c:v>
                </c:pt>
                <c:pt idx="160">
                  <c:v>0.0180745</c:v>
                </c:pt>
                <c:pt idx="161">
                  <c:v>0.00681829</c:v>
                </c:pt>
                <c:pt idx="162">
                  <c:v>0.00681829</c:v>
                </c:pt>
                <c:pt idx="163">
                  <c:v>-0.00223255</c:v>
                </c:pt>
                <c:pt idx="164">
                  <c:v>-0.00162649</c:v>
                </c:pt>
                <c:pt idx="165">
                  <c:v>-0.0142863</c:v>
                </c:pt>
                <c:pt idx="166">
                  <c:v>-0.0334148</c:v>
                </c:pt>
                <c:pt idx="167">
                  <c:v>-0.00964308</c:v>
                </c:pt>
                <c:pt idx="168">
                  <c:v>0.00712037</c:v>
                </c:pt>
                <c:pt idx="169">
                  <c:v>0.00609946</c:v>
                </c:pt>
                <c:pt idx="170">
                  <c:v>-0.0171454</c:v>
                </c:pt>
                <c:pt idx="171">
                  <c:v>0.0038588</c:v>
                </c:pt>
                <c:pt idx="172">
                  <c:v>0.036643</c:v>
                </c:pt>
                <c:pt idx="173">
                  <c:v>0.0633776</c:v>
                </c:pt>
                <c:pt idx="174">
                  <c:v>0.000605822</c:v>
                </c:pt>
                <c:pt idx="175">
                  <c:v>-0.00297928</c:v>
                </c:pt>
                <c:pt idx="176">
                  <c:v>-0.000365257</c:v>
                </c:pt>
                <c:pt idx="177">
                  <c:v>0.0264065</c:v>
                </c:pt>
                <c:pt idx="178">
                  <c:v>0.00151443</c:v>
                </c:pt>
                <c:pt idx="179">
                  <c:v>-0.00168872</c:v>
                </c:pt>
                <c:pt idx="180">
                  <c:v>0.0687718</c:v>
                </c:pt>
                <c:pt idx="181">
                  <c:v>0.0552075</c:v>
                </c:pt>
                <c:pt idx="182">
                  <c:v>0.0230167</c:v>
                </c:pt>
                <c:pt idx="183">
                  <c:v>0.0764775</c:v>
                </c:pt>
                <c:pt idx="184">
                  <c:v>-0.0103111</c:v>
                </c:pt>
                <c:pt idx="185">
                  <c:v>-0.00892949</c:v>
                </c:pt>
                <c:pt idx="186">
                  <c:v>-0.0128465</c:v>
                </c:pt>
                <c:pt idx="187">
                  <c:v>-0.00341916</c:v>
                </c:pt>
                <c:pt idx="188">
                  <c:v>-0.00355601</c:v>
                </c:pt>
                <c:pt idx="189">
                  <c:v>-0.00389218</c:v>
                </c:pt>
                <c:pt idx="190">
                  <c:v>0.00754786</c:v>
                </c:pt>
                <c:pt idx="191">
                  <c:v>0.0382657</c:v>
                </c:pt>
                <c:pt idx="192">
                  <c:v>-0.0254481</c:v>
                </c:pt>
                <c:pt idx="193">
                  <c:v>0.0228341</c:v>
                </c:pt>
                <c:pt idx="194">
                  <c:v>0.00722814</c:v>
                </c:pt>
                <c:pt idx="195">
                  <c:v>-0.00136089</c:v>
                </c:pt>
                <c:pt idx="196">
                  <c:v>0.0393777</c:v>
                </c:pt>
                <c:pt idx="197">
                  <c:v>0.0125313</c:v>
                </c:pt>
                <c:pt idx="198">
                  <c:v>-0.0092082</c:v>
                </c:pt>
                <c:pt idx="199">
                  <c:v>-0.0209544</c:v>
                </c:pt>
                <c:pt idx="200">
                  <c:v>-0.000286341</c:v>
                </c:pt>
                <c:pt idx="201">
                  <c:v>-0.00406218</c:v>
                </c:pt>
                <c:pt idx="202">
                  <c:v>0.0393984</c:v>
                </c:pt>
                <c:pt idx="203">
                  <c:v>0.00257683</c:v>
                </c:pt>
                <c:pt idx="204">
                  <c:v>0.0494192</c:v>
                </c:pt>
                <c:pt idx="205">
                  <c:v>-0.0119088</c:v>
                </c:pt>
                <c:pt idx="206">
                  <c:v>0.0143733</c:v>
                </c:pt>
                <c:pt idx="207">
                  <c:v>-0.0127468</c:v>
                </c:pt>
                <c:pt idx="208">
                  <c:v>0.0145888</c:v>
                </c:pt>
                <c:pt idx="209">
                  <c:v>-0.0011785</c:v>
                </c:pt>
                <c:pt idx="210">
                  <c:v>0.00194621</c:v>
                </c:pt>
                <c:pt idx="211">
                  <c:v>-0.00427818</c:v>
                </c:pt>
                <c:pt idx="212">
                  <c:v>0.0167179</c:v>
                </c:pt>
                <c:pt idx="213">
                  <c:v>0.010361</c:v>
                </c:pt>
                <c:pt idx="214">
                  <c:v>0.0251327</c:v>
                </c:pt>
                <c:pt idx="215">
                  <c:v>0.0147676</c:v>
                </c:pt>
                <c:pt idx="216">
                  <c:v>0.0504355</c:v>
                </c:pt>
                <c:pt idx="217">
                  <c:v>0.018116</c:v>
                </c:pt>
                <c:pt idx="218">
                  <c:v>-5.81741E-005</c:v>
                </c:pt>
                <c:pt idx="219">
                  <c:v>-0.0172615</c:v>
                </c:pt>
                <c:pt idx="220">
                  <c:v>-0.0232615</c:v>
                </c:pt>
                <c:pt idx="221">
                  <c:v>0.0159833</c:v>
                </c:pt>
                <c:pt idx="222">
                  <c:v>0.111954</c:v>
                </c:pt>
                <c:pt idx="223">
                  <c:v>0.0982823</c:v>
                </c:pt>
                <c:pt idx="224">
                  <c:v>0.00169277</c:v>
                </c:pt>
                <c:pt idx="225">
                  <c:v>0.0112281</c:v>
                </c:pt>
                <c:pt idx="226">
                  <c:v>0.00953126</c:v>
                </c:pt>
                <c:pt idx="227">
                  <c:v>0.00492096</c:v>
                </c:pt>
                <c:pt idx="228">
                  <c:v>0.00336099</c:v>
                </c:pt>
                <c:pt idx="229">
                  <c:v>0.0103402</c:v>
                </c:pt>
                <c:pt idx="230">
                  <c:v>0.0112283</c:v>
                </c:pt>
                <c:pt idx="231">
                  <c:v>0.011946</c:v>
                </c:pt>
                <c:pt idx="232">
                  <c:v>0.00750208</c:v>
                </c:pt>
                <c:pt idx="233">
                  <c:v>0.0278921</c:v>
                </c:pt>
                <c:pt idx="234">
                  <c:v>0.0238297</c:v>
                </c:pt>
                <c:pt idx="235">
                  <c:v>0.0706723</c:v>
                </c:pt>
                <c:pt idx="236">
                  <c:v>0.0189462</c:v>
                </c:pt>
                <c:pt idx="237">
                  <c:v>0.0154691</c:v>
                </c:pt>
                <c:pt idx="238">
                  <c:v>-0.00517845</c:v>
                </c:pt>
                <c:pt idx="239">
                  <c:v>0.00439835</c:v>
                </c:pt>
                <c:pt idx="240">
                  <c:v>0.000572443</c:v>
                </c:pt>
                <c:pt idx="241">
                  <c:v>0.00246477</c:v>
                </c:pt>
                <c:pt idx="242">
                  <c:v>-0.0117633</c:v>
                </c:pt>
                <c:pt idx="243">
                  <c:v>-0.00455618</c:v>
                </c:pt>
                <c:pt idx="244">
                  <c:v>0.00258923</c:v>
                </c:pt>
                <c:pt idx="245">
                  <c:v>0.0335062</c:v>
                </c:pt>
                <c:pt idx="246">
                  <c:v>0.0193899</c:v>
                </c:pt>
                <c:pt idx="247">
                  <c:v>0.0229876</c:v>
                </c:pt>
                <c:pt idx="248">
                  <c:v>0.0151494</c:v>
                </c:pt>
                <c:pt idx="249">
                  <c:v>0.0983233</c:v>
                </c:pt>
                <c:pt idx="250">
                  <c:v>-0.00663042</c:v>
                </c:pt>
                <c:pt idx="251">
                  <c:v>0.0120292</c:v>
                </c:pt>
                <c:pt idx="252">
                  <c:v>0.00683403</c:v>
                </c:pt>
                <c:pt idx="253">
                  <c:v>0.00655603</c:v>
                </c:pt>
                <c:pt idx="254">
                  <c:v>0.00300002</c:v>
                </c:pt>
                <c:pt idx="255">
                  <c:v>0.0129836</c:v>
                </c:pt>
                <c:pt idx="256">
                  <c:v>0.0229917</c:v>
                </c:pt>
                <c:pt idx="257">
                  <c:v>0.0642116</c:v>
                </c:pt>
                <c:pt idx="258">
                  <c:v>0.0990415</c:v>
                </c:pt>
                <c:pt idx="259">
                  <c:v>0.0440702</c:v>
                </c:pt>
                <c:pt idx="260">
                  <c:v>0.092083</c:v>
                </c:pt>
                <c:pt idx="261">
                  <c:v>-0.0237305</c:v>
                </c:pt>
                <c:pt idx="262">
                  <c:v>0.0444648</c:v>
                </c:pt>
                <c:pt idx="263">
                  <c:v>0.00961018</c:v>
                </c:pt>
                <c:pt idx="264">
                  <c:v>0.0590415</c:v>
                </c:pt>
                <c:pt idx="265">
                  <c:v>0.0624194</c:v>
                </c:pt>
                <c:pt idx="266">
                  <c:v>0.0693192</c:v>
                </c:pt>
                <c:pt idx="267">
                  <c:v>0.12395</c:v>
                </c:pt>
                <c:pt idx="268">
                  <c:v>0.00949383</c:v>
                </c:pt>
                <c:pt idx="269">
                  <c:v>-0.0199833</c:v>
                </c:pt>
                <c:pt idx="270">
                  <c:v>0.0312819</c:v>
                </c:pt>
                <c:pt idx="271">
                  <c:v>-0.0151658</c:v>
                </c:pt>
                <c:pt idx="272">
                  <c:v>0.0460663</c:v>
                </c:pt>
                <c:pt idx="273">
                  <c:v>-0.0824189</c:v>
                </c:pt>
                <c:pt idx="274">
                  <c:v>-0.0133862</c:v>
                </c:pt>
                <c:pt idx="275">
                  <c:v>-0.0583861</c:v>
                </c:pt>
                <c:pt idx="276">
                  <c:v>0.0296597</c:v>
                </c:pt>
                <c:pt idx="277">
                  <c:v>0.0266476</c:v>
                </c:pt>
                <c:pt idx="278">
                  <c:v>-0.0407286</c:v>
                </c:pt>
                <c:pt idx="279">
                  <c:v>0.0275497</c:v>
                </c:pt>
                <c:pt idx="280">
                  <c:v>0.0215497</c:v>
                </c:pt>
                <c:pt idx="281">
                  <c:v>0.015058</c:v>
                </c:pt>
                <c:pt idx="282">
                  <c:v>0.0131783</c:v>
                </c:pt>
                <c:pt idx="283">
                  <c:v>0.0132823</c:v>
                </c:pt>
                <c:pt idx="284">
                  <c:v>0.0255642</c:v>
                </c:pt>
                <c:pt idx="285">
                  <c:v>0.021776</c:v>
                </c:pt>
                <c:pt idx="286">
                  <c:v>0.0598712</c:v>
                </c:pt>
                <c:pt idx="287">
                  <c:v>0.0803442</c:v>
                </c:pt>
                <c:pt idx="288">
                  <c:v>-0.0119874</c:v>
                </c:pt>
                <c:pt idx="289">
                  <c:v>0.00153542</c:v>
                </c:pt>
                <c:pt idx="290">
                  <c:v>0.0204439</c:v>
                </c:pt>
                <c:pt idx="291">
                  <c:v>0.0156846</c:v>
                </c:pt>
                <c:pt idx="292">
                  <c:v>0.014689</c:v>
                </c:pt>
                <c:pt idx="293">
                  <c:v>0.0101409</c:v>
                </c:pt>
                <c:pt idx="294">
                  <c:v>-0.0172946</c:v>
                </c:pt>
                <c:pt idx="295">
                  <c:v>0.060668</c:v>
                </c:pt>
                <c:pt idx="296">
                  <c:v>0.0436804</c:v>
                </c:pt>
                <c:pt idx="297">
                  <c:v>0.0117967</c:v>
                </c:pt>
                <c:pt idx="298">
                  <c:v>0.0130663</c:v>
                </c:pt>
                <c:pt idx="299">
                  <c:v>0.0352116</c:v>
                </c:pt>
                <c:pt idx="300">
                  <c:v>0.0267303</c:v>
                </c:pt>
                <c:pt idx="301">
                  <c:v>0.0215642</c:v>
                </c:pt>
                <c:pt idx="302">
                  <c:v>0.0296307</c:v>
                </c:pt>
                <c:pt idx="303">
                  <c:v>0.0998175</c:v>
                </c:pt>
                <c:pt idx="304">
                  <c:v>-0.0238674</c:v>
                </c:pt>
                <c:pt idx="305">
                  <c:v>0.00182557</c:v>
                </c:pt>
                <c:pt idx="306">
                  <c:v>0.0826182</c:v>
                </c:pt>
                <c:pt idx="307">
                  <c:v>-0.00726771</c:v>
                </c:pt>
                <c:pt idx="308">
                  <c:v>-0.000267744</c:v>
                </c:pt>
                <c:pt idx="309">
                  <c:v>0.032419</c:v>
                </c:pt>
              </c:numCache>
            </c:numRef>
          </c:yVal>
          <c:smooth val="0"/>
        </c:ser>
        <c:axId val="19468051"/>
        <c:axId val="47214664"/>
      </c:scatterChart>
      <c:valAx>
        <c:axId val="1946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16655865197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4664"/>
        <c:crossesAt val="0"/>
        <c:crossBetween val="midCat"/>
      </c:valAx>
      <c:valAx>
        <c:axId val="47214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531574587396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422121408511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2598833441348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4</c:f>
              <c:numCache>
                <c:formatCode>General</c:formatCode>
                <c:ptCount val="28"/>
                <c:pt idx="0">
                  <c:v>1.73841</c:v>
                </c:pt>
                <c:pt idx="1">
                  <c:v>1.79799</c:v>
                </c:pt>
                <c:pt idx="2">
                  <c:v>1.86218</c:v>
                </c:pt>
                <c:pt idx="3">
                  <c:v>1.93707</c:v>
                </c:pt>
                <c:pt idx="4">
                  <c:v>2.26563</c:v>
                </c:pt>
                <c:pt idx="5">
                  <c:v>2.80078</c:v>
                </c:pt>
                <c:pt idx="6">
                  <c:v>3.4463</c:v>
                </c:pt>
                <c:pt idx="7">
                  <c:v>2.91746</c:v>
                </c:pt>
                <c:pt idx="8">
                  <c:v>3.10966</c:v>
                </c:pt>
                <c:pt idx="9">
                  <c:v>3.42557</c:v>
                </c:pt>
                <c:pt idx="10">
                  <c:v>3.89704</c:v>
                </c:pt>
                <c:pt idx="11">
                  <c:v>4.66112</c:v>
                </c:pt>
                <c:pt idx="12">
                  <c:v>6.6614</c:v>
                </c:pt>
                <c:pt idx="13">
                  <c:v>6.63922</c:v>
                </c:pt>
                <c:pt idx="14">
                  <c:v>1.61717</c:v>
                </c:pt>
                <c:pt idx="15">
                  <c:v>1.62203</c:v>
                </c:pt>
                <c:pt idx="16">
                  <c:v>1.67417</c:v>
                </c:pt>
                <c:pt idx="17">
                  <c:v>1.75564</c:v>
                </c:pt>
                <c:pt idx="18">
                  <c:v>2.14417</c:v>
                </c:pt>
                <c:pt idx="19">
                  <c:v>2.47399</c:v>
                </c:pt>
                <c:pt idx="20">
                  <c:v>2.2224</c:v>
                </c:pt>
                <c:pt idx="21">
                  <c:v>2.70758</c:v>
                </c:pt>
                <c:pt idx="22">
                  <c:v>3.04249</c:v>
                </c:pt>
                <c:pt idx="23">
                  <c:v>3.58678</c:v>
                </c:pt>
                <c:pt idx="24">
                  <c:v>4.34066</c:v>
                </c:pt>
                <c:pt idx="25">
                  <c:v>5.34244</c:v>
                </c:pt>
                <c:pt idx="26">
                  <c:v>5.97999</c:v>
                </c:pt>
                <c:pt idx="27">
                  <c:v>5.88945</c:v>
                </c:pt>
              </c:numCache>
            </c:numRef>
          </c:xVal>
          <c:yVal>
            <c:numRef>
              <c:f>Fit_2!$F$17:$F$44</c:f>
              <c:numCache>
                <c:formatCode>General</c:formatCode>
                <c:ptCount val="28"/>
                <c:pt idx="0">
                  <c:v>0.0124067</c:v>
                </c:pt>
                <c:pt idx="1">
                  <c:v>-0.0130124</c:v>
                </c:pt>
                <c:pt idx="2">
                  <c:v>0.0341785</c:v>
                </c:pt>
                <c:pt idx="3">
                  <c:v>0.00707471</c:v>
                </c:pt>
                <c:pt idx="4">
                  <c:v>0.00663471</c:v>
                </c:pt>
                <c:pt idx="5">
                  <c:v>0.02478</c:v>
                </c:pt>
                <c:pt idx="6">
                  <c:v>0.0492988</c:v>
                </c:pt>
                <c:pt idx="7">
                  <c:v>0.0384648</c:v>
                </c:pt>
                <c:pt idx="8">
                  <c:v>-0.0283444</c:v>
                </c:pt>
                <c:pt idx="9">
                  <c:v>0.0055685</c:v>
                </c:pt>
                <c:pt idx="10">
                  <c:v>-0.0509584</c:v>
                </c:pt>
                <c:pt idx="11">
                  <c:v>-0.237876</c:v>
                </c:pt>
                <c:pt idx="12">
                  <c:v>0.300403</c:v>
                </c:pt>
                <c:pt idx="13">
                  <c:v>-0.010776</c:v>
                </c:pt>
                <c:pt idx="14">
                  <c:v>0.01917</c:v>
                </c:pt>
                <c:pt idx="15">
                  <c:v>0.0120291</c:v>
                </c:pt>
                <c:pt idx="16">
                  <c:v>0.00517011</c:v>
                </c:pt>
                <c:pt idx="17">
                  <c:v>0.00863898</c:v>
                </c:pt>
                <c:pt idx="18">
                  <c:v>-0.00982571</c:v>
                </c:pt>
                <c:pt idx="19">
                  <c:v>0.0159876</c:v>
                </c:pt>
                <c:pt idx="20">
                  <c:v>0.0233984</c:v>
                </c:pt>
                <c:pt idx="21">
                  <c:v>-0.0204191</c:v>
                </c:pt>
                <c:pt idx="22">
                  <c:v>0.0134938</c:v>
                </c:pt>
                <c:pt idx="23">
                  <c:v>-0.0222199</c:v>
                </c:pt>
                <c:pt idx="24">
                  <c:v>-0.0153403</c:v>
                </c:pt>
                <c:pt idx="25">
                  <c:v>-0.20956</c:v>
                </c:pt>
                <c:pt idx="26">
                  <c:v>0.0589919</c:v>
                </c:pt>
                <c:pt idx="27">
                  <c:v>0.0234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4</c:f>
              <c:numCache>
                <c:formatCode>General</c:formatCode>
                <c:ptCount val="28"/>
                <c:pt idx="0">
                  <c:v>1.73841</c:v>
                </c:pt>
                <c:pt idx="1">
                  <c:v>1.79799</c:v>
                </c:pt>
                <c:pt idx="2">
                  <c:v>1.86218</c:v>
                </c:pt>
                <c:pt idx="3">
                  <c:v>1.93707</c:v>
                </c:pt>
                <c:pt idx="4">
                  <c:v>2.26563</c:v>
                </c:pt>
                <c:pt idx="5">
                  <c:v>2.80078</c:v>
                </c:pt>
                <c:pt idx="6">
                  <c:v>3.4463</c:v>
                </c:pt>
                <c:pt idx="7">
                  <c:v>2.91746</c:v>
                </c:pt>
                <c:pt idx="8">
                  <c:v>3.10966</c:v>
                </c:pt>
                <c:pt idx="9">
                  <c:v>3.42557</c:v>
                </c:pt>
                <c:pt idx="10">
                  <c:v>3.89704</c:v>
                </c:pt>
                <c:pt idx="11">
                  <c:v>6.63922</c:v>
                </c:pt>
                <c:pt idx="12">
                  <c:v>1.61717</c:v>
                </c:pt>
                <c:pt idx="13">
                  <c:v>1.62203</c:v>
                </c:pt>
                <c:pt idx="14">
                  <c:v>1.67417</c:v>
                </c:pt>
                <c:pt idx="15">
                  <c:v>1.75564</c:v>
                </c:pt>
                <c:pt idx="16">
                  <c:v>2.14417</c:v>
                </c:pt>
                <c:pt idx="17">
                  <c:v>2.47399</c:v>
                </c:pt>
                <c:pt idx="18">
                  <c:v>2.2224</c:v>
                </c:pt>
                <c:pt idx="19">
                  <c:v>2.70758</c:v>
                </c:pt>
                <c:pt idx="20">
                  <c:v>3.04249</c:v>
                </c:pt>
                <c:pt idx="21">
                  <c:v>3.58678</c:v>
                </c:pt>
                <c:pt idx="22">
                  <c:v>4.34066</c:v>
                </c:pt>
                <c:pt idx="23">
                  <c:v>5.97999</c:v>
                </c:pt>
                <c:pt idx="24">
                  <c:v>5.88945</c:v>
                </c:pt>
              </c:numCache>
            </c:numRef>
          </c:xVal>
          <c:yVal>
            <c:numRef>
              <c:f>Fit_2!$K$17:$K$44</c:f>
              <c:numCache>
                <c:formatCode>General</c:formatCode>
                <c:ptCount val="28"/>
                <c:pt idx="0">
                  <c:v>0.0124067</c:v>
                </c:pt>
                <c:pt idx="1">
                  <c:v>-0.0130124</c:v>
                </c:pt>
                <c:pt idx="2">
                  <c:v>0.0341785</c:v>
                </c:pt>
                <c:pt idx="3">
                  <c:v>0.00707471</c:v>
                </c:pt>
                <c:pt idx="4">
                  <c:v>0.00663471</c:v>
                </c:pt>
                <c:pt idx="5">
                  <c:v>0.02478</c:v>
                </c:pt>
                <c:pt idx="6">
                  <c:v>0.0492988</c:v>
                </c:pt>
                <c:pt idx="7">
                  <c:v>0.0384648</c:v>
                </c:pt>
                <c:pt idx="8">
                  <c:v>-0.0283444</c:v>
                </c:pt>
                <c:pt idx="9">
                  <c:v>0.0055685</c:v>
                </c:pt>
                <c:pt idx="10">
                  <c:v>-0.0509584</c:v>
                </c:pt>
                <c:pt idx="11">
                  <c:v>-0.010776</c:v>
                </c:pt>
                <c:pt idx="12">
                  <c:v>0.01917</c:v>
                </c:pt>
                <c:pt idx="13">
                  <c:v>0.0120291</c:v>
                </c:pt>
                <c:pt idx="14">
                  <c:v>0.00517011</c:v>
                </c:pt>
                <c:pt idx="15">
                  <c:v>0.00863898</c:v>
                </c:pt>
                <c:pt idx="16">
                  <c:v>-0.00982571</c:v>
                </c:pt>
                <c:pt idx="17">
                  <c:v>0.0159876</c:v>
                </c:pt>
                <c:pt idx="18">
                  <c:v>0.0233984</c:v>
                </c:pt>
                <c:pt idx="19">
                  <c:v>-0.0204191</c:v>
                </c:pt>
                <c:pt idx="20">
                  <c:v>0.0134938</c:v>
                </c:pt>
                <c:pt idx="21">
                  <c:v>-0.0222199</c:v>
                </c:pt>
                <c:pt idx="22">
                  <c:v>-0.0153403</c:v>
                </c:pt>
                <c:pt idx="23">
                  <c:v>0.0589919</c:v>
                </c:pt>
                <c:pt idx="24">
                  <c:v>0.0234523</c:v>
                </c:pt>
              </c:numCache>
            </c:numRef>
          </c:yVal>
          <c:smooth val="0"/>
        </c:ser>
        <c:axId val="87108148"/>
        <c:axId val="80664595"/>
      </c:scatterChart>
      <c:valAx>
        <c:axId val="8710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4595"/>
        <c:crossesAt val="0"/>
        <c:crossBetween val="midCat"/>
      </c:valAx>
      <c:valAx>
        <c:axId val="80664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325304275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8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70719429044797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4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1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1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1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1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1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1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1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1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1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1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1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1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1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1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1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1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1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Button 1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Button 1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Button 1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Button 1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Button 1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Button 1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Button 1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Button 1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Button 1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Button 1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Button 1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Button 1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Button 1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Button 1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Button 1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Button 1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Button 1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Button 1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Button 1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Button 1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Button 1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Button 1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Button 1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Button 1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Button 1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Button 1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Button 1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Button 1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Button 1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Button 1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Button 1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Button 1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Button 1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Button 1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Button 1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Button 1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Button 1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Button 1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Button 1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Button 1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Button 1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Button 1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Button 1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Button 1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Button 1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Button 1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Button 1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Button 1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Button 1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Button 1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Button 1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Button 1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Button 1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Button 1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Button 1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Button 1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Button 1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Button 1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Button 1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Button 1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Button 1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Button 1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Button 1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Button 1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Button 1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Button 1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Button 1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Button 1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Button 1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Button 1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<Relationship Id="rId943" Type="http://schemas.openxmlformats.org/officeDocument/2006/relationships/ctrlProp" Target="../ctrlProps/ctrlProps946.xml"/><Relationship Id="rId944" Type="http://schemas.openxmlformats.org/officeDocument/2006/relationships/ctrlProp" Target="../ctrlProps/ctrlProps947.xml"/><Relationship Id="rId945" Type="http://schemas.openxmlformats.org/officeDocument/2006/relationships/ctrlProp" Target="../ctrlProps/ctrlProps948.xml"/><Relationship Id="rId946" Type="http://schemas.openxmlformats.org/officeDocument/2006/relationships/ctrlProp" Target="../ctrlProps/ctrlProps949.xml"/><Relationship Id="rId947" Type="http://schemas.openxmlformats.org/officeDocument/2006/relationships/ctrlProp" Target="../ctrlProps/ctrlProps950.xml"/><Relationship Id="rId948" Type="http://schemas.openxmlformats.org/officeDocument/2006/relationships/ctrlProp" Target="../ctrlProps/ctrlProps951.xml"/><Relationship Id="rId949" Type="http://schemas.openxmlformats.org/officeDocument/2006/relationships/ctrlProp" Target="../ctrlProps/ctrlProps952.xml"/><Relationship Id="rId950" Type="http://schemas.openxmlformats.org/officeDocument/2006/relationships/ctrlProp" Target="../ctrlProps/ctrlProps953.xml"/><Relationship Id="rId951" Type="http://schemas.openxmlformats.org/officeDocument/2006/relationships/ctrlProp" Target="../ctrlProps/ctrlProps954.xml"/><Relationship Id="rId952" Type="http://schemas.openxmlformats.org/officeDocument/2006/relationships/ctrlProp" Target="../ctrlProps/ctrlProps955.xml"/><Relationship Id="rId953" Type="http://schemas.openxmlformats.org/officeDocument/2006/relationships/ctrlProp" Target="../ctrlProps/ctrlProps956.xml"/><Relationship Id="rId954" Type="http://schemas.openxmlformats.org/officeDocument/2006/relationships/ctrlProp" Target="../ctrlProps/ctrlProps957.xml"/><Relationship Id="rId955" Type="http://schemas.openxmlformats.org/officeDocument/2006/relationships/ctrlProp" Target="../ctrlProps/ctrlProps958.xml"/><Relationship Id="rId956" Type="http://schemas.openxmlformats.org/officeDocument/2006/relationships/ctrlProp" Target="../ctrlProps/ctrlProps959.xml"/><Relationship Id="rId957" Type="http://schemas.openxmlformats.org/officeDocument/2006/relationships/ctrlProp" Target="../ctrlProps/ctrlProps960.xml"/><Relationship Id="rId958" Type="http://schemas.openxmlformats.org/officeDocument/2006/relationships/ctrlProp" Target="../ctrlProps/ctrlProps961.xml"/><Relationship Id="rId959" Type="http://schemas.openxmlformats.org/officeDocument/2006/relationships/ctrlProp" Target="../ctrlProps/ctrlProps962.xml"/><Relationship Id="rId960" Type="http://schemas.openxmlformats.org/officeDocument/2006/relationships/ctrlProp" Target="../ctrlProps/ctrlProps963.xml"/><Relationship Id="rId961" Type="http://schemas.openxmlformats.org/officeDocument/2006/relationships/ctrlProp" Target="../ctrlProps/ctrlProps964.xml"/><Relationship Id="rId962" Type="http://schemas.openxmlformats.org/officeDocument/2006/relationships/ctrlProp" Target="../ctrlProps/ctrlProps965.xml"/><Relationship Id="rId963" Type="http://schemas.openxmlformats.org/officeDocument/2006/relationships/ctrlProp" Target="../ctrlProps/ctrlProps966.xml"/><Relationship Id="rId964" Type="http://schemas.openxmlformats.org/officeDocument/2006/relationships/ctrlProp" Target="../ctrlProps/ctrlProps967.xml"/><Relationship Id="rId965" Type="http://schemas.openxmlformats.org/officeDocument/2006/relationships/ctrlProp" Target="../ctrlProps/ctrlProps968.xml"/><Relationship Id="rId966" Type="http://schemas.openxmlformats.org/officeDocument/2006/relationships/ctrlProp" Target="../ctrlProps/ctrlProps969.xml"/><Relationship Id="rId967" Type="http://schemas.openxmlformats.org/officeDocument/2006/relationships/ctrlProp" Target="../ctrlProps/ctrlProps970.xml"/><Relationship Id="rId968" Type="http://schemas.openxmlformats.org/officeDocument/2006/relationships/ctrlProp" Target="../ctrlProps/ctrlProps971.xml"/><Relationship Id="rId969" Type="http://schemas.openxmlformats.org/officeDocument/2006/relationships/ctrlProp" Target="../ctrlProps/ctrlProps972.xml"/><Relationship Id="rId970" Type="http://schemas.openxmlformats.org/officeDocument/2006/relationships/ctrlProp" Target="../ctrlProps/ctrlProps973.xml"/><Relationship Id="rId971" Type="http://schemas.openxmlformats.org/officeDocument/2006/relationships/ctrlProp" Target="../ctrlProps/ctrlProps974.xml"/><Relationship Id="rId972" Type="http://schemas.openxmlformats.org/officeDocument/2006/relationships/ctrlProp" Target="../ctrlProps/ctrlProps975.xml"/><Relationship Id="rId973" Type="http://schemas.openxmlformats.org/officeDocument/2006/relationships/ctrlProp" Target="../ctrlProps/ctrlProps976.xml"/><Relationship Id="rId974" Type="http://schemas.openxmlformats.org/officeDocument/2006/relationships/ctrlProp" Target="../ctrlProps/ctrlProps977.xml"/><Relationship Id="rId975" Type="http://schemas.openxmlformats.org/officeDocument/2006/relationships/ctrlProp" Target="../ctrlProps/ctrlProps978.xml"/><Relationship Id="rId976" Type="http://schemas.openxmlformats.org/officeDocument/2006/relationships/ctrlProp" Target="../ctrlProps/ctrlProps979.xml"/><Relationship Id="rId977" Type="http://schemas.openxmlformats.org/officeDocument/2006/relationships/ctrlProp" Target="../ctrlProps/ctrlProps980.xml"/><Relationship Id="rId978" Type="http://schemas.openxmlformats.org/officeDocument/2006/relationships/ctrlProp" Target="../ctrlProps/ctrlProps981.xml"/><Relationship Id="rId979" Type="http://schemas.openxmlformats.org/officeDocument/2006/relationships/ctrlProp" Target="../ctrlProps/ctrlProps982.xml"/><Relationship Id="rId980" Type="http://schemas.openxmlformats.org/officeDocument/2006/relationships/ctrlProp" Target="../ctrlProps/ctrlProps983.xml"/><Relationship Id="rId981" Type="http://schemas.openxmlformats.org/officeDocument/2006/relationships/ctrlProp" Target="../ctrlProps/ctrlProps984.xml"/><Relationship Id="rId982" Type="http://schemas.openxmlformats.org/officeDocument/2006/relationships/ctrlProp" Target="../ctrlProps/ctrlProps985.xml"/><Relationship Id="rId983" Type="http://schemas.openxmlformats.org/officeDocument/2006/relationships/ctrlProp" Target="../ctrlProps/ctrlProps986.xml"/><Relationship Id="rId984" Type="http://schemas.openxmlformats.org/officeDocument/2006/relationships/ctrlProp" Target="../ctrlProps/ctrlProps987.xml"/><Relationship Id="rId985" Type="http://schemas.openxmlformats.org/officeDocument/2006/relationships/ctrlProp" Target="../ctrlProps/ctrlProps988.xml"/><Relationship Id="rId986" Type="http://schemas.openxmlformats.org/officeDocument/2006/relationships/ctrlProp" Target="../ctrlProps/ctrlProps989.xml"/><Relationship Id="rId987" Type="http://schemas.openxmlformats.org/officeDocument/2006/relationships/ctrlProp" Target="../ctrlProps/ctrlProps990.xml"/><Relationship Id="rId988" Type="http://schemas.openxmlformats.org/officeDocument/2006/relationships/ctrlProp" Target="../ctrlProps/ctrlProps991.xml"/><Relationship Id="rId989" Type="http://schemas.openxmlformats.org/officeDocument/2006/relationships/ctrlProp" Target="../ctrlProps/ctrlProps992.xml"/><Relationship Id="rId990" Type="http://schemas.openxmlformats.org/officeDocument/2006/relationships/ctrlProp" Target="../ctrlProps/ctrlProps993.xml"/><Relationship Id="rId991" Type="http://schemas.openxmlformats.org/officeDocument/2006/relationships/ctrlProp" Target="../ctrlProps/ctrlProps994.xml"/><Relationship Id="rId992" Type="http://schemas.openxmlformats.org/officeDocument/2006/relationships/ctrlProp" Target="../ctrlProps/ctrlProps995.xml"/><Relationship Id="rId993" Type="http://schemas.openxmlformats.org/officeDocument/2006/relationships/ctrlProp" Target="../ctrlProps/ctrlProps996.xml"/><Relationship Id="rId994" Type="http://schemas.openxmlformats.org/officeDocument/2006/relationships/ctrlProp" Target="../ctrlProps/ctrlProps997.xml"/><Relationship Id="rId995" Type="http://schemas.openxmlformats.org/officeDocument/2006/relationships/ctrlProp" Target="../ctrlProps/ctrlProps998.xml"/><Relationship Id="rId996" Type="http://schemas.openxmlformats.org/officeDocument/2006/relationships/ctrlProp" Target="../ctrlProps/ctrlProps999.xml"/><Relationship Id="rId997" Type="http://schemas.openxmlformats.org/officeDocument/2006/relationships/ctrlProp" Target="../ctrlProps/ctrlProps1000.xml"/><Relationship Id="rId998" Type="http://schemas.openxmlformats.org/officeDocument/2006/relationships/ctrlProp" Target="../ctrlProps/ctrlProps1001.xml"/><Relationship Id="rId999" Type="http://schemas.openxmlformats.org/officeDocument/2006/relationships/ctrlProp" Target="../ctrlProps/ctrlProps1002.xml"/><Relationship Id="rId1000" Type="http://schemas.openxmlformats.org/officeDocument/2006/relationships/ctrlProp" Target="../ctrlProps/ctrlProps1003.xml"/><Relationship Id="rId1001" Type="http://schemas.openxmlformats.org/officeDocument/2006/relationships/ctrlProp" Target="../ctrlProps/ctrlProps1004.xml"/><Relationship Id="rId1002" Type="http://schemas.openxmlformats.org/officeDocument/2006/relationships/ctrlProp" Target="../ctrlProps/ctrlProps1005.xml"/><Relationship Id="rId1003" Type="http://schemas.openxmlformats.org/officeDocument/2006/relationships/ctrlProp" Target="../ctrlProps/ctrlProps1006.xml"/><Relationship Id="rId1004" Type="http://schemas.openxmlformats.org/officeDocument/2006/relationships/ctrlProp" Target="../ctrlProps/ctrlProps1007.xml"/><Relationship Id="rId1005" Type="http://schemas.openxmlformats.org/officeDocument/2006/relationships/ctrlProp" Target="../ctrlProps/ctrlProps1008.xml"/><Relationship Id="rId1006" Type="http://schemas.openxmlformats.org/officeDocument/2006/relationships/ctrlProp" Target="../ctrlProps/ctrlProps1009.xml"/><Relationship Id="rId1007" Type="http://schemas.openxmlformats.org/officeDocument/2006/relationships/ctrlProp" Target="../ctrlProps/ctrlProps1010.xml"/><Relationship Id="rId1008" Type="http://schemas.openxmlformats.org/officeDocument/2006/relationships/ctrlProp" Target="../ctrlProps/ctrlProps1011.xml"/><Relationship Id="rId1009" Type="http://schemas.openxmlformats.org/officeDocument/2006/relationships/ctrlProp" Target="../ctrlProps/ctrlProps1012.xml"/><Relationship Id="rId1010" Type="http://schemas.openxmlformats.org/officeDocument/2006/relationships/ctrlProp" Target="../ctrlProps/ctrlProps1013.xml"/><Relationship Id="rId1011" Type="http://schemas.openxmlformats.org/officeDocument/2006/relationships/ctrlProp" Target="../ctrlProps/ctrlProps1014.xml"/><Relationship Id="rId1012" Type="http://schemas.openxmlformats.org/officeDocument/2006/relationships/ctrlProp" Target="../ctrlProps/ctrlProps1015.xml"/><Relationship Id="rId1013" Type="http://schemas.openxmlformats.org/officeDocument/2006/relationships/ctrlProp" Target="../ctrlProps/ctrlProps1016.xml"/><Relationship Id="rId1014" Type="http://schemas.openxmlformats.org/officeDocument/2006/relationships/ctrlProp" Target="../ctrlProps/ctrlProps1017.xml"/><Relationship Id="rId1015" Type="http://schemas.openxmlformats.org/officeDocument/2006/relationships/ctrlProp" Target="../ctrlProps/ctrlProps1018.xml"/><Relationship Id="rId1016" Type="http://schemas.openxmlformats.org/officeDocument/2006/relationships/ctrlProp" Target="../ctrlProps/ctrlProps1019.xml"/><Relationship Id="rId1017" Type="http://schemas.openxmlformats.org/officeDocument/2006/relationships/ctrlProp" Target="../ctrlProps/ctrlProps1020.xml"/><Relationship Id="rId1018" Type="http://schemas.openxmlformats.org/officeDocument/2006/relationships/ctrlProp" Target="../ctrlProps/ctrlProps1021.xml"/><Relationship Id="rId1019" Type="http://schemas.openxmlformats.org/officeDocument/2006/relationships/ctrlProp" Target="../ctrlProps/ctrlProps1022.xml"/><Relationship Id="rId1020" Type="http://schemas.openxmlformats.org/officeDocument/2006/relationships/ctrlProp" Target="../ctrlProps/ctrlProps1023.xml"/><Relationship Id="rId1021" Type="http://schemas.openxmlformats.org/officeDocument/2006/relationships/ctrlProp" Target="../ctrlProps/ctrlProps1024.xml"/><Relationship Id="rId1022" Type="http://schemas.openxmlformats.org/officeDocument/2006/relationships/ctrlProp" Target="../ctrlProps/ctrlProps1025.xml"/><Relationship Id="rId1023" Type="http://schemas.openxmlformats.org/officeDocument/2006/relationships/ctrlProp" Target="../ctrlProps/ctrlProps1026.xml"/><Relationship Id="rId1024" Type="http://schemas.openxmlformats.org/officeDocument/2006/relationships/ctrlProp" Target="../ctrlProps/ctrlProps1027.xml"/><Relationship Id="rId1025" Type="http://schemas.openxmlformats.org/officeDocument/2006/relationships/ctrlProp" Target="../ctrlProps/ctrlProps1028.xml"/><Relationship Id="rId1026" Type="http://schemas.openxmlformats.org/officeDocument/2006/relationships/ctrlProp" Target="../ctrlProps/ctrlProps1029.xml"/><Relationship Id="rId1027" Type="http://schemas.openxmlformats.org/officeDocument/2006/relationships/ctrlProp" Target="../ctrlProps/ctrlProps1030.xml"/><Relationship Id="rId1028" Type="http://schemas.openxmlformats.org/officeDocument/2006/relationships/ctrlProp" Target="../ctrlProps/ctrlProps1031.xml"/><Relationship Id="rId1029" Type="http://schemas.openxmlformats.org/officeDocument/2006/relationships/ctrlProp" Target="../ctrlProps/ctrlProps1032.xml"/><Relationship Id="rId1030" Type="http://schemas.openxmlformats.org/officeDocument/2006/relationships/ctrlProp" Target="../ctrlProps/ctrlProps1033.xml"/><Relationship Id="rId1031" Type="http://schemas.openxmlformats.org/officeDocument/2006/relationships/ctrlProp" Target="../ctrlProps/ctrlProps1034.xml"/><Relationship Id="rId1032" Type="http://schemas.openxmlformats.org/officeDocument/2006/relationships/ctrlProp" Target="../ctrlProps/ctrlProps1035.xml"/><Relationship Id="rId1033" Type="http://schemas.openxmlformats.org/officeDocument/2006/relationships/ctrlProp" Target="../ctrlProps/ctrlProps1036.xml"/><Relationship Id="rId1034" Type="http://schemas.openxmlformats.org/officeDocument/2006/relationships/ctrlProp" Target="../ctrlProps/ctrlProps1037.xml"/><Relationship Id="rId1035" Type="http://schemas.openxmlformats.org/officeDocument/2006/relationships/ctrlProp" Target="../ctrlProps/ctrlProps1038.xml"/><Relationship Id="rId1036" Type="http://schemas.openxmlformats.org/officeDocument/2006/relationships/ctrlProp" Target="../ctrlProps/ctrlProps1039.xml"/><Relationship Id="rId1037" Type="http://schemas.openxmlformats.org/officeDocument/2006/relationships/ctrlProp" Target="../ctrlProps/ctrlProps1040.xml"/><Relationship Id="rId1038" Type="http://schemas.openxmlformats.org/officeDocument/2006/relationships/ctrlProp" Target="../ctrlProps/ctrlProps1041.xml"/><Relationship Id="rId1039" Type="http://schemas.openxmlformats.org/officeDocument/2006/relationships/ctrlProp" Target="../ctrlProps/ctrlProps1042.xml"/><Relationship Id="rId1040" Type="http://schemas.openxmlformats.org/officeDocument/2006/relationships/ctrlProp" Target="../ctrlProps/ctrlProps1043.xml"/><Relationship Id="rId1041" Type="http://schemas.openxmlformats.org/officeDocument/2006/relationships/ctrlProp" Target="../ctrlProps/ctrlProps1044.xml"/><Relationship Id="rId1042" Type="http://schemas.openxmlformats.org/officeDocument/2006/relationships/ctrlProp" Target="../ctrlProps/ctrlProps1045.xml"/><Relationship Id="rId1043" Type="http://schemas.openxmlformats.org/officeDocument/2006/relationships/ctrlProp" Target="../ctrlProps/ctrlProps1046.xml"/><Relationship Id="rId1044" Type="http://schemas.openxmlformats.org/officeDocument/2006/relationships/ctrlProp" Target="../ctrlProps/ctrlProps1047.xml"/><Relationship Id="rId1045" Type="http://schemas.openxmlformats.org/officeDocument/2006/relationships/ctrlProp" Target="../ctrlProps/ctrlProps1048.xml"/><Relationship Id="rId1046" Type="http://schemas.openxmlformats.org/officeDocument/2006/relationships/ctrlProp" Target="../ctrlProps/ctrlProps1049.xml"/><Relationship Id="rId1047" Type="http://schemas.openxmlformats.org/officeDocument/2006/relationships/ctrlProp" Target="../ctrlProps/ctrlProps1050.xml"/><Relationship Id="rId1048" Type="http://schemas.openxmlformats.org/officeDocument/2006/relationships/ctrlProp" Target="../ctrlProps/ctrlProps1051.xml"/><Relationship Id="rId1049" Type="http://schemas.openxmlformats.org/officeDocument/2006/relationships/ctrlProp" Target="../ctrlProps/ctrlProps1052.xml"/><Relationship Id="rId1050" Type="http://schemas.openxmlformats.org/officeDocument/2006/relationships/ctrlProp" Target="../ctrlProps/ctrlProps1053.xml"/><Relationship Id="rId1051" Type="http://schemas.openxmlformats.org/officeDocument/2006/relationships/ctrlProp" Target="../ctrlProps/ctrlProps1054.xml"/><Relationship Id="rId1052" Type="http://schemas.openxmlformats.org/officeDocument/2006/relationships/ctrlProp" Target="../ctrlProps/ctrlProps1055.xml"/><Relationship Id="rId1053" Type="http://schemas.openxmlformats.org/officeDocument/2006/relationships/ctrlProp" Target="../ctrlProps/ctrlProps1056.xml"/><Relationship Id="rId1054" Type="http://schemas.openxmlformats.org/officeDocument/2006/relationships/ctrlProp" Target="../ctrlProps/ctrlProps1057.xml"/><Relationship Id="rId1055" Type="http://schemas.openxmlformats.org/officeDocument/2006/relationships/ctrlProp" Target="../ctrlProps/ctrlProps1058.xml"/><Relationship Id="rId1056" Type="http://schemas.openxmlformats.org/officeDocument/2006/relationships/ctrlProp" Target="../ctrlProps/ctrlProps1059.xml"/><Relationship Id="rId1057" Type="http://schemas.openxmlformats.org/officeDocument/2006/relationships/ctrlProp" Target="../ctrlProps/ctrlProps1060.xml"/><Relationship Id="rId1058" Type="http://schemas.openxmlformats.org/officeDocument/2006/relationships/ctrlProp" Target="../ctrlProps/ctrlProps1061.xml"/><Relationship Id="rId1059" Type="http://schemas.openxmlformats.org/officeDocument/2006/relationships/ctrlProp" Target="../ctrlProps/ctrlProps1062.xml"/><Relationship Id="rId1060" Type="http://schemas.openxmlformats.org/officeDocument/2006/relationships/ctrlProp" Target="../ctrlProps/ctrlProps1063.xml"/><Relationship Id="rId1061" Type="http://schemas.openxmlformats.org/officeDocument/2006/relationships/ctrlProp" Target="../ctrlProps/ctrlProps1064.xml"/><Relationship Id="rId1062" Type="http://schemas.openxmlformats.org/officeDocument/2006/relationships/ctrlProp" Target="../ctrlProps/ctrlProps1065.xml"/><Relationship Id="rId1063" Type="http://schemas.openxmlformats.org/officeDocument/2006/relationships/ctrlProp" Target="../ctrlProps/ctrlProps1066.xml"/><Relationship Id="rId1064" Type="http://schemas.openxmlformats.org/officeDocument/2006/relationships/ctrlProp" Target="../ctrlProps/ctrlProps1067.xml"/><Relationship Id="rId1065" Type="http://schemas.openxmlformats.org/officeDocument/2006/relationships/ctrlProp" Target="../ctrlProps/ctrlProps1068.xml"/><Relationship Id="rId1066" Type="http://schemas.openxmlformats.org/officeDocument/2006/relationships/ctrlProp" Target="../ctrlProps/ctrlProps1069.xml"/><Relationship Id="rId1067" Type="http://schemas.openxmlformats.org/officeDocument/2006/relationships/ctrlProp" Target="../ctrlProps/ctrlProps1070.xml"/><Relationship Id="rId1068" Type="http://schemas.openxmlformats.org/officeDocument/2006/relationships/ctrlProp" Target="../ctrlProps/ctrlProps1071.xml"/><Relationship Id="rId1069" Type="http://schemas.openxmlformats.org/officeDocument/2006/relationships/ctrlProp" Target="../ctrlProps/ctrlProps1072.xml"/><Relationship Id="rId1070" Type="http://schemas.openxmlformats.org/officeDocument/2006/relationships/ctrlProp" Target="../ctrlProps/ctrlProps1073.xml"/><Relationship Id="rId1071" Type="http://schemas.openxmlformats.org/officeDocument/2006/relationships/ctrlProp" Target="../ctrlProps/ctrlProps1074.xml"/><Relationship Id="rId1072" Type="http://schemas.openxmlformats.org/officeDocument/2006/relationships/ctrlProp" Target="../ctrlProps/ctrlProps1075.xml"/><Relationship Id="rId1073" Type="http://schemas.openxmlformats.org/officeDocument/2006/relationships/ctrlProp" Target="../ctrlProps/ctrlProps1076.xml"/><Relationship Id="rId1074" Type="http://schemas.openxmlformats.org/officeDocument/2006/relationships/ctrlProp" Target="../ctrlProps/ctrlProps1077.xml"/><Relationship Id="rId1075" Type="http://schemas.openxmlformats.org/officeDocument/2006/relationships/ctrlProp" Target="../ctrlProps/ctrlProps1078.xml"/><Relationship Id="rId1076" Type="http://schemas.openxmlformats.org/officeDocument/2006/relationships/ctrlProp" Target="../ctrlProps/ctrlProps1079.xml"/><Relationship Id="rId1077" Type="http://schemas.openxmlformats.org/officeDocument/2006/relationships/ctrlProp" Target="../ctrlProps/ctrlProps1080.xml"/><Relationship Id="rId1078" Type="http://schemas.openxmlformats.org/officeDocument/2006/relationships/ctrlProp" Target="../ctrlProps/ctrlProps1081.xml"/><Relationship Id="rId1079" Type="http://schemas.openxmlformats.org/officeDocument/2006/relationships/ctrlProp" Target="../ctrlProps/ctrlProps1082.xml"/><Relationship Id="rId1080" Type="http://schemas.openxmlformats.org/officeDocument/2006/relationships/ctrlProp" Target="../ctrlProps/ctrlProps1083.xml"/><Relationship Id="rId1081" Type="http://schemas.openxmlformats.org/officeDocument/2006/relationships/ctrlProp" Target="../ctrlProps/ctrlProps1084.xml"/><Relationship Id="rId1082" Type="http://schemas.openxmlformats.org/officeDocument/2006/relationships/ctrlProp" Target="../ctrlProps/ctrlProps1085.xml"/><Relationship Id="rId1083" Type="http://schemas.openxmlformats.org/officeDocument/2006/relationships/ctrlProp" Target="../ctrlProps/ctrlProps1086.xml"/><Relationship Id="rId1084" Type="http://schemas.openxmlformats.org/officeDocument/2006/relationships/ctrlProp" Target="../ctrlProps/ctrlProps1087.xml"/><Relationship Id="rId1085" Type="http://schemas.openxmlformats.org/officeDocument/2006/relationships/ctrlProp" Target="../ctrlProps/ctrlProps1088.xml"/><Relationship Id="rId1086" Type="http://schemas.openxmlformats.org/officeDocument/2006/relationships/ctrlProp" Target="../ctrlProps/ctrlProps1089.xml"/><Relationship Id="rId1087" Type="http://schemas.openxmlformats.org/officeDocument/2006/relationships/ctrlProp" Target="../ctrlProps/ctrlProps1090.xml"/><Relationship Id="rId1088" Type="http://schemas.openxmlformats.org/officeDocument/2006/relationships/ctrlProp" Target="../ctrlProps/ctrlProps1091.xml"/><Relationship Id="rId1089" Type="http://schemas.openxmlformats.org/officeDocument/2006/relationships/ctrlProp" Target="../ctrlProps/ctrlProps1092.xml"/><Relationship Id="rId1090" Type="http://schemas.openxmlformats.org/officeDocument/2006/relationships/ctrlProp" Target="../ctrlProps/ctrlProps1093.xml"/><Relationship Id="rId1091" Type="http://schemas.openxmlformats.org/officeDocument/2006/relationships/ctrlProp" Target="../ctrlProps/ctrlProps1094.xml"/><Relationship Id="rId1092" Type="http://schemas.openxmlformats.org/officeDocument/2006/relationships/ctrlProp" Target="../ctrlProps/ctrlProps1095.xml"/><Relationship Id="rId1093" Type="http://schemas.openxmlformats.org/officeDocument/2006/relationships/ctrlProp" Target="../ctrlProps/ctrlProps1096.xml"/><Relationship Id="rId1094" Type="http://schemas.openxmlformats.org/officeDocument/2006/relationships/ctrlProp" Target="../ctrlProps/ctrlProps1097.xml"/><Relationship Id="rId1095" Type="http://schemas.openxmlformats.org/officeDocument/2006/relationships/ctrlProp" Target="../ctrlProps/ctrlProps1098.xml"/><Relationship Id="rId1096" Type="http://schemas.openxmlformats.org/officeDocument/2006/relationships/ctrlProp" Target="../ctrlProps/ctrlProps1099.xml"/><Relationship Id="rId1097" Type="http://schemas.openxmlformats.org/officeDocument/2006/relationships/ctrlProp" Target="../ctrlProps/ctrlProps1100.xml"/><Relationship Id="rId1098" Type="http://schemas.openxmlformats.org/officeDocument/2006/relationships/ctrlProp" Target="../ctrlProps/ctrlProps1101.xml"/><Relationship Id="rId1099" Type="http://schemas.openxmlformats.org/officeDocument/2006/relationships/ctrlProp" Target="../ctrlProps/ctrlProps1102.xml"/><Relationship Id="rId1100" Type="http://schemas.openxmlformats.org/officeDocument/2006/relationships/ctrlProp" Target="../ctrlProps/ctrlProps1103.xml"/><Relationship Id="rId1101" Type="http://schemas.openxmlformats.org/officeDocument/2006/relationships/ctrlProp" Target="../ctrlProps/ctrlProps1104.xml"/><Relationship Id="rId1102" Type="http://schemas.openxmlformats.org/officeDocument/2006/relationships/ctrlProp" Target="../ctrlProps/ctrlProps1105.xml"/><Relationship Id="rId1103" Type="http://schemas.openxmlformats.org/officeDocument/2006/relationships/ctrlProp" Target="../ctrlProps/ctrlProps1106.xml"/><Relationship Id="rId1104" Type="http://schemas.openxmlformats.org/officeDocument/2006/relationships/ctrlProp" Target="../ctrlProps/ctrlProps1107.xml"/><Relationship Id="rId1105" Type="http://schemas.openxmlformats.org/officeDocument/2006/relationships/ctrlProp" Target="../ctrlProps/ctrlProps1108.xml"/><Relationship Id="rId1106" Type="http://schemas.openxmlformats.org/officeDocument/2006/relationships/ctrlProp" Target="../ctrlProps/ctrlProps1109.xml"/><Relationship Id="rId1107" Type="http://schemas.openxmlformats.org/officeDocument/2006/relationships/ctrlProp" Target="../ctrlProps/ctrlProps1110.xml"/><Relationship Id="rId1108" Type="http://schemas.openxmlformats.org/officeDocument/2006/relationships/ctrlProp" Target="../ctrlProps/ctrlProps1111.xml"/><Relationship Id="rId1109" Type="http://schemas.openxmlformats.org/officeDocument/2006/relationships/ctrlProp" Target="../ctrlProps/ctrlProps1112.xml"/><Relationship Id="rId1110" Type="http://schemas.openxmlformats.org/officeDocument/2006/relationships/ctrlProp" Target="../ctrlProps/ctrlProps1113.xml"/><Relationship Id="rId1111" Type="http://schemas.openxmlformats.org/officeDocument/2006/relationships/ctrlProp" Target="../ctrlProps/ctrlProps1114.xml"/><Relationship Id="rId1112" Type="http://schemas.openxmlformats.org/officeDocument/2006/relationships/ctrlProp" Target="../ctrlProps/ctrlProps1115.xml"/><Relationship Id="rId1113" Type="http://schemas.openxmlformats.org/officeDocument/2006/relationships/ctrlProp" Target="../ctrlProps/ctrlProps1116.xml"/><Relationship Id="rId1114" Type="http://schemas.openxmlformats.org/officeDocument/2006/relationships/ctrlProp" Target="../ctrlProps/ctrlProps1117.xml"/><Relationship Id="rId1115" Type="http://schemas.openxmlformats.org/officeDocument/2006/relationships/ctrlProp" Target="../ctrlProps/ctrlProps1118.xml"/><Relationship Id="rId1116" Type="http://schemas.openxmlformats.org/officeDocument/2006/relationships/ctrlProp" Target="../ctrlProps/ctrlProps1119.xml"/><Relationship Id="rId1117" Type="http://schemas.openxmlformats.org/officeDocument/2006/relationships/ctrlProp" Target="../ctrlProps/ctrlProps1120.xml"/><Relationship Id="rId1118" Type="http://schemas.openxmlformats.org/officeDocument/2006/relationships/ctrlProp" Target="../ctrlProps/ctrlProps1121.xml"/><Relationship Id="rId1119" Type="http://schemas.openxmlformats.org/officeDocument/2006/relationships/ctrlProp" Target="../ctrlProps/ctrlProps1122.xml"/><Relationship Id="rId1120" Type="http://schemas.openxmlformats.org/officeDocument/2006/relationships/ctrlProp" Target="../ctrlProps/ctrlProps1123.xml"/><Relationship Id="rId1121" Type="http://schemas.openxmlformats.org/officeDocument/2006/relationships/ctrlProp" Target="../ctrlProps/ctrlProps1124.xml"/><Relationship Id="rId1122" Type="http://schemas.openxmlformats.org/officeDocument/2006/relationships/ctrlProp" Target="../ctrlProps/ctrlProps1125.xml"/><Relationship Id="rId1123" Type="http://schemas.openxmlformats.org/officeDocument/2006/relationships/ctrlProp" Target="../ctrlProps/ctrlProps1126.xml"/><Relationship Id="rId1124" Type="http://schemas.openxmlformats.org/officeDocument/2006/relationships/ctrlProp" Target="../ctrlProps/ctrlProps1127.xml"/><Relationship Id="rId1125" Type="http://schemas.openxmlformats.org/officeDocument/2006/relationships/ctrlProp" Target="../ctrlProps/ctrlProps1128.xml"/><Relationship Id="rId1126" Type="http://schemas.openxmlformats.org/officeDocument/2006/relationships/ctrlProp" Target="../ctrlProps/ctrlProps1129.xml"/><Relationship Id="rId1127" Type="http://schemas.openxmlformats.org/officeDocument/2006/relationships/ctrlProp" Target="../ctrlProps/ctrlProps1130.xml"/><Relationship Id="rId1128" Type="http://schemas.openxmlformats.org/officeDocument/2006/relationships/ctrlProp" Target="../ctrlProps/ctrlProps1131.xml"/><Relationship Id="rId1129" Type="http://schemas.openxmlformats.org/officeDocument/2006/relationships/ctrlProp" Target="../ctrlProps/ctrlProps1132.xml"/><Relationship Id="rId1130" Type="http://schemas.openxmlformats.org/officeDocument/2006/relationships/ctrlProp" Target="../ctrlProps/ctrlProps1133.xml"/><Relationship Id="rId1131" Type="http://schemas.openxmlformats.org/officeDocument/2006/relationships/ctrlProp" Target="../ctrlProps/ctrlProps1134.xml"/><Relationship Id="rId1132" Type="http://schemas.openxmlformats.org/officeDocument/2006/relationships/ctrlProp" Target="../ctrlProps/ctrlProps1135.xml"/><Relationship Id="rId1133" Type="http://schemas.openxmlformats.org/officeDocument/2006/relationships/ctrlProp" Target="../ctrlProps/ctrlProps1136.xml"/><Relationship Id="rId1134" Type="http://schemas.openxmlformats.org/officeDocument/2006/relationships/ctrlProp" Target="../ctrlProps/ctrlProps1137.xml"/><Relationship Id="rId1135" Type="http://schemas.openxmlformats.org/officeDocument/2006/relationships/ctrlProp" Target="../ctrlProps/ctrlProps1138.xml"/><Relationship Id="rId1136" Type="http://schemas.openxmlformats.org/officeDocument/2006/relationships/ctrlProp" Target="../ctrlProps/ctrlProps1139.xml"/><Relationship Id="rId1137" Type="http://schemas.openxmlformats.org/officeDocument/2006/relationships/ctrlProp" Target="../ctrlProps/ctrlProps1140.xml"/><Relationship Id="rId1138" Type="http://schemas.openxmlformats.org/officeDocument/2006/relationships/ctrlProp" Target="../ctrlProps/ctrlProps1141.xml"/><Relationship Id="rId1139" Type="http://schemas.openxmlformats.org/officeDocument/2006/relationships/ctrlProp" Target="../ctrlProps/ctrlProps1142.xml"/><Relationship Id="rId1140" Type="http://schemas.openxmlformats.org/officeDocument/2006/relationships/ctrlProp" Target="../ctrlProps/ctrlProps1143.xml"/><Relationship Id="rId1141" Type="http://schemas.openxmlformats.org/officeDocument/2006/relationships/ctrlProp" Target="../ctrlProps/ctrlProps1144.xml"/><Relationship Id="rId1142" Type="http://schemas.openxmlformats.org/officeDocument/2006/relationships/ctrlProp" Target="../ctrlProps/ctrlProps1145.xml"/><Relationship Id="rId1143" Type="http://schemas.openxmlformats.org/officeDocument/2006/relationships/ctrlProp" Target="../ctrlProps/ctrlProps1146.xml"/><Relationship Id="rId1144" Type="http://schemas.openxmlformats.org/officeDocument/2006/relationships/ctrlProp" Target="../ctrlProps/ctrlProps1147.xml"/><Relationship Id="rId1145" Type="http://schemas.openxmlformats.org/officeDocument/2006/relationships/ctrlProp" Target="../ctrlProps/ctrlProps1148.xml"/><Relationship Id="rId1146" Type="http://schemas.openxmlformats.org/officeDocument/2006/relationships/ctrlProp" Target="../ctrlProps/ctrlProps1149.xml"/><Relationship Id="rId1147" Type="http://schemas.openxmlformats.org/officeDocument/2006/relationships/ctrlProp" Target="../ctrlProps/ctrlProps1150.xml"/><Relationship Id="rId1148" Type="http://schemas.openxmlformats.org/officeDocument/2006/relationships/ctrlProp" Target="../ctrlProps/ctrlProps1151.xml"/><Relationship Id="rId1149" Type="http://schemas.openxmlformats.org/officeDocument/2006/relationships/ctrlProp" Target="../ctrlProps/ctrlProps1152.xml"/><Relationship Id="rId1150" Type="http://schemas.openxmlformats.org/officeDocument/2006/relationships/ctrlProp" Target="../ctrlProps/ctrlProps1153.xml"/><Relationship Id="rId1151" Type="http://schemas.openxmlformats.org/officeDocument/2006/relationships/ctrlProp" Target="../ctrlProps/ctrlProps1154.xml"/><Relationship Id="rId1152" Type="http://schemas.openxmlformats.org/officeDocument/2006/relationships/ctrlProp" Target="../ctrlProps/ctrlProps1155.xml"/><Relationship Id="rId1153" Type="http://schemas.openxmlformats.org/officeDocument/2006/relationships/ctrlProp" Target="../ctrlProps/ctrlProps1156.xml"/><Relationship Id="rId1154" Type="http://schemas.openxmlformats.org/officeDocument/2006/relationships/ctrlProp" Target="../ctrlProps/ctrlProps1157.xml"/><Relationship Id="rId1155" Type="http://schemas.openxmlformats.org/officeDocument/2006/relationships/ctrlProp" Target="../ctrlProps/ctrlProps1158.xml"/><Relationship Id="rId1156" Type="http://schemas.openxmlformats.org/officeDocument/2006/relationships/ctrlProp" Target="../ctrlProps/ctrlProps1159.xml"/><Relationship Id="rId1157" Type="http://schemas.openxmlformats.org/officeDocument/2006/relationships/ctrlProp" Target="../ctrlProps/ctrlProps1160.xml"/><Relationship Id="rId1158" Type="http://schemas.openxmlformats.org/officeDocument/2006/relationships/ctrlProp" Target="../ctrlProps/ctrlProps1161.xml"/><Relationship Id="rId1159" Type="http://schemas.openxmlformats.org/officeDocument/2006/relationships/ctrlProp" Target="../ctrlProps/ctrlProps1162.xml"/><Relationship Id="rId1160" Type="http://schemas.openxmlformats.org/officeDocument/2006/relationships/ctrlProp" Target="../ctrlProps/ctrlProps1163.xml"/><Relationship Id="rId1161" Type="http://schemas.openxmlformats.org/officeDocument/2006/relationships/ctrlProp" Target="../ctrlProps/ctrlProps1164.xml"/><Relationship Id="rId1162" Type="http://schemas.openxmlformats.org/officeDocument/2006/relationships/ctrlProp" Target="../ctrlProps/ctrlProps1165.xml"/><Relationship Id="rId1163" Type="http://schemas.openxmlformats.org/officeDocument/2006/relationships/ctrlProp" Target="../ctrlProps/ctrlProps1166.xml"/><Relationship Id="rId1164" Type="http://schemas.openxmlformats.org/officeDocument/2006/relationships/ctrlProp" Target="../ctrlProps/ctrlProps1167.xml"/><Relationship Id="rId1165" Type="http://schemas.openxmlformats.org/officeDocument/2006/relationships/ctrlProp" Target="../ctrlProps/ctrlProps1168.xml"/><Relationship Id="rId1166" Type="http://schemas.openxmlformats.org/officeDocument/2006/relationships/ctrlProp" Target="../ctrlProps/ctrlProps1169.xml"/><Relationship Id="rId1167" Type="http://schemas.openxmlformats.org/officeDocument/2006/relationships/ctrlProp" Target="../ctrlProps/ctrlProps1170.xml"/><Relationship Id="rId1168" Type="http://schemas.openxmlformats.org/officeDocument/2006/relationships/ctrlProp" Target="../ctrlProps/ctrlProps1171.xml"/><Relationship Id="rId1169" Type="http://schemas.openxmlformats.org/officeDocument/2006/relationships/ctrlProp" Target="../ctrlProps/ctrlProps1172.xml"/><Relationship Id="rId1170" Type="http://schemas.openxmlformats.org/officeDocument/2006/relationships/ctrlProp" Target="../ctrlProps/ctrlProps1173.xml"/><Relationship Id="rId1171" Type="http://schemas.openxmlformats.org/officeDocument/2006/relationships/ctrlProp" Target="../ctrlProps/ctrlProps1174.xml"/><Relationship Id="rId1172" Type="http://schemas.openxmlformats.org/officeDocument/2006/relationships/ctrlProp" Target="../ctrlProps/ctrlProps1175.xml"/><Relationship Id="rId1173" Type="http://schemas.openxmlformats.org/officeDocument/2006/relationships/ctrlProp" Target="../ctrlProps/ctrlProps1176.xml"/><Relationship Id="rId1174" Type="http://schemas.openxmlformats.org/officeDocument/2006/relationships/ctrlProp" Target="../ctrlProps/ctrlProps1177.xml"/><Relationship Id="rId1175" Type="http://schemas.openxmlformats.org/officeDocument/2006/relationships/ctrlProp" Target="../ctrlProps/ctrlProps1178.xml"/><Relationship Id="rId1176" Type="http://schemas.openxmlformats.org/officeDocument/2006/relationships/ctrlProp" Target="../ctrlProps/ctrlProps1179.xml"/><Relationship Id="rId1177" Type="http://schemas.openxmlformats.org/officeDocument/2006/relationships/ctrlProp" Target="../ctrlProps/ctrlProps1180.xml"/><Relationship Id="rId1178" Type="http://schemas.openxmlformats.org/officeDocument/2006/relationships/ctrlProp" Target="../ctrlProps/ctrlProps1181.xml"/><Relationship Id="rId1179" Type="http://schemas.openxmlformats.org/officeDocument/2006/relationships/ctrlProp" Target="../ctrlProps/ctrlProps1182.xml"/><Relationship Id="rId1180" Type="http://schemas.openxmlformats.org/officeDocument/2006/relationships/ctrlProp" Target="../ctrlProps/ctrlProps1183.xml"/><Relationship Id="rId1181" Type="http://schemas.openxmlformats.org/officeDocument/2006/relationships/ctrlProp" Target="../ctrlProps/ctrlProps1184.xml"/><Relationship Id="rId1182" Type="http://schemas.openxmlformats.org/officeDocument/2006/relationships/ctrlProp" Target="../ctrlProps/ctrlProps1185.xml"/><Relationship Id="rId1183" Type="http://schemas.openxmlformats.org/officeDocument/2006/relationships/ctrlProp" Target="../ctrlProps/ctrlProps1186.xml"/><Relationship Id="rId1184" Type="http://schemas.openxmlformats.org/officeDocument/2006/relationships/ctrlProp" Target="../ctrlProps/ctrlProps1187.xml"/><Relationship Id="rId1185" Type="http://schemas.openxmlformats.org/officeDocument/2006/relationships/ctrlProp" Target="../ctrlProps/ctrlProps1188.xml"/><Relationship Id="rId1186" Type="http://schemas.openxmlformats.org/officeDocument/2006/relationships/ctrlProp" Target="../ctrlProps/ctrlProps1189.xml"/><Relationship Id="rId1187" Type="http://schemas.openxmlformats.org/officeDocument/2006/relationships/ctrlProp" Target="../ctrlProps/ctrlProps1190.xml"/><Relationship Id="rId1188" Type="http://schemas.openxmlformats.org/officeDocument/2006/relationships/ctrlProp" Target="../ctrlProps/ctrlProps1191.xml"/><Relationship Id="rId1189" Type="http://schemas.openxmlformats.org/officeDocument/2006/relationships/ctrlProp" Target="../ctrlProps/ctrlProps1192.xml"/><Relationship Id="rId1190" Type="http://schemas.openxmlformats.org/officeDocument/2006/relationships/ctrlProp" Target="../ctrlProps/ctrlProps1193.xml"/><Relationship Id="rId1191" Type="http://schemas.openxmlformats.org/officeDocument/2006/relationships/ctrlProp" Target="../ctrlProps/ctrlProps1194.xml"/><Relationship Id="rId1192" Type="http://schemas.openxmlformats.org/officeDocument/2006/relationships/ctrlProp" Target="../ctrlProps/ctrlProps1195.xml"/><Relationship Id="rId1193" Type="http://schemas.openxmlformats.org/officeDocument/2006/relationships/ctrlProp" Target="../ctrlProps/ctrlProps1196.xml"/><Relationship Id="rId1194" Type="http://schemas.openxmlformats.org/officeDocument/2006/relationships/ctrlProp" Target="../ctrlProps/ctrlProps1197.xml"/><Relationship Id="rId1195" Type="http://schemas.openxmlformats.org/officeDocument/2006/relationships/ctrlProp" Target="../ctrlProps/ctrlProps1198.xml"/><Relationship Id="rId1196" Type="http://schemas.openxmlformats.org/officeDocument/2006/relationships/ctrlProp" Target="../ctrlProps/ctrlProps1199.xml"/><Relationship Id="rId1197" Type="http://schemas.openxmlformats.org/officeDocument/2006/relationships/ctrlProp" Target="../ctrlProps/ctrlProps1200.xml"/><Relationship Id="rId1198" Type="http://schemas.openxmlformats.org/officeDocument/2006/relationships/ctrlProp" Target="../ctrlProps/ctrlProps1201.xml"/><Relationship Id="rId1199" Type="http://schemas.openxmlformats.org/officeDocument/2006/relationships/ctrlProp" Target="../ctrlProps/ctrlProps1202.xml"/><Relationship Id="rId1200" Type="http://schemas.openxmlformats.org/officeDocument/2006/relationships/ctrlProp" Target="../ctrlProps/ctrlProps1203.xml"/><Relationship Id="rId1201" Type="http://schemas.openxmlformats.org/officeDocument/2006/relationships/ctrlProp" Target="../ctrlProps/ctrlProps1204.xml"/><Relationship Id="rId1202" Type="http://schemas.openxmlformats.org/officeDocument/2006/relationships/ctrlProp" Target="../ctrlProps/ctrlProps1205.xml"/><Relationship Id="rId1203" Type="http://schemas.openxmlformats.org/officeDocument/2006/relationships/ctrlProp" Target="../ctrlProps/ctrlProps1206.xml"/><Relationship Id="rId1204" Type="http://schemas.openxmlformats.org/officeDocument/2006/relationships/ctrlProp" Target="../ctrlProps/ctrlProps1207.xml"/><Relationship Id="rId1205" Type="http://schemas.openxmlformats.org/officeDocument/2006/relationships/ctrlProp" Target="../ctrlProps/ctrlProps1208.xml"/><Relationship Id="rId1206" Type="http://schemas.openxmlformats.org/officeDocument/2006/relationships/ctrlProp" Target="../ctrlProps/ctrlProps1209.xml"/><Relationship Id="rId1207" Type="http://schemas.openxmlformats.org/officeDocument/2006/relationships/ctrlProp" Target="../ctrlProps/ctrlProps1210.xml"/><Relationship Id="rId1208" Type="http://schemas.openxmlformats.org/officeDocument/2006/relationships/ctrlProp" Target="../ctrlProps/ctrlProps1211.xml"/><Relationship Id="rId1209" Type="http://schemas.openxmlformats.org/officeDocument/2006/relationships/ctrlProp" Target="../ctrlProps/ctrlProps1212.xml"/><Relationship Id="rId1210" Type="http://schemas.openxmlformats.org/officeDocument/2006/relationships/ctrlProp" Target="../ctrlProps/ctrlProps1213.xml"/><Relationship Id="rId1211" Type="http://schemas.openxmlformats.org/officeDocument/2006/relationships/ctrlProp" Target="../ctrlProps/ctrlProps1214.xml"/><Relationship Id="rId1212" Type="http://schemas.openxmlformats.org/officeDocument/2006/relationships/ctrlProp" Target="../ctrlProps/ctrlProps1215.xml"/><Relationship Id="rId1213" Type="http://schemas.openxmlformats.org/officeDocument/2006/relationships/ctrlProp" Target="../ctrlProps/ctrlProps1216.xml"/><Relationship Id="rId1214" Type="http://schemas.openxmlformats.org/officeDocument/2006/relationships/ctrlProp" Target="../ctrlProps/ctrlProps1217.xml"/><Relationship Id="rId1215" Type="http://schemas.openxmlformats.org/officeDocument/2006/relationships/ctrlProp" Target="../ctrlProps/ctrlProps1218.xml"/><Relationship Id="rId1216" Type="http://schemas.openxmlformats.org/officeDocument/2006/relationships/ctrlProp" Target="../ctrlProps/ctrlProps1219.xml"/><Relationship Id="rId1217" Type="http://schemas.openxmlformats.org/officeDocument/2006/relationships/ctrlProp" Target="../ctrlProps/ctrlProps1220.xml"/><Relationship Id="rId1218" Type="http://schemas.openxmlformats.org/officeDocument/2006/relationships/ctrlProp" Target="../ctrlProps/ctrlProps1221.xml"/><Relationship Id="rId1219" Type="http://schemas.openxmlformats.org/officeDocument/2006/relationships/ctrlProp" Target="../ctrlProps/ctrlProps1222.xml"/><Relationship Id="rId1220" Type="http://schemas.openxmlformats.org/officeDocument/2006/relationships/ctrlProp" Target="../ctrlProps/ctrlProps1223.xml"/><Relationship Id="rId1221" Type="http://schemas.openxmlformats.org/officeDocument/2006/relationships/ctrlProp" Target="../ctrlProps/ctrlProps1224.xml"/><Relationship Id="rId1222" Type="http://schemas.openxmlformats.org/officeDocument/2006/relationships/ctrlProp" Target="../ctrlProps/ctrlProps1225.xml"/><Relationship Id="rId1223" Type="http://schemas.openxmlformats.org/officeDocument/2006/relationships/ctrlProp" Target="../ctrlProps/ctrlProps1226.xml"/><Relationship Id="rId1224" Type="http://schemas.openxmlformats.org/officeDocument/2006/relationships/ctrlProp" Target="../ctrlProps/ctrlProps1227.xml"/><Relationship Id="rId1225" Type="http://schemas.openxmlformats.org/officeDocument/2006/relationships/ctrlProp" Target="../ctrlProps/ctrlProps1228.xml"/><Relationship Id="rId1226" Type="http://schemas.openxmlformats.org/officeDocument/2006/relationships/ctrlProp" Target="../ctrlProps/ctrlProps1229.xml"/><Relationship Id="rId1227" Type="http://schemas.openxmlformats.org/officeDocument/2006/relationships/ctrlProp" Target="../ctrlProps/ctrlProps1230.xml"/><Relationship Id="rId1228" Type="http://schemas.openxmlformats.org/officeDocument/2006/relationships/ctrlProp" Target="../ctrlProps/ctrlProps1231.xml"/><Relationship Id="rId1229" Type="http://schemas.openxmlformats.org/officeDocument/2006/relationships/ctrlProp" Target="../ctrlProps/ctrlProps1232.xml"/><Relationship Id="rId1230" Type="http://schemas.openxmlformats.org/officeDocument/2006/relationships/ctrlProp" Target="../ctrlProps/ctrlProps1233.xml"/><Relationship Id="rId1231" Type="http://schemas.openxmlformats.org/officeDocument/2006/relationships/ctrlProp" Target="../ctrlProps/ctrlProps1234.xml"/><Relationship Id="rId1232" Type="http://schemas.openxmlformats.org/officeDocument/2006/relationships/ctrlProp" Target="../ctrlProps/ctrlProps1235.xml"/><Relationship Id="rId1233" Type="http://schemas.openxmlformats.org/officeDocument/2006/relationships/ctrlProp" Target="../ctrlProps/ctrlProps1236.xml"/><Relationship Id="rId1234" Type="http://schemas.openxmlformats.org/officeDocument/2006/relationships/ctrlProp" Target="../ctrlProps/ctrlProps1237.xml"/><Relationship Id="rId1235" Type="http://schemas.openxmlformats.org/officeDocument/2006/relationships/ctrlProp" Target="../ctrlProps/ctrlProps1238.xml"/><Relationship Id="rId1236" Type="http://schemas.openxmlformats.org/officeDocument/2006/relationships/ctrlProp" Target="../ctrlProps/ctrlProps1239.xml"/><Relationship Id="rId1237" Type="http://schemas.openxmlformats.org/officeDocument/2006/relationships/ctrlProp" Target="../ctrlProps/ctrlProps1240.xml"/><Relationship Id="rId1238" Type="http://schemas.openxmlformats.org/officeDocument/2006/relationships/ctrlProp" Target="../ctrlProps/ctrlProps1241.xml"/><Relationship Id="rId1239" Type="http://schemas.openxmlformats.org/officeDocument/2006/relationships/ctrlProp" Target="../ctrlProps/ctrlProps1242.xml"/><Relationship Id="rId1240" Type="http://schemas.openxmlformats.org/officeDocument/2006/relationships/ctrlProp" Target="../ctrlProps/ctrlProps1243.xml"/><Relationship Id="rId1241" Type="http://schemas.openxmlformats.org/officeDocument/2006/relationships/ctrlProp" Target="../ctrlProps/ctrlProps1244.xml"/><Relationship Id="rId1242" Type="http://schemas.openxmlformats.org/officeDocument/2006/relationships/ctrlProp" Target="../ctrlProps/ctrlProps1245.xml"/><Relationship Id="rId1243" Type="http://schemas.openxmlformats.org/officeDocument/2006/relationships/ctrlProp" Target="../ctrlProps/ctrlProps1246.xml"/><Relationship Id="rId1244" Type="http://schemas.openxmlformats.org/officeDocument/2006/relationships/ctrlProp" Target="../ctrlProps/ctrlProps1247.xml"/><Relationship Id="rId1245" Type="http://schemas.openxmlformats.org/officeDocument/2006/relationships/ctrlProp" Target="../ctrlProps/ctrlProps1248.xml"/><Relationship Id="rId1246" Type="http://schemas.openxmlformats.org/officeDocument/2006/relationships/ctrlProp" Target="../ctrlProps/ctrlProps1249.xml"/><Relationship Id="rId1247" Type="http://schemas.openxmlformats.org/officeDocument/2006/relationships/ctrlProp" Target="../ctrlProps/ctrlProps1250.xml"/><Relationship Id="rId1248" Type="http://schemas.openxmlformats.org/officeDocument/2006/relationships/ctrlProp" Target="../ctrlProps/ctrlProps1251.xml"/><Relationship Id="rId1249" Type="http://schemas.openxmlformats.org/officeDocument/2006/relationships/ctrlProp" Target="../ctrlProps/ctrlProps1252.xml"/><Relationship Id="rId1250" Type="http://schemas.openxmlformats.org/officeDocument/2006/relationships/ctrlProp" Target="../ctrlProps/ctrlProps1253.xml"/><Relationship Id="rId1251" Type="http://schemas.openxmlformats.org/officeDocument/2006/relationships/ctrlProp" Target="../ctrlProps/ctrlProps1254.xml"/><Relationship Id="rId1252" Type="http://schemas.openxmlformats.org/officeDocument/2006/relationships/ctrlProp" Target="../ctrlProps/ctrlProps1255.xml"/><Relationship Id="rId1253" Type="http://schemas.openxmlformats.org/officeDocument/2006/relationships/ctrlProp" Target="../ctrlProps/ctrlProps1256.xml"/><Relationship Id="rId1254" Type="http://schemas.openxmlformats.org/officeDocument/2006/relationships/ctrlProp" Target="../ctrlProps/ctrlProps1257.xml"/><Relationship Id="rId1255" Type="http://schemas.openxmlformats.org/officeDocument/2006/relationships/ctrlProp" Target="../ctrlProps/ctrlProps1258.xml"/><Relationship Id="rId1256" Type="http://schemas.openxmlformats.org/officeDocument/2006/relationships/ctrlProp" Target="../ctrlProps/ctrlProps1259.xml"/><Relationship Id="rId1257" Type="http://schemas.openxmlformats.org/officeDocument/2006/relationships/ctrlProp" Target="../ctrlProps/ctrlProps1260.xml"/><Relationship Id="rId1258" Type="http://schemas.openxmlformats.org/officeDocument/2006/relationships/ctrlProp" Target="../ctrlProps/ctrlProps1261.xml"/><Relationship Id="rId1259" Type="http://schemas.openxmlformats.org/officeDocument/2006/relationships/ctrlProp" Target="../ctrlProps/ctrlProps1262.xml"/><Relationship Id="rId1260" Type="http://schemas.openxmlformats.org/officeDocument/2006/relationships/ctrlProp" Target="../ctrlProps/ctrlProps1263.xml"/><Relationship Id="rId1261" Type="http://schemas.openxmlformats.org/officeDocument/2006/relationships/ctrlProp" Target="../ctrlProps/ctrlProps1264.xml"/><Relationship Id="rId1262" Type="http://schemas.openxmlformats.org/officeDocument/2006/relationships/ctrlProp" Target="../ctrlProps/ctrlProps1265.xml"/><Relationship Id="rId1263" Type="http://schemas.openxmlformats.org/officeDocument/2006/relationships/ctrlProp" Target="../ctrlProps/ctrlProps1266.xml"/><Relationship Id="rId1264" Type="http://schemas.openxmlformats.org/officeDocument/2006/relationships/ctrlProp" Target="../ctrlProps/ctrlProps1267.xml"/><Relationship Id="rId1265" Type="http://schemas.openxmlformats.org/officeDocument/2006/relationships/ctrlProp" Target="../ctrlProps/ctrlProps1268.xml"/><Relationship Id="rId1266" Type="http://schemas.openxmlformats.org/officeDocument/2006/relationships/ctrlProp" Target="../ctrlProps/ctrlProps1269.xml"/><Relationship Id="rId1267" Type="http://schemas.openxmlformats.org/officeDocument/2006/relationships/ctrlProp" Target="../ctrlProps/ctrlProps1270.xml"/><Relationship Id="rId1268" Type="http://schemas.openxmlformats.org/officeDocument/2006/relationships/ctrlProp" Target="../ctrlProps/ctrlProps1271.xml"/><Relationship Id="rId1269" Type="http://schemas.openxmlformats.org/officeDocument/2006/relationships/ctrlProp" Target="../ctrlProps/ctrlProps1272.xml"/><Relationship Id="rId1270" Type="http://schemas.openxmlformats.org/officeDocument/2006/relationships/ctrlProp" Target="../ctrlProps/ctrlProps1273.xml"/><Relationship Id="rId1271" Type="http://schemas.openxmlformats.org/officeDocument/2006/relationships/ctrlProp" Target="../ctrlProps/ctrlProps1274.xml"/><Relationship Id="rId1272" Type="http://schemas.openxmlformats.org/officeDocument/2006/relationships/ctrlProp" Target="../ctrlProps/ctrlProps1275.xml"/><Relationship Id="rId1273" Type="http://schemas.openxmlformats.org/officeDocument/2006/relationships/ctrlProp" Target="../ctrlProps/ctrlProps1276.xml"/><Relationship Id="rId1274" Type="http://schemas.openxmlformats.org/officeDocument/2006/relationships/ctrlProp" Target="../ctrlProps/ctrlProps1277.xml"/><Relationship Id="rId1275" Type="http://schemas.openxmlformats.org/officeDocument/2006/relationships/ctrlProp" Target="../ctrlProps/ctrlProps1278.xml"/><Relationship Id="rId1276" Type="http://schemas.openxmlformats.org/officeDocument/2006/relationships/ctrlProp" Target="../ctrlProps/ctrlProps1279.xml"/><Relationship Id="rId1277" Type="http://schemas.openxmlformats.org/officeDocument/2006/relationships/ctrlProp" Target="../ctrlProps/ctrlProps1280.xml"/><Relationship Id="rId1278" Type="http://schemas.openxmlformats.org/officeDocument/2006/relationships/ctrlProp" Target="../ctrlProps/ctrlProps1281.xml"/><Relationship Id="rId1279" Type="http://schemas.openxmlformats.org/officeDocument/2006/relationships/ctrlProp" Target="../ctrlProps/ctrlProps1282.xml"/><Relationship Id="rId1280" Type="http://schemas.openxmlformats.org/officeDocument/2006/relationships/ctrlProp" Target="../ctrlProps/ctrlProps1283.xml"/><Relationship Id="rId1281" Type="http://schemas.openxmlformats.org/officeDocument/2006/relationships/ctrlProp" Target="../ctrlProps/ctrlProps1284.xml"/><Relationship Id="rId1282" Type="http://schemas.openxmlformats.org/officeDocument/2006/relationships/ctrlProp" Target="../ctrlProps/ctrlProps1285.xml"/><Relationship Id="rId1283" Type="http://schemas.openxmlformats.org/officeDocument/2006/relationships/ctrlProp" Target="../ctrlProps/ctrlProps1286.xml"/><Relationship Id="rId1284" Type="http://schemas.openxmlformats.org/officeDocument/2006/relationships/ctrlProp" Target="../ctrlProps/ctrlProps1287.xml"/><Relationship Id="rId1285" Type="http://schemas.openxmlformats.org/officeDocument/2006/relationships/ctrlProp" Target="../ctrlProps/ctrlProps1288.xml"/><Relationship Id="rId1286" Type="http://schemas.openxmlformats.org/officeDocument/2006/relationships/ctrlProp" Target="../ctrlProps/ctrlProps1289.xml"/><Relationship Id="rId1287" Type="http://schemas.openxmlformats.org/officeDocument/2006/relationships/ctrlProp" Target="../ctrlProps/ctrlProps1290.xml"/><Relationship Id="rId1288" Type="http://schemas.openxmlformats.org/officeDocument/2006/relationships/ctrlProp" Target="../ctrlProps/ctrlProps1291.xml"/><Relationship Id="rId1289" Type="http://schemas.openxmlformats.org/officeDocument/2006/relationships/ctrlProp" Target="../ctrlProps/ctrlProps1292.xml"/><Relationship Id="rId1290" Type="http://schemas.openxmlformats.org/officeDocument/2006/relationships/ctrlProp" Target="../ctrlProps/ctrlProps1293.xml"/><Relationship Id="rId1291" Type="http://schemas.openxmlformats.org/officeDocument/2006/relationships/ctrlProp" Target="../ctrlProps/ctrlProps1294.xml"/><Relationship Id="rId1292" Type="http://schemas.openxmlformats.org/officeDocument/2006/relationships/ctrlProp" Target="../ctrlProps/ctrlProps1295.xml"/><Relationship Id="rId1293" Type="http://schemas.openxmlformats.org/officeDocument/2006/relationships/ctrlProp" Target="../ctrlProps/ctrlProps1296.xml"/><Relationship Id="rId1294" Type="http://schemas.openxmlformats.org/officeDocument/2006/relationships/ctrlProp" Target="../ctrlProps/ctrlProps1297.xml"/><Relationship Id="rId1295" Type="http://schemas.openxmlformats.org/officeDocument/2006/relationships/ctrlProp" Target="../ctrlProps/ctrlProps1298.xml"/><Relationship Id="rId1296" Type="http://schemas.openxmlformats.org/officeDocument/2006/relationships/ctrlProp" Target="../ctrlProps/ctrlProps1299.xml"/><Relationship Id="rId1297" Type="http://schemas.openxmlformats.org/officeDocument/2006/relationships/ctrlProp" Target="../ctrlProps/ctrlProps1300.xml"/><Relationship Id="rId1298" Type="http://schemas.openxmlformats.org/officeDocument/2006/relationships/ctrlProp" Target="../ctrlProps/ctrlProps1301.xml"/><Relationship Id="rId1299" Type="http://schemas.openxmlformats.org/officeDocument/2006/relationships/ctrlProp" Target="../ctrlProps/ctrlProps1302.xml"/><Relationship Id="rId1300" Type="http://schemas.openxmlformats.org/officeDocument/2006/relationships/ctrlProp" Target="../ctrlProps/ctrlProps1303.xml"/><Relationship Id="rId1301" Type="http://schemas.openxmlformats.org/officeDocument/2006/relationships/ctrlProp" Target="../ctrlProps/ctrlProps1304.xml"/><Relationship Id="rId1302" Type="http://schemas.openxmlformats.org/officeDocument/2006/relationships/ctrlProp" Target="../ctrlProps/ctrlProps1305.xml"/><Relationship Id="rId1303" Type="http://schemas.openxmlformats.org/officeDocument/2006/relationships/ctrlProp" Target="../ctrlProps/ctrlProps1306.xml"/><Relationship Id="rId1304" Type="http://schemas.openxmlformats.org/officeDocument/2006/relationships/ctrlProp" Target="../ctrlProps/ctrlProps1307.xml"/><Relationship Id="rId1305" Type="http://schemas.openxmlformats.org/officeDocument/2006/relationships/ctrlProp" Target="../ctrlProps/ctrlProps1308.xml"/><Relationship Id="rId1306" Type="http://schemas.openxmlformats.org/officeDocument/2006/relationships/ctrlProp" Target="../ctrlProps/ctrlProps1309.xml"/><Relationship Id="rId1307" Type="http://schemas.openxmlformats.org/officeDocument/2006/relationships/ctrlProp" Target="../ctrlProps/ctrlProps1310.xml"/><Relationship Id="rId1308" Type="http://schemas.openxmlformats.org/officeDocument/2006/relationships/ctrlProp" Target="../ctrlProps/ctrlProps1311.xml"/><Relationship Id="rId1309" Type="http://schemas.openxmlformats.org/officeDocument/2006/relationships/ctrlProp" Target="../ctrlProps/ctrlProps1312.xml"/><Relationship Id="rId1310" Type="http://schemas.openxmlformats.org/officeDocument/2006/relationships/ctrlProp" Target="../ctrlProps/ctrlProps1313.xml"/><Relationship Id="rId1311" Type="http://schemas.openxmlformats.org/officeDocument/2006/relationships/ctrlProp" Target="../ctrlProps/ctrlProps1314.xml"/><Relationship Id="rId1312" Type="http://schemas.openxmlformats.org/officeDocument/2006/relationships/ctrlProp" Target="../ctrlProps/ctrlProps1315.xml"/><Relationship Id="rId1313" Type="http://schemas.openxmlformats.org/officeDocument/2006/relationships/ctrlProp" Target="../ctrlProps/ctrlProps1316.xml"/><Relationship Id="rId1314" Type="http://schemas.openxmlformats.org/officeDocument/2006/relationships/ctrlProp" Target="../ctrlProps/ctrlProps1317.xml"/><Relationship Id="rId1315" Type="http://schemas.openxmlformats.org/officeDocument/2006/relationships/ctrlProp" Target="../ctrlProps/ctrlProps1318.xml"/><Relationship Id="rId1316" Type="http://schemas.openxmlformats.org/officeDocument/2006/relationships/ctrlProp" Target="../ctrlProps/ctrlProps1319.xml"/><Relationship Id="rId1317" Type="http://schemas.openxmlformats.org/officeDocument/2006/relationships/ctrlProp" Target="../ctrlProps/ctrlProps1320.xml"/><Relationship Id="rId1318" Type="http://schemas.openxmlformats.org/officeDocument/2006/relationships/ctrlProp" Target="../ctrlProps/ctrlProps1321.xml"/><Relationship Id="rId1319" Type="http://schemas.openxmlformats.org/officeDocument/2006/relationships/ctrlProp" Target="../ctrlProps/ctrlProps1322.xml"/><Relationship Id="rId1320" Type="http://schemas.openxmlformats.org/officeDocument/2006/relationships/ctrlProp" Target="../ctrlProps/ctrlProps1323.xml"/><Relationship Id="rId1321" Type="http://schemas.openxmlformats.org/officeDocument/2006/relationships/ctrlProp" Target="../ctrlProps/ctrlProps1324.xml"/><Relationship Id="rId1322" Type="http://schemas.openxmlformats.org/officeDocument/2006/relationships/ctrlProp" Target="../ctrlProps/ctrlProps1325.xml"/><Relationship Id="rId1323" Type="http://schemas.openxmlformats.org/officeDocument/2006/relationships/ctrlProp" Target="../ctrlProps/ctrlProps1326.xml"/><Relationship Id="rId1324" Type="http://schemas.openxmlformats.org/officeDocument/2006/relationships/ctrlProp" Target="../ctrlProps/ctrlProps1327.xml"/><Relationship Id="rId1325" Type="http://schemas.openxmlformats.org/officeDocument/2006/relationships/ctrlProp" Target="../ctrlProps/ctrlProps1328.xml"/><Relationship Id="rId1326" Type="http://schemas.openxmlformats.org/officeDocument/2006/relationships/ctrlProp" Target="../ctrlProps/ctrlProps1329.xml"/><Relationship Id="rId1327" Type="http://schemas.openxmlformats.org/officeDocument/2006/relationships/ctrlProp" Target="../ctrlProps/ctrlProps1330.xml"/><Relationship Id="rId1328" Type="http://schemas.openxmlformats.org/officeDocument/2006/relationships/ctrlProp" Target="../ctrlProps/ctrlProps1331.xml"/><Relationship Id="rId1329" Type="http://schemas.openxmlformats.org/officeDocument/2006/relationships/ctrlProp" Target="../ctrlProps/ctrlProps1332.xml"/><Relationship Id="rId1330" Type="http://schemas.openxmlformats.org/officeDocument/2006/relationships/ctrlProp" Target="../ctrlProps/ctrlProps1333.xml"/><Relationship Id="rId1331" Type="http://schemas.openxmlformats.org/officeDocument/2006/relationships/ctrlProp" Target="../ctrlProps/ctrlProps1334.xml"/><Relationship Id="rId1332" Type="http://schemas.openxmlformats.org/officeDocument/2006/relationships/ctrlProp" Target="../ctrlProps/ctrlProps1335.xml"/><Relationship Id="rId1333" Type="http://schemas.openxmlformats.org/officeDocument/2006/relationships/ctrlProp" Target="../ctrlProps/ctrlProps1336.xml"/><Relationship Id="rId1334" Type="http://schemas.openxmlformats.org/officeDocument/2006/relationships/ctrlProp" Target="../ctrlProps/ctrlProps1337.xml"/><Relationship Id="rId1335" Type="http://schemas.openxmlformats.org/officeDocument/2006/relationships/ctrlProp" Target="../ctrlProps/ctrlProps1338.xml"/><Relationship Id="rId1336" Type="http://schemas.openxmlformats.org/officeDocument/2006/relationships/ctrlProp" Target="../ctrlProps/ctrlProps1339.xml"/><Relationship Id="rId1337" Type="http://schemas.openxmlformats.org/officeDocument/2006/relationships/ctrlProp" Target="../ctrlProps/ctrlProps1340.xml"/><Relationship Id="rId1338" Type="http://schemas.openxmlformats.org/officeDocument/2006/relationships/ctrlProp" Target="../ctrlProps/ctrlProps1341.xml"/><Relationship Id="rId1339" Type="http://schemas.openxmlformats.org/officeDocument/2006/relationships/ctrlProp" Target="../ctrlProps/ctrlProps1342.xml"/><Relationship Id="rId1340" Type="http://schemas.openxmlformats.org/officeDocument/2006/relationships/ctrlProp" Target="../ctrlProps/ctrlProps1343.xml"/><Relationship Id="rId1341" Type="http://schemas.openxmlformats.org/officeDocument/2006/relationships/ctrlProp" Target="../ctrlProps/ctrlProps1344.xml"/><Relationship Id="rId1342" Type="http://schemas.openxmlformats.org/officeDocument/2006/relationships/ctrlProp" Target="../ctrlProps/ctrlProps1345.xml"/><Relationship Id="rId1343" Type="http://schemas.openxmlformats.org/officeDocument/2006/relationships/ctrlProp" Target="../ctrlProps/ctrlProps1346.xml"/><Relationship Id="rId1344" Type="http://schemas.openxmlformats.org/officeDocument/2006/relationships/ctrlProp" Target="../ctrlProps/ctrlProps1347.xml"/><Relationship Id="rId1345" Type="http://schemas.openxmlformats.org/officeDocument/2006/relationships/ctrlProp" Target="../ctrlProps/ctrlProps1348.xml"/><Relationship Id="rId1346" Type="http://schemas.openxmlformats.org/officeDocument/2006/relationships/ctrlProp" Target="../ctrlProps/ctrlProps1349.xml"/><Relationship Id="rId1347" Type="http://schemas.openxmlformats.org/officeDocument/2006/relationships/ctrlProp" Target="../ctrlProps/ctrlProps1350.xml"/><Relationship Id="rId1348" Type="http://schemas.openxmlformats.org/officeDocument/2006/relationships/ctrlProp" Target="../ctrlProps/ctrlProps1351.xml"/><Relationship Id="rId1349" Type="http://schemas.openxmlformats.org/officeDocument/2006/relationships/ctrlProp" Target="../ctrlProps/ctrlProps1352.xml"/><Relationship Id="rId1350" Type="http://schemas.openxmlformats.org/officeDocument/2006/relationships/ctrlProp" Target="../ctrlProps/ctrlProps1353.xml"/><Relationship Id="rId1351" Type="http://schemas.openxmlformats.org/officeDocument/2006/relationships/ctrlProp" Target="../ctrlProps/ctrlProps1354.xml"/><Relationship Id="rId1352" Type="http://schemas.openxmlformats.org/officeDocument/2006/relationships/ctrlProp" Target="../ctrlProps/ctrlProps1355.xml"/><Relationship Id="rId1353" Type="http://schemas.openxmlformats.org/officeDocument/2006/relationships/ctrlProp" Target="../ctrlProps/ctrlProps1356.xml"/><Relationship Id="rId1354" Type="http://schemas.openxmlformats.org/officeDocument/2006/relationships/ctrlProp" Target="../ctrlProps/ctrlProps1357.xml"/><Relationship Id="rId1355" Type="http://schemas.openxmlformats.org/officeDocument/2006/relationships/ctrlProp" Target="../ctrlProps/ctrlProps1358.xml"/><Relationship Id="rId1356" Type="http://schemas.openxmlformats.org/officeDocument/2006/relationships/ctrlProp" Target="../ctrlProps/ctrlProps1359.xml"/><Relationship Id="rId1357" Type="http://schemas.openxmlformats.org/officeDocument/2006/relationships/ctrlProp" Target="../ctrlProps/ctrlProps1360.xml"/><Relationship Id="rId1358" Type="http://schemas.openxmlformats.org/officeDocument/2006/relationships/ctrlProp" Target="../ctrlProps/ctrlProps1361.xml"/><Relationship Id="rId1359" Type="http://schemas.openxmlformats.org/officeDocument/2006/relationships/ctrlProp" Target="../ctrlProps/ctrlProps1362.xml"/><Relationship Id="rId1360" Type="http://schemas.openxmlformats.org/officeDocument/2006/relationships/ctrlProp" Target="../ctrlProps/ctrlProps1363.xml"/><Relationship Id="rId1361" Type="http://schemas.openxmlformats.org/officeDocument/2006/relationships/ctrlProp" Target="../ctrlProps/ctrlProps1364.xml"/><Relationship Id="rId1362" Type="http://schemas.openxmlformats.org/officeDocument/2006/relationships/ctrlProp" Target="../ctrlProps/ctrlProps1365.xml"/><Relationship Id="rId1363" Type="http://schemas.openxmlformats.org/officeDocument/2006/relationships/ctrlProp" Target="../ctrlProps/ctrlProps1366.xml"/><Relationship Id="rId1364" Type="http://schemas.openxmlformats.org/officeDocument/2006/relationships/ctrlProp" Target="../ctrlProps/ctrlProps1367.xml"/><Relationship Id="rId1365" Type="http://schemas.openxmlformats.org/officeDocument/2006/relationships/ctrlProp" Target="../ctrlProps/ctrlProps1368.xml"/><Relationship Id="rId1366" Type="http://schemas.openxmlformats.org/officeDocument/2006/relationships/ctrlProp" Target="../ctrlProps/ctrlProps1369.xml"/><Relationship Id="rId1367" Type="http://schemas.openxmlformats.org/officeDocument/2006/relationships/ctrlProp" Target="../ctrlProps/ctrlProps1370.xml"/><Relationship Id="rId1368" Type="http://schemas.openxmlformats.org/officeDocument/2006/relationships/ctrlProp" Target="../ctrlProps/ctrlProps1371.xml"/><Relationship Id="rId1369" Type="http://schemas.openxmlformats.org/officeDocument/2006/relationships/ctrlProp" Target="../ctrlProps/ctrlProps1372.xml"/><Relationship Id="rId1370" Type="http://schemas.openxmlformats.org/officeDocument/2006/relationships/ctrlProp" Target="../ctrlProps/ctrlProps1373.xml"/><Relationship Id="rId1371" Type="http://schemas.openxmlformats.org/officeDocument/2006/relationships/ctrlProp" Target="../ctrlProps/ctrlProps1374.xml"/><Relationship Id="rId1372" Type="http://schemas.openxmlformats.org/officeDocument/2006/relationships/ctrlProp" Target="../ctrlProps/ctrlProps1375.xml"/><Relationship Id="rId1373" Type="http://schemas.openxmlformats.org/officeDocument/2006/relationships/ctrlProp" Target="../ctrlProps/ctrlProps1376.xml"/><Relationship Id="rId1374" Type="http://schemas.openxmlformats.org/officeDocument/2006/relationships/ctrlProp" Target="../ctrlProps/ctrlProps1377.xml"/><Relationship Id="rId1375" Type="http://schemas.openxmlformats.org/officeDocument/2006/relationships/ctrlProp" Target="../ctrlProps/ctrlProps1378.xml"/><Relationship Id="rId1376" Type="http://schemas.openxmlformats.org/officeDocument/2006/relationships/ctrlProp" Target="../ctrlProps/ctrlProps1379.xml"/><Relationship Id="rId1377" Type="http://schemas.openxmlformats.org/officeDocument/2006/relationships/ctrlProp" Target="../ctrlProps/ctrlProps1380.xml"/><Relationship Id="rId1378" Type="http://schemas.openxmlformats.org/officeDocument/2006/relationships/ctrlProp" Target="../ctrlProps/ctrlProps1381.xml"/><Relationship Id="rId1379" Type="http://schemas.openxmlformats.org/officeDocument/2006/relationships/ctrlProp" Target="../ctrlProps/ctrlProps1382.xml"/><Relationship Id="rId1380" Type="http://schemas.openxmlformats.org/officeDocument/2006/relationships/ctrlProp" Target="../ctrlProps/ctrlProps1383.xml"/><Relationship Id="rId1381" Type="http://schemas.openxmlformats.org/officeDocument/2006/relationships/ctrlProp" Target="../ctrlProps/ctrlProps1384.xml"/><Relationship Id="rId1382" Type="http://schemas.openxmlformats.org/officeDocument/2006/relationships/ctrlProp" Target="../ctrlProps/ctrlProps1385.xml"/><Relationship Id="rId1383" Type="http://schemas.openxmlformats.org/officeDocument/2006/relationships/ctrlProp" Target="../ctrlProps/ctrlProps1386.xml"/><Relationship Id="rId1384" Type="http://schemas.openxmlformats.org/officeDocument/2006/relationships/ctrlProp" Target="../ctrlProps/ctrlProps1387.xml"/><Relationship Id="rId1385" Type="http://schemas.openxmlformats.org/officeDocument/2006/relationships/ctrlProp" Target="../ctrlProps/ctrlProps1388.xml"/><Relationship Id="rId1386" Type="http://schemas.openxmlformats.org/officeDocument/2006/relationships/ctrlProp" Target="../ctrlProps/ctrlProps1389.xml"/><Relationship Id="rId1387" Type="http://schemas.openxmlformats.org/officeDocument/2006/relationships/ctrlProp" Target="../ctrlProps/ctrlProps1390.xml"/><Relationship Id="rId1388" Type="http://schemas.openxmlformats.org/officeDocument/2006/relationships/ctrlProp" Target="../ctrlProps/ctrlProps1391.xml"/><Relationship Id="rId1389" Type="http://schemas.openxmlformats.org/officeDocument/2006/relationships/ctrlProp" Target="../ctrlProps/ctrlProps1392.xml"/><Relationship Id="rId1390" Type="http://schemas.openxmlformats.org/officeDocument/2006/relationships/ctrlProp" Target="../ctrlProps/ctrlProps1393.xml"/><Relationship Id="rId1391" Type="http://schemas.openxmlformats.org/officeDocument/2006/relationships/ctrlProp" Target="../ctrlProps/ctrlProps1394.xml"/><Relationship Id="rId1392" Type="http://schemas.openxmlformats.org/officeDocument/2006/relationships/ctrlProp" Target="../ctrlProps/ctrlProps1395.xml"/><Relationship Id="rId1393" Type="http://schemas.openxmlformats.org/officeDocument/2006/relationships/ctrlProp" Target="../ctrlProps/ctrlProps1396.xml"/><Relationship Id="rId1394" Type="http://schemas.openxmlformats.org/officeDocument/2006/relationships/ctrlProp" Target="../ctrlProps/ctrlProps1397.xml"/><Relationship Id="rId1395" Type="http://schemas.openxmlformats.org/officeDocument/2006/relationships/ctrlProp" Target="../ctrlProps/ctrlProps1398.xml"/><Relationship Id="rId1396" Type="http://schemas.openxmlformats.org/officeDocument/2006/relationships/ctrlProp" Target="../ctrlProps/ctrlProps1399.xml"/><Relationship Id="rId1397" Type="http://schemas.openxmlformats.org/officeDocument/2006/relationships/ctrlProp" Target="../ctrlProps/ctrlProps1400.xml"/><Relationship Id="rId1398" Type="http://schemas.openxmlformats.org/officeDocument/2006/relationships/ctrlProp" Target="../ctrlProps/ctrlProps1401.xml"/><Relationship Id="rId1399" Type="http://schemas.openxmlformats.org/officeDocument/2006/relationships/ctrlProp" Target="../ctrlProps/ctrlProps1402.xml"/><Relationship Id="rId1400" Type="http://schemas.openxmlformats.org/officeDocument/2006/relationships/ctrlProp" Target="../ctrlProps/ctrlProps1403.xml"/><Relationship Id="rId1401" Type="http://schemas.openxmlformats.org/officeDocument/2006/relationships/ctrlProp" Target="../ctrlProps/ctrlProps1404.xml"/><Relationship Id="rId1402" Type="http://schemas.openxmlformats.org/officeDocument/2006/relationships/ctrlProp" Target="../ctrlProps/ctrlProps1405.xml"/><Relationship Id="rId1403" Type="http://schemas.openxmlformats.org/officeDocument/2006/relationships/ctrlProp" Target="../ctrlProps/ctrlProps1406.xml"/><Relationship Id="rId1404" Type="http://schemas.openxmlformats.org/officeDocument/2006/relationships/ctrlProp" Target="../ctrlProps/ctrlProps1407.xml"/><Relationship Id="rId1405" Type="http://schemas.openxmlformats.org/officeDocument/2006/relationships/ctrlProp" Target="../ctrlProps/ctrlProps1408.xml"/><Relationship Id="rId1406" Type="http://schemas.openxmlformats.org/officeDocument/2006/relationships/ctrlProp" Target="../ctrlProps/ctrlProps1409.xml"/><Relationship Id="rId1407" Type="http://schemas.openxmlformats.org/officeDocument/2006/relationships/ctrlProp" Target="../ctrlProps/ctrlProps1410.xml"/><Relationship Id="rId1408" Type="http://schemas.openxmlformats.org/officeDocument/2006/relationships/ctrlProp" Target="../ctrlProps/ctrlProps1411.xml"/><Relationship Id="rId1409" Type="http://schemas.openxmlformats.org/officeDocument/2006/relationships/ctrlProp" Target="../ctrlProps/ctrlProps1412.xml"/><Relationship Id="rId1410" Type="http://schemas.openxmlformats.org/officeDocument/2006/relationships/ctrlProp" Target="../ctrlProps/ctrlProps1413.xml"/><Relationship Id="rId1411" Type="http://schemas.openxmlformats.org/officeDocument/2006/relationships/ctrlProp" Target="../ctrlProps/ctrlProps1414.xml"/><Relationship Id="rId1412" Type="http://schemas.openxmlformats.org/officeDocument/2006/relationships/ctrlProp" Target="../ctrlProps/ctrlProps1415.xml"/><Relationship Id="rId1413" Type="http://schemas.openxmlformats.org/officeDocument/2006/relationships/ctrlProp" Target="../ctrlProps/ctrlProps1416.xml"/><Relationship Id="rId1414" Type="http://schemas.openxmlformats.org/officeDocument/2006/relationships/ctrlProp" Target="../ctrlProps/ctrlProps1417.xml"/><Relationship Id="rId1415" Type="http://schemas.openxmlformats.org/officeDocument/2006/relationships/ctrlProp" Target="../ctrlProps/ctrlProps1418.xml"/><Relationship Id="rId1416" Type="http://schemas.openxmlformats.org/officeDocument/2006/relationships/ctrlProp" Target="../ctrlProps/ctrlProps1419.xml"/><Relationship Id="rId1417" Type="http://schemas.openxmlformats.org/officeDocument/2006/relationships/ctrlProp" Target="../ctrlProps/ctrlProps1420.xml"/><Relationship Id="rId1418" Type="http://schemas.openxmlformats.org/officeDocument/2006/relationships/ctrlProp" Target="../ctrlProps/ctrlProps1421.xml"/><Relationship Id="rId1419" Type="http://schemas.openxmlformats.org/officeDocument/2006/relationships/ctrlProp" Target="../ctrlProps/ctrlProps1422.xml"/><Relationship Id="rId1420" Type="http://schemas.openxmlformats.org/officeDocument/2006/relationships/ctrlProp" Target="../ctrlProps/ctrlProps1423.xml"/><Relationship Id="rId1421" Type="http://schemas.openxmlformats.org/officeDocument/2006/relationships/ctrlProp" Target="../ctrlProps/ctrlProps1424.xml"/><Relationship Id="rId1422" Type="http://schemas.openxmlformats.org/officeDocument/2006/relationships/ctrlProp" Target="../ctrlProps/ctrlProps1425.xml"/><Relationship Id="rId1423" Type="http://schemas.openxmlformats.org/officeDocument/2006/relationships/ctrlProp" Target="../ctrlProps/ctrlProps1426.xml"/><Relationship Id="rId1424" Type="http://schemas.openxmlformats.org/officeDocument/2006/relationships/ctrlProp" Target="../ctrlProps/ctrlProps1427.xml"/><Relationship Id="rId1425" Type="http://schemas.openxmlformats.org/officeDocument/2006/relationships/ctrlProp" Target="../ctrlProps/ctrlProps1428.xml"/><Relationship Id="rId1426" Type="http://schemas.openxmlformats.org/officeDocument/2006/relationships/ctrlProp" Target="../ctrlProps/ctrlProps1429.xml"/><Relationship Id="rId1427" Type="http://schemas.openxmlformats.org/officeDocument/2006/relationships/ctrlProp" Target="../ctrlProps/ctrlProps1430.xml"/><Relationship Id="rId1428" Type="http://schemas.openxmlformats.org/officeDocument/2006/relationships/ctrlProp" Target="../ctrlProps/ctrlProps1431.xml"/><Relationship Id="rId1429" Type="http://schemas.openxmlformats.org/officeDocument/2006/relationships/ctrlProp" Target="../ctrlProps/ctrlProps1432.xml"/><Relationship Id="rId1430" Type="http://schemas.openxmlformats.org/officeDocument/2006/relationships/ctrlProp" Target="../ctrlProps/ctrlProps1433.xml"/><Relationship Id="rId1431" Type="http://schemas.openxmlformats.org/officeDocument/2006/relationships/ctrlProp" Target="../ctrlProps/ctrlProps1434.xml"/><Relationship Id="rId1432" Type="http://schemas.openxmlformats.org/officeDocument/2006/relationships/ctrlProp" Target="../ctrlProps/ctrlProps1435.xml"/><Relationship Id="rId1433" Type="http://schemas.openxmlformats.org/officeDocument/2006/relationships/ctrlProp" Target="../ctrlProps/ctrlProps1436.xml"/><Relationship Id="rId1434" Type="http://schemas.openxmlformats.org/officeDocument/2006/relationships/ctrlProp" Target="../ctrlProps/ctrlProps1437.xml"/><Relationship Id="rId1435" Type="http://schemas.openxmlformats.org/officeDocument/2006/relationships/ctrlProp" Target="../ctrlProps/ctrlProps1438.xml"/><Relationship Id="rId1436" Type="http://schemas.openxmlformats.org/officeDocument/2006/relationships/ctrlProp" Target="../ctrlProps/ctrlProps1439.xml"/><Relationship Id="rId1437" Type="http://schemas.openxmlformats.org/officeDocument/2006/relationships/ctrlProp" Target="../ctrlProps/ctrlProps1440.xml"/><Relationship Id="rId1438" Type="http://schemas.openxmlformats.org/officeDocument/2006/relationships/ctrlProp" Target="../ctrlProps/ctrlProps1441.xml"/><Relationship Id="rId1439" Type="http://schemas.openxmlformats.org/officeDocument/2006/relationships/ctrlProp" Target="../ctrlProps/ctrlProps1442.xml"/><Relationship Id="rId1440" Type="http://schemas.openxmlformats.org/officeDocument/2006/relationships/ctrlProp" Target="../ctrlProps/ctrlProps1443.xml"/><Relationship Id="rId1441" Type="http://schemas.openxmlformats.org/officeDocument/2006/relationships/ctrlProp" Target="../ctrlProps/ctrlProps1444.xml"/><Relationship Id="rId1442" Type="http://schemas.openxmlformats.org/officeDocument/2006/relationships/ctrlProp" Target="../ctrlProps/ctrlProps1445.xml"/><Relationship Id="rId1443" Type="http://schemas.openxmlformats.org/officeDocument/2006/relationships/ctrlProp" Target="../ctrlProps/ctrlProps1446.xml"/><Relationship Id="rId1444" Type="http://schemas.openxmlformats.org/officeDocument/2006/relationships/ctrlProp" Target="../ctrlProps/ctrlProps1447.xml"/><Relationship Id="rId1445" Type="http://schemas.openxmlformats.org/officeDocument/2006/relationships/ctrlProp" Target="../ctrlProps/ctrlProps1448.xml"/><Relationship Id="rId1446" Type="http://schemas.openxmlformats.org/officeDocument/2006/relationships/ctrlProp" Target="../ctrlProps/ctrlProps1449.xml"/><Relationship Id="rId1447" Type="http://schemas.openxmlformats.org/officeDocument/2006/relationships/ctrlProp" Target="../ctrlProps/ctrlProps1450.xml"/><Relationship Id="rId1448" Type="http://schemas.openxmlformats.org/officeDocument/2006/relationships/ctrlProp" Target="../ctrlProps/ctrlProps1451.xml"/><Relationship Id="rId1449" Type="http://schemas.openxmlformats.org/officeDocument/2006/relationships/ctrlProp" Target="../ctrlProps/ctrlProps1452.xml"/><Relationship Id="rId1450" Type="http://schemas.openxmlformats.org/officeDocument/2006/relationships/ctrlProp" Target="../ctrlProps/ctrlProps1453.xml"/><Relationship Id="rId1451" Type="http://schemas.openxmlformats.org/officeDocument/2006/relationships/ctrlProp" Target="../ctrlProps/ctrlProps1454.xml"/><Relationship Id="rId1452" Type="http://schemas.openxmlformats.org/officeDocument/2006/relationships/ctrlProp" Target="../ctrlProps/ctrlProps1455.xml"/><Relationship Id="rId1453" Type="http://schemas.openxmlformats.org/officeDocument/2006/relationships/ctrlProp" Target="../ctrlProps/ctrlProps1456.xml"/><Relationship Id="rId1454" Type="http://schemas.openxmlformats.org/officeDocument/2006/relationships/ctrlProp" Target="../ctrlProps/ctrlProps1457.xml"/><Relationship Id="rId1455" Type="http://schemas.openxmlformats.org/officeDocument/2006/relationships/ctrlProp" Target="../ctrlProps/ctrlProps1458.xml"/><Relationship Id="rId1456" Type="http://schemas.openxmlformats.org/officeDocument/2006/relationships/ctrlProp" Target="../ctrlProps/ctrlProps1459.xml"/><Relationship Id="rId1457" Type="http://schemas.openxmlformats.org/officeDocument/2006/relationships/ctrlProp" Target="../ctrlProps/ctrlProps1460.xml"/><Relationship Id="rId1458" Type="http://schemas.openxmlformats.org/officeDocument/2006/relationships/ctrlProp" Target="../ctrlProps/ctrlProps1461.xml"/><Relationship Id="rId1459" Type="http://schemas.openxmlformats.org/officeDocument/2006/relationships/ctrlProp" Target="../ctrlProps/ctrlProps1462.xml"/><Relationship Id="rId1460" Type="http://schemas.openxmlformats.org/officeDocument/2006/relationships/ctrlProp" Target="../ctrlProps/ctrlProps1463.xml"/><Relationship Id="rId1461" Type="http://schemas.openxmlformats.org/officeDocument/2006/relationships/ctrlProp" Target="../ctrlProps/ctrlProps1464.xml"/><Relationship Id="rId1462" Type="http://schemas.openxmlformats.org/officeDocument/2006/relationships/ctrlProp" Target="../ctrlProps/ctrlProps1465.xml"/><Relationship Id="rId1463" Type="http://schemas.openxmlformats.org/officeDocument/2006/relationships/ctrlProp" Target="../ctrlProps/ctrlProps1466.xml"/><Relationship Id="rId1464" Type="http://schemas.openxmlformats.org/officeDocument/2006/relationships/ctrlProp" Target="../ctrlProps/ctrlProps1467.xml"/><Relationship Id="rId1465" Type="http://schemas.openxmlformats.org/officeDocument/2006/relationships/ctrlProp" Target="../ctrlProps/ctrlProps1468.xml"/><Relationship Id="rId1466" Type="http://schemas.openxmlformats.org/officeDocument/2006/relationships/ctrlProp" Target="../ctrlProps/ctrlProps1469.xml"/><Relationship Id="rId1467" Type="http://schemas.openxmlformats.org/officeDocument/2006/relationships/ctrlProp" Target="../ctrlProps/ctrlProps1470.xml"/><Relationship Id="rId1468" Type="http://schemas.openxmlformats.org/officeDocument/2006/relationships/ctrlProp" Target="../ctrlProps/ctrlProps1471.xml"/><Relationship Id="rId1469" Type="http://schemas.openxmlformats.org/officeDocument/2006/relationships/ctrlProp" Target="../ctrlProps/ctrlProps1472.xml"/><Relationship Id="rId1470" Type="http://schemas.openxmlformats.org/officeDocument/2006/relationships/ctrlProp" Target="../ctrlProps/ctrlProps1473.xml"/><Relationship Id="rId1471" Type="http://schemas.openxmlformats.org/officeDocument/2006/relationships/ctrlProp" Target="../ctrlProps/ctrlProps1474.xml"/><Relationship Id="rId1472" Type="http://schemas.openxmlformats.org/officeDocument/2006/relationships/ctrlProp" Target="../ctrlProps/ctrlProps14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78.xml"/><Relationship Id="rId4" Type="http://schemas.openxmlformats.org/officeDocument/2006/relationships/ctrlProp" Target="../ctrlProps/ctrlProps1479.xml"/><Relationship Id="rId5" Type="http://schemas.openxmlformats.org/officeDocument/2006/relationships/ctrlProp" Target="../ctrlProps/ctrlProps1480.xml"/><Relationship Id="rId6" Type="http://schemas.openxmlformats.org/officeDocument/2006/relationships/ctrlProp" Target="../ctrlProps/ctrlProps1481.xml"/><Relationship Id="rId7" Type="http://schemas.openxmlformats.org/officeDocument/2006/relationships/ctrlProp" Target="../ctrlProps/ctrlProps1482.xml"/><Relationship Id="rId8" Type="http://schemas.openxmlformats.org/officeDocument/2006/relationships/ctrlProp" Target="../ctrlProps/ctrlProps1483.xml"/><Relationship Id="rId9" Type="http://schemas.openxmlformats.org/officeDocument/2006/relationships/ctrlProp" Target="../ctrlProps/ctrlProps1484.xml"/><Relationship Id="rId10" Type="http://schemas.openxmlformats.org/officeDocument/2006/relationships/ctrlProp" Target="../ctrlProps/ctrlProps1485.xml"/><Relationship Id="rId11" Type="http://schemas.openxmlformats.org/officeDocument/2006/relationships/ctrlProp" Target="../ctrlProps/ctrlProps1486.xml"/><Relationship Id="rId12" Type="http://schemas.openxmlformats.org/officeDocument/2006/relationships/ctrlProp" Target="../ctrlProps/ctrlProps1487.xml"/><Relationship Id="rId13" Type="http://schemas.openxmlformats.org/officeDocument/2006/relationships/ctrlProp" Target="../ctrlProps/ctrlProps1488.xml"/><Relationship Id="rId14" Type="http://schemas.openxmlformats.org/officeDocument/2006/relationships/ctrlProp" Target="../ctrlProps/ctrlProps1489.xml"/><Relationship Id="rId15" Type="http://schemas.openxmlformats.org/officeDocument/2006/relationships/ctrlProp" Target="../ctrlProps/ctrlProps1490.xml"/><Relationship Id="rId16" Type="http://schemas.openxmlformats.org/officeDocument/2006/relationships/ctrlProp" Target="../ctrlProps/ctrlProps1491.xml"/><Relationship Id="rId17" Type="http://schemas.openxmlformats.org/officeDocument/2006/relationships/ctrlProp" Target="../ctrlProps/ctrlProps1492.xml"/><Relationship Id="rId18" Type="http://schemas.openxmlformats.org/officeDocument/2006/relationships/ctrlProp" Target="../ctrlProps/ctrlProps1493.xml"/><Relationship Id="rId19" Type="http://schemas.openxmlformats.org/officeDocument/2006/relationships/ctrlProp" Target="../ctrlProps/ctrlProps1494.xml"/><Relationship Id="rId20" Type="http://schemas.openxmlformats.org/officeDocument/2006/relationships/ctrlProp" Target="../ctrlProps/ctrlProps1495.xml"/><Relationship Id="rId21" Type="http://schemas.openxmlformats.org/officeDocument/2006/relationships/ctrlProp" Target="../ctrlProps/ctrlProps1496.xml"/><Relationship Id="rId22" Type="http://schemas.openxmlformats.org/officeDocument/2006/relationships/ctrlProp" Target="../ctrlProps/ctrlProps1497.xml"/><Relationship Id="rId23" Type="http://schemas.openxmlformats.org/officeDocument/2006/relationships/ctrlProp" Target="../ctrlProps/ctrlProps1498.xml"/><Relationship Id="rId24" Type="http://schemas.openxmlformats.org/officeDocument/2006/relationships/ctrlProp" Target="../ctrlProps/ctrlProps1499.xml"/><Relationship Id="rId25" Type="http://schemas.openxmlformats.org/officeDocument/2006/relationships/ctrlProp" Target="../ctrlProps/ctrlProps1500.xml"/><Relationship Id="rId26" Type="http://schemas.openxmlformats.org/officeDocument/2006/relationships/ctrlProp" Target="../ctrlProps/ctrlProps1501.xml"/><Relationship Id="rId27" Type="http://schemas.openxmlformats.org/officeDocument/2006/relationships/ctrlProp" Target="../ctrlProps/ctrlProps1502.xml"/><Relationship Id="rId28" Type="http://schemas.openxmlformats.org/officeDocument/2006/relationships/ctrlProp" Target="../ctrlProps/ctrlProps1503.xml"/><Relationship Id="rId29" Type="http://schemas.openxmlformats.org/officeDocument/2006/relationships/ctrlProp" Target="../ctrlProps/ctrlProps1504.xml"/><Relationship Id="rId30" Type="http://schemas.openxmlformats.org/officeDocument/2006/relationships/ctrlProp" Target="../ctrlProps/ctrlProps1505.xml"/><Relationship Id="rId31" Type="http://schemas.openxmlformats.org/officeDocument/2006/relationships/ctrlProp" Target="../ctrlProps/ctrlProps1506.xml"/><Relationship Id="rId32" Type="http://schemas.openxmlformats.org/officeDocument/2006/relationships/ctrlProp" Target="../ctrlProps/ctrlProps1507.xml"/><Relationship Id="rId33" Type="http://schemas.openxmlformats.org/officeDocument/2006/relationships/ctrlProp" Target="../ctrlProps/ctrlProps1508.xml"/><Relationship Id="rId34" Type="http://schemas.openxmlformats.org/officeDocument/2006/relationships/ctrlProp" Target="../ctrlProps/ctrlProps1509.xml"/><Relationship Id="rId35" Type="http://schemas.openxmlformats.org/officeDocument/2006/relationships/ctrlProp" Target="../ctrlProps/ctrlProps1510.xml"/><Relationship Id="rId36" Type="http://schemas.openxmlformats.org/officeDocument/2006/relationships/ctrlProp" Target="../ctrlProps/ctrlProps15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99.851</v>
      </c>
      <c r="E11" s="22" t="n">
        <v>99.8506</v>
      </c>
      <c r="F11" s="21" t="n">
        <v>0.0305777</v>
      </c>
      <c r="G11" s="20" t="n">
        <v>-0.000396729</v>
      </c>
      <c r="H11" s="21" t="n">
        <v>0.569</v>
      </c>
      <c r="I11" s="22" t="n">
        <v>0.314365</v>
      </c>
      <c r="J11" s="21" t="n">
        <v>0.00582733</v>
      </c>
      <c r="K11" s="20" t="n">
        <v>-0.25463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712</v>
      </c>
      <c r="E12" s="1" t="n">
        <v>75.7118</v>
      </c>
      <c r="F12" s="25" t="n">
        <v>0.0279878</v>
      </c>
      <c r="G12" s="24" t="n">
        <v>-0.000160217</v>
      </c>
      <c r="H12" s="25" t="n">
        <v>2.027</v>
      </c>
      <c r="I12" s="1" t="n">
        <v>2.1688</v>
      </c>
      <c r="J12" s="25" t="n">
        <v>0.003895</v>
      </c>
      <c r="K12" s="24" t="n">
        <v>0.1417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204</v>
      </c>
      <c r="E13" s="1" t="n">
        <v>50.2043</v>
      </c>
      <c r="F13" s="25" t="n">
        <v>0.0288599</v>
      </c>
      <c r="G13" s="24" t="n">
        <v>0.000274658</v>
      </c>
      <c r="H13" s="25" t="n">
        <v>2.936</v>
      </c>
      <c r="I13" s="1" t="n">
        <v>3.02941</v>
      </c>
      <c r="J13" s="25" t="n">
        <v>0.0111871</v>
      </c>
      <c r="K13" s="24" t="n">
        <v>0.093406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272</v>
      </c>
      <c r="E14" s="1" t="n">
        <v>40.2716</v>
      </c>
      <c r="F14" s="25" t="n">
        <v>0.0331737</v>
      </c>
      <c r="G14" s="24" t="n">
        <v>-0.000408173</v>
      </c>
      <c r="H14" s="25" t="n">
        <v>3.123</v>
      </c>
      <c r="I14" s="1" t="n">
        <v>3.15915</v>
      </c>
      <c r="J14" s="25" t="n">
        <v>0.00464997</v>
      </c>
      <c r="K14" s="24" t="n">
        <v>0.036153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791</v>
      </c>
      <c r="E15" s="1" t="n">
        <v>30.7909</v>
      </c>
      <c r="F15" s="25" t="n">
        <v>0.0260285</v>
      </c>
      <c r="G15" s="24" t="n">
        <v>-7.82013E-005</v>
      </c>
      <c r="H15" s="25" t="n">
        <v>3.346</v>
      </c>
      <c r="I15" s="1" t="n">
        <v>3.42098</v>
      </c>
      <c r="J15" s="25" t="n">
        <v>0.00386322</v>
      </c>
      <c r="K15" s="24" t="n">
        <v>0.074975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75</v>
      </c>
      <c r="E16" s="1" t="n">
        <v>20.7498</v>
      </c>
      <c r="F16" s="25" t="n">
        <v>0.0290815</v>
      </c>
      <c r="G16" s="24" t="n">
        <v>-0.000204086</v>
      </c>
      <c r="H16" s="25" t="n">
        <v>3.636</v>
      </c>
      <c r="I16" s="1" t="n">
        <v>3.75297</v>
      </c>
      <c r="J16" s="25" t="n">
        <v>0.0057267</v>
      </c>
      <c r="K16" s="24" t="n">
        <v>0.11697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216</v>
      </c>
      <c r="E17" s="1" t="n">
        <v>10.2164</v>
      </c>
      <c r="F17" s="25" t="n">
        <v>0.0326615</v>
      </c>
      <c r="G17" s="24" t="n">
        <v>0.000444412</v>
      </c>
      <c r="H17" s="25" t="n">
        <v>4.534</v>
      </c>
      <c r="I17" s="1" t="n">
        <v>4.79983</v>
      </c>
      <c r="J17" s="25" t="n">
        <v>0.0209465</v>
      </c>
      <c r="K17" s="24" t="n">
        <v>0.2658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482</v>
      </c>
      <c r="E18" s="1" t="n">
        <v>5.48226</v>
      </c>
      <c r="F18" s="25" t="n">
        <v>0.0292628</v>
      </c>
      <c r="G18" s="24" t="n">
        <v>0.000261784</v>
      </c>
      <c r="H18" s="25" t="n">
        <v>4.639</v>
      </c>
      <c r="I18" s="1" t="n">
        <v>4.90282</v>
      </c>
      <c r="J18" s="25" t="n">
        <v>0.0524204</v>
      </c>
      <c r="K18" s="24" t="n">
        <v>0.263817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27</v>
      </c>
      <c r="D19" s="28" t="n">
        <v>2.04</v>
      </c>
      <c r="E19" s="29" t="n">
        <v>2.03976</v>
      </c>
      <c r="F19" s="28" t="n">
        <v>0.0259843</v>
      </c>
      <c r="G19" s="27" t="n">
        <v>-0.000244141</v>
      </c>
      <c r="H19" s="28" t="n">
        <v>5.088</v>
      </c>
      <c r="I19" s="29" t="n">
        <v>5.35874</v>
      </c>
      <c r="J19" s="28" t="n">
        <v>0.00546011</v>
      </c>
      <c r="K19" s="27" t="n">
        <v>0.27074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733</v>
      </c>
      <c r="E21" s="22" t="n">
        <v>229.733</v>
      </c>
      <c r="F21" s="21" t="n">
        <v>0.110993</v>
      </c>
      <c r="G21" s="20" t="n">
        <v>-7.62939E-005</v>
      </c>
      <c r="H21" s="21" t="n">
        <v>3.382</v>
      </c>
      <c r="I21" s="22" t="n">
        <v>3.40134</v>
      </c>
      <c r="J21" s="21" t="n">
        <v>0.00460349</v>
      </c>
      <c r="K21" s="20" t="n">
        <v>0.019340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047</v>
      </c>
      <c r="E22" s="1" t="n">
        <v>200.047</v>
      </c>
      <c r="F22" s="25" t="n">
        <v>0.046755</v>
      </c>
      <c r="G22" s="24" t="n">
        <v>-0.000289917</v>
      </c>
      <c r="H22" s="25" t="n">
        <v>3.51</v>
      </c>
      <c r="I22" s="1" t="n">
        <v>3.54144</v>
      </c>
      <c r="J22" s="25" t="n">
        <v>0.00453849</v>
      </c>
      <c r="K22" s="24" t="n">
        <v>0.031444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07</v>
      </c>
      <c r="E23" s="1" t="n">
        <v>175.07</v>
      </c>
      <c r="F23" s="25" t="n">
        <v>0.0362068</v>
      </c>
      <c r="G23" s="24" t="n">
        <v>-0.000183105</v>
      </c>
      <c r="H23" s="25" t="n">
        <v>3.564</v>
      </c>
      <c r="I23" s="1" t="n">
        <v>3.58039</v>
      </c>
      <c r="J23" s="25" t="n">
        <v>0.00571524</v>
      </c>
      <c r="K23" s="24" t="n">
        <v>0.01639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01</v>
      </c>
      <c r="E24" s="1" t="n">
        <v>150.01</v>
      </c>
      <c r="F24" s="25" t="n">
        <v>0.033099</v>
      </c>
      <c r="G24" s="24" t="n">
        <v>0.000289917</v>
      </c>
      <c r="H24" s="25" t="n">
        <v>3.561</v>
      </c>
      <c r="I24" s="1" t="n">
        <v>3.57874</v>
      </c>
      <c r="J24" s="25" t="n">
        <v>0.00487021</v>
      </c>
      <c r="K24" s="24" t="n">
        <v>0.017738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568</v>
      </c>
      <c r="E25" s="1" t="n">
        <v>125.568</v>
      </c>
      <c r="F25" s="25" t="n">
        <v>0.102885</v>
      </c>
      <c r="G25" s="24" t="n">
        <v>0.000434875</v>
      </c>
      <c r="H25" s="25" t="n">
        <v>3.588</v>
      </c>
      <c r="I25" s="1" t="n">
        <v>3.60868</v>
      </c>
      <c r="J25" s="25" t="n">
        <v>0.00391685</v>
      </c>
      <c r="K25" s="24" t="n">
        <v>0.020684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193</v>
      </c>
      <c r="E26" s="1" t="n">
        <v>100.193</v>
      </c>
      <c r="F26" s="25" t="n">
        <v>0.0400064</v>
      </c>
      <c r="G26" s="24" t="n">
        <v>0.000419617</v>
      </c>
      <c r="H26" s="25" t="n">
        <v>3.608</v>
      </c>
      <c r="I26" s="1" t="n">
        <v>3.64346</v>
      </c>
      <c r="J26" s="25" t="n">
        <v>0.00435688</v>
      </c>
      <c r="K26" s="24" t="n">
        <v>0.03545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.102</v>
      </c>
      <c r="E27" s="1" t="n">
        <v>75.1016</v>
      </c>
      <c r="F27" s="25" t="n">
        <v>0.0303803</v>
      </c>
      <c r="G27" s="24" t="n">
        <v>-0.000350952</v>
      </c>
      <c r="H27" s="25" t="n">
        <v>3.641</v>
      </c>
      <c r="I27" s="1" t="n">
        <v>3.66404</v>
      </c>
      <c r="J27" s="25" t="n">
        <v>0.00611441</v>
      </c>
      <c r="K27" s="24" t="n">
        <v>0.023037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082</v>
      </c>
      <c r="E28" s="1" t="n">
        <v>50.0816</v>
      </c>
      <c r="F28" s="25" t="n">
        <v>0.0779842</v>
      </c>
      <c r="G28" s="24" t="n">
        <v>-0.000362396</v>
      </c>
      <c r="H28" s="25" t="n">
        <v>3.71</v>
      </c>
      <c r="I28" s="1" t="n">
        <v>3.73076</v>
      </c>
      <c r="J28" s="25" t="n">
        <v>0.00499396</v>
      </c>
      <c r="K28" s="24" t="n">
        <v>0.020763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176</v>
      </c>
      <c r="E29" s="1" t="n">
        <v>40.176</v>
      </c>
      <c r="F29" s="25" t="n">
        <v>0.0422026</v>
      </c>
      <c r="G29" s="24" t="n">
        <v>-3.43323E-005</v>
      </c>
      <c r="H29" s="25" t="n">
        <v>3.707</v>
      </c>
      <c r="I29" s="1" t="n">
        <v>3.72986</v>
      </c>
      <c r="J29" s="25" t="n">
        <v>0.00375456</v>
      </c>
      <c r="K29" s="24" t="n">
        <v>0.022858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256</v>
      </c>
      <c r="E30" s="1" t="n">
        <v>30.2558</v>
      </c>
      <c r="F30" s="25" t="n">
        <v>0.0318569</v>
      </c>
      <c r="G30" s="24" t="n">
        <v>-0.000150681</v>
      </c>
      <c r="H30" s="25" t="n">
        <v>3.711</v>
      </c>
      <c r="I30" s="1" t="n">
        <v>3.73067</v>
      </c>
      <c r="J30" s="25" t="n">
        <v>0.00463027</v>
      </c>
      <c r="K30" s="24" t="n">
        <v>0.019668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48</v>
      </c>
      <c r="E31" s="1" t="n">
        <v>20.4796</v>
      </c>
      <c r="F31" s="25" t="n">
        <v>0.0400256</v>
      </c>
      <c r="G31" s="24" t="n">
        <v>-0.000406265</v>
      </c>
      <c r="H31" s="25" t="n">
        <v>3.717</v>
      </c>
      <c r="I31" s="1" t="n">
        <v>3.73375</v>
      </c>
      <c r="J31" s="25" t="n">
        <v>0.00442297</v>
      </c>
      <c r="K31" s="24" t="n">
        <v>0.016751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256</v>
      </c>
      <c r="E32" s="1" t="n">
        <v>10.256</v>
      </c>
      <c r="F32" s="25" t="n">
        <v>0.0320388</v>
      </c>
      <c r="G32" s="24" t="n">
        <v>4.76837E-006</v>
      </c>
      <c r="H32" s="25" t="n">
        <v>3.747</v>
      </c>
      <c r="I32" s="1" t="n">
        <v>3.80463</v>
      </c>
      <c r="J32" s="25" t="n">
        <v>0.00610391</v>
      </c>
      <c r="K32" s="24" t="n">
        <v>0.057634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09</v>
      </c>
      <c r="D33" s="25" t="n">
        <v>4.069</v>
      </c>
      <c r="E33" s="1" t="n">
        <v>3.26093</v>
      </c>
      <c r="F33" s="25" t="n">
        <v>1.04683</v>
      </c>
      <c r="G33" s="24" t="n">
        <v>-0.808073</v>
      </c>
      <c r="H33" s="25" t="n">
        <v>3.835</v>
      </c>
      <c r="I33" s="1" t="n">
        <v>3.879</v>
      </c>
      <c r="J33" s="25" t="n">
        <v>0.0139388</v>
      </c>
      <c r="K33" s="24" t="n">
        <v>0.0439951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426</v>
      </c>
      <c r="D34" s="28" t="n">
        <v>2.087</v>
      </c>
      <c r="E34" s="29" t="n">
        <v>2.51355</v>
      </c>
      <c r="F34" s="28" t="n">
        <v>0.707779</v>
      </c>
      <c r="G34" s="27" t="n">
        <v>0.426549</v>
      </c>
      <c r="H34" s="28" t="n">
        <v>3.86</v>
      </c>
      <c r="I34" s="29" t="n">
        <v>3.88273</v>
      </c>
      <c r="J34" s="28" t="n">
        <v>0.0147309</v>
      </c>
      <c r="K34" s="27" t="n">
        <v>0.022727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2.33</v>
      </c>
      <c r="E36" s="22" t="n">
        <v>252.33</v>
      </c>
      <c r="F36" s="21" t="n">
        <v>0.301767</v>
      </c>
      <c r="G36" s="20" t="n">
        <v>-4.57764E-005</v>
      </c>
      <c r="H36" s="21" t="n">
        <v>1.726</v>
      </c>
      <c r="I36" s="22" t="n">
        <v>1.73841</v>
      </c>
      <c r="J36" s="21" t="n">
        <v>0.00420623</v>
      </c>
      <c r="K36" s="20" t="n">
        <v>0.012406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00.574</v>
      </c>
      <c r="E37" s="1" t="n">
        <v>200.574</v>
      </c>
      <c r="F37" s="25" t="n">
        <v>0.284856</v>
      </c>
      <c r="G37" s="24" t="n">
        <v>-0.00012207</v>
      </c>
      <c r="H37" s="25" t="n">
        <v>1.811</v>
      </c>
      <c r="I37" s="1" t="n">
        <v>1.79799</v>
      </c>
      <c r="J37" s="25" t="n">
        <v>0.0120794</v>
      </c>
      <c r="K37" s="24" t="n">
        <v>-0.013012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6.286</v>
      </c>
      <c r="E38" s="1" t="n">
        <v>176.286</v>
      </c>
      <c r="F38" s="25" t="n">
        <v>0.272758</v>
      </c>
      <c r="G38" s="24" t="n">
        <v>-0.000259399</v>
      </c>
      <c r="H38" s="25" t="n">
        <v>1.828</v>
      </c>
      <c r="I38" s="1" t="n">
        <v>1.86218</v>
      </c>
      <c r="J38" s="25" t="n">
        <v>0.0043748</v>
      </c>
      <c r="K38" s="24" t="n">
        <v>0.034178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1.069</v>
      </c>
      <c r="E39" s="1" t="n">
        <v>151.069</v>
      </c>
      <c r="F39" s="25" t="n">
        <v>0.230306</v>
      </c>
      <c r="G39" s="24" t="n">
        <v>-0.000488281</v>
      </c>
      <c r="H39" s="25" t="n">
        <v>1.93</v>
      </c>
      <c r="I39" s="1" t="n">
        <v>1.93707</v>
      </c>
      <c r="J39" s="25" t="n">
        <v>0.00487966</v>
      </c>
      <c r="K39" s="24" t="n">
        <v>0.0070747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294</v>
      </c>
      <c r="E40" s="1" t="n">
        <v>125.294</v>
      </c>
      <c r="F40" s="25" t="n">
        <v>0.284111</v>
      </c>
      <c r="G40" s="24" t="n">
        <v>0.000198364</v>
      </c>
      <c r="H40" s="25" t="n">
        <v>2.259</v>
      </c>
      <c r="I40" s="1" t="n">
        <v>2.26563</v>
      </c>
      <c r="J40" s="25" t="n">
        <v>0.00690105</v>
      </c>
      <c r="K40" s="24" t="n">
        <v>0.0066347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00.043</v>
      </c>
      <c r="E41" s="1" t="n">
        <v>100.043</v>
      </c>
      <c r="F41" s="25" t="n">
        <v>0.216424</v>
      </c>
      <c r="G41" s="24" t="n">
        <v>3.05176E-005</v>
      </c>
      <c r="H41" s="25" t="n">
        <v>2.776</v>
      </c>
      <c r="I41" s="1" t="n">
        <v>2.80078</v>
      </c>
      <c r="J41" s="25" t="n">
        <v>0.0070803</v>
      </c>
      <c r="K41" s="24" t="n">
        <v>0.0247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5.447</v>
      </c>
      <c r="E42" s="1" t="n">
        <v>75.4469</v>
      </c>
      <c r="F42" s="25" t="n">
        <v>0.148099</v>
      </c>
      <c r="G42" s="24" t="n">
        <v>-0.000106812</v>
      </c>
      <c r="H42" s="25" t="n">
        <v>3.397</v>
      </c>
      <c r="I42" s="1" t="n">
        <v>3.4463</v>
      </c>
      <c r="J42" s="25" t="n">
        <v>0.00423304</v>
      </c>
      <c r="K42" s="24" t="n">
        <v>0.049298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182</v>
      </c>
      <c r="E43" s="1" t="n">
        <v>50.1824</v>
      </c>
      <c r="F43" s="25" t="n">
        <v>0.278463</v>
      </c>
      <c r="G43" s="24" t="n">
        <v>0.000392914</v>
      </c>
      <c r="H43" s="25" t="n">
        <v>2.879</v>
      </c>
      <c r="I43" s="1" t="n">
        <v>2.91746</v>
      </c>
      <c r="J43" s="25" t="n">
        <v>0.00503156</v>
      </c>
      <c r="K43" s="24" t="n">
        <v>0.038464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40.198</v>
      </c>
      <c r="E44" s="1" t="n">
        <v>40.1979</v>
      </c>
      <c r="F44" s="25" t="n">
        <v>0.159785</v>
      </c>
      <c r="G44" s="24" t="n">
        <v>-0.000148773</v>
      </c>
      <c r="H44" s="25" t="n">
        <v>3.138</v>
      </c>
      <c r="I44" s="1" t="n">
        <v>3.10966</v>
      </c>
      <c r="J44" s="25" t="n">
        <v>0.00411118</v>
      </c>
      <c r="K44" s="24" t="n">
        <v>-0.028344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29.884</v>
      </c>
      <c r="E45" s="1" t="n">
        <v>29.8842</v>
      </c>
      <c r="F45" s="25" t="n">
        <v>0.131764</v>
      </c>
      <c r="G45" s="24" t="n">
        <v>0.00021553</v>
      </c>
      <c r="H45" s="25" t="n">
        <v>3.42</v>
      </c>
      <c r="I45" s="1" t="n">
        <v>3.42557</v>
      </c>
      <c r="J45" s="25" t="n">
        <v>0.00644694</v>
      </c>
      <c r="K45" s="24" t="n">
        <v>0.005568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9.756</v>
      </c>
      <c r="E46" s="1" t="n">
        <v>19.7562</v>
      </c>
      <c r="F46" s="25" t="n">
        <v>0.068419</v>
      </c>
      <c r="G46" s="24" t="n">
        <v>0.00019455</v>
      </c>
      <c r="H46" s="25" t="n">
        <v>3.948</v>
      </c>
      <c r="I46" s="1" t="n">
        <v>3.89704</v>
      </c>
      <c r="J46" s="25" t="n">
        <v>0.00592017</v>
      </c>
      <c r="K46" s="24" t="n">
        <v>-0.050958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253</v>
      </c>
      <c r="E47" s="1" t="n">
        <v>10.2527</v>
      </c>
      <c r="F47" s="25" t="n">
        <v>0.12596</v>
      </c>
      <c r="G47" s="24" t="n">
        <v>-0.000331879</v>
      </c>
      <c r="H47" s="25" t="n">
        <v>4.899</v>
      </c>
      <c r="I47" s="1" t="n">
        <v>4.66112</v>
      </c>
      <c r="J47" s="25" t="n">
        <v>0.0131701</v>
      </c>
      <c r="K47" s="24" t="n">
        <v>-0.23787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.075</v>
      </c>
      <c r="E48" s="1" t="n">
        <v>5.07458</v>
      </c>
      <c r="F48" s="25" t="n">
        <v>0.135311</v>
      </c>
      <c r="G48" s="24" t="n">
        <v>-0.000422955</v>
      </c>
      <c r="H48" s="25" t="n">
        <v>6.361</v>
      </c>
      <c r="I48" s="1" t="n">
        <v>6.6614</v>
      </c>
      <c r="J48" s="25" t="n">
        <v>0.0382478</v>
      </c>
      <c r="K48" s="24" t="n">
        <v>0.300403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2.337</v>
      </c>
      <c r="E49" s="29" t="n">
        <v>2.33723</v>
      </c>
      <c r="F49" s="28" t="n">
        <v>0.207949</v>
      </c>
      <c r="G49" s="27" t="n">
        <v>0.000232458</v>
      </c>
      <c r="H49" s="28" t="n">
        <v>6.65</v>
      </c>
      <c r="I49" s="29" t="n">
        <v>6.63922</v>
      </c>
      <c r="J49" s="28" t="n">
        <v>0.0104451</v>
      </c>
      <c r="K49" s="27" t="n">
        <v>-0.010776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17.817</v>
      </c>
      <c r="E51" s="22" t="n">
        <v>217.817</v>
      </c>
      <c r="F51" s="21" t="n">
        <v>0.380453</v>
      </c>
      <c r="G51" s="20" t="n">
        <v>3.05176E-005</v>
      </c>
      <c r="H51" s="21" t="n">
        <v>1.598</v>
      </c>
      <c r="I51" s="22" t="n">
        <v>1.61717</v>
      </c>
      <c r="J51" s="21" t="n">
        <v>0.00471965</v>
      </c>
      <c r="K51" s="20" t="n">
        <v>0.0191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561</v>
      </c>
      <c r="E52" s="1" t="n">
        <v>200.561</v>
      </c>
      <c r="F52" s="25" t="n">
        <v>0.256553</v>
      </c>
      <c r="G52" s="24" t="n">
        <v>0</v>
      </c>
      <c r="H52" s="25" t="n">
        <v>1.61</v>
      </c>
      <c r="I52" s="1" t="n">
        <v>1.62203</v>
      </c>
      <c r="J52" s="25" t="n">
        <v>0.00494671</v>
      </c>
      <c r="K52" s="24" t="n">
        <v>0.012029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085</v>
      </c>
      <c r="E53" s="1" t="n">
        <v>175.085</v>
      </c>
      <c r="F53" s="25" t="n">
        <v>0.128272</v>
      </c>
      <c r="G53" s="24" t="n">
        <v>4.57764E-005</v>
      </c>
      <c r="H53" s="25" t="n">
        <v>1.669</v>
      </c>
      <c r="I53" s="1" t="n">
        <v>1.67417</v>
      </c>
      <c r="J53" s="25" t="n">
        <v>0.00442155</v>
      </c>
      <c r="K53" s="24" t="n">
        <v>0.0051701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296</v>
      </c>
      <c r="E54" s="1" t="n">
        <v>150.296</v>
      </c>
      <c r="F54" s="25" t="n">
        <v>0.105532</v>
      </c>
      <c r="G54" s="24" t="n">
        <v>0.000198364</v>
      </c>
      <c r="H54" s="25" t="n">
        <v>1.747</v>
      </c>
      <c r="I54" s="1" t="n">
        <v>1.75564</v>
      </c>
      <c r="J54" s="25" t="n">
        <v>0.00499399</v>
      </c>
      <c r="K54" s="24" t="n">
        <v>0.0086389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595</v>
      </c>
      <c r="E55" s="1" t="n">
        <v>125.595</v>
      </c>
      <c r="F55" s="25" t="n">
        <v>0.174907</v>
      </c>
      <c r="G55" s="24" t="n">
        <v>-0.000335693</v>
      </c>
      <c r="H55" s="25" t="n">
        <v>2.154</v>
      </c>
      <c r="I55" s="1" t="n">
        <v>2.14417</v>
      </c>
      <c r="J55" s="25" t="n">
        <v>0.00832083</v>
      </c>
      <c r="K55" s="24" t="n">
        <v>-0.0098257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0.095</v>
      </c>
      <c r="E56" s="1" t="n">
        <v>100.095</v>
      </c>
      <c r="F56" s="25" t="n">
        <v>0.136387</v>
      </c>
      <c r="G56" s="24" t="n">
        <v>-6.10352E-005</v>
      </c>
      <c r="H56" s="25" t="n">
        <v>2.458</v>
      </c>
      <c r="I56" s="1" t="n">
        <v>2.47399</v>
      </c>
      <c r="J56" s="25" t="n">
        <v>0.00525633</v>
      </c>
      <c r="K56" s="24" t="n">
        <v>0.0159876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521</v>
      </c>
      <c r="E57" s="1" t="n">
        <v>75.5213</v>
      </c>
      <c r="F57" s="25" t="n">
        <v>0.105179</v>
      </c>
      <c r="G57" s="24" t="n">
        <v>0.000305176</v>
      </c>
      <c r="H57" s="25" t="n">
        <v>2.199</v>
      </c>
      <c r="I57" s="1" t="n">
        <v>2.2224</v>
      </c>
      <c r="J57" s="25" t="n">
        <v>0.00438641</v>
      </c>
      <c r="K57" s="24" t="n">
        <v>0.023398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9.854</v>
      </c>
      <c r="E58" s="1" t="n">
        <v>49.854</v>
      </c>
      <c r="F58" s="25" t="n">
        <v>0.126598</v>
      </c>
      <c r="G58" s="24" t="n">
        <v>0</v>
      </c>
      <c r="H58" s="25" t="n">
        <v>2.728</v>
      </c>
      <c r="I58" s="1" t="n">
        <v>2.70758</v>
      </c>
      <c r="J58" s="25" t="n">
        <v>0.00544621</v>
      </c>
      <c r="K58" s="24" t="n">
        <v>-0.020419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128</v>
      </c>
      <c r="E59" s="1" t="n">
        <v>40.1282</v>
      </c>
      <c r="F59" s="25" t="n">
        <v>0.138833</v>
      </c>
      <c r="G59" s="24" t="n">
        <v>0.000183105</v>
      </c>
      <c r="H59" s="25" t="n">
        <v>3.029</v>
      </c>
      <c r="I59" s="1" t="n">
        <v>3.04249</v>
      </c>
      <c r="J59" s="25" t="n">
        <v>0.00514467</v>
      </c>
      <c r="K59" s="24" t="n">
        <v>0.013493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159</v>
      </c>
      <c r="E60" s="1" t="n">
        <v>30.1587</v>
      </c>
      <c r="F60" s="25" t="n">
        <v>0.230978</v>
      </c>
      <c r="G60" s="24" t="n">
        <v>-0.000331879</v>
      </c>
      <c r="H60" s="25" t="n">
        <v>3.609</v>
      </c>
      <c r="I60" s="1" t="n">
        <v>3.58678</v>
      </c>
      <c r="J60" s="25" t="n">
        <v>0.0126868</v>
      </c>
      <c r="K60" s="24" t="n">
        <v>-0.022219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497</v>
      </c>
      <c r="E61" s="1" t="n">
        <v>20.4969</v>
      </c>
      <c r="F61" s="25" t="n">
        <v>0.143062</v>
      </c>
      <c r="G61" s="24" t="n">
        <v>-0.000106812</v>
      </c>
      <c r="H61" s="25" t="n">
        <v>4.356</v>
      </c>
      <c r="I61" s="1" t="n">
        <v>4.34066</v>
      </c>
      <c r="J61" s="25" t="n">
        <v>0.00896149</v>
      </c>
      <c r="K61" s="24" t="n">
        <v>-0.015340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9.949</v>
      </c>
      <c r="E62" s="1" t="n">
        <v>9.94922</v>
      </c>
      <c r="F62" s="25" t="n">
        <v>0.0962547</v>
      </c>
      <c r="G62" s="24" t="n">
        <v>0.000219345</v>
      </c>
      <c r="H62" s="25" t="n">
        <v>5.552</v>
      </c>
      <c r="I62" s="1" t="n">
        <v>5.34244</v>
      </c>
      <c r="J62" s="25" t="n">
        <v>0.0138894</v>
      </c>
      <c r="K62" s="24" t="n">
        <v>-0.2095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223</v>
      </c>
      <c r="E63" s="1" t="n">
        <v>5.2228</v>
      </c>
      <c r="F63" s="25" t="n">
        <v>0.300556</v>
      </c>
      <c r="G63" s="24" t="n">
        <v>-0.000199318</v>
      </c>
      <c r="H63" s="25" t="n">
        <v>5.921</v>
      </c>
      <c r="I63" s="1" t="n">
        <v>5.97999</v>
      </c>
      <c r="J63" s="25" t="n">
        <v>0.0172656</v>
      </c>
      <c r="K63" s="24" t="n">
        <v>0.0589919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2.594</v>
      </c>
      <c r="E64" s="29" t="n">
        <v>2.59358</v>
      </c>
      <c r="F64" s="28" t="n">
        <v>0.0883575</v>
      </c>
      <c r="G64" s="27" t="n">
        <v>-0.00041914</v>
      </c>
      <c r="H64" s="28" t="n">
        <v>5.866</v>
      </c>
      <c r="I64" s="29" t="n">
        <v>5.88945</v>
      </c>
      <c r="J64" s="28" t="n">
        <v>0.00655734</v>
      </c>
      <c r="K64" s="27" t="n">
        <v>0.0234523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4.615</v>
      </c>
      <c r="E66" s="22" t="n">
        <v>184.615</v>
      </c>
      <c r="F66" s="21" t="n">
        <v>0.149639</v>
      </c>
      <c r="G66" s="20" t="n">
        <v>-0.000473022</v>
      </c>
      <c r="H66" s="21" t="n">
        <v>1.49</v>
      </c>
      <c r="I66" s="22" t="n">
        <v>1.50675</v>
      </c>
      <c r="J66" s="21" t="n">
        <v>0.00446633</v>
      </c>
      <c r="K66" s="20" t="n">
        <v>0.016746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75.338</v>
      </c>
      <c r="E67" s="1" t="n">
        <v>175.338</v>
      </c>
      <c r="F67" s="25" t="n">
        <v>0.144389</v>
      </c>
      <c r="G67" s="24" t="n">
        <v>0.000274658</v>
      </c>
      <c r="H67" s="25" t="n">
        <v>1.49</v>
      </c>
      <c r="I67" s="1" t="n">
        <v>1.50388</v>
      </c>
      <c r="J67" s="25" t="n">
        <v>0.00543226</v>
      </c>
      <c r="K67" s="24" t="n">
        <v>0.013875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50.443</v>
      </c>
      <c r="E68" s="1" t="n">
        <v>150.443</v>
      </c>
      <c r="F68" s="25" t="n">
        <v>0.113431</v>
      </c>
      <c r="G68" s="24" t="n">
        <v>-0.000457764</v>
      </c>
      <c r="H68" s="25" t="n">
        <v>1.488</v>
      </c>
      <c r="I68" s="1" t="n">
        <v>1.5075</v>
      </c>
      <c r="J68" s="25" t="n">
        <v>0.00446573</v>
      </c>
      <c r="K68" s="24" t="n">
        <v>0.019502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5.371</v>
      </c>
      <c r="E69" s="1" t="n">
        <v>125.371</v>
      </c>
      <c r="F69" s="25" t="n">
        <v>0.136858</v>
      </c>
      <c r="G69" s="24" t="n">
        <v>-0.000358582</v>
      </c>
      <c r="H69" s="25" t="n">
        <v>1.493</v>
      </c>
      <c r="I69" s="1" t="n">
        <v>1.50103</v>
      </c>
      <c r="J69" s="25" t="n">
        <v>0.00469118</v>
      </c>
      <c r="K69" s="24" t="n">
        <v>0.0080331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00.579</v>
      </c>
      <c r="E70" s="1" t="n">
        <v>100.579</v>
      </c>
      <c r="F70" s="25" t="n">
        <v>0.106477</v>
      </c>
      <c r="G70" s="24" t="n">
        <v>0.000289917</v>
      </c>
      <c r="H70" s="25" t="n">
        <v>1.685</v>
      </c>
      <c r="I70" s="1" t="n">
        <v>1.67788</v>
      </c>
      <c r="J70" s="25" t="n">
        <v>0.0111068</v>
      </c>
      <c r="K70" s="24" t="n">
        <v>-0.0071160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5.308</v>
      </c>
      <c r="E71" s="1" t="n">
        <v>75.3076</v>
      </c>
      <c r="F71" s="25" t="n">
        <v>0.0866926</v>
      </c>
      <c r="G71" s="24" t="n">
        <v>-0.000358582</v>
      </c>
      <c r="H71" s="25" t="n">
        <v>2.4</v>
      </c>
      <c r="I71" s="1" t="n">
        <v>2.41382</v>
      </c>
      <c r="J71" s="25" t="n">
        <v>0.00379106</v>
      </c>
      <c r="K71" s="24" t="n">
        <v>0.013821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416</v>
      </c>
      <c r="E72" s="1" t="n">
        <v>50.4158</v>
      </c>
      <c r="F72" s="25" t="n">
        <v>0.0632283</v>
      </c>
      <c r="G72" s="24" t="n">
        <v>-0.000179291</v>
      </c>
      <c r="H72" s="25" t="n">
        <v>2.816</v>
      </c>
      <c r="I72" s="1" t="n">
        <v>2.81995</v>
      </c>
      <c r="J72" s="25" t="n">
        <v>0.0045655</v>
      </c>
      <c r="K72" s="24" t="n">
        <v>0.0039544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269</v>
      </c>
      <c r="E73" s="1" t="n">
        <v>40.2693</v>
      </c>
      <c r="F73" s="25" t="n">
        <v>0.177984</v>
      </c>
      <c r="G73" s="24" t="n">
        <v>0.000267029</v>
      </c>
      <c r="H73" s="25" t="n">
        <v>2.95</v>
      </c>
      <c r="I73" s="1" t="n">
        <v>2.96239</v>
      </c>
      <c r="J73" s="25" t="n">
        <v>0.0050063</v>
      </c>
      <c r="K73" s="24" t="n">
        <v>0.012385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0.458</v>
      </c>
      <c r="E74" s="1" t="n">
        <v>30.4577</v>
      </c>
      <c r="F74" s="25" t="n">
        <v>0.0449192</v>
      </c>
      <c r="G74" s="24" t="n">
        <v>-0.000261307</v>
      </c>
      <c r="H74" s="25" t="n">
        <v>3.318</v>
      </c>
      <c r="I74" s="1" t="n">
        <v>3.35039</v>
      </c>
      <c r="J74" s="25" t="n">
        <v>0.0105993</v>
      </c>
      <c r="K74" s="24" t="n">
        <v>0.032385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284</v>
      </c>
      <c r="E75" s="1" t="n">
        <v>20.2838</v>
      </c>
      <c r="F75" s="25" t="n">
        <v>0.0961582</v>
      </c>
      <c r="G75" s="24" t="n">
        <v>-0.00018692</v>
      </c>
      <c r="H75" s="25" t="n">
        <v>3.644</v>
      </c>
      <c r="I75" s="1" t="n">
        <v>3.68138</v>
      </c>
      <c r="J75" s="25" t="n">
        <v>0.00412356</v>
      </c>
      <c r="K75" s="24" t="n">
        <v>0.037381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07</v>
      </c>
      <c r="E76" s="1" t="n">
        <v>10.0698</v>
      </c>
      <c r="F76" s="25" t="n">
        <v>0.0877676</v>
      </c>
      <c r="G76" s="24" t="n">
        <v>-0.000153542</v>
      </c>
      <c r="H76" s="25" t="n">
        <v>3.753</v>
      </c>
      <c r="I76" s="1" t="n">
        <v>3.78034</v>
      </c>
      <c r="J76" s="25" t="n">
        <v>0.00432713</v>
      </c>
      <c r="K76" s="24" t="n">
        <v>0.027336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5.367</v>
      </c>
      <c r="E77" s="1" t="n">
        <v>5.36664</v>
      </c>
      <c r="F77" s="25" t="n">
        <v>0.0946666</v>
      </c>
      <c r="G77" s="24" t="n">
        <v>-0.000360966</v>
      </c>
      <c r="H77" s="25" t="n">
        <v>4.089</v>
      </c>
      <c r="I77" s="1" t="n">
        <v>4.13572</v>
      </c>
      <c r="J77" s="25" t="n">
        <v>0.107661</v>
      </c>
      <c r="K77" s="24" t="n">
        <v>0.0467219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300</v>
      </c>
      <c r="D78" s="28" t="n">
        <v>2.062</v>
      </c>
      <c r="E78" s="29" t="n">
        <v>2.1003</v>
      </c>
      <c r="F78" s="28" t="n">
        <v>0.0475879</v>
      </c>
      <c r="G78" s="27" t="n">
        <v>0.0383</v>
      </c>
      <c r="H78" s="28" t="n">
        <v>4.372</v>
      </c>
      <c r="I78" s="29" t="n">
        <v>4.4449</v>
      </c>
      <c r="J78" s="28" t="n">
        <v>0.0121336</v>
      </c>
      <c r="K78" s="27" t="n">
        <v>0.0729032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4.717</v>
      </c>
      <c r="E80" s="22" t="n">
        <v>174.717</v>
      </c>
      <c r="F80" s="21" t="n">
        <v>0.185739</v>
      </c>
      <c r="G80" s="20" t="n">
        <v>-0.000442505</v>
      </c>
      <c r="H80" s="21" t="n">
        <v>1.426</v>
      </c>
      <c r="I80" s="22" t="n">
        <v>1.44741</v>
      </c>
      <c r="J80" s="21" t="n">
        <v>0.00520276</v>
      </c>
      <c r="K80" s="20" t="n">
        <v>0.02141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48.776</v>
      </c>
      <c r="E81" s="1" t="n">
        <v>148.776</v>
      </c>
      <c r="F81" s="25" t="n">
        <v>0.35035</v>
      </c>
      <c r="G81" s="24" t="n">
        <v>-0.000305176</v>
      </c>
      <c r="H81" s="25" t="n">
        <v>1.439</v>
      </c>
      <c r="I81" s="1" t="n">
        <v>1.45088</v>
      </c>
      <c r="J81" s="25" t="n">
        <v>0.00682444</v>
      </c>
      <c r="K81" s="24" t="n">
        <v>0.011879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5.397</v>
      </c>
      <c r="E82" s="1" t="n">
        <v>125.397</v>
      </c>
      <c r="F82" s="25" t="n">
        <v>0.151113</v>
      </c>
      <c r="G82" s="24" t="n">
        <v>-0.000450134</v>
      </c>
      <c r="H82" s="25" t="n">
        <v>1.47</v>
      </c>
      <c r="I82" s="1" t="n">
        <v>1.47926</v>
      </c>
      <c r="J82" s="25" t="n">
        <v>0.00573459</v>
      </c>
      <c r="K82" s="24" t="n">
        <v>0.0092613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0.384</v>
      </c>
      <c r="E83" s="1" t="n">
        <v>100.384</v>
      </c>
      <c r="F83" s="25" t="n">
        <v>0.144102</v>
      </c>
      <c r="G83" s="24" t="n">
        <v>0.00038147</v>
      </c>
      <c r="H83" s="25" t="n">
        <v>1.834</v>
      </c>
      <c r="I83" s="1" t="n">
        <v>1.82358</v>
      </c>
      <c r="J83" s="25" t="n">
        <v>0.00498191</v>
      </c>
      <c r="K83" s="24" t="n">
        <v>-0.010419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4.816</v>
      </c>
      <c r="E84" s="1" t="n">
        <v>74.8156</v>
      </c>
      <c r="F84" s="25" t="n">
        <v>0.285924</v>
      </c>
      <c r="G84" s="24" t="n">
        <v>-0.000404358</v>
      </c>
      <c r="H84" s="25" t="n">
        <v>2.208</v>
      </c>
      <c r="I84" s="1" t="n">
        <v>2.19544</v>
      </c>
      <c r="J84" s="25" t="n">
        <v>0.0316842</v>
      </c>
      <c r="K84" s="24" t="n">
        <v>-0.012560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1</v>
      </c>
      <c r="E85" s="1" t="n">
        <v>50.1</v>
      </c>
      <c r="F85" s="25" t="n">
        <v>0.0462996</v>
      </c>
      <c r="G85" s="24" t="n">
        <v>3.8147E-005</v>
      </c>
      <c r="H85" s="25" t="n">
        <v>3.178</v>
      </c>
      <c r="I85" s="1" t="n">
        <v>3.11717</v>
      </c>
      <c r="J85" s="25" t="n">
        <v>0.00911898</v>
      </c>
      <c r="K85" s="24" t="n">
        <v>-0.060833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116</v>
      </c>
      <c r="E86" s="1" t="n">
        <v>40.1157</v>
      </c>
      <c r="F86" s="25" t="n">
        <v>0.0663546</v>
      </c>
      <c r="G86" s="24" t="n">
        <v>-0.000263214</v>
      </c>
      <c r="H86" s="25" t="n">
        <v>3.277</v>
      </c>
      <c r="I86" s="1" t="n">
        <v>3.29188</v>
      </c>
      <c r="J86" s="25" t="n">
        <v>0.00383312</v>
      </c>
      <c r="K86" s="24" t="n">
        <v>0.014875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088</v>
      </c>
      <c r="E87" s="1" t="n">
        <v>30.0879</v>
      </c>
      <c r="F87" s="25" t="n">
        <v>0.0850632</v>
      </c>
      <c r="G87" s="24" t="n">
        <v>-0.000144958</v>
      </c>
      <c r="H87" s="25" t="n">
        <v>3.331</v>
      </c>
      <c r="I87" s="1" t="n">
        <v>3.35086</v>
      </c>
      <c r="J87" s="25" t="n">
        <v>0.00351971</v>
      </c>
      <c r="K87" s="24" t="n">
        <v>0.019858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056</v>
      </c>
      <c r="E88" s="1" t="n">
        <v>20.0559</v>
      </c>
      <c r="F88" s="25" t="n">
        <v>0.056687</v>
      </c>
      <c r="G88" s="24" t="n">
        <v>-0.000148773</v>
      </c>
      <c r="H88" s="25" t="n">
        <v>3.458</v>
      </c>
      <c r="I88" s="1" t="n">
        <v>3.46559</v>
      </c>
      <c r="J88" s="25" t="n">
        <v>0.00455802</v>
      </c>
      <c r="K88" s="24" t="n">
        <v>0.0075933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111</v>
      </c>
      <c r="E89" s="1" t="n">
        <v>10.1111</v>
      </c>
      <c r="F89" s="25" t="n">
        <v>0.0594591</v>
      </c>
      <c r="G89" s="24" t="n">
        <v>0.000103951</v>
      </c>
      <c r="H89" s="25" t="n">
        <v>3.56</v>
      </c>
      <c r="I89" s="1" t="n">
        <v>3.58653</v>
      </c>
      <c r="J89" s="25" t="n">
        <v>0.00475133</v>
      </c>
      <c r="K89" s="24" t="n">
        <v>0.0265312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025</v>
      </c>
      <c r="E90" s="1" t="n">
        <v>5.02491</v>
      </c>
      <c r="F90" s="25" t="n">
        <v>0.0574617</v>
      </c>
      <c r="G90" s="24" t="n">
        <v>-9.15527E-005</v>
      </c>
      <c r="H90" s="25" t="n">
        <v>3.592</v>
      </c>
      <c r="I90" s="1" t="n">
        <v>3.59955</v>
      </c>
      <c r="J90" s="25" t="n">
        <v>0.00463123</v>
      </c>
      <c r="K90" s="24" t="n">
        <v>0.00755191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2.288</v>
      </c>
      <c r="E91" s="29" t="n">
        <v>2.28841</v>
      </c>
      <c r="F91" s="28" t="n">
        <v>0.0590954</v>
      </c>
      <c r="G91" s="27" t="n">
        <v>0.000406504</v>
      </c>
      <c r="H91" s="28" t="n">
        <v>3.68</v>
      </c>
      <c r="I91" s="29" t="n">
        <v>3.67037</v>
      </c>
      <c r="J91" s="28" t="n">
        <v>0.00363769</v>
      </c>
      <c r="K91" s="27" t="n">
        <v>-0.0096349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4.644</v>
      </c>
      <c r="E93" s="22" t="n">
        <v>114.644</v>
      </c>
      <c r="F93" s="21" t="n">
        <v>0.364246</v>
      </c>
      <c r="G93" s="20" t="n">
        <v>6.10352E-005</v>
      </c>
      <c r="H93" s="21" t="n">
        <v>1.808</v>
      </c>
      <c r="I93" s="22" t="n">
        <v>1.81091</v>
      </c>
      <c r="J93" s="21" t="n">
        <v>0.007444</v>
      </c>
      <c r="K93" s="20" t="n">
        <v>0.0029128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029</v>
      </c>
      <c r="E94" s="1" t="n">
        <v>100.029</v>
      </c>
      <c r="F94" s="25" t="n">
        <v>0.0719285</v>
      </c>
      <c r="G94" s="24" t="n">
        <v>0</v>
      </c>
      <c r="H94" s="25" t="n">
        <v>1.852</v>
      </c>
      <c r="I94" s="1" t="n">
        <v>1.86058</v>
      </c>
      <c r="J94" s="25" t="n">
        <v>0.00443221</v>
      </c>
      <c r="K94" s="24" t="n">
        <v>0.0085809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257</v>
      </c>
      <c r="E95" s="1" t="n">
        <v>75.2567</v>
      </c>
      <c r="F95" s="25" t="n">
        <v>0.0499973</v>
      </c>
      <c r="G95" s="24" t="n">
        <v>-0.000320435</v>
      </c>
      <c r="H95" s="25" t="n">
        <v>2.504</v>
      </c>
      <c r="I95" s="1" t="n">
        <v>2.54648</v>
      </c>
      <c r="J95" s="25" t="n">
        <v>0.0283865</v>
      </c>
      <c r="K95" s="24" t="n">
        <v>0.042477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9.875</v>
      </c>
      <c r="E96" s="1" t="n">
        <v>49.8752</v>
      </c>
      <c r="F96" s="25" t="n">
        <v>0.0977817</v>
      </c>
      <c r="G96" s="24" t="n">
        <v>0.000209808</v>
      </c>
      <c r="H96" s="25" t="n">
        <v>3.048</v>
      </c>
      <c r="I96" s="1" t="n">
        <v>3.06996</v>
      </c>
      <c r="J96" s="25" t="n">
        <v>0.0103422</v>
      </c>
      <c r="K96" s="24" t="n">
        <v>0.0219626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206</v>
      </c>
      <c r="E97" s="1" t="n">
        <v>40.2056</v>
      </c>
      <c r="F97" s="25" t="n">
        <v>0.0701137</v>
      </c>
      <c r="G97" s="24" t="n">
        <v>-0.000400543</v>
      </c>
      <c r="H97" s="25" t="n">
        <v>3.223</v>
      </c>
      <c r="I97" s="1" t="n">
        <v>3.22121</v>
      </c>
      <c r="J97" s="25" t="n">
        <v>0.00887589</v>
      </c>
      <c r="K97" s="24" t="n">
        <v>-0.0017926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9.935</v>
      </c>
      <c r="E98" s="1" t="n">
        <v>29.9352</v>
      </c>
      <c r="F98" s="25" t="n">
        <v>0.210496</v>
      </c>
      <c r="G98" s="24" t="n">
        <v>0.000175476</v>
      </c>
      <c r="H98" s="25" t="n">
        <v>3.54</v>
      </c>
      <c r="I98" s="1" t="n">
        <v>3.54075</v>
      </c>
      <c r="J98" s="25" t="n">
        <v>0.00600123</v>
      </c>
      <c r="K98" s="24" t="n">
        <v>0.00074696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117</v>
      </c>
      <c r="E99" s="1" t="n">
        <v>20.1173</v>
      </c>
      <c r="F99" s="25" t="n">
        <v>0.210219</v>
      </c>
      <c r="G99" s="24" t="n">
        <v>0.000307083</v>
      </c>
      <c r="H99" s="25" t="n">
        <v>3.598</v>
      </c>
      <c r="I99" s="1" t="n">
        <v>3.60092</v>
      </c>
      <c r="J99" s="25" t="n">
        <v>0.00952548</v>
      </c>
      <c r="K99" s="24" t="n">
        <v>0.0029170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11</v>
      </c>
      <c r="E100" s="1" t="n">
        <v>10.1104</v>
      </c>
      <c r="F100" s="25" t="n">
        <v>0.0932943</v>
      </c>
      <c r="G100" s="24" t="n">
        <v>0.000377655</v>
      </c>
      <c r="H100" s="25" t="n">
        <v>3.724</v>
      </c>
      <c r="I100" s="1" t="n">
        <v>3.7314</v>
      </c>
      <c r="J100" s="25" t="n">
        <v>0.00485024</v>
      </c>
      <c r="K100" s="24" t="n">
        <v>0.0074024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041</v>
      </c>
      <c r="E101" s="1" t="n">
        <v>5.04059</v>
      </c>
      <c r="F101" s="25" t="n">
        <v>0.0421812</v>
      </c>
      <c r="G101" s="24" t="n">
        <v>-0.000406265</v>
      </c>
      <c r="H101" s="25" t="n">
        <v>4.139</v>
      </c>
      <c r="I101" s="1" t="n">
        <v>4.09986</v>
      </c>
      <c r="J101" s="25" t="n">
        <v>0.0056477</v>
      </c>
      <c r="K101" s="24" t="n">
        <v>-0.0391412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244</v>
      </c>
      <c r="E102" s="29" t="n">
        <v>2.24414</v>
      </c>
      <c r="F102" s="28" t="n">
        <v>0.0534856</v>
      </c>
      <c r="G102" s="27" t="n">
        <v>0.000137091</v>
      </c>
      <c r="H102" s="28" t="n">
        <v>4.301</v>
      </c>
      <c r="I102" s="29" t="n">
        <v>4.32293</v>
      </c>
      <c r="J102" s="28" t="n">
        <v>0.00723207</v>
      </c>
      <c r="K102" s="27" t="n">
        <v>0.02192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1.888</v>
      </c>
      <c r="E104" s="22" t="n">
        <v>121.888</v>
      </c>
      <c r="F104" s="21" t="n">
        <v>0.0726364</v>
      </c>
      <c r="G104" s="20" t="n">
        <v>-0.000450134</v>
      </c>
      <c r="H104" s="21" t="n">
        <v>2.71</v>
      </c>
      <c r="I104" s="22" t="n">
        <v>2.71572</v>
      </c>
      <c r="J104" s="21" t="n">
        <v>0.0052139</v>
      </c>
      <c r="K104" s="20" t="n">
        <v>0.0057220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135</v>
      </c>
      <c r="E105" s="1" t="n">
        <v>100.135</v>
      </c>
      <c r="F105" s="25" t="n">
        <v>0.0819564</v>
      </c>
      <c r="G105" s="24" t="n">
        <v>7.62939E-006</v>
      </c>
      <c r="H105" s="25" t="n">
        <v>3.1</v>
      </c>
      <c r="I105" s="1" t="n">
        <v>3.16612</v>
      </c>
      <c r="J105" s="25" t="n">
        <v>0.00798664</v>
      </c>
      <c r="K105" s="24" t="n">
        <v>0.066116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277</v>
      </c>
      <c r="E106" s="1" t="n">
        <v>75.2765</v>
      </c>
      <c r="F106" s="25" t="n">
        <v>0.090763</v>
      </c>
      <c r="G106" s="24" t="n">
        <v>-0.000480652</v>
      </c>
      <c r="H106" s="25" t="n">
        <v>3.258</v>
      </c>
      <c r="I106" s="1" t="n">
        <v>3.27412</v>
      </c>
      <c r="J106" s="25" t="n">
        <v>0.0042792</v>
      </c>
      <c r="K106" s="24" t="n">
        <v>0.0161164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249</v>
      </c>
      <c r="E107" s="1" t="n">
        <v>50.2486</v>
      </c>
      <c r="F107" s="25" t="n">
        <v>0.0653638</v>
      </c>
      <c r="G107" s="24" t="n">
        <v>-0.000411987</v>
      </c>
      <c r="H107" s="25" t="n">
        <v>3.673</v>
      </c>
      <c r="I107" s="1" t="n">
        <v>3.6943</v>
      </c>
      <c r="J107" s="25" t="n">
        <v>0.00565334</v>
      </c>
      <c r="K107" s="24" t="n">
        <v>0.0212986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352</v>
      </c>
      <c r="E108" s="1" t="n">
        <v>40.3517</v>
      </c>
      <c r="F108" s="25" t="n">
        <v>0.0634879</v>
      </c>
      <c r="G108" s="24" t="n">
        <v>-0.000339508</v>
      </c>
      <c r="H108" s="25" t="n">
        <v>3.718</v>
      </c>
      <c r="I108" s="1" t="n">
        <v>3.73507</v>
      </c>
      <c r="J108" s="25" t="n">
        <v>0.0057658</v>
      </c>
      <c r="K108" s="24" t="n">
        <v>0.017074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9.925</v>
      </c>
      <c r="E109" s="1" t="n">
        <v>29.9252</v>
      </c>
      <c r="F109" s="25" t="n">
        <v>0.0849904</v>
      </c>
      <c r="G109" s="24" t="n">
        <v>0.000242233</v>
      </c>
      <c r="H109" s="25" t="n">
        <v>3.926</v>
      </c>
      <c r="I109" s="1" t="n">
        <v>4.02461</v>
      </c>
      <c r="J109" s="25" t="n">
        <v>0.00990782</v>
      </c>
      <c r="K109" s="24" t="n">
        <v>0.0986056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025</v>
      </c>
      <c r="E110" s="1" t="n">
        <v>20.0255</v>
      </c>
      <c r="F110" s="25" t="n">
        <v>0.0536231</v>
      </c>
      <c r="G110" s="24" t="n">
        <v>0.000476837</v>
      </c>
      <c r="H110" s="25" t="n">
        <v>4.08</v>
      </c>
      <c r="I110" s="1" t="n">
        <v>4.09322</v>
      </c>
      <c r="J110" s="25" t="n">
        <v>0.00694743</v>
      </c>
      <c r="K110" s="24" t="n">
        <v>0.0132241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9.985</v>
      </c>
      <c r="E111" s="1" t="n">
        <v>9.98503</v>
      </c>
      <c r="F111" s="25" t="n">
        <v>0.0384011</v>
      </c>
      <c r="G111" s="24" t="n">
        <v>2.95639E-005</v>
      </c>
      <c r="H111" s="25" t="n">
        <v>4.074</v>
      </c>
      <c r="I111" s="1" t="n">
        <v>4.102</v>
      </c>
      <c r="J111" s="25" t="n">
        <v>0.00517807</v>
      </c>
      <c r="K111" s="24" t="n">
        <v>0.027996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96</v>
      </c>
      <c r="E112" s="1" t="n">
        <v>5.09559</v>
      </c>
      <c r="F112" s="25" t="n">
        <v>0.0377649</v>
      </c>
      <c r="G112" s="24" t="n">
        <v>-0.000406742</v>
      </c>
      <c r="H112" s="25" t="n">
        <v>4.086</v>
      </c>
      <c r="I112" s="1" t="n">
        <v>4.10602</v>
      </c>
      <c r="J112" s="25" t="n">
        <v>0.0053626</v>
      </c>
      <c r="K112" s="24" t="n">
        <v>0.0200248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37</v>
      </c>
      <c r="D113" s="28" t="n">
        <v>2.494</v>
      </c>
      <c r="E113" s="29" t="n">
        <v>2.49383</v>
      </c>
      <c r="F113" s="28" t="n">
        <v>0.0705028</v>
      </c>
      <c r="G113" s="27" t="n">
        <v>-0.0001688</v>
      </c>
      <c r="H113" s="28" t="n">
        <v>4.091</v>
      </c>
      <c r="I113" s="29" t="n">
        <v>4.107</v>
      </c>
      <c r="J113" s="28" t="n">
        <v>0.0137263</v>
      </c>
      <c r="K113" s="27" t="n">
        <v>0.0159955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44.279</v>
      </c>
      <c r="E115" s="22" t="n">
        <v>144.279</v>
      </c>
      <c r="F115" s="21" t="n">
        <v>0.0391273</v>
      </c>
      <c r="G115" s="20" t="n">
        <v>-0.000411987</v>
      </c>
      <c r="H115" s="21" t="n">
        <v>2.617</v>
      </c>
      <c r="I115" s="22" t="n">
        <v>2.62436</v>
      </c>
      <c r="J115" s="21" t="n">
        <v>0.00394526</v>
      </c>
      <c r="K115" s="20" t="n">
        <v>0.0073609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4.845</v>
      </c>
      <c r="E116" s="1" t="n">
        <v>124.845</v>
      </c>
      <c r="F116" s="25" t="n">
        <v>0.0400126</v>
      </c>
      <c r="G116" s="24" t="n">
        <v>0.000328064</v>
      </c>
      <c r="H116" s="25" t="n">
        <v>3.093</v>
      </c>
      <c r="I116" s="1" t="n">
        <v>3.08392</v>
      </c>
      <c r="J116" s="25" t="n">
        <v>0.0156905</v>
      </c>
      <c r="K116" s="24" t="n">
        <v>-0.00908303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035</v>
      </c>
      <c r="E117" s="1" t="n">
        <v>100.035</v>
      </c>
      <c r="F117" s="25" t="n">
        <v>0.205041</v>
      </c>
      <c r="G117" s="24" t="n">
        <v>0.00012207</v>
      </c>
      <c r="H117" s="25" t="n">
        <v>3.503</v>
      </c>
      <c r="I117" s="1" t="n">
        <v>3.51549</v>
      </c>
      <c r="J117" s="25" t="n">
        <v>0.0038309</v>
      </c>
      <c r="K117" s="24" t="n">
        <v>0.012485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4.9</v>
      </c>
      <c r="E118" s="1" t="n">
        <v>74.8996</v>
      </c>
      <c r="F118" s="25" t="n">
        <v>0.0887609</v>
      </c>
      <c r="G118" s="24" t="n">
        <v>-0.000434875</v>
      </c>
      <c r="H118" s="25" t="n">
        <v>3.673</v>
      </c>
      <c r="I118" s="1" t="n">
        <v>3.6932</v>
      </c>
      <c r="J118" s="25" t="n">
        <v>0.00757292</v>
      </c>
      <c r="K118" s="24" t="n">
        <v>0.02019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50.066</v>
      </c>
      <c r="E119" s="1" t="n">
        <v>50.0656</v>
      </c>
      <c r="F119" s="25" t="n">
        <v>0.0443513</v>
      </c>
      <c r="G119" s="24" t="n">
        <v>-0.00038147</v>
      </c>
      <c r="H119" s="25" t="n">
        <v>3.757</v>
      </c>
      <c r="I119" s="1" t="n">
        <v>3.77728</v>
      </c>
      <c r="J119" s="25" t="n">
        <v>0.00475781</v>
      </c>
      <c r="K119" s="24" t="n">
        <v>0.020282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0.224</v>
      </c>
      <c r="E120" s="1" t="n">
        <v>40.2237</v>
      </c>
      <c r="F120" s="25" t="n">
        <v>0.0448998</v>
      </c>
      <c r="G120" s="24" t="n">
        <v>-0.000339508</v>
      </c>
      <c r="H120" s="25" t="n">
        <v>3.752</v>
      </c>
      <c r="I120" s="1" t="n">
        <v>3.7725</v>
      </c>
      <c r="J120" s="25" t="n">
        <v>0.0066678</v>
      </c>
      <c r="K120" s="24" t="n">
        <v>0.0204978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37</v>
      </c>
      <c r="E121" s="1" t="n">
        <v>30.0366</v>
      </c>
      <c r="F121" s="25" t="n">
        <v>0.0501713</v>
      </c>
      <c r="G121" s="24" t="n">
        <v>-0.000377655</v>
      </c>
      <c r="H121" s="25" t="n">
        <v>3.768</v>
      </c>
      <c r="I121" s="1" t="n">
        <v>3.78371</v>
      </c>
      <c r="J121" s="25" t="n">
        <v>0.00342301</v>
      </c>
      <c r="K121" s="24" t="n">
        <v>0.0157056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16</v>
      </c>
      <c r="E122" s="1" t="n">
        <v>20.1595</v>
      </c>
      <c r="F122" s="25" t="n">
        <v>0.0406035</v>
      </c>
      <c r="G122" s="24" t="n">
        <v>-0.000490189</v>
      </c>
      <c r="H122" s="25" t="n">
        <v>3.848</v>
      </c>
      <c r="I122" s="1" t="n">
        <v>3.83323</v>
      </c>
      <c r="J122" s="25" t="n">
        <v>0.0148934</v>
      </c>
      <c r="K122" s="24" t="n">
        <v>-0.0147676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9.971</v>
      </c>
      <c r="E123" s="1" t="n">
        <v>9.97058</v>
      </c>
      <c r="F123" s="25" t="n">
        <v>0.0385551</v>
      </c>
      <c r="G123" s="24" t="n">
        <v>-0.000414848</v>
      </c>
      <c r="H123" s="25" t="n">
        <v>3.872</v>
      </c>
      <c r="I123" s="1" t="n">
        <v>3.89724</v>
      </c>
      <c r="J123" s="25" t="n">
        <v>0.00565338</v>
      </c>
      <c r="K123" s="24" t="n">
        <v>0.02524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59</v>
      </c>
      <c r="E124" s="1" t="n">
        <v>4.95861</v>
      </c>
      <c r="F124" s="25" t="n">
        <v>0.0378263</v>
      </c>
      <c r="G124" s="24" t="n">
        <v>-0.000394344</v>
      </c>
      <c r="H124" s="25" t="n">
        <v>3.924</v>
      </c>
      <c r="I124" s="1" t="n">
        <v>3.94305</v>
      </c>
      <c r="J124" s="25" t="n">
        <v>0.00774664</v>
      </c>
      <c r="K124" s="24" t="n">
        <v>0.0190456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41</v>
      </c>
      <c r="D125" s="28" t="n">
        <v>2.515</v>
      </c>
      <c r="E125" s="29" t="n">
        <v>2.51459</v>
      </c>
      <c r="F125" s="28" t="n">
        <v>0.0361588</v>
      </c>
      <c r="G125" s="27" t="n">
        <v>-0.000415087</v>
      </c>
      <c r="H125" s="28" t="n">
        <v>3.943</v>
      </c>
      <c r="I125" s="29" t="n">
        <v>3.9586</v>
      </c>
      <c r="J125" s="28" t="n">
        <v>0.00686591</v>
      </c>
      <c r="K125" s="27" t="n">
        <v>0.0156016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241</v>
      </c>
      <c r="D127" s="21" t="n">
        <v>211.303</v>
      </c>
      <c r="E127" s="22" t="n">
        <v>211.303</v>
      </c>
      <c r="F127" s="21" t="n">
        <v>0.0413874</v>
      </c>
      <c r="G127" s="20" t="n">
        <v>0.000137329</v>
      </c>
      <c r="H127" s="21" t="n">
        <v>3.514</v>
      </c>
      <c r="I127" s="22" t="n">
        <v>3.51789</v>
      </c>
      <c r="J127" s="21" t="n">
        <v>0.00606424</v>
      </c>
      <c r="K127" s="20" t="n">
        <v>0.00388813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200.12</v>
      </c>
      <c r="E128" s="1" t="n">
        <v>200.12</v>
      </c>
      <c r="F128" s="25" t="n">
        <v>0.0367314</v>
      </c>
      <c r="G128" s="24" t="n">
        <v>0.000320435</v>
      </c>
      <c r="H128" s="25" t="n">
        <v>3.513</v>
      </c>
      <c r="I128" s="1" t="n">
        <v>3.52399</v>
      </c>
      <c r="J128" s="25" t="n">
        <v>0.00477144</v>
      </c>
      <c r="K128" s="24" t="n">
        <v>0.0109918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5.068</v>
      </c>
      <c r="E129" s="1" t="n">
        <v>175.068</v>
      </c>
      <c r="F129" s="25" t="n">
        <v>0.033538</v>
      </c>
      <c r="G129" s="24" t="n">
        <v>0.000320435</v>
      </c>
      <c r="H129" s="25" t="n">
        <v>3.532</v>
      </c>
      <c r="I129" s="1" t="n">
        <v>3.53929</v>
      </c>
      <c r="J129" s="25" t="n">
        <v>0.00435968</v>
      </c>
      <c r="K129" s="24" t="n">
        <v>0.00729036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49.967</v>
      </c>
      <c r="E130" s="1" t="n">
        <v>149.967</v>
      </c>
      <c r="F130" s="25" t="n">
        <v>0.0273165</v>
      </c>
      <c r="G130" s="24" t="n">
        <v>0.000289917</v>
      </c>
      <c r="H130" s="25" t="n">
        <v>3.538</v>
      </c>
      <c r="I130" s="1" t="n">
        <v>3.55247</v>
      </c>
      <c r="J130" s="25" t="n">
        <v>0.00535803</v>
      </c>
      <c r="K130" s="24" t="n">
        <v>0.014468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108</v>
      </c>
      <c r="E131" s="1" t="n">
        <v>125.108</v>
      </c>
      <c r="F131" s="25" t="n">
        <v>0.0380676</v>
      </c>
      <c r="G131" s="24" t="n">
        <v>-0.000236511</v>
      </c>
      <c r="H131" s="25" t="n">
        <v>3.583</v>
      </c>
      <c r="I131" s="1" t="n">
        <v>3.58708</v>
      </c>
      <c r="J131" s="25" t="n">
        <v>0.00727735</v>
      </c>
      <c r="K131" s="24" t="n">
        <v>0.0040829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125</v>
      </c>
      <c r="E132" s="1" t="n">
        <v>100.125</v>
      </c>
      <c r="F132" s="25" t="n">
        <v>0.0301793</v>
      </c>
      <c r="G132" s="24" t="n">
        <v>0.000244141</v>
      </c>
      <c r="H132" s="25" t="n">
        <v>3.691</v>
      </c>
      <c r="I132" s="1" t="n">
        <v>3.69124</v>
      </c>
      <c r="J132" s="25" t="n">
        <v>0.00483478</v>
      </c>
      <c r="K132" s="24" t="n">
        <v>0.00024056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5.078</v>
      </c>
      <c r="E133" s="1" t="n">
        <v>75.0785</v>
      </c>
      <c r="F133" s="25" t="n">
        <v>0.0397316</v>
      </c>
      <c r="G133" s="24" t="n">
        <v>0.000473022</v>
      </c>
      <c r="H133" s="25" t="n">
        <v>3.858</v>
      </c>
      <c r="I133" s="1" t="n">
        <v>3.8667</v>
      </c>
      <c r="J133" s="25" t="n">
        <v>0.00632932</v>
      </c>
      <c r="K133" s="24" t="n">
        <v>0.0087013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063</v>
      </c>
      <c r="E134" s="1" t="n">
        <v>50.0629</v>
      </c>
      <c r="F134" s="25" t="n">
        <v>0.0361185</v>
      </c>
      <c r="G134" s="24" t="n">
        <v>-0.000133514</v>
      </c>
      <c r="H134" s="25" t="n">
        <v>3.924</v>
      </c>
      <c r="I134" s="1" t="n">
        <v>3.94945</v>
      </c>
      <c r="J134" s="25" t="n">
        <v>0.00603106</v>
      </c>
      <c r="K134" s="24" t="n">
        <v>0.025452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053</v>
      </c>
      <c r="E135" s="1" t="n">
        <v>40.0526</v>
      </c>
      <c r="F135" s="25" t="n">
        <v>0.0446594</v>
      </c>
      <c r="G135" s="24" t="n">
        <v>-0.000434875</v>
      </c>
      <c r="H135" s="25" t="n">
        <v>4.02</v>
      </c>
      <c r="I135" s="1" t="n">
        <v>4.01329</v>
      </c>
      <c r="J135" s="25" t="n">
        <v>0.00482511</v>
      </c>
      <c r="K135" s="24" t="n">
        <v>-0.00670958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145</v>
      </c>
      <c r="E136" s="1" t="n">
        <v>30.1453</v>
      </c>
      <c r="F136" s="25" t="n">
        <v>0.045186</v>
      </c>
      <c r="G136" s="24" t="n">
        <v>0.000253677</v>
      </c>
      <c r="H136" s="25" t="n">
        <v>4.039</v>
      </c>
      <c r="I136" s="1" t="n">
        <v>4.06501</v>
      </c>
      <c r="J136" s="25" t="n">
        <v>0.0118807</v>
      </c>
      <c r="K136" s="24" t="n">
        <v>0.0260081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19.993</v>
      </c>
      <c r="E137" s="1" t="n">
        <v>19.9934</v>
      </c>
      <c r="F137" s="25" t="n">
        <v>0.0359618</v>
      </c>
      <c r="G137" s="24" t="n">
        <v>0.000377655</v>
      </c>
      <c r="H137" s="25" t="n">
        <v>4.073</v>
      </c>
      <c r="I137" s="1" t="n">
        <v>4.07986</v>
      </c>
      <c r="J137" s="25" t="n">
        <v>0.005298</v>
      </c>
      <c r="K137" s="24" t="n">
        <v>0.00686312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0.311</v>
      </c>
      <c r="E138" s="1" t="n">
        <v>10.3112</v>
      </c>
      <c r="F138" s="25" t="n">
        <v>0.0365267</v>
      </c>
      <c r="G138" s="24" t="n">
        <v>0.000195503</v>
      </c>
      <c r="H138" s="25" t="n">
        <v>4.081</v>
      </c>
      <c r="I138" s="1" t="n">
        <v>4.09707</v>
      </c>
      <c r="J138" s="25" t="n">
        <v>0.00469881</v>
      </c>
      <c r="K138" s="24" t="n">
        <v>0.0160666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051</v>
      </c>
      <c r="E139" s="1" t="n">
        <v>5.05117</v>
      </c>
      <c r="F139" s="25" t="n">
        <v>0.0327016</v>
      </c>
      <c r="G139" s="24" t="n">
        <v>0.000174046</v>
      </c>
      <c r="H139" s="25" t="n">
        <v>4.103</v>
      </c>
      <c r="I139" s="1" t="n">
        <v>4.18439</v>
      </c>
      <c r="J139" s="25" t="n">
        <v>0.00492245</v>
      </c>
      <c r="K139" s="24" t="n">
        <v>0.0813899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41</v>
      </c>
      <c r="D140" s="28" t="n">
        <v>2.167</v>
      </c>
      <c r="E140" s="29" t="n">
        <v>2.16666</v>
      </c>
      <c r="F140" s="28" t="n">
        <v>0.0311867</v>
      </c>
      <c r="G140" s="27" t="n">
        <v>-0.000344515</v>
      </c>
      <c r="H140" s="28" t="n">
        <v>4.257</v>
      </c>
      <c r="I140" s="29" t="n">
        <v>4.28812</v>
      </c>
      <c r="J140" s="28" t="n">
        <v>0.0154559</v>
      </c>
      <c r="K140" s="27" t="n">
        <v>0.031124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174.36</v>
      </c>
      <c r="E142" s="22" t="n">
        <v>174.36</v>
      </c>
      <c r="F142" s="21" t="n">
        <v>0.0489218</v>
      </c>
      <c r="G142" s="20" t="n">
        <v>1.52588E-005</v>
      </c>
      <c r="H142" s="21" t="n">
        <v>2.988</v>
      </c>
      <c r="I142" s="22" t="n">
        <v>2.96493</v>
      </c>
      <c r="J142" s="21" t="n">
        <v>0.00354903</v>
      </c>
      <c r="K142" s="20" t="n">
        <v>-0.023066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50.105</v>
      </c>
      <c r="E143" s="1" t="n">
        <v>150.105</v>
      </c>
      <c r="F143" s="25" t="n">
        <v>0.0359446</v>
      </c>
      <c r="G143" s="24" t="n">
        <v>0</v>
      </c>
      <c r="H143" s="25" t="n">
        <v>3.149</v>
      </c>
      <c r="I143" s="1" t="n">
        <v>3.15831</v>
      </c>
      <c r="J143" s="25" t="n">
        <v>0.00419109</v>
      </c>
      <c r="K143" s="24" t="n">
        <v>0.0093112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25.039</v>
      </c>
      <c r="E144" s="1" t="n">
        <v>125.039</v>
      </c>
      <c r="F144" s="25" t="n">
        <v>0.0317612</v>
      </c>
      <c r="G144" s="24" t="n">
        <v>-0.000152588</v>
      </c>
      <c r="H144" s="25" t="n">
        <v>3.434</v>
      </c>
      <c r="I144" s="1" t="n">
        <v>3.45316</v>
      </c>
      <c r="J144" s="25" t="n">
        <v>0.00615248</v>
      </c>
      <c r="K144" s="24" t="n">
        <v>0.0191617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00.077</v>
      </c>
      <c r="E145" s="1" t="n">
        <v>100.077</v>
      </c>
      <c r="F145" s="25" t="n">
        <v>0.0470026</v>
      </c>
      <c r="G145" s="24" t="n">
        <v>0.000236511</v>
      </c>
      <c r="H145" s="25" t="n">
        <v>3.532</v>
      </c>
      <c r="I145" s="1" t="n">
        <v>3.54299</v>
      </c>
      <c r="J145" s="25" t="n">
        <v>0.00522972</v>
      </c>
      <c r="K145" s="24" t="n">
        <v>0.010991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74.945</v>
      </c>
      <c r="E146" s="1" t="n">
        <v>74.9446</v>
      </c>
      <c r="F146" s="25" t="n">
        <v>0.047437</v>
      </c>
      <c r="G146" s="24" t="n">
        <v>-0.000419617</v>
      </c>
      <c r="H146" s="25" t="n">
        <v>3.716</v>
      </c>
      <c r="I146" s="1" t="n">
        <v>3.72013</v>
      </c>
      <c r="J146" s="25" t="n">
        <v>0.00587049</v>
      </c>
      <c r="K146" s="24" t="n">
        <v>0.0041284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50.054</v>
      </c>
      <c r="E147" s="1" t="n">
        <v>50.0543</v>
      </c>
      <c r="F147" s="25" t="n">
        <v>0.0552069</v>
      </c>
      <c r="G147" s="24" t="n">
        <v>0.000278473</v>
      </c>
      <c r="H147" s="25" t="n">
        <v>3.907</v>
      </c>
      <c r="I147" s="1" t="n">
        <v>3.93552</v>
      </c>
      <c r="J147" s="25" t="n">
        <v>0.00445073</v>
      </c>
      <c r="K147" s="24" t="n">
        <v>0.0285187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40.089</v>
      </c>
      <c r="E148" s="1" t="n">
        <v>40.0892</v>
      </c>
      <c r="F148" s="25" t="n">
        <v>0.0336084</v>
      </c>
      <c r="G148" s="24" t="n">
        <v>0.000205994</v>
      </c>
      <c r="H148" s="25" t="n">
        <v>4.023</v>
      </c>
      <c r="I148" s="1" t="n">
        <v>4.03298</v>
      </c>
      <c r="J148" s="25" t="n">
        <v>0.00422879</v>
      </c>
      <c r="K148" s="24" t="n">
        <v>0.00997543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30.093</v>
      </c>
      <c r="E149" s="1" t="n">
        <v>30.0931</v>
      </c>
      <c r="F149" s="25" t="n">
        <v>0.041303</v>
      </c>
      <c r="G149" s="24" t="n">
        <v>0.000137329</v>
      </c>
      <c r="H149" s="25" t="n">
        <v>4.36</v>
      </c>
      <c r="I149" s="1" t="n">
        <v>4.39694</v>
      </c>
      <c r="J149" s="25" t="n">
        <v>0.00853894</v>
      </c>
      <c r="K149" s="24" t="n">
        <v>0.0369415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20.12</v>
      </c>
      <c r="E150" s="1" t="n">
        <v>20.1202</v>
      </c>
      <c r="F150" s="25" t="n">
        <v>0.0574033</v>
      </c>
      <c r="G150" s="24" t="n">
        <v>0.000181198</v>
      </c>
      <c r="H150" s="25" t="n">
        <v>4.634</v>
      </c>
      <c r="I150" s="1" t="n">
        <v>4.65171</v>
      </c>
      <c r="J150" s="25" t="n">
        <v>0.00559064</v>
      </c>
      <c r="K150" s="24" t="n">
        <v>0.017714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0.051</v>
      </c>
      <c r="E151" s="1" t="n">
        <v>10.0507</v>
      </c>
      <c r="F151" s="25" t="n">
        <v>0.0384957</v>
      </c>
      <c r="G151" s="24" t="n">
        <v>-0.000289917</v>
      </c>
      <c r="H151" s="25" t="n">
        <v>4.829</v>
      </c>
      <c r="I151" s="1" t="n">
        <v>4.87856</v>
      </c>
      <c r="J151" s="25" t="n">
        <v>0.0118746</v>
      </c>
      <c r="K151" s="24" t="n">
        <v>0.0495644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.989</v>
      </c>
      <c r="E152" s="1" t="n">
        <v>4.98902</v>
      </c>
      <c r="F152" s="25" t="n">
        <v>0.0367201</v>
      </c>
      <c r="G152" s="24" t="n">
        <v>2.09808E-005</v>
      </c>
      <c r="H152" s="25" t="n">
        <v>5.39</v>
      </c>
      <c r="I152" s="1" t="n">
        <v>6.30058</v>
      </c>
      <c r="J152" s="25" t="n">
        <v>0.00804696</v>
      </c>
      <c r="K152" s="24" t="n">
        <v>0.910577</v>
      </c>
    </row>
    <row r="153" customFormat="false" ht="15.75" hidden="false" customHeight="false" outlineLevel="0" collapsed="false">
      <c r="A153" s="26" t="s">
        <v>42</v>
      </c>
      <c r="B153" s="27" t="s">
        <v>43</v>
      </c>
      <c r="C153" s="27" t="n">
        <v>241</v>
      </c>
      <c r="D153" s="28" t="n">
        <v>2.439</v>
      </c>
      <c r="E153" s="29" t="n">
        <v>2.43893</v>
      </c>
      <c r="F153" s="28" t="n">
        <v>0.0366235</v>
      </c>
      <c r="G153" s="27" t="n">
        <v>-7.03335E-005</v>
      </c>
      <c r="H153" s="28" t="n">
        <v>6.137</v>
      </c>
      <c r="I153" s="29" t="n">
        <v>6.38117</v>
      </c>
      <c r="J153" s="28" t="n">
        <v>0.00488508</v>
      </c>
      <c r="K153" s="27" t="n">
        <v>0.244166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4</v>
      </c>
      <c r="B155" s="20" t="s">
        <v>45</v>
      </c>
      <c r="C155" s="20" t="n">
        <v>241</v>
      </c>
      <c r="D155" s="21" t="n">
        <v>315.177</v>
      </c>
      <c r="E155" s="22" t="n">
        <v>315.177</v>
      </c>
      <c r="F155" s="21" t="n">
        <v>0.0385324</v>
      </c>
      <c r="G155" s="20" t="n">
        <v>9.15527E-005</v>
      </c>
      <c r="H155" s="21" t="n">
        <v>2.838</v>
      </c>
      <c r="I155" s="22" t="n">
        <v>2.83288</v>
      </c>
      <c r="J155" s="21" t="n">
        <v>0.00482939</v>
      </c>
      <c r="K155" s="20" t="n">
        <v>-0.00512028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299.619</v>
      </c>
      <c r="E156" s="1" t="n">
        <v>299.619</v>
      </c>
      <c r="F156" s="25" t="n">
        <v>0.0437592</v>
      </c>
      <c r="G156" s="24" t="n">
        <v>-3.05176E-005</v>
      </c>
      <c r="H156" s="25" t="n">
        <v>2.856</v>
      </c>
      <c r="I156" s="1" t="n">
        <v>2.85955</v>
      </c>
      <c r="J156" s="25" t="n">
        <v>0.00491663</v>
      </c>
      <c r="K156" s="24" t="n">
        <v>0.00355196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49.786</v>
      </c>
      <c r="E157" s="1" t="n">
        <v>249.786</v>
      </c>
      <c r="F157" s="25" t="n">
        <v>0.112421</v>
      </c>
      <c r="G157" s="24" t="n">
        <v>0.000137329</v>
      </c>
      <c r="H157" s="25" t="n">
        <v>2.898</v>
      </c>
      <c r="I157" s="1" t="n">
        <v>2.9008</v>
      </c>
      <c r="J157" s="25" t="n">
        <v>0.00455295</v>
      </c>
      <c r="K157" s="24" t="n">
        <v>0.00279665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00.122</v>
      </c>
      <c r="E158" s="1" t="n">
        <v>200.122</v>
      </c>
      <c r="F158" s="25" t="n">
        <v>0.0649558</v>
      </c>
      <c r="G158" s="24" t="n">
        <v>-0.000167847</v>
      </c>
      <c r="H158" s="25" t="n">
        <v>2.983</v>
      </c>
      <c r="I158" s="1" t="n">
        <v>2.9877</v>
      </c>
      <c r="J158" s="25" t="n">
        <v>0.00467907</v>
      </c>
      <c r="K158" s="24" t="n">
        <v>0.00470114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75.269</v>
      </c>
      <c r="E159" s="1" t="n">
        <v>175.269</v>
      </c>
      <c r="F159" s="25" t="n">
        <v>0.13716</v>
      </c>
      <c r="G159" s="24" t="n">
        <v>0.000457764</v>
      </c>
      <c r="H159" s="25" t="n">
        <v>3.031</v>
      </c>
      <c r="I159" s="1" t="n">
        <v>3.02943</v>
      </c>
      <c r="J159" s="25" t="n">
        <v>0.00603219</v>
      </c>
      <c r="K159" s="24" t="n">
        <v>-0.00157261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50.05</v>
      </c>
      <c r="E160" s="1" t="n">
        <v>150.05</v>
      </c>
      <c r="F160" s="25" t="n">
        <v>0.0287678</v>
      </c>
      <c r="G160" s="24" t="n">
        <v>-0.00012207</v>
      </c>
      <c r="H160" s="25" t="n">
        <v>3.078</v>
      </c>
      <c r="I160" s="1" t="n">
        <v>3.08156</v>
      </c>
      <c r="J160" s="25" t="n">
        <v>0.00437774</v>
      </c>
      <c r="K160" s="24" t="n">
        <v>0.0035560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25.082</v>
      </c>
      <c r="E161" s="1" t="n">
        <v>125.082</v>
      </c>
      <c r="F161" s="25" t="n">
        <v>0.0605902</v>
      </c>
      <c r="G161" s="24" t="n">
        <v>0.000144958</v>
      </c>
      <c r="H161" s="25" t="n">
        <v>3.108</v>
      </c>
      <c r="I161" s="1" t="n">
        <v>3.11127</v>
      </c>
      <c r="J161" s="25" t="n">
        <v>0.0039528</v>
      </c>
      <c r="K161" s="24" t="n">
        <v>0.0032737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00.046</v>
      </c>
      <c r="E162" s="1" t="n">
        <v>100.046</v>
      </c>
      <c r="F162" s="25" t="n">
        <v>0.0340766</v>
      </c>
      <c r="G162" s="24" t="n">
        <v>-6.10352E-005</v>
      </c>
      <c r="H162" s="25" t="n">
        <v>3.077</v>
      </c>
      <c r="I162" s="1" t="n">
        <v>3.08454</v>
      </c>
      <c r="J162" s="25" t="n">
        <v>0.0171666</v>
      </c>
      <c r="K162" s="24" t="n">
        <v>0.0075435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74.851</v>
      </c>
      <c r="E163" s="1" t="n">
        <v>74.8513</v>
      </c>
      <c r="F163" s="25" t="n">
        <v>0.0783989</v>
      </c>
      <c r="G163" s="24" t="n">
        <v>0.000259399</v>
      </c>
      <c r="H163" s="25" t="n">
        <v>3.473</v>
      </c>
      <c r="I163" s="1" t="n">
        <v>3.55029</v>
      </c>
      <c r="J163" s="25" t="n">
        <v>0.00809364</v>
      </c>
      <c r="K163" s="24" t="n">
        <v>0.077290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0.038</v>
      </c>
      <c r="E164" s="1" t="n">
        <v>50.0379</v>
      </c>
      <c r="F164" s="25" t="n">
        <v>0.118155</v>
      </c>
      <c r="G164" s="24" t="n">
        <v>-0.000144958</v>
      </c>
      <c r="H164" s="25" t="n">
        <v>3.645</v>
      </c>
      <c r="I164" s="1" t="n">
        <v>3.6758</v>
      </c>
      <c r="J164" s="25" t="n">
        <v>0.00565944</v>
      </c>
      <c r="K164" s="24" t="n">
        <v>0.030796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0.05</v>
      </c>
      <c r="E165" s="1" t="n">
        <v>40.0497</v>
      </c>
      <c r="F165" s="25" t="n">
        <v>0.0316252</v>
      </c>
      <c r="G165" s="24" t="n">
        <v>-0.000335693</v>
      </c>
      <c r="H165" s="25" t="n">
        <v>3.784</v>
      </c>
      <c r="I165" s="1" t="n">
        <v>3.84249</v>
      </c>
      <c r="J165" s="25" t="n">
        <v>0.00516407</v>
      </c>
      <c r="K165" s="24" t="n">
        <v>0.058493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30.067</v>
      </c>
      <c r="E166" s="1" t="n">
        <v>30.0666</v>
      </c>
      <c r="F166" s="25" t="n">
        <v>0.0493294</v>
      </c>
      <c r="G166" s="24" t="n">
        <v>-0.000423431</v>
      </c>
      <c r="H166" s="25" t="n">
        <v>3.938</v>
      </c>
      <c r="I166" s="1" t="n">
        <v>3.96659</v>
      </c>
      <c r="J166" s="25" t="n">
        <v>0.005975</v>
      </c>
      <c r="K166" s="24" t="n">
        <v>0.0285933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20.042</v>
      </c>
      <c r="E167" s="1" t="n">
        <v>20.0423</v>
      </c>
      <c r="F167" s="25" t="n">
        <v>0.0464132</v>
      </c>
      <c r="G167" s="24" t="n">
        <v>0.000331879</v>
      </c>
      <c r="H167" s="25" t="n">
        <v>4.086</v>
      </c>
      <c r="I167" s="1" t="n">
        <v>4.17171</v>
      </c>
      <c r="J167" s="25" t="n">
        <v>0.00531164</v>
      </c>
      <c r="K167" s="24" t="n">
        <v>0.085713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0.13</v>
      </c>
      <c r="E168" s="1" t="n">
        <v>10.1296</v>
      </c>
      <c r="F168" s="25" t="n">
        <v>0.0306314</v>
      </c>
      <c r="G168" s="24" t="n">
        <v>-0.000411034</v>
      </c>
      <c r="H168" s="25" t="n">
        <v>5.495</v>
      </c>
      <c r="I168" s="1" t="n">
        <v>5.59499</v>
      </c>
      <c r="J168" s="25" t="n">
        <v>0.0106827</v>
      </c>
      <c r="K168" s="24" t="n">
        <v>0.0999875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.096</v>
      </c>
      <c r="E169" s="1" t="n">
        <v>5.09617</v>
      </c>
      <c r="F169" s="25" t="n">
        <v>0.0296908</v>
      </c>
      <c r="G169" s="24" t="n">
        <v>0.000165939</v>
      </c>
      <c r="H169" s="25" t="n">
        <v>5.904</v>
      </c>
      <c r="I169" s="1" t="n">
        <v>5.98985</v>
      </c>
      <c r="J169" s="25" t="n">
        <v>0.00564058</v>
      </c>
      <c r="K169" s="24" t="n">
        <v>0.085855</v>
      </c>
    </row>
    <row r="170" customFormat="false" ht="15.75" hidden="false" customHeight="false" outlineLevel="0" collapsed="false">
      <c r="A170" s="26" t="s">
        <v>44</v>
      </c>
      <c r="B170" s="27" t="s">
        <v>45</v>
      </c>
      <c r="C170" s="27" t="n">
        <v>327</v>
      </c>
      <c r="D170" s="28" t="n">
        <v>2.246</v>
      </c>
      <c r="E170" s="29" t="n">
        <v>2.24642</v>
      </c>
      <c r="F170" s="28" t="n">
        <v>0.0288211</v>
      </c>
      <c r="G170" s="27" t="n">
        <v>0.000415802</v>
      </c>
      <c r="H170" s="28" t="n">
        <v>6.006</v>
      </c>
      <c r="I170" s="29" t="n">
        <v>6.03455</v>
      </c>
      <c r="J170" s="28" t="n">
        <v>0.00796561</v>
      </c>
      <c r="K170" s="27" t="n">
        <v>0.0285506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6</v>
      </c>
      <c r="B172" s="20" t="s">
        <v>47</v>
      </c>
      <c r="C172" s="20" t="n">
        <v>241</v>
      </c>
      <c r="D172" s="21" t="n">
        <v>368.793</v>
      </c>
      <c r="E172" s="22" t="n">
        <v>368.793</v>
      </c>
      <c r="F172" s="21" t="n">
        <v>0.0657204</v>
      </c>
      <c r="G172" s="20" t="n">
        <v>6.10352E-005</v>
      </c>
      <c r="H172" s="21" t="n">
        <v>2.846</v>
      </c>
      <c r="I172" s="22" t="n">
        <v>2.83102</v>
      </c>
      <c r="J172" s="21" t="n">
        <v>0.00509284</v>
      </c>
      <c r="K172" s="20" t="n">
        <v>-0.0149791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50.118</v>
      </c>
      <c r="E173" s="1" t="n">
        <v>350.118</v>
      </c>
      <c r="F173" s="25" t="n">
        <v>0.0674887</v>
      </c>
      <c r="G173" s="24" t="n">
        <v>-6.10352E-005</v>
      </c>
      <c r="H173" s="25" t="n">
        <v>2.885</v>
      </c>
      <c r="I173" s="1" t="n">
        <v>2.87404</v>
      </c>
      <c r="J173" s="25" t="n">
        <v>0.00454271</v>
      </c>
      <c r="K173" s="24" t="n">
        <v>-0.0109627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01</v>
      </c>
      <c r="E174" s="1" t="n">
        <v>300.01</v>
      </c>
      <c r="F174" s="25" t="n">
        <v>0.036952</v>
      </c>
      <c r="G174" s="24" t="n">
        <v>0.000457764</v>
      </c>
      <c r="H174" s="25" t="n">
        <v>2.924</v>
      </c>
      <c r="I174" s="1" t="n">
        <v>2.91546</v>
      </c>
      <c r="J174" s="25" t="n">
        <v>0.00358572</v>
      </c>
      <c r="K174" s="24" t="n">
        <v>-0.0085434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0.113</v>
      </c>
      <c r="E175" s="1" t="n">
        <v>250.113</v>
      </c>
      <c r="F175" s="25" t="n">
        <v>0.0383723</v>
      </c>
      <c r="G175" s="24" t="n">
        <v>-0.000488281</v>
      </c>
      <c r="H175" s="25" t="n">
        <v>2.951</v>
      </c>
      <c r="I175" s="1" t="n">
        <v>2.9459</v>
      </c>
      <c r="J175" s="25" t="n">
        <v>0.00417512</v>
      </c>
      <c r="K175" s="24" t="n">
        <v>-0.00509953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035</v>
      </c>
      <c r="E176" s="1" t="n">
        <v>200.035</v>
      </c>
      <c r="F176" s="25" t="n">
        <v>0.0415956</v>
      </c>
      <c r="G176" s="24" t="n">
        <v>-0.000228882</v>
      </c>
      <c r="H176" s="25" t="n">
        <v>2.981</v>
      </c>
      <c r="I176" s="1" t="n">
        <v>2.97598</v>
      </c>
      <c r="J176" s="25" t="n">
        <v>0.00424851</v>
      </c>
      <c r="K176" s="24" t="n">
        <v>-0.0050165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033</v>
      </c>
      <c r="E177" s="1" t="n">
        <v>175.033</v>
      </c>
      <c r="F177" s="25" t="n">
        <v>0.0369605</v>
      </c>
      <c r="G177" s="24" t="n">
        <v>-0.00050354</v>
      </c>
      <c r="H177" s="25" t="n">
        <v>2.987</v>
      </c>
      <c r="I177" s="1" t="n">
        <v>3.00119</v>
      </c>
      <c r="J177" s="25" t="n">
        <v>0.00405444</v>
      </c>
      <c r="K177" s="24" t="n">
        <v>0.014190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237</v>
      </c>
      <c r="E178" s="1" t="n">
        <v>150.237</v>
      </c>
      <c r="F178" s="25" t="n">
        <v>0.0595558</v>
      </c>
      <c r="G178" s="24" t="n">
        <v>-0.00012207</v>
      </c>
      <c r="H178" s="25" t="n">
        <v>3.069</v>
      </c>
      <c r="I178" s="1" t="n">
        <v>3.07173</v>
      </c>
      <c r="J178" s="25" t="n">
        <v>0.0042793</v>
      </c>
      <c r="K178" s="24" t="n">
        <v>0.00273442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156</v>
      </c>
      <c r="E179" s="1" t="n">
        <v>125.156</v>
      </c>
      <c r="F179" s="25" t="n">
        <v>0.0548867</v>
      </c>
      <c r="G179" s="24" t="n">
        <v>0.000358582</v>
      </c>
      <c r="H179" s="25" t="n">
        <v>3.028</v>
      </c>
      <c r="I179" s="1" t="n">
        <v>3.03196</v>
      </c>
      <c r="J179" s="25" t="n">
        <v>0.00470401</v>
      </c>
      <c r="K179" s="24" t="n">
        <v>0.00396252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0.087</v>
      </c>
      <c r="E180" s="1" t="n">
        <v>100.087</v>
      </c>
      <c r="F180" s="25" t="n">
        <v>0.0765934</v>
      </c>
      <c r="G180" s="24" t="n">
        <v>-0.000213623</v>
      </c>
      <c r="H180" s="25" t="n">
        <v>3.101</v>
      </c>
      <c r="I180" s="1" t="n">
        <v>3.10813</v>
      </c>
      <c r="J180" s="25" t="n">
        <v>0.00392375</v>
      </c>
      <c r="K180" s="24" t="n">
        <v>0.0071284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8</v>
      </c>
      <c r="E181" s="1" t="n">
        <v>75.0799</v>
      </c>
      <c r="F181" s="25" t="n">
        <v>0.0400763</v>
      </c>
      <c r="G181" s="24" t="n">
        <v>-9.91821E-005</v>
      </c>
      <c r="H181" s="25" t="n">
        <v>3.209</v>
      </c>
      <c r="I181" s="1" t="n">
        <v>3.24191</v>
      </c>
      <c r="J181" s="25" t="n">
        <v>0.00485283</v>
      </c>
      <c r="K181" s="24" t="n">
        <v>0.032908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50.099</v>
      </c>
      <c r="E182" s="1" t="n">
        <v>50.0991</v>
      </c>
      <c r="F182" s="25" t="n">
        <v>0.0525817</v>
      </c>
      <c r="G182" s="24" t="n">
        <v>0.000148773</v>
      </c>
      <c r="H182" s="25" t="n">
        <v>3.299</v>
      </c>
      <c r="I182" s="1" t="n">
        <v>3.28585</v>
      </c>
      <c r="J182" s="25" t="n">
        <v>0.00550353</v>
      </c>
      <c r="K182" s="24" t="n">
        <v>-0.0131536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9.998</v>
      </c>
      <c r="E183" s="1" t="n">
        <v>39.9978</v>
      </c>
      <c r="F183" s="25" t="n">
        <v>0.0534518</v>
      </c>
      <c r="G183" s="24" t="n">
        <v>-0.000213623</v>
      </c>
      <c r="H183" s="25" t="n">
        <v>3.426</v>
      </c>
      <c r="I183" s="1" t="n">
        <v>3.42979</v>
      </c>
      <c r="J183" s="25" t="n">
        <v>0.00530652</v>
      </c>
      <c r="K183" s="24" t="n">
        <v>0.00378823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30.127</v>
      </c>
      <c r="E184" s="1" t="n">
        <v>30.1272</v>
      </c>
      <c r="F184" s="25" t="n">
        <v>0.0373322</v>
      </c>
      <c r="G184" s="24" t="n">
        <v>0.000156403</v>
      </c>
      <c r="H184" s="25" t="n">
        <v>3.623</v>
      </c>
      <c r="I184" s="1" t="n">
        <v>3.72497</v>
      </c>
      <c r="J184" s="25" t="n">
        <v>0.00540711</v>
      </c>
      <c r="K184" s="24" t="n">
        <v>0.101971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20.056</v>
      </c>
      <c r="E185" s="1" t="n">
        <v>20.0558</v>
      </c>
      <c r="F185" s="25" t="n">
        <v>0.0729247</v>
      </c>
      <c r="G185" s="24" t="n">
        <v>-0.000247955</v>
      </c>
      <c r="H185" s="25" t="n">
        <v>4.983</v>
      </c>
      <c r="I185" s="1" t="n">
        <v>4.98793</v>
      </c>
      <c r="J185" s="25" t="n">
        <v>0.0090452</v>
      </c>
      <c r="K185" s="24" t="n">
        <v>0.00492954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10.027</v>
      </c>
      <c r="E186" s="1" t="n">
        <v>10.0267</v>
      </c>
      <c r="F186" s="25" t="n">
        <v>0.0405142</v>
      </c>
      <c r="G186" s="24" t="n">
        <v>-0.000278473</v>
      </c>
      <c r="H186" s="25" t="n">
        <v>5.881</v>
      </c>
      <c r="I186" s="1" t="n">
        <v>5.91496</v>
      </c>
      <c r="J186" s="25" t="n">
        <v>0.00849893</v>
      </c>
      <c r="K186" s="24" t="n">
        <v>0.0339584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4.979</v>
      </c>
      <c r="E187" s="1" t="n">
        <v>4.97916</v>
      </c>
      <c r="F187" s="25" t="n">
        <v>0.0555006</v>
      </c>
      <c r="G187" s="24" t="n">
        <v>0.000157356</v>
      </c>
      <c r="H187" s="25" t="n">
        <v>6.108</v>
      </c>
      <c r="I187" s="1" t="n">
        <v>6.14201</v>
      </c>
      <c r="J187" s="25" t="n">
        <v>0.00842663</v>
      </c>
      <c r="K187" s="24" t="n">
        <v>0.0340085</v>
      </c>
    </row>
    <row r="188" customFormat="false" ht="15.75" hidden="false" customHeight="false" outlineLevel="0" collapsed="false">
      <c r="A188" s="26" t="s">
        <v>46</v>
      </c>
      <c r="B188" s="27" t="s">
        <v>47</v>
      </c>
      <c r="C188" s="27" t="n">
        <v>241</v>
      </c>
      <c r="D188" s="28" t="n">
        <v>2.39</v>
      </c>
      <c r="E188" s="29" t="n">
        <v>2.39041</v>
      </c>
      <c r="F188" s="28" t="n">
        <v>0.0582188</v>
      </c>
      <c r="G188" s="27" t="n">
        <v>0.000406504</v>
      </c>
      <c r="H188" s="28" t="n">
        <v>6.417</v>
      </c>
      <c r="I188" s="29" t="n">
        <v>6.54401</v>
      </c>
      <c r="J188" s="28" t="n">
        <v>0.0280245</v>
      </c>
      <c r="K188" s="27" t="n">
        <v>0.127013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8</v>
      </c>
      <c r="B190" s="20" t="s">
        <v>49</v>
      </c>
      <c r="C190" s="20" t="n">
        <v>241</v>
      </c>
      <c r="D190" s="21" t="n">
        <v>343.444</v>
      </c>
      <c r="E190" s="22" t="n">
        <v>343.444</v>
      </c>
      <c r="F190" s="21" t="n">
        <v>0.188867</v>
      </c>
      <c r="G190" s="20" t="n">
        <v>0.000213623</v>
      </c>
      <c r="H190" s="21" t="n">
        <v>2.891</v>
      </c>
      <c r="I190" s="22" t="n">
        <v>2.88475</v>
      </c>
      <c r="J190" s="21" t="n">
        <v>0.00734593</v>
      </c>
      <c r="K190" s="20" t="n">
        <v>-0.00624895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99.799</v>
      </c>
      <c r="E191" s="1" t="n">
        <v>299.799</v>
      </c>
      <c r="F191" s="25" t="n">
        <v>0.150039</v>
      </c>
      <c r="G191" s="24" t="n">
        <v>-0.000457764</v>
      </c>
      <c r="H191" s="25" t="n">
        <v>2.98</v>
      </c>
      <c r="I191" s="1" t="n">
        <v>2.967</v>
      </c>
      <c r="J191" s="25" t="n">
        <v>0.00440218</v>
      </c>
      <c r="K191" s="24" t="n">
        <v>-0.012996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50.25</v>
      </c>
      <c r="E192" s="1" t="n">
        <v>250.25</v>
      </c>
      <c r="F192" s="25" t="n">
        <v>0.217314</v>
      </c>
      <c r="G192" s="24" t="n">
        <v>0.000289917</v>
      </c>
      <c r="H192" s="25" t="n">
        <v>2.974</v>
      </c>
      <c r="I192" s="1" t="n">
        <v>2.97141</v>
      </c>
      <c r="J192" s="25" t="n">
        <v>0.00623042</v>
      </c>
      <c r="K192" s="24" t="n">
        <v>-0.0025892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00.403</v>
      </c>
      <c r="E193" s="1" t="n">
        <v>200.403</v>
      </c>
      <c r="F193" s="25" t="n">
        <v>0.101761</v>
      </c>
      <c r="G193" s="24" t="n">
        <v>0.000488281</v>
      </c>
      <c r="H193" s="25" t="n">
        <v>2.994</v>
      </c>
      <c r="I193" s="1" t="n">
        <v>2.97816</v>
      </c>
      <c r="J193" s="25" t="n">
        <v>0.00771579</v>
      </c>
      <c r="K193" s="24" t="n">
        <v>-0.015842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74.987</v>
      </c>
      <c r="E194" s="1" t="n">
        <v>174.987</v>
      </c>
      <c r="F194" s="25" t="n">
        <v>0.148489</v>
      </c>
      <c r="G194" s="24" t="n">
        <v>0.000167847</v>
      </c>
      <c r="H194" s="25" t="n">
        <v>3.008</v>
      </c>
      <c r="I194" s="1" t="n">
        <v>2.99656</v>
      </c>
      <c r="J194" s="25" t="n">
        <v>0.0055209</v>
      </c>
      <c r="K194" s="24" t="n">
        <v>-0.011435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50.117</v>
      </c>
      <c r="E195" s="1" t="n">
        <v>150.117</v>
      </c>
      <c r="F195" s="25" t="n">
        <v>0.180561</v>
      </c>
      <c r="G195" s="24" t="n">
        <v>-0.000289917</v>
      </c>
      <c r="H195" s="25" t="n">
        <v>3.023</v>
      </c>
      <c r="I195" s="1" t="n">
        <v>3.01614</v>
      </c>
      <c r="J195" s="25" t="n">
        <v>0.00539616</v>
      </c>
      <c r="K195" s="24" t="n">
        <v>-0.00686312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25.057</v>
      </c>
      <c r="E196" s="1" t="n">
        <v>125.057</v>
      </c>
      <c r="F196" s="25" t="n">
        <v>0.166209</v>
      </c>
      <c r="G196" s="24" t="n">
        <v>-6.10352E-005</v>
      </c>
      <c r="H196" s="25" t="n">
        <v>3.011</v>
      </c>
      <c r="I196" s="1" t="n">
        <v>3.00461</v>
      </c>
      <c r="J196" s="25" t="n">
        <v>0.00484127</v>
      </c>
      <c r="K196" s="24" t="n">
        <v>-0.006385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00.156</v>
      </c>
      <c r="E197" s="1" t="n">
        <v>100.156</v>
      </c>
      <c r="F197" s="25" t="n">
        <v>0.10611</v>
      </c>
      <c r="G197" s="24" t="n">
        <v>-0.00012207</v>
      </c>
      <c r="H197" s="25" t="n">
        <v>3.099</v>
      </c>
      <c r="I197" s="1" t="n">
        <v>3.07137</v>
      </c>
      <c r="J197" s="25" t="n">
        <v>0.0045205</v>
      </c>
      <c r="K197" s="24" t="n">
        <v>-0.0276265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75.16</v>
      </c>
      <c r="E198" s="1" t="n">
        <v>75.1598</v>
      </c>
      <c r="F198" s="25" t="n">
        <v>0.171533</v>
      </c>
      <c r="G198" s="24" t="n">
        <v>-0.000198364</v>
      </c>
      <c r="H198" s="25" t="n">
        <v>3.205</v>
      </c>
      <c r="I198" s="1" t="n">
        <v>3.20431</v>
      </c>
      <c r="J198" s="25" t="n">
        <v>0.0043616</v>
      </c>
      <c r="K198" s="24" t="n">
        <v>-0.00068879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50.168</v>
      </c>
      <c r="E199" s="1" t="n">
        <v>50.1678</v>
      </c>
      <c r="F199" s="25" t="n">
        <v>0.208963</v>
      </c>
      <c r="G199" s="24" t="n">
        <v>-0.00019455</v>
      </c>
      <c r="H199" s="25" t="n">
        <v>3.319</v>
      </c>
      <c r="I199" s="1" t="n">
        <v>3.30549</v>
      </c>
      <c r="J199" s="25" t="n">
        <v>0.0057221</v>
      </c>
      <c r="K199" s="24" t="n">
        <v>-0.013506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40.106</v>
      </c>
      <c r="E200" s="1" t="n">
        <v>40.1058</v>
      </c>
      <c r="F200" s="25" t="n">
        <v>0.0902113</v>
      </c>
      <c r="G200" s="24" t="n">
        <v>-0.000209808</v>
      </c>
      <c r="H200" s="25" t="n">
        <v>3.629</v>
      </c>
      <c r="I200" s="1" t="n">
        <v>3.62856</v>
      </c>
      <c r="J200" s="25" t="n">
        <v>0.00611943</v>
      </c>
      <c r="K200" s="24" t="n">
        <v>-0.00043988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0.124</v>
      </c>
      <c r="E201" s="1" t="n">
        <v>30.1245</v>
      </c>
      <c r="F201" s="25" t="n">
        <v>0.0911849</v>
      </c>
      <c r="G201" s="24" t="n">
        <v>0.000494003</v>
      </c>
      <c r="H201" s="25" t="n">
        <v>4.001</v>
      </c>
      <c r="I201" s="1" t="n">
        <v>4.08676</v>
      </c>
      <c r="J201" s="25" t="n">
        <v>0.00692644</v>
      </c>
      <c r="K201" s="24" t="n">
        <v>0.0857596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20.071</v>
      </c>
      <c r="E202" s="1" t="n">
        <v>20.0709</v>
      </c>
      <c r="F202" s="25" t="n">
        <v>0.115432</v>
      </c>
      <c r="G202" s="24" t="n">
        <v>-6.10352E-005</v>
      </c>
      <c r="H202" s="25" t="n">
        <v>4.428</v>
      </c>
      <c r="I202" s="1" t="n">
        <v>4.45494</v>
      </c>
      <c r="J202" s="25" t="n">
        <v>0.00592846</v>
      </c>
      <c r="K202" s="24" t="n">
        <v>0.0269418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9.99</v>
      </c>
      <c r="E203" s="1" t="n">
        <v>9.99029</v>
      </c>
      <c r="F203" s="25" t="n">
        <v>0.128605</v>
      </c>
      <c r="G203" s="24" t="n">
        <v>0.000294685</v>
      </c>
      <c r="H203" s="25" t="n">
        <v>5.57</v>
      </c>
      <c r="I203" s="1" t="n">
        <v>5.58807</v>
      </c>
      <c r="J203" s="25" t="n">
        <v>0.00817176</v>
      </c>
      <c r="K203" s="24" t="n">
        <v>0.0180745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5.031</v>
      </c>
      <c r="E204" s="1" t="n">
        <v>5.03121</v>
      </c>
      <c r="F204" s="25" t="n">
        <v>0.160275</v>
      </c>
      <c r="G204" s="24" t="n">
        <v>0.000211239</v>
      </c>
      <c r="H204" s="25" t="n">
        <v>5.955</v>
      </c>
      <c r="I204" s="1" t="n">
        <v>5.76346</v>
      </c>
      <c r="J204" s="25" t="n">
        <v>0.0102225</v>
      </c>
      <c r="K204" s="24" t="n">
        <v>-0.191535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314</v>
      </c>
      <c r="D205" s="25" t="n">
        <v>1.745</v>
      </c>
      <c r="E205" s="1" t="n">
        <v>1.74941</v>
      </c>
      <c r="F205" s="25" t="n">
        <v>0.186144</v>
      </c>
      <c r="G205" s="24" t="n">
        <v>0.00441086</v>
      </c>
      <c r="H205" s="25" t="n">
        <v>6.109</v>
      </c>
      <c r="I205" s="1" t="n">
        <v>6.11582</v>
      </c>
      <c r="J205" s="25" t="n">
        <v>0.012497</v>
      </c>
      <c r="K205" s="24" t="n">
        <v>0.00681829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314</v>
      </c>
      <c r="D206" s="28" t="n">
        <v>1.751</v>
      </c>
      <c r="E206" s="29" t="n">
        <v>1.74941</v>
      </c>
      <c r="F206" s="28" t="n">
        <v>0.186144</v>
      </c>
      <c r="G206" s="27" t="n">
        <v>-0.00158918</v>
      </c>
      <c r="H206" s="28" t="n">
        <v>6.109</v>
      </c>
      <c r="I206" s="29" t="n">
        <v>6.11582</v>
      </c>
      <c r="J206" s="28" t="n">
        <v>0.012497</v>
      </c>
      <c r="K206" s="27" t="n">
        <v>0.00681829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150.96</v>
      </c>
      <c r="E208" s="22" t="n">
        <v>150.96</v>
      </c>
      <c r="F208" s="21" t="n">
        <v>0.157588</v>
      </c>
      <c r="G208" s="20" t="n">
        <v>0.000137329</v>
      </c>
      <c r="H208" s="21" t="n">
        <v>2.936</v>
      </c>
      <c r="I208" s="22" t="n">
        <v>2.93377</v>
      </c>
      <c r="J208" s="21" t="n">
        <v>0.00598225</v>
      </c>
      <c r="K208" s="20" t="n">
        <v>-0.00223255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25.022</v>
      </c>
      <c r="E209" s="1" t="n">
        <v>125.022</v>
      </c>
      <c r="F209" s="25" t="n">
        <v>0.0934442</v>
      </c>
      <c r="G209" s="24" t="n">
        <v>-0.000137329</v>
      </c>
      <c r="H209" s="25" t="n">
        <v>2.937</v>
      </c>
      <c r="I209" s="1" t="n">
        <v>2.93537</v>
      </c>
      <c r="J209" s="25" t="n">
        <v>0.00561039</v>
      </c>
      <c r="K209" s="24" t="n">
        <v>-0.00162649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99.973</v>
      </c>
      <c r="E210" s="1" t="n">
        <v>99.9735</v>
      </c>
      <c r="F210" s="25" t="n">
        <v>0.052338</v>
      </c>
      <c r="G210" s="24" t="n">
        <v>0.000473022</v>
      </c>
      <c r="H210" s="25" t="n">
        <v>2.872</v>
      </c>
      <c r="I210" s="1" t="n">
        <v>2.85771</v>
      </c>
      <c r="J210" s="25" t="n">
        <v>0.00408923</v>
      </c>
      <c r="K210" s="24" t="n">
        <v>-0.014286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75.355</v>
      </c>
      <c r="E211" s="1" t="n">
        <v>75.3554</v>
      </c>
      <c r="F211" s="25" t="n">
        <v>0.157435</v>
      </c>
      <c r="G211" s="24" t="n">
        <v>0.000366211</v>
      </c>
      <c r="H211" s="25" t="n">
        <v>3.139</v>
      </c>
      <c r="I211" s="1" t="n">
        <v>3.10559</v>
      </c>
      <c r="J211" s="25" t="n">
        <v>0.00542007</v>
      </c>
      <c r="K211" s="24" t="n">
        <v>-0.0334148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50.146</v>
      </c>
      <c r="E212" s="1" t="n">
        <v>50.1461</v>
      </c>
      <c r="F212" s="25" t="n">
        <v>0.129724</v>
      </c>
      <c r="G212" s="24" t="n">
        <v>0.000141144</v>
      </c>
      <c r="H212" s="25" t="n">
        <v>3.402</v>
      </c>
      <c r="I212" s="1" t="n">
        <v>3.39236</v>
      </c>
      <c r="J212" s="25" t="n">
        <v>0.00731076</v>
      </c>
      <c r="K212" s="24" t="n">
        <v>-0.0096430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39.977</v>
      </c>
      <c r="E213" s="1" t="n">
        <v>39.9769</v>
      </c>
      <c r="F213" s="25" t="n">
        <v>0.111511</v>
      </c>
      <c r="G213" s="24" t="n">
        <v>-0.000114441</v>
      </c>
      <c r="H213" s="25" t="n">
        <v>3.412</v>
      </c>
      <c r="I213" s="1" t="n">
        <v>3.41912</v>
      </c>
      <c r="J213" s="25" t="n">
        <v>0.00884155</v>
      </c>
      <c r="K213" s="24" t="n">
        <v>0.00712037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30.029</v>
      </c>
      <c r="E214" s="1" t="n">
        <v>30.0289</v>
      </c>
      <c r="F214" s="25" t="n">
        <v>0.0848793</v>
      </c>
      <c r="G214" s="24" t="n">
        <v>-0.000120163</v>
      </c>
      <c r="H214" s="25" t="n">
        <v>3.459</v>
      </c>
      <c r="I214" s="1" t="n">
        <v>3.4651</v>
      </c>
      <c r="J214" s="25" t="n">
        <v>0.00512819</v>
      </c>
      <c r="K214" s="24" t="n">
        <v>0.00609946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20.279</v>
      </c>
      <c r="E215" s="1" t="n">
        <v>20.2789</v>
      </c>
      <c r="F215" s="25" t="n">
        <v>0.0838125</v>
      </c>
      <c r="G215" s="24" t="n">
        <v>-0.000148773</v>
      </c>
      <c r="H215" s="25" t="n">
        <v>3.482</v>
      </c>
      <c r="I215" s="1" t="n">
        <v>3.46485</v>
      </c>
      <c r="J215" s="25" t="n">
        <v>0.00638681</v>
      </c>
      <c r="K215" s="24" t="n">
        <v>-0.017145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0.118</v>
      </c>
      <c r="E216" s="1" t="n">
        <v>10.1177</v>
      </c>
      <c r="F216" s="25" t="n">
        <v>0.125375</v>
      </c>
      <c r="G216" s="24" t="n">
        <v>-0.000336647</v>
      </c>
      <c r="H216" s="25" t="n">
        <v>3.707</v>
      </c>
      <c r="I216" s="1" t="n">
        <v>3.71086</v>
      </c>
      <c r="J216" s="25" t="n">
        <v>0.00885042</v>
      </c>
      <c r="K216" s="24" t="n">
        <v>0.0038588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.05</v>
      </c>
      <c r="E217" s="1" t="n">
        <v>5.05006</v>
      </c>
      <c r="F217" s="25" t="n">
        <v>0.0928774</v>
      </c>
      <c r="G217" s="24" t="n">
        <v>5.81741E-005</v>
      </c>
      <c r="H217" s="25" t="n">
        <v>3.983</v>
      </c>
      <c r="I217" s="1" t="n">
        <v>4.00161</v>
      </c>
      <c r="J217" s="25" t="n">
        <v>0.0258082</v>
      </c>
      <c r="K217" s="24" t="n">
        <v>0.0186098</v>
      </c>
    </row>
    <row r="218" customFormat="false" ht="15.75" hidden="false" customHeight="false" outlineLevel="0" collapsed="false">
      <c r="A218" s="26" t="s">
        <v>50</v>
      </c>
      <c r="B218" s="27" t="s">
        <v>51</v>
      </c>
      <c r="C218" s="27" t="n">
        <v>241</v>
      </c>
      <c r="D218" s="28" t="n">
        <v>2.531</v>
      </c>
      <c r="E218" s="29" t="n">
        <v>2.53148</v>
      </c>
      <c r="F218" s="28" t="n">
        <v>0.0433728</v>
      </c>
      <c r="G218" s="27" t="n">
        <v>0.000477314</v>
      </c>
      <c r="H218" s="28" t="n">
        <v>4.018</v>
      </c>
      <c r="I218" s="29" t="n">
        <v>4.05464</v>
      </c>
      <c r="J218" s="28" t="n">
        <v>0.00525252</v>
      </c>
      <c r="K218" s="27" t="n">
        <v>0.036643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2</v>
      </c>
      <c r="B220" s="20" t="s">
        <v>53</v>
      </c>
      <c r="C220" s="20" t="n">
        <v>241</v>
      </c>
      <c r="D220" s="21" t="n">
        <v>310.64</v>
      </c>
      <c r="E220" s="22" t="n">
        <v>310.64</v>
      </c>
      <c r="F220" s="21" t="n">
        <v>0.0309542</v>
      </c>
      <c r="G220" s="20" t="n">
        <v>-0.000274658</v>
      </c>
      <c r="H220" s="21" t="n">
        <v>2.817</v>
      </c>
      <c r="I220" s="22" t="n">
        <v>2.88038</v>
      </c>
      <c r="J220" s="21" t="n">
        <v>0.0037609</v>
      </c>
      <c r="K220" s="20" t="n">
        <v>0.0633776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250.187</v>
      </c>
      <c r="E221" s="1" t="n">
        <v>250.187</v>
      </c>
      <c r="F221" s="25" t="n">
        <v>0.0347273</v>
      </c>
      <c r="G221" s="24" t="n">
        <v>-0.000274658</v>
      </c>
      <c r="H221" s="25" t="n">
        <v>2.942</v>
      </c>
      <c r="I221" s="1" t="n">
        <v>2.94261</v>
      </c>
      <c r="J221" s="25" t="n">
        <v>0.00406794</v>
      </c>
      <c r="K221" s="24" t="n">
        <v>0.000605822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200.25</v>
      </c>
      <c r="E222" s="1" t="n">
        <v>200.25</v>
      </c>
      <c r="F222" s="25" t="n">
        <v>0.0329406</v>
      </c>
      <c r="G222" s="24" t="n">
        <v>3.05176E-005</v>
      </c>
      <c r="H222" s="25" t="n">
        <v>2.961</v>
      </c>
      <c r="I222" s="1" t="n">
        <v>2.95802</v>
      </c>
      <c r="J222" s="25" t="n">
        <v>0.00412962</v>
      </c>
      <c r="K222" s="24" t="n">
        <v>-0.00297928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75.082</v>
      </c>
      <c r="E223" s="1" t="n">
        <v>175.082</v>
      </c>
      <c r="F223" s="25" t="n">
        <v>0.0380301</v>
      </c>
      <c r="G223" s="24" t="n">
        <v>0</v>
      </c>
      <c r="H223" s="25" t="n">
        <v>2.898</v>
      </c>
      <c r="I223" s="1" t="n">
        <v>2.89763</v>
      </c>
      <c r="J223" s="25" t="n">
        <v>0.00449996</v>
      </c>
      <c r="K223" s="24" t="n">
        <v>-0.000365257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50.116</v>
      </c>
      <c r="E224" s="1" t="n">
        <v>150.116</v>
      </c>
      <c r="F224" s="25" t="n">
        <v>0.0308729</v>
      </c>
      <c r="G224" s="24" t="n">
        <v>-0.000152588</v>
      </c>
      <c r="H224" s="25" t="n">
        <v>2.914</v>
      </c>
      <c r="I224" s="1" t="n">
        <v>2.94041</v>
      </c>
      <c r="J224" s="25" t="n">
        <v>0.00523137</v>
      </c>
      <c r="K224" s="24" t="n">
        <v>0.0264065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25.027</v>
      </c>
      <c r="E225" s="1" t="n">
        <v>125.027</v>
      </c>
      <c r="F225" s="25" t="n">
        <v>0.0360083</v>
      </c>
      <c r="G225" s="24" t="n">
        <v>-9.91821E-005</v>
      </c>
      <c r="H225" s="25" t="n">
        <v>2.888</v>
      </c>
      <c r="I225" s="1" t="n">
        <v>2.88951</v>
      </c>
      <c r="J225" s="25" t="n">
        <v>0.00405288</v>
      </c>
      <c r="K225" s="24" t="n">
        <v>0.00151443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00.037</v>
      </c>
      <c r="E226" s="1" t="n">
        <v>100.037</v>
      </c>
      <c r="F226" s="25" t="n">
        <v>0.0278894</v>
      </c>
      <c r="G226" s="24" t="n">
        <v>-0.000328064</v>
      </c>
      <c r="H226" s="25" t="n">
        <v>2.843</v>
      </c>
      <c r="I226" s="1" t="n">
        <v>2.84131</v>
      </c>
      <c r="J226" s="25" t="n">
        <v>0.00445237</v>
      </c>
      <c r="K226" s="24" t="n">
        <v>-0.0016887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75.065</v>
      </c>
      <c r="E227" s="1" t="n">
        <v>75.0654</v>
      </c>
      <c r="F227" s="25" t="n">
        <v>0.0308071</v>
      </c>
      <c r="G227" s="24" t="n">
        <v>0.000358582</v>
      </c>
      <c r="H227" s="25" t="n">
        <v>3</v>
      </c>
      <c r="I227" s="1" t="n">
        <v>3.06877</v>
      </c>
      <c r="J227" s="25" t="n">
        <v>0.00423892</v>
      </c>
      <c r="K227" s="24" t="n">
        <v>0.0687718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50.056</v>
      </c>
      <c r="E228" s="1" t="n">
        <v>50.0565</v>
      </c>
      <c r="F228" s="25" t="n">
        <v>0.0296071</v>
      </c>
      <c r="G228" s="24" t="n">
        <v>0.000492096</v>
      </c>
      <c r="H228" s="25" t="n">
        <v>3.25</v>
      </c>
      <c r="I228" s="1" t="n">
        <v>3.30521</v>
      </c>
      <c r="J228" s="25" t="n">
        <v>0.00459601</v>
      </c>
      <c r="K228" s="24" t="n">
        <v>0.0552075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0.06</v>
      </c>
      <c r="E229" s="1" t="n">
        <v>40.0597</v>
      </c>
      <c r="F229" s="25" t="n">
        <v>0.0335514</v>
      </c>
      <c r="G229" s="24" t="n">
        <v>-0.000343323</v>
      </c>
      <c r="H229" s="25" t="n">
        <v>3.304</v>
      </c>
      <c r="I229" s="1" t="n">
        <v>3.32702</v>
      </c>
      <c r="J229" s="25" t="n">
        <v>0.00456342</v>
      </c>
      <c r="K229" s="24" t="n">
        <v>0.0230167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0.026</v>
      </c>
      <c r="E230" s="1" t="n">
        <v>30.0258</v>
      </c>
      <c r="F230" s="25" t="n">
        <v>0.0282129</v>
      </c>
      <c r="G230" s="24" t="n">
        <v>-0.000160217</v>
      </c>
      <c r="H230" s="25" t="n">
        <v>3.76</v>
      </c>
      <c r="I230" s="1" t="n">
        <v>3.88066</v>
      </c>
      <c r="J230" s="25" t="n">
        <v>0.00615914</v>
      </c>
      <c r="K230" s="24" t="n">
        <v>0.120656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9.963</v>
      </c>
      <c r="E231" s="1" t="n">
        <v>19.9635</v>
      </c>
      <c r="F231" s="25" t="n">
        <v>0.0334291</v>
      </c>
      <c r="G231" s="24" t="n">
        <v>0.000494003</v>
      </c>
      <c r="H231" s="25" t="n">
        <v>4.279</v>
      </c>
      <c r="I231" s="1" t="n">
        <v>4.35548</v>
      </c>
      <c r="J231" s="25" t="n">
        <v>0.00618539</v>
      </c>
      <c r="K231" s="24" t="n">
        <v>0.076477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0.119</v>
      </c>
      <c r="E232" s="1" t="n">
        <v>10.1192</v>
      </c>
      <c r="F232" s="25" t="n">
        <v>0.0308434</v>
      </c>
      <c r="G232" s="24" t="n">
        <v>0.00021553</v>
      </c>
      <c r="H232" s="25" t="n">
        <v>4.555</v>
      </c>
      <c r="I232" s="1" t="n">
        <v>4.99899</v>
      </c>
      <c r="J232" s="25" t="n">
        <v>0.00528795</v>
      </c>
      <c r="K232" s="24" t="n">
        <v>0.443988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5.052</v>
      </c>
      <c r="E233" s="1" t="n">
        <v>5.05246</v>
      </c>
      <c r="F233" s="25" t="n">
        <v>0.0310178</v>
      </c>
      <c r="G233" s="24" t="n">
        <v>0.000456333</v>
      </c>
      <c r="H233" s="25" t="n">
        <v>5.06</v>
      </c>
      <c r="I233" s="1" t="n">
        <v>5.31175</v>
      </c>
      <c r="J233" s="25" t="n">
        <v>0.0110143</v>
      </c>
      <c r="K233" s="24" t="n">
        <v>0.251747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241</v>
      </c>
      <c r="D234" s="28" t="n">
        <v>2.425</v>
      </c>
      <c r="E234" s="29" t="n">
        <v>2.42465</v>
      </c>
      <c r="F234" s="28" t="n">
        <v>0.0298495</v>
      </c>
      <c r="G234" s="27" t="n">
        <v>-0.000352621</v>
      </c>
      <c r="H234" s="28" t="n">
        <v>5.23</v>
      </c>
      <c r="I234" s="29" t="n">
        <v>5.54814</v>
      </c>
      <c r="J234" s="28" t="n">
        <v>0.00934729</v>
      </c>
      <c r="K234" s="27" t="n">
        <v>0.318141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241</v>
      </c>
      <c r="D236" s="21" t="n">
        <v>349.633</v>
      </c>
      <c r="E236" s="22" t="n">
        <v>349.633</v>
      </c>
      <c r="F236" s="21" t="n">
        <v>0.0346763</v>
      </c>
      <c r="G236" s="20" t="n">
        <v>-6.10352E-005</v>
      </c>
      <c r="H236" s="21" t="n">
        <v>2.87</v>
      </c>
      <c r="I236" s="22" t="n">
        <v>2.85969</v>
      </c>
      <c r="J236" s="21" t="n">
        <v>0.00519602</v>
      </c>
      <c r="K236" s="20" t="n">
        <v>-0.0103111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300.113</v>
      </c>
      <c r="E237" s="1" t="n">
        <v>300.113</v>
      </c>
      <c r="F237" s="25" t="n">
        <v>0.0386912</v>
      </c>
      <c r="G237" s="24" t="n">
        <v>-0.000488281</v>
      </c>
      <c r="H237" s="25" t="n">
        <v>2.877</v>
      </c>
      <c r="I237" s="1" t="n">
        <v>2.86807</v>
      </c>
      <c r="J237" s="25" t="n">
        <v>0.00440823</v>
      </c>
      <c r="K237" s="24" t="n">
        <v>-0.00892949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50.169</v>
      </c>
      <c r="E238" s="1" t="n">
        <v>250.169</v>
      </c>
      <c r="F238" s="25" t="n">
        <v>0.0350023</v>
      </c>
      <c r="G238" s="24" t="n">
        <v>-0.000228882</v>
      </c>
      <c r="H238" s="25" t="n">
        <v>2.947</v>
      </c>
      <c r="I238" s="1" t="n">
        <v>2.93415</v>
      </c>
      <c r="J238" s="25" t="n">
        <v>0.00481808</v>
      </c>
      <c r="K238" s="24" t="n">
        <v>-0.0128465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00.031</v>
      </c>
      <c r="E239" s="1" t="n">
        <v>200.031</v>
      </c>
      <c r="F239" s="25" t="n">
        <v>0.0292306</v>
      </c>
      <c r="G239" s="24" t="n">
        <v>0.000488281</v>
      </c>
      <c r="H239" s="25" t="n">
        <v>2.938</v>
      </c>
      <c r="I239" s="1" t="n">
        <v>2.93458</v>
      </c>
      <c r="J239" s="25" t="n">
        <v>0.00555152</v>
      </c>
      <c r="K239" s="24" t="n">
        <v>-0.00341916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75.107</v>
      </c>
      <c r="E240" s="1" t="n">
        <v>175.107</v>
      </c>
      <c r="F240" s="25" t="n">
        <v>0.0303692</v>
      </c>
      <c r="G240" s="24" t="n">
        <v>-4.57764E-005</v>
      </c>
      <c r="H240" s="25" t="n">
        <v>2.954</v>
      </c>
      <c r="I240" s="1" t="n">
        <v>2.95044</v>
      </c>
      <c r="J240" s="25" t="n">
        <v>0.00436343</v>
      </c>
      <c r="K240" s="24" t="n">
        <v>-0.00355601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50.093</v>
      </c>
      <c r="E241" s="1" t="n">
        <v>150.093</v>
      </c>
      <c r="F241" s="25" t="n">
        <v>0.0350343</v>
      </c>
      <c r="G241" s="24" t="n">
        <v>0.000228882</v>
      </c>
      <c r="H241" s="25" t="n">
        <v>2.971</v>
      </c>
      <c r="I241" s="1" t="n">
        <v>2.96711</v>
      </c>
      <c r="J241" s="25" t="n">
        <v>0.00344068</v>
      </c>
      <c r="K241" s="24" t="n">
        <v>-0.00389218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25.037</v>
      </c>
      <c r="E242" s="1" t="n">
        <v>125.037</v>
      </c>
      <c r="F242" s="25" t="n">
        <v>0.0326217</v>
      </c>
      <c r="G242" s="24" t="n">
        <v>0.000495911</v>
      </c>
      <c r="H242" s="25" t="n">
        <v>2.912</v>
      </c>
      <c r="I242" s="1" t="n">
        <v>2.91955</v>
      </c>
      <c r="J242" s="25" t="n">
        <v>0.00452112</v>
      </c>
      <c r="K242" s="24" t="n">
        <v>0.0075478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00.113</v>
      </c>
      <c r="E243" s="1" t="n">
        <v>100.113</v>
      </c>
      <c r="F243" s="25" t="n">
        <v>0.0291692</v>
      </c>
      <c r="G243" s="24" t="n">
        <v>-9.91821E-005</v>
      </c>
      <c r="H243" s="25" t="n">
        <v>2.879</v>
      </c>
      <c r="I243" s="1" t="n">
        <v>2.91727</v>
      </c>
      <c r="J243" s="25" t="n">
        <v>0.00589598</v>
      </c>
      <c r="K243" s="24" t="n">
        <v>0.0382657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75.121</v>
      </c>
      <c r="E244" s="1" t="n">
        <v>75.1209</v>
      </c>
      <c r="F244" s="25" t="n">
        <v>0.0298507</v>
      </c>
      <c r="G244" s="24" t="n">
        <v>-0.00012207</v>
      </c>
      <c r="H244" s="25" t="n">
        <v>2.938</v>
      </c>
      <c r="I244" s="1" t="n">
        <v>2.91255</v>
      </c>
      <c r="J244" s="25" t="n">
        <v>0.00621075</v>
      </c>
      <c r="K244" s="24" t="n">
        <v>-0.025448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50.108</v>
      </c>
      <c r="E245" s="1" t="n">
        <v>50.1079</v>
      </c>
      <c r="F245" s="25" t="n">
        <v>0.031425</v>
      </c>
      <c r="G245" s="24" t="n">
        <v>-0.000141144</v>
      </c>
      <c r="H245" s="25" t="n">
        <v>3.108</v>
      </c>
      <c r="I245" s="1" t="n">
        <v>3.13083</v>
      </c>
      <c r="J245" s="25" t="n">
        <v>0.00470344</v>
      </c>
      <c r="K245" s="24" t="n">
        <v>0.0228341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0.075</v>
      </c>
      <c r="E246" s="1" t="n">
        <v>40.0754</v>
      </c>
      <c r="F246" s="25" t="n">
        <v>0.0299903</v>
      </c>
      <c r="G246" s="24" t="n">
        <v>0.00038147</v>
      </c>
      <c r="H246" s="25" t="n">
        <v>3.283</v>
      </c>
      <c r="I246" s="1" t="n">
        <v>3.29023</v>
      </c>
      <c r="J246" s="25" t="n">
        <v>0.00524343</v>
      </c>
      <c r="K246" s="24" t="n">
        <v>0.0072281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30.004</v>
      </c>
      <c r="E247" s="1" t="n">
        <v>30.004</v>
      </c>
      <c r="F247" s="25" t="n">
        <v>0.0385289</v>
      </c>
      <c r="G247" s="24" t="n">
        <v>-2.47955E-005</v>
      </c>
      <c r="H247" s="25" t="n">
        <v>3.508</v>
      </c>
      <c r="I247" s="1" t="n">
        <v>3.50664</v>
      </c>
      <c r="J247" s="25" t="n">
        <v>0.00420693</v>
      </c>
      <c r="K247" s="24" t="n">
        <v>-0.00136089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9.981</v>
      </c>
      <c r="E248" s="1" t="n">
        <v>19.981</v>
      </c>
      <c r="F248" s="25" t="n">
        <v>0.033959</v>
      </c>
      <c r="G248" s="24" t="n">
        <v>-3.05176E-005</v>
      </c>
      <c r="H248" s="25" t="n">
        <v>5.182</v>
      </c>
      <c r="I248" s="1" t="n">
        <v>5.44961</v>
      </c>
      <c r="J248" s="25" t="n">
        <v>0.00695748</v>
      </c>
      <c r="K248" s="24" t="n">
        <v>0.267606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10.108</v>
      </c>
      <c r="E249" s="1" t="n">
        <v>10.1077</v>
      </c>
      <c r="F249" s="25" t="n">
        <v>0.0333169</v>
      </c>
      <c r="G249" s="24" t="n">
        <v>-0.000252724</v>
      </c>
      <c r="H249" s="25" t="n">
        <v>5.842</v>
      </c>
      <c r="I249" s="1" t="n">
        <v>5.88138</v>
      </c>
      <c r="J249" s="25" t="n">
        <v>0.00997176</v>
      </c>
      <c r="K249" s="24" t="n">
        <v>0.0393777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5.043</v>
      </c>
      <c r="E250" s="1" t="n">
        <v>5.04251</v>
      </c>
      <c r="F250" s="25" t="n">
        <v>0.0312204</v>
      </c>
      <c r="G250" s="24" t="n">
        <v>-0.000489712</v>
      </c>
      <c r="H250" s="25" t="n">
        <v>5.928</v>
      </c>
      <c r="I250" s="1" t="n">
        <v>5.94053</v>
      </c>
      <c r="J250" s="25" t="n">
        <v>0.0076398</v>
      </c>
      <c r="K250" s="24" t="n">
        <v>0.0125313</v>
      </c>
    </row>
    <row r="251" customFormat="false" ht="15.75" hidden="false" customHeight="false" outlineLevel="0" collapsed="false">
      <c r="A251" s="26" t="s">
        <v>54</v>
      </c>
      <c r="B251" s="27" t="s">
        <v>55</v>
      </c>
      <c r="C251" s="27" t="n">
        <v>240</v>
      </c>
      <c r="D251" s="28" t="n">
        <v>2.318</v>
      </c>
      <c r="E251" s="29" t="n">
        <v>2.31795</v>
      </c>
      <c r="F251" s="28" t="n">
        <v>0.0394192</v>
      </c>
      <c r="G251" s="27" t="n">
        <v>-5.43594E-005</v>
      </c>
      <c r="H251" s="28" t="n">
        <v>5.959</v>
      </c>
      <c r="I251" s="29" t="n">
        <v>5.94979</v>
      </c>
      <c r="J251" s="28" t="n">
        <v>0.0186612</v>
      </c>
      <c r="K251" s="27" t="n">
        <v>-0.0092082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6</v>
      </c>
      <c r="B253" s="20" t="s">
        <v>57</v>
      </c>
      <c r="C253" s="20" t="n">
        <v>241</v>
      </c>
      <c r="D253" s="21" t="n">
        <v>163.578</v>
      </c>
      <c r="E253" s="22" t="n">
        <v>163.578</v>
      </c>
      <c r="F253" s="21" t="n">
        <v>0.0617274</v>
      </c>
      <c r="G253" s="20" t="n">
        <v>-0.000396729</v>
      </c>
      <c r="H253" s="21" t="n">
        <v>2.588</v>
      </c>
      <c r="I253" s="22" t="n">
        <v>2.56705</v>
      </c>
      <c r="J253" s="21" t="n">
        <v>0.00469507</v>
      </c>
      <c r="K253" s="20" t="n">
        <v>-0.0209544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50.21</v>
      </c>
      <c r="E254" s="1" t="n">
        <v>150.21</v>
      </c>
      <c r="F254" s="25" t="n">
        <v>0.113429</v>
      </c>
      <c r="G254" s="24" t="n">
        <v>-0.000106812</v>
      </c>
      <c r="H254" s="25" t="n">
        <v>2.797</v>
      </c>
      <c r="I254" s="1" t="n">
        <v>2.79671</v>
      </c>
      <c r="J254" s="25" t="n">
        <v>0.00453195</v>
      </c>
      <c r="K254" s="24" t="n">
        <v>-0.000286341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104</v>
      </c>
      <c r="E255" s="1" t="n">
        <v>125.104</v>
      </c>
      <c r="F255" s="25" t="n">
        <v>0.0793336</v>
      </c>
      <c r="G255" s="24" t="n">
        <v>-0.000106812</v>
      </c>
      <c r="H255" s="25" t="n">
        <v>2.757</v>
      </c>
      <c r="I255" s="1" t="n">
        <v>2.75294</v>
      </c>
      <c r="J255" s="25" t="n">
        <v>0.00465836</v>
      </c>
      <c r="K255" s="24" t="n">
        <v>-0.0040621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33</v>
      </c>
      <c r="E256" s="1" t="n">
        <v>100.033</v>
      </c>
      <c r="F256" s="25" t="n">
        <v>0.0738946</v>
      </c>
      <c r="G256" s="24" t="n">
        <v>-6.86646E-005</v>
      </c>
      <c r="H256" s="25" t="n">
        <v>2.763</v>
      </c>
      <c r="I256" s="1" t="n">
        <v>2.8024</v>
      </c>
      <c r="J256" s="25" t="n">
        <v>0.00395798</v>
      </c>
      <c r="K256" s="24" t="n">
        <v>0.0393984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147</v>
      </c>
      <c r="E257" s="1" t="n">
        <v>75.1467</v>
      </c>
      <c r="F257" s="25" t="n">
        <v>0.0583259</v>
      </c>
      <c r="G257" s="24" t="n">
        <v>-0.000289917</v>
      </c>
      <c r="H257" s="25" t="n">
        <v>2.955</v>
      </c>
      <c r="I257" s="1" t="n">
        <v>2.95758</v>
      </c>
      <c r="J257" s="25" t="n">
        <v>0.00540325</v>
      </c>
      <c r="K257" s="24" t="n">
        <v>0.00257683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953</v>
      </c>
      <c r="E258" s="1" t="n">
        <v>49.9531</v>
      </c>
      <c r="F258" s="25" t="n">
        <v>0.0850677</v>
      </c>
      <c r="G258" s="24" t="n">
        <v>0.000110626</v>
      </c>
      <c r="H258" s="25" t="n">
        <v>3.156</v>
      </c>
      <c r="I258" s="1" t="n">
        <v>3.20542</v>
      </c>
      <c r="J258" s="25" t="n">
        <v>0.00691396</v>
      </c>
      <c r="K258" s="24" t="n">
        <v>0.049419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40.043</v>
      </c>
      <c r="E259" s="1" t="n">
        <v>40.0427</v>
      </c>
      <c r="F259" s="25" t="n">
        <v>0.0723312</v>
      </c>
      <c r="G259" s="24" t="n">
        <v>-0.000255585</v>
      </c>
      <c r="H259" s="25" t="n">
        <v>3.336</v>
      </c>
      <c r="I259" s="1" t="n">
        <v>3.32409</v>
      </c>
      <c r="J259" s="25" t="n">
        <v>0.00747161</v>
      </c>
      <c r="K259" s="24" t="n">
        <v>-0.0119088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0.06</v>
      </c>
      <c r="E260" s="1" t="n">
        <v>30.0603</v>
      </c>
      <c r="F260" s="25" t="n">
        <v>0.0904402</v>
      </c>
      <c r="G260" s="24" t="n">
        <v>0.000253677</v>
      </c>
      <c r="H260" s="25" t="n">
        <v>3.67</v>
      </c>
      <c r="I260" s="1" t="n">
        <v>3.68437</v>
      </c>
      <c r="J260" s="25" t="n">
        <v>0.00460724</v>
      </c>
      <c r="K260" s="24" t="n">
        <v>0.0143733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84</v>
      </c>
      <c r="E261" s="1" t="n">
        <v>20.0836</v>
      </c>
      <c r="F261" s="25" t="n">
        <v>0.0474532</v>
      </c>
      <c r="G261" s="24" t="n">
        <v>-0.000413895</v>
      </c>
      <c r="H261" s="25" t="n">
        <v>3.853</v>
      </c>
      <c r="I261" s="1" t="n">
        <v>3.84025</v>
      </c>
      <c r="J261" s="25" t="n">
        <v>0.00578271</v>
      </c>
      <c r="K261" s="24" t="n">
        <v>-0.012746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57</v>
      </c>
      <c r="E262" s="1" t="n">
        <v>10.0573</v>
      </c>
      <c r="F262" s="25" t="n">
        <v>0.0831852</v>
      </c>
      <c r="G262" s="24" t="n">
        <v>0.000315666</v>
      </c>
      <c r="H262" s="25" t="n">
        <v>4.882</v>
      </c>
      <c r="I262" s="1" t="n">
        <v>5.16261</v>
      </c>
      <c r="J262" s="25" t="n">
        <v>0.00444847</v>
      </c>
      <c r="K262" s="24" t="n">
        <v>0.28061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.012</v>
      </c>
      <c r="E263" s="1" t="n">
        <v>5.01182</v>
      </c>
      <c r="F263" s="25" t="n">
        <v>0.0417809</v>
      </c>
      <c r="G263" s="24" t="n">
        <v>-0.000182629</v>
      </c>
      <c r="H263" s="25" t="n">
        <v>5.281</v>
      </c>
      <c r="I263" s="1" t="n">
        <v>5.56939</v>
      </c>
      <c r="J263" s="25" t="n">
        <v>0.00584079</v>
      </c>
      <c r="K263" s="24" t="n">
        <v>0.288394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2.501</v>
      </c>
      <c r="E264" s="29" t="n">
        <v>2.50078</v>
      </c>
      <c r="F264" s="28" t="n">
        <v>0.0386713</v>
      </c>
      <c r="G264" s="27" t="n">
        <v>-0.000219822</v>
      </c>
      <c r="H264" s="28" t="n">
        <v>5.57</v>
      </c>
      <c r="I264" s="29" t="n">
        <v>5.58459</v>
      </c>
      <c r="J264" s="28" t="n">
        <v>0.00621972</v>
      </c>
      <c r="K264" s="27" t="n">
        <v>0.0145888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190.108</v>
      </c>
      <c r="E266" s="22" t="n">
        <v>190.108</v>
      </c>
      <c r="F266" s="21" t="n">
        <v>0.0393009</v>
      </c>
      <c r="G266" s="20" t="n">
        <v>-0.000274658</v>
      </c>
      <c r="H266" s="21" t="n">
        <v>2.926</v>
      </c>
      <c r="I266" s="22" t="n">
        <v>2.92482</v>
      </c>
      <c r="J266" s="21" t="n">
        <v>0.00435189</v>
      </c>
      <c r="K266" s="20" t="n">
        <v>-0.0011785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75.131</v>
      </c>
      <c r="E267" s="1" t="n">
        <v>175.131</v>
      </c>
      <c r="F267" s="25" t="n">
        <v>0.0333288</v>
      </c>
      <c r="G267" s="24" t="n">
        <v>-1.52588E-005</v>
      </c>
      <c r="H267" s="25" t="n">
        <v>2.938</v>
      </c>
      <c r="I267" s="1" t="n">
        <v>2.93995</v>
      </c>
      <c r="J267" s="25" t="n">
        <v>0.00524892</v>
      </c>
      <c r="K267" s="24" t="n">
        <v>0.00194621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50.072</v>
      </c>
      <c r="E268" s="1" t="n">
        <v>150.072</v>
      </c>
      <c r="F268" s="25" t="n">
        <v>0.0368797</v>
      </c>
      <c r="G268" s="24" t="n">
        <v>0.000289917</v>
      </c>
      <c r="H268" s="25" t="n">
        <v>2.91</v>
      </c>
      <c r="I268" s="1" t="n">
        <v>2.90572</v>
      </c>
      <c r="J268" s="25" t="n">
        <v>0.00717588</v>
      </c>
      <c r="K268" s="24" t="n">
        <v>-0.0042781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25.026</v>
      </c>
      <c r="E269" s="1" t="n">
        <v>125.026</v>
      </c>
      <c r="F269" s="25" t="n">
        <v>0.034696</v>
      </c>
      <c r="G269" s="24" t="n">
        <v>-0.000144958</v>
      </c>
      <c r="H269" s="25" t="n">
        <v>2.917</v>
      </c>
      <c r="I269" s="1" t="n">
        <v>2.93372</v>
      </c>
      <c r="J269" s="25" t="n">
        <v>0.00382253</v>
      </c>
      <c r="K269" s="24" t="n">
        <v>0.016717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99.947</v>
      </c>
      <c r="E270" s="1" t="n">
        <v>99.9465</v>
      </c>
      <c r="F270" s="25" t="n">
        <v>0.0392155</v>
      </c>
      <c r="G270" s="24" t="n">
        <v>-0.000465393</v>
      </c>
      <c r="H270" s="25" t="n">
        <v>2.938</v>
      </c>
      <c r="I270" s="1" t="n">
        <v>2.94836</v>
      </c>
      <c r="J270" s="25" t="n">
        <v>0.00464022</v>
      </c>
      <c r="K270" s="24" t="n">
        <v>0.010361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75.156</v>
      </c>
      <c r="E271" s="1" t="n">
        <v>75.1564</v>
      </c>
      <c r="F271" s="25" t="n">
        <v>0.0299841</v>
      </c>
      <c r="G271" s="24" t="n">
        <v>0.000411987</v>
      </c>
      <c r="H271" s="25" t="n">
        <v>2.986</v>
      </c>
      <c r="I271" s="1" t="n">
        <v>3.01113</v>
      </c>
      <c r="J271" s="25" t="n">
        <v>0.00428843</v>
      </c>
      <c r="K271" s="24" t="n">
        <v>0.0251327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49.965</v>
      </c>
      <c r="E272" s="1" t="n">
        <v>49.9651</v>
      </c>
      <c r="F272" s="25" t="n">
        <v>0.0311825</v>
      </c>
      <c r="G272" s="24" t="n">
        <v>9.53674E-005</v>
      </c>
      <c r="H272" s="25" t="n">
        <v>3.141</v>
      </c>
      <c r="I272" s="1" t="n">
        <v>3.15577</v>
      </c>
      <c r="J272" s="25" t="n">
        <v>0.00428902</v>
      </c>
      <c r="K272" s="24" t="n">
        <v>0.0147676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40.083</v>
      </c>
      <c r="E273" s="1" t="n">
        <v>40.0826</v>
      </c>
      <c r="F273" s="25" t="n">
        <v>0.0344884</v>
      </c>
      <c r="G273" s="24" t="n">
        <v>-0.000385284</v>
      </c>
      <c r="H273" s="25" t="n">
        <v>3.22</v>
      </c>
      <c r="I273" s="1" t="n">
        <v>3.27044</v>
      </c>
      <c r="J273" s="25" t="n">
        <v>0.0065927</v>
      </c>
      <c r="K273" s="24" t="n">
        <v>0.0504355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29.956</v>
      </c>
      <c r="E274" s="1" t="n">
        <v>29.9563</v>
      </c>
      <c r="F274" s="25" t="n">
        <v>0.0329755</v>
      </c>
      <c r="G274" s="24" t="n">
        <v>0.000299454</v>
      </c>
      <c r="H274" s="25" t="n">
        <v>3.393</v>
      </c>
      <c r="I274" s="1" t="n">
        <v>3.53129</v>
      </c>
      <c r="J274" s="25" t="n">
        <v>0.00682144</v>
      </c>
      <c r="K274" s="24" t="n">
        <v>0.138291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20.083</v>
      </c>
      <c r="E275" s="1" t="n">
        <v>20.0831</v>
      </c>
      <c r="F275" s="25" t="n">
        <v>0.0301762</v>
      </c>
      <c r="G275" s="24" t="n">
        <v>7.05719E-005</v>
      </c>
      <c r="H275" s="25" t="n">
        <v>4.177</v>
      </c>
      <c r="I275" s="1" t="n">
        <v>4.68621</v>
      </c>
      <c r="J275" s="25" t="n">
        <v>0.0210055</v>
      </c>
      <c r="K275" s="24" t="n">
        <v>0.509207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10.099</v>
      </c>
      <c r="E276" s="1" t="n">
        <v>10.0993</v>
      </c>
      <c r="F276" s="25" t="n">
        <v>0.0335919</v>
      </c>
      <c r="G276" s="24" t="n">
        <v>0.000331879</v>
      </c>
      <c r="H276" s="25" t="n">
        <v>5.38</v>
      </c>
      <c r="I276" s="1" t="n">
        <v>5.93254</v>
      </c>
      <c r="J276" s="25" t="n">
        <v>0.00927268</v>
      </c>
      <c r="K276" s="24" t="n">
        <v>0.552544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5.024</v>
      </c>
      <c r="E277" s="1" t="n">
        <v>5.02407</v>
      </c>
      <c r="F277" s="25" t="n">
        <v>0.030461</v>
      </c>
      <c r="G277" s="24" t="n">
        <v>6.62804E-005</v>
      </c>
      <c r="H277" s="25" t="n">
        <v>6.007</v>
      </c>
      <c r="I277" s="1" t="n">
        <v>6.02512</v>
      </c>
      <c r="J277" s="25" t="n">
        <v>0.0089356</v>
      </c>
      <c r="K277" s="24" t="n">
        <v>0.018116</v>
      </c>
    </row>
    <row r="278" customFormat="false" ht="15.75" hidden="false" customHeight="false" outlineLevel="0" collapsed="false">
      <c r="A278" s="26" t="s">
        <v>58</v>
      </c>
      <c r="B278" s="27" t="s">
        <v>59</v>
      </c>
      <c r="C278" s="27" t="n">
        <v>241</v>
      </c>
      <c r="D278" s="28" t="n">
        <v>2.119</v>
      </c>
      <c r="E278" s="29" t="n">
        <v>2.11869</v>
      </c>
      <c r="F278" s="28" t="n">
        <v>0.0375367</v>
      </c>
      <c r="G278" s="27" t="n">
        <v>-0.000311136</v>
      </c>
      <c r="H278" s="28" t="n">
        <v>6.03</v>
      </c>
      <c r="I278" s="29" t="n">
        <v>6.02994</v>
      </c>
      <c r="J278" s="28" t="n">
        <v>0.00929406</v>
      </c>
      <c r="K278" s="27" t="n">
        <v>-5.81741E-005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0</v>
      </c>
      <c r="B280" s="20" t="s">
        <v>61</v>
      </c>
      <c r="C280" s="20" t="n">
        <v>482</v>
      </c>
      <c r="D280" s="21" t="n">
        <v>51.309</v>
      </c>
      <c r="E280" s="22" t="n">
        <v>50.6741</v>
      </c>
      <c r="F280" s="21" t="n">
        <v>0.636795</v>
      </c>
      <c r="G280" s="20" t="n">
        <v>-0.634945</v>
      </c>
      <c r="H280" s="21" t="n">
        <v>3.647</v>
      </c>
      <c r="I280" s="22" t="n">
        <v>3.62974</v>
      </c>
      <c r="J280" s="21" t="n">
        <v>0.00561944</v>
      </c>
      <c r="K280" s="20" t="n">
        <v>-0.0172615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482</v>
      </c>
      <c r="D281" s="25" t="n">
        <v>50.039</v>
      </c>
      <c r="E281" s="1" t="n">
        <v>50.6741</v>
      </c>
      <c r="F281" s="25" t="n">
        <v>0.636795</v>
      </c>
      <c r="G281" s="24" t="n">
        <v>0.635052</v>
      </c>
      <c r="H281" s="25" t="n">
        <v>3.653</v>
      </c>
      <c r="I281" s="1" t="n">
        <v>3.62974</v>
      </c>
      <c r="J281" s="25" t="n">
        <v>0.00561944</v>
      </c>
      <c r="K281" s="24" t="n">
        <v>-0.0232615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40.052</v>
      </c>
      <c r="E282" s="1" t="n">
        <v>40.0522</v>
      </c>
      <c r="F282" s="25" t="n">
        <v>0.0438176</v>
      </c>
      <c r="G282" s="24" t="n">
        <v>0.000183105</v>
      </c>
      <c r="H282" s="25" t="n">
        <v>3.732</v>
      </c>
      <c r="I282" s="1" t="n">
        <v>3.74798</v>
      </c>
      <c r="J282" s="25" t="n">
        <v>0.00632322</v>
      </c>
      <c r="K282" s="24" t="n">
        <v>0.0159833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30.097</v>
      </c>
      <c r="E283" s="1" t="n">
        <v>30.0968</v>
      </c>
      <c r="F283" s="25" t="n">
        <v>0.0416927</v>
      </c>
      <c r="G283" s="24" t="n">
        <v>-0.000249863</v>
      </c>
      <c r="H283" s="25" t="n">
        <v>4.008</v>
      </c>
      <c r="I283" s="1" t="n">
        <v>4.18992</v>
      </c>
      <c r="J283" s="25" t="n">
        <v>0.00553302</v>
      </c>
      <c r="K283" s="24" t="n">
        <v>0.181921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20.04</v>
      </c>
      <c r="E284" s="1" t="n">
        <v>20.0399</v>
      </c>
      <c r="F284" s="25" t="n">
        <v>0.0410181</v>
      </c>
      <c r="G284" s="24" t="n">
        <v>-0.000137329</v>
      </c>
      <c r="H284" s="25" t="n">
        <v>4.494</v>
      </c>
      <c r="I284" s="1" t="n">
        <v>4.60595</v>
      </c>
      <c r="J284" s="25" t="n">
        <v>0.00597932</v>
      </c>
      <c r="K284" s="24" t="n">
        <v>0.111954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0.076</v>
      </c>
      <c r="E285" s="1" t="n">
        <v>10.0759</v>
      </c>
      <c r="F285" s="25" t="n">
        <v>0.047655</v>
      </c>
      <c r="G285" s="24" t="n">
        <v>-0.000141144</v>
      </c>
      <c r="H285" s="25" t="n">
        <v>5.136</v>
      </c>
      <c r="I285" s="1" t="n">
        <v>5.31852</v>
      </c>
      <c r="J285" s="25" t="n">
        <v>0.00641294</v>
      </c>
      <c r="K285" s="24" t="n">
        <v>0.182518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.046</v>
      </c>
      <c r="E286" s="1" t="n">
        <v>5.04563</v>
      </c>
      <c r="F286" s="25" t="n">
        <v>0.0447596</v>
      </c>
      <c r="G286" s="24" t="n">
        <v>-0.000365257</v>
      </c>
      <c r="H286" s="25" t="n">
        <v>5.883</v>
      </c>
      <c r="I286" s="1" t="n">
        <v>5.98128</v>
      </c>
      <c r="J286" s="25" t="n">
        <v>0.0112744</v>
      </c>
      <c r="K286" s="24" t="n">
        <v>0.0982823</v>
      </c>
    </row>
    <row r="287" customFormat="false" ht="15.75" hidden="false" customHeight="false" outlineLevel="0" collapsed="false">
      <c r="A287" s="26" t="s">
        <v>60</v>
      </c>
      <c r="B287" s="27" t="s">
        <v>61</v>
      </c>
      <c r="C287" s="27" t="n">
        <v>241</v>
      </c>
      <c r="D287" s="28" t="n">
        <v>2.198</v>
      </c>
      <c r="E287" s="29" t="n">
        <v>2.19797</v>
      </c>
      <c r="F287" s="28" t="n">
        <v>0.0322116</v>
      </c>
      <c r="G287" s="27" t="n">
        <v>-2.90871E-005</v>
      </c>
      <c r="H287" s="28" t="n">
        <v>5.97</v>
      </c>
      <c r="I287" s="29" t="n">
        <v>6.19055</v>
      </c>
      <c r="J287" s="28" t="n">
        <v>0.0123092</v>
      </c>
      <c r="K287" s="27" t="n">
        <v>0.220548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2</v>
      </c>
      <c r="B289" s="20" t="s">
        <v>63</v>
      </c>
      <c r="C289" s="20" t="n">
        <v>241</v>
      </c>
      <c r="D289" s="21" t="n">
        <v>319.765</v>
      </c>
      <c r="E289" s="22" t="n">
        <v>319.765</v>
      </c>
      <c r="F289" s="21" t="n">
        <v>0.0430254</v>
      </c>
      <c r="G289" s="20" t="n">
        <v>-0.000335693</v>
      </c>
      <c r="H289" s="21" t="n">
        <v>2.831</v>
      </c>
      <c r="I289" s="22" t="n">
        <v>2.83269</v>
      </c>
      <c r="J289" s="21" t="n">
        <v>0.00399128</v>
      </c>
      <c r="K289" s="20" t="n">
        <v>0.00169277</v>
      </c>
    </row>
    <row r="290" customFormat="false" ht="15" hidden="false" customHeight="false" outlineLevel="0" collapsed="false">
      <c r="A290" s="23" t="s">
        <v>62</v>
      </c>
      <c r="B290" s="24" t="s">
        <v>63</v>
      </c>
      <c r="C290" s="24" t="n">
        <v>241</v>
      </c>
      <c r="D290" s="25" t="n">
        <v>300.096</v>
      </c>
      <c r="E290" s="1" t="n">
        <v>300.096</v>
      </c>
      <c r="F290" s="25" t="n">
        <v>0.0387671</v>
      </c>
      <c r="G290" s="24" t="n">
        <v>0</v>
      </c>
      <c r="H290" s="25" t="n">
        <v>2.864</v>
      </c>
      <c r="I290" s="1" t="n">
        <v>2.87523</v>
      </c>
      <c r="J290" s="25" t="n">
        <v>0.00505406</v>
      </c>
      <c r="K290" s="24" t="n">
        <v>0.0112281</v>
      </c>
    </row>
    <row r="291" customFormat="false" ht="15" hidden="false" customHeight="false" outlineLevel="0" collapsed="false">
      <c r="A291" s="23" t="s">
        <v>62</v>
      </c>
      <c r="B291" s="24" t="s">
        <v>63</v>
      </c>
      <c r="C291" s="24" t="n">
        <v>241</v>
      </c>
      <c r="D291" s="25" t="n">
        <v>250.13</v>
      </c>
      <c r="E291" s="1" t="n">
        <v>250.13</v>
      </c>
      <c r="F291" s="25" t="n">
        <v>0.0472715</v>
      </c>
      <c r="G291" s="24" t="n">
        <v>0.000411987</v>
      </c>
      <c r="H291" s="25" t="n">
        <v>2.906</v>
      </c>
      <c r="I291" s="1" t="n">
        <v>2.91553</v>
      </c>
      <c r="J291" s="25" t="n">
        <v>0.0052512</v>
      </c>
      <c r="K291" s="24" t="n">
        <v>0.00953126</v>
      </c>
    </row>
    <row r="292" customFormat="false" ht="15" hidden="false" customHeight="false" outlineLevel="0" collapsed="false">
      <c r="A292" s="23" t="s">
        <v>62</v>
      </c>
      <c r="B292" s="24" t="s">
        <v>63</v>
      </c>
      <c r="C292" s="24" t="n">
        <v>241</v>
      </c>
      <c r="D292" s="25" t="n">
        <v>200.081</v>
      </c>
      <c r="E292" s="1" t="n">
        <v>200.081</v>
      </c>
      <c r="F292" s="25" t="n">
        <v>0.0456067</v>
      </c>
      <c r="G292" s="24" t="n">
        <v>0.000305176</v>
      </c>
      <c r="H292" s="25" t="n">
        <v>2.989</v>
      </c>
      <c r="I292" s="1" t="n">
        <v>2.99392</v>
      </c>
      <c r="J292" s="25" t="n">
        <v>0.0046724</v>
      </c>
      <c r="K292" s="24" t="n">
        <v>0.00492096</v>
      </c>
    </row>
    <row r="293" customFormat="false" ht="15" hidden="false" customHeight="false" outlineLevel="0" collapsed="false">
      <c r="A293" s="23" t="s">
        <v>62</v>
      </c>
      <c r="B293" s="24" t="s">
        <v>63</v>
      </c>
      <c r="C293" s="24" t="n">
        <v>241</v>
      </c>
      <c r="D293" s="25" t="n">
        <v>175.099</v>
      </c>
      <c r="E293" s="1" t="n">
        <v>175.099</v>
      </c>
      <c r="F293" s="25" t="n">
        <v>0.0432433</v>
      </c>
      <c r="G293" s="24" t="n">
        <v>0.000152588</v>
      </c>
      <c r="H293" s="25" t="n">
        <v>3.012</v>
      </c>
      <c r="I293" s="1" t="n">
        <v>3.01536</v>
      </c>
      <c r="J293" s="25" t="n">
        <v>0.00500233</v>
      </c>
      <c r="K293" s="24" t="n">
        <v>0.00336099</v>
      </c>
    </row>
    <row r="294" customFormat="false" ht="15" hidden="false" customHeight="false" outlineLevel="0" collapsed="false">
      <c r="A294" s="23" t="s">
        <v>62</v>
      </c>
      <c r="B294" s="24" t="s">
        <v>63</v>
      </c>
      <c r="C294" s="24" t="n">
        <v>241</v>
      </c>
      <c r="D294" s="25" t="n">
        <v>150.112</v>
      </c>
      <c r="E294" s="1" t="n">
        <v>150.112</v>
      </c>
      <c r="F294" s="25" t="n">
        <v>0.0341018</v>
      </c>
      <c r="G294" s="24" t="n">
        <v>-1.52588E-005</v>
      </c>
      <c r="H294" s="25" t="n">
        <v>2.994</v>
      </c>
      <c r="I294" s="1" t="n">
        <v>3.00434</v>
      </c>
      <c r="J294" s="25" t="n">
        <v>0.00343396</v>
      </c>
      <c r="K294" s="24" t="n">
        <v>0.0103402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125.181</v>
      </c>
      <c r="E295" s="1" t="n">
        <v>125.181</v>
      </c>
      <c r="F295" s="25" t="n">
        <v>0.0669721</v>
      </c>
      <c r="G295" s="24" t="n">
        <v>-0.000427246</v>
      </c>
      <c r="H295" s="25" t="n">
        <v>2.994</v>
      </c>
      <c r="I295" s="1" t="n">
        <v>3.00523</v>
      </c>
      <c r="J295" s="25" t="n">
        <v>0.00398143</v>
      </c>
      <c r="K295" s="24" t="n">
        <v>0.0112283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100.109</v>
      </c>
      <c r="E296" s="1" t="n">
        <v>100.109</v>
      </c>
      <c r="F296" s="25" t="n">
        <v>0.0422577</v>
      </c>
      <c r="G296" s="24" t="n">
        <v>-0.00025177</v>
      </c>
      <c r="H296" s="25" t="n">
        <v>2.992</v>
      </c>
      <c r="I296" s="1" t="n">
        <v>3.00395</v>
      </c>
      <c r="J296" s="25" t="n">
        <v>0.00463965</v>
      </c>
      <c r="K296" s="24" t="n">
        <v>0.011946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75.114</v>
      </c>
      <c r="E297" s="1" t="n">
        <v>75.1137</v>
      </c>
      <c r="F297" s="25" t="n">
        <v>0.0372268</v>
      </c>
      <c r="G297" s="24" t="n">
        <v>-0.000282288</v>
      </c>
      <c r="H297" s="25" t="n">
        <v>3.039</v>
      </c>
      <c r="I297" s="1" t="n">
        <v>3.0465</v>
      </c>
      <c r="J297" s="25" t="n">
        <v>0.00427701</v>
      </c>
      <c r="K297" s="24" t="n">
        <v>0.00750208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50.097</v>
      </c>
      <c r="E298" s="1" t="n">
        <v>50.097</v>
      </c>
      <c r="F298" s="25" t="n">
        <v>0.0375241</v>
      </c>
      <c r="G298" s="24" t="n">
        <v>4.95911E-005</v>
      </c>
      <c r="H298" s="25" t="n">
        <v>3.188</v>
      </c>
      <c r="I298" s="1" t="n">
        <v>3.21589</v>
      </c>
      <c r="J298" s="25" t="n">
        <v>0.00491646</v>
      </c>
      <c r="K298" s="24" t="n">
        <v>0.0278921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40.11</v>
      </c>
      <c r="E299" s="1" t="n">
        <v>40.1103</v>
      </c>
      <c r="F299" s="25" t="n">
        <v>0.0494363</v>
      </c>
      <c r="G299" s="24" t="n">
        <v>0.000293732</v>
      </c>
      <c r="H299" s="25" t="n">
        <v>3.216</v>
      </c>
      <c r="I299" s="1" t="n">
        <v>3.23983</v>
      </c>
      <c r="J299" s="25" t="n">
        <v>0.0045479</v>
      </c>
      <c r="K299" s="24" t="n">
        <v>0.0238297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30.063</v>
      </c>
      <c r="E300" s="1" t="n">
        <v>30.0633</v>
      </c>
      <c r="F300" s="25" t="n">
        <v>0.053026</v>
      </c>
      <c r="G300" s="24" t="n">
        <v>0.000282288</v>
      </c>
      <c r="H300" s="25" t="n">
        <v>3.589</v>
      </c>
      <c r="I300" s="1" t="n">
        <v>3.65967</v>
      </c>
      <c r="J300" s="25" t="n">
        <v>0.00469357</v>
      </c>
      <c r="K300" s="24" t="n">
        <v>0.0706723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20.098</v>
      </c>
      <c r="E301" s="1" t="n">
        <v>20.0982</v>
      </c>
      <c r="F301" s="25" t="n">
        <v>0.0386317</v>
      </c>
      <c r="G301" s="24" t="n">
        <v>0.000150681</v>
      </c>
      <c r="H301" s="25" t="n">
        <v>3.892</v>
      </c>
      <c r="I301" s="1" t="n">
        <v>4.21714</v>
      </c>
      <c r="J301" s="25" t="n">
        <v>0.00648178</v>
      </c>
      <c r="K301" s="24" t="n">
        <v>0.325141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0.127</v>
      </c>
      <c r="E302" s="1" t="n">
        <v>10.1274</v>
      </c>
      <c r="F302" s="25" t="n">
        <v>0.0330439</v>
      </c>
      <c r="G302" s="24" t="n">
        <v>0.000448227</v>
      </c>
      <c r="H302" s="25" t="n">
        <v>5.369</v>
      </c>
      <c r="I302" s="1" t="n">
        <v>5.66992</v>
      </c>
      <c r="J302" s="25" t="n">
        <v>0.0401627</v>
      </c>
      <c r="K302" s="24" t="n">
        <v>0.300921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5.096</v>
      </c>
      <c r="E303" s="1" t="n">
        <v>5.09583</v>
      </c>
      <c r="F303" s="25" t="n">
        <v>0.0416518</v>
      </c>
      <c r="G303" s="24" t="n">
        <v>-0.000170231</v>
      </c>
      <c r="H303" s="25" t="n">
        <v>5.808</v>
      </c>
      <c r="I303" s="1" t="n">
        <v>5.82695</v>
      </c>
      <c r="J303" s="25" t="n">
        <v>0.00801464</v>
      </c>
      <c r="K303" s="24" t="n">
        <v>0.0189462</v>
      </c>
    </row>
    <row r="304" customFormat="false" ht="15.75" hidden="false" customHeight="false" outlineLevel="0" collapsed="false">
      <c r="A304" s="26" t="s">
        <v>62</v>
      </c>
      <c r="B304" s="27" t="s">
        <v>63</v>
      </c>
      <c r="C304" s="27" t="n">
        <v>241</v>
      </c>
      <c r="D304" s="28" t="n">
        <v>2.151</v>
      </c>
      <c r="E304" s="29" t="n">
        <v>2.15109</v>
      </c>
      <c r="F304" s="28" t="n">
        <v>0.0319168</v>
      </c>
      <c r="G304" s="27" t="n">
        <v>8.70228E-005</v>
      </c>
      <c r="H304" s="28" t="n">
        <v>5.836</v>
      </c>
      <c r="I304" s="29" t="n">
        <v>5.85147</v>
      </c>
      <c r="J304" s="28" t="n">
        <v>0.00701069</v>
      </c>
      <c r="K304" s="27" t="n">
        <v>0.0154691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64</v>
      </c>
      <c r="B306" s="20" t="s">
        <v>65</v>
      </c>
      <c r="C306" s="20" t="n">
        <v>241</v>
      </c>
      <c r="D306" s="21" t="n">
        <v>272.477</v>
      </c>
      <c r="E306" s="22" t="n">
        <v>272.477</v>
      </c>
      <c r="F306" s="21" t="n">
        <v>0.0362678</v>
      </c>
      <c r="G306" s="20" t="n">
        <v>-0.000366211</v>
      </c>
      <c r="H306" s="21" t="n">
        <v>2.904</v>
      </c>
      <c r="I306" s="22" t="n">
        <v>2.89882</v>
      </c>
      <c r="J306" s="21" t="n">
        <v>0.00426388</v>
      </c>
      <c r="K306" s="20" t="n">
        <v>-0.00517845</v>
      </c>
    </row>
    <row r="307" customFormat="false" ht="15" hidden="false" customHeight="false" outlineLevel="0" collapsed="false">
      <c r="A307" s="23" t="s">
        <v>64</v>
      </c>
      <c r="B307" s="24" t="s">
        <v>65</v>
      </c>
      <c r="C307" s="24" t="n">
        <v>241</v>
      </c>
      <c r="D307" s="25" t="n">
        <v>250.056</v>
      </c>
      <c r="E307" s="1" t="n">
        <v>250.056</v>
      </c>
      <c r="F307" s="25" t="n">
        <v>0.0324182</v>
      </c>
      <c r="G307" s="24" t="n">
        <v>-0.000473022</v>
      </c>
      <c r="H307" s="25" t="n">
        <v>2.949</v>
      </c>
      <c r="I307" s="1" t="n">
        <v>2.9534</v>
      </c>
      <c r="J307" s="25" t="n">
        <v>0.00380775</v>
      </c>
      <c r="K307" s="24" t="n">
        <v>0.00439835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241</v>
      </c>
      <c r="D308" s="25" t="n">
        <v>200.005</v>
      </c>
      <c r="E308" s="1" t="n">
        <v>200.005</v>
      </c>
      <c r="F308" s="25" t="n">
        <v>0.0315808</v>
      </c>
      <c r="G308" s="24" t="n">
        <v>-0.000289917</v>
      </c>
      <c r="H308" s="25" t="n">
        <v>3.009</v>
      </c>
      <c r="I308" s="1" t="n">
        <v>3.00957</v>
      </c>
      <c r="J308" s="25" t="n">
        <v>0.00424803</v>
      </c>
      <c r="K308" s="24" t="n">
        <v>0.000572443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41</v>
      </c>
      <c r="D309" s="25" t="n">
        <v>175.146</v>
      </c>
      <c r="E309" s="1" t="n">
        <v>175.146</v>
      </c>
      <c r="F309" s="25" t="n">
        <v>0.0383817</v>
      </c>
      <c r="G309" s="24" t="n">
        <v>0.00038147</v>
      </c>
      <c r="H309" s="25" t="n">
        <v>3.004</v>
      </c>
      <c r="I309" s="1" t="n">
        <v>3.00646</v>
      </c>
      <c r="J309" s="25" t="n">
        <v>0.00372489</v>
      </c>
      <c r="K309" s="24" t="n">
        <v>0.00246477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241</v>
      </c>
      <c r="D310" s="25" t="n">
        <v>150.012</v>
      </c>
      <c r="E310" s="1" t="n">
        <v>150.012</v>
      </c>
      <c r="F310" s="25" t="n">
        <v>0.0474395</v>
      </c>
      <c r="G310" s="24" t="n">
        <v>-0.000320435</v>
      </c>
      <c r="H310" s="25" t="n">
        <v>2.951</v>
      </c>
      <c r="I310" s="1" t="n">
        <v>2.93924</v>
      </c>
      <c r="J310" s="25" t="n">
        <v>0.00396732</v>
      </c>
      <c r="K310" s="24" t="n">
        <v>-0.0117633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241</v>
      </c>
      <c r="D311" s="25" t="n">
        <v>125.018</v>
      </c>
      <c r="E311" s="1" t="n">
        <v>125.018</v>
      </c>
      <c r="F311" s="25" t="n">
        <v>0.0293214</v>
      </c>
      <c r="G311" s="24" t="n">
        <v>-0.000228882</v>
      </c>
      <c r="H311" s="25" t="n">
        <v>3.002</v>
      </c>
      <c r="I311" s="1" t="n">
        <v>2.99744</v>
      </c>
      <c r="J311" s="25" t="n">
        <v>0.00459959</v>
      </c>
      <c r="K311" s="24" t="n">
        <v>-0.00455618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41</v>
      </c>
      <c r="D312" s="25" t="n">
        <v>100.151</v>
      </c>
      <c r="E312" s="1" t="n">
        <v>100.151</v>
      </c>
      <c r="F312" s="25" t="n">
        <v>0.0386744</v>
      </c>
      <c r="G312" s="24" t="n">
        <v>3.05176E-005</v>
      </c>
      <c r="H312" s="25" t="n">
        <v>3.056</v>
      </c>
      <c r="I312" s="1" t="n">
        <v>3.05859</v>
      </c>
      <c r="J312" s="25" t="n">
        <v>0.00393189</v>
      </c>
      <c r="K312" s="24" t="n">
        <v>0.00258923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41</v>
      </c>
      <c r="D313" s="25" t="n">
        <v>75.078</v>
      </c>
      <c r="E313" s="1" t="n">
        <v>75.0779</v>
      </c>
      <c r="F313" s="25" t="n">
        <v>0.0333044</v>
      </c>
      <c r="G313" s="24" t="n">
        <v>-6.10352E-005</v>
      </c>
      <c r="H313" s="25" t="n">
        <v>3.076</v>
      </c>
      <c r="I313" s="1" t="n">
        <v>3.10951</v>
      </c>
      <c r="J313" s="25" t="n">
        <v>0.00446199</v>
      </c>
      <c r="K313" s="24" t="n">
        <v>0.0335062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50.049</v>
      </c>
      <c r="E314" s="1" t="n">
        <v>50.0486</v>
      </c>
      <c r="F314" s="25" t="n">
        <v>0.0314723</v>
      </c>
      <c r="G314" s="24" t="n">
        <v>-0.000419617</v>
      </c>
      <c r="H314" s="25" t="n">
        <v>3.2</v>
      </c>
      <c r="I314" s="1" t="n">
        <v>3.21939</v>
      </c>
      <c r="J314" s="25" t="n">
        <v>0.0042167</v>
      </c>
      <c r="K314" s="24" t="n">
        <v>0.0193899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40.127</v>
      </c>
      <c r="E315" s="1" t="n">
        <v>40.1272</v>
      </c>
      <c r="F315" s="25" t="n">
        <v>0.0299496</v>
      </c>
      <c r="G315" s="24" t="n">
        <v>0.000179291</v>
      </c>
      <c r="H315" s="25" t="n">
        <v>3.271</v>
      </c>
      <c r="I315" s="1" t="n">
        <v>3.29399</v>
      </c>
      <c r="J315" s="25" t="n">
        <v>0.00436987</v>
      </c>
      <c r="K315" s="24" t="n">
        <v>0.0229876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30.149</v>
      </c>
      <c r="E316" s="1" t="n">
        <v>30.1494</v>
      </c>
      <c r="F316" s="25" t="n">
        <v>0.035776</v>
      </c>
      <c r="G316" s="24" t="n">
        <v>0.000444412</v>
      </c>
      <c r="H316" s="25" t="n">
        <v>3.498</v>
      </c>
      <c r="I316" s="1" t="n">
        <v>3.51315</v>
      </c>
      <c r="J316" s="25" t="n">
        <v>0.00399199</v>
      </c>
      <c r="K316" s="24" t="n">
        <v>0.0151494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20.042</v>
      </c>
      <c r="E317" s="1" t="n">
        <v>20.0416</v>
      </c>
      <c r="F317" s="25" t="n">
        <v>0.0288845</v>
      </c>
      <c r="G317" s="24" t="n">
        <v>-0.000360489</v>
      </c>
      <c r="H317" s="25" t="n">
        <v>4.498</v>
      </c>
      <c r="I317" s="1" t="n">
        <v>5.08636</v>
      </c>
      <c r="J317" s="25" t="n">
        <v>0.00620664</v>
      </c>
      <c r="K317" s="24" t="n">
        <v>0.588356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10.006</v>
      </c>
      <c r="E318" s="1" t="n">
        <v>10.0058</v>
      </c>
      <c r="F318" s="25" t="n">
        <v>0.0354765</v>
      </c>
      <c r="G318" s="24" t="n">
        <v>-0.000182152</v>
      </c>
      <c r="H318" s="25" t="n">
        <v>5.571</v>
      </c>
      <c r="I318" s="1" t="n">
        <v>5.66932</v>
      </c>
      <c r="J318" s="25" t="n">
        <v>0.00641313</v>
      </c>
      <c r="K318" s="24" t="n">
        <v>0.0983233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5.086</v>
      </c>
      <c r="E319" s="1" t="n">
        <v>5.08556</v>
      </c>
      <c r="F319" s="25" t="n">
        <v>0.0348162</v>
      </c>
      <c r="G319" s="24" t="n">
        <v>-0.000435829</v>
      </c>
      <c r="H319" s="25" t="n">
        <v>5.679</v>
      </c>
      <c r="I319" s="1" t="n">
        <v>5.67237</v>
      </c>
      <c r="J319" s="25" t="n">
        <v>0.00571335</v>
      </c>
      <c r="K319" s="24" t="n">
        <v>-0.00663042</v>
      </c>
    </row>
    <row r="320" customFormat="false" ht="15.75" hidden="false" customHeight="false" outlineLevel="0" collapsed="false">
      <c r="A320" s="26" t="s">
        <v>64</v>
      </c>
      <c r="B320" s="27" t="s">
        <v>65</v>
      </c>
      <c r="C320" s="27" t="n">
        <v>241</v>
      </c>
      <c r="D320" s="28" t="n">
        <v>2.325</v>
      </c>
      <c r="E320" s="29" t="n">
        <v>2.32466</v>
      </c>
      <c r="F320" s="28" t="n">
        <v>0.0982938</v>
      </c>
      <c r="G320" s="27" t="n">
        <v>-0.00033617</v>
      </c>
      <c r="H320" s="28" t="n">
        <v>5.671</v>
      </c>
      <c r="I320" s="29" t="n">
        <v>5.68303</v>
      </c>
      <c r="J320" s="28" t="n">
        <v>0.00703053</v>
      </c>
      <c r="K320" s="27" t="n">
        <v>0.0120292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66</v>
      </c>
      <c r="B322" s="20" t="s">
        <v>67</v>
      </c>
      <c r="C322" s="20" t="n">
        <v>241</v>
      </c>
      <c r="D322" s="21" t="n">
        <v>109.108</v>
      </c>
      <c r="E322" s="22" t="n">
        <v>109.108</v>
      </c>
      <c r="F322" s="21" t="n">
        <v>0.0372641</v>
      </c>
      <c r="G322" s="20" t="n">
        <v>0.000259399</v>
      </c>
      <c r="H322" s="21" t="n">
        <v>3.04</v>
      </c>
      <c r="I322" s="22" t="n">
        <v>3.04683</v>
      </c>
      <c r="J322" s="21" t="n">
        <v>0.0051224</v>
      </c>
      <c r="K322" s="20" t="n">
        <v>0.00683403</v>
      </c>
    </row>
    <row r="323" customFormat="false" ht="15" hidden="false" customHeight="false" outlineLevel="0" collapsed="false">
      <c r="A323" s="23" t="s">
        <v>66</v>
      </c>
      <c r="B323" s="24" t="s">
        <v>67</v>
      </c>
      <c r="C323" s="24" t="n">
        <v>241</v>
      </c>
      <c r="D323" s="25" t="n">
        <v>100.037</v>
      </c>
      <c r="E323" s="1" t="n">
        <v>100.037</v>
      </c>
      <c r="F323" s="25" t="n">
        <v>0.0361203</v>
      </c>
      <c r="G323" s="24" t="n">
        <v>0.000488281</v>
      </c>
      <c r="H323" s="25" t="n">
        <v>3.066</v>
      </c>
      <c r="I323" s="1" t="n">
        <v>3.07256</v>
      </c>
      <c r="J323" s="25" t="n">
        <v>0.00399242</v>
      </c>
      <c r="K323" s="24" t="n">
        <v>0.00655603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241</v>
      </c>
      <c r="D324" s="25" t="n">
        <v>74.961</v>
      </c>
      <c r="E324" s="1" t="n">
        <v>74.9614</v>
      </c>
      <c r="F324" s="25" t="n">
        <v>0.0418738</v>
      </c>
      <c r="G324" s="24" t="n">
        <v>0.000358582</v>
      </c>
      <c r="H324" s="25" t="n">
        <v>3.211</v>
      </c>
      <c r="I324" s="1" t="n">
        <v>3.214</v>
      </c>
      <c r="J324" s="25" t="n">
        <v>0.00374722</v>
      </c>
      <c r="K324" s="24" t="n">
        <v>0.00300002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241</v>
      </c>
      <c r="D325" s="25" t="n">
        <v>50.083</v>
      </c>
      <c r="E325" s="1" t="n">
        <v>50.0827</v>
      </c>
      <c r="F325" s="25" t="n">
        <v>0.0341222</v>
      </c>
      <c r="G325" s="24" t="n">
        <v>-0.000347137</v>
      </c>
      <c r="H325" s="25" t="n">
        <v>3.304</v>
      </c>
      <c r="I325" s="1" t="n">
        <v>3.31698</v>
      </c>
      <c r="J325" s="25" t="n">
        <v>0.00357417</v>
      </c>
      <c r="K325" s="24" t="n">
        <v>0.0129836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39.98</v>
      </c>
      <c r="E326" s="1" t="n">
        <v>39.9797</v>
      </c>
      <c r="F326" s="25" t="n">
        <v>0.0299458</v>
      </c>
      <c r="G326" s="24" t="n">
        <v>-0.000263214</v>
      </c>
      <c r="H326" s="25" t="n">
        <v>3.364</v>
      </c>
      <c r="I326" s="1" t="n">
        <v>3.38699</v>
      </c>
      <c r="J326" s="25" t="n">
        <v>0.00529935</v>
      </c>
      <c r="K326" s="24" t="n">
        <v>0.0229917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30.017</v>
      </c>
      <c r="E327" s="1" t="n">
        <v>30.0175</v>
      </c>
      <c r="F327" s="25" t="n">
        <v>0.0313143</v>
      </c>
      <c r="G327" s="24" t="n">
        <v>0.000484467</v>
      </c>
      <c r="H327" s="25" t="n">
        <v>3.463</v>
      </c>
      <c r="I327" s="1" t="n">
        <v>3.52721</v>
      </c>
      <c r="J327" s="25" t="n">
        <v>0.00538833</v>
      </c>
      <c r="K327" s="24" t="n">
        <v>0.0642116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20.101</v>
      </c>
      <c r="E328" s="1" t="n">
        <v>20.1013</v>
      </c>
      <c r="F328" s="25" t="n">
        <v>0.0340457</v>
      </c>
      <c r="G328" s="24" t="n">
        <v>0.000253677</v>
      </c>
      <c r="H328" s="25" t="n">
        <v>3.79</v>
      </c>
      <c r="I328" s="1" t="n">
        <v>3.88904</v>
      </c>
      <c r="J328" s="25" t="n">
        <v>0.0121517</v>
      </c>
      <c r="K328" s="24" t="n">
        <v>0.0990415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0.041</v>
      </c>
      <c r="E329" s="1" t="n">
        <v>10.041</v>
      </c>
      <c r="F329" s="25" t="n">
        <v>0.0349228</v>
      </c>
      <c r="G329" s="24" t="n">
        <v>2.00272E-005</v>
      </c>
      <c r="H329" s="25" t="n">
        <v>4.484</v>
      </c>
      <c r="I329" s="1" t="n">
        <v>4.52807</v>
      </c>
      <c r="J329" s="25" t="n">
        <v>0.00706807</v>
      </c>
      <c r="K329" s="24" t="n">
        <v>0.0440702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5.085</v>
      </c>
      <c r="E330" s="1" t="n">
        <v>5.08507</v>
      </c>
      <c r="F330" s="25" t="n">
        <v>0.0330706</v>
      </c>
      <c r="G330" s="24" t="n">
        <v>7.48634E-005</v>
      </c>
      <c r="H330" s="25" t="n">
        <v>5.315</v>
      </c>
      <c r="I330" s="1" t="n">
        <v>5.40708</v>
      </c>
      <c r="J330" s="25" t="n">
        <v>0.00973532</v>
      </c>
      <c r="K330" s="24" t="n">
        <v>0.092083</v>
      </c>
    </row>
    <row r="331" customFormat="false" ht="15.75" hidden="false" customHeight="false" outlineLevel="0" collapsed="false">
      <c r="A331" s="26" t="s">
        <v>66</v>
      </c>
      <c r="B331" s="27" t="s">
        <v>67</v>
      </c>
      <c r="C331" s="27" t="n">
        <v>323</v>
      </c>
      <c r="D331" s="28" t="n">
        <v>2.441</v>
      </c>
      <c r="E331" s="29" t="n">
        <v>2.44487</v>
      </c>
      <c r="F331" s="28" t="n">
        <v>0.0343973</v>
      </c>
      <c r="G331" s="27" t="n">
        <v>0.00387001</v>
      </c>
      <c r="H331" s="28" t="n">
        <v>5.473</v>
      </c>
      <c r="I331" s="29" t="n">
        <v>6.23761</v>
      </c>
      <c r="J331" s="28" t="n">
        <v>0.0460291</v>
      </c>
      <c r="K331" s="27" t="n">
        <v>0.764613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19" t="s">
        <v>68</v>
      </c>
      <c r="B333" s="20" t="s">
        <v>69</v>
      </c>
      <c r="C333" s="20" t="n">
        <v>241</v>
      </c>
      <c r="D333" s="21" t="n">
        <v>55.524</v>
      </c>
      <c r="E333" s="22" t="n">
        <v>55.5236</v>
      </c>
      <c r="F333" s="21" t="n">
        <v>0.0249928</v>
      </c>
      <c r="G333" s="20" t="n">
        <v>-0.000404358</v>
      </c>
      <c r="H333" s="21" t="n">
        <v>3.755</v>
      </c>
      <c r="I333" s="22" t="n">
        <v>3.73127</v>
      </c>
      <c r="J333" s="21" t="n">
        <v>0.00803416</v>
      </c>
      <c r="K333" s="20" t="n">
        <v>-0.0237305</v>
      </c>
    </row>
    <row r="334" customFormat="false" ht="15" hidden="false" customHeight="false" outlineLevel="0" collapsed="false">
      <c r="A334" s="23" t="s">
        <v>68</v>
      </c>
      <c r="B334" s="24" t="s">
        <v>69</v>
      </c>
      <c r="C334" s="24" t="n">
        <v>241</v>
      </c>
      <c r="D334" s="25" t="n">
        <v>50.027</v>
      </c>
      <c r="E334" s="1" t="n">
        <v>50.0269</v>
      </c>
      <c r="F334" s="25" t="n">
        <v>0.0277644</v>
      </c>
      <c r="G334" s="24" t="n">
        <v>-0.000144958</v>
      </c>
      <c r="H334" s="25" t="n">
        <v>3.737</v>
      </c>
      <c r="I334" s="1" t="n">
        <v>3.78146</v>
      </c>
      <c r="J334" s="25" t="n">
        <v>0.00454513</v>
      </c>
      <c r="K334" s="24" t="n">
        <v>0.0444648</v>
      </c>
    </row>
    <row r="335" customFormat="false" ht="15" hidden="false" customHeight="false" outlineLevel="0" collapsed="false">
      <c r="A335" s="23" t="s">
        <v>68</v>
      </c>
      <c r="B335" s="24" t="s">
        <v>69</v>
      </c>
      <c r="C335" s="24" t="n">
        <v>241</v>
      </c>
      <c r="D335" s="25" t="n">
        <v>39.97</v>
      </c>
      <c r="E335" s="1" t="n">
        <v>39.9705</v>
      </c>
      <c r="F335" s="25" t="n">
        <v>0.0273995</v>
      </c>
      <c r="G335" s="24" t="n">
        <v>0.000476837</v>
      </c>
      <c r="H335" s="25" t="n">
        <v>3.781</v>
      </c>
      <c r="I335" s="1" t="n">
        <v>3.79061</v>
      </c>
      <c r="J335" s="25" t="n">
        <v>0.00489105</v>
      </c>
      <c r="K335" s="24" t="n">
        <v>0.00961018</v>
      </c>
    </row>
    <row r="336" customFormat="false" ht="15" hidden="false" customHeight="false" outlineLevel="0" collapsed="false">
      <c r="A336" s="23" t="s">
        <v>68</v>
      </c>
      <c r="B336" s="24" t="s">
        <v>69</v>
      </c>
      <c r="C336" s="24" t="n">
        <v>241</v>
      </c>
      <c r="D336" s="25" t="n">
        <v>30.114</v>
      </c>
      <c r="E336" s="1" t="n">
        <v>30.1139</v>
      </c>
      <c r="F336" s="25" t="n">
        <v>0.034986</v>
      </c>
      <c r="G336" s="24" t="n">
        <v>-0.000104904</v>
      </c>
      <c r="H336" s="25" t="n">
        <v>3.849</v>
      </c>
      <c r="I336" s="1" t="n">
        <v>3.90804</v>
      </c>
      <c r="J336" s="25" t="n">
        <v>0.00493439</v>
      </c>
      <c r="K336" s="24" t="n">
        <v>0.0590415</v>
      </c>
    </row>
    <row r="337" customFormat="false" ht="15" hidden="false" customHeight="false" outlineLevel="0" collapsed="false">
      <c r="A337" s="23" t="s">
        <v>68</v>
      </c>
      <c r="B337" s="24" t="s">
        <v>69</v>
      </c>
      <c r="C337" s="24" t="n">
        <v>241</v>
      </c>
      <c r="D337" s="25" t="n">
        <v>19.988</v>
      </c>
      <c r="E337" s="1" t="n">
        <v>19.9878</v>
      </c>
      <c r="F337" s="25" t="n">
        <v>0.0247101</v>
      </c>
      <c r="G337" s="24" t="n">
        <v>-0.000196457</v>
      </c>
      <c r="H337" s="25" t="n">
        <v>4.054</v>
      </c>
      <c r="I337" s="1" t="n">
        <v>4.21989</v>
      </c>
      <c r="J337" s="25" t="n">
        <v>0.00706023</v>
      </c>
      <c r="K337" s="24" t="n">
        <v>0.165892</v>
      </c>
    </row>
    <row r="338" customFormat="false" ht="15" hidden="false" customHeight="false" outlineLevel="0" collapsed="false">
      <c r="A338" s="23" t="s">
        <v>68</v>
      </c>
      <c r="B338" s="24" t="s">
        <v>69</v>
      </c>
      <c r="C338" s="24" t="n">
        <v>241</v>
      </c>
      <c r="D338" s="25" t="n">
        <v>10.076</v>
      </c>
      <c r="E338" s="1" t="n">
        <v>10.0765</v>
      </c>
      <c r="F338" s="25" t="n">
        <v>0.0347546</v>
      </c>
      <c r="G338" s="24" t="n">
        <v>0.000455856</v>
      </c>
      <c r="H338" s="25" t="n">
        <v>4.483</v>
      </c>
      <c r="I338" s="1" t="n">
        <v>4.54542</v>
      </c>
      <c r="J338" s="25" t="n">
        <v>0.0041426</v>
      </c>
      <c r="K338" s="24" t="n">
        <v>0.0624194</v>
      </c>
    </row>
    <row r="339" customFormat="false" ht="15" hidden="false" customHeight="false" outlineLevel="0" collapsed="false">
      <c r="A339" s="23" t="s">
        <v>68</v>
      </c>
      <c r="B339" s="24" t="s">
        <v>69</v>
      </c>
      <c r="C339" s="24" t="n">
        <v>241</v>
      </c>
      <c r="D339" s="25" t="n">
        <v>5.04</v>
      </c>
      <c r="E339" s="1" t="n">
        <v>5.03991</v>
      </c>
      <c r="F339" s="25" t="n">
        <v>0.0301558</v>
      </c>
      <c r="G339" s="24" t="n">
        <v>-8.72612E-005</v>
      </c>
      <c r="H339" s="25" t="n">
        <v>4.592</v>
      </c>
      <c r="I339" s="1" t="n">
        <v>4.66132</v>
      </c>
      <c r="J339" s="25" t="n">
        <v>0.00834627</v>
      </c>
      <c r="K339" s="24" t="n">
        <v>0.0693192</v>
      </c>
    </row>
    <row r="340" customFormat="false" ht="15.75" hidden="false" customHeight="false" outlineLevel="0" collapsed="false">
      <c r="A340" s="26" t="s">
        <v>68</v>
      </c>
      <c r="B340" s="27" t="s">
        <v>69</v>
      </c>
      <c r="C340" s="27" t="n">
        <v>241</v>
      </c>
      <c r="D340" s="28" t="n">
        <v>2.284</v>
      </c>
      <c r="E340" s="29" t="n">
        <v>2.28361</v>
      </c>
      <c r="F340" s="28" t="n">
        <v>0.0263448</v>
      </c>
      <c r="G340" s="27" t="n">
        <v>-0.000390053</v>
      </c>
      <c r="H340" s="28" t="n">
        <v>4.743</v>
      </c>
      <c r="I340" s="29" t="n">
        <v>4.86695</v>
      </c>
      <c r="J340" s="28" t="n">
        <v>0.00987535</v>
      </c>
      <c r="K340" s="27" t="n">
        <v>0.12395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70</v>
      </c>
      <c r="B342" s="20" t="s">
        <v>71</v>
      </c>
      <c r="C342" s="20" t="n">
        <v>241</v>
      </c>
      <c r="D342" s="21" t="n">
        <v>55.773</v>
      </c>
      <c r="E342" s="22" t="n">
        <v>55.7734</v>
      </c>
      <c r="F342" s="21" t="n">
        <v>0.0284005</v>
      </c>
      <c r="G342" s="20" t="n">
        <v>0.000354767</v>
      </c>
      <c r="H342" s="21" t="n">
        <v>4.264</v>
      </c>
      <c r="I342" s="22" t="n">
        <v>4.27349</v>
      </c>
      <c r="J342" s="21" t="n">
        <v>0.00485636</v>
      </c>
      <c r="K342" s="20" t="n">
        <v>0.00949383</v>
      </c>
    </row>
    <row r="343" customFormat="false" ht="15" hidden="false" customHeight="false" outlineLevel="0" collapsed="false">
      <c r="A343" s="23" t="s">
        <v>70</v>
      </c>
      <c r="B343" s="24" t="s">
        <v>71</v>
      </c>
      <c r="C343" s="24" t="n">
        <v>241</v>
      </c>
      <c r="D343" s="25" t="n">
        <v>50.097</v>
      </c>
      <c r="E343" s="1" t="n">
        <v>50.0969</v>
      </c>
      <c r="F343" s="25" t="n">
        <v>0.031183</v>
      </c>
      <c r="G343" s="24" t="n">
        <v>-8.01086E-005</v>
      </c>
      <c r="H343" s="25" t="n">
        <v>4.316</v>
      </c>
      <c r="I343" s="1" t="n">
        <v>4.29602</v>
      </c>
      <c r="J343" s="25" t="n">
        <v>0.00535253</v>
      </c>
      <c r="K343" s="24" t="n">
        <v>-0.0199833</v>
      </c>
    </row>
    <row r="344" customFormat="false" ht="15" hidden="false" customHeight="false" outlineLevel="0" collapsed="false">
      <c r="A344" s="23" t="s">
        <v>70</v>
      </c>
      <c r="B344" s="24" t="s">
        <v>71</v>
      </c>
      <c r="C344" s="24" t="n">
        <v>241</v>
      </c>
      <c r="D344" s="25" t="n">
        <v>40.116</v>
      </c>
      <c r="E344" s="1" t="n">
        <v>40.1156</v>
      </c>
      <c r="F344" s="25" t="n">
        <v>0.03011</v>
      </c>
      <c r="G344" s="24" t="n">
        <v>-0.000427246</v>
      </c>
      <c r="H344" s="25" t="n">
        <v>4.32</v>
      </c>
      <c r="I344" s="1" t="n">
        <v>4.35128</v>
      </c>
      <c r="J344" s="25" t="n">
        <v>0.00469523</v>
      </c>
      <c r="K344" s="24" t="n">
        <v>0.0312819</v>
      </c>
    </row>
    <row r="345" customFormat="false" ht="15" hidden="false" customHeight="false" outlineLevel="0" collapsed="false">
      <c r="A345" s="23" t="s">
        <v>70</v>
      </c>
      <c r="B345" s="24" t="s">
        <v>71</v>
      </c>
      <c r="C345" s="24" t="n">
        <v>241</v>
      </c>
      <c r="D345" s="25" t="n">
        <v>29.982</v>
      </c>
      <c r="E345" s="1" t="n">
        <v>29.9816</v>
      </c>
      <c r="F345" s="25" t="n">
        <v>0.0292386</v>
      </c>
      <c r="G345" s="24" t="n">
        <v>-0.000415802</v>
      </c>
      <c r="H345" s="25" t="n">
        <v>4.283</v>
      </c>
      <c r="I345" s="1" t="n">
        <v>4.26783</v>
      </c>
      <c r="J345" s="25" t="n">
        <v>0.0046266</v>
      </c>
      <c r="K345" s="24" t="n">
        <v>-0.0151658</v>
      </c>
    </row>
    <row r="346" customFormat="false" ht="15" hidden="false" customHeight="false" outlineLevel="0" collapsed="false">
      <c r="A346" s="23" t="s">
        <v>70</v>
      </c>
      <c r="B346" s="24" t="s">
        <v>71</v>
      </c>
      <c r="C346" s="24" t="n">
        <v>241</v>
      </c>
      <c r="D346" s="25" t="n">
        <v>19.966</v>
      </c>
      <c r="E346" s="1" t="n">
        <v>19.9658</v>
      </c>
      <c r="F346" s="25" t="n">
        <v>0.0254201</v>
      </c>
      <c r="G346" s="24" t="n">
        <v>-0.000228882</v>
      </c>
      <c r="H346" s="25" t="n">
        <v>4.405</v>
      </c>
      <c r="I346" s="1" t="n">
        <v>4.45107</v>
      </c>
      <c r="J346" s="25" t="n">
        <v>0.00584842</v>
      </c>
      <c r="K346" s="24" t="n">
        <v>0.0460663</v>
      </c>
    </row>
    <row r="347" customFormat="false" ht="15" hidden="false" customHeight="false" outlineLevel="0" collapsed="false">
      <c r="A347" s="23" t="s">
        <v>70</v>
      </c>
      <c r="B347" s="24" t="s">
        <v>71</v>
      </c>
      <c r="C347" s="24" t="n">
        <v>241</v>
      </c>
      <c r="D347" s="25" t="n">
        <v>10.08</v>
      </c>
      <c r="E347" s="1" t="n">
        <v>10.0802</v>
      </c>
      <c r="F347" s="25" t="n">
        <v>0.0290973</v>
      </c>
      <c r="G347" s="24" t="n">
        <v>0.000195503</v>
      </c>
      <c r="H347" s="25" t="n">
        <v>4.381</v>
      </c>
      <c r="I347" s="1" t="n">
        <v>4.29858</v>
      </c>
      <c r="J347" s="25" t="n">
        <v>0.0103611</v>
      </c>
      <c r="K347" s="24" t="n">
        <v>-0.0824189</v>
      </c>
    </row>
    <row r="348" customFormat="false" ht="15" hidden="false" customHeight="false" outlineLevel="0" collapsed="false">
      <c r="A348" s="23" t="s">
        <v>70</v>
      </c>
      <c r="B348" s="24" t="s">
        <v>71</v>
      </c>
      <c r="C348" s="24" t="n">
        <v>241</v>
      </c>
      <c r="D348" s="25" t="n">
        <v>4.974</v>
      </c>
      <c r="E348" s="1" t="n">
        <v>4.97445</v>
      </c>
      <c r="F348" s="25" t="n">
        <v>0.0302504</v>
      </c>
      <c r="G348" s="24" t="n">
        <v>0.000452518</v>
      </c>
      <c r="H348" s="25" t="n">
        <v>4.601</v>
      </c>
      <c r="I348" s="1" t="n">
        <v>4.69467</v>
      </c>
      <c r="J348" s="25" t="n">
        <v>0.0409679</v>
      </c>
      <c r="K348" s="24" t="n">
        <v>0.0936723</v>
      </c>
    </row>
    <row r="349" customFormat="false" ht="15.75" hidden="false" customHeight="false" outlineLevel="0" collapsed="false">
      <c r="A349" s="26" t="s">
        <v>70</v>
      </c>
      <c r="B349" s="27" t="s">
        <v>71</v>
      </c>
      <c r="C349" s="27" t="n">
        <v>241</v>
      </c>
      <c r="D349" s="28" t="n">
        <v>2.251</v>
      </c>
      <c r="E349" s="29" t="n">
        <v>2.25116</v>
      </c>
      <c r="F349" s="28" t="n">
        <v>0.0315188</v>
      </c>
      <c r="G349" s="27" t="n">
        <v>0.000157833</v>
      </c>
      <c r="H349" s="28" t="n">
        <v>5.86</v>
      </c>
      <c r="I349" s="29" t="n">
        <v>6.53487</v>
      </c>
      <c r="J349" s="28" t="n">
        <v>0.0141427</v>
      </c>
      <c r="K349" s="27" t="n">
        <v>0.674867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2</v>
      </c>
      <c r="B351" s="20" t="s">
        <v>73</v>
      </c>
      <c r="C351" s="20" t="n">
        <v>321</v>
      </c>
      <c r="D351" s="21" t="n">
        <v>27.5</v>
      </c>
      <c r="E351" s="22" t="n">
        <v>27.4922</v>
      </c>
      <c r="F351" s="21" t="n">
        <v>0.0308676</v>
      </c>
      <c r="G351" s="20" t="n">
        <v>-0.00775146</v>
      </c>
      <c r="H351" s="21" t="n">
        <v>3.723</v>
      </c>
      <c r="I351" s="22" t="n">
        <v>3.70961</v>
      </c>
      <c r="J351" s="21" t="n">
        <v>0.00486572</v>
      </c>
      <c r="K351" s="20" t="n">
        <v>-0.0133862</v>
      </c>
    </row>
    <row r="352" customFormat="false" ht="15" hidden="false" customHeight="false" outlineLevel="0" collapsed="false">
      <c r="A352" s="23" t="s">
        <v>72</v>
      </c>
      <c r="B352" s="24" t="s">
        <v>73</v>
      </c>
      <c r="C352" s="24" t="n">
        <v>321</v>
      </c>
      <c r="D352" s="25" t="n">
        <v>27.49</v>
      </c>
      <c r="E352" s="1" t="n">
        <v>27.4922</v>
      </c>
      <c r="F352" s="25" t="n">
        <v>0.0308676</v>
      </c>
      <c r="G352" s="24" t="n">
        <v>0.00224876</v>
      </c>
      <c r="H352" s="25" t="n">
        <v>3.768</v>
      </c>
      <c r="I352" s="1" t="n">
        <v>3.70961</v>
      </c>
      <c r="J352" s="25" t="n">
        <v>0.00486572</v>
      </c>
      <c r="K352" s="24" t="n">
        <v>-0.0583861</v>
      </c>
    </row>
    <row r="353" customFormat="false" ht="15" hidden="false" customHeight="false" outlineLevel="0" collapsed="false">
      <c r="A353" s="23" t="s">
        <v>72</v>
      </c>
      <c r="B353" s="24" t="s">
        <v>73</v>
      </c>
      <c r="C353" s="24" t="n">
        <v>241</v>
      </c>
      <c r="D353" s="25" t="n">
        <v>19.958</v>
      </c>
      <c r="E353" s="1" t="n">
        <v>19.9581</v>
      </c>
      <c r="F353" s="25" t="n">
        <v>0.0338114</v>
      </c>
      <c r="G353" s="24" t="n">
        <v>6.67572E-005</v>
      </c>
      <c r="H353" s="25" t="n">
        <v>3.804</v>
      </c>
      <c r="I353" s="1" t="n">
        <v>3.83366</v>
      </c>
      <c r="J353" s="25" t="n">
        <v>0.00530962</v>
      </c>
      <c r="K353" s="24" t="n">
        <v>0.0296597</v>
      </c>
    </row>
    <row r="354" customFormat="false" ht="15" hidden="false" customHeight="false" outlineLevel="0" collapsed="false">
      <c r="A354" s="23" t="s">
        <v>72</v>
      </c>
      <c r="B354" s="24" t="s">
        <v>73</v>
      </c>
      <c r="C354" s="24" t="n">
        <v>241</v>
      </c>
      <c r="D354" s="25" t="n">
        <v>10.041</v>
      </c>
      <c r="E354" s="1" t="n">
        <v>10.0406</v>
      </c>
      <c r="F354" s="25" t="n">
        <v>0.0278545</v>
      </c>
      <c r="G354" s="24" t="n">
        <v>-0.000357628</v>
      </c>
      <c r="H354" s="25" t="n">
        <v>4.062</v>
      </c>
      <c r="I354" s="1" t="n">
        <v>4.08865</v>
      </c>
      <c r="J354" s="25" t="n">
        <v>0.00823181</v>
      </c>
      <c r="K354" s="24" t="n">
        <v>0.0266476</v>
      </c>
    </row>
    <row r="355" customFormat="false" ht="15" hidden="false" customHeight="false" outlineLevel="0" collapsed="false">
      <c r="A355" s="23" t="s">
        <v>72</v>
      </c>
      <c r="B355" s="24" t="s">
        <v>73</v>
      </c>
      <c r="C355" s="24" t="n">
        <v>241</v>
      </c>
      <c r="D355" s="25" t="n">
        <v>5.035</v>
      </c>
      <c r="E355" s="1" t="n">
        <v>5.03461</v>
      </c>
      <c r="F355" s="25" t="n">
        <v>0.0826661</v>
      </c>
      <c r="G355" s="24" t="n">
        <v>-0.000393867</v>
      </c>
      <c r="H355" s="25" t="n">
        <v>4.494</v>
      </c>
      <c r="I355" s="1" t="n">
        <v>4.83428</v>
      </c>
      <c r="J355" s="25" t="n">
        <v>0.032461</v>
      </c>
      <c r="K355" s="24" t="n">
        <v>0.340278</v>
      </c>
    </row>
    <row r="356" customFormat="false" ht="15.75" hidden="false" customHeight="false" outlineLevel="0" collapsed="false">
      <c r="A356" s="26" t="s">
        <v>72</v>
      </c>
      <c r="B356" s="27" t="s">
        <v>73</v>
      </c>
      <c r="C356" s="27" t="n">
        <v>236</v>
      </c>
      <c r="D356" s="28" t="n">
        <v>2.512</v>
      </c>
      <c r="E356" s="29" t="n">
        <v>2.51163</v>
      </c>
      <c r="F356" s="28" t="n">
        <v>0.0314465</v>
      </c>
      <c r="G356" s="27" t="n">
        <v>-0.000372887</v>
      </c>
      <c r="H356" s="28" t="n">
        <v>5.423</v>
      </c>
      <c r="I356" s="29" t="n">
        <v>5.38227</v>
      </c>
      <c r="J356" s="28" t="n">
        <v>0.0126536</v>
      </c>
      <c r="K356" s="27" t="n">
        <v>-0.0407286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4</v>
      </c>
      <c r="B358" s="20" t="s">
        <v>75</v>
      </c>
      <c r="C358" s="20" t="n">
        <v>482</v>
      </c>
      <c r="D358" s="21" t="n">
        <v>143.482</v>
      </c>
      <c r="E358" s="22" t="n">
        <v>143.481</v>
      </c>
      <c r="F358" s="21" t="n">
        <v>0.0327249</v>
      </c>
      <c r="G358" s="20" t="n">
        <v>-0.000930786</v>
      </c>
      <c r="H358" s="21" t="n">
        <v>2.971</v>
      </c>
      <c r="I358" s="22" t="n">
        <v>2.99855</v>
      </c>
      <c r="J358" s="21" t="n">
        <v>0.00495328</v>
      </c>
      <c r="K358" s="20" t="n">
        <v>0.0275497</v>
      </c>
    </row>
    <row r="359" customFormat="false" ht="15" hidden="false" customHeight="false" outlineLevel="0" collapsed="false">
      <c r="A359" s="23" t="s">
        <v>74</v>
      </c>
      <c r="B359" s="24" t="s">
        <v>75</v>
      </c>
      <c r="C359" s="24" t="n">
        <v>482</v>
      </c>
      <c r="D359" s="25" t="n">
        <v>143.48</v>
      </c>
      <c r="E359" s="1" t="n">
        <v>143.481</v>
      </c>
      <c r="F359" s="25" t="n">
        <v>0.0327249</v>
      </c>
      <c r="G359" s="24" t="n">
        <v>0.00106812</v>
      </c>
      <c r="H359" s="25" t="n">
        <v>2.977</v>
      </c>
      <c r="I359" s="1" t="n">
        <v>2.99855</v>
      </c>
      <c r="J359" s="25" t="n">
        <v>0.00495328</v>
      </c>
      <c r="K359" s="24" t="n">
        <v>0.0215497</v>
      </c>
    </row>
    <row r="360" customFormat="false" ht="15" hidden="false" customHeight="false" outlineLevel="0" collapsed="false">
      <c r="A360" s="23" t="s">
        <v>74</v>
      </c>
      <c r="B360" s="24" t="s">
        <v>75</v>
      </c>
      <c r="C360" s="24" t="n">
        <v>241</v>
      </c>
      <c r="D360" s="25" t="n">
        <v>125.021</v>
      </c>
      <c r="E360" s="1" t="n">
        <v>125.021</v>
      </c>
      <c r="F360" s="25" t="n">
        <v>0.0267679</v>
      </c>
      <c r="G360" s="24" t="n">
        <v>0.000289917</v>
      </c>
      <c r="H360" s="25" t="n">
        <v>2.935</v>
      </c>
      <c r="I360" s="1" t="n">
        <v>2.95006</v>
      </c>
      <c r="J360" s="25" t="n">
        <v>0.0045822</v>
      </c>
      <c r="K360" s="24" t="n">
        <v>0.015058</v>
      </c>
    </row>
    <row r="361" customFormat="false" ht="15" hidden="false" customHeight="false" outlineLevel="0" collapsed="false">
      <c r="A361" s="23" t="s">
        <v>74</v>
      </c>
      <c r="B361" s="24" t="s">
        <v>75</v>
      </c>
      <c r="C361" s="24" t="n">
        <v>241</v>
      </c>
      <c r="D361" s="25" t="n">
        <v>100.126</v>
      </c>
      <c r="E361" s="1" t="n">
        <v>100.126</v>
      </c>
      <c r="F361" s="25" t="n">
        <v>0.0309047</v>
      </c>
      <c r="G361" s="24" t="n">
        <v>-0.000396729</v>
      </c>
      <c r="H361" s="25" t="n">
        <v>2.888</v>
      </c>
      <c r="I361" s="1" t="n">
        <v>2.90118</v>
      </c>
      <c r="J361" s="25" t="n">
        <v>0.00634539</v>
      </c>
      <c r="K361" s="24" t="n">
        <v>0.0131783</v>
      </c>
    </row>
    <row r="362" customFormat="false" ht="15" hidden="false" customHeight="false" outlineLevel="0" collapsed="false">
      <c r="A362" s="23" t="s">
        <v>74</v>
      </c>
      <c r="B362" s="24" t="s">
        <v>75</v>
      </c>
      <c r="C362" s="24" t="n">
        <v>241</v>
      </c>
      <c r="D362" s="25" t="n">
        <v>70.033</v>
      </c>
      <c r="E362" s="1" t="n">
        <v>70.0325</v>
      </c>
      <c r="F362" s="25" t="n">
        <v>0.0298568</v>
      </c>
      <c r="G362" s="24" t="n">
        <v>-0.000495911</v>
      </c>
      <c r="H362" s="25" t="n">
        <v>2.777</v>
      </c>
      <c r="I362" s="1" t="n">
        <v>2.79028</v>
      </c>
      <c r="J362" s="25" t="n">
        <v>0.00331211</v>
      </c>
      <c r="K362" s="24" t="n">
        <v>0.0132823</v>
      </c>
    </row>
    <row r="363" customFormat="false" ht="15" hidden="false" customHeight="false" outlineLevel="0" collapsed="false">
      <c r="A363" s="23" t="s">
        <v>74</v>
      </c>
      <c r="B363" s="24" t="s">
        <v>75</v>
      </c>
      <c r="C363" s="24" t="n">
        <v>241</v>
      </c>
      <c r="D363" s="25" t="n">
        <v>57.076</v>
      </c>
      <c r="E363" s="1" t="n">
        <v>57.0758</v>
      </c>
      <c r="F363" s="25" t="n">
        <v>0.033394</v>
      </c>
      <c r="G363" s="24" t="n">
        <v>-0.000171661</v>
      </c>
      <c r="H363" s="25" t="n">
        <v>3.314</v>
      </c>
      <c r="I363" s="1" t="n">
        <v>3.42732</v>
      </c>
      <c r="J363" s="25" t="n">
        <v>0.00651858</v>
      </c>
      <c r="K363" s="24" t="n">
        <v>0.113316</v>
      </c>
    </row>
    <row r="364" customFormat="false" ht="15" hidden="false" customHeight="false" outlineLevel="0" collapsed="false">
      <c r="A364" s="23" t="s">
        <v>74</v>
      </c>
      <c r="B364" s="24" t="s">
        <v>75</v>
      </c>
      <c r="C364" s="24" t="n">
        <v>241</v>
      </c>
      <c r="D364" s="25" t="n">
        <v>40.055</v>
      </c>
      <c r="E364" s="1" t="n">
        <v>40.0549</v>
      </c>
      <c r="F364" s="25" t="n">
        <v>0.0295629</v>
      </c>
      <c r="G364" s="24" t="n">
        <v>-0.00012207</v>
      </c>
      <c r="H364" s="25" t="n">
        <v>3.542</v>
      </c>
      <c r="I364" s="1" t="n">
        <v>3.56756</v>
      </c>
      <c r="J364" s="25" t="n">
        <v>0.0044023</v>
      </c>
      <c r="K364" s="24" t="n">
        <v>0.0255642</v>
      </c>
    </row>
    <row r="365" customFormat="false" ht="15" hidden="false" customHeight="false" outlineLevel="0" collapsed="false">
      <c r="A365" s="23" t="s">
        <v>74</v>
      </c>
      <c r="B365" s="24" t="s">
        <v>75</v>
      </c>
      <c r="C365" s="24" t="n">
        <v>241</v>
      </c>
      <c r="D365" s="25" t="n">
        <v>30.097</v>
      </c>
      <c r="E365" s="1" t="n">
        <v>30.0973</v>
      </c>
      <c r="F365" s="25" t="n">
        <v>0.0281203</v>
      </c>
      <c r="G365" s="24" t="n">
        <v>0.000289917</v>
      </c>
      <c r="H365" s="25" t="n">
        <v>3.559</v>
      </c>
      <c r="I365" s="1" t="n">
        <v>3.58078</v>
      </c>
      <c r="J365" s="25" t="n">
        <v>0.00459888</v>
      </c>
      <c r="K365" s="24" t="n">
        <v>0.021776</v>
      </c>
    </row>
    <row r="366" customFormat="false" ht="15" hidden="false" customHeight="false" outlineLevel="0" collapsed="false">
      <c r="A366" s="23" t="s">
        <v>74</v>
      </c>
      <c r="B366" s="24" t="s">
        <v>75</v>
      </c>
      <c r="C366" s="24" t="n">
        <v>241</v>
      </c>
      <c r="D366" s="25" t="n">
        <v>19.99</v>
      </c>
      <c r="E366" s="1" t="n">
        <v>19.9904</v>
      </c>
      <c r="F366" s="25" t="n">
        <v>0.0343184</v>
      </c>
      <c r="G366" s="24" t="n">
        <v>0.00038147</v>
      </c>
      <c r="H366" s="25" t="n">
        <v>3.588</v>
      </c>
      <c r="I366" s="1" t="n">
        <v>3.64787</v>
      </c>
      <c r="J366" s="25" t="n">
        <v>0.00387891</v>
      </c>
      <c r="K366" s="24" t="n">
        <v>0.0598712</v>
      </c>
    </row>
    <row r="367" customFormat="false" ht="15" hidden="false" customHeight="false" outlineLevel="0" collapsed="false">
      <c r="A367" s="23" t="s">
        <v>74</v>
      </c>
      <c r="B367" s="24" t="s">
        <v>75</v>
      </c>
      <c r="C367" s="24" t="n">
        <v>241</v>
      </c>
      <c r="D367" s="25" t="n">
        <v>10.033</v>
      </c>
      <c r="E367" s="1" t="n">
        <v>10.0329</v>
      </c>
      <c r="F367" s="25" t="n">
        <v>0.0298945</v>
      </c>
      <c r="G367" s="24" t="n">
        <v>-0.000132561</v>
      </c>
      <c r="H367" s="25" t="n">
        <v>3.64</v>
      </c>
      <c r="I367" s="1" t="n">
        <v>3.72034</v>
      </c>
      <c r="J367" s="25" t="n">
        <v>0.00805616</v>
      </c>
      <c r="K367" s="24" t="n">
        <v>0.0803442</v>
      </c>
    </row>
    <row r="368" customFormat="false" ht="15" hidden="false" customHeight="false" outlineLevel="0" collapsed="false">
      <c r="A368" s="23" t="s">
        <v>74</v>
      </c>
      <c r="B368" s="24" t="s">
        <v>75</v>
      </c>
      <c r="C368" s="24" t="n">
        <v>241</v>
      </c>
      <c r="D368" s="25" t="n">
        <v>5.068</v>
      </c>
      <c r="E368" s="1" t="n">
        <v>5.06847</v>
      </c>
      <c r="F368" s="25" t="n">
        <v>0.0327114</v>
      </c>
      <c r="G368" s="24" t="n">
        <v>0.000469208</v>
      </c>
      <c r="H368" s="25" t="n">
        <v>4.097</v>
      </c>
      <c r="I368" s="1" t="n">
        <v>4.41578</v>
      </c>
      <c r="J368" s="25" t="n">
        <v>0.0644542</v>
      </c>
      <c r="K368" s="24" t="n">
        <v>0.318776</v>
      </c>
    </row>
    <row r="369" customFormat="false" ht="15.75" hidden="false" customHeight="false" outlineLevel="0" collapsed="false">
      <c r="A369" s="26" t="s">
        <v>74</v>
      </c>
      <c r="B369" s="27" t="s">
        <v>75</v>
      </c>
      <c r="C369" s="27" t="n">
        <v>225</v>
      </c>
      <c r="D369" s="28" t="n">
        <v>2.328</v>
      </c>
      <c r="E369" s="29" t="n">
        <v>2.32815</v>
      </c>
      <c r="F369" s="28" t="n">
        <v>0.028893</v>
      </c>
      <c r="G369" s="27" t="n">
        <v>0.000151157</v>
      </c>
      <c r="H369" s="28" t="n">
        <v>5.782</v>
      </c>
      <c r="I369" s="29" t="n">
        <v>6.01292</v>
      </c>
      <c r="J369" s="28" t="n">
        <v>0.0116811</v>
      </c>
      <c r="K369" s="27" t="n">
        <v>0.23092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76</v>
      </c>
      <c r="B371" s="20" t="s">
        <v>77</v>
      </c>
      <c r="C371" s="20" t="n">
        <v>241</v>
      </c>
      <c r="D371" s="21" t="n">
        <v>214.76</v>
      </c>
      <c r="E371" s="22" t="n">
        <v>214.76</v>
      </c>
      <c r="F371" s="21" t="n">
        <v>0.030439</v>
      </c>
      <c r="G371" s="20" t="n">
        <v>-0.000442505</v>
      </c>
      <c r="H371" s="21" t="n">
        <v>3.185</v>
      </c>
      <c r="I371" s="22" t="n">
        <v>3.17301</v>
      </c>
      <c r="J371" s="21" t="n">
        <v>0.00691465</v>
      </c>
      <c r="K371" s="20" t="n">
        <v>-0.0119874</v>
      </c>
    </row>
    <row r="372" customFormat="false" ht="15" hidden="false" customHeight="false" outlineLevel="0" collapsed="false">
      <c r="A372" s="23" t="s">
        <v>76</v>
      </c>
      <c r="B372" s="24" t="s">
        <v>77</v>
      </c>
      <c r="C372" s="24" t="n">
        <v>241</v>
      </c>
      <c r="D372" s="25" t="n">
        <v>200.056</v>
      </c>
      <c r="E372" s="1" t="n">
        <v>200.056</v>
      </c>
      <c r="F372" s="25" t="n">
        <v>0.0330253</v>
      </c>
      <c r="G372" s="24" t="n">
        <v>-0.000274658</v>
      </c>
      <c r="H372" s="25" t="n">
        <v>3.189</v>
      </c>
      <c r="I372" s="1" t="n">
        <v>3.19054</v>
      </c>
      <c r="J372" s="25" t="n">
        <v>0.00474603</v>
      </c>
      <c r="K372" s="24" t="n">
        <v>0.00153542</v>
      </c>
    </row>
    <row r="373" customFormat="false" ht="15" hidden="false" customHeight="false" outlineLevel="0" collapsed="false">
      <c r="A373" s="23" t="s">
        <v>76</v>
      </c>
      <c r="B373" s="24" t="s">
        <v>77</v>
      </c>
      <c r="C373" s="24" t="n">
        <v>241</v>
      </c>
      <c r="D373" s="25" t="n">
        <v>175.026</v>
      </c>
      <c r="E373" s="1" t="n">
        <v>175.026</v>
      </c>
      <c r="F373" s="25" t="n">
        <v>0.032132</v>
      </c>
      <c r="G373" s="24" t="n">
        <v>-0.00012207</v>
      </c>
      <c r="H373" s="25" t="n">
        <v>3.134</v>
      </c>
      <c r="I373" s="1" t="n">
        <v>3.15444</v>
      </c>
      <c r="J373" s="25" t="n">
        <v>0.00490641</v>
      </c>
      <c r="K373" s="24" t="n">
        <v>0.0204439</v>
      </c>
    </row>
    <row r="374" customFormat="false" ht="15" hidden="false" customHeight="false" outlineLevel="0" collapsed="false">
      <c r="A374" s="23" t="s">
        <v>76</v>
      </c>
      <c r="B374" s="24" t="s">
        <v>77</v>
      </c>
      <c r="C374" s="24" t="n">
        <v>241</v>
      </c>
      <c r="D374" s="25" t="n">
        <v>150.08</v>
      </c>
      <c r="E374" s="1" t="n">
        <v>150.08</v>
      </c>
      <c r="F374" s="25" t="n">
        <v>0.0283413</v>
      </c>
      <c r="G374" s="24" t="n">
        <v>-0.000106812</v>
      </c>
      <c r="H374" s="25" t="n">
        <v>3.157</v>
      </c>
      <c r="I374" s="1" t="n">
        <v>3.17268</v>
      </c>
      <c r="J374" s="25" t="n">
        <v>0.00534481</v>
      </c>
      <c r="K374" s="24" t="n">
        <v>0.0156846</v>
      </c>
    </row>
    <row r="375" customFormat="false" ht="15" hidden="false" customHeight="false" outlineLevel="0" collapsed="false">
      <c r="A375" s="23" t="s">
        <v>76</v>
      </c>
      <c r="B375" s="24" t="s">
        <v>77</v>
      </c>
      <c r="C375" s="24" t="n">
        <v>241</v>
      </c>
      <c r="D375" s="25" t="n">
        <v>125.109</v>
      </c>
      <c r="E375" s="1" t="n">
        <v>125.109</v>
      </c>
      <c r="F375" s="25" t="n">
        <v>0.0239978</v>
      </c>
      <c r="G375" s="24" t="n">
        <v>0.000396729</v>
      </c>
      <c r="H375" s="25" t="n">
        <v>3.248</v>
      </c>
      <c r="I375" s="1" t="n">
        <v>3.26269</v>
      </c>
      <c r="J375" s="25" t="n">
        <v>0.00643093</v>
      </c>
      <c r="K375" s="24" t="n">
        <v>0.014689</v>
      </c>
    </row>
    <row r="376" customFormat="false" ht="15" hidden="false" customHeight="false" outlineLevel="0" collapsed="false">
      <c r="A376" s="23" t="s">
        <v>76</v>
      </c>
      <c r="B376" s="24" t="s">
        <v>77</v>
      </c>
      <c r="C376" s="24" t="n">
        <v>241</v>
      </c>
      <c r="D376" s="25" t="n">
        <v>100.029</v>
      </c>
      <c r="E376" s="1" t="n">
        <v>100.029</v>
      </c>
      <c r="F376" s="25" t="n">
        <v>0.0275177</v>
      </c>
      <c r="G376" s="24" t="n">
        <v>0.000221252</v>
      </c>
      <c r="H376" s="25" t="n">
        <v>3.213</v>
      </c>
      <c r="I376" s="1" t="n">
        <v>3.22314</v>
      </c>
      <c r="J376" s="25" t="n">
        <v>0.00391216</v>
      </c>
      <c r="K376" s="24" t="n">
        <v>0.0101409</v>
      </c>
    </row>
    <row r="377" customFormat="false" ht="15" hidden="false" customHeight="false" outlineLevel="0" collapsed="false">
      <c r="A377" s="23" t="s">
        <v>76</v>
      </c>
      <c r="B377" s="24" t="s">
        <v>77</v>
      </c>
      <c r="C377" s="24" t="n">
        <v>241</v>
      </c>
      <c r="D377" s="25" t="n">
        <v>75.054</v>
      </c>
      <c r="E377" s="1" t="n">
        <v>75.054</v>
      </c>
      <c r="F377" s="25" t="n">
        <v>0.028576</v>
      </c>
      <c r="G377" s="24" t="n">
        <v>-3.05176E-005</v>
      </c>
      <c r="H377" s="25" t="n">
        <v>3.071</v>
      </c>
      <c r="I377" s="1" t="n">
        <v>3.05371</v>
      </c>
      <c r="J377" s="25" t="n">
        <v>0.00369238</v>
      </c>
      <c r="K377" s="24" t="n">
        <v>-0.0172946</v>
      </c>
    </row>
    <row r="378" customFormat="false" ht="15" hidden="false" customHeight="false" outlineLevel="0" collapsed="false">
      <c r="A378" s="23" t="s">
        <v>76</v>
      </c>
      <c r="B378" s="24" t="s">
        <v>77</v>
      </c>
      <c r="C378" s="24" t="n">
        <v>241</v>
      </c>
      <c r="D378" s="25" t="n">
        <v>50.081</v>
      </c>
      <c r="E378" s="1" t="n">
        <v>50.0809</v>
      </c>
      <c r="F378" s="25" t="n">
        <v>0.0313485</v>
      </c>
      <c r="G378" s="24" t="n">
        <v>-9.91821E-005</v>
      </c>
      <c r="H378" s="25" t="n">
        <v>3.372</v>
      </c>
      <c r="I378" s="1" t="n">
        <v>3.43267</v>
      </c>
      <c r="J378" s="25" t="n">
        <v>0.00568969</v>
      </c>
      <c r="K378" s="24" t="n">
        <v>0.060668</v>
      </c>
    </row>
    <row r="379" customFormat="false" ht="15" hidden="false" customHeight="false" outlineLevel="0" collapsed="false">
      <c r="A379" s="23" t="s">
        <v>76</v>
      </c>
      <c r="B379" s="24" t="s">
        <v>77</v>
      </c>
      <c r="C379" s="24" t="n">
        <v>241</v>
      </c>
      <c r="D379" s="25" t="n">
        <v>40.037</v>
      </c>
      <c r="E379" s="1" t="n">
        <v>40.0368</v>
      </c>
      <c r="F379" s="25" t="n">
        <v>0.0288899</v>
      </c>
      <c r="G379" s="24" t="n">
        <v>-0.000198364</v>
      </c>
      <c r="H379" s="25" t="n">
        <v>3.503</v>
      </c>
      <c r="I379" s="1" t="n">
        <v>3.54668</v>
      </c>
      <c r="J379" s="25" t="n">
        <v>0.00496422</v>
      </c>
      <c r="K379" s="24" t="n">
        <v>0.0436804</v>
      </c>
    </row>
    <row r="380" customFormat="false" ht="15" hidden="false" customHeight="false" outlineLevel="0" collapsed="false">
      <c r="A380" s="23" t="s">
        <v>76</v>
      </c>
      <c r="B380" s="24" t="s">
        <v>77</v>
      </c>
      <c r="C380" s="24" t="n">
        <v>241</v>
      </c>
      <c r="D380" s="25" t="n">
        <v>30.037</v>
      </c>
      <c r="E380" s="1" t="n">
        <v>30.037</v>
      </c>
      <c r="F380" s="25" t="n">
        <v>0.0296316</v>
      </c>
      <c r="G380" s="24" t="n">
        <v>4.00543E-005</v>
      </c>
      <c r="H380" s="25" t="n">
        <v>3.542</v>
      </c>
      <c r="I380" s="1" t="n">
        <v>3.5538</v>
      </c>
      <c r="J380" s="25" t="n">
        <v>0.00396287</v>
      </c>
      <c r="K380" s="24" t="n">
        <v>0.0117967</v>
      </c>
    </row>
    <row r="381" customFormat="false" ht="15" hidden="false" customHeight="false" outlineLevel="0" collapsed="false">
      <c r="A381" s="23" t="s">
        <v>76</v>
      </c>
      <c r="B381" s="24" t="s">
        <v>77</v>
      </c>
      <c r="C381" s="24" t="n">
        <v>241</v>
      </c>
      <c r="D381" s="25" t="n">
        <v>20.093</v>
      </c>
      <c r="E381" s="1" t="n">
        <v>20.0933</v>
      </c>
      <c r="F381" s="25" t="n">
        <v>0.0245417</v>
      </c>
      <c r="G381" s="24" t="n">
        <v>0.000272751</v>
      </c>
      <c r="H381" s="25" t="n">
        <v>3.525</v>
      </c>
      <c r="I381" s="1" t="n">
        <v>3.53807</v>
      </c>
      <c r="J381" s="25" t="n">
        <v>0.0033021</v>
      </c>
      <c r="K381" s="24" t="n">
        <v>0.0130663</v>
      </c>
    </row>
    <row r="382" customFormat="false" ht="15" hidden="false" customHeight="false" outlineLevel="0" collapsed="false">
      <c r="A382" s="23" t="s">
        <v>76</v>
      </c>
      <c r="B382" s="24" t="s">
        <v>77</v>
      </c>
      <c r="C382" s="24" t="n">
        <v>241</v>
      </c>
      <c r="D382" s="25" t="n">
        <v>10.079</v>
      </c>
      <c r="E382" s="1" t="n">
        <v>10.0793</v>
      </c>
      <c r="F382" s="25" t="n">
        <v>0.0325482</v>
      </c>
      <c r="G382" s="24" t="n">
        <v>0.000348091</v>
      </c>
      <c r="H382" s="25" t="n">
        <v>3.553</v>
      </c>
      <c r="I382" s="1" t="n">
        <v>3.58821</v>
      </c>
      <c r="J382" s="25" t="n">
        <v>0.00691864</v>
      </c>
      <c r="K382" s="24" t="n">
        <v>0.0352116</v>
      </c>
    </row>
    <row r="383" customFormat="false" ht="15.75" hidden="false" customHeight="false" outlineLevel="0" collapsed="false">
      <c r="A383" s="26" t="s">
        <v>76</v>
      </c>
      <c r="B383" s="27" t="s">
        <v>77</v>
      </c>
      <c r="C383" s="27" t="n">
        <v>241</v>
      </c>
      <c r="D383" s="28" t="n">
        <v>5.011</v>
      </c>
      <c r="E383" s="29" t="n">
        <v>5.01131</v>
      </c>
      <c r="F383" s="28" t="n">
        <v>0.0292231</v>
      </c>
      <c r="G383" s="27" t="n">
        <v>0.000307083</v>
      </c>
      <c r="H383" s="28" t="n">
        <v>4.609</v>
      </c>
      <c r="I383" s="29" t="n">
        <v>4.32482</v>
      </c>
      <c r="J383" s="28" t="n">
        <v>0.010585</v>
      </c>
      <c r="K383" s="27" t="n">
        <v>-0.284183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78</v>
      </c>
      <c r="B385" s="20" t="s">
        <v>79</v>
      </c>
      <c r="C385" s="20" t="n">
        <v>241</v>
      </c>
      <c r="D385" s="21" t="n">
        <v>33.48</v>
      </c>
      <c r="E385" s="22" t="n">
        <v>33.48</v>
      </c>
      <c r="F385" s="21" t="n">
        <v>0.0345404</v>
      </c>
      <c r="G385" s="20" t="n">
        <v>-3.8147E-006</v>
      </c>
      <c r="H385" s="21" t="n">
        <v>3.39</v>
      </c>
      <c r="I385" s="22" t="n">
        <v>3.41673</v>
      </c>
      <c r="J385" s="21" t="n">
        <v>0.00501145</v>
      </c>
      <c r="K385" s="20" t="n">
        <v>0.0267303</v>
      </c>
    </row>
    <row r="386" customFormat="false" ht="15" hidden="false" customHeight="false" outlineLevel="0" collapsed="false">
      <c r="A386" s="23" t="s">
        <v>78</v>
      </c>
      <c r="B386" s="24" t="s">
        <v>79</v>
      </c>
      <c r="C386" s="24" t="n">
        <v>241</v>
      </c>
      <c r="D386" s="25" t="n">
        <v>29.955</v>
      </c>
      <c r="E386" s="1" t="n">
        <v>29.9551</v>
      </c>
      <c r="F386" s="25" t="n">
        <v>0.0300926</v>
      </c>
      <c r="G386" s="24" t="n">
        <v>0.000133514</v>
      </c>
      <c r="H386" s="25" t="n">
        <v>3.392</v>
      </c>
      <c r="I386" s="1" t="n">
        <v>3.41356</v>
      </c>
      <c r="J386" s="25" t="n">
        <v>0.00454755</v>
      </c>
      <c r="K386" s="24" t="n">
        <v>0.0215642</v>
      </c>
    </row>
    <row r="387" customFormat="false" ht="15" hidden="false" customHeight="false" outlineLevel="0" collapsed="false">
      <c r="A387" s="23" t="s">
        <v>78</v>
      </c>
      <c r="B387" s="24" t="s">
        <v>79</v>
      </c>
      <c r="C387" s="24" t="n">
        <v>241</v>
      </c>
      <c r="D387" s="25" t="n">
        <v>20.074</v>
      </c>
      <c r="E387" s="1" t="n">
        <v>20.074</v>
      </c>
      <c r="F387" s="25" t="n">
        <v>0.0304599</v>
      </c>
      <c r="G387" s="24" t="n">
        <v>-4.57764E-005</v>
      </c>
      <c r="H387" s="25" t="n">
        <v>3.427</v>
      </c>
      <c r="I387" s="1" t="n">
        <v>3.45663</v>
      </c>
      <c r="J387" s="25" t="n">
        <v>0.00417041</v>
      </c>
      <c r="K387" s="24" t="n">
        <v>0.0296307</v>
      </c>
    </row>
    <row r="388" customFormat="false" ht="15" hidden="false" customHeight="false" outlineLevel="0" collapsed="false">
      <c r="A388" s="23" t="s">
        <v>78</v>
      </c>
      <c r="B388" s="24" t="s">
        <v>79</v>
      </c>
      <c r="C388" s="24" t="n">
        <v>241</v>
      </c>
      <c r="D388" s="25" t="n">
        <v>10.002</v>
      </c>
      <c r="E388" s="1" t="n">
        <v>10.0022</v>
      </c>
      <c r="F388" s="25" t="n">
        <v>0.0285983</v>
      </c>
      <c r="G388" s="24" t="n">
        <v>0.000245094</v>
      </c>
      <c r="H388" s="25" t="n">
        <v>3.606</v>
      </c>
      <c r="I388" s="1" t="n">
        <v>3.70582</v>
      </c>
      <c r="J388" s="25" t="n">
        <v>0.00455796</v>
      </c>
      <c r="K388" s="24" t="n">
        <v>0.0998175</v>
      </c>
    </row>
    <row r="389" customFormat="false" ht="15" hidden="false" customHeight="false" outlineLevel="0" collapsed="false">
      <c r="A389" s="23" t="s">
        <v>78</v>
      </c>
      <c r="B389" s="24" t="s">
        <v>79</v>
      </c>
      <c r="C389" s="24" t="n">
        <v>241</v>
      </c>
      <c r="D389" s="25" t="n">
        <v>5.083</v>
      </c>
      <c r="E389" s="1" t="n">
        <v>5.08268</v>
      </c>
      <c r="F389" s="25" t="n">
        <v>0.0310902</v>
      </c>
      <c r="G389" s="24" t="n">
        <v>-0.000319481</v>
      </c>
      <c r="H389" s="25" t="n">
        <v>3.945</v>
      </c>
      <c r="I389" s="1" t="n">
        <v>4.19644</v>
      </c>
      <c r="J389" s="25" t="n">
        <v>0.0282561</v>
      </c>
      <c r="K389" s="24" t="n">
        <v>0.251436</v>
      </c>
    </row>
    <row r="390" customFormat="false" ht="15.75" hidden="false" customHeight="false" outlineLevel="0" collapsed="false">
      <c r="A390" s="26" t="s">
        <v>78</v>
      </c>
      <c r="B390" s="27" t="s">
        <v>79</v>
      </c>
      <c r="C390" s="27" t="n">
        <v>241</v>
      </c>
      <c r="D390" s="28" t="n">
        <v>2.372</v>
      </c>
      <c r="E390" s="29" t="n">
        <v>2.37215</v>
      </c>
      <c r="F390" s="28" t="n">
        <v>0.0301141</v>
      </c>
      <c r="G390" s="27" t="n">
        <v>0.000149488</v>
      </c>
      <c r="H390" s="28" t="n">
        <v>6.8</v>
      </c>
      <c r="I390" s="29" t="n">
        <v>7.39914</v>
      </c>
      <c r="J390" s="28" t="n">
        <v>0.0305851</v>
      </c>
      <c r="K390" s="27" t="n">
        <v>0.599141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0</v>
      </c>
      <c r="B392" s="20" t="s">
        <v>81</v>
      </c>
      <c r="C392" s="20" t="n">
        <v>241</v>
      </c>
      <c r="D392" s="21" t="n">
        <v>72.541</v>
      </c>
      <c r="E392" s="22" t="n">
        <v>72.5414</v>
      </c>
      <c r="F392" s="21" t="n">
        <v>0.026663</v>
      </c>
      <c r="G392" s="20" t="n">
        <v>0.000350952</v>
      </c>
      <c r="H392" s="21" t="n">
        <v>3.064</v>
      </c>
      <c r="I392" s="22" t="n">
        <v>3.15335</v>
      </c>
      <c r="J392" s="21" t="n">
        <v>0.00419459</v>
      </c>
      <c r="K392" s="20" t="n">
        <v>0.0893486</v>
      </c>
    </row>
    <row r="393" customFormat="false" ht="15" hidden="false" customHeight="false" outlineLevel="0" collapsed="false">
      <c r="A393" s="23" t="s">
        <v>80</v>
      </c>
      <c r="B393" s="24" t="s">
        <v>81</v>
      </c>
      <c r="C393" s="24" t="n">
        <v>241</v>
      </c>
      <c r="D393" s="25" t="n">
        <v>50.054</v>
      </c>
      <c r="E393" s="1" t="n">
        <v>50.0539</v>
      </c>
      <c r="F393" s="25" t="n">
        <v>0.0286573</v>
      </c>
      <c r="G393" s="24" t="n">
        <v>-7.62939E-005</v>
      </c>
      <c r="H393" s="25" t="n">
        <v>3.114</v>
      </c>
      <c r="I393" s="1" t="n">
        <v>3.25474</v>
      </c>
      <c r="J393" s="25" t="n">
        <v>0.00738877</v>
      </c>
      <c r="K393" s="24" t="n">
        <v>0.140738</v>
      </c>
    </row>
    <row r="394" customFormat="false" ht="15" hidden="false" customHeight="false" outlineLevel="0" collapsed="false">
      <c r="A394" s="23" t="s">
        <v>80</v>
      </c>
      <c r="B394" s="24" t="s">
        <v>81</v>
      </c>
      <c r="C394" s="24" t="n">
        <v>241</v>
      </c>
      <c r="D394" s="25" t="n">
        <v>40.035</v>
      </c>
      <c r="E394" s="1" t="n">
        <v>40.0354</v>
      </c>
      <c r="F394" s="25" t="n">
        <v>0.0293599</v>
      </c>
      <c r="G394" s="24" t="n">
        <v>0.000358582</v>
      </c>
      <c r="H394" s="25" t="n">
        <v>3.312</v>
      </c>
      <c r="I394" s="1" t="n">
        <v>3.28813</v>
      </c>
      <c r="J394" s="25" t="n">
        <v>0.00391564</v>
      </c>
      <c r="K394" s="24" t="n">
        <v>-0.0238674</v>
      </c>
    </row>
    <row r="395" customFormat="false" ht="15" hidden="false" customHeight="false" outlineLevel="0" collapsed="false">
      <c r="A395" s="23" t="s">
        <v>80</v>
      </c>
      <c r="B395" s="24" t="s">
        <v>81</v>
      </c>
      <c r="C395" s="24" t="n">
        <v>241</v>
      </c>
      <c r="D395" s="25" t="n">
        <v>30.047</v>
      </c>
      <c r="E395" s="1" t="n">
        <v>30.047</v>
      </c>
      <c r="F395" s="25" t="n">
        <v>0.0297465</v>
      </c>
      <c r="G395" s="24" t="n">
        <v>-4.57764E-005</v>
      </c>
      <c r="H395" s="25" t="n">
        <v>3.377</v>
      </c>
      <c r="I395" s="1" t="n">
        <v>3.37883</v>
      </c>
      <c r="J395" s="25" t="n">
        <v>0.00482126</v>
      </c>
      <c r="K395" s="24" t="n">
        <v>0.00182557</v>
      </c>
    </row>
    <row r="396" customFormat="false" ht="15" hidden="false" customHeight="false" outlineLevel="0" collapsed="false">
      <c r="A396" s="23" t="s">
        <v>80</v>
      </c>
      <c r="B396" s="24" t="s">
        <v>81</v>
      </c>
      <c r="C396" s="24" t="n">
        <v>241</v>
      </c>
      <c r="D396" s="25" t="n">
        <v>20.041</v>
      </c>
      <c r="E396" s="1" t="n">
        <v>20.0405</v>
      </c>
      <c r="F396" s="25" t="n">
        <v>0.0265895</v>
      </c>
      <c r="G396" s="24" t="n">
        <v>-0.000480652</v>
      </c>
      <c r="H396" s="25" t="n">
        <v>3.407</v>
      </c>
      <c r="I396" s="1" t="n">
        <v>3.48962</v>
      </c>
      <c r="J396" s="25" t="n">
        <v>0.00472179</v>
      </c>
      <c r="K396" s="24" t="n">
        <v>0.0826182</v>
      </c>
    </row>
    <row r="397" customFormat="false" ht="15" hidden="false" customHeight="false" outlineLevel="0" collapsed="false">
      <c r="A397" s="23" t="s">
        <v>80</v>
      </c>
      <c r="B397" s="24" t="s">
        <v>81</v>
      </c>
      <c r="C397" s="24" t="n">
        <v>241</v>
      </c>
      <c r="D397" s="25" t="n">
        <v>10.05</v>
      </c>
      <c r="E397" s="1" t="n">
        <v>10.0503</v>
      </c>
      <c r="F397" s="25" t="n">
        <v>0.0331052</v>
      </c>
      <c r="G397" s="24" t="n">
        <v>0.000348091</v>
      </c>
      <c r="H397" s="25" t="n">
        <v>3.521</v>
      </c>
      <c r="I397" s="1" t="n">
        <v>3.71769</v>
      </c>
      <c r="J397" s="25" t="n">
        <v>0.00622149</v>
      </c>
      <c r="K397" s="24" t="n">
        <v>0.196689</v>
      </c>
    </row>
    <row r="398" customFormat="false" ht="15" hidden="false" customHeight="false" outlineLevel="0" collapsed="false">
      <c r="A398" s="23" t="s">
        <v>80</v>
      </c>
      <c r="B398" s="24" t="s">
        <v>81</v>
      </c>
      <c r="C398" s="24" t="n">
        <v>241</v>
      </c>
      <c r="D398" s="25" t="n">
        <v>5.03</v>
      </c>
      <c r="E398" s="1" t="n">
        <v>5.02984</v>
      </c>
      <c r="F398" s="25" t="n">
        <v>0.0312493</v>
      </c>
      <c r="G398" s="24" t="n">
        <v>-0.000157833</v>
      </c>
      <c r="H398" s="25" t="n">
        <v>3.759</v>
      </c>
      <c r="I398" s="1" t="n">
        <v>4.05172</v>
      </c>
      <c r="J398" s="25" t="n">
        <v>0.00554389</v>
      </c>
      <c r="K398" s="24" t="n">
        <v>0.292722</v>
      </c>
    </row>
    <row r="399" customFormat="false" ht="15.75" hidden="false" customHeight="false" outlineLevel="0" collapsed="false">
      <c r="A399" s="26" t="s">
        <v>80</v>
      </c>
      <c r="B399" s="27" t="s">
        <v>81</v>
      </c>
      <c r="C399" s="27" t="n">
        <v>228</v>
      </c>
      <c r="D399" s="28" t="n">
        <v>2.284</v>
      </c>
      <c r="E399" s="29" t="n">
        <v>2.28426</v>
      </c>
      <c r="F399" s="28" t="n">
        <v>0.0319163</v>
      </c>
      <c r="G399" s="27" t="n">
        <v>0.000258923</v>
      </c>
      <c r="H399" s="28" t="n">
        <v>7.012</v>
      </c>
      <c r="I399" s="29" t="n">
        <v>7.53085</v>
      </c>
      <c r="J399" s="28" t="n">
        <v>0.148389</v>
      </c>
      <c r="K399" s="27" t="n">
        <v>0.518847</v>
      </c>
    </row>
    <row r="400" customFormat="false" ht="15.75" hidden="false" customHeight="false" outlineLevel="0" collapsed="false">
      <c r="A400" s="1" t="s">
        <v>13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5" hidden="false" customHeight="false" outlineLevel="0" collapsed="false">
      <c r="A401" s="19" t="s">
        <v>82</v>
      </c>
      <c r="B401" s="20" t="s">
        <v>83</v>
      </c>
      <c r="C401" s="20" t="n">
        <v>482</v>
      </c>
      <c r="D401" s="21" t="n">
        <v>31.727</v>
      </c>
      <c r="E401" s="22" t="n">
        <v>30.9229</v>
      </c>
      <c r="F401" s="21" t="n">
        <v>0.808604</v>
      </c>
      <c r="G401" s="20" t="n">
        <v>-0.804079</v>
      </c>
      <c r="H401" s="21" t="n">
        <v>3.897</v>
      </c>
      <c r="I401" s="22" t="n">
        <v>3.88973</v>
      </c>
      <c r="J401" s="21" t="n">
        <v>0.00461365</v>
      </c>
      <c r="K401" s="20" t="n">
        <v>-0.00726771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482</v>
      </c>
      <c r="D402" s="25" t="n">
        <v>30.119</v>
      </c>
      <c r="E402" s="1" t="n">
        <v>30.9229</v>
      </c>
      <c r="F402" s="25" t="n">
        <v>0.808604</v>
      </c>
      <c r="G402" s="24" t="n">
        <v>0.803921</v>
      </c>
      <c r="H402" s="25" t="n">
        <v>3.89</v>
      </c>
      <c r="I402" s="1" t="n">
        <v>3.88973</v>
      </c>
      <c r="J402" s="25" t="n">
        <v>0.00461365</v>
      </c>
      <c r="K402" s="24" t="n">
        <v>-0.000267744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41</v>
      </c>
      <c r="D403" s="25" t="n">
        <v>19.987</v>
      </c>
      <c r="E403" s="1" t="n">
        <v>19.9874</v>
      </c>
      <c r="F403" s="25" t="n">
        <v>0.0342322</v>
      </c>
      <c r="G403" s="24" t="n">
        <v>0.000377655</v>
      </c>
      <c r="H403" s="25" t="n">
        <v>3.93</v>
      </c>
      <c r="I403" s="1" t="n">
        <v>3.96242</v>
      </c>
      <c r="J403" s="25" t="n">
        <v>0.00398783</v>
      </c>
      <c r="K403" s="24" t="n">
        <v>0.032419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41</v>
      </c>
      <c r="D404" s="25" t="n">
        <v>10.089</v>
      </c>
      <c r="E404" s="1" t="n">
        <v>10.0888</v>
      </c>
      <c r="F404" s="25" t="n">
        <v>0.0304532</v>
      </c>
      <c r="G404" s="24" t="n">
        <v>-0.000165939</v>
      </c>
      <c r="H404" s="25" t="n">
        <v>4.241</v>
      </c>
      <c r="I404" s="1" t="n">
        <v>4.43606</v>
      </c>
      <c r="J404" s="25" t="n">
        <v>0.00500753</v>
      </c>
      <c r="K404" s="24" t="n">
        <v>0.195062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241</v>
      </c>
      <c r="D405" s="25" t="n">
        <v>5.068</v>
      </c>
      <c r="E405" s="1" t="n">
        <v>5.06764</v>
      </c>
      <c r="F405" s="25" t="n">
        <v>0.100225</v>
      </c>
      <c r="G405" s="24" t="n">
        <v>-0.00036478</v>
      </c>
      <c r="H405" s="25" t="n">
        <v>4.572</v>
      </c>
      <c r="I405" s="1" t="n">
        <v>4.7788</v>
      </c>
      <c r="J405" s="25" t="n">
        <v>0.00467076</v>
      </c>
      <c r="K405" s="24" t="n">
        <v>0.206805</v>
      </c>
    </row>
    <row r="406" customFormat="false" ht="15.75" hidden="false" customHeight="false" outlineLevel="0" collapsed="false">
      <c r="A406" s="26" t="s">
        <v>82</v>
      </c>
      <c r="B406" s="27" t="s">
        <v>83</v>
      </c>
      <c r="C406" s="27" t="n">
        <v>241</v>
      </c>
      <c r="D406" s="28" t="n">
        <v>2.439</v>
      </c>
      <c r="E406" s="29" t="n">
        <v>2.43892</v>
      </c>
      <c r="F406" s="28" t="n">
        <v>0.0378052</v>
      </c>
      <c r="G406" s="27" t="n">
        <v>-7.86781E-005</v>
      </c>
      <c r="H406" s="28" t="n">
        <v>4.929</v>
      </c>
      <c r="I406" s="29" t="n">
        <v>5.08847</v>
      </c>
      <c r="J406" s="28" t="n">
        <v>0.0061536</v>
      </c>
      <c r="K406" s="27" t="n">
        <v>0.159473</v>
      </c>
    </row>
    <row r="407" customFormat="false" ht="15" hidden="false" customHeight="false" outlineLevel="0" collapsed="false">
      <c r="A4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62-0001.mrgcor1 &amp; 2019-062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9-062-0003.mrgcor1 &amp; 2019-062-000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9-062-0007.mrgcor1 &amp; 2019-062-000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9-062-0010.mrgcor1 &amp; 2019-062-001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9-062-0014.mrgcor1 &amp; 2019-062-001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9-062-0017.mrgcor1 &amp; 2019-062-001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9-062-0020.mrgcor1 &amp; 2019-062-0020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9-062-0024.mrgcor1 &amp; 2019-062-002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9-062-0028.mrgcor1 &amp; 2019-062-0028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40</v>
      </c>
      <c r="F13" s="0" t="str">
        <f aca="false">B13&amp;" &amp; "&amp;C13</f>
        <v> 2019-062-0033.mrgcor1 &amp; 2019-062-0033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3</v>
      </c>
      <c r="F14" s="0" t="str">
        <f aca="false">B14&amp;" &amp; "&amp;C14</f>
        <v> 2019-062-0042.mrgcor1 &amp; 2019-062-004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0</v>
      </c>
      <c r="F15" s="0" t="str">
        <f aca="false">B15&amp;" &amp; "&amp;C15</f>
        <v> 2019-062-0046.mrgcor1 &amp; 2019-062-004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2</v>
      </c>
      <c r="E16" s="31" t="n">
        <v>188</v>
      </c>
      <c r="F16" s="0" t="str">
        <f aca="false">B16&amp;" &amp; "&amp;C16</f>
        <v> 2019-062-0052.mrgcor1 &amp; 2019-062-005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0</v>
      </c>
      <c r="E17" s="31" t="n">
        <v>206</v>
      </c>
      <c r="F17" s="0" t="str">
        <f aca="false">B17&amp;" &amp; "&amp;C17</f>
        <v> 2019-062-0059.mrgcor1 &amp; 2019-062-0059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18</v>
      </c>
      <c r="F18" s="0" t="str">
        <f aca="false">B18&amp;" &amp; "&amp;C18</f>
        <v> 2019-062-0073.mrgcor1 &amp; 2019-062-0073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0</v>
      </c>
      <c r="E19" s="31" t="n">
        <v>234</v>
      </c>
      <c r="F19" s="0" t="str">
        <f aca="false">B19&amp;" &amp; "&amp;C19</f>
        <v> 2019-062-0076.mrgcor1 &amp; 2019-062-0076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51</v>
      </c>
      <c r="F20" s="0" t="str">
        <f aca="false">B20&amp;" &amp; "&amp;C20</f>
        <v> 2019-062-0079.mrgcor1 &amp; 2019-062-007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3</v>
      </c>
      <c r="E21" s="31" t="n">
        <v>264</v>
      </c>
      <c r="F21" s="0" t="str">
        <f aca="false">B21&amp;" &amp; "&amp;C21</f>
        <v> 2019-062-0082.mrgcor1 &amp; 2019-062-008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78</v>
      </c>
      <c r="F22" s="0" t="str">
        <f aca="false">B22&amp;" &amp; "&amp;C22</f>
        <v> 2019-062-0085.mrgcor1 &amp; 2019-062-008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0</v>
      </c>
      <c r="E23" s="31" t="n">
        <v>287</v>
      </c>
      <c r="F23" s="0" t="str">
        <f aca="false">B23&amp;" &amp; "&amp;C23</f>
        <v> 2019-062-0089.mrgcor1 &amp; 2019-062-0089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9</v>
      </c>
      <c r="E24" s="31" t="n">
        <v>304</v>
      </c>
      <c r="F24" s="0" t="str">
        <f aca="false">B24&amp;" &amp; "&amp;C24</f>
        <v> 2019-062-0091.mrgcor1 &amp; 2019-062-0091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6</v>
      </c>
      <c r="E25" s="31" t="n">
        <v>320</v>
      </c>
      <c r="F25" s="0" t="str">
        <f aca="false">B25&amp;" &amp; "&amp;C25</f>
        <v> 2019-062-0095.mrgcor1 &amp; 2019-062-0095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2</v>
      </c>
      <c r="E26" s="31" t="n">
        <v>331</v>
      </c>
      <c r="F26" s="0" t="str">
        <f aca="false">B26&amp;" &amp; "&amp;C26</f>
        <v> 2019-062-0098.mrgcor1 &amp; 2019-062-0098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33</v>
      </c>
      <c r="E27" s="31" t="n">
        <v>340</v>
      </c>
      <c r="F27" s="0" t="str">
        <f aca="false">B27&amp;" &amp; "&amp;C27</f>
        <v> 2019-062-0102.mrgcor1 &amp; 2019-062-0102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42</v>
      </c>
      <c r="E28" s="31" t="n">
        <v>349</v>
      </c>
      <c r="F28" s="0" t="str">
        <f aca="false">B28&amp;" &amp; "&amp;C28</f>
        <v> 2019-062-0104.mrgcor1 &amp; 2019-062-0104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51</v>
      </c>
      <c r="E29" s="31" t="n">
        <v>356</v>
      </c>
      <c r="F29" s="0" t="str">
        <f aca="false">B29&amp;" &amp; "&amp;C29</f>
        <v> 2019-062-0105.mrgcor1 &amp; 2019-062-0105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58</v>
      </c>
      <c r="E30" s="31" t="n">
        <v>369</v>
      </c>
      <c r="F30" s="0" t="str">
        <f aca="false">B30&amp;" &amp; "&amp;C30</f>
        <v> 2019-062-0106.mrgcor1 &amp; 2019-062-0106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71</v>
      </c>
      <c r="E31" s="31" t="n">
        <v>383</v>
      </c>
      <c r="F31" s="0" t="str">
        <f aca="false">B31&amp;" &amp; "&amp;C31</f>
        <v> 2019-062-0108.mrgcor1 &amp; 2019-062-0108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85</v>
      </c>
      <c r="E32" s="31" t="n">
        <v>390</v>
      </c>
      <c r="F32" s="0" t="str">
        <f aca="false">B32&amp;" &amp; "&amp;C32</f>
        <v> 2019-062-0109.mrgcor1 &amp; 2019-062-0109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92</v>
      </c>
      <c r="E33" s="31" t="n">
        <v>399</v>
      </c>
      <c r="F33" s="0" t="str">
        <f aca="false">B33&amp;" &amp; "&amp;C33</f>
        <v> 2019-062-0110.mrgcor1 &amp; 2019-062-0110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401</v>
      </c>
      <c r="E34" s="31" t="n">
        <v>406</v>
      </c>
      <c r="F34" s="0" t="str">
        <f aca="false">B34&amp;" &amp; "&amp;C34</f>
        <v> 2019-062-0118.mrgcor1 &amp; 2019-062-011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1</v>
      </c>
      <c r="B1" s="32"/>
      <c r="C1" s="32"/>
    </row>
    <row r="2" customFormat="false" ht="1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12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6</v>
      </c>
      <c r="C4" s="0" t="s">
        <v>12</v>
      </c>
      <c r="D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K324" activeCellId="0" sqref="K324:K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  <c r="P1" s="35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P2" s="35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6" t="s">
        <v>100</v>
      </c>
      <c r="B7" s="36"/>
      <c r="C7" s="36"/>
      <c r="E7" s="36" t="s">
        <v>101</v>
      </c>
      <c r="F7" s="36"/>
      <c r="G7" s="36"/>
      <c r="I7" s="36" t="s">
        <v>102</v>
      </c>
      <c r="J7" s="36"/>
      <c r="P7" s="37"/>
    </row>
    <row r="8" customFormat="false" ht="15.75" hidden="false" customHeight="false" outlineLevel="0" collapsed="false">
      <c r="A8" s="38"/>
      <c r="B8" s="39" t="s">
        <v>18</v>
      </c>
      <c r="C8" s="39" t="s">
        <v>103</v>
      </c>
      <c r="E8" s="40" t="s">
        <v>104</v>
      </c>
      <c r="F8" s="40"/>
      <c r="G8" s="40" t="n">
        <f aca="false">INDEX(LINEST(known_ys,known_xs,TRUE(),TRUE()),3,1)</f>
        <v>0.0853291644228462</v>
      </c>
      <c r="I8" s="41" t="s">
        <v>105</v>
      </c>
      <c r="J8" s="41" t="s">
        <v>106</v>
      </c>
      <c r="P8" s="39" t="s">
        <v>18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0900168216210791</v>
      </c>
      <c r="C9" s="0" t="n">
        <f aca="false">INDEX(LINEST(known_ys,known_xs,TRUE(),TRUE()),2,1)</f>
        <v>0.00167931429808194</v>
      </c>
      <c r="E9" s="0" t="s">
        <v>108</v>
      </c>
      <c r="G9" s="0" t="n">
        <f aca="false">INDEX(LINEST(known_ys,known_xs,TRUE(),TRUE()),3,2)</f>
        <v>0.0278295958321673</v>
      </c>
      <c r="I9" s="0" t="n">
        <f aca="false">MIN(known_xs)</f>
        <v>1.45088</v>
      </c>
      <c r="J9" s="0" t="n">
        <f aca="false">I9*$B$9+$B$10</f>
        <v>-0.00281199049701322</v>
      </c>
      <c r="P9" s="0" t="n">
        <f aca="false">INDEX(LINEST(known_ys,known_xs,TRUE(),TRUE()),1,1)</f>
        <v>0.00900168216210791</v>
      </c>
    </row>
    <row r="10" customFormat="false" ht="15.75" hidden="false" customHeight="false" outlineLevel="0" collapsed="false">
      <c r="A10" s="42" t="s">
        <v>109</v>
      </c>
      <c r="B10" s="42" t="n">
        <f aca="false">INDEX(LINEST(known_ys,known_xs,TRUE(),TRUE()),1,2)</f>
        <v>-0.0158723511123723</v>
      </c>
      <c r="C10" s="42" t="n">
        <f aca="false">INDEX(LINEST(known_ys,known_xs,TRUE(),TRUE()),2,2)</f>
        <v>0.00611557775916047</v>
      </c>
      <c r="E10" s="42" t="s">
        <v>110</v>
      </c>
      <c r="F10" s="42"/>
      <c r="G10" s="42" t="n">
        <f aca="false">INDEX(LINEST(known_ys,known_xs,TRUE(),TRUE()),5,2)</f>
        <v>0.238541812487989</v>
      </c>
      <c r="I10" s="42" t="n">
        <f aca="false">MAX(known_xs)</f>
        <v>6.63922</v>
      </c>
      <c r="J10" s="42" t="n">
        <f aca="false">I10*$B$9+$B$10</f>
        <v>0.0438917971319377</v>
      </c>
      <c r="P10" s="42" t="n">
        <f aca="false">INDEX(LINEST(known_ys,known_xs,TRUE(),TRUE()),1,2)</f>
        <v>-0.01587235111237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366</v>
      </c>
    </row>
    <row r="13" customFormat="false" ht="15" hidden="false" customHeight="false" outlineLevel="0" collapsed="false">
      <c r="A13" s="0" t="s">
        <v>112</v>
      </c>
      <c r="D13" s="0" t="n">
        <v>310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43" t="s">
        <v>113</v>
      </c>
      <c r="B15" s="44" t="s">
        <v>114</v>
      </c>
      <c r="C15" s="45" t="s">
        <v>9</v>
      </c>
      <c r="D15" s="44" t="s">
        <v>12</v>
      </c>
      <c r="E15" s="44" t="s">
        <v>12</v>
      </c>
      <c r="F15" s="44" t="s">
        <v>115</v>
      </c>
      <c r="G15" s="44"/>
      <c r="H15" s="44"/>
      <c r="J15" s="46" t="s">
        <v>116</v>
      </c>
      <c r="K15" s="44" t="s">
        <v>12</v>
      </c>
      <c r="P15" s="44" t="s">
        <v>114</v>
      </c>
    </row>
    <row r="16" s="37" customFormat="true" ht="15.75" hidden="false" customHeight="false" outlineLevel="0" collapsed="false">
      <c r="A16" s="47" t="s">
        <v>85</v>
      </c>
      <c r="B16" s="48" t="s">
        <v>117</v>
      </c>
      <c r="C16" s="49" t="s">
        <v>118</v>
      </c>
      <c r="D16" s="48" t="s">
        <v>118</v>
      </c>
      <c r="E16" s="48" t="s">
        <v>20</v>
      </c>
      <c r="F16" s="50" t="s">
        <v>119</v>
      </c>
      <c r="G16" s="50" t="s">
        <v>120</v>
      </c>
      <c r="H16" s="51" t="s">
        <v>121</v>
      </c>
      <c r="J16" s="52" t="s">
        <v>105</v>
      </c>
      <c r="K16" s="51" t="s">
        <v>122</v>
      </c>
      <c r="P16" s="48" t="s">
        <v>117</v>
      </c>
    </row>
    <row r="17" customFormat="false" ht="15.75" hidden="false" customHeight="false" outlineLevel="0" collapsed="false">
      <c r="A17" s="53" t="n">
        <v>1</v>
      </c>
      <c r="B17" s="54" t="s">
        <v>123</v>
      </c>
      <c r="C17" s="55" t="n">
        <v>99.8506</v>
      </c>
      <c r="D17" s="54" t="n">
        <v>0.314365</v>
      </c>
      <c r="E17" s="54" t="n">
        <v>0.00582733</v>
      </c>
      <c r="F17" s="55" t="n">
        <v>-0.254635</v>
      </c>
      <c r="G17" s="55" t="n">
        <f aca="false">D17*$B$9+$B$10</f>
        <v>-0.0130425372994813</v>
      </c>
      <c r="H17" s="54" t="n">
        <f aca="false">G17-F17</f>
        <v>0.241592462700519</v>
      </c>
      <c r="J17" s="56" t="n">
        <v>3.40134</v>
      </c>
      <c r="K17" s="54" t="n">
        <v>0.0193403</v>
      </c>
      <c r="P17" s="54" t="s">
        <v>123</v>
      </c>
    </row>
    <row r="18" customFormat="false" ht="15" hidden="false" customHeight="false" outlineLevel="0" collapsed="false">
      <c r="A18" s="53" t="n">
        <v>1</v>
      </c>
      <c r="B18" s="54" t="s">
        <v>123</v>
      </c>
      <c r="C18" s="55" t="n">
        <v>75.7118</v>
      </c>
      <c r="D18" s="54" t="n">
        <v>2.1688</v>
      </c>
      <c r="E18" s="54" t="n">
        <v>0.003895</v>
      </c>
      <c r="F18" s="55" t="n">
        <v>0.141797</v>
      </c>
      <c r="G18" s="55" t="n">
        <f aca="false">D18*$B$9+$B$10</f>
        <v>0.00365049716080729</v>
      </c>
      <c r="H18" s="54" t="n">
        <f aca="false">G18-F18</f>
        <v>-0.138146502839193</v>
      </c>
      <c r="J18" s="56" t="n">
        <v>3.54144</v>
      </c>
      <c r="K18" s="54" t="n">
        <v>0.0314441</v>
      </c>
      <c r="P18" s="54" t="s">
        <v>123</v>
      </c>
    </row>
    <row r="19" customFormat="false" ht="15" hidden="false" customHeight="false" outlineLevel="0" collapsed="false">
      <c r="A19" s="53" t="n">
        <v>1</v>
      </c>
      <c r="B19" s="54" t="s">
        <v>123</v>
      </c>
      <c r="C19" s="55" t="n">
        <v>50.2043</v>
      </c>
      <c r="D19" s="54" t="n">
        <v>3.02941</v>
      </c>
      <c r="E19" s="54" t="n">
        <v>0.0111871</v>
      </c>
      <c r="F19" s="55" t="n">
        <v>0.0934064</v>
      </c>
      <c r="G19" s="55" t="n">
        <f aca="false">D19*$B$9+$B$10</f>
        <v>0.011397434846339</v>
      </c>
      <c r="H19" s="54" t="n">
        <f aca="false">G19-F19</f>
        <v>-0.082008965153661</v>
      </c>
      <c r="J19" s="56" t="n">
        <v>3.58039</v>
      </c>
      <c r="K19" s="54" t="n">
        <v>0.0163901</v>
      </c>
      <c r="P19" s="54" t="s">
        <v>123</v>
      </c>
    </row>
    <row r="20" customFormat="false" ht="15" hidden="false" customHeight="false" outlineLevel="0" collapsed="false">
      <c r="A20" s="53" t="n">
        <v>1</v>
      </c>
      <c r="B20" s="54" t="s">
        <v>123</v>
      </c>
      <c r="C20" s="55" t="n">
        <v>40.2716</v>
      </c>
      <c r="D20" s="54" t="n">
        <v>3.15915</v>
      </c>
      <c r="E20" s="54" t="n">
        <v>0.00464997</v>
      </c>
      <c r="F20" s="55" t="n">
        <v>0.0361536</v>
      </c>
      <c r="G20" s="55" t="n">
        <f aca="false">D20*$B$9+$B$10</f>
        <v>0.0125653130900509</v>
      </c>
      <c r="H20" s="54" t="n">
        <f aca="false">G20-F20</f>
        <v>-0.0235882869099492</v>
      </c>
      <c r="J20" s="56" t="n">
        <v>3.57874</v>
      </c>
      <c r="K20" s="54" t="n">
        <v>0.0177383</v>
      </c>
      <c r="P20" s="54" t="s">
        <v>123</v>
      </c>
    </row>
    <row r="21" customFormat="false" ht="15" hidden="false" customHeight="false" outlineLevel="0" collapsed="false">
      <c r="A21" s="53" t="n">
        <v>1</v>
      </c>
      <c r="B21" s="54" t="s">
        <v>123</v>
      </c>
      <c r="C21" s="55" t="n">
        <v>30.7909</v>
      </c>
      <c r="D21" s="54" t="n">
        <v>3.42098</v>
      </c>
      <c r="E21" s="54" t="n">
        <v>0.00386322</v>
      </c>
      <c r="F21" s="55" t="n">
        <v>0.0749753</v>
      </c>
      <c r="G21" s="55" t="n">
        <f aca="false">D21*$B$9+$B$10</f>
        <v>0.0149222235305556</v>
      </c>
      <c r="H21" s="54" t="n">
        <f aca="false">G21-F21</f>
        <v>-0.0600530764694444</v>
      </c>
      <c r="J21" s="56" t="n">
        <v>3.60868</v>
      </c>
      <c r="K21" s="54" t="n">
        <v>0.0206845</v>
      </c>
      <c r="P21" s="54" t="s">
        <v>123</v>
      </c>
    </row>
    <row r="22" customFormat="false" ht="15" hidden="false" customHeight="false" outlineLevel="0" collapsed="false">
      <c r="A22" s="53" t="n">
        <v>1</v>
      </c>
      <c r="B22" s="54" t="s">
        <v>123</v>
      </c>
      <c r="C22" s="55" t="n">
        <v>20.7498</v>
      </c>
      <c r="D22" s="54" t="n">
        <v>3.75297</v>
      </c>
      <c r="E22" s="54" t="n">
        <v>0.0057267</v>
      </c>
      <c r="F22" s="55" t="n">
        <v>0.116971</v>
      </c>
      <c r="G22" s="55" t="n">
        <f aca="false">D22*$B$9+$B$10</f>
        <v>0.0179106919915538</v>
      </c>
      <c r="H22" s="54" t="n">
        <f aca="false">G22-F22</f>
        <v>-0.0990603080084462</v>
      </c>
      <c r="J22" s="56" t="n">
        <v>3.64346</v>
      </c>
      <c r="K22" s="54" t="n">
        <v>0.0354564</v>
      </c>
      <c r="P22" s="54" t="s">
        <v>123</v>
      </c>
    </row>
    <row r="23" customFormat="false" ht="15" hidden="false" customHeight="false" outlineLevel="0" collapsed="false">
      <c r="A23" s="53" t="n">
        <v>1</v>
      </c>
      <c r="B23" s="54" t="s">
        <v>123</v>
      </c>
      <c r="C23" s="55" t="n">
        <v>10.2164</v>
      </c>
      <c r="D23" s="54" t="n">
        <v>4.79983</v>
      </c>
      <c r="E23" s="54" t="n">
        <v>0.0209465</v>
      </c>
      <c r="F23" s="55" t="n">
        <v>0.26583</v>
      </c>
      <c r="G23" s="55" t="n">
        <f aca="false">D23*$B$9+$B$10</f>
        <v>0.0273341929797781</v>
      </c>
      <c r="H23" s="54" t="n">
        <f aca="false">G23-F23</f>
        <v>-0.238495807020222</v>
      </c>
      <c r="J23" s="56" t="n">
        <v>3.66404</v>
      </c>
      <c r="K23" s="54" t="n">
        <v>0.0230374</v>
      </c>
      <c r="P23" s="54" t="s">
        <v>123</v>
      </c>
    </row>
    <row r="24" customFormat="false" ht="15" hidden="false" customHeight="false" outlineLevel="0" collapsed="false">
      <c r="A24" s="53" t="n">
        <v>1</v>
      </c>
      <c r="B24" s="54" t="s">
        <v>123</v>
      </c>
      <c r="C24" s="55" t="n">
        <v>5.48226</v>
      </c>
      <c r="D24" s="54" t="n">
        <v>4.90282</v>
      </c>
      <c r="E24" s="54" t="n">
        <v>0.0524204</v>
      </c>
      <c r="F24" s="55" t="n">
        <v>0.263817</v>
      </c>
      <c r="G24" s="55" t="n">
        <f aca="false">D24*$B$9+$B$10</f>
        <v>0.0282612762256536</v>
      </c>
      <c r="H24" s="54" t="n">
        <f aca="false">G24-F24</f>
        <v>-0.235555723774346</v>
      </c>
      <c r="J24" s="56" t="n">
        <v>3.73076</v>
      </c>
      <c r="K24" s="54" t="n">
        <v>0.0207634</v>
      </c>
      <c r="P24" s="54" t="s">
        <v>123</v>
      </c>
    </row>
    <row r="25" customFormat="false" ht="15.75" hidden="false" customHeight="false" outlineLevel="0" collapsed="false">
      <c r="A25" s="53" t="n">
        <v>1</v>
      </c>
      <c r="B25" s="54" t="s">
        <v>123</v>
      </c>
      <c r="C25" s="55" t="n">
        <v>2.03976</v>
      </c>
      <c r="D25" s="54" t="n">
        <v>5.35874</v>
      </c>
      <c r="E25" s="54" t="n">
        <v>0.00546011</v>
      </c>
      <c r="F25" s="55" t="n">
        <v>0.270741</v>
      </c>
      <c r="G25" s="55" t="n">
        <f aca="false">D25*$B$9+$B$10</f>
        <v>0.0323653231570018</v>
      </c>
      <c r="H25" s="54" t="n">
        <f aca="false">G25-F25</f>
        <v>-0.238375676842998</v>
      </c>
      <c r="J25" s="56" t="n">
        <v>3.72986</v>
      </c>
      <c r="K25" s="54" t="n">
        <v>0.0228589</v>
      </c>
      <c r="P25" s="54" t="s">
        <v>123</v>
      </c>
    </row>
    <row r="26" customFormat="false" ht="15.75" hidden="false" customHeight="false" outlineLevel="0" collapsed="false">
      <c r="A26" s="57" t="n">
        <v>2</v>
      </c>
      <c r="B26" s="54" t="s">
        <v>124</v>
      </c>
      <c r="C26" s="58" t="n">
        <v>229.733</v>
      </c>
      <c r="D26" s="59" t="n">
        <v>3.40134</v>
      </c>
      <c r="E26" s="59" t="n">
        <v>0.00460349</v>
      </c>
      <c r="F26" s="58" t="n">
        <v>0.0193403</v>
      </c>
      <c r="G26" s="58" t="n">
        <f aca="false">D26*$B$9+$B$10</f>
        <v>0.0147454304928918</v>
      </c>
      <c r="H26" s="59" t="n">
        <f aca="false">G26-F26</f>
        <v>-0.00459486950710824</v>
      </c>
      <c r="J26" s="56" t="n">
        <v>3.73067</v>
      </c>
      <c r="K26" s="54" t="n">
        <v>0.0196681</v>
      </c>
      <c r="P26" s="54" t="s">
        <v>124</v>
      </c>
    </row>
    <row r="27" customFormat="false" ht="15" hidden="false" customHeight="false" outlineLevel="0" collapsed="false">
      <c r="A27" s="53" t="n">
        <v>2</v>
      </c>
      <c r="B27" s="54" t="s">
        <v>124</v>
      </c>
      <c r="C27" s="55" t="n">
        <v>200.047</v>
      </c>
      <c r="D27" s="54" t="n">
        <v>3.54144</v>
      </c>
      <c r="E27" s="54" t="n">
        <v>0.00453849</v>
      </c>
      <c r="F27" s="55" t="n">
        <v>0.0314441</v>
      </c>
      <c r="G27" s="55" t="n">
        <f aca="false">D27*$B$9+$B$10</f>
        <v>0.0160065661638031</v>
      </c>
      <c r="H27" s="54" t="n">
        <f aca="false">G27-F27</f>
        <v>-0.0154375338361969</v>
      </c>
      <c r="J27" s="56" t="n">
        <v>3.73375</v>
      </c>
      <c r="K27" s="54" t="n">
        <v>0.0167511</v>
      </c>
      <c r="P27" s="54" t="s">
        <v>124</v>
      </c>
    </row>
    <row r="28" customFormat="false" ht="15" hidden="false" customHeight="false" outlineLevel="0" collapsed="false">
      <c r="A28" s="53" t="n">
        <v>2</v>
      </c>
      <c r="B28" s="54" t="s">
        <v>124</v>
      </c>
      <c r="C28" s="55" t="n">
        <v>175.07</v>
      </c>
      <c r="D28" s="54" t="n">
        <v>3.58039</v>
      </c>
      <c r="E28" s="54" t="n">
        <v>0.00571524</v>
      </c>
      <c r="F28" s="55" t="n">
        <v>0.0163901</v>
      </c>
      <c r="G28" s="55" t="n">
        <f aca="false">D28*$B$9+$B$10</f>
        <v>0.0163571816840172</v>
      </c>
      <c r="H28" s="54" t="n">
        <f aca="false">G28-F28</f>
        <v>-3.29183159828161E-005</v>
      </c>
      <c r="J28" s="56" t="n">
        <v>3.80463</v>
      </c>
      <c r="K28" s="54" t="n">
        <v>0.0576348</v>
      </c>
      <c r="P28" s="54" t="s">
        <v>124</v>
      </c>
    </row>
    <row r="29" customFormat="false" ht="15" hidden="false" customHeight="false" outlineLevel="0" collapsed="false">
      <c r="A29" s="53" t="n">
        <v>2</v>
      </c>
      <c r="B29" s="54" t="s">
        <v>124</v>
      </c>
      <c r="C29" s="55" t="n">
        <v>150.01</v>
      </c>
      <c r="D29" s="54" t="n">
        <v>3.57874</v>
      </c>
      <c r="E29" s="54" t="n">
        <v>0.00487021</v>
      </c>
      <c r="F29" s="55" t="n">
        <v>0.0177383</v>
      </c>
      <c r="G29" s="55" t="n">
        <f aca="false">D29*$B$9+$B$10</f>
        <v>0.0163423289084497</v>
      </c>
      <c r="H29" s="54" t="n">
        <f aca="false">G29-F29</f>
        <v>-0.00139597109155029</v>
      </c>
      <c r="J29" s="56" t="n">
        <v>3.879</v>
      </c>
      <c r="K29" s="54" t="n">
        <v>0.0439951</v>
      </c>
      <c r="P29" s="54" t="s">
        <v>124</v>
      </c>
    </row>
    <row r="30" customFormat="false" ht="15" hidden="false" customHeight="false" outlineLevel="0" collapsed="false">
      <c r="A30" s="53" t="n">
        <v>2</v>
      </c>
      <c r="B30" s="54" t="s">
        <v>124</v>
      </c>
      <c r="C30" s="55" t="n">
        <v>125.568</v>
      </c>
      <c r="D30" s="54" t="n">
        <v>3.60868</v>
      </c>
      <c r="E30" s="54" t="n">
        <v>0.00391685</v>
      </c>
      <c r="F30" s="55" t="n">
        <v>0.0206845</v>
      </c>
      <c r="G30" s="55" t="n">
        <f aca="false">D30*$B$9+$B$10</f>
        <v>0.0166118392723832</v>
      </c>
      <c r="H30" s="54" t="n">
        <f aca="false">G30-F30</f>
        <v>-0.00407266072761678</v>
      </c>
      <c r="J30" s="56" t="n">
        <v>3.88273</v>
      </c>
      <c r="K30" s="54" t="n">
        <v>0.0227277</v>
      </c>
      <c r="P30" s="54" t="s">
        <v>124</v>
      </c>
    </row>
    <row r="31" customFormat="false" ht="15" hidden="false" customHeight="false" outlineLevel="0" collapsed="false">
      <c r="A31" s="53" t="n">
        <v>2</v>
      </c>
      <c r="B31" s="54" t="s">
        <v>124</v>
      </c>
      <c r="C31" s="55" t="n">
        <v>100.193</v>
      </c>
      <c r="D31" s="54" t="n">
        <v>3.64346</v>
      </c>
      <c r="E31" s="54" t="n">
        <v>0.00435688</v>
      </c>
      <c r="F31" s="55" t="n">
        <v>0.0354564</v>
      </c>
      <c r="G31" s="55" t="n">
        <f aca="false">D31*$B$9+$B$10</f>
        <v>0.0169249177779813</v>
      </c>
      <c r="H31" s="54" t="n">
        <f aca="false">G31-F31</f>
        <v>-0.0185314822220187</v>
      </c>
      <c r="J31" s="56" t="n">
        <v>1.73841</v>
      </c>
      <c r="K31" s="54" t="n">
        <v>0.0124067</v>
      </c>
      <c r="P31" s="54" t="s">
        <v>124</v>
      </c>
    </row>
    <row r="32" customFormat="false" ht="15" hidden="false" customHeight="false" outlineLevel="0" collapsed="false">
      <c r="A32" s="53" t="n">
        <v>2</v>
      </c>
      <c r="B32" s="54" t="s">
        <v>124</v>
      </c>
      <c r="C32" s="55" t="n">
        <v>75.1016</v>
      </c>
      <c r="D32" s="54" t="n">
        <v>3.66404</v>
      </c>
      <c r="E32" s="54" t="n">
        <v>0.00611441</v>
      </c>
      <c r="F32" s="55" t="n">
        <v>0.0230374</v>
      </c>
      <c r="G32" s="55" t="n">
        <f aca="false">D32*$B$9+$B$10</f>
        <v>0.0171101723968775</v>
      </c>
      <c r="H32" s="54" t="n">
        <f aca="false">G32-F32</f>
        <v>-0.00592722760312249</v>
      </c>
      <c r="J32" s="56" t="n">
        <v>1.79799</v>
      </c>
      <c r="K32" s="54" t="n">
        <v>-0.0130124</v>
      </c>
      <c r="P32" s="54" t="s">
        <v>124</v>
      </c>
    </row>
    <row r="33" customFormat="false" ht="15" hidden="false" customHeight="false" outlineLevel="0" collapsed="false">
      <c r="A33" s="53" t="n">
        <v>2</v>
      </c>
      <c r="B33" s="54" t="s">
        <v>124</v>
      </c>
      <c r="C33" s="55" t="n">
        <v>50.0816</v>
      </c>
      <c r="D33" s="54" t="n">
        <v>3.73076</v>
      </c>
      <c r="E33" s="54" t="n">
        <v>0.00499396</v>
      </c>
      <c r="F33" s="55" t="n">
        <v>0.0207634</v>
      </c>
      <c r="G33" s="55" t="n">
        <f aca="false">D33*$B$9+$B$10</f>
        <v>0.0177107646307334</v>
      </c>
      <c r="H33" s="54" t="n">
        <f aca="false">G33-F33</f>
        <v>-0.00305263536926665</v>
      </c>
      <c r="J33" s="56" t="n">
        <v>1.86218</v>
      </c>
      <c r="K33" s="54" t="n">
        <v>0.0341785</v>
      </c>
      <c r="P33" s="54" t="s">
        <v>124</v>
      </c>
    </row>
    <row r="34" customFormat="false" ht="15" hidden="false" customHeight="false" outlineLevel="0" collapsed="false">
      <c r="A34" s="53" t="n">
        <v>2</v>
      </c>
      <c r="B34" s="54" t="s">
        <v>124</v>
      </c>
      <c r="C34" s="55" t="n">
        <v>40.176</v>
      </c>
      <c r="D34" s="54" t="n">
        <v>3.72986</v>
      </c>
      <c r="E34" s="54" t="n">
        <v>0.00375456</v>
      </c>
      <c r="F34" s="55" t="n">
        <v>0.0228589</v>
      </c>
      <c r="G34" s="55" t="n">
        <f aca="false">D34*$B$9+$B$10</f>
        <v>0.0177026631167875</v>
      </c>
      <c r="H34" s="54" t="n">
        <f aca="false">G34-F34</f>
        <v>-0.00515623688321254</v>
      </c>
      <c r="J34" s="56" t="n">
        <v>1.93707</v>
      </c>
      <c r="K34" s="54" t="n">
        <v>0.00707471</v>
      </c>
      <c r="P34" s="54" t="s">
        <v>124</v>
      </c>
    </row>
    <row r="35" customFormat="false" ht="15" hidden="false" customHeight="false" outlineLevel="0" collapsed="false">
      <c r="A35" s="53" t="n">
        <v>2</v>
      </c>
      <c r="B35" s="54" t="s">
        <v>124</v>
      </c>
      <c r="C35" s="55" t="n">
        <v>30.2558</v>
      </c>
      <c r="D35" s="54" t="n">
        <v>3.73067</v>
      </c>
      <c r="E35" s="54" t="n">
        <v>0.00463027</v>
      </c>
      <c r="F35" s="55" t="n">
        <v>0.0196681</v>
      </c>
      <c r="G35" s="55" t="n">
        <f aca="false">D35*$B$9+$B$10</f>
        <v>0.0177099544793388</v>
      </c>
      <c r="H35" s="54" t="n">
        <f aca="false">G35-F35</f>
        <v>-0.00195814552066124</v>
      </c>
      <c r="J35" s="56" t="n">
        <v>2.26563</v>
      </c>
      <c r="K35" s="54" t="n">
        <v>0.00663471</v>
      </c>
      <c r="P35" s="54" t="s">
        <v>124</v>
      </c>
    </row>
    <row r="36" customFormat="false" ht="15" hidden="false" customHeight="false" outlineLevel="0" collapsed="false">
      <c r="A36" s="53" t="n">
        <v>2</v>
      </c>
      <c r="B36" s="54" t="s">
        <v>124</v>
      </c>
      <c r="C36" s="55" t="n">
        <v>20.4796</v>
      </c>
      <c r="D36" s="54" t="n">
        <v>3.73375</v>
      </c>
      <c r="E36" s="54" t="n">
        <v>0.00442297</v>
      </c>
      <c r="F36" s="55" t="n">
        <v>0.0167511</v>
      </c>
      <c r="G36" s="55" t="n">
        <f aca="false">D36*$B$9+$B$10</f>
        <v>0.0177376796603981</v>
      </c>
      <c r="H36" s="54" t="n">
        <f aca="false">G36-F36</f>
        <v>0.000986579660398057</v>
      </c>
      <c r="J36" s="56" t="n">
        <v>2.80078</v>
      </c>
      <c r="K36" s="54" t="n">
        <v>0.02478</v>
      </c>
      <c r="P36" s="54" t="s">
        <v>124</v>
      </c>
    </row>
    <row r="37" customFormat="false" ht="15" hidden="false" customHeight="false" outlineLevel="0" collapsed="false">
      <c r="A37" s="53" t="n">
        <v>2</v>
      </c>
      <c r="B37" s="54" t="s">
        <v>124</v>
      </c>
      <c r="C37" s="55" t="n">
        <v>10.256</v>
      </c>
      <c r="D37" s="54" t="n">
        <v>3.80463</v>
      </c>
      <c r="E37" s="54" t="n">
        <v>0.00610391</v>
      </c>
      <c r="F37" s="55" t="n">
        <v>0.0576348</v>
      </c>
      <c r="G37" s="55" t="n">
        <f aca="false">D37*$B$9+$B$10</f>
        <v>0.0183757188920483</v>
      </c>
      <c r="H37" s="54" t="n">
        <f aca="false">G37-F37</f>
        <v>-0.0392590811079517</v>
      </c>
      <c r="J37" s="56" t="n">
        <v>3.4463</v>
      </c>
      <c r="K37" s="54" t="n">
        <v>0.0492988</v>
      </c>
      <c r="P37" s="54" t="s">
        <v>124</v>
      </c>
    </row>
    <row r="38" customFormat="false" ht="15" hidden="false" customHeight="false" outlineLevel="0" collapsed="false">
      <c r="A38" s="53" t="n">
        <v>2</v>
      </c>
      <c r="B38" s="54" t="s">
        <v>124</v>
      </c>
      <c r="C38" s="55" t="n">
        <v>3.26093</v>
      </c>
      <c r="D38" s="54" t="n">
        <v>3.879</v>
      </c>
      <c r="E38" s="54" t="n">
        <v>0.0139388</v>
      </c>
      <c r="F38" s="55" t="n">
        <v>0.0439951</v>
      </c>
      <c r="G38" s="55" t="n">
        <f aca="false">D38*$B$9+$B$10</f>
        <v>0.0190451739944442</v>
      </c>
      <c r="H38" s="54" t="n">
        <f aca="false">G38-F38</f>
        <v>-0.0249499260055558</v>
      </c>
      <c r="J38" s="56" t="n">
        <v>2.91746</v>
      </c>
      <c r="K38" s="54" t="n">
        <v>0.0384648</v>
      </c>
      <c r="P38" s="54" t="s">
        <v>124</v>
      </c>
    </row>
    <row r="39" customFormat="false" ht="15.75" hidden="false" customHeight="false" outlineLevel="0" collapsed="false">
      <c r="A39" s="53" t="n">
        <v>2</v>
      </c>
      <c r="B39" s="54" t="s">
        <v>124</v>
      </c>
      <c r="C39" s="55" t="n">
        <v>2.51355</v>
      </c>
      <c r="D39" s="54" t="n">
        <v>3.88273</v>
      </c>
      <c r="E39" s="54" t="n">
        <v>0.0147309</v>
      </c>
      <c r="F39" s="55" t="n">
        <v>0.0227277</v>
      </c>
      <c r="G39" s="55" t="n">
        <f aca="false">D39*$B$9+$B$10</f>
        <v>0.0190787502689089</v>
      </c>
      <c r="H39" s="54" t="n">
        <f aca="false">G39-F39</f>
        <v>-0.00364894973109111</v>
      </c>
      <c r="J39" s="56" t="n">
        <v>3.10966</v>
      </c>
      <c r="K39" s="54" t="n">
        <v>-0.0283444</v>
      </c>
      <c r="P39" s="54" t="s">
        <v>124</v>
      </c>
    </row>
    <row r="40" customFormat="false" ht="15.75" hidden="false" customHeight="false" outlineLevel="0" collapsed="false">
      <c r="A40" s="57" t="n">
        <v>3</v>
      </c>
      <c r="B40" s="54" t="s">
        <v>124</v>
      </c>
      <c r="C40" s="58" t="n">
        <v>252.33</v>
      </c>
      <c r="D40" s="59" t="n">
        <v>1.73841</v>
      </c>
      <c r="E40" s="59" t="n">
        <v>0.00420623</v>
      </c>
      <c r="F40" s="58" t="n">
        <v>0.0124067</v>
      </c>
      <c r="G40" s="58" t="n">
        <f aca="false">D40*$B$9+$B$10</f>
        <v>-0.000223736824942335</v>
      </c>
      <c r="H40" s="59" t="n">
        <f aca="false">G40-F40</f>
        <v>-0.0126304368249423</v>
      </c>
      <c r="J40" s="56" t="n">
        <v>3.42557</v>
      </c>
      <c r="K40" s="54" t="n">
        <v>0.0055685</v>
      </c>
      <c r="P40" s="54" t="s">
        <v>124</v>
      </c>
    </row>
    <row r="41" customFormat="false" ht="15" hidden="false" customHeight="false" outlineLevel="0" collapsed="false">
      <c r="A41" s="53" t="n">
        <v>3</v>
      </c>
      <c r="B41" s="54" t="s">
        <v>124</v>
      </c>
      <c r="C41" s="55" t="n">
        <v>200.574</v>
      </c>
      <c r="D41" s="54" t="n">
        <v>1.79799</v>
      </c>
      <c r="E41" s="54" t="n">
        <v>0.0120794</v>
      </c>
      <c r="F41" s="55" t="n">
        <v>-0.0130124</v>
      </c>
      <c r="G41" s="55" t="n">
        <f aca="false">D41*$B$9+$B$10</f>
        <v>0.000312583398276053</v>
      </c>
      <c r="H41" s="54" t="n">
        <f aca="false">G41-F41</f>
        <v>0.0133249833982761</v>
      </c>
      <c r="J41" s="56" t="n">
        <v>3.89704</v>
      </c>
      <c r="K41" s="54" t="n">
        <v>-0.0509584</v>
      </c>
      <c r="P41" s="54" t="s">
        <v>124</v>
      </c>
    </row>
    <row r="42" customFormat="false" ht="15" hidden="false" customHeight="false" outlineLevel="0" collapsed="false">
      <c r="A42" s="53" t="n">
        <v>3</v>
      </c>
      <c r="B42" s="54" t="s">
        <v>124</v>
      </c>
      <c r="C42" s="55" t="n">
        <v>176.286</v>
      </c>
      <c r="D42" s="54" t="n">
        <v>1.86218</v>
      </c>
      <c r="E42" s="54" t="n">
        <v>0.0043748</v>
      </c>
      <c r="F42" s="55" t="n">
        <v>0.0341785</v>
      </c>
      <c r="G42" s="55" t="n">
        <f aca="false">D42*$B$9+$B$10</f>
        <v>0.00089040137626176</v>
      </c>
      <c r="H42" s="54" t="n">
        <f aca="false">G42-F42</f>
        <v>-0.0332880986237382</v>
      </c>
      <c r="J42" s="56" t="n">
        <v>6.63922</v>
      </c>
      <c r="K42" s="54" t="n">
        <v>-0.010776</v>
      </c>
      <c r="P42" s="54" t="s">
        <v>124</v>
      </c>
    </row>
    <row r="43" customFormat="false" ht="15" hidden="false" customHeight="false" outlineLevel="0" collapsed="false">
      <c r="A43" s="53" t="n">
        <v>3</v>
      </c>
      <c r="B43" s="54" t="s">
        <v>124</v>
      </c>
      <c r="C43" s="55" t="n">
        <v>151.069</v>
      </c>
      <c r="D43" s="54" t="n">
        <v>1.93707</v>
      </c>
      <c r="E43" s="54" t="n">
        <v>0.00487966</v>
      </c>
      <c r="F43" s="55" t="n">
        <v>0.00707471</v>
      </c>
      <c r="G43" s="55" t="n">
        <f aca="false">D43*$B$9+$B$10</f>
        <v>0.00156453735338202</v>
      </c>
      <c r="H43" s="54" t="n">
        <f aca="false">G43-F43</f>
        <v>-0.00551017264661798</v>
      </c>
      <c r="J43" s="56" t="n">
        <v>1.61717</v>
      </c>
      <c r="K43" s="54" t="n">
        <v>0.01917</v>
      </c>
      <c r="P43" s="54" t="s">
        <v>124</v>
      </c>
    </row>
    <row r="44" customFormat="false" ht="15" hidden="false" customHeight="false" outlineLevel="0" collapsed="false">
      <c r="A44" s="53" t="n">
        <v>3</v>
      </c>
      <c r="B44" s="54" t="s">
        <v>124</v>
      </c>
      <c r="C44" s="55" t="n">
        <v>125.294</v>
      </c>
      <c r="D44" s="54" t="n">
        <v>2.26563</v>
      </c>
      <c r="E44" s="54" t="n">
        <v>0.00690105</v>
      </c>
      <c r="F44" s="55" t="n">
        <v>0.00663471</v>
      </c>
      <c r="G44" s="55" t="n">
        <f aca="false">D44*$B$9+$B$10</f>
        <v>0.00452213004456419</v>
      </c>
      <c r="H44" s="54" t="n">
        <f aca="false">G44-F44</f>
        <v>-0.00211257995543581</v>
      </c>
      <c r="J44" s="56" t="n">
        <v>1.62203</v>
      </c>
      <c r="K44" s="54" t="n">
        <v>0.0120291</v>
      </c>
      <c r="P44" s="54" t="s">
        <v>124</v>
      </c>
    </row>
    <row r="45" customFormat="false" ht="15" hidden="false" customHeight="false" outlineLevel="0" collapsed="false">
      <c r="A45" s="53" t="n">
        <v>3</v>
      </c>
      <c r="B45" s="54" t="s">
        <v>124</v>
      </c>
      <c r="C45" s="55" t="n">
        <v>100.043</v>
      </c>
      <c r="D45" s="54" t="n">
        <v>2.80078</v>
      </c>
      <c r="E45" s="54" t="n">
        <v>0.0070803</v>
      </c>
      <c r="F45" s="55" t="n">
        <v>0.02478</v>
      </c>
      <c r="G45" s="55" t="n">
        <f aca="false">D45*$B$9+$B$10</f>
        <v>0.00933938025361624</v>
      </c>
      <c r="H45" s="54" t="n">
        <f aca="false">G45-F45</f>
        <v>-0.0154406197463838</v>
      </c>
      <c r="J45" s="56" t="n">
        <v>1.67417</v>
      </c>
      <c r="K45" s="54" t="n">
        <v>0.00517011</v>
      </c>
      <c r="P45" s="54" t="s">
        <v>124</v>
      </c>
    </row>
    <row r="46" customFormat="false" ht="15" hidden="false" customHeight="false" outlineLevel="0" collapsed="false">
      <c r="A46" s="53" t="n">
        <v>3</v>
      </c>
      <c r="B46" s="54" t="s">
        <v>124</v>
      </c>
      <c r="C46" s="55" t="n">
        <v>75.4469</v>
      </c>
      <c r="D46" s="54" t="n">
        <v>3.4463</v>
      </c>
      <c r="E46" s="54" t="n">
        <v>0.00423304</v>
      </c>
      <c r="F46" s="55" t="n">
        <v>0.0492988</v>
      </c>
      <c r="G46" s="55" t="n">
        <f aca="false">D46*$B$9+$B$10</f>
        <v>0.0151501461229001</v>
      </c>
      <c r="H46" s="54" t="n">
        <f aca="false">G46-F46</f>
        <v>-0.0341486538770999</v>
      </c>
      <c r="J46" s="56" t="n">
        <v>1.75564</v>
      </c>
      <c r="K46" s="54" t="n">
        <v>0.00863898</v>
      </c>
      <c r="P46" s="54" t="s">
        <v>124</v>
      </c>
    </row>
    <row r="47" customFormat="false" ht="15" hidden="false" customHeight="false" outlineLevel="0" collapsed="false">
      <c r="A47" s="53" t="n">
        <v>3</v>
      </c>
      <c r="B47" s="54" t="s">
        <v>124</v>
      </c>
      <c r="C47" s="55" t="n">
        <v>50.1824</v>
      </c>
      <c r="D47" s="54" t="n">
        <v>2.91746</v>
      </c>
      <c r="E47" s="54" t="n">
        <v>0.00503156</v>
      </c>
      <c r="F47" s="55" t="n">
        <v>0.0384648</v>
      </c>
      <c r="G47" s="55" t="n">
        <f aca="false">D47*$B$9+$B$10</f>
        <v>0.010389696528291</v>
      </c>
      <c r="H47" s="54" t="n">
        <f aca="false">G47-F47</f>
        <v>-0.028075103471709</v>
      </c>
      <c r="J47" s="56" t="n">
        <v>2.14417</v>
      </c>
      <c r="K47" s="54" t="n">
        <v>-0.00982571</v>
      </c>
      <c r="P47" s="54" t="s">
        <v>124</v>
      </c>
    </row>
    <row r="48" customFormat="false" ht="15" hidden="false" customHeight="false" outlineLevel="0" collapsed="false">
      <c r="A48" s="53" t="n">
        <v>3</v>
      </c>
      <c r="B48" s="54" t="s">
        <v>124</v>
      </c>
      <c r="C48" s="55" t="n">
        <v>40.1979</v>
      </c>
      <c r="D48" s="54" t="n">
        <v>3.10966</v>
      </c>
      <c r="E48" s="54" t="n">
        <v>0.00411118</v>
      </c>
      <c r="F48" s="55" t="n">
        <v>-0.0283444</v>
      </c>
      <c r="G48" s="55" t="n">
        <f aca="false">D48*$B$9+$B$10</f>
        <v>0.0121198198398481</v>
      </c>
      <c r="H48" s="54" t="n">
        <f aca="false">G48-F48</f>
        <v>0.0404642198398481</v>
      </c>
      <c r="J48" s="56" t="n">
        <v>2.47399</v>
      </c>
      <c r="K48" s="54" t="n">
        <v>0.0159876</v>
      </c>
      <c r="P48" s="54" t="s">
        <v>124</v>
      </c>
    </row>
    <row r="49" customFormat="false" ht="15" hidden="false" customHeight="false" outlineLevel="0" collapsed="false">
      <c r="A49" s="53" t="n">
        <v>3</v>
      </c>
      <c r="B49" s="54" t="s">
        <v>124</v>
      </c>
      <c r="C49" s="55" t="n">
        <v>29.8842</v>
      </c>
      <c r="D49" s="54" t="n">
        <v>3.42557</v>
      </c>
      <c r="E49" s="54" t="n">
        <v>0.00644694</v>
      </c>
      <c r="F49" s="55" t="n">
        <v>0.0055685</v>
      </c>
      <c r="G49" s="55" t="n">
        <f aca="false">D49*$B$9+$B$10</f>
        <v>0.0149635412516796</v>
      </c>
      <c r="H49" s="54" t="n">
        <f aca="false">G49-F49</f>
        <v>0.00939504125167964</v>
      </c>
      <c r="J49" s="56" t="n">
        <v>2.2224</v>
      </c>
      <c r="K49" s="54" t="n">
        <v>0.0233984</v>
      </c>
      <c r="P49" s="54" t="s">
        <v>124</v>
      </c>
    </row>
    <row r="50" customFormat="false" ht="15" hidden="false" customHeight="false" outlineLevel="0" collapsed="false">
      <c r="A50" s="53" t="n">
        <v>3</v>
      </c>
      <c r="B50" s="54" t="s">
        <v>124</v>
      </c>
      <c r="C50" s="55" t="n">
        <v>19.7562</v>
      </c>
      <c r="D50" s="54" t="n">
        <v>3.89704</v>
      </c>
      <c r="E50" s="54" t="n">
        <v>0.00592017</v>
      </c>
      <c r="F50" s="55" t="n">
        <v>-0.0509584</v>
      </c>
      <c r="G50" s="55" t="n">
        <f aca="false">D50*$B$9+$B$10</f>
        <v>0.0192075643406487</v>
      </c>
      <c r="H50" s="54" t="n">
        <f aca="false">G50-F50</f>
        <v>0.0701659643406487</v>
      </c>
      <c r="J50" s="56" t="n">
        <v>2.70758</v>
      </c>
      <c r="K50" s="54" t="n">
        <v>-0.0204191</v>
      </c>
      <c r="P50" s="54" t="s">
        <v>124</v>
      </c>
    </row>
    <row r="51" customFormat="false" ht="15" hidden="false" customHeight="false" outlineLevel="0" collapsed="false">
      <c r="A51" s="53" t="n">
        <v>3</v>
      </c>
      <c r="B51" s="54" t="s">
        <v>123</v>
      </c>
      <c r="C51" s="55" t="n">
        <v>10.2527</v>
      </c>
      <c r="D51" s="54" t="n">
        <v>4.66112</v>
      </c>
      <c r="E51" s="54" t="n">
        <v>0.0131701</v>
      </c>
      <c r="F51" s="55" t="n">
        <v>-0.237876</v>
      </c>
      <c r="G51" s="55" t="n">
        <f aca="false">D51*$B$9+$B$10</f>
        <v>0.0260855696470721</v>
      </c>
      <c r="H51" s="54" t="n">
        <f aca="false">G51-F51</f>
        <v>0.263961569647072</v>
      </c>
      <c r="J51" s="56" t="n">
        <v>3.04249</v>
      </c>
      <c r="K51" s="54" t="n">
        <v>0.0134938</v>
      </c>
      <c r="P51" s="54" t="s">
        <v>123</v>
      </c>
    </row>
    <row r="52" customFormat="false" ht="15" hidden="false" customHeight="false" outlineLevel="0" collapsed="false">
      <c r="A52" s="53" t="n">
        <v>3</v>
      </c>
      <c r="B52" s="54" t="s">
        <v>123</v>
      </c>
      <c r="C52" s="55" t="n">
        <v>5.07458</v>
      </c>
      <c r="D52" s="54" t="n">
        <v>6.6614</v>
      </c>
      <c r="E52" s="54" t="n">
        <v>0.0382478</v>
      </c>
      <c r="F52" s="55" t="n">
        <v>0.300403</v>
      </c>
      <c r="G52" s="55" t="n">
        <f aca="false">D52*$B$9+$B$10</f>
        <v>0.0440914544422933</v>
      </c>
      <c r="H52" s="54" t="n">
        <f aca="false">G52-F52</f>
        <v>-0.256311545557707</v>
      </c>
      <c r="J52" s="56" t="n">
        <v>3.58678</v>
      </c>
      <c r="K52" s="54" t="n">
        <v>-0.0222199</v>
      </c>
      <c r="P52" s="54" t="s">
        <v>123</v>
      </c>
    </row>
    <row r="53" customFormat="false" ht="15.75" hidden="false" customHeight="false" outlineLevel="0" collapsed="false">
      <c r="A53" s="53" t="n">
        <v>3</v>
      </c>
      <c r="B53" s="54" t="s">
        <v>124</v>
      </c>
      <c r="C53" s="55" t="n">
        <v>2.33723</v>
      </c>
      <c r="D53" s="54" t="n">
        <v>6.63922</v>
      </c>
      <c r="E53" s="54" t="n">
        <v>0.0104451</v>
      </c>
      <c r="F53" s="55" t="n">
        <v>-0.010776</v>
      </c>
      <c r="G53" s="55" t="n">
        <f aca="false">D53*$B$9+$B$10</f>
        <v>0.0438917971319377</v>
      </c>
      <c r="H53" s="54" t="n">
        <f aca="false">G53-F53</f>
        <v>0.0546677971319377</v>
      </c>
      <c r="J53" s="56" t="n">
        <v>4.34066</v>
      </c>
      <c r="K53" s="54" t="n">
        <v>-0.0153403</v>
      </c>
      <c r="P53" s="54" t="s">
        <v>124</v>
      </c>
    </row>
    <row r="54" customFormat="false" ht="15.75" hidden="false" customHeight="false" outlineLevel="0" collapsed="false">
      <c r="A54" s="57" t="n">
        <v>4</v>
      </c>
      <c r="B54" s="54" t="s">
        <v>124</v>
      </c>
      <c r="C54" s="58" t="n">
        <v>217.817</v>
      </c>
      <c r="D54" s="59" t="n">
        <v>1.61717</v>
      </c>
      <c r="E54" s="59" t="n">
        <v>0.00471965</v>
      </c>
      <c r="F54" s="58" t="n">
        <v>0.01917</v>
      </c>
      <c r="G54" s="58" t="n">
        <f aca="false">D54*$B$9+$B$10</f>
        <v>-0.0013151007702763</v>
      </c>
      <c r="H54" s="59" t="n">
        <f aca="false">G54-F54</f>
        <v>-0.0204851007702763</v>
      </c>
      <c r="J54" s="56" t="n">
        <v>5.97999</v>
      </c>
      <c r="K54" s="54" t="n">
        <v>0.0589919</v>
      </c>
      <c r="P54" s="54" t="s">
        <v>124</v>
      </c>
    </row>
    <row r="55" customFormat="false" ht="15" hidden="false" customHeight="false" outlineLevel="0" collapsed="false">
      <c r="A55" s="53" t="n">
        <v>4</v>
      </c>
      <c r="B55" s="54" t="s">
        <v>124</v>
      </c>
      <c r="C55" s="55" t="n">
        <v>200.561</v>
      </c>
      <c r="D55" s="54" t="n">
        <v>1.62203</v>
      </c>
      <c r="E55" s="54" t="n">
        <v>0.00494671</v>
      </c>
      <c r="F55" s="55" t="n">
        <v>0.0120291</v>
      </c>
      <c r="G55" s="55" t="n">
        <f aca="false">D55*$B$9+$B$10</f>
        <v>-0.00127135259496845</v>
      </c>
      <c r="H55" s="54" t="n">
        <f aca="false">G55-F55</f>
        <v>-0.0133004525949685</v>
      </c>
      <c r="J55" s="56" t="n">
        <v>5.88945</v>
      </c>
      <c r="K55" s="54" t="n">
        <v>0.0234523</v>
      </c>
      <c r="P55" s="54" t="s">
        <v>124</v>
      </c>
    </row>
    <row r="56" customFormat="false" ht="15" hidden="false" customHeight="false" outlineLevel="0" collapsed="false">
      <c r="A56" s="53" t="n">
        <v>4</v>
      </c>
      <c r="B56" s="54" t="s">
        <v>124</v>
      </c>
      <c r="C56" s="55" t="n">
        <v>175.085</v>
      </c>
      <c r="D56" s="54" t="n">
        <v>1.67417</v>
      </c>
      <c r="E56" s="54" t="n">
        <v>0.00442155</v>
      </c>
      <c r="F56" s="55" t="n">
        <v>0.00517011</v>
      </c>
      <c r="G56" s="55" t="n">
        <f aca="false">D56*$B$9+$B$10</f>
        <v>-0.00080200488703615</v>
      </c>
      <c r="H56" s="54" t="n">
        <f aca="false">G56-F56</f>
        <v>-0.00597211488703615</v>
      </c>
      <c r="J56" s="56" t="n">
        <v>1.50675</v>
      </c>
      <c r="K56" s="54" t="n">
        <v>0.0167469</v>
      </c>
      <c r="P56" s="54" t="s">
        <v>124</v>
      </c>
    </row>
    <row r="57" customFormat="false" ht="15" hidden="false" customHeight="false" outlineLevel="0" collapsed="false">
      <c r="A57" s="53" t="n">
        <v>4</v>
      </c>
      <c r="B57" s="54" t="s">
        <v>124</v>
      </c>
      <c r="C57" s="55" t="n">
        <v>150.296</v>
      </c>
      <c r="D57" s="54" t="n">
        <v>1.75564</v>
      </c>
      <c r="E57" s="54" t="n">
        <v>0.00499399</v>
      </c>
      <c r="F57" s="55" t="n">
        <v>0.00863898</v>
      </c>
      <c r="G57" s="55" t="n">
        <f aca="false">D57*$B$9+$B$10</f>
        <v>-6.86378412892152E-005</v>
      </c>
      <c r="H57" s="54" t="n">
        <f aca="false">G57-F57</f>
        <v>-0.00870761784128921</v>
      </c>
      <c r="J57" s="56" t="n">
        <v>1.50388</v>
      </c>
      <c r="K57" s="54" t="n">
        <v>0.0138755</v>
      </c>
      <c r="P57" s="54" t="s">
        <v>124</v>
      </c>
    </row>
    <row r="58" customFormat="false" ht="15" hidden="false" customHeight="false" outlineLevel="0" collapsed="false">
      <c r="A58" s="53" t="n">
        <v>4</v>
      </c>
      <c r="B58" s="54" t="s">
        <v>124</v>
      </c>
      <c r="C58" s="55" t="n">
        <v>125.595</v>
      </c>
      <c r="D58" s="54" t="n">
        <v>2.14417</v>
      </c>
      <c r="E58" s="54" t="n">
        <v>0.00832083</v>
      </c>
      <c r="F58" s="55" t="n">
        <v>-0.00982571</v>
      </c>
      <c r="G58" s="55" t="n">
        <f aca="false">D58*$B$9+$B$10</f>
        <v>0.00342878572915457</v>
      </c>
      <c r="H58" s="54" t="n">
        <f aca="false">G58-F58</f>
        <v>0.0132544957291546</v>
      </c>
      <c r="J58" s="56" t="n">
        <v>1.5075</v>
      </c>
      <c r="K58" s="54" t="n">
        <v>0.019502</v>
      </c>
      <c r="P58" s="54" t="s">
        <v>124</v>
      </c>
    </row>
    <row r="59" customFormat="false" ht="15" hidden="false" customHeight="false" outlineLevel="0" collapsed="false">
      <c r="A59" s="53" t="n">
        <v>4</v>
      </c>
      <c r="B59" s="54" t="s">
        <v>124</v>
      </c>
      <c r="C59" s="55" t="n">
        <v>100.095</v>
      </c>
      <c r="D59" s="54" t="n">
        <v>2.47399</v>
      </c>
      <c r="E59" s="54" t="n">
        <v>0.00525633</v>
      </c>
      <c r="F59" s="55" t="n">
        <v>0.0159876</v>
      </c>
      <c r="G59" s="55" t="n">
        <f aca="false">D59*$B$9+$B$10</f>
        <v>0.006397720539861</v>
      </c>
      <c r="H59" s="54" t="n">
        <f aca="false">G59-F59</f>
        <v>-0.009589879460139</v>
      </c>
      <c r="J59" s="56" t="n">
        <v>1.50103</v>
      </c>
      <c r="K59" s="54" t="n">
        <v>0.00803316</v>
      </c>
      <c r="P59" s="54" t="s">
        <v>124</v>
      </c>
    </row>
    <row r="60" customFormat="false" ht="15" hidden="false" customHeight="false" outlineLevel="0" collapsed="false">
      <c r="A60" s="53" t="n">
        <v>4</v>
      </c>
      <c r="B60" s="54" t="s">
        <v>124</v>
      </c>
      <c r="C60" s="55" t="n">
        <v>75.5213</v>
      </c>
      <c r="D60" s="54" t="n">
        <v>2.2224</v>
      </c>
      <c r="E60" s="54" t="n">
        <v>0.00438641</v>
      </c>
      <c r="F60" s="55" t="n">
        <v>0.0233984</v>
      </c>
      <c r="G60" s="55" t="n">
        <f aca="false">D60*$B$9+$B$10</f>
        <v>0.00413298732469627</v>
      </c>
      <c r="H60" s="54" t="n">
        <f aca="false">G60-F60</f>
        <v>-0.0192654126753037</v>
      </c>
      <c r="J60" s="56" t="n">
        <v>1.67788</v>
      </c>
      <c r="K60" s="54" t="n">
        <v>-0.00711608</v>
      </c>
      <c r="P60" s="54" t="s">
        <v>124</v>
      </c>
    </row>
    <row r="61" customFormat="false" ht="15" hidden="false" customHeight="false" outlineLevel="0" collapsed="false">
      <c r="A61" s="53" t="n">
        <v>4</v>
      </c>
      <c r="B61" s="54" t="s">
        <v>124</v>
      </c>
      <c r="C61" s="55" t="n">
        <v>49.854</v>
      </c>
      <c r="D61" s="54" t="n">
        <v>2.70758</v>
      </c>
      <c r="E61" s="54" t="n">
        <v>0.00544621</v>
      </c>
      <c r="F61" s="55" t="n">
        <v>-0.0204191</v>
      </c>
      <c r="G61" s="55" t="n">
        <f aca="false">D61*$B$9+$B$10</f>
        <v>0.00850042347610779</v>
      </c>
      <c r="H61" s="54" t="n">
        <f aca="false">G61-F61</f>
        <v>0.0289195234761078</v>
      </c>
      <c r="J61" s="56" t="n">
        <v>2.41382</v>
      </c>
      <c r="K61" s="54" t="n">
        <v>0.0138216</v>
      </c>
      <c r="P61" s="54" t="s">
        <v>124</v>
      </c>
    </row>
    <row r="62" customFormat="false" ht="15" hidden="false" customHeight="false" outlineLevel="0" collapsed="false">
      <c r="A62" s="53" t="n">
        <v>4</v>
      </c>
      <c r="B62" s="54" t="s">
        <v>124</v>
      </c>
      <c r="C62" s="55" t="n">
        <v>40.1282</v>
      </c>
      <c r="D62" s="54" t="n">
        <v>3.04249</v>
      </c>
      <c r="E62" s="54" t="n">
        <v>0.00514467</v>
      </c>
      <c r="F62" s="55" t="n">
        <v>0.0134938</v>
      </c>
      <c r="G62" s="55" t="n">
        <f aca="false">D62*$B$9+$B$10</f>
        <v>0.0115151768490193</v>
      </c>
      <c r="H62" s="54" t="n">
        <f aca="false">G62-F62</f>
        <v>-0.00197862315098066</v>
      </c>
      <c r="J62" s="56" t="n">
        <v>2.81995</v>
      </c>
      <c r="K62" s="54" t="n">
        <v>0.00395441</v>
      </c>
      <c r="P62" s="54" t="s">
        <v>124</v>
      </c>
    </row>
    <row r="63" customFormat="false" ht="15" hidden="false" customHeight="false" outlineLevel="0" collapsed="false">
      <c r="A63" s="53" t="n">
        <v>4</v>
      </c>
      <c r="B63" s="54" t="s">
        <v>124</v>
      </c>
      <c r="C63" s="55" t="n">
        <v>30.1587</v>
      </c>
      <c r="D63" s="54" t="n">
        <v>3.58678</v>
      </c>
      <c r="E63" s="54" t="n">
        <v>0.0126868</v>
      </c>
      <c r="F63" s="55" t="n">
        <v>-0.0222199</v>
      </c>
      <c r="G63" s="55" t="n">
        <f aca="false">D63*$B$9+$B$10</f>
        <v>0.0164147024330331</v>
      </c>
      <c r="H63" s="54" t="n">
        <f aca="false">G63-F63</f>
        <v>0.0386346024330331</v>
      </c>
      <c r="J63" s="56" t="n">
        <v>2.96239</v>
      </c>
      <c r="K63" s="54" t="n">
        <v>0.0123858</v>
      </c>
      <c r="P63" s="54" t="s">
        <v>124</v>
      </c>
    </row>
    <row r="64" customFormat="false" ht="15" hidden="false" customHeight="false" outlineLevel="0" collapsed="false">
      <c r="A64" s="53" t="n">
        <v>4</v>
      </c>
      <c r="B64" s="54" t="s">
        <v>124</v>
      </c>
      <c r="C64" s="55" t="n">
        <v>20.4969</v>
      </c>
      <c r="D64" s="54" t="n">
        <v>4.34066</v>
      </c>
      <c r="E64" s="54" t="n">
        <v>0.00896149</v>
      </c>
      <c r="F64" s="55" t="n">
        <v>-0.0153403</v>
      </c>
      <c r="G64" s="55" t="n">
        <f aca="false">D64*$B$9+$B$10</f>
        <v>0.023200890581403</v>
      </c>
      <c r="H64" s="54" t="n">
        <f aca="false">G64-F64</f>
        <v>0.038541190581403</v>
      </c>
      <c r="J64" s="56" t="n">
        <v>3.35039</v>
      </c>
      <c r="K64" s="54" t="n">
        <v>0.0323858</v>
      </c>
      <c r="P64" s="54" t="s">
        <v>124</v>
      </c>
    </row>
    <row r="65" customFormat="false" ht="15" hidden="false" customHeight="false" outlineLevel="0" collapsed="false">
      <c r="A65" s="53" t="n">
        <v>4</v>
      </c>
      <c r="B65" s="54" t="s">
        <v>123</v>
      </c>
      <c r="C65" s="55" t="n">
        <v>9.94922</v>
      </c>
      <c r="D65" s="54" t="n">
        <v>5.34244</v>
      </c>
      <c r="E65" s="54" t="n">
        <v>0.0138894</v>
      </c>
      <c r="F65" s="55" t="n">
        <v>-0.20956</v>
      </c>
      <c r="G65" s="55" t="n">
        <f aca="false">D65*$B$9+$B$10</f>
        <v>0.0322185957377594</v>
      </c>
      <c r="H65" s="54" t="n">
        <f aca="false">G65-F65</f>
        <v>0.241778595737759</v>
      </c>
      <c r="J65" s="56" t="n">
        <v>3.68138</v>
      </c>
      <c r="K65" s="54" t="n">
        <v>0.0373816</v>
      </c>
      <c r="P65" s="54" t="s">
        <v>123</v>
      </c>
    </row>
    <row r="66" customFormat="false" ht="15" hidden="false" customHeight="false" outlineLevel="0" collapsed="false">
      <c r="A66" s="53" t="n">
        <v>4</v>
      </c>
      <c r="B66" s="54" t="s">
        <v>124</v>
      </c>
      <c r="C66" s="55" t="n">
        <v>5.2228</v>
      </c>
      <c r="D66" s="54" t="n">
        <v>5.97999</v>
      </c>
      <c r="E66" s="54" t="n">
        <v>0.0172656</v>
      </c>
      <c r="F66" s="55" t="n">
        <v>0.0589919</v>
      </c>
      <c r="G66" s="55" t="n">
        <f aca="false">D66*$B$9+$B$10</f>
        <v>0.0379576182002113</v>
      </c>
      <c r="H66" s="54" t="n">
        <f aca="false">G66-F66</f>
        <v>-0.0210342817997887</v>
      </c>
      <c r="J66" s="56" t="n">
        <v>3.78034</v>
      </c>
      <c r="K66" s="54" t="n">
        <v>0.0273361</v>
      </c>
      <c r="P66" s="54" t="s">
        <v>124</v>
      </c>
    </row>
    <row r="67" customFormat="false" ht="15.75" hidden="false" customHeight="false" outlineLevel="0" collapsed="false">
      <c r="A67" s="53" t="n">
        <v>4</v>
      </c>
      <c r="B67" s="54" t="s">
        <v>124</v>
      </c>
      <c r="C67" s="55" t="n">
        <v>2.59358</v>
      </c>
      <c r="D67" s="54" t="n">
        <v>5.88945</v>
      </c>
      <c r="E67" s="54" t="n">
        <v>0.00655734</v>
      </c>
      <c r="F67" s="55" t="n">
        <v>0.0234523</v>
      </c>
      <c r="G67" s="55" t="n">
        <f aca="false">D67*$B$9+$B$10</f>
        <v>0.0371426058972541</v>
      </c>
      <c r="H67" s="54" t="n">
        <f aca="false">G67-F67</f>
        <v>0.0136903058972541</v>
      </c>
      <c r="J67" s="56" t="n">
        <v>4.4449</v>
      </c>
      <c r="K67" s="54" t="n">
        <v>0.0729032</v>
      </c>
      <c r="P67" s="54" t="s">
        <v>124</v>
      </c>
    </row>
    <row r="68" customFormat="false" ht="15.75" hidden="false" customHeight="false" outlineLevel="0" collapsed="false">
      <c r="A68" s="57" t="n">
        <v>5</v>
      </c>
      <c r="B68" s="54" t="s">
        <v>124</v>
      </c>
      <c r="C68" s="58" t="n">
        <v>184.615</v>
      </c>
      <c r="D68" s="59" t="n">
        <v>1.50675</v>
      </c>
      <c r="E68" s="59" t="n">
        <v>0.00446633</v>
      </c>
      <c r="F68" s="58" t="n">
        <v>0.0167469</v>
      </c>
      <c r="G68" s="58" t="n">
        <f aca="false">D68*$B$9+$B$10</f>
        <v>-0.00230906651461625</v>
      </c>
      <c r="H68" s="59" t="n">
        <f aca="false">G68-F68</f>
        <v>-0.0190559665146163</v>
      </c>
      <c r="J68" s="56" t="n">
        <v>1.45088</v>
      </c>
      <c r="K68" s="54" t="n">
        <v>0.0118797</v>
      </c>
      <c r="P68" s="54" t="s">
        <v>124</v>
      </c>
    </row>
    <row r="69" customFormat="false" ht="15" hidden="false" customHeight="false" outlineLevel="0" collapsed="false">
      <c r="A69" s="53" t="n">
        <v>5</v>
      </c>
      <c r="B69" s="54" t="s">
        <v>124</v>
      </c>
      <c r="C69" s="55" t="n">
        <v>175.338</v>
      </c>
      <c r="D69" s="54" t="n">
        <v>1.50388</v>
      </c>
      <c r="E69" s="54" t="n">
        <v>0.00543226</v>
      </c>
      <c r="F69" s="55" t="n">
        <v>0.0138755</v>
      </c>
      <c r="G69" s="55" t="n">
        <f aca="false">D69*$B$9+$B$10</f>
        <v>-0.0023349013424215</v>
      </c>
      <c r="H69" s="54" t="n">
        <f aca="false">G69-F69</f>
        <v>-0.0162104013424215</v>
      </c>
      <c r="J69" s="56" t="n">
        <v>1.47926</v>
      </c>
      <c r="K69" s="54" t="n">
        <v>0.00926137</v>
      </c>
      <c r="P69" s="54" t="s">
        <v>124</v>
      </c>
    </row>
    <row r="70" customFormat="false" ht="15" hidden="false" customHeight="false" outlineLevel="0" collapsed="false">
      <c r="A70" s="53" t="n">
        <v>5</v>
      </c>
      <c r="B70" s="54" t="s">
        <v>124</v>
      </c>
      <c r="C70" s="55" t="n">
        <v>150.443</v>
      </c>
      <c r="D70" s="54" t="n">
        <v>1.5075</v>
      </c>
      <c r="E70" s="54" t="n">
        <v>0.00446573</v>
      </c>
      <c r="F70" s="55" t="n">
        <v>0.019502</v>
      </c>
      <c r="G70" s="55" t="n">
        <f aca="false">D70*$B$9+$B$10</f>
        <v>-0.00230231525299467</v>
      </c>
      <c r="H70" s="54" t="n">
        <f aca="false">G70-F70</f>
        <v>-0.0218043152529947</v>
      </c>
      <c r="J70" s="56" t="n">
        <v>1.82358</v>
      </c>
      <c r="K70" s="54" t="n">
        <v>-0.0104191</v>
      </c>
      <c r="P70" s="54" t="s">
        <v>124</v>
      </c>
    </row>
    <row r="71" customFormat="false" ht="15" hidden="false" customHeight="false" outlineLevel="0" collapsed="false">
      <c r="A71" s="53" t="n">
        <v>5</v>
      </c>
      <c r="B71" s="54" t="s">
        <v>124</v>
      </c>
      <c r="C71" s="55" t="n">
        <v>125.371</v>
      </c>
      <c r="D71" s="54" t="n">
        <v>1.50103</v>
      </c>
      <c r="E71" s="54" t="n">
        <v>0.00469118</v>
      </c>
      <c r="F71" s="55" t="n">
        <v>0.00803316</v>
      </c>
      <c r="G71" s="55" t="n">
        <f aca="false">D71*$B$9+$B$10</f>
        <v>-0.00236055613658351</v>
      </c>
      <c r="H71" s="54" t="n">
        <f aca="false">G71-F71</f>
        <v>-0.0103937161365835</v>
      </c>
      <c r="J71" s="56" t="n">
        <v>3.11717</v>
      </c>
      <c r="K71" s="54" t="n">
        <v>-0.0608339</v>
      </c>
      <c r="P71" s="54" t="s">
        <v>124</v>
      </c>
    </row>
    <row r="72" customFormat="false" ht="15" hidden="false" customHeight="false" outlineLevel="0" collapsed="false">
      <c r="A72" s="53" t="n">
        <v>5</v>
      </c>
      <c r="B72" s="54" t="s">
        <v>124</v>
      </c>
      <c r="C72" s="55" t="n">
        <v>100.579</v>
      </c>
      <c r="D72" s="54" t="n">
        <v>1.67788</v>
      </c>
      <c r="E72" s="54" t="n">
        <v>0.0111068</v>
      </c>
      <c r="F72" s="55" t="n">
        <v>-0.00711608</v>
      </c>
      <c r="G72" s="55" t="n">
        <f aca="false">D72*$B$9+$B$10</f>
        <v>-0.000768608646214728</v>
      </c>
      <c r="H72" s="54" t="n">
        <f aca="false">G72-F72</f>
        <v>0.00634747135378527</v>
      </c>
      <c r="J72" s="56" t="n">
        <v>3.29188</v>
      </c>
      <c r="K72" s="54" t="n">
        <v>0.0148757</v>
      </c>
      <c r="P72" s="54" t="s">
        <v>124</v>
      </c>
    </row>
    <row r="73" customFormat="false" ht="15" hidden="false" customHeight="false" outlineLevel="0" collapsed="false">
      <c r="A73" s="53" t="n">
        <v>5</v>
      </c>
      <c r="B73" s="54" t="s">
        <v>124</v>
      </c>
      <c r="C73" s="55" t="n">
        <v>75.3076</v>
      </c>
      <c r="D73" s="54" t="n">
        <v>2.41382</v>
      </c>
      <c r="E73" s="54" t="n">
        <v>0.00379106</v>
      </c>
      <c r="F73" s="55" t="n">
        <v>0.0138216</v>
      </c>
      <c r="G73" s="55" t="n">
        <f aca="false">D73*$B$9+$B$10</f>
        <v>0.00585608932416696</v>
      </c>
      <c r="H73" s="54" t="n">
        <f aca="false">G73-F73</f>
        <v>-0.00796551067583304</v>
      </c>
      <c r="J73" s="56" t="n">
        <v>3.35086</v>
      </c>
      <c r="K73" s="54" t="n">
        <v>0.0198588</v>
      </c>
      <c r="P73" s="54" t="s">
        <v>124</v>
      </c>
    </row>
    <row r="74" customFormat="false" ht="15" hidden="false" customHeight="false" outlineLevel="0" collapsed="false">
      <c r="A74" s="53" t="n">
        <v>5</v>
      </c>
      <c r="B74" s="54" t="s">
        <v>124</v>
      </c>
      <c r="C74" s="55" t="n">
        <v>50.4158</v>
      </c>
      <c r="D74" s="54" t="n">
        <v>2.81995</v>
      </c>
      <c r="E74" s="54" t="n">
        <v>0.0045655</v>
      </c>
      <c r="F74" s="55" t="n">
        <v>0.00395441</v>
      </c>
      <c r="G74" s="55" t="n">
        <f aca="false">D74*$B$9+$B$10</f>
        <v>0.00951194250066385</v>
      </c>
      <c r="H74" s="54" t="n">
        <f aca="false">G74-F74</f>
        <v>0.00555753250066385</v>
      </c>
      <c r="J74" s="56" t="n">
        <v>3.46559</v>
      </c>
      <c r="K74" s="54" t="n">
        <v>0.00759339</v>
      </c>
      <c r="P74" s="54" t="s">
        <v>124</v>
      </c>
    </row>
    <row r="75" customFormat="false" ht="15" hidden="false" customHeight="false" outlineLevel="0" collapsed="false">
      <c r="A75" s="53" t="n">
        <v>5</v>
      </c>
      <c r="B75" s="54" t="s">
        <v>124</v>
      </c>
      <c r="C75" s="55" t="n">
        <v>40.2693</v>
      </c>
      <c r="D75" s="54" t="n">
        <v>2.96239</v>
      </c>
      <c r="E75" s="54" t="n">
        <v>0.0050063</v>
      </c>
      <c r="F75" s="55" t="n">
        <v>0.0123858</v>
      </c>
      <c r="G75" s="55" t="n">
        <f aca="false">D75*$B$9+$B$10</f>
        <v>0.0107941421078345</v>
      </c>
      <c r="H75" s="54" t="n">
        <f aca="false">G75-F75</f>
        <v>-0.0015916578921655</v>
      </c>
      <c r="J75" s="56" t="n">
        <v>3.58653</v>
      </c>
      <c r="K75" s="54" t="n">
        <v>0.0265312</v>
      </c>
      <c r="P75" s="54" t="s">
        <v>124</v>
      </c>
    </row>
    <row r="76" customFormat="false" ht="15" hidden="false" customHeight="false" outlineLevel="0" collapsed="false">
      <c r="A76" s="53" t="n">
        <v>5</v>
      </c>
      <c r="B76" s="54" t="s">
        <v>124</v>
      </c>
      <c r="C76" s="55" t="n">
        <v>30.4577</v>
      </c>
      <c r="D76" s="54" t="n">
        <v>3.35039</v>
      </c>
      <c r="E76" s="54" t="n">
        <v>0.0105993</v>
      </c>
      <c r="F76" s="55" t="n">
        <v>0.0323858</v>
      </c>
      <c r="G76" s="55" t="n">
        <f aca="false">D76*$B$9+$B$10</f>
        <v>0.0142867947867324</v>
      </c>
      <c r="H76" s="54" t="n">
        <f aca="false">G76-F76</f>
        <v>-0.0180990052132676</v>
      </c>
      <c r="J76" s="56" t="n">
        <v>3.59955</v>
      </c>
      <c r="K76" s="54" t="n">
        <v>0.00755191</v>
      </c>
      <c r="P76" s="54" t="s">
        <v>124</v>
      </c>
    </row>
    <row r="77" customFormat="false" ht="15" hidden="false" customHeight="false" outlineLevel="0" collapsed="false">
      <c r="A77" s="53" t="n">
        <v>5</v>
      </c>
      <c r="B77" s="54" t="s">
        <v>124</v>
      </c>
      <c r="C77" s="55" t="n">
        <v>20.2838</v>
      </c>
      <c r="D77" s="54" t="n">
        <v>3.68138</v>
      </c>
      <c r="E77" s="54" t="n">
        <v>0.00412356</v>
      </c>
      <c r="F77" s="55" t="n">
        <v>0.0373816</v>
      </c>
      <c r="G77" s="55" t="n">
        <f aca="false">D77*$B$9+$B$10</f>
        <v>0.0172662615655685</v>
      </c>
      <c r="H77" s="54" t="n">
        <f aca="false">G77-F77</f>
        <v>-0.0201153384344315</v>
      </c>
      <c r="J77" s="56" t="n">
        <v>3.67037</v>
      </c>
      <c r="K77" s="54" t="n">
        <v>-0.00963497</v>
      </c>
      <c r="P77" s="54" t="s">
        <v>124</v>
      </c>
    </row>
    <row r="78" customFormat="false" ht="15" hidden="false" customHeight="false" outlineLevel="0" collapsed="false">
      <c r="A78" s="53" t="n">
        <v>5</v>
      </c>
      <c r="B78" s="54" t="s">
        <v>124</v>
      </c>
      <c r="C78" s="55" t="n">
        <v>10.0698</v>
      </c>
      <c r="D78" s="54" t="n">
        <v>3.78034</v>
      </c>
      <c r="E78" s="54" t="n">
        <v>0.00432713</v>
      </c>
      <c r="F78" s="55" t="n">
        <v>0.0273361</v>
      </c>
      <c r="G78" s="55" t="n">
        <f aca="false">D78*$B$9+$B$10</f>
        <v>0.0181570680323307</v>
      </c>
      <c r="H78" s="54" t="n">
        <f aca="false">G78-F78</f>
        <v>-0.00917903196766934</v>
      </c>
      <c r="J78" s="56" t="n">
        <v>1.81091</v>
      </c>
      <c r="K78" s="54" t="n">
        <v>0.00291288</v>
      </c>
      <c r="P78" s="54" t="s">
        <v>124</v>
      </c>
    </row>
    <row r="79" customFormat="false" ht="15" hidden="false" customHeight="false" outlineLevel="0" collapsed="false">
      <c r="A79" s="53" t="n">
        <v>5</v>
      </c>
      <c r="B79" s="54" t="s">
        <v>123</v>
      </c>
      <c r="C79" s="55" t="n">
        <v>5.36664</v>
      </c>
      <c r="D79" s="54" t="n">
        <v>4.13572</v>
      </c>
      <c r="E79" s="54" t="n">
        <v>0.107661</v>
      </c>
      <c r="F79" s="55" t="n">
        <v>0.0467219</v>
      </c>
      <c r="G79" s="55" t="n">
        <f aca="false">D79*$B$9+$B$10</f>
        <v>0.0213560858391006</v>
      </c>
      <c r="H79" s="54" t="n">
        <f aca="false">G79-F79</f>
        <v>-0.0253658141608994</v>
      </c>
      <c r="J79" s="56" t="n">
        <v>1.86058</v>
      </c>
      <c r="K79" s="54" t="n">
        <v>0.00858092</v>
      </c>
      <c r="P79" s="54" t="s">
        <v>123</v>
      </c>
    </row>
    <row r="80" customFormat="false" ht="15.75" hidden="false" customHeight="false" outlineLevel="0" collapsed="false">
      <c r="A80" s="53" t="n">
        <v>5</v>
      </c>
      <c r="B80" s="54" t="s">
        <v>124</v>
      </c>
      <c r="C80" s="55" t="n">
        <v>2.1003</v>
      </c>
      <c r="D80" s="54" t="n">
        <v>4.4449</v>
      </c>
      <c r="E80" s="54" t="n">
        <v>0.0121336</v>
      </c>
      <c r="F80" s="55" t="n">
        <v>0.0729032</v>
      </c>
      <c r="G80" s="55" t="n">
        <f aca="false">D80*$B$9+$B$10</f>
        <v>0.0241392259299811</v>
      </c>
      <c r="H80" s="54" t="n">
        <f aca="false">G80-F80</f>
        <v>-0.0487639740700189</v>
      </c>
      <c r="J80" s="56" t="n">
        <v>3.06996</v>
      </c>
      <c r="K80" s="54" t="n">
        <v>0.0219626</v>
      </c>
      <c r="P80" s="54" t="s">
        <v>124</v>
      </c>
    </row>
    <row r="81" customFormat="false" ht="15.75" hidden="false" customHeight="false" outlineLevel="0" collapsed="false">
      <c r="A81" s="57" t="n">
        <v>6</v>
      </c>
      <c r="B81" s="54" t="s">
        <v>123</v>
      </c>
      <c r="C81" s="58" t="n">
        <v>174.717</v>
      </c>
      <c r="D81" s="59" t="n">
        <v>1.44741</v>
      </c>
      <c r="E81" s="59" t="n">
        <v>0.00520276</v>
      </c>
      <c r="F81" s="58" t="n">
        <v>0.021415</v>
      </c>
      <c r="G81" s="58" t="n">
        <f aca="false">D81*$B$9+$B$10</f>
        <v>-0.00284322633411574</v>
      </c>
      <c r="H81" s="59" t="n">
        <f aca="false">G81-F81</f>
        <v>-0.0242582263341157</v>
      </c>
      <c r="J81" s="56" t="n">
        <v>3.22121</v>
      </c>
      <c r="K81" s="54" t="n">
        <v>-0.00179267</v>
      </c>
      <c r="P81" s="54" t="s">
        <v>123</v>
      </c>
    </row>
    <row r="82" customFormat="false" ht="15" hidden="false" customHeight="false" outlineLevel="0" collapsed="false">
      <c r="A82" s="53" t="n">
        <v>6</v>
      </c>
      <c r="B82" s="54" t="s">
        <v>124</v>
      </c>
      <c r="C82" s="55" t="n">
        <v>148.776</v>
      </c>
      <c r="D82" s="54" t="n">
        <v>1.45088</v>
      </c>
      <c r="E82" s="54" t="n">
        <v>0.00682444</v>
      </c>
      <c r="F82" s="55" t="n">
        <v>0.0118797</v>
      </c>
      <c r="G82" s="55" t="n">
        <f aca="false">D82*$B$9+$B$10</f>
        <v>-0.00281199049701322</v>
      </c>
      <c r="H82" s="54" t="n">
        <f aca="false">G82-F82</f>
        <v>-0.0146916904970132</v>
      </c>
      <c r="J82" s="56" t="n">
        <v>3.54075</v>
      </c>
      <c r="K82" s="54" t="n">
        <v>0.000746965</v>
      </c>
      <c r="P82" s="54" t="s">
        <v>124</v>
      </c>
    </row>
    <row r="83" customFormat="false" ht="15" hidden="false" customHeight="false" outlineLevel="0" collapsed="false">
      <c r="A83" s="53" t="n">
        <v>6</v>
      </c>
      <c r="B83" s="54" t="s">
        <v>124</v>
      </c>
      <c r="C83" s="55" t="n">
        <v>125.397</v>
      </c>
      <c r="D83" s="54" t="n">
        <v>1.47926</v>
      </c>
      <c r="E83" s="54" t="n">
        <v>0.00573459</v>
      </c>
      <c r="F83" s="55" t="n">
        <v>0.00926137</v>
      </c>
      <c r="G83" s="55" t="n">
        <f aca="false">D83*$B$9+$B$10</f>
        <v>-0.0025565227572526</v>
      </c>
      <c r="H83" s="54" t="n">
        <f aca="false">G83-F83</f>
        <v>-0.0118178927572526</v>
      </c>
      <c r="J83" s="56" t="n">
        <v>3.60092</v>
      </c>
      <c r="K83" s="54" t="n">
        <v>0.00291705</v>
      </c>
      <c r="P83" s="54" t="s">
        <v>124</v>
      </c>
    </row>
    <row r="84" customFormat="false" ht="15" hidden="false" customHeight="false" outlineLevel="0" collapsed="false">
      <c r="A84" s="53" t="n">
        <v>6</v>
      </c>
      <c r="B84" s="54" t="s">
        <v>124</v>
      </c>
      <c r="C84" s="55" t="n">
        <v>100.384</v>
      </c>
      <c r="D84" s="54" t="n">
        <v>1.82358</v>
      </c>
      <c r="E84" s="54" t="n">
        <v>0.00498191</v>
      </c>
      <c r="F84" s="55" t="n">
        <v>-0.0104191</v>
      </c>
      <c r="G84" s="55" t="n">
        <f aca="false">D84*$B$9+$B$10</f>
        <v>0.000542936444804392</v>
      </c>
      <c r="H84" s="54" t="n">
        <f aca="false">G84-F84</f>
        <v>0.0109620364448044</v>
      </c>
      <c r="J84" s="56" t="n">
        <v>3.7314</v>
      </c>
      <c r="K84" s="54" t="n">
        <v>0.00740242</v>
      </c>
      <c r="P84" s="54" t="s">
        <v>124</v>
      </c>
    </row>
    <row r="85" customFormat="false" ht="15" hidden="false" customHeight="false" outlineLevel="0" collapsed="false">
      <c r="A85" s="53" t="n">
        <v>6</v>
      </c>
      <c r="B85" s="54" t="s">
        <v>123</v>
      </c>
      <c r="C85" s="55" t="n">
        <v>74.8156</v>
      </c>
      <c r="D85" s="54" t="n">
        <v>2.19544</v>
      </c>
      <c r="E85" s="54" t="n">
        <v>0.0316842</v>
      </c>
      <c r="F85" s="55" t="n">
        <v>-0.0125601</v>
      </c>
      <c r="G85" s="55" t="n">
        <f aca="false">D85*$B$9+$B$10</f>
        <v>0.00389030197360584</v>
      </c>
      <c r="H85" s="54" t="n">
        <f aca="false">G85-F85</f>
        <v>0.0164504019736058</v>
      </c>
      <c r="J85" s="56" t="n">
        <v>4.09986</v>
      </c>
      <c r="K85" s="54" t="n">
        <v>-0.0391412</v>
      </c>
      <c r="P85" s="54" t="s">
        <v>123</v>
      </c>
    </row>
    <row r="86" customFormat="false" ht="15" hidden="false" customHeight="false" outlineLevel="0" collapsed="false">
      <c r="A86" s="53" t="n">
        <v>6</v>
      </c>
      <c r="B86" s="54" t="s">
        <v>124</v>
      </c>
      <c r="C86" s="55" t="n">
        <v>50.1</v>
      </c>
      <c r="D86" s="54" t="n">
        <v>3.11717</v>
      </c>
      <c r="E86" s="54" t="n">
        <v>0.00911898</v>
      </c>
      <c r="F86" s="55" t="n">
        <v>-0.0608339</v>
      </c>
      <c r="G86" s="55" t="n">
        <f aca="false">D86*$B$9+$B$10</f>
        <v>0.0121874224728856</v>
      </c>
      <c r="H86" s="54" t="n">
        <f aca="false">G86-F86</f>
        <v>0.0730213224728856</v>
      </c>
      <c r="J86" s="56" t="n">
        <v>4.32293</v>
      </c>
      <c r="K86" s="54" t="n">
        <v>0.021925</v>
      </c>
      <c r="P86" s="54" t="s">
        <v>124</v>
      </c>
    </row>
    <row r="87" customFormat="false" ht="15" hidden="false" customHeight="false" outlineLevel="0" collapsed="false">
      <c r="A87" s="53" t="n">
        <v>6</v>
      </c>
      <c r="B87" s="54" t="s">
        <v>124</v>
      </c>
      <c r="C87" s="55" t="n">
        <v>40.1157</v>
      </c>
      <c r="D87" s="54" t="n">
        <v>3.29188</v>
      </c>
      <c r="E87" s="54" t="n">
        <v>0.00383312</v>
      </c>
      <c r="F87" s="55" t="n">
        <v>0.0148757</v>
      </c>
      <c r="G87" s="55" t="n">
        <f aca="false">D87*$B$9+$B$10</f>
        <v>0.0137601063634274</v>
      </c>
      <c r="H87" s="54" t="n">
        <f aca="false">G87-F87</f>
        <v>-0.00111559363657257</v>
      </c>
      <c r="J87" s="56" t="n">
        <v>2.71572</v>
      </c>
      <c r="K87" s="54" t="n">
        <v>0.00572205</v>
      </c>
      <c r="P87" s="54" t="s">
        <v>124</v>
      </c>
    </row>
    <row r="88" customFormat="false" ht="15" hidden="false" customHeight="false" outlineLevel="0" collapsed="false">
      <c r="A88" s="53" t="n">
        <v>6</v>
      </c>
      <c r="B88" s="54" t="s">
        <v>124</v>
      </c>
      <c r="C88" s="55" t="n">
        <v>30.0879</v>
      </c>
      <c r="D88" s="54" t="n">
        <v>3.35086</v>
      </c>
      <c r="E88" s="54" t="n">
        <v>0.00351971</v>
      </c>
      <c r="F88" s="55" t="n">
        <v>0.0198588</v>
      </c>
      <c r="G88" s="55" t="n">
        <f aca="false">D88*$B$9+$B$10</f>
        <v>0.0142910255773486</v>
      </c>
      <c r="H88" s="54" t="n">
        <f aca="false">G88-F88</f>
        <v>-0.00556777442265144</v>
      </c>
      <c r="J88" s="56" t="n">
        <v>3.16612</v>
      </c>
      <c r="K88" s="54" t="n">
        <v>0.0661163</v>
      </c>
      <c r="P88" s="54" t="s">
        <v>124</v>
      </c>
    </row>
    <row r="89" customFormat="false" ht="15" hidden="false" customHeight="false" outlineLevel="0" collapsed="false">
      <c r="A89" s="53" t="n">
        <v>6</v>
      </c>
      <c r="B89" s="54" t="s">
        <v>124</v>
      </c>
      <c r="C89" s="55" t="n">
        <v>20.0559</v>
      </c>
      <c r="D89" s="54" t="n">
        <v>3.46559</v>
      </c>
      <c r="E89" s="54" t="n">
        <v>0.00455802</v>
      </c>
      <c r="F89" s="55" t="n">
        <v>0.00759339</v>
      </c>
      <c r="G89" s="55" t="n">
        <f aca="false">D89*$B$9+$B$10</f>
        <v>0.0153237885718072</v>
      </c>
      <c r="H89" s="54" t="n">
        <f aca="false">G89-F89</f>
        <v>0.0077303985718072</v>
      </c>
      <c r="J89" s="56" t="n">
        <v>3.27412</v>
      </c>
      <c r="K89" s="54" t="n">
        <v>0.0161164</v>
      </c>
      <c r="P89" s="54" t="s">
        <v>124</v>
      </c>
    </row>
    <row r="90" customFormat="false" ht="15" hidden="false" customHeight="false" outlineLevel="0" collapsed="false">
      <c r="A90" s="53" t="n">
        <v>6</v>
      </c>
      <c r="B90" s="54" t="s">
        <v>124</v>
      </c>
      <c r="C90" s="55" t="n">
        <v>10.1111</v>
      </c>
      <c r="D90" s="54" t="n">
        <v>3.58653</v>
      </c>
      <c r="E90" s="54" t="n">
        <v>0.00475133</v>
      </c>
      <c r="F90" s="55" t="n">
        <v>0.0265312</v>
      </c>
      <c r="G90" s="55" t="n">
        <f aca="false">D90*$B$9+$B$10</f>
        <v>0.0164124520124925</v>
      </c>
      <c r="H90" s="54" t="n">
        <f aca="false">G90-F90</f>
        <v>-0.0101187479875075</v>
      </c>
      <c r="J90" s="56" t="n">
        <v>3.6943</v>
      </c>
      <c r="K90" s="54" t="n">
        <v>0.0212986</v>
      </c>
      <c r="P90" s="54" t="s">
        <v>124</v>
      </c>
    </row>
    <row r="91" customFormat="false" ht="15" hidden="false" customHeight="false" outlineLevel="0" collapsed="false">
      <c r="A91" s="53" t="n">
        <v>6</v>
      </c>
      <c r="B91" s="54" t="s">
        <v>124</v>
      </c>
      <c r="C91" s="55" t="n">
        <v>5.02491</v>
      </c>
      <c r="D91" s="54" t="n">
        <v>3.59955</v>
      </c>
      <c r="E91" s="54" t="n">
        <v>0.00463123</v>
      </c>
      <c r="F91" s="55" t="n">
        <v>0.00755191</v>
      </c>
      <c r="G91" s="55" t="n">
        <f aca="false">D91*$B$9+$B$10</f>
        <v>0.0165296539142432</v>
      </c>
      <c r="H91" s="54" t="n">
        <f aca="false">G91-F91</f>
        <v>0.00897774391424317</v>
      </c>
      <c r="J91" s="56" t="n">
        <v>3.73507</v>
      </c>
      <c r="K91" s="54" t="n">
        <v>0.0170748</v>
      </c>
      <c r="P91" s="54" t="s">
        <v>124</v>
      </c>
    </row>
    <row r="92" customFormat="false" ht="15.75" hidden="false" customHeight="false" outlineLevel="0" collapsed="false">
      <c r="A92" s="53" t="n">
        <v>6</v>
      </c>
      <c r="B92" s="54" t="s">
        <v>124</v>
      </c>
      <c r="C92" s="55" t="n">
        <v>2.28841</v>
      </c>
      <c r="D92" s="54" t="n">
        <v>3.67037</v>
      </c>
      <c r="E92" s="54" t="n">
        <v>0.00363769</v>
      </c>
      <c r="F92" s="55" t="n">
        <v>-0.00963497</v>
      </c>
      <c r="G92" s="55" t="n">
        <f aca="false">D92*$B$9+$B$10</f>
        <v>0.0171671530449637</v>
      </c>
      <c r="H92" s="54" t="n">
        <f aca="false">G92-F92</f>
        <v>0.0268021230449637</v>
      </c>
      <c r="J92" s="56" t="n">
        <v>4.02461</v>
      </c>
      <c r="K92" s="54" t="n">
        <v>0.0986056</v>
      </c>
      <c r="P92" s="54" t="s">
        <v>124</v>
      </c>
    </row>
    <row r="93" customFormat="false" ht="15.75" hidden="false" customHeight="false" outlineLevel="0" collapsed="false">
      <c r="A93" s="57" t="n">
        <v>7</v>
      </c>
      <c r="B93" s="54" t="s">
        <v>124</v>
      </c>
      <c r="C93" s="58" t="n">
        <v>114.644</v>
      </c>
      <c r="D93" s="59" t="n">
        <v>1.81091</v>
      </c>
      <c r="E93" s="59" t="n">
        <v>0.007444</v>
      </c>
      <c r="F93" s="58" t="n">
        <v>0.00291288</v>
      </c>
      <c r="G93" s="58" t="n">
        <f aca="false">D93*$B$9+$B$10</f>
        <v>0.000428885131810487</v>
      </c>
      <c r="H93" s="59" t="n">
        <f aca="false">G93-F93</f>
        <v>-0.00248399486818951</v>
      </c>
      <c r="J93" s="56" t="n">
        <v>4.09322</v>
      </c>
      <c r="K93" s="54" t="n">
        <v>0.0132241</v>
      </c>
      <c r="P93" s="54" t="s">
        <v>124</v>
      </c>
    </row>
    <row r="94" customFormat="false" ht="15" hidden="false" customHeight="false" outlineLevel="0" collapsed="false">
      <c r="A94" s="53" t="n">
        <v>7</v>
      </c>
      <c r="B94" s="54" t="s">
        <v>124</v>
      </c>
      <c r="C94" s="55" t="n">
        <v>100.029</v>
      </c>
      <c r="D94" s="54" t="n">
        <v>1.86058</v>
      </c>
      <c r="E94" s="54" t="n">
        <v>0.00443221</v>
      </c>
      <c r="F94" s="55" t="n">
        <v>0.00858092</v>
      </c>
      <c r="G94" s="55" t="n">
        <f aca="false">D94*$B$9+$B$10</f>
        <v>0.000875998684802384</v>
      </c>
      <c r="H94" s="54" t="n">
        <f aca="false">G94-F94</f>
        <v>-0.00770492131519762</v>
      </c>
      <c r="J94" s="56" t="n">
        <v>4.102</v>
      </c>
      <c r="K94" s="54" t="n">
        <v>0.0279961</v>
      </c>
      <c r="P94" s="54" t="s">
        <v>124</v>
      </c>
    </row>
    <row r="95" customFormat="false" ht="15" hidden="false" customHeight="false" outlineLevel="0" collapsed="false">
      <c r="A95" s="53" t="n">
        <v>7</v>
      </c>
      <c r="B95" s="54" t="s">
        <v>123</v>
      </c>
      <c r="C95" s="55" t="n">
        <v>75.2567</v>
      </c>
      <c r="D95" s="54" t="n">
        <v>2.54648</v>
      </c>
      <c r="E95" s="54" t="n">
        <v>0.0283865</v>
      </c>
      <c r="F95" s="55" t="n">
        <v>0.0424771</v>
      </c>
      <c r="G95" s="55" t="n">
        <f aca="false">D95*$B$9+$B$10</f>
        <v>0.0070502524797922</v>
      </c>
      <c r="H95" s="54" t="n">
        <f aca="false">G95-F95</f>
        <v>-0.0354268475202078</v>
      </c>
      <c r="J95" s="56" t="n">
        <v>4.10602</v>
      </c>
      <c r="K95" s="54" t="n">
        <v>0.0200248</v>
      </c>
      <c r="P95" s="54" t="s">
        <v>123</v>
      </c>
    </row>
    <row r="96" customFormat="false" ht="15" hidden="false" customHeight="false" outlineLevel="0" collapsed="false">
      <c r="A96" s="53" t="n">
        <v>7</v>
      </c>
      <c r="B96" s="54" t="s">
        <v>124</v>
      </c>
      <c r="C96" s="55" t="n">
        <v>49.8752</v>
      </c>
      <c r="D96" s="54" t="n">
        <v>3.06996</v>
      </c>
      <c r="E96" s="54" t="n">
        <v>0.0103422</v>
      </c>
      <c r="F96" s="55" t="n">
        <v>0.0219626</v>
      </c>
      <c r="G96" s="55" t="n">
        <f aca="false">D96*$B$9+$B$10</f>
        <v>0.0117624530580124</v>
      </c>
      <c r="H96" s="54" t="n">
        <f aca="false">G96-F96</f>
        <v>-0.0102001469419876</v>
      </c>
      <c r="J96" s="56" t="n">
        <v>4.107</v>
      </c>
      <c r="K96" s="54" t="n">
        <v>0.0159955</v>
      </c>
      <c r="P96" s="54" t="s">
        <v>124</v>
      </c>
    </row>
    <row r="97" customFormat="false" ht="15" hidden="false" customHeight="false" outlineLevel="0" collapsed="false">
      <c r="A97" s="53" t="n">
        <v>7</v>
      </c>
      <c r="B97" s="54" t="s">
        <v>124</v>
      </c>
      <c r="C97" s="55" t="n">
        <v>40.2056</v>
      </c>
      <c r="D97" s="54" t="n">
        <v>3.22121</v>
      </c>
      <c r="E97" s="54" t="n">
        <v>0.00887589</v>
      </c>
      <c r="F97" s="55" t="n">
        <v>-0.00179267</v>
      </c>
      <c r="G97" s="55" t="n">
        <f aca="false">D97*$B$9+$B$10</f>
        <v>0.0131239574850313</v>
      </c>
      <c r="H97" s="54" t="n">
        <f aca="false">G97-F97</f>
        <v>0.0149166274850313</v>
      </c>
      <c r="J97" s="56" t="n">
        <v>2.62436</v>
      </c>
      <c r="K97" s="54" t="n">
        <v>0.00736094</v>
      </c>
      <c r="P97" s="54" t="s">
        <v>124</v>
      </c>
    </row>
    <row r="98" customFormat="false" ht="15" hidden="false" customHeight="false" outlineLevel="0" collapsed="false">
      <c r="A98" s="53" t="n">
        <v>7</v>
      </c>
      <c r="B98" s="54" t="s">
        <v>124</v>
      </c>
      <c r="C98" s="55" t="n">
        <v>29.9352</v>
      </c>
      <c r="D98" s="54" t="n">
        <v>3.54075</v>
      </c>
      <c r="E98" s="54" t="n">
        <v>0.00600123</v>
      </c>
      <c r="F98" s="55" t="n">
        <v>0.000746965</v>
      </c>
      <c r="G98" s="55" t="n">
        <f aca="false">D98*$B$9+$B$10</f>
        <v>0.0160003550031112</v>
      </c>
      <c r="H98" s="54" t="n">
        <f aca="false">G98-F98</f>
        <v>0.0152533900031112</v>
      </c>
      <c r="J98" s="56" t="n">
        <v>3.08392</v>
      </c>
      <c r="K98" s="54" t="n">
        <v>-0.00908303</v>
      </c>
      <c r="P98" s="54" t="s">
        <v>124</v>
      </c>
    </row>
    <row r="99" customFormat="false" ht="15" hidden="false" customHeight="false" outlineLevel="0" collapsed="false">
      <c r="A99" s="53" t="n">
        <v>7</v>
      </c>
      <c r="B99" s="54" t="s">
        <v>124</v>
      </c>
      <c r="C99" s="55" t="n">
        <v>20.1173</v>
      </c>
      <c r="D99" s="54" t="n">
        <v>3.60092</v>
      </c>
      <c r="E99" s="54" t="n">
        <v>0.00952548</v>
      </c>
      <c r="F99" s="55" t="n">
        <v>0.00291705</v>
      </c>
      <c r="G99" s="55" t="n">
        <f aca="false">D99*$B$9+$B$10</f>
        <v>0.0165419862188053</v>
      </c>
      <c r="H99" s="54" t="n">
        <f aca="false">G99-F99</f>
        <v>0.0136249362188053</v>
      </c>
      <c r="J99" s="56" t="n">
        <v>3.51549</v>
      </c>
      <c r="K99" s="54" t="n">
        <v>0.0124855</v>
      </c>
      <c r="P99" s="54" t="s">
        <v>124</v>
      </c>
    </row>
    <row r="100" customFormat="false" ht="15" hidden="false" customHeight="false" outlineLevel="0" collapsed="false">
      <c r="A100" s="53" t="n">
        <v>7</v>
      </c>
      <c r="B100" s="54" t="s">
        <v>124</v>
      </c>
      <c r="C100" s="55" t="n">
        <v>10.1104</v>
      </c>
      <c r="D100" s="54" t="n">
        <v>3.7314</v>
      </c>
      <c r="E100" s="54" t="n">
        <v>0.00485024</v>
      </c>
      <c r="F100" s="55" t="n">
        <v>0.00740242</v>
      </c>
      <c r="G100" s="55" t="n">
        <f aca="false">D100*$B$9+$B$10</f>
        <v>0.0177165257073171</v>
      </c>
      <c r="H100" s="54" t="n">
        <f aca="false">G100-F100</f>
        <v>0.0103141057073171</v>
      </c>
      <c r="J100" s="56" t="n">
        <v>3.6932</v>
      </c>
      <c r="K100" s="54" t="n">
        <v>0.020195</v>
      </c>
      <c r="P100" s="54" t="s">
        <v>124</v>
      </c>
    </row>
    <row r="101" customFormat="false" ht="15" hidden="false" customHeight="false" outlineLevel="0" collapsed="false">
      <c r="A101" s="53" t="n">
        <v>7</v>
      </c>
      <c r="B101" s="54" t="s">
        <v>124</v>
      </c>
      <c r="C101" s="55" t="n">
        <v>5.04059</v>
      </c>
      <c r="D101" s="54" t="n">
        <v>4.09986</v>
      </c>
      <c r="E101" s="54" t="n">
        <v>0.0056477</v>
      </c>
      <c r="F101" s="55" t="n">
        <v>-0.0391412</v>
      </c>
      <c r="G101" s="55" t="n">
        <f aca="false">D101*$B$9+$B$10</f>
        <v>0.0210332855167674</v>
      </c>
      <c r="H101" s="54" t="n">
        <f aca="false">G101-F101</f>
        <v>0.0601744855167674</v>
      </c>
      <c r="J101" s="56" t="n">
        <v>3.77728</v>
      </c>
      <c r="K101" s="54" t="n">
        <v>0.0202823</v>
      </c>
      <c r="P101" s="54" t="s">
        <v>124</v>
      </c>
    </row>
    <row r="102" customFormat="false" ht="15.75" hidden="false" customHeight="false" outlineLevel="0" collapsed="false">
      <c r="A102" s="53" t="n">
        <v>7</v>
      </c>
      <c r="B102" s="54" t="s">
        <v>124</v>
      </c>
      <c r="C102" s="55" t="n">
        <v>2.24414</v>
      </c>
      <c r="D102" s="54" t="n">
        <v>4.32293</v>
      </c>
      <c r="E102" s="54" t="n">
        <v>0.00723207</v>
      </c>
      <c r="F102" s="55" t="n">
        <v>0.021925</v>
      </c>
      <c r="G102" s="55" t="n">
        <f aca="false">D102*$B$9+$B$10</f>
        <v>0.0230412907566688</v>
      </c>
      <c r="H102" s="54" t="n">
        <f aca="false">G102-F102</f>
        <v>0.00111629075666879</v>
      </c>
      <c r="J102" s="56" t="n">
        <v>3.7725</v>
      </c>
      <c r="K102" s="54" t="n">
        <v>0.0204978</v>
      </c>
      <c r="P102" s="54" t="s">
        <v>124</v>
      </c>
    </row>
    <row r="103" customFormat="false" ht="15.75" hidden="false" customHeight="false" outlineLevel="0" collapsed="false">
      <c r="A103" s="57" t="n">
        <v>8</v>
      </c>
      <c r="B103" s="54" t="s">
        <v>124</v>
      </c>
      <c r="C103" s="58" t="n">
        <v>121.888</v>
      </c>
      <c r="D103" s="59" t="n">
        <v>2.71572</v>
      </c>
      <c r="E103" s="59" t="n">
        <v>0.0052139</v>
      </c>
      <c r="F103" s="58" t="n">
        <v>0.00572205</v>
      </c>
      <c r="G103" s="58" t="n">
        <f aca="false">D103*$B$9+$B$10</f>
        <v>0.00857369716890735</v>
      </c>
      <c r="H103" s="59" t="n">
        <f aca="false">G103-F103</f>
        <v>0.00285164716890734</v>
      </c>
      <c r="J103" s="56" t="n">
        <v>3.78371</v>
      </c>
      <c r="K103" s="54" t="n">
        <v>0.0157056</v>
      </c>
      <c r="P103" s="54" t="s">
        <v>124</v>
      </c>
    </row>
    <row r="104" customFormat="false" ht="15" hidden="false" customHeight="false" outlineLevel="0" collapsed="false">
      <c r="A104" s="53" t="n">
        <v>8</v>
      </c>
      <c r="B104" s="54" t="s">
        <v>124</v>
      </c>
      <c r="C104" s="55" t="n">
        <v>100.135</v>
      </c>
      <c r="D104" s="54" t="n">
        <v>3.16612</v>
      </c>
      <c r="E104" s="54" t="n">
        <v>0.00798664</v>
      </c>
      <c r="F104" s="55" t="n">
        <v>0.0661163</v>
      </c>
      <c r="G104" s="55" t="n">
        <f aca="false">D104*$B$9+$B$10</f>
        <v>0.0126280548147207</v>
      </c>
      <c r="H104" s="54" t="n">
        <f aca="false">G104-F104</f>
        <v>-0.0534882451852793</v>
      </c>
      <c r="J104" s="56" t="n">
        <v>3.83323</v>
      </c>
      <c r="K104" s="54" t="n">
        <v>-0.0147676</v>
      </c>
      <c r="P104" s="54" t="s">
        <v>124</v>
      </c>
    </row>
    <row r="105" customFormat="false" ht="15" hidden="false" customHeight="false" outlineLevel="0" collapsed="false">
      <c r="A105" s="53" t="n">
        <v>8</v>
      </c>
      <c r="B105" s="54" t="s">
        <v>124</v>
      </c>
      <c r="C105" s="55" t="n">
        <v>75.2765</v>
      </c>
      <c r="D105" s="54" t="n">
        <v>3.27412</v>
      </c>
      <c r="E105" s="54" t="n">
        <v>0.0042792</v>
      </c>
      <c r="F105" s="55" t="n">
        <v>0.0161164</v>
      </c>
      <c r="G105" s="55" t="n">
        <f aca="false">D105*$B$9+$B$10</f>
        <v>0.0136002364882284</v>
      </c>
      <c r="H105" s="54" t="n">
        <f aca="false">G105-F105</f>
        <v>-0.0025161635117716</v>
      </c>
      <c r="J105" s="56" t="n">
        <v>3.89724</v>
      </c>
      <c r="K105" s="54" t="n">
        <v>0.025245</v>
      </c>
      <c r="P105" s="54" t="s">
        <v>124</v>
      </c>
    </row>
    <row r="106" customFormat="false" ht="15" hidden="false" customHeight="false" outlineLevel="0" collapsed="false">
      <c r="A106" s="53" t="n">
        <v>8</v>
      </c>
      <c r="B106" s="54" t="s">
        <v>124</v>
      </c>
      <c r="C106" s="55" t="n">
        <v>50.2486</v>
      </c>
      <c r="D106" s="54" t="n">
        <v>3.6943</v>
      </c>
      <c r="E106" s="54" t="n">
        <v>0.00565334</v>
      </c>
      <c r="F106" s="55" t="n">
        <v>0.0212986</v>
      </c>
      <c r="G106" s="55" t="n">
        <f aca="false">D106*$B$9+$B$10</f>
        <v>0.0173825632991029</v>
      </c>
      <c r="H106" s="54" t="n">
        <f aca="false">G106-F106</f>
        <v>-0.0039160367008971</v>
      </c>
      <c r="J106" s="56" t="n">
        <v>3.94305</v>
      </c>
      <c r="K106" s="54" t="n">
        <v>0.0190456</v>
      </c>
      <c r="P106" s="54" t="s">
        <v>124</v>
      </c>
    </row>
    <row r="107" customFormat="false" ht="15" hidden="false" customHeight="false" outlineLevel="0" collapsed="false">
      <c r="A107" s="53" t="n">
        <v>8</v>
      </c>
      <c r="B107" s="54" t="s">
        <v>124</v>
      </c>
      <c r="C107" s="55" t="n">
        <v>40.3517</v>
      </c>
      <c r="D107" s="54" t="n">
        <v>3.73507</v>
      </c>
      <c r="E107" s="54" t="n">
        <v>0.0057658</v>
      </c>
      <c r="F107" s="55" t="n">
        <v>0.0170748</v>
      </c>
      <c r="G107" s="55" t="n">
        <f aca="false">D107*$B$9+$B$10</f>
        <v>0.017749561880852</v>
      </c>
      <c r="H107" s="54" t="n">
        <f aca="false">G107-F107</f>
        <v>0.000674761880852037</v>
      </c>
      <c r="J107" s="56" t="n">
        <v>3.9586</v>
      </c>
      <c r="K107" s="54" t="n">
        <v>0.0156016</v>
      </c>
      <c r="P107" s="54" t="s">
        <v>124</v>
      </c>
    </row>
    <row r="108" customFormat="false" ht="15" hidden="false" customHeight="false" outlineLevel="0" collapsed="false">
      <c r="A108" s="53" t="n">
        <v>8</v>
      </c>
      <c r="B108" s="54" t="s">
        <v>124</v>
      </c>
      <c r="C108" s="55" t="n">
        <v>29.9252</v>
      </c>
      <c r="D108" s="54" t="n">
        <v>4.02461</v>
      </c>
      <c r="E108" s="54" t="n">
        <v>0.00990782</v>
      </c>
      <c r="F108" s="55" t="n">
        <v>0.0986056</v>
      </c>
      <c r="G108" s="55" t="n">
        <f aca="false">D108*$B$9+$B$10</f>
        <v>0.0203559089340688</v>
      </c>
      <c r="H108" s="54" t="n">
        <f aca="false">G108-F108</f>
        <v>-0.0782496910659312</v>
      </c>
      <c r="J108" s="56" t="n">
        <v>3.51789</v>
      </c>
      <c r="K108" s="54" t="n">
        <v>0.00388813</v>
      </c>
      <c r="P108" s="54" t="s">
        <v>124</v>
      </c>
    </row>
    <row r="109" customFormat="false" ht="15" hidden="false" customHeight="false" outlineLevel="0" collapsed="false">
      <c r="A109" s="53" t="n">
        <v>8</v>
      </c>
      <c r="B109" s="54" t="s">
        <v>124</v>
      </c>
      <c r="C109" s="55" t="n">
        <v>20.0255</v>
      </c>
      <c r="D109" s="54" t="n">
        <v>4.09322</v>
      </c>
      <c r="E109" s="54" t="n">
        <v>0.00694743</v>
      </c>
      <c r="F109" s="55" t="n">
        <v>0.0132241</v>
      </c>
      <c r="G109" s="55" t="n">
        <f aca="false">D109*$B$9+$B$10</f>
        <v>0.020973514347211</v>
      </c>
      <c r="H109" s="54" t="n">
        <f aca="false">G109-F109</f>
        <v>0.00774941434721098</v>
      </c>
      <c r="J109" s="56" t="n">
        <v>3.52399</v>
      </c>
      <c r="K109" s="54" t="n">
        <v>0.0109918</v>
      </c>
      <c r="P109" s="54" t="s">
        <v>124</v>
      </c>
    </row>
    <row r="110" customFormat="false" ht="15" hidden="false" customHeight="false" outlineLevel="0" collapsed="false">
      <c r="A110" s="53" t="n">
        <v>8</v>
      </c>
      <c r="B110" s="54" t="s">
        <v>124</v>
      </c>
      <c r="C110" s="55" t="n">
        <v>9.98503</v>
      </c>
      <c r="D110" s="54" t="n">
        <v>4.102</v>
      </c>
      <c r="E110" s="54" t="n">
        <v>0.00517807</v>
      </c>
      <c r="F110" s="55" t="n">
        <v>0.0279961</v>
      </c>
      <c r="G110" s="55" t="n">
        <f aca="false">D110*$B$9+$B$10</f>
        <v>0.0210525491165943</v>
      </c>
      <c r="H110" s="54" t="n">
        <f aca="false">G110-F110</f>
        <v>-0.0069435508834057</v>
      </c>
      <c r="J110" s="56" t="n">
        <v>3.53929</v>
      </c>
      <c r="K110" s="54" t="n">
        <v>0.00729036</v>
      </c>
      <c r="P110" s="54" t="s">
        <v>124</v>
      </c>
    </row>
    <row r="111" customFormat="false" ht="15" hidden="false" customHeight="false" outlineLevel="0" collapsed="false">
      <c r="A111" s="53" t="n">
        <v>8</v>
      </c>
      <c r="B111" s="54" t="s">
        <v>124</v>
      </c>
      <c r="C111" s="55" t="n">
        <v>5.09559</v>
      </c>
      <c r="D111" s="54" t="n">
        <v>4.10602</v>
      </c>
      <c r="E111" s="54" t="n">
        <v>0.0053626</v>
      </c>
      <c r="F111" s="55" t="n">
        <v>0.0200248</v>
      </c>
      <c r="G111" s="55" t="n">
        <f aca="false">D111*$B$9+$B$10</f>
        <v>0.021088735878886</v>
      </c>
      <c r="H111" s="54" t="n">
        <f aca="false">G111-F111</f>
        <v>0.00106393587888597</v>
      </c>
      <c r="J111" s="56" t="n">
        <v>3.55247</v>
      </c>
      <c r="K111" s="54" t="n">
        <v>0.0144689</v>
      </c>
      <c r="P111" s="54" t="s">
        <v>124</v>
      </c>
    </row>
    <row r="112" customFormat="false" ht="15.75" hidden="false" customHeight="false" outlineLevel="0" collapsed="false">
      <c r="A112" s="53" t="n">
        <v>8</v>
      </c>
      <c r="B112" s="54" t="s">
        <v>124</v>
      </c>
      <c r="C112" s="55" t="n">
        <v>2.49383</v>
      </c>
      <c r="D112" s="54" t="n">
        <v>4.107</v>
      </c>
      <c r="E112" s="54" t="n">
        <v>0.0137263</v>
      </c>
      <c r="F112" s="55" t="n">
        <v>0.0159955</v>
      </c>
      <c r="G112" s="55" t="n">
        <f aca="false">D112*$B$9+$B$10</f>
        <v>0.0210975575274048</v>
      </c>
      <c r="H112" s="54" t="n">
        <f aca="false">G112-F112</f>
        <v>0.00510205752740484</v>
      </c>
      <c r="J112" s="56" t="n">
        <v>3.58708</v>
      </c>
      <c r="K112" s="54" t="n">
        <v>0.00408292</v>
      </c>
      <c r="P112" s="54" t="s">
        <v>124</v>
      </c>
    </row>
    <row r="113" customFormat="false" ht="15.75" hidden="false" customHeight="false" outlineLevel="0" collapsed="false">
      <c r="A113" s="57" t="n">
        <v>9</v>
      </c>
      <c r="B113" s="54" t="s">
        <v>124</v>
      </c>
      <c r="C113" s="58" t="n">
        <v>144.279</v>
      </c>
      <c r="D113" s="59" t="n">
        <v>2.62436</v>
      </c>
      <c r="E113" s="59" t="n">
        <v>0.00394526</v>
      </c>
      <c r="F113" s="58" t="n">
        <v>0.00736094</v>
      </c>
      <c r="G113" s="58" t="n">
        <f aca="false">D113*$B$9+$B$10</f>
        <v>0.00775130348657716</v>
      </c>
      <c r="H113" s="59" t="n">
        <f aca="false">G113-F113</f>
        <v>0.000390363486577162</v>
      </c>
      <c r="J113" s="56" t="n">
        <v>3.69124</v>
      </c>
      <c r="K113" s="54" t="n">
        <v>0.000240564</v>
      </c>
      <c r="P113" s="54" t="s">
        <v>124</v>
      </c>
    </row>
    <row r="114" customFormat="false" ht="15" hidden="false" customHeight="false" outlineLevel="0" collapsed="false">
      <c r="A114" s="53" t="n">
        <v>9</v>
      </c>
      <c r="B114" s="54" t="s">
        <v>124</v>
      </c>
      <c r="C114" s="55" t="n">
        <v>124.845</v>
      </c>
      <c r="D114" s="54" t="n">
        <v>3.08392</v>
      </c>
      <c r="E114" s="54" t="n">
        <v>0.0156905</v>
      </c>
      <c r="F114" s="55" t="n">
        <v>-0.00908303</v>
      </c>
      <c r="G114" s="55" t="n">
        <f aca="false">D114*$B$9+$B$10</f>
        <v>0.0118881165409955</v>
      </c>
      <c r="H114" s="54" t="n">
        <f aca="false">G114-F114</f>
        <v>0.0209711465409955</v>
      </c>
      <c r="J114" s="56" t="n">
        <v>3.8667</v>
      </c>
      <c r="K114" s="54" t="n">
        <v>0.00870132</v>
      </c>
      <c r="P114" s="54" t="s">
        <v>124</v>
      </c>
    </row>
    <row r="115" customFormat="false" ht="15" hidden="false" customHeight="false" outlineLevel="0" collapsed="false">
      <c r="A115" s="53" t="n">
        <v>9</v>
      </c>
      <c r="B115" s="54" t="s">
        <v>124</v>
      </c>
      <c r="C115" s="55" t="n">
        <v>100.035</v>
      </c>
      <c r="D115" s="54" t="n">
        <v>3.51549</v>
      </c>
      <c r="E115" s="54" t="n">
        <v>0.0038309</v>
      </c>
      <c r="F115" s="55" t="n">
        <v>0.0124855</v>
      </c>
      <c r="G115" s="55" t="n">
        <f aca="false">D115*$B$9+$B$10</f>
        <v>0.0157729725116964</v>
      </c>
      <c r="H115" s="54" t="n">
        <f aca="false">G115-F115</f>
        <v>0.00328747251169638</v>
      </c>
      <c r="J115" s="56" t="n">
        <v>3.94945</v>
      </c>
      <c r="K115" s="54" t="n">
        <v>0.0254521</v>
      </c>
      <c r="P115" s="54" t="s">
        <v>124</v>
      </c>
    </row>
    <row r="116" customFormat="false" ht="15" hidden="false" customHeight="false" outlineLevel="0" collapsed="false">
      <c r="A116" s="53" t="n">
        <v>9</v>
      </c>
      <c r="B116" s="54" t="s">
        <v>124</v>
      </c>
      <c r="C116" s="55" t="n">
        <v>74.8996</v>
      </c>
      <c r="D116" s="54" t="n">
        <v>3.6932</v>
      </c>
      <c r="E116" s="54" t="n">
        <v>0.00757292</v>
      </c>
      <c r="F116" s="55" t="n">
        <v>0.020195</v>
      </c>
      <c r="G116" s="55" t="n">
        <f aca="false">D116*$B$9+$B$10</f>
        <v>0.0173726614487246</v>
      </c>
      <c r="H116" s="54" t="n">
        <f aca="false">G116-F116</f>
        <v>-0.00282233855127542</v>
      </c>
      <c r="J116" s="56" t="n">
        <v>4.01329</v>
      </c>
      <c r="K116" s="54" t="n">
        <v>-0.00670958</v>
      </c>
      <c r="P116" s="54" t="s">
        <v>124</v>
      </c>
    </row>
    <row r="117" customFormat="false" ht="15" hidden="false" customHeight="false" outlineLevel="0" collapsed="false">
      <c r="A117" s="53" t="n">
        <v>9</v>
      </c>
      <c r="B117" s="54" t="s">
        <v>124</v>
      </c>
      <c r="C117" s="55" t="n">
        <v>50.0656</v>
      </c>
      <c r="D117" s="54" t="n">
        <v>3.77728</v>
      </c>
      <c r="E117" s="54" t="n">
        <v>0.00475781</v>
      </c>
      <c r="F117" s="55" t="n">
        <v>0.0202823</v>
      </c>
      <c r="G117" s="55" t="n">
        <f aca="false">D117*$B$9+$B$10</f>
        <v>0.0181295228849146</v>
      </c>
      <c r="H117" s="54" t="n">
        <f aca="false">G117-F117</f>
        <v>-0.00215277711508539</v>
      </c>
      <c r="J117" s="56" t="n">
        <v>4.06501</v>
      </c>
      <c r="K117" s="54" t="n">
        <v>0.0260081</v>
      </c>
      <c r="P117" s="54" t="s">
        <v>124</v>
      </c>
    </row>
    <row r="118" customFormat="false" ht="15" hidden="false" customHeight="false" outlineLevel="0" collapsed="false">
      <c r="A118" s="53" t="n">
        <v>9</v>
      </c>
      <c r="B118" s="54" t="s">
        <v>124</v>
      </c>
      <c r="C118" s="55" t="n">
        <v>40.2237</v>
      </c>
      <c r="D118" s="54" t="n">
        <v>3.7725</v>
      </c>
      <c r="E118" s="54" t="n">
        <v>0.0066678</v>
      </c>
      <c r="F118" s="55" t="n">
        <v>0.0204978</v>
      </c>
      <c r="G118" s="55" t="n">
        <f aca="false">D118*$B$9+$B$10</f>
        <v>0.0180864948441797</v>
      </c>
      <c r="H118" s="54" t="n">
        <f aca="false">G118-F118</f>
        <v>-0.00241130515582026</v>
      </c>
      <c r="J118" s="56" t="n">
        <v>4.07986</v>
      </c>
      <c r="K118" s="54" t="n">
        <v>0.00686312</v>
      </c>
      <c r="P118" s="54" t="s">
        <v>124</v>
      </c>
    </row>
    <row r="119" customFormat="false" ht="15" hidden="false" customHeight="false" outlineLevel="0" collapsed="false">
      <c r="A119" s="53" t="n">
        <v>9</v>
      </c>
      <c r="B119" s="54" t="s">
        <v>124</v>
      </c>
      <c r="C119" s="55" t="n">
        <v>30.0366</v>
      </c>
      <c r="D119" s="54" t="n">
        <v>3.78371</v>
      </c>
      <c r="E119" s="54" t="n">
        <v>0.00342301</v>
      </c>
      <c r="F119" s="55" t="n">
        <v>0.0157056</v>
      </c>
      <c r="G119" s="55" t="n">
        <f aca="false">D119*$B$9+$B$10</f>
        <v>0.018187403701217</v>
      </c>
      <c r="H119" s="54" t="n">
        <f aca="false">G119-F119</f>
        <v>0.00248180370121697</v>
      </c>
      <c r="J119" s="56" t="n">
        <v>4.09707</v>
      </c>
      <c r="K119" s="54" t="n">
        <v>0.0160666</v>
      </c>
      <c r="P119" s="54" t="s">
        <v>124</v>
      </c>
    </row>
    <row r="120" customFormat="false" ht="15" hidden="false" customHeight="false" outlineLevel="0" collapsed="false">
      <c r="A120" s="53" t="n">
        <v>9</v>
      </c>
      <c r="B120" s="54" t="s">
        <v>124</v>
      </c>
      <c r="C120" s="55" t="n">
        <v>20.1595</v>
      </c>
      <c r="D120" s="54" t="n">
        <v>3.83323</v>
      </c>
      <c r="E120" s="54" t="n">
        <v>0.0148934</v>
      </c>
      <c r="F120" s="55" t="n">
        <v>-0.0147676</v>
      </c>
      <c r="G120" s="55" t="n">
        <f aca="false">D120*$B$9+$B$10</f>
        <v>0.0186331670018846</v>
      </c>
      <c r="H120" s="54" t="n">
        <f aca="false">G120-F120</f>
        <v>0.0334007670018846</v>
      </c>
      <c r="J120" s="56" t="n">
        <v>4.18439</v>
      </c>
      <c r="K120" s="54" t="n">
        <v>0.0813899</v>
      </c>
      <c r="P120" s="54" t="s">
        <v>124</v>
      </c>
    </row>
    <row r="121" customFormat="false" ht="15" hidden="false" customHeight="false" outlineLevel="0" collapsed="false">
      <c r="A121" s="53" t="n">
        <v>9</v>
      </c>
      <c r="B121" s="54" t="s">
        <v>124</v>
      </c>
      <c r="C121" s="55" t="n">
        <v>9.97058</v>
      </c>
      <c r="D121" s="54" t="n">
        <v>3.89724</v>
      </c>
      <c r="E121" s="54" t="n">
        <v>0.00565338</v>
      </c>
      <c r="F121" s="55" t="n">
        <v>0.025245</v>
      </c>
      <c r="G121" s="55" t="n">
        <f aca="false">D121*$B$9+$B$10</f>
        <v>0.0192093646770811</v>
      </c>
      <c r="H121" s="54" t="n">
        <f aca="false">G121-F121</f>
        <v>-0.00603563532291893</v>
      </c>
      <c r="J121" s="56" t="n">
        <v>4.28812</v>
      </c>
      <c r="K121" s="54" t="n">
        <v>0.0311246</v>
      </c>
      <c r="P121" s="54" t="s">
        <v>124</v>
      </c>
    </row>
    <row r="122" customFormat="false" ht="15" hidden="false" customHeight="false" outlineLevel="0" collapsed="false">
      <c r="A122" s="53" t="n">
        <v>9</v>
      </c>
      <c r="B122" s="54" t="s">
        <v>124</v>
      </c>
      <c r="C122" s="55" t="n">
        <v>4.95861</v>
      </c>
      <c r="D122" s="54" t="n">
        <v>3.94305</v>
      </c>
      <c r="E122" s="54" t="n">
        <v>0.00774664</v>
      </c>
      <c r="F122" s="55" t="n">
        <v>0.0190456</v>
      </c>
      <c r="G122" s="55" t="n">
        <f aca="false">D122*$B$9+$B$10</f>
        <v>0.0196217317369272</v>
      </c>
      <c r="H122" s="54" t="n">
        <f aca="false">G122-F122</f>
        <v>0.000576131736927242</v>
      </c>
      <c r="J122" s="56" t="n">
        <v>2.96493</v>
      </c>
      <c r="K122" s="54" t="n">
        <v>-0.0230663</v>
      </c>
      <c r="P122" s="54" t="s">
        <v>124</v>
      </c>
    </row>
    <row r="123" customFormat="false" ht="15.75" hidden="false" customHeight="false" outlineLevel="0" collapsed="false">
      <c r="A123" s="53" t="n">
        <v>9</v>
      </c>
      <c r="B123" s="54" t="s">
        <v>124</v>
      </c>
      <c r="C123" s="55" t="n">
        <v>2.51459</v>
      </c>
      <c r="D123" s="54" t="n">
        <v>3.9586</v>
      </c>
      <c r="E123" s="54" t="n">
        <v>0.00686591</v>
      </c>
      <c r="F123" s="55" t="n">
        <v>0.0156016</v>
      </c>
      <c r="G123" s="55" t="n">
        <f aca="false">D123*$B$9+$B$10</f>
        <v>0.019761707894548</v>
      </c>
      <c r="H123" s="54" t="n">
        <f aca="false">G123-F123</f>
        <v>0.00416010789454802</v>
      </c>
      <c r="J123" s="56" t="n">
        <v>3.15831</v>
      </c>
      <c r="K123" s="54" t="n">
        <v>0.0093112</v>
      </c>
      <c r="P123" s="54" t="s">
        <v>124</v>
      </c>
    </row>
    <row r="124" customFormat="false" ht="15.75" hidden="false" customHeight="false" outlineLevel="0" collapsed="false">
      <c r="A124" s="57" t="n">
        <v>10</v>
      </c>
      <c r="B124" s="54" t="s">
        <v>124</v>
      </c>
      <c r="C124" s="58" t="n">
        <v>211.303</v>
      </c>
      <c r="D124" s="59" t="n">
        <v>3.51789</v>
      </c>
      <c r="E124" s="59" t="n">
        <v>0.00606424</v>
      </c>
      <c r="F124" s="58" t="n">
        <v>0.00388813</v>
      </c>
      <c r="G124" s="58" t="n">
        <f aca="false">D124*$B$9+$B$10</f>
        <v>0.0157945765488854</v>
      </c>
      <c r="H124" s="59" t="n">
        <f aca="false">G124-F124</f>
        <v>0.0119064465488854</v>
      </c>
      <c r="J124" s="56" t="n">
        <v>3.45316</v>
      </c>
      <c r="K124" s="54" t="n">
        <v>0.0191617</v>
      </c>
      <c r="P124" s="54" t="s">
        <v>124</v>
      </c>
    </row>
    <row r="125" customFormat="false" ht="15" hidden="false" customHeight="false" outlineLevel="0" collapsed="false">
      <c r="A125" s="53" t="n">
        <v>10</v>
      </c>
      <c r="B125" s="54" t="s">
        <v>124</v>
      </c>
      <c r="C125" s="55" t="n">
        <v>200.12</v>
      </c>
      <c r="D125" s="54" t="n">
        <v>3.52399</v>
      </c>
      <c r="E125" s="54" t="n">
        <v>0.00477144</v>
      </c>
      <c r="F125" s="55" t="n">
        <v>0.0109918</v>
      </c>
      <c r="G125" s="55" t="n">
        <f aca="false">D125*$B$9+$B$10</f>
        <v>0.0158494868100743</v>
      </c>
      <c r="H125" s="54" t="n">
        <f aca="false">G125-F125</f>
        <v>0.0048576868100743</v>
      </c>
      <c r="J125" s="56" t="n">
        <v>3.54299</v>
      </c>
      <c r="K125" s="54" t="n">
        <v>0.0109916</v>
      </c>
      <c r="P125" s="54" t="s">
        <v>124</v>
      </c>
    </row>
    <row r="126" customFormat="false" ht="15" hidden="false" customHeight="false" outlineLevel="0" collapsed="false">
      <c r="A126" s="53" t="n">
        <v>10</v>
      </c>
      <c r="B126" s="54" t="s">
        <v>124</v>
      </c>
      <c r="C126" s="55" t="n">
        <v>175.068</v>
      </c>
      <c r="D126" s="54" t="n">
        <v>3.53929</v>
      </c>
      <c r="E126" s="54" t="n">
        <v>0.00435968</v>
      </c>
      <c r="F126" s="55" t="n">
        <v>0.00729036</v>
      </c>
      <c r="G126" s="55" t="n">
        <f aca="false">D126*$B$9+$B$10</f>
        <v>0.0159872125471545</v>
      </c>
      <c r="H126" s="54" t="n">
        <f aca="false">G126-F126</f>
        <v>0.00869685254715455</v>
      </c>
      <c r="J126" s="56" t="n">
        <v>3.72013</v>
      </c>
      <c r="K126" s="54" t="n">
        <v>0.00412846</v>
      </c>
      <c r="P126" s="54" t="s">
        <v>124</v>
      </c>
    </row>
    <row r="127" customFormat="false" ht="15" hidden="false" customHeight="false" outlineLevel="0" collapsed="false">
      <c r="A127" s="53" t="n">
        <v>10</v>
      </c>
      <c r="B127" s="54" t="s">
        <v>124</v>
      </c>
      <c r="C127" s="55" t="n">
        <v>149.967</v>
      </c>
      <c r="D127" s="54" t="n">
        <v>3.55247</v>
      </c>
      <c r="E127" s="54" t="n">
        <v>0.00535803</v>
      </c>
      <c r="F127" s="55" t="n">
        <v>0.0144689</v>
      </c>
      <c r="G127" s="55" t="n">
        <f aca="false">D127*$B$9+$B$10</f>
        <v>0.0161058547180511</v>
      </c>
      <c r="H127" s="54" t="n">
        <f aca="false">G127-F127</f>
        <v>0.00163695471805113</v>
      </c>
      <c r="J127" s="56" t="n">
        <v>3.93552</v>
      </c>
      <c r="K127" s="54" t="n">
        <v>0.0285187</v>
      </c>
      <c r="P127" s="54" t="s">
        <v>124</v>
      </c>
    </row>
    <row r="128" customFormat="false" ht="15" hidden="false" customHeight="false" outlineLevel="0" collapsed="false">
      <c r="A128" s="53" t="n">
        <v>10</v>
      </c>
      <c r="B128" s="54" t="s">
        <v>124</v>
      </c>
      <c r="C128" s="55" t="n">
        <v>125.108</v>
      </c>
      <c r="D128" s="54" t="n">
        <v>3.58708</v>
      </c>
      <c r="E128" s="54" t="n">
        <v>0.00727735</v>
      </c>
      <c r="F128" s="55" t="n">
        <v>0.00408292</v>
      </c>
      <c r="G128" s="55" t="n">
        <f aca="false">D128*$B$9+$B$10</f>
        <v>0.0164174029376817</v>
      </c>
      <c r="H128" s="54" t="n">
        <f aca="false">G128-F128</f>
        <v>0.0123344829376817</v>
      </c>
      <c r="J128" s="56" t="n">
        <v>4.03298</v>
      </c>
      <c r="K128" s="54" t="n">
        <v>0.00997543</v>
      </c>
      <c r="P128" s="54" t="s">
        <v>124</v>
      </c>
    </row>
    <row r="129" customFormat="false" ht="15" hidden="false" customHeight="false" outlineLevel="0" collapsed="false">
      <c r="A129" s="53" t="n">
        <v>10</v>
      </c>
      <c r="B129" s="54" t="s">
        <v>124</v>
      </c>
      <c r="C129" s="55" t="n">
        <v>100.125</v>
      </c>
      <c r="D129" s="54" t="n">
        <v>3.69124</v>
      </c>
      <c r="E129" s="54" t="n">
        <v>0.00483478</v>
      </c>
      <c r="F129" s="55" t="n">
        <v>0.000240564</v>
      </c>
      <c r="G129" s="55" t="n">
        <f aca="false">D129*$B$9+$B$10</f>
        <v>0.0173550181516868</v>
      </c>
      <c r="H129" s="54" t="n">
        <f aca="false">G129-F129</f>
        <v>0.0171144541516869</v>
      </c>
      <c r="J129" s="56" t="n">
        <v>4.39694</v>
      </c>
      <c r="K129" s="54" t="n">
        <v>0.0369415</v>
      </c>
      <c r="P129" s="54" t="s">
        <v>124</v>
      </c>
    </row>
    <row r="130" customFormat="false" ht="15" hidden="false" customHeight="false" outlineLevel="0" collapsed="false">
      <c r="A130" s="53" t="n">
        <v>10</v>
      </c>
      <c r="B130" s="54" t="s">
        <v>124</v>
      </c>
      <c r="C130" s="55" t="n">
        <v>75.0785</v>
      </c>
      <c r="D130" s="54" t="n">
        <v>3.8667</v>
      </c>
      <c r="E130" s="54" t="n">
        <v>0.00632932</v>
      </c>
      <c r="F130" s="55" t="n">
        <v>0.00870132</v>
      </c>
      <c r="G130" s="55" t="n">
        <f aca="false">D130*$B$9+$B$10</f>
        <v>0.0189344533038503</v>
      </c>
      <c r="H130" s="54" t="n">
        <f aca="false">G130-F130</f>
        <v>0.0102331333038503</v>
      </c>
      <c r="J130" s="56" t="n">
        <v>4.65171</v>
      </c>
      <c r="K130" s="54" t="n">
        <v>0.017714</v>
      </c>
      <c r="P130" s="54" t="s">
        <v>124</v>
      </c>
    </row>
    <row r="131" customFormat="false" ht="15" hidden="false" customHeight="false" outlineLevel="0" collapsed="false">
      <c r="A131" s="53" t="n">
        <v>10</v>
      </c>
      <c r="B131" s="54" t="s">
        <v>124</v>
      </c>
      <c r="C131" s="55" t="n">
        <v>50.0629</v>
      </c>
      <c r="D131" s="54" t="n">
        <v>3.94945</v>
      </c>
      <c r="E131" s="54" t="n">
        <v>0.00603106</v>
      </c>
      <c r="F131" s="55" t="n">
        <v>0.0254521</v>
      </c>
      <c r="G131" s="55" t="n">
        <f aca="false">D131*$B$9+$B$10</f>
        <v>0.0196793425027647</v>
      </c>
      <c r="H131" s="54" t="n">
        <f aca="false">G131-F131</f>
        <v>-0.00577275749723527</v>
      </c>
      <c r="J131" s="56" t="n">
        <v>4.87856</v>
      </c>
      <c r="K131" s="54" t="n">
        <v>0.0495644</v>
      </c>
      <c r="P131" s="54" t="s">
        <v>124</v>
      </c>
    </row>
    <row r="132" customFormat="false" ht="15" hidden="false" customHeight="false" outlineLevel="0" collapsed="false">
      <c r="A132" s="53" t="n">
        <v>10</v>
      </c>
      <c r="B132" s="54" t="s">
        <v>124</v>
      </c>
      <c r="C132" s="55" t="n">
        <v>40.0526</v>
      </c>
      <c r="D132" s="54" t="n">
        <v>4.01329</v>
      </c>
      <c r="E132" s="54" t="n">
        <v>0.00482511</v>
      </c>
      <c r="F132" s="55" t="n">
        <v>-0.00670958</v>
      </c>
      <c r="G132" s="55" t="n">
        <f aca="false">D132*$B$9+$B$10</f>
        <v>0.0202540098919937</v>
      </c>
      <c r="H132" s="54" t="n">
        <f aca="false">G132-F132</f>
        <v>0.0269635898919937</v>
      </c>
      <c r="J132" s="56" t="n">
        <v>2.83288</v>
      </c>
      <c r="K132" s="54" t="n">
        <v>-0.00512028</v>
      </c>
      <c r="P132" s="54" t="s">
        <v>124</v>
      </c>
    </row>
    <row r="133" customFormat="false" ht="15" hidden="false" customHeight="false" outlineLevel="0" collapsed="false">
      <c r="A133" s="53" t="n">
        <v>10</v>
      </c>
      <c r="B133" s="54" t="s">
        <v>124</v>
      </c>
      <c r="C133" s="55" t="n">
        <v>30.1453</v>
      </c>
      <c r="D133" s="54" t="n">
        <v>4.06501</v>
      </c>
      <c r="E133" s="54" t="n">
        <v>0.0118807</v>
      </c>
      <c r="F133" s="55" t="n">
        <v>0.0260081</v>
      </c>
      <c r="G133" s="55" t="n">
        <f aca="false">D133*$B$9+$B$10</f>
        <v>0.0207195768934179</v>
      </c>
      <c r="H133" s="54" t="n">
        <f aca="false">G133-F133</f>
        <v>-0.00528852310658208</v>
      </c>
      <c r="J133" s="56" t="n">
        <v>2.85955</v>
      </c>
      <c r="K133" s="54" t="n">
        <v>0.00355196</v>
      </c>
      <c r="P133" s="54" t="s">
        <v>124</v>
      </c>
    </row>
    <row r="134" customFormat="false" ht="15" hidden="false" customHeight="false" outlineLevel="0" collapsed="false">
      <c r="A134" s="53" t="n">
        <v>10</v>
      </c>
      <c r="B134" s="54" t="s">
        <v>124</v>
      </c>
      <c r="C134" s="55" t="n">
        <v>19.9934</v>
      </c>
      <c r="D134" s="54" t="n">
        <v>4.07986</v>
      </c>
      <c r="E134" s="54" t="n">
        <v>0.005298</v>
      </c>
      <c r="F134" s="55" t="n">
        <v>0.00686312</v>
      </c>
      <c r="G134" s="55" t="n">
        <f aca="false">D134*$B$9+$B$10</f>
        <v>0.0208532518735252</v>
      </c>
      <c r="H134" s="54" t="n">
        <f aca="false">G134-F134</f>
        <v>0.0139901318735252</v>
      </c>
      <c r="J134" s="56" t="n">
        <v>2.9008</v>
      </c>
      <c r="K134" s="54" t="n">
        <v>0.00279665</v>
      </c>
      <c r="P134" s="54" t="s">
        <v>124</v>
      </c>
    </row>
    <row r="135" customFormat="false" ht="15" hidden="false" customHeight="false" outlineLevel="0" collapsed="false">
      <c r="A135" s="53" t="n">
        <v>10</v>
      </c>
      <c r="B135" s="54" t="s">
        <v>124</v>
      </c>
      <c r="C135" s="55" t="n">
        <v>10.3112</v>
      </c>
      <c r="D135" s="54" t="n">
        <v>4.09707</v>
      </c>
      <c r="E135" s="54" t="n">
        <v>0.00469881</v>
      </c>
      <c r="F135" s="55" t="n">
        <v>0.0160666</v>
      </c>
      <c r="G135" s="55" t="n">
        <f aca="false">D135*$B$9+$B$10</f>
        <v>0.0210081708235351</v>
      </c>
      <c r="H135" s="54" t="n">
        <f aca="false">G135-F135</f>
        <v>0.0049415708235351</v>
      </c>
      <c r="J135" s="56" t="n">
        <v>2.9877</v>
      </c>
      <c r="K135" s="54" t="n">
        <v>0.00470114</v>
      </c>
      <c r="P135" s="54" t="s">
        <v>124</v>
      </c>
    </row>
    <row r="136" customFormat="false" ht="15" hidden="false" customHeight="false" outlineLevel="0" collapsed="false">
      <c r="A136" s="53" t="n">
        <v>10</v>
      </c>
      <c r="B136" s="54" t="s">
        <v>124</v>
      </c>
      <c r="C136" s="55" t="n">
        <v>5.05117</v>
      </c>
      <c r="D136" s="54" t="n">
        <v>4.18439</v>
      </c>
      <c r="E136" s="54" t="n">
        <v>0.00492245</v>
      </c>
      <c r="F136" s="55" t="n">
        <v>0.0813899</v>
      </c>
      <c r="G136" s="55" t="n">
        <f aca="false">D136*$B$9+$B$10</f>
        <v>0.0217941977099304</v>
      </c>
      <c r="H136" s="54" t="n">
        <f aca="false">G136-F136</f>
        <v>-0.0595957022900696</v>
      </c>
      <c r="J136" s="56" t="n">
        <v>3.02943</v>
      </c>
      <c r="K136" s="54" t="n">
        <v>-0.00157261</v>
      </c>
      <c r="P136" s="54" t="s">
        <v>124</v>
      </c>
    </row>
    <row r="137" customFormat="false" ht="15.75" hidden="false" customHeight="false" outlineLevel="0" collapsed="false">
      <c r="A137" s="53" t="n">
        <v>10</v>
      </c>
      <c r="B137" s="54" t="s">
        <v>124</v>
      </c>
      <c r="C137" s="55" t="n">
        <v>2.16666</v>
      </c>
      <c r="D137" s="54" t="n">
        <v>4.28812</v>
      </c>
      <c r="E137" s="54" t="n">
        <v>0.0154559</v>
      </c>
      <c r="F137" s="55" t="n">
        <v>0.0311246</v>
      </c>
      <c r="G137" s="55" t="n">
        <f aca="false">D137*$B$9+$B$10</f>
        <v>0.0227279422006058</v>
      </c>
      <c r="H137" s="54" t="n">
        <f aca="false">G137-F137</f>
        <v>-0.00839665779939419</v>
      </c>
      <c r="J137" s="56" t="n">
        <v>3.08156</v>
      </c>
      <c r="K137" s="54" t="n">
        <v>0.00355601</v>
      </c>
      <c r="P137" s="54" t="s">
        <v>124</v>
      </c>
    </row>
    <row r="138" customFormat="false" ht="15.75" hidden="false" customHeight="false" outlineLevel="0" collapsed="false">
      <c r="A138" s="57" t="n">
        <v>11</v>
      </c>
      <c r="B138" s="54" t="s">
        <v>124</v>
      </c>
      <c r="C138" s="58" t="n">
        <v>174.36</v>
      </c>
      <c r="D138" s="59" t="n">
        <v>2.96493</v>
      </c>
      <c r="E138" s="59" t="n">
        <v>0.00354903</v>
      </c>
      <c r="F138" s="58" t="n">
        <v>-0.0230663</v>
      </c>
      <c r="G138" s="58" t="n">
        <f aca="false">D138*$B$9+$B$10</f>
        <v>0.0108170063805263</v>
      </c>
      <c r="H138" s="59" t="n">
        <f aca="false">G138-F138</f>
        <v>0.0338833063805263</v>
      </c>
      <c r="J138" s="56" t="n">
        <v>3.11127</v>
      </c>
      <c r="K138" s="54" t="n">
        <v>0.00327373</v>
      </c>
      <c r="P138" s="54" t="s">
        <v>124</v>
      </c>
    </row>
    <row r="139" customFormat="false" ht="15" hidden="false" customHeight="false" outlineLevel="0" collapsed="false">
      <c r="A139" s="53" t="n">
        <v>11</v>
      </c>
      <c r="B139" s="54" t="s">
        <v>124</v>
      </c>
      <c r="C139" s="55" t="n">
        <v>150.105</v>
      </c>
      <c r="D139" s="54" t="n">
        <v>3.15831</v>
      </c>
      <c r="E139" s="54" t="n">
        <v>0.00419109</v>
      </c>
      <c r="F139" s="55" t="n">
        <v>0.0093112</v>
      </c>
      <c r="G139" s="55" t="n">
        <f aca="false">D139*$B$9+$B$10</f>
        <v>0.0125577516770347</v>
      </c>
      <c r="H139" s="54" t="n">
        <f aca="false">G139-F139</f>
        <v>0.00324655167703468</v>
      </c>
      <c r="J139" s="56" t="n">
        <v>3.08454</v>
      </c>
      <c r="K139" s="54" t="n">
        <v>0.00754356</v>
      </c>
      <c r="P139" s="54" t="s">
        <v>124</v>
      </c>
    </row>
    <row r="140" customFormat="false" ht="15" hidden="false" customHeight="false" outlineLevel="0" collapsed="false">
      <c r="A140" s="53" t="n">
        <v>11</v>
      </c>
      <c r="B140" s="54" t="s">
        <v>124</v>
      </c>
      <c r="C140" s="55" t="n">
        <v>125.039</v>
      </c>
      <c r="D140" s="54" t="n">
        <v>3.45316</v>
      </c>
      <c r="E140" s="54" t="n">
        <v>0.00615248</v>
      </c>
      <c r="F140" s="55" t="n">
        <v>0.0191617</v>
      </c>
      <c r="G140" s="55" t="n">
        <f aca="false">D140*$B$9+$B$10</f>
        <v>0.0152118976625322</v>
      </c>
      <c r="H140" s="54" t="n">
        <f aca="false">G140-F140</f>
        <v>-0.0039498023374678</v>
      </c>
      <c r="J140" s="56" t="n">
        <v>3.55029</v>
      </c>
      <c r="K140" s="54" t="n">
        <v>0.0772903</v>
      </c>
      <c r="P140" s="54" t="s">
        <v>124</v>
      </c>
    </row>
    <row r="141" customFormat="false" ht="15" hidden="false" customHeight="false" outlineLevel="0" collapsed="false">
      <c r="A141" s="53" t="n">
        <v>11</v>
      </c>
      <c r="B141" s="54" t="s">
        <v>124</v>
      </c>
      <c r="C141" s="55" t="n">
        <v>100.077</v>
      </c>
      <c r="D141" s="54" t="n">
        <v>3.54299</v>
      </c>
      <c r="E141" s="54" t="n">
        <v>0.00522972</v>
      </c>
      <c r="F141" s="55" t="n">
        <v>0.0109916</v>
      </c>
      <c r="G141" s="55" t="n">
        <f aca="false">D141*$B$9+$B$10</f>
        <v>0.0160205187711544</v>
      </c>
      <c r="H141" s="54" t="n">
        <f aca="false">G141-F141</f>
        <v>0.00502891877115435</v>
      </c>
      <c r="J141" s="56" t="n">
        <v>3.6758</v>
      </c>
      <c r="K141" s="54" t="n">
        <v>0.0307968</v>
      </c>
      <c r="P141" s="54" t="s">
        <v>124</v>
      </c>
    </row>
    <row r="142" customFormat="false" ht="15" hidden="false" customHeight="false" outlineLevel="0" collapsed="false">
      <c r="A142" s="53" t="n">
        <v>11</v>
      </c>
      <c r="B142" s="54" t="s">
        <v>124</v>
      </c>
      <c r="C142" s="55" t="n">
        <v>74.9446</v>
      </c>
      <c r="D142" s="54" t="n">
        <v>3.72013</v>
      </c>
      <c r="E142" s="54" t="n">
        <v>0.00587049</v>
      </c>
      <c r="F142" s="55" t="n">
        <v>0.00412846</v>
      </c>
      <c r="G142" s="55" t="n">
        <f aca="false">D142*$B$9+$B$10</f>
        <v>0.0176150767493501</v>
      </c>
      <c r="H142" s="54" t="n">
        <f aca="false">G142-F142</f>
        <v>0.0134866167493501</v>
      </c>
      <c r="J142" s="56" t="n">
        <v>3.84249</v>
      </c>
      <c r="K142" s="54" t="n">
        <v>0.0584939</v>
      </c>
      <c r="P142" s="54" t="s">
        <v>124</v>
      </c>
    </row>
    <row r="143" customFormat="false" ht="15" hidden="false" customHeight="false" outlineLevel="0" collapsed="false">
      <c r="A143" s="53" t="n">
        <v>11</v>
      </c>
      <c r="B143" s="54" t="s">
        <v>124</v>
      </c>
      <c r="C143" s="55" t="n">
        <v>50.0543</v>
      </c>
      <c r="D143" s="54" t="n">
        <v>3.93552</v>
      </c>
      <c r="E143" s="54" t="n">
        <v>0.00445073</v>
      </c>
      <c r="F143" s="55" t="n">
        <v>0.0285187</v>
      </c>
      <c r="G143" s="55" t="n">
        <f aca="false">D143*$B$9+$B$10</f>
        <v>0.0195539490702466</v>
      </c>
      <c r="H143" s="54" t="n">
        <f aca="false">G143-F143</f>
        <v>-0.00896475092975343</v>
      </c>
      <c r="J143" s="56" t="n">
        <v>3.96659</v>
      </c>
      <c r="K143" s="54" t="n">
        <v>0.0285933</v>
      </c>
      <c r="P143" s="54" t="s">
        <v>124</v>
      </c>
    </row>
    <row r="144" customFormat="false" ht="15" hidden="false" customHeight="false" outlineLevel="0" collapsed="false">
      <c r="A144" s="53" t="n">
        <v>11</v>
      </c>
      <c r="B144" s="54" t="s">
        <v>124</v>
      </c>
      <c r="C144" s="55" t="n">
        <v>40.0892</v>
      </c>
      <c r="D144" s="54" t="n">
        <v>4.03298</v>
      </c>
      <c r="E144" s="54" t="n">
        <v>0.00422879</v>
      </c>
      <c r="F144" s="55" t="n">
        <v>0.00997543</v>
      </c>
      <c r="G144" s="55" t="n">
        <f aca="false">D144*$B$9+$B$10</f>
        <v>0.0204312530137656</v>
      </c>
      <c r="H144" s="54" t="n">
        <f aca="false">G144-F144</f>
        <v>0.0104558230137656</v>
      </c>
      <c r="J144" s="56" t="n">
        <v>4.17171</v>
      </c>
      <c r="K144" s="54" t="n">
        <v>0.0857139</v>
      </c>
      <c r="P144" s="54" t="s">
        <v>124</v>
      </c>
    </row>
    <row r="145" customFormat="false" ht="15" hidden="false" customHeight="false" outlineLevel="0" collapsed="false">
      <c r="A145" s="53" t="n">
        <v>11</v>
      </c>
      <c r="B145" s="54" t="s">
        <v>124</v>
      </c>
      <c r="C145" s="55" t="n">
        <v>30.0931</v>
      </c>
      <c r="D145" s="54" t="n">
        <v>4.39694</v>
      </c>
      <c r="E145" s="54" t="n">
        <v>0.00853894</v>
      </c>
      <c r="F145" s="55" t="n">
        <v>0.0369415</v>
      </c>
      <c r="G145" s="55" t="n">
        <f aca="false">D145*$B$9+$B$10</f>
        <v>0.0237075052534864</v>
      </c>
      <c r="H145" s="54" t="n">
        <f aca="false">G145-F145</f>
        <v>-0.0132339947465136</v>
      </c>
      <c r="J145" s="56" t="n">
        <v>5.59499</v>
      </c>
      <c r="K145" s="54" t="n">
        <v>0.0999875</v>
      </c>
      <c r="P145" s="54" t="s">
        <v>124</v>
      </c>
    </row>
    <row r="146" customFormat="false" ht="15" hidden="false" customHeight="false" outlineLevel="0" collapsed="false">
      <c r="A146" s="53" t="n">
        <v>11</v>
      </c>
      <c r="B146" s="54" t="s">
        <v>124</v>
      </c>
      <c r="C146" s="55" t="n">
        <v>20.1202</v>
      </c>
      <c r="D146" s="54" t="n">
        <v>4.65171</v>
      </c>
      <c r="E146" s="54" t="n">
        <v>0.00559064</v>
      </c>
      <c r="F146" s="55" t="n">
        <v>0.017714</v>
      </c>
      <c r="G146" s="55" t="n">
        <f aca="false">D146*$B$9+$B$10</f>
        <v>0.0260008638179266</v>
      </c>
      <c r="H146" s="54" t="n">
        <f aca="false">G146-F146</f>
        <v>0.00828686381792662</v>
      </c>
      <c r="J146" s="56" t="n">
        <v>5.98985</v>
      </c>
      <c r="K146" s="54" t="n">
        <v>0.085855</v>
      </c>
      <c r="P146" s="54" t="s">
        <v>124</v>
      </c>
    </row>
    <row r="147" customFormat="false" ht="15" hidden="false" customHeight="false" outlineLevel="0" collapsed="false">
      <c r="A147" s="53" t="n">
        <v>11</v>
      </c>
      <c r="B147" s="54" t="s">
        <v>124</v>
      </c>
      <c r="C147" s="55" t="n">
        <v>10.0507</v>
      </c>
      <c r="D147" s="54" t="n">
        <v>4.87856</v>
      </c>
      <c r="E147" s="54" t="n">
        <v>0.0118746</v>
      </c>
      <c r="F147" s="55" t="n">
        <v>0.0495644</v>
      </c>
      <c r="G147" s="55" t="n">
        <f aca="false">D147*$B$9+$B$10</f>
        <v>0.0280428954164008</v>
      </c>
      <c r="H147" s="54" t="n">
        <f aca="false">G147-F147</f>
        <v>-0.0215215045835992</v>
      </c>
      <c r="J147" s="56" t="n">
        <v>6.03455</v>
      </c>
      <c r="K147" s="54" t="n">
        <v>0.0285506</v>
      </c>
      <c r="P147" s="54" t="s">
        <v>124</v>
      </c>
    </row>
    <row r="148" customFormat="false" ht="15" hidden="false" customHeight="false" outlineLevel="0" collapsed="false">
      <c r="A148" s="53" t="n">
        <v>11</v>
      </c>
      <c r="B148" s="54" t="s">
        <v>123</v>
      </c>
      <c r="C148" s="55" t="n">
        <v>4.98902</v>
      </c>
      <c r="D148" s="54" t="n">
        <v>6.30058</v>
      </c>
      <c r="E148" s="54" t="n">
        <v>0.00804696</v>
      </c>
      <c r="F148" s="55" t="n">
        <v>0.910577</v>
      </c>
      <c r="G148" s="55" t="n">
        <f aca="false">D148*$B$9+$B$10</f>
        <v>0.0408434674845615</v>
      </c>
      <c r="H148" s="54" t="n">
        <f aca="false">G148-F148</f>
        <v>-0.869733532515439</v>
      </c>
      <c r="J148" s="56" t="n">
        <v>2.83102</v>
      </c>
      <c r="K148" s="54" t="n">
        <v>-0.0149791</v>
      </c>
      <c r="P148" s="54" t="s">
        <v>123</v>
      </c>
    </row>
    <row r="149" customFormat="false" ht="15.75" hidden="false" customHeight="false" outlineLevel="0" collapsed="false">
      <c r="A149" s="53" t="n">
        <v>11</v>
      </c>
      <c r="B149" s="54" t="s">
        <v>123</v>
      </c>
      <c r="C149" s="55" t="n">
        <v>2.43893</v>
      </c>
      <c r="D149" s="54" t="n">
        <v>6.38117</v>
      </c>
      <c r="E149" s="54" t="n">
        <v>0.00488508</v>
      </c>
      <c r="F149" s="55" t="n">
        <v>0.244166</v>
      </c>
      <c r="G149" s="55" t="n">
        <f aca="false">D149*$B$9+$B$10</f>
        <v>0.0415689130500058</v>
      </c>
      <c r="H149" s="54" t="n">
        <f aca="false">G149-F149</f>
        <v>-0.202597086949994</v>
      </c>
      <c r="J149" s="56" t="n">
        <v>2.87404</v>
      </c>
      <c r="K149" s="54" t="n">
        <v>-0.0109627</v>
      </c>
      <c r="P149" s="54" t="s">
        <v>123</v>
      </c>
    </row>
    <row r="150" customFormat="false" ht="15.75" hidden="false" customHeight="false" outlineLevel="0" collapsed="false">
      <c r="A150" s="57" t="n">
        <v>12</v>
      </c>
      <c r="B150" s="54" t="s">
        <v>124</v>
      </c>
      <c r="C150" s="58" t="n">
        <v>315.177</v>
      </c>
      <c r="D150" s="59" t="n">
        <v>2.83288</v>
      </c>
      <c r="E150" s="59" t="n">
        <v>0.00482939</v>
      </c>
      <c r="F150" s="58" t="n">
        <v>-0.00512028</v>
      </c>
      <c r="G150" s="58" t="n">
        <f aca="false">D150*$B$9+$B$10</f>
        <v>0.00962833425101991</v>
      </c>
      <c r="H150" s="59" t="n">
        <f aca="false">G150-F150</f>
        <v>0.0147486142510199</v>
      </c>
      <c r="J150" s="56" t="n">
        <v>2.91546</v>
      </c>
      <c r="K150" s="54" t="n">
        <v>-0.00854349</v>
      </c>
      <c r="P150" s="54" t="s">
        <v>124</v>
      </c>
    </row>
    <row r="151" customFormat="false" ht="15" hidden="false" customHeight="false" outlineLevel="0" collapsed="false">
      <c r="A151" s="53" t="n">
        <v>12</v>
      </c>
      <c r="B151" s="54" t="s">
        <v>124</v>
      </c>
      <c r="C151" s="55" t="n">
        <v>299.619</v>
      </c>
      <c r="D151" s="54" t="n">
        <v>2.85955</v>
      </c>
      <c r="E151" s="54" t="n">
        <v>0.00491663</v>
      </c>
      <c r="F151" s="55" t="n">
        <v>0.00355196</v>
      </c>
      <c r="G151" s="55" t="n">
        <f aca="false">D151*$B$9+$B$10</f>
        <v>0.00986840911428332</v>
      </c>
      <c r="H151" s="54" t="n">
        <f aca="false">G151-F151</f>
        <v>0.00631644911428332</v>
      </c>
      <c r="J151" s="56" t="n">
        <v>2.9459</v>
      </c>
      <c r="K151" s="54" t="n">
        <v>-0.00509953</v>
      </c>
      <c r="P151" s="54" t="s">
        <v>124</v>
      </c>
    </row>
    <row r="152" customFormat="false" ht="15" hidden="false" customHeight="false" outlineLevel="0" collapsed="false">
      <c r="A152" s="53" t="n">
        <v>12</v>
      </c>
      <c r="B152" s="54" t="s">
        <v>124</v>
      </c>
      <c r="C152" s="55" t="n">
        <v>249.786</v>
      </c>
      <c r="D152" s="54" t="n">
        <v>2.9008</v>
      </c>
      <c r="E152" s="54" t="n">
        <v>0.00455295</v>
      </c>
      <c r="F152" s="55" t="n">
        <v>0.00279665</v>
      </c>
      <c r="G152" s="55" t="n">
        <f aca="false">D152*$B$9+$B$10</f>
        <v>0.0102397285034703</v>
      </c>
      <c r="H152" s="54" t="n">
        <f aca="false">G152-F152</f>
        <v>0.00744307850347027</v>
      </c>
      <c r="J152" s="56" t="n">
        <v>2.97598</v>
      </c>
      <c r="K152" s="54" t="n">
        <v>-0.00501657</v>
      </c>
      <c r="P152" s="54" t="s">
        <v>124</v>
      </c>
    </row>
    <row r="153" customFormat="false" ht="15" hidden="false" customHeight="false" outlineLevel="0" collapsed="false">
      <c r="A153" s="53" t="n">
        <v>12</v>
      </c>
      <c r="B153" s="54" t="s">
        <v>124</v>
      </c>
      <c r="C153" s="55" t="n">
        <v>200.122</v>
      </c>
      <c r="D153" s="54" t="n">
        <v>2.9877</v>
      </c>
      <c r="E153" s="54" t="n">
        <v>0.00467907</v>
      </c>
      <c r="F153" s="55" t="n">
        <v>0.00470114</v>
      </c>
      <c r="G153" s="55" t="n">
        <f aca="false">D153*$B$9+$B$10</f>
        <v>0.0110219746833575</v>
      </c>
      <c r="H153" s="54" t="n">
        <f aca="false">G153-F153</f>
        <v>0.00632083468335745</v>
      </c>
      <c r="J153" s="56" t="n">
        <v>3.00119</v>
      </c>
      <c r="K153" s="54" t="n">
        <v>0.0141909</v>
      </c>
      <c r="P153" s="54" t="s">
        <v>124</v>
      </c>
    </row>
    <row r="154" customFormat="false" ht="15" hidden="false" customHeight="false" outlineLevel="0" collapsed="false">
      <c r="A154" s="53" t="n">
        <v>12</v>
      </c>
      <c r="B154" s="54" t="s">
        <v>124</v>
      </c>
      <c r="C154" s="55" t="n">
        <v>175.269</v>
      </c>
      <c r="D154" s="54" t="n">
        <v>3.02943</v>
      </c>
      <c r="E154" s="54" t="n">
        <v>0.00603219</v>
      </c>
      <c r="F154" s="55" t="n">
        <v>-0.00157261</v>
      </c>
      <c r="G154" s="55" t="n">
        <f aca="false">D154*$B$9+$B$10</f>
        <v>0.0113976148799822</v>
      </c>
      <c r="H154" s="54" t="n">
        <f aca="false">G154-F154</f>
        <v>0.0129702248799822</v>
      </c>
      <c r="J154" s="56" t="n">
        <v>3.07173</v>
      </c>
      <c r="K154" s="54" t="n">
        <v>0.00273442</v>
      </c>
      <c r="P154" s="54" t="s">
        <v>124</v>
      </c>
    </row>
    <row r="155" customFormat="false" ht="15" hidden="false" customHeight="false" outlineLevel="0" collapsed="false">
      <c r="A155" s="53" t="n">
        <v>12</v>
      </c>
      <c r="B155" s="54" t="s">
        <v>124</v>
      </c>
      <c r="C155" s="55" t="n">
        <v>150.05</v>
      </c>
      <c r="D155" s="54" t="n">
        <v>3.08156</v>
      </c>
      <c r="E155" s="54" t="n">
        <v>0.00437774</v>
      </c>
      <c r="F155" s="55" t="n">
        <v>0.00355601</v>
      </c>
      <c r="G155" s="55" t="n">
        <f aca="false">D155*$B$9+$B$10</f>
        <v>0.0118668725710929</v>
      </c>
      <c r="H155" s="54" t="n">
        <f aca="false">G155-F155</f>
        <v>0.0083108625710929</v>
      </c>
      <c r="J155" s="56" t="n">
        <v>3.03196</v>
      </c>
      <c r="K155" s="54" t="n">
        <v>0.00396252</v>
      </c>
      <c r="P155" s="54" t="s">
        <v>124</v>
      </c>
    </row>
    <row r="156" customFormat="false" ht="15" hidden="false" customHeight="false" outlineLevel="0" collapsed="false">
      <c r="A156" s="53" t="n">
        <v>12</v>
      </c>
      <c r="B156" s="54" t="s">
        <v>124</v>
      </c>
      <c r="C156" s="55" t="n">
        <v>125.082</v>
      </c>
      <c r="D156" s="54" t="n">
        <v>3.11127</v>
      </c>
      <c r="E156" s="54" t="n">
        <v>0.0039528</v>
      </c>
      <c r="F156" s="55" t="n">
        <v>0.00327373</v>
      </c>
      <c r="G156" s="55" t="n">
        <f aca="false">D156*$B$9+$B$10</f>
        <v>0.0121343125481291</v>
      </c>
      <c r="H156" s="54" t="n">
        <f aca="false">G156-F156</f>
        <v>0.00886058254812913</v>
      </c>
      <c r="J156" s="56" t="n">
        <v>3.10813</v>
      </c>
      <c r="K156" s="54" t="n">
        <v>0.00712848</v>
      </c>
      <c r="P156" s="54" t="s">
        <v>124</v>
      </c>
    </row>
    <row r="157" customFormat="false" ht="15" hidden="false" customHeight="false" outlineLevel="0" collapsed="false">
      <c r="A157" s="53" t="n">
        <v>12</v>
      </c>
      <c r="B157" s="54" t="s">
        <v>124</v>
      </c>
      <c r="C157" s="55" t="n">
        <v>100.046</v>
      </c>
      <c r="D157" s="54" t="n">
        <v>3.08454</v>
      </c>
      <c r="E157" s="54" t="n">
        <v>0.0171666</v>
      </c>
      <c r="F157" s="55" t="n">
        <v>0.00754356</v>
      </c>
      <c r="G157" s="55" t="n">
        <f aca="false">D157*$B$9+$B$10</f>
        <v>0.011893697583936</v>
      </c>
      <c r="H157" s="54" t="n">
        <f aca="false">G157-F157</f>
        <v>0.00435013758393598</v>
      </c>
      <c r="J157" s="56" t="n">
        <v>3.24191</v>
      </c>
      <c r="K157" s="54" t="n">
        <v>0.0329087</v>
      </c>
      <c r="P157" s="54" t="s">
        <v>124</v>
      </c>
    </row>
    <row r="158" customFormat="false" ht="15" hidden="false" customHeight="false" outlineLevel="0" collapsed="false">
      <c r="A158" s="53" t="n">
        <v>12</v>
      </c>
      <c r="B158" s="54" t="s">
        <v>124</v>
      </c>
      <c r="C158" s="55" t="n">
        <v>74.8513</v>
      </c>
      <c r="D158" s="54" t="n">
        <v>3.55029</v>
      </c>
      <c r="E158" s="54" t="n">
        <v>0.00809364</v>
      </c>
      <c r="F158" s="55" t="n">
        <v>0.0772903</v>
      </c>
      <c r="G158" s="55" t="n">
        <f aca="false">D158*$B$9+$B$10</f>
        <v>0.0160862310509377</v>
      </c>
      <c r="H158" s="54" t="n">
        <f aca="false">G158-F158</f>
        <v>-0.0612040689490623</v>
      </c>
      <c r="J158" s="56" t="n">
        <v>3.28585</v>
      </c>
      <c r="K158" s="54" t="n">
        <v>-0.0131536</v>
      </c>
      <c r="P158" s="54" t="s">
        <v>124</v>
      </c>
    </row>
    <row r="159" customFormat="false" ht="15" hidden="false" customHeight="false" outlineLevel="0" collapsed="false">
      <c r="A159" s="53" t="n">
        <v>12</v>
      </c>
      <c r="B159" s="54" t="s">
        <v>124</v>
      </c>
      <c r="C159" s="55" t="n">
        <v>50.0379</v>
      </c>
      <c r="D159" s="54" t="n">
        <v>3.6758</v>
      </c>
      <c r="E159" s="54" t="n">
        <v>0.00565944</v>
      </c>
      <c r="F159" s="55" t="n">
        <v>0.0307968</v>
      </c>
      <c r="G159" s="55" t="n">
        <f aca="false">D159*$B$9+$B$10</f>
        <v>0.0172160321791039</v>
      </c>
      <c r="H159" s="54" t="n">
        <f aca="false">G159-F159</f>
        <v>-0.0135807678208961</v>
      </c>
      <c r="J159" s="56" t="n">
        <v>3.42979</v>
      </c>
      <c r="K159" s="54" t="n">
        <v>0.00378823</v>
      </c>
      <c r="P159" s="54" t="s">
        <v>124</v>
      </c>
    </row>
    <row r="160" customFormat="false" ht="15" hidden="false" customHeight="false" outlineLevel="0" collapsed="false">
      <c r="A160" s="53" t="n">
        <v>12</v>
      </c>
      <c r="B160" s="54" t="s">
        <v>124</v>
      </c>
      <c r="C160" s="55" t="n">
        <v>40.0497</v>
      </c>
      <c r="D160" s="54" t="n">
        <v>3.84249</v>
      </c>
      <c r="E160" s="54" t="n">
        <v>0.00516407</v>
      </c>
      <c r="F160" s="55" t="n">
        <v>0.0584939</v>
      </c>
      <c r="G160" s="55" t="n">
        <f aca="false">D160*$B$9+$B$10</f>
        <v>0.0187165225787057</v>
      </c>
      <c r="H160" s="54" t="n">
        <f aca="false">G160-F160</f>
        <v>-0.0397773774212943</v>
      </c>
      <c r="J160" s="56" t="n">
        <v>3.72497</v>
      </c>
      <c r="K160" s="54" t="n">
        <v>0.101971</v>
      </c>
      <c r="P160" s="54" t="s">
        <v>124</v>
      </c>
    </row>
    <row r="161" customFormat="false" ht="15" hidden="false" customHeight="false" outlineLevel="0" collapsed="false">
      <c r="A161" s="53" t="n">
        <v>12</v>
      </c>
      <c r="B161" s="54" t="s">
        <v>124</v>
      </c>
      <c r="C161" s="55" t="n">
        <v>30.0666</v>
      </c>
      <c r="D161" s="54" t="n">
        <v>3.96659</v>
      </c>
      <c r="E161" s="54" t="n">
        <v>0.005975</v>
      </c>
      <c r="F161" s="55" t="n">
        <v>0.0285933</v>
      </c>
      <c r="G161" s="55" t="n">
        <f aca="false">D161*$B$9+$B$10</f>
        <v>0.0198336313350233</v>
      </c>
      <c r="H161" s="54" t="n">
        <f aca="false">G161-F161</f>
        <v>-0.00875966866497674</v>
      </c>
      <c r="J161" s="56" t="n">
        <v>4.98793</v>
      </c>
      <c r="K161" s="54" t="n">
        <v>0.00492954</v>
      </c>
      <c r="P161" s="54" t="s">
        <v>124</v>
      </c>
    </row>
    <row r="162" customFormat="false" ht="15" hidden="false" customHeight="false" outlineLevel="0" collapsed="false">
      <c r="A162" s="53" t="n">
        <v>12</v>
      </c>
      <c r="B162" s="54" t="s">
        <v>124</v>
      </c>
      <c r="C162" s="55" t="n">
        <v>20.0423</v>
      </c>
      <c r="D162" s="54" t="n">
        <v>4.17171</v>
      </c>
      <c r="E162" s="54" t="n">
        <v>0.00531164</v>
      </c>
      <c r="F162" s="55" t="n">
        <v>0.0857139</v>
      </c>
      <c r="G162" s="55" t="n">
        <f aca="false">D162*$B$9+$B$10</f>
        <v>0.0216800563801148</v>
      </c>
      <c r="H162" s="54" t="n">
        <f aca="false">G162-F162</f>
        <v>-0.0640338436198852</v>
      </c>
      <c r="J162" s="56" t="n">
        <v>5.91496</v>
      </c>
      <c r="K162" s="54" t="n">
        <v>0.0339584</v>
      </c>
      <c r="P162" s="54" t="s">
        <v>124</v>
      </c>
    </row>
    <row r="163" customFormat="false" ht="15" hidden="false" customHeight="false" outlineLevel="0" collapsed="false">
      <c r="A163" s="53" t="n">
        <v>12</v>
      </c>
      <c r="B163" s="54" t="s">
        <v>124</v>
      </c>
      <c r="C163" s="55" t="n">
        <v>10.1296</v>
      </c>
      <c r="D163" s="54" t="n">
        <v>5.59499</v>
      </c>
      <c r="E163" s="54" t="n">
        <v>0.0106827</v>
      </c>
      <c r="F163" s="55" t="n">
        <v>0.0999875</v>
      </c>
      <c r="G163" s="55" t="n">
        <f aca="false">D163*$B$9+$B$10</f>
        <v>0.0344919705677998</v>
      </c>
      <c r="H163" s="54" t="n">
        <f aca="false">G163-F163</f>
        <v>-0.0654955294322002</v>
      </c>
      <c r="J163" s="56" t="n">
        <v>6.14201</v>
      </c>
      <c r="K163" s="54" t="n">
        <v>0.0340085</v>
      </c>
      <c r="P163" s="54" t="s">
        <v>124</v>
      </c>
    </row>
    <row r="164" customFormat="false" ht="15" hidden="false" customHeight="false" outlineLevel="0" collapsed="false">
      <c r="A164" s="53" t="n">
        <v>12</v>
      </c>
      <c r="B164" s="54" t="s">
        <v>124</v>
      </c>
      <c r="C164" s="55" t="n">
        <v>5.09617</v>
      </c>
      <c r="D164" s="54" t="n">
        <v>5.98985</v>
      </c>
      <c r="E164" s="54" t="n">
        <v>0.00564058</v>
      </c>
      <c r="F164" s="55" t="n">
        <v>0.085855</v>
      </c>
      <c r="G164" s="55" t="n">
        <f aca="false">D164*$B$9+$B$10</f>
        <v>0.0380463747863297</v>
      </c>
      <c r="H164" s="54" t="n">
        <f aca="false">G164-F164</f>
        <v>-0.0478086252136703</v>
      </c>
      <c r="J164" s="56" t="n">
        <v>2.88475</v>
      </c>
      <c r="K164" s="54" t="n">
        <v>-0.00624895</v>
      </c>
      <c r="P164" s="54" t="s">
        <v>124</v>
      </c>
    </row>
    <row r="165" customFormat="false" ht="15.75" hidden="false" customHeight="false" outlineLevel="0" collapsed="false">
      <c r="A165" s="53" t="n">
        <v>12</v>
      </c>
      <c r="B165" s="54" t="s">
        <v>124</v>
      </c>
      <c r="C165" s="55" t="n">
        <v>2.24642</v>
      </c>
      <c r="D165" s="54" t="n">
        <v>6.03455</v>
      </c>
      <c r="E165" s="54" t="n">
        <v>0.00796561</v>
      </c>
      <c r="F165" s="55" t="n">
        <v>0.0285506</v>
      </c>
      <c r="G165" s="55" t="n">
        <f aca="false">D165*$B$9+$B$10</f>
        <v>0.0384487499789759</v>
      </c>
      <c r="H165" s="54" t="n">
        <f aca="false">G165-F165</f>
        <v>0.00989814997897593</v>
      </c>
      <c r="J165" s="56" t="n">
        <v>2.967</v>
      </c>
      <c r="K165" s="54" t="n">
        <v>-0.012996</v>
      </c>
      <c r="P165" s="54" t="s">
        <v>124</v>
      </c>
    </row>
    <row r="166" customFormat="false" ht="15.75" hidden="false" customHeight="false" outlineLevel="0" collapsed="false">
      <c r="A166" s="57" t="n">
        <v>13</v>
      </c>
      <c r="B166" s="54" t="s">
        <v>124</v>
      </c>
      <c r="C166" s="58" t="n">
        <v>368.793</v>
      </c>
      <c r="D166" s="59" t="n">
        <v>2.83102</v>
      </c>
      <c r="E166" s="59" t="n">
        <v>0.00509284</v>
      </c>
      <c r="F166" s="58" t="n">
        <v>-0.0149791</v>
      </c>
      <c r="G166" s="58" t="n">
        <f aca="false">D166*$B$9+$B$10</f>
        <v>0.00961159112219839</v>
      </c>
      <c r="H166" s="59" t="n">
        <f aca="false">G166-F166</f>
        <v>0.0245906911221984</v>
      </c>
      <c r="J166" s="56" t="n">
        <v>2.97141</v>
      </c>
      <c r="K166" s="54" t="n">
        <v>-0.00258923</v>
      </c>
      <c r="P166" s="54" t="s">
        <v>124</v>
      </c>
    </row>
    <row r="167" customFormat="false" ht="15" hidden="false" customHeight="false" outlineLevel="0" collapsed="false">
      <c r="A167" s="53" t="n">
        <v>13</v>
      </c>
      <c r="B167" s="54" t="s">
        <v>124</v>
      </c>
      <c r="C167" s="55" t="n">
        <v>350.118</v>
      </c>
      <c r="D167" s="54" t="n">
        <v>2.87404</v>
      </c>
      <c r="E167" s="54" t="n">
        <v>0.00454271</v>
      </c>
      <c r="F167" s="55" t="n">
        <v>-0.0109627</v>
      </c>
      <c r="G167" s="55" t="n">
        <f aca="false">D167*$B$9+$B$10</f>
        <v>0.00999884348881227</v>
      </c>
      <c r="H167" s="54" t="n">
        <f aca="false">G167-F167</f>
        <v>0.0209615434888123</v>
      </c>
      <c r="J167" s="56" t="n">
        <v>2.97816</v>
      </c>
      <c r="K167" s="54" t="n">
        <v>-0.0158422</v>
      </c>
      <c r="P167" s="54" t="s">
        <v>124</v>
      </c>
    </row>
    <row r="168" customFormat="false" ht="15" hidden="false" customHeight="false" outlineLevel="0" collapsed="false">
      <c r="A168" s="53" t="n">
        <v>13</v>
      </c>
      <c r="B168" s="54" t="s">
        <v>124</v>
      </c>
      <c r="C168" s="55" t="n">
        <v>300.01</v>
      </c>
      <c r="D168" s="54" t="n">
        <v>2.91546</v>
      </c>
      <c r="E168" s="54" t="n">
        <v>0.00358572</v>
      </c>
      <c r="F168" s="55" t="n">
        <v>-0.00854349</v>
      </c>
      <c r="G168" s="55" t="n">
        <f aca="false">D168*$B$9+$B$10</f>
        <v>0.0103716931639668</v>
      </c>
      <c r="H168" s="54" t="n">
        <f aca="false">G168-F168</f>
        <v>0.0189151831639668</v>
      </c>
      <c r="J168" s="56" t="n">
        <v>2.99656</v>
      </c>
      <c r="K168" s="54" t="n">
        <v>-0.0114355</v>
      </c>
      <c r="P168" s="54" t="s">
        <v>124</v>
      </c>
    </row>
    <row r="169" customFormat="false" ht="15" hidden="false" customHeight="false" outlineLevel="0" collapsed="false">
      <c r="A169" s="53" t="n">
        <v>13</v>
      </c>
      <c r="B169" s="54" t="s">
        <v>124</v>
      </c>
      <c r="C169" s="55" t="n">
        <v>250.113</v>
      </c>
      <c r="D169" s="54" t="n">
        <v>2.9459</v>
      </c>
      <c r="E169" s="54" t="n">
        <v>0.00417512</v>
      </c>
      <c r="F169" s="55" t="n">
        <v>-0.00509953</v>
      </c>
      <c r="G169" s="55" t="n">
        <f aca="false">D169*$B$9+$B$10</f>
        <v>0.0106457043689813</v>
      </c>
      <c r="H169" s="54" t="n">
        <f aca="false">G169-F169</f>
        <v>0.0157452343689813</v>
      </c>
      <c r="J169" s="56" t="n">
        <v>3.01614</v>
      </c>
      <c r="K169" s="54" t="n">
        <v>-0.00686312</v>
      </c>
      <c r="P169" s="54" t="s">
        <v>124</v>
      </c>
    </row>
    <row r="170" customFormat="false" ht="15" hidden="false" customHeight="false" outlineLevel="0" collapsed="false">
      <c r="A170" s="53" t="n">
        <v>13</v>
      </c>
      <c r="B170" s="54" t="s">
        <v>124</v>
      </c>
      <c r="C170" s="55" t="n">
        <v>200.035</v>
      </c>
      <c r="D170" s="54" t="n">
        <v>2.97598</v>
      </c>
      <c r="E170" s="54" t="n">
        <v>0.00424851</v>
      </c>
      <c r="F170" s="55" t="n">
        <v>-0.00501657</v>
      </c>
      <c r="G170" s="55" t="n">
        <f aca="false">D170*$B$9+$B$10</f>
        <v>0.0109164749684175</v>
      </c>
      <c r="H170" s="54" t="n">
        <f aca="false">G170-F170</f>
        <v>0.0159330449684175</v>
      </c>
      <c r="J170" s="56" t="n">
        <v>3.00461</v>
      </c>
      <c r="K170" s="54" t="n">
        <v>-0.0063858</v>
      </c>
      <c r="P170" s="54" t="s">
        <v>124</v>
      </c>
    </row>
    <row r="171" customFormat="false" ht="15" hidden="false" customHeight="false" outlineLevel="0" collapsed="false">
      <c r="A171" s="53" t="n">
        <v>13</v>
      </c>
      <c r="B171" s="54" t="s">
        <v>124</v>
      </c>
      <c r="C171" s="55" t="n">
        <v>175.033</v>
      </c>
      <c r="D171" s="54" t="n">
        <v>3.00119</v>
      </c>
      <c r="E171" s="54" t="n">
        <v>0.00405444</v>
      </c>
      <c r="F171" s="55" t="n">
        <v>0.0141909</v>
      </c>
      <c r="G171" s="55" t="n">
        <f aca="false">D171*$B$9+$B$10</f>
        <v>0.0111434073757243</v>
      </c>
      <c r="H171" s="54" t="n">
        <f aca="false">G171-F171</f>
        <v>-0.00304749262427571</v>
      </c>
      <c r="J171" s="56" t="n">
        <v>3.07137</v>
      </c>
      <c r="K171" s="54" t="n">
        <v>-0.0276265</v>
      </c>
      <c r="P171" s="54" t="s">
        <v>124</v>
      </c>
    </row>
    <row r="172" customFormat="false" ht="15" hidden="false" customHeight="false" outlineLevel="0" collapsed="false">
      <c r="A172" s="53" t="n">
        <v>13</v>
      </c>
      <c r="B172" s="54" t="s">
        <v>124</v>
      </c>
      <c r="C172" s="55" t="n">
        <v>150.237</v>
      </c>
      <c r="D172" s="54" t="n">
        <v>3.07173</v>
      </c>
      <c r="E172" s="54" t="n">
        <v>0.0042793</v>
      </c>
      <c r="F172" s="55" t="n">
        <v>0.00273442</v>
      </c>
      <c r="G172" s="55" t="n">
        <f aca="false">D172*$B$9+$B$10</f>
        <v>0.0117783860354394</v>
      </c>
      <c r="H172" s="54" t="n">
        <f aca="false">G172-F172</f>
        <v>0.00904396603543938</v>
      </c>
      <c r="J172" s="56" t="n">
        <v>3.20431</v>
      </c>
      <c r="K172" s="54" t="n">
        <v>-0.000688791</v>
      </c>
      <c r="P172" s="54" t="s">
        <v>124</v>
      </c>
    </row>
    <row r="173" customFormat="false" ht="15" hidden="false" customHeight="false" outlineLevel="0" collapsed="false">
      <c r="A173" s="53" t="n">
        <v>13</v>
      </c>
      <c r="B173" s="54" t="s">
        <v>124</v>
      </c>
      <c r="C173" s="55" t="n">
        <v>125.156</v>
      </c>
      <c r="D173" s="54" t="n">
        <v>3.03196</v>
      </c>
      <c r="E173" s="54" t="n">
        <v>0.00470401</v>
      </c>
      <c r="F173" s="55" t="n">
        <v>0.00396252</v>
      </c>
      <c r="G173" s="55" t="n">
        <f aca="false">D173*$B$9+$B$10</f>
        <v>0.0114203891358524</v>
      </c>
      <c r="H173" s="54" t="n">
        <f aca="false">G173-F173</f>
        <v>0.00745786913585235</v>
      </c>
      <c r="J173" s="56" t="n">
        <v>3.30549</v>
      </c>
      <c r="K173" s="54" t="n">
        <v>-0.0135062</v>
      </c>
      <c r="P173" s="54" t="s">
        <v>124</v>
      </c>
    </row>
    <row r="174" customFormat="false" ht="15" hidden="false" customHeight="false" outlineLevel="0" collapsed="false">
      <c r="A174" s="53" t="n">
        <v>13</v>
      </c>
      <c r="B174" s="54" t="s">
        <v>124</v>
      </c>
      <c r="C174" s="55" t="n">
        <v>100.087</v>
      </c>
      <c r="D174" s="54" t="n">
        <v>3.10813</v>
      </c>
      <c r="E174" s="54" t="n">
        <v>0.00392375</v>
      </c>
      <c r="F174" s="55" t="n">
        <v>0.00712848</v>
      </c>
      <c r="G174" s="55" t="n">
        <f aca="false">D174*$B$9+$B$10</f>
        <v>0.0121060472661401</v>
      </c>
      <c r="H174" s="54" t="n">
        <f aca="false">G174-F174</f>
        <v>0.00497756726614011</v>
      </c>
      <c r="J174" s="56" t="n">
        <v>3.62856</v>
      </c>
      <c r="K174" s="54" t="n">
        <v>-0.000439882</v>
      </c>
      <c r="P174" s="54" t="s">
        <v>124</v>
      </c>
    </row>
    <row r="175" customFormat="false" ht="15" hidden="false" customHeight="false" outlineLevel="0" collapsed="false">
      <c r="A175" s="53" t="n">
        <v>13</v>
      </c>
      <c r="B175" s="54" t="s">
        <v>124</v>
      </c>
      <c r="C175" s="55" t="n">
        <v>75.0799</v>
      </c>
      <c r="D175" s="54" t="n">
        <v>3.24191</v>
      </c>
      <c r="E175" s="54" t="n">
        <v>0.00485283</v>
      </c>
      <c r="F175" s="55" t="n">
        <v>0.0329087</v>
      </c>
      <c r="G175" s="55" t="n">
        <f aca="false">D175*$B$9+$B$10</f>
        <v>0.0133102923057869</v>
      </c>
      <c r="H175" s="54" t="n">
        <f aca="false">G175-F175</f>
        <v>-0.0195984076942131</v>
      </c>
      <c r="J175" s="56" t="n">
        <v>4.08676</v>
      </c>
      <c r="K175" s="54" t="n">
        <v>0.0857596</v>
      </c>
      <c r="P175" s="54" t="s">
        <v>124</v>
      </c>
    </row>
    <row r="176" customFormat="false" ht="15" hidden="false" customHeight="false" outlineLevel="0" collapsed="false">
      <c r="A176" s="53" t="n">
        <v>13</v>
      </c>
      <c r="B176" s="54" t="s">
        <v>124</v>
      </c>
      <c r="C176" s="55" t="n">
        <v>50.0991</v>
      </c>
      <c r="D176" s="54" t="n">
        <v>3.28585</v>
      </c>
      <c r="E176" s="54" t="n">
        <v>0.00550353</v>
      </c>
      <c r="F176" s="55" t="n">
        <v>-0.0131536</v>
      </c>
      <c r="G176" s="55" t="n">
        <f aca="false">D176*$B$9+$B$10</f>
        <v>0.0137058262199899</v>
      </c>
      <c r="H176" s="54" t="n">
        <f aca="false">G176-F176</f>
        <v>0.0268594262199899</v>
      </c>
      <c r="J176" s="56" t="n">
        <v>4.45494</v>
      </c>
      <c r="K176" s="54" t="n">
        <v>0.0269418</v>
      </c>
      <c r="P176" s="54" t="s">
        <v>124</v>
      </c>
    </row>
    <row r="177" customFormat="false" ht="15" hidden="false" customHeight="false" outlineLevel="0" collapsed="false">
      <c r="A177" s="53" t="n">
        <v>13</v>
      </c>
      <c r="B177" s="54" t="s">
        <v>124</v>
      </c>
      <c r="C177" s="55" t="n">
        <v>39.9978</v>
      </c>
      <c r="D177" s="54" t="n">
        <v>3.42979</v>
      </c>
      <c r="E177" s="54" t="n">
        <v>0.00530652</v>
      </c>
      <c r="F177" s="55" t="n">
        <v>0.00378823</v>
      </c>
      <c r="G177" s="55" t="n">
        <f aca="false">D177*$B$9+$B$10</f>
        <v>0.0150015283504037</v>
      </c>
      <c r="H177" s="54" t="n">
        <f aca="false">G177-F177</f>
        <v>0.0112132983504037</v>
      </c>
      <c r="J177" s="56" t="n">
        <v>5.58807</v>
      </c>
      <c r="K177" s="54" t="n">
        <v>0.0180745</v>
      </c>
      <c r="P177" s="54" t="s">
        <v>124</v>
      </c>
    </row>
    <row r="178" customFormat="false" ht="15" hidden="false" customHeight="false" outlineLevel="0" collapsed="false">
      <c r="A178" s="53" t="n">
        <v>13</v>
      </c>
      <c r="B178" s="54" t="s">
        <v>124</v>
      </c>
      <c r="C178" s="55" t="n">
        <v>30.1272</v>
      </c>
      <c r="D178" s="54" t="n">
        <v>3.72497</v>
      </c>
      <c r="E178" s="54" t="n">
        <v>0.00540711</v>
      </c>
      <c r="F178" s="55" t="n">
        <v>0.101971</v>
      </c>
      <c r="G178" s="55" t="n">
        <f aca="false">D178*$B$9+$B$10</f>
        <v>0.0176586448910147</v>
      </c>
      <c r="H178" s="54" t="n">
        <f aca="false">G178-F178</f>
        <v>-0.0843123551089853</v>
      </c>
      <c r="J178" s="56" t="n">
        <v>6.11582</v>
      </c>
      <c r="K178" s="54" t="n">
        <v>0.00681829</v>
      </c>
      <c r="P178" s="54" t="s">
        <v>124</v>
      </c>
    </row>
    <row r="179" customFormat="false" ht="15" hidden="false" customHeight="false" outlineLevel="0" collapsed="false">
      <c r="A179" s="53" t="n">
        <v>13</v>
      </c>
      <c r="B179" s="54" t="s">
        <v>124</v>
      </c>
      <c r="C179" s="55" t="n">
        <v>20.0558</v>
      </c>
      <c r="D179" s="54" t="n">
        <v>4.98793</v>
      </c>
      <c r="E179" s="54" t="n">
        <v>0.0090452</v>
      </c>
      <c r="F179" s="55" t="n">
        <v>0.00492954</v>
      </c>
      <c r="G179" s="55" t="n">
        <f aca="false">D179*$B$9+$B$10</f>
        <v>0.0290274093944706</v>
      </c>
      <c r="H179" s="54" t="n">
        <f aca="false">G179-F179</f>
        <v>0.0240978693944706</v>
      </c>
      <c r="J179" s="56" t="n">
        <v>6.11582</v>
      </c>
      <c r="K179" s="54" t="n">
        <v>0.00681829</v>
      </c>
      <c r="P179" s="54" t="s">
        <v>124</v>
      </c>
    </row>
    <row r="180" customFormat="false" ht="15" hidden="false" customHeight="false" outlineLevel="0" collapsed="false">
      <c r="A180" s="53" t="n">
        <v>13</v>
      </c>
      <c r="B180" s="54" t="s">
        <v>124</v>
      </c>
      <c r="C180" s="55" t="n">
        <v>10.0267</v>
      </c>
      <c r="D180" s="54" t="n">
        <v>5.91496</v>
      </c>
      <c r="E180" s="54" t="n">
        <v>0.00849893</v>
      </c>
      <c r="F180" s="55" t="n">
        <v>0.0339584</v>
      </c>
      <c r="G180" s="55" t="n">
        <f aca="false">D180*$B$9+$B$10</f>
        <v>0.0373722388092094</v>
      </c>
      <c r="H180" s="54" t="n">
        <f aca="false">G180-F180</f>
        <v>0.00341383880920944</v>
      </c>
      <c r="J180" s="56" t="n">
        <v>2.93377</v>
      </c>
      <c r="K180" s="54" t="n">
        <v>-0.00223255</v>
      </c>
      <c r="P180" s="54" t="s">
        <v>124</v>
      </c>
    </row>
    <row r="181" customFormat="false" ht="15" hidden="false" customHeight="false" outlineLevel="0" collapsed="false">
      <c r="A181" s="53" t="n">
        <v>13</v>
      </c>
      <c r="B181" s="54" t="s">
        <v>124</v>
      </c>
      <c r="C181" s="55" t="n">
        <v>4.97916</v>
      </c>
      <c r="D181" s="54" t="n">
        <v>6.14201</v>
      </c>
      <c r="E181" s="54" t="n">
        <v>0.00842663</v>
      </c>
      <c r="F181" s="55" t="n">
        <v>0.0340085</v>
      </c>
      <c r="G181" s="55" t="n">
        <f aca="false">D181*$B$9+$B$10</f>
        <v>0.039416070744116</v>
      </c>
      <c r="H181" s="54" t="n">
        <f aca="false">G181-F181</f>
        <v>0.00540757074411605</v>
      </c>
      <c r="J181" s="56" t="n">
        <v>2.93537</v>
      </c>
      <c r="K181" s="54" t="n">
        <v>-0.00162649</v>
      </c>
      <c r="P181" s="54" t="s">
        <v>124</v>
      </c>
    </row>
    <row r="182" customFormat="false" ht="15.75" hidden="false" customHeight="false" outlineLevel="0" collapsed="false">
      <c r="A182" s="53" t="n">
        <v>13</v>
      </c>
      <c r="B182" s="54" t="s">
        <v>123</v>
      </c>
      <c r="C182" s="55" t="n">
        <v>2.39041</v>
      </c>
      <c r="D182" s="54" t="n">
        <v>6.54401</v>
      </c>
      <c r="E182" s="54" t="n">
        <v>0.0280245</v>
      </c>
      <c r="F182" s="55" t="n">
        <v>0.127013</v>
      </c>
      <c r="G182" s="55" t="n">
        <f aca="false">D182*$B$9+$B$10</f>
        <v>0.0430347469732834</v>
      </c>
      <c r="H182" s="54" t="n">
        <f aca="false">G182-F182</f>
        <v>-0.0839782530267166</v>
      </c>
      <c r="J182" s="56" t="n">
        <v>2.85771</v>
      </c>
      <c r="K182" s="54" t="n">
        <v>-0.0142863</v>
      </c>
      <c r="P182" s="54" t="s">
        <v>123</v>
      </c>
    </row>
    <row r="183" customFormat="false" ht="15.75" hidden="false" customHeight="false" outlineLevel="0" collapsed="false">
      <c r="A183" s="57" t="n">
        <v>14</v>
      </c>
      <c r="B183" s="54" t="s">
        <v>124</v>
      </c>
      <c r="C183" s="58" t="n">
        <v>343.444</v>
      </c>
      <c r="D183" s="59" t="n">
        <v>2.88475</v>
      </c>
      <c r="E183" s="59" t="n">
        <v>0.00734593</v>
      </c>
      <c r="F183" s="58" t="n">
        <v>-0.00624895</v>
      </c>
      <c r="G183" s="58" t="n">
        <f aca="false">D183*$B$9+$B$10</f>
        <v>0.0100952515047684</v>
      </c>
      <c r="H183" s="59" t="n">
        <f aca="false">G183-F183</f>
        <v>0.0163442015047684</v>
      </c>
      <c r="J183" s="56" t="n">
        <v>3.10559</v>
      </c>
      <c r="K183" s="54" t="n">
        <v>-0.0334148</v>
      </c>
      <c r="P183" s="54" t="s">
        <v>124</v>
      </c>
    </row>
    <row r="184" customFormat="false" ht="15" hidden="false" customHeight="false" outlineLevel="0" collapsed="false">
      <c r="A184" s="53" t="n">
        <v>14</v>
      </c>
      <c r="B184" s="54" t="s">
        <v>124</v>
      </c>
      <c r="C184" s="55" t="n">
        <v>299.799</v>
      </c>
      <c r="D184" s="54" t="n">
        <v>2.967</v>
      </c>
      <c r="E184" s="54" t="n">
        <v>0.00440218</v>
      </c>
      <c r="F184" s="55" t="n">
        <v>-0.012996</v>
      </c>
      <c r="G184" s="55" t="n">
        <f aca="false">D184*$B$9+$B$10</f>
        <v>0.0108356398626018</v>
      </c>
      <c r="H184" s="54" t="n">
        <f aca="false">G184-F184</f>
        <v>0.0238316398626018</v>
      </c>
      <c r="J184" s="56" t="n">
        <v>3.39236</v>
      </c>
      <c r="K184" s="54" t="n">
        <v>-0.00964308</v>
      </c>
      <c r="P184" s="54" t="s">
        <v>124</v>
      </c>
    </row>
    <row r="185" customFormat="false" ht="15" hidden="false" customHeight="false" outlineLevel="0" collapsed="false">
      <c r="A185" s="53" t="n">
        <v>14</v>
      </c>
      <c r="B185" s="54" t="s">
        <v>124</v>
      </c>
      <c r="C185" s="55" t="n">
        <v>250.25</v>
      </c>
      <c r="D185" s="54" t="n">
        <v>2.97141</v>
      </c>
      <c r="E185" s="54" t="n">
        <v>0.00623042</v>
      </c>
      <c r="F185" s="55" t="n">
        <v>-0.00258923</v>
      </c>
      <c r="G185" s="55" t="n">
        <f aca="false">D185*$B$9+$B$10</f>
        <v>0.0108753372809367</v>
      </c>
      <c r="H185" s="54" t="n">
        <f aca="false">G185-F185</f>
        <v>0.0134645672809367</v>
      </c>
      <c r="J185" s="56" t="n">
        <v>3.41912</v>
      </c>
      <c r="K185" s="54" t="n">
        <v>0.00712037</v>
      </c>
      <c r="P185" s="54" t="s">
        <v>124</v>
      </c>
    </row>
    <row r="186" customFormat="false" ht="15" hidden="false" customHeight="false" outlineLevel="0" collapsed="false">
      <c r="A186" s="53" t="n">
        <v>14</v>
      </c>
      <c r="B186" s="54" t="s">
        <v>124</v>
      </c>
      <c r="C186" s="55" t="n">
        <v>200.403</v>
      </c>
      <c r="D186" s="54" t="n">
        <v>2.97816</v>
      </c>
      <c r="E186" s="54" t="n">
        <v>0.00771579</v>
      </c>
      <c r="F186" s="55" t="n">
        <v>-0.0158422</v>
      </c>
      <c r="G186" s="55" t="n">
        <f aca="false">D186*$B$9+$B$10</f>
        <v>0.0109360986355309</v>
      </c>
      <c r="H186" s="54" t="n">
        <f aca="false">G186-F186</f>
        <v>0.0267782986355309</v>
      </c>
      <c r="J186" s="56" t="n">
        <v>3.4651</v>
      </c>
      <c r="K186" s="54" t="n">
        <v>0.00609946</v>
      </c>
      <c r="P186" s="54" t="s">
        <v>124</v>
      </c>
    </row>
    <row r="187" customFormat="false" ht="15" hidden="false" customHeight="false" outlineLevel="0" collapsed="false">
      <c r="A187" s="53" t="n">
        <v>14</v>
      </c>
      <c r="B187" s="54" t="s">
        <v>124</v>
      </c>
      <c r="C187" s="55" t="n">
        <v>174.987</v>
      </c>
      <c r="D187" s="54" t="n">
        <v>2.99656</v>
      </c>
      <c r="E187" s="54" t="n">
        <v>0.0055209</v>
      </c>
      <c r="F187" s="55" t="n">
        <v>-0.0114355</v>
      </c>
      <c r="G187" s="55" t="n">
        <f aca="false">D187*$B$9+$B$10</f>
        <v>0.0111017295873137</v>
      </c>
      <c r="H187" s="54" t="n">
        <f aca="false">G187-F187</f>
        <v>0.0225372295873137</v>
      </c>
      <c r="J187" s="56" t="n">
        <v>3.46485</v>
      </c>
      <c r="K187" s="54" t="n">
        <v>-0.0171454</v>
      </c>
      <c r="P187" s="54" t="s">
        <v>124</v>
      </c>
    </row>
    <row r="188" customFormat="false" ht="15" hidden="false" customHeight="false" outlineLevel="0" collapsed="false">
      <c r="A188" s="53" t="n">
        <v>14</v>
      </c>
      <c r="B188" s="54" t="s">
        <v>124</v>
      </c>
      <c r="C188" s="55" t="n">
        <v>150.117</v>
      </c>
      <c r="D188" s="54" t="n">
        <v>3.01614</v>
      </c>
      <c r="E188" s="54" t="n">
        <v>0.00539616</v>
      </c>
      <c r="F188" s="55" t="n">
        <v>-0.00686312</v>
      </c>
      <c r="G188" s="55" t="n">
        <f aca="false">D188*$B$9+$B$10</f>
        <v>0.0112779825240478</v>
      </c>
      <c r="H188" s="54" t="n">
        <f aca="false">G188-F188</f>
        <v>0.0181411025240478</v>
      </c>
      <c r="J188" s="56" t="n">
        <v>3.71086</v>
      </c>
      <c r="K188" s="54" t="n">
        <v>0.0038588</v>
      </c>
      <c r="P188" s="54" t="s">
        <v>124</v>
      </c>
    </row>
    <row r="189" customFormat="false" ht="15" hidden="false" customHeight="false" outlineLevel="0" collapsed="false">
      <c r="A189" s="53" t="n">
        <v>14</v>
      </c>
      <c r="B189" s="54" t="s">
        <v>124</v>
      </c>
      <c r="C189" s="55" t="n">
        <v>125.057</v>
      </c>
      <c r="D189" s="54" t="n">
        <v>3.00461</v>
      </c>
      <c r="E189" s="54" t="n">
        <v>0.00484127</v>
      </c>
      <c r="F189" s="55" t="n">
        <v>-0.0063858</v>
      </c>
      <c r="G189" s="55" t="n">
        <f aca="false">D189*$B$9+$B$10</f>
        <v>0.0111741931287187</v>
      </c>
      <c r="H189" s="54" t="n">
        <f aca="false">G189-F189</f>
        <v>0.0175599931287187</v>
      </c>
      <c r="J189" s="56" t="n">
        <v>4.05464</v>
      </c>
      <c r="K189" s="54" t="n">
        <v>0.036643</v>
      </c>
      <c r="P189" s="54" t="s">
        <v>124</v>
      </c>
    </row>
    <row r="190" customFormat="false" ht="15" hidden="false" customHeight="false" outlineLevel="0" collapsed="false">
      <c r="A190" s="53" t="n">
        <v>14</v>
      </c>
      <c r="B190" s="54" t="s">
        <v>124</v>
      </c>
      <c r="C190" s="55" t="n">
        <v>100.156</v>
      </c>
      <c r="D190" s="54" t="n">
        <v>3.07137</v>
      </c>
      <c r="E190" s="54" t="n">
        <v>0.0045205</v>
      </c>
      <c r="F190" s="55" t="n">
        <v>-0.0276265</v>
      </c>
      <c r="G190" s="55" t="n">
        <f aca="false">D190*$B$9+$B$10</f>
        <v>0.011775145429861</v>
      </c>
      <c r="H190" s="54" t="n">
        <f aca="false">G190-F190</f>
        <v>0.039401645429861</v>
      </c>
      <c r="J190" s="56" t="n">
        <v>2.88038</v>
      </c>
      <c r="K190" s="54" t="n">
        <v>0.0633776</v>
      </c>
      <c r="P190" s="54" t="s">
        <v>124</v>
      </c>
    </row>
    <row r="191" customFormat="false" ht="15" hidden="false" customHeight="false" outlineLevel="0" collapsed="false">
      <c r="A191" s="53" t="n">
        <v>14</v>
      </c>
      <c r="B191" s="54" t="s">
        <v>124</v>
      </c>
      <c r="C191" s="55" t="n">
        <v>75.1598</v>
      </c>
      <c r="D191" s="54" t="n">
        <v>3.20431</v>
      </c>
      <c r="E191" s="54" t="n">
        <v>0.0043616</v>
      </c>
      <c r="F191" s="55" t="n">
        <v>-0.000688791</v>
      </c>
      <c r="G191" s="55" t="n">
        <f aca="false">D191*$B$9+$B$10</f>
        <v>0.0129718290564916</v>
      </c>
      <c r="H191" s="54" t="n">
        <f aca="false">G191-F191</f>
        <v>0.0136606200564916</v>
      </c>
      <c r="J191" s="56" t="n">
        <v>2.94261</v>
      </c>
      <c r="K191" s="54" t="n">
        <v>0.000605822</v>
      </c>
      <c r="P191" s="54" t="s">
        <v>124</v>
      </c>
    </row>
    <row r="192" customFormat="false" ht="15" hidden="false" customHeight="false" outlineLevel="0" collapsed="false">
      <c r="A192" s="53" t="n">
        <v>14</v>
      </c>
      <c r="B192" s="54" t="s">
        <v>124</v>
      </c>
      <c r="C192" s="55" t="n">
        <v>50.1678</v>
      </c>
      <c r="D192" s="54" t="n">
        <v>3.30549</v>
      </c>
      <c r="E192" s="54" t="n">
        <v>0.0057221</v>
      </c>
      <c r="F192" s="55" t="n">
        <v>-0.0135062</v>
      </c>
      <c r="G192" s="55" t="n">
        <f aca="false">D192*$B$9+$B$10</f>
        <v>0.0138826192576537</v>
      </c>
      <c r="H192" s="54" t="n">
        <f aca="false">G192-F192</f>
        <v>0.0273888192576537</v>
      </c>
      <c r="J192" s="56" t="n">
        <v>2.95802</v>
      </c>
      <c r="K192" s="54" t="n">
        <v>-0.00297928</v>
      </c>
      <c r="P192" s="54" t="s">
        <v>124</v>
      </c>
    </row>
    <row r="193" customFormat="false" ht="15" hidden="false" customHeight="false" outlineLevel="0" collapsed="false">
      <c r="A193" s="53" t="n">
        <v>14</v>
      </c>
      <c r="B193" s="54" t="s">
        <v>124</v>
      </c>
      <c r="C193" s="55" t="n">
        <v>40.1058</v>
      </c>
      <c r="D193" s="54" t="n">
        <v>3.62856</v>
      </c>
      <c r="E193" s="54" t="n">
        <v>0.00611943</v>
      </c>
      <c r="F193" s="55" t="n">
        <v>-0.000439882</v>
      </c>
      <c r="G193" s="55" t="n">
        <f aca="false">D193*$B$9+$B$10</f>
        <v>0.0167907927137659</v>
      </c>
      <c r="H193" s="54" t="n">
        <f aca="false">G193-F193</f>
        <v>0.0172306747137659</v>
      </c>
      <c r="J193" s="56" t="n">
        <v>2.89763</v>
      </c>
      <c r="K193" s="54" t="n">
        <v>-0.000365257</v>
      </c>
      <c r="P193" s="54" t="s">
        <v>124</v>
      </c>
    </row>
    <row r="194" customFormat="false" ht="15" hidden="false" customHeight="false" outlineLevel="0" collapsed="false">
      <c r="A194" s="53" t="n">
        <v>14</v>
      </c>
      <c r="B194" s="54" t="s">
        <v>124</v>
      </c>
      <c r="C194" s="55" t="n">
        <v>30.1245</v>
      </c>
      <c r="D194" s="54" t="n">
        <v>4.08676</v>
      </c>
      <c r="E194" s="54" t="n">
        <v>0.00692644</v>
      </c>
      <c r="F194" s="55" t="n">
        <v>0.0857596</v>
      </c>
      <c r="G194" s="55" t="n">
        <f aca="false">D194*$B$9+$B$10</f>
        <v>0.0209153634804438</v>
      </c>
      <c r="H194" s="54" t="n">
        <f aca="false">G194-F194</f>
        <v>-0.0648442365195562</v>
      </c>
      <c r="J194" s="56" t="n">
        <v>2.94041</v>
      </c>
      <c r="K194" s="54" t="n">
        <v>0.0264065</v>
      </c>
      <c r="P194" s="54" t="s">
        <v>124</v>
      </c>
    </row>
    <row r="195" customFormat="false" ht="15" hidden="false" customHeight="false" outlineLevel="0" collapsed="false">
      <c r="A195" s="53" t="n">
        <v>14</v>
      </c>
      <c r="B195" s="54" t="s">
        <v>124</v>
      </c>
      <c r="C195" s="55" t="n">
        <v>20.0709</v>
      </c>
      <c r="D195" s="54" t="n">
        <v>4.45494</v>
      </c>
      <c r="E195" s="54" t="n">
        <v>0.00592846</v>
      </c>
      <c r="F195" s="55" t="n">
        <v>0.0269418</v>
      </c>
      <c r="G195" s="55" t="n">
        <f aca="false">D195*$B$9+$B$10</f>
        <v>0.0242296028188887</v>
      </c>
      <c r="H195" s="54" t="n">
        <f aca="false">G195-F195</f>
        <v>-0.00271219718111135</v>
      </c>
      <c r="J195" s="56" t="n">
        <v>2.88951</v>
      </c>
      <c r="K195" s="54" t="n">
        <v>0.00151443</v>
      </c>
      <c r="P195" s="54" t="s">
        <v>124</v>
      </c>
    </row>
    <row r="196" customFormat="false" ht="15" hidden="false" customHeight="false" outlineLevel="0" collapsed="false">
      <c r="A196" s="53" t="n">
        <v>14</v>
      </c>
      <c r="B196" s="54" t="s">
        <v>124</v>
      </c>
      <c r="C196" s="55" t="n">
        <v>9.99029</v>
      </c>
      <c r="D196" s="54" t="n">
        <v>5.58807</v>
      </c>
      <c r="E196" s="54" t="n">
        <v>0.00817176</v>
      </c>
      <c r="F196" s="55" t="n">
        <v>0.0180745</v>
      </c>
      <c r="G196" s="55" t="n">
        <f aca="false">D196*$B$9+$B$10</f>
        <v>0.034429678927238</v>
      </c>
      <c r="H196" s="54" t="n">
        <f aca="false">G196-F196</f>
        <v>0.016355178927238</v>
      </c>
      <c r="J196" s="56" t="n">
        <v>2.84131</v>
      </c>
      <c r="K196" s="54" t="n">
        <v>-0.00168872</v>
      </c>
      <c r="P196" s="54" t="s">
        <v>124</v>
      </c>
    </row>
    <row r="197" customFormat="false" ht="15" hidden="false" customHeight="false" outlineLevel="0" collapsed="false">
      <c r="A197" s="53" t="n">
        <v>14</v>
      </c>
      <c r="B197" s="54" t="s">
        <v>123</v>
      </c>
      <c r="C197" s="55" t="n">
        <v>5.03121</v>
      </c>
      <c r="D197" s="54" t="n">
        <v>5.76346</v>
      </c>
      <c r="E197" s="54" t="n">
        <v>0.0102225</v>
      </c>
      <c r="F197" s="55" t="n">
        <v>-0.191535</v>
      </c>
      <c r="G197" s="55" t="n">
        <f aca="false">D197*$B$9+$B$10</f>
        <v>0.0360084839616501</v>
      </c>
      <c r="H197" s="54" t="n">
        <f aca="false">G197-F197</f>
        <v>0.22754348396165</v>
      </c>
      <c r="J197" s="56" t="n">
        <v>3.06877</v>
      </c>
      <c r="K197" s="54" t="n">
        <v>0.0687718</v>
      </c>
      <c r="P197" s="54" t="s">
        <v>123</v>
      </c>
    </row>
    <row r="198" customFormat="false" ht="15" hidden="false" customHeight="false" outlineLevel="0" collapsed="false">
      <c r="A198" s="53" t="n">
        <v>14</v>
      </c>
      <c r="B198" s="54" t="s">
        <v>124</v>
      </c>
      <c r="C198" s="55" t="n">
        <v>1.74941</v>
      </c>
      <c r="D198" s="54" t="n">
        <v>6.11582</v>
      </c>
      <c r="E198" s="54" t="n">
        <v>0.012497</v>
      </c>
      <c r="F198" s="55" t="n">
        <v>0.00681829</v>
      </c>
      <c r="G198" s="55" t="n">
        <f aca="false">D198*$B$9+$B$10</f>
        <v>0.0391803166882904</v>
      </c>
      <c r="H198" s="54" t="n">
        <f aca="false">G198-F198</f>
        <v>0.0323620266882905</v>
      </c>
      <c r="J198" s="56" t="n">
        <v>3.30521</v>
      </c>
      <c r="K198" s="54" t="n">
        <v>0.0552075</v>
      </c>
      <c r="P198" s="54" t="s">
        <v>124</v>
      </c>
    </row>
    <row r="199" customFormat="false" ht="15.75" hidden="false" customHeight="false" outlineLevel="0" collapsed="false">
      <c r="A199" s="53" t="n">
        <v>14</v>
      </c>
      <c r="B199" s="54" t="s">
        <v>124</v>
      </c>
      <c r="C199" s="55" t="n">
        <v>1.74941</v>
      </c>
      <c r="D199" s="54" t="n">
        <v>6.11582</v>
      </c>
      <c r="E199" s="54" t="n">
        <v>0.012497</v>
      </c>
      <c r="F199" s="55" t="n">
        <v>0.00681829</v>
      </c>
      <c r="G199" s="55" t="n">
        <f aca="false">D199*$B$9+$B$10</f>
        <v>0.0391803166882904</v>
      </c>
      <c r="H199" s="54" t="n">
        <f aca="false">G199-F199</f>
        <v>0.0323620266882905</v>
      </c>
      <c r="J199" s="56" t="n">
        <v>3.32702</v>
      </c>
      <c r="K199" s="54" t="n">
        <v>0.0230167</v>
      </c>
      <c r="P199" s="54" t="s">
        <v>124</v>
      </c>
    </row>
    <row r="200" customFormat="false" ht="15.75" hidden="false" customHeight="false" outlineLevel="0" collapsed="false">
      <c r="A200" s="57" t="n">
        <v>15</v>
      </c>
      <c r="B200" s="54" t="s">
        <v>124</v>
      </c>
      <c r="C200" s="58" t="n">
        <v>150.96</v>
      </c>
      <c r="D200" s="59" t="n">
        <v>2.93377</v>
      </c>
      <c r="E200" s="59" t="n">
        <v>0.00598225</v>
      </c>
      <c r="F200" s="58" t="n">
        <v>-0.00223255</v>
      </c>
      <c r="G200" s="58" t="n">
        <f aca="false">D200*$B$9+$B$10</f>
        <v>0.010536513964355</v>
      </c>
      <c r="H200" s="59" t="n">
        <f aca="false">G200-F200</f>
        <v>0.012769063964355</v>
      </c>
      <c r="J200" s="56" t="n">
        <v>4.35548</v>
      </c>
      <c r="K200" s="54" t="n">
        <v>0.0764775</v>
      </c>
      <c r="P200" s="54" t="s">
        <v>124</v>
      </c>
    </row>
    <row r="201" customFormat="false" ht="15" hidden="false" customHeight="false" outlineLevel="0" collapsed="false">
      <c r="A201" s="53" t="n">
        <v>15</v>
      </c>
      <c r="B201" s="54" t="s">
        <v>124</v>
      </c>
      <c r="C201" s="55" t="n">
        <v>125.022</v>
      </c>
      <c r="D201" s="54" t="n">
        <v>2.93537</v>
      </c>
      <c r="E201" s="54" t="n">
        <v>0.00561039</v>
      </c>
      <c r="F201" s="55" t="n">
        <v>-0.00162649</v>
      </c>
      <c r="G201" s="55" t="n">
        <f aca="false">D201*$B$9+$B$10</f>
        <v>0.0105509166558143</v>
      </c>
      <c r="H201" s="54" t="n">
        <f aca="false">G201-F201</f>
        <v>0.0121774066558143</v>
      </c>
      <c r="J201" s="56" t="n">
        <v>2.85969</v>
      </c>
      <c r="K201" s="54" t="n">
        <v>-0.0103111</v>
      </c>
      <c r="P201" s="54" t="s">
        <v>124</v>
      </c>
    </row>
    <row r="202" customFormat="false" ht="15" hidden="false" customHeight="false" outlineLevel="0" collapsed="false">
      <c r="A202" s="53" t="n">
        <v>15</v>
      </c>
      <c r="B202" s="54" t="s">
        <v>124</v>
      </c>
      <c r="C202" s="55" t="n">
        <v>99.9735</v>
      </c>
      <c r="D202" s="54" t="n">
        <v>2.85771</v>
      </c>
      <c r="E202" s="54" t="n">
        <v>0.00408923</v>
      </c>
      <c r="F202" s="55" t="n">
        <v>-0.0142863</v>
      </c>
      <c r="G202" s="55" t="n">
        <f aca="false">D202*$B$9+$B$10</f>
        <v>0.00985184601910505</v>
      </c>
      <c r="H202" s="54" t="n">
        <f aca="false">G202-F202</f>
        <v>0.024138146019105</v>
      </c>
      <c r="J202" s="56" t="n">
        <v>2.86807</v>
      </c>
      <c r="K202" s="54" t="n">
        <v>-0.00892949</v>
      </c>
      <c r="P202" s="54" t="s">
        <v>124</v>
      </c>
    </row>
    <row r="203" customFormat="false" ht="15" hidden="false" customHeight="false" outlineLevel="0" collapsed="false">
      <c r="A203" s="53" t="n">
        <v>15</v>
      </c>
      <c r="B203" s="54" t="s">
        <v>124</v>
      </c>
      <c r="C203" s="55" t="n">
        <v>75.3554</v>
      </c>
      <c r="D203" s="54" t="n">
        <v>3.10559</v>
      </c>
      <c r="E203" s="54" t="n">
        <v>0.00542007</v>
      </c>
      <c r="F203" s="55" t="n">
        <v>-0.0334148</v>
      </c>
      <c r="G203" s="55" t="n">
        <f aca="false">D203*$B$9+$B$10</f>
        <v>0.0120831829934484</v>
      </c>
      <c r="H203" s="54" t="n">
        <f aca="false">G203-F203</f>
        <v>0.0454979829934484</v>
      </c>
      <c r="J203" s="56" t="n">
        <v>2.93415</v>
      </c>
      <c r="K203" s="54" t="n">
        <v>-0.0128465</v>
      </c>
      <c r="P203" s="54" t="s">
        <v>124</v>
      </c>
    </row>
    <row r="204" customFormat="false" ht="15" hidden="false" customHeight="false" outlineLevel="0" collapsed="false">
      <c r="A204" s="53" t="n">
        <v>15</v>
      </c>
      <c r="B204" s="54" t="s">
        <v>124</v>
      </c>
      <c r="C204" s="55" t="n">
        <v>50.1461</v>
      </c>
      <c r="D204" s="54" t="n">
        <v>3.39236</v>
      </c>
      <c r="E204" s="54" t="n">
        <v>0.00731076</v>
      </c>
      <c r="F204" s="55" t="n">
        <v>-0.00964308</v>
      </c>
      <c r="G204" s="55" t="n">
        <f aca="false">D204*$B$9+$B$10</f>
        <v>0.014664595387076</v>
      </c>
      <c r="H204" s="54" t="n">
        <f aca="false">G204-F204</f>
        <v>0.024307675387076</v>
      </c>
      <c r="J204" s="56" t="n">
        <v>2.93458</v>
      </c>
      <c r="K204" s="54" t="n">
        <v>-0.00341916</v>
      </c>
      <c r="P204" s="54" t="s">
        <v>124</v>
      </c>
    </row>
    <row r="205" customFormat="false" ht="15" hidden="false" customHeight="false" outlineLevel="0" collapsed="false">
      <c r="A205" s="53" t="n">
        <v>15</v>
      </c>
      <c r="B205" s="54" t="s">
        <v>124</v>
      </c>
      <c r="C205" s="55" t="n">
        <v>39.9769</v>
      </c>
      <c r="D205" s="54" t="n">
        <v>3.41912</v>
      </c>
      <c r="E205" s="54" t="n">
        <v>0.00884155</v>
      </c>
      <c r="F205" s="55" t="n">
        <v>0.00712037</v>
      </c>
      <c r="G205" s="55" t="n">
        <f aca="false">D205*$B$9+$B$10</f>
        <v>0.014905480401734</v>
      </c>
      <c r="H205" s="54" t="n">
        <f aca="false">G205-F205</f>
        <v>0.00778511040173404</v>
      </c>
      <c r="J205" s="56" t="n">
        <v>2.95044</v>
      </c>
      <c r="K205" s="54" t="n">
        <v>-0.00355601</v>
      </c>
      <c r="P205" s="54" t="s">
        <v>124</v>
      </c>
    </row>
    <row r="206" customFormat="false" ht="15" hidden="false" customHeight="false" outlineLevel="0" collapsed="false">
      <c r="A206" s="53" t="n">
        <v>15</v>
      </c>
      <c r="B206" s="54" t="s">
        <v>124</v>
      </c>
      <c r="C206" s="55" t="n">
        <v>30.0289</v>
      </c>
      <c r="D206" s="54" t="n">
        <v>3.4651</v>
      </c>
      <c r="E206" s="54" t="n">
        <v>0.00512819</v>
      </c>
      <c r="F206" s="55" t="n">
        <v>0.00609946</v>
      </c>
      <c r="G206" s="55" t="n">
        <f aca="false">D206*$B$9+$B$10</f>
        <v>0.0153193777475478</v>
      </c>
      <c r="H206" s="54" t="n">
        <f aca="false">G206-F206</f>
        <v>0.00921991774754776</v>
      </c>
      <c r="J206" s="56" t="n">
        <v>2.96711</v>
      </c>
      <c r="K206" s="54" t="n">
        <v>-0.00389218</v>
      </c>
      <c r="P206" s="54" t="s">
        <v>124</v>
      </c>
    </row>
    <row r="207" customFormat="false" ht="15" hidden="false" customHeight="false" outlineLevel="0" collapsed="false">
      <c r="A207" s="53" t="n">
        <v>15</v>
      </c>
      <c r="B207" s="54" t="s">
        <v>124</v>
      </c>
      <c r="C207" s="55" t="n">
        <v>20.2789</v>
      </c>
      <c r="D207" s="54" t="n">
        <v>3.46485</v>
      </c>
      <c r="E207" s="54" t="n">
        <v>0.00638681</v>
      </c>
      <c r="F207" s="55" t="n">
        <v>-0.0171454</v>
      </c>
      <c r="G207" s="55" t="n">
        <f aca="false">D207*$B$9+$B$10</f>
        <v>0.0153171273270072</v>
      </c>
      <c r="H207" s="54" t="n">
        <f aca="false">G207-F207</f>
        <v>0.0324625273270072</v>
      </c>
      <c r="J207" s="56" t="n">
        <v>2.91955</v>
      </c>
      <c r="K207" s="54" t="n">
        <v>0.00754786</v>
      </c>
      <c r="P207" s="54" t="s">
        <v>124</v>
      </c>
    </row>
    <row r="208" customFormat="false" ht="15" hidden="false" customHeight="false" outlineLevel="0" collapsed="false">
      <c r="A208" s="53" t="n">
        <v>15</v>
      </c>
      <c r="B208" s="54" t="s">
        <v>124</v>
      </c>
      <c r="C208" s="55" t="n">
        <v>10.1177</v>
      </c>
      <c r="D208" s="54" t="n">
        <v>3.71086</v>
      </c>
      <c r="E208" s="54" t="n">
        <v>0.00885042</v>
      </c>
      <c r="F208" s="55" t="n">
        <v>0.0038588</v>
      </c>
      <c r="G208" s="55" t="n">
        <f aca="false">D208*$B$9+$B$10</f>
        <v>0.0175316311557074</v>
      </c>
      <c r="H208" s="54" t="n">
        <f aca="false">G208-F208</f>
        <v>0.0136728311557074</v>
      </c>
      <c r="J208" s="56" t="n">
        <v>2.91727</v>
      </c>
      <c r="K208" s="54" t="n">
        <v>0.0382657</v>
      </c>
      <c r="P208" s="54" t="s">
        <v>124</v>
      </c>
    </row>
    <row r="209" customFormat="false" ht="15" hidden="false" customHeight="false" outlineLevel="0" collapsed="false">
      <c r="A209" s="53" t="n">
        <v>15</v>
      </c>
      <c r="B209" s="54" t="s">
        <v>123</v>
      </c>
      <c r="C209" s="55" t="n">
        <v>5.05006</v>
      </c>
      <c r="D209" s="54" t="n">
        <v>4.00161</v>
      </c>
      <c r="E209" s="54" t="n">
        <v>0.0258082</v>
      </c>
      <c r="F209" s="55" t="n">
        <v>0.0186098</v>
      </c>
      <c r="G209" s="55" t="n">
        <f aca="false">D209*$B$9+$B$10</f>
        <v>0.0201488702443403</v>
      </c>
      <c r="H209" s="54" t="n">
        <f aca="false">G209-F209</f>
        <v>0.00153907024434028</v>
      </c>
      <c r="J209" s="56" t="n">
        <v>2.91255</v>
      </c>
      <c r="K209" s="54" t="n">
        <v>-0.0254481</v>
      </c>
      <c r="P209" s="54" t="s">
        <v>123</v>
      </c>
    </row>
    <row r="210" customFormat="false" ht="15.75" hidden="false" customHeight="false" outlineLevel="0" collapsed="false">
      <c r="A210" s="53" t="n">
        <v>15</v>
      </c>
      <c r="B210" s="54" t="s">
        <v>124</v>
      </c>
      <c r="C210" s="55" t="n">
        <v>2.53148</v>
      </c>
      <c r="D210" s="54" t="n">
        <v>4.05464</v>
      </c>
      <c r="E210" s="54" t="n">
        <v>0.00525252</v>
      </c>
      <c r="F210" s="55" t="n">
        <v>0.036643</v>
      </c>
      <c r="G210" s="55" t="n">
        <f aca="false">D210*$B$9+$B$10</f>
        <v>0.0206262294493969</v>
      </c>
      <c r="H210" s="54" t="n">
        <f aca="false">G210-F210</f>
        <v>-0.0160167705506031</v>
      </c>
      <c r="J210" s="56" t="n">
        <v>3.13083</v>
      </c>
      <c r="K210" s="54" t="n">
        <v>0.0228341</v>
      </c>
      <c r="P210" s="54" t="s">
        <v>124</v>
      </c>
    </row>
    <row r="211" customFormat="false" ht="15.75" hidden="false" customHeight="false" outlineLevel="0" collapsed="false">
      <c r="A211" s="57" t="n">
        <v>16</v>
      </c>
      <c r="B211" s="54" t="s">
        <v>124</v>
      </c>
      <c r="C211" s="58" t="n">
        <v>310.64</v>
      </c>
      <c r="D211" s="59" t="n">
        <v>2.88038</v>
      </c>
      <c r="E211" s="59" t="n">
        <v>0.0037609</v>
      </c>
      <c r="F211" s="58" t="n">
        <v>0.0633776</v>
      </c>
      <c r="G211" s="58" t="n">
        <f aca="false">D211*$B$9+$B$10</f>
        <v>0.01005591415372</v>
      </c>
      <c r="H211" s="59" t="n">
        <f aca="false">G211-F211</f>
        <v>-0.05332168584628</v>
      </c>
      <c r="J211" s="56" t="n">
        <v>3.29023</v>
      </c>
      <c r="K211" s="54" t="n">
        <v>0.00722814</v>
      </c>
      <c r="P211" s="54" t="s">
        <v>124</v>
      </c>
    </row>
    <row r="212" customFormat="false" ht="15" hidden="false" customHeight="false" outlineLevel="0" collapsed="false">
      <c r="A212" s="53" t="n">
        <v>16</v>
      </c>
      <c r="B212" s="54" t="s">
        <v>124</v>
      </c>
      <c r="C212" s="55" t="n">
        <v>250.187</v>
      </c>
      <c r="D212" s="54" t="n">
        <v>2.94261</v>
      </c>
      <c r="E212" s="54" t="n">
        <v>0.00406794</v>
      </c>
      <c r="F212" s="55" t="n">
        <v>0.000605822</v>
      </c>
      <c r="G212" s="55" t="n">
        <f aca="false">D212*$B$9+$B$10</f>
        <v>0.010616088834668</v>
      </c>
      <c r="H212" s="54" t="n">
        <f aca="false">G212-F212</f>
        <v>0.010010266834668</v>
      </c>
      <c r="J212" s="56" t="n">
        <v>3.50664</v>
      </c>
      <c r="K212" s="54" t="n">
        <v>-0.00136089</v>
      </c>
      <c r="P212" s="54" t="s">
        <v>124</v>
      </c>
    </row>
    <row r="213" customFormat="false" ht="15" hidden="false" customHeight="false" outlineLevel="0" collapsed="false">
      <c r="A213" s="53" t="n">
        <v>16</v>
      </c>
      <c r="B213" s="54" t="s">
        <v>124</v>
      </c>
      <c r="C213" s="55" t="n">
        <v>200.25</v>
      </c>
      <c r="D213" s="54" t="n">
        <v>2.95802</v>
      </c>
      <c r="E213" s="54" t="n">
        <v>0.00412962</v>
      </c>
      <c r="F213" s="55" t="n">
        <v>-0.00297928</v>
      </c>
      <c r="G213" s="55" t="n">
        <f aca="false">D213*$B$9+$B$10</f>
        <v>0.0107548047567861</v>
      </c>
      <c r="H213" s="54" t="n">
        <f aca="false">G213-F213</f>
        <v>0.0137340847567861</v>
      </c>
      <c r="J213" s="56" t="n">
        <v>5.88138</v>
      </c>
      <c r="K213" s="54" t="n">
        <v>0.0393777</v>
      </c>
      <c r="P213" s="54" t="s">
        <v>124</v>
      </c>
    </row>
    <row r="214" customFormat="false" ht="15" hidden="false" customHeight="false" outlineLevel="0" collapsed="false">
      <c r="A214" s="53" t="n">
        <v>16</v>
      </c>
      <c r="B214" s="54" t="s">
        <v>124</v>
      </c>
      <c r="C214" s="55" t="n">
        <v>175.082</v>
      </c>
      <c r="D214" s="54" t="n">
        <v>2.89763</v>
      </c>
      <c r="E214" s="54" t="n">
        <v>0.00449996</v>
      </c>
      <c r="F214" s="55" t="n">
        <v>-0.000365257</v>
      </c>
      <c r="G214" s="55" t="n">
        <f aca="false">D214*$B$9+$B$10</f>
        <v>0.0102111931710164</v>
      </c>
      <c r="H214" s="54" t="n">
        <f aca="false">G214-F214</f>
        <v>0.0105764501710164</v>
      </c>
      <c r="J214" s="56" t="n">
        <v>5.94053</v>
      </c>
      <c r="K214" s="54" t="n">
        <v>0.0125313</v>
      </c>
      <c r="P214" s="54" t="s">
        <v>124</v>
      </c>
    </row>
    <row r="215" customFormat="false" ht="15" hidden="false" customHeight="false" outlineLevel="0" collapsed="false">
      <c r="A215" s="53" t="n">
        <v>16</v>
      </c>
      <c r="B215" s="54" t="s">
        <v>124</v>
      </c>
      <c r="C215" s="55" t="n">
        <v>150.116</v>
      </c>
      <c r="D215" s="54" t="n">
        <v>2.94041</v>
      </c>
      <c r="E215" s="54" t="n">
        <v>0.00523137</v>
      </c>
      <c r="F215" s="55" t="n">
        <v>0.0264065</v>
      </c>
      <c r="G215" s="55" t="n">
        <f aca="false">D215*$B$9+$B$10</f>
        <v>0.0105962851339114</v>
      </c>
      <c r="H215" s="54" t="n">
        <f aca="false">G215-F215</f>
        <v>-0.0158102148660886</v>
      </c>
      <c r="J215" s="56" t="n">
        <v>5.94979</v>
      </c>
      <c r="K215" s="54" t="n">
        <v>-0.0092082</v>
      </c>
      <c r="P215" s="54" t="s">
        <v>124</v>
      </c>
    </row>
    <row r="216" customFormat="false" ht="15" hidden="false" customHeight="false" outlineLevel="0" collapsed="false">
      <c r="A216" s="53" t="n">
        <v>16</v>
      </c>
      <c r="B216" s="54" t="s">
        <v>124</v>
      </c>
      <c r="C216" s="55" t="n">
        <v>125.027</v>
      </c>
      <c r="D216" s="54" t="n">
        <v>2.88951</v>
      </c>
      <c r="E216" s="54" t="n">
        <v>0.00405288</v>
      </c>
      <c r="F216" s="55" t="n">
        <v>0.00151443</v>
      </c>
      <c r="G216" s="55" t="n">
        <f aca="false">D216*$B$9+$B$10</f>
        <v>0.0101380995118601</v>
      </c>
      <c r="H216" s="54" t="n">
        <f aca="false">G216-F216</f>
        <v>0.00862366951186008</v>
      </c>
      <c r="J216" s="56" t="n">
        <v>2.56705</v>
      </c>
      <c r="K216" s="54" t="n">
        <v>-0.0209544</v>
      </c>
      <c r="P216" s="54" t="s">
        <v>124</v>
      </c>
    </row>
    <row r="217" customFormat="false" ht="15" hidden="false" customHeight="false" outlineLevel="0" collapsed="false">
      <c r="A217" s="53" t="n">
        <v>16</v>
      </c>
      <c r="B217" s="54" t="s">
        <v>124</v>
      </c>
      <c r="C217" s="55" t="n">
        <v>100.037</v>
      </c>
      <c r="D217" s="54" t="n">
        <v>2.84131</v>
      </c>
      <c r="E217" s="54" t="n">
        <v>0.00445237</v>
      </c>
      <c r="F217" s="55" t="n">
        <v>-0.00168872</v>
      </c>
      <c r="G217" s="55" t="n">
        <f aca="false">D217*$B$9+$B$10</f>
        <v>0.00970421843164648</v>
      </c>
      <c r="H217" s="54" t="n">
        <f aca="false">G217-F217</f>
        <v>0.0113929384316465</v>
      </c>
      <c r="J217" s="56" t="n">
        <v>2.79671</v>
      </c>
      <c r="K217" s="54" t="n">
        <v>-0.000286341</v>
      </c>
      <c r="P217" s="54" t="s">
        <v>124</v>
      </c>
    </row>
    <row r="218" customFormat="false" ht="15" hidden="false" customHeight="false" outlineLevel="0" collapsed="false">
      <c r="A218" s="53" t="n">
        <v>16</v>
      </c>
      <c r="B218" s="54" t="s">
        <v>124</v>
      </c>
      <c r="C218" s="55" t="n">
        <v>75.0654</v>
      </c>
      <c r="D218" s="54" t="n">
        <v>3.06877</v>
      </c>
      <c r="E218" s="54" t="n">
        <v>0.00423892</v>
      </c>
      <c r="F218" s="55" t="n">
        <v>0.0687718</v>
      </c>
      <c r="G218" s="55" t="n">
        <f aca="false">D218*$B$9+$B$10</f>
        <v>0.0117517410562395</v>
      </c>
      <c r="H218" s="54" t="n">
        <f aca="false">G218-F218</f>
        <v>-0.0570200589437605</v>
      </c>
      <c r="J218" s="56" t="n">
        <v>2.75294</v>
      </c>
      <c r="K218" s="54" t="n">
        <v>-0.00406218</v>
      </c>
      <c r="P218" s="54" t="s">
        <v>124</v>
      </c>
    </row>
    <row r="219" customFormat="false" ht="15" hidden="false" customHeight="false" outlineLevel="0" collapsed="false">
      <c r="A219" s="53" t="n">
        <v>16</v>
      </c>
      <c r="B219" s="54" t="s">
        <v>124</v>
      </c>
      <c r="C219" s="55" t="n">
        <v>50.0565</v>
      </c>
      <c r="D219" s="54" t="n">
        <v>3.30521</v>
      </c>
      <c r="E219" s="54" t="n">
        <v>0.00459601</v>
      </c>
      <c r="F219" s="55" t="n">
        <v>0.0552075</v>
      </c>
      <c r="G219" s="55" t="n">
        <f aca="false">D219*$B$9+$B$10</f>
        <v>0.0138800987866483</v>
      </c>
      <c r="H219" s="54" t="n">
        <f aca="false">G219-F219</f>
        <v>-0.0413274012133517</v>
      </c>
      <c r="J219" s="56" t="n">
        <v>2.8024</v>
      </c>
      <c r="K219" s="54" t="n">
        <v>0.0393984</v>
      </c>
      <c r="P219" s="54" t="s">
        <v>124</v>
      </c>
    </row>
    <row r="220" customFormat="false" ht="15" hidden="false" customHeight="false" outlineLevel="0" collapsed="false">
      <c r="A220" s="53" t="n">
        <v>16</v>
      </c>
      <c r="B220" s="54" t="s">
        <v>124</v>
      </c>
      <c r="C220" s="55" t="n">
        <v>40.0597</v>
      </c>
      <c r="D220" s="54" t="n">
        <v>3.32702</v>
      </c>
      <c r="E220" s="54" t="n">
        <v>0.00456342</v>
      </c>
      <c r="F220" s="55" t="n">
        <v>0.0230167</v>
      </c>
      <c r="G220" s="55" t="n">
        <f aca="false">D220*$B$9+$B$10</f>
        <v>0.0140764254746039</v>
      </c>
      <c r="H220" s="54" t="n">
        <f aca="false">G220-F220</f>
        <v>-0.00894027452539609</v>
      </c>
      <c r="J220" s="56" t="n">
        <v>2.95758</v>
      </c>
      <c r="K220" s="54" t="n">
        <v>0.00257683</v>
      </c>
      <c r="P220" s="54" t="s">
        <v>124</v>
      </c>
    </row>
    <row r="221" customFormat="false" ht="15" hidden="false" customHeight="false" outlineLevel="0" collapsed="false">
      <c r="A221" s="53" t="n">
        <v>16</v>
      </c>
      <c r="B221" s="54" t="s">
        <v>123</v>
      </c>
      <c r="C221" s="55" t="n">
        <v>30.0258</v>
      </c>
      <c r="D221" s="54" t="n">
        <v>3.88066</v>
      </c>
      <c r="E221" s="54" t="n">
        <v>0.00615914</v>
      </c>
      <c r="F221" s="55" t="n">
        <v>0.120656</v>
      </c>
      <c r="G221" s="55" t="n">
        <f aca="false">D221*$B$9+$B$10</f>
        <v>0.0190601167868333</v>
      </c>
      <c r="H221" s="54" t="n">
        <f aca="false">G221-F221</f>
        <v>-0.101595883213167</v>
      </c>
      <c r="J221" s="56" t="n">
        <v>3.20542</v>
      </c>
      <c r="K221" s="54" t="n">
        <v>0.0494192</v>
      </c>
      <c r="P221" s="54" t="s">
        <v>123</v>
      </c>
    </row>
    <row r="222" customFormat="false" ht="15" hidden="false" customHeight="false" outlineLevel="0" collapsed="false">
      <c r="A222" s="53" t="n">
        <v>16</v>
      </c>
      <c r="B222" s="54" t="s">
        <v>124</v>
      </c>
      <c r="C222" s="55" t="n">
        <v>19.9635</v>
      </c>
      <c r="D222" s="54" t="n">
        <v>4.35548</v>
      </c>
      <c r="E222" s="54" t="n">
        <v>0.00618539</v>
      </c>
      <c r="F222" s="55" t="n">
        <v>0.0764775</v>
      </c>
      <c r="G222" s="55" t="n">
        <f aca="false">D222*$B$9+$B$10</f>
        <v>0.0233342955110454</v>
      </c>
      <c r="H222" s="54" t="n">
        <f aca="false">G222-F222</f>
        <v>-0.0531432044889546</v>
      </c>
      <c r="J222" s="56" t="n">
        <v>3.32409</v>
      </c>
      <c r="K222" s="54" t="n">
        <v>-0.0119088</v>
      </c>
      <c r="P222" s="54" t="s">
        <v>124</v>
      </c>
    </row>
    <row r="223" customFormat="false" ht="15" hidden="false" customHeight="false" outlineLevel="0" collapsed="false">
      <c r="A223" s="53" t="n">
        <v>16</v>
      </c>
      <c r="B223" s="54" t="s">
        <v>123</v>
      </c>
      <c r="C223" s="55" t="n">
        <v>10.1192</v>
      </c>
      <c r="D223" s="54" t="n">
        <v>4.99899</v>
      </c>
      <c r="E223" s="54" t="n">
        <v>0.00528795</v>
      </c>
      <c r="F223" s="55" t="n">
        <v>0.443988</v>
      </c>
      <c r="G223" s="55" t="n">
        <f aca="false">D223*$B$9+$B$10</f>
        <v>0.0291269679991835</v>
      </c>
      <c r="H223" s="54" t="n">
        <f aca="false">G223-F223</f>
        <v>-0.414861032000817</v>
      </c>
      <c r="J223" s="56" t="n">
        <v>3.68437</v>
      </c>
      <c r="K223" s="54" t="n">
        <v>0.0143733</v>
      </c>
      <c r="P223" s="54" t="s">
        <v>123</v>
      </c>
    </row>
    <row r="224" customFormat="false" ht="15" hidden="false" customHeight="false" outlineLevel="0" collapsed="false">
      <c r="A224" s="53" t="n">
        <v>16</v>
      </c>
      <c r="B224" s="54" t="s">
        <v>123</v>
      </c>
      <c r="C224" s="55" t="n">
        <v>5.05246</v>
      </c>
      <c r="D224" s="54" t="n">
        <v>5.31175</v>
      </c>
      <c r="E224" s="54" t="n">
        <v>0.0110143</v>
      </c>
      <c r="F224" s="55" t="n">
        <v>0.251747</v>
      </c>
      <c r="G224" s="55" t="n">
        <f aca="false">D224*$B$9+$B$10</f>
        <v>0.0319423341122043</v>
      </c>
      <c r="H224" s="54" t="n">
        <f aca="false">G224-F224</f>
        <v>-0.219804665887796</v>
      </c>
      <c r="J224" s="56" t="n">
        <v>3.84025</v>
      </c>
      <c r="K224" s="54" t="n">
        <v>-0.0127468</v>
      </c>
      <c r="P224" s="54" t="s">
        <v>123</v>
      </c>
    </row>
    <row r="225" customFormat="false" ht="15.75" hidden="false" customHeight="false" outlineLevel="0" collapsed="false">
      <c r="A225" s="53" t="n">
        <v>16</v>
      </c>
      <c r="B225" s="54" t="s">
        <v>123</v>
      </c>
      <c r="C225" s="55" t="n">
        <v>2.42465</v>
      </c>
      <c r="D225" s="54" t="n">
        <v>5.54814</v>
      </c>
      <c r="E225" s="54" t="n">
        <v>0.00934729</v>
      </c>
      <c r="F225" s="55" t="n">
        <v>0.318141</v>
      </c>
      <c r="G225" s="55" t="n">
        <f aca="false">D225*$B$9+$B$10</f>
        <v>0.034070241758505</v>
      </c>
      <c r="H225" s="54" t="n">
        <f aca="false">G225-F225</f>
        <v>-0.284070758241495</v>
      </c>
      <c r="J225" s="56" t="n">
        <v>5.58459</v>
      </c>
      <c r="K225" s="54" t="n">
        <v>0.0145888</v>
      </c>
      <c r="P225" s="54" t="s">
        <v>123</v>
      </c>
    </row>
    <row r="226" customFormat="false" ht="15.75" hidden="false" customHeight="false" outlineLevel="0" collapsed="false">
      <c r="A226" s="57" t="n">
        <v>17</v>
      </c>
      <c r="B226" s="54" t="s">
        <v>124</v>
      </c>
      <c r="C226" s="58" t="n">
        <v>349.633</v>
      </c>
      <c r="D226" s="59" t="n">
        <v>2.85969</v>
      </c>
      <c r="E226" s="59" t="n">
        <v>0.00519602</v>
      </c>
      <c r="F226" s="58" t="n">
        <v>-0.0103111</v>
      </c>
      <c r="G226" s="58" t="n">
        <f aca="false">D226*$B$9+$B$10</f>
        <v>0.00986966934978602</v>
      </c>
      <c r="H226" s="59" t="n">
        <f aca="false">G226-F226</f>
        <v>0.020180769349786</v>
      </c>
      <c r="J226" s="56" t="n">
        <v>2.92482</v>
      </c>
      <c r="K226" s="54" t="n">
        <v>-0.0011785</v>
      </c>
      <c r="P226" s="54" t="s">
        <v>124</v>
      </c>
    </row>
    <row r="227" customFormat="false" ht="15" hidden="false" customHeight="false" outlineLevel="0" collapsed="false">
      <c r="A227" s="53" t="n">
        <v>17</v>
      </c>
      <c r="B227" s="54" t="s">
        <v>124</v>
      </c>
      <c r="C227" s="55" t="n">
        <v>300.113</v>
      </c>
      <c r="D227" s="54" t="n">
        <v>2.86807</v>
      </c>
      <c r="E227" s="54" t="n">
        <v>0.00440823</v>
      </c>
      <c r="F227" s="55" t="n">
        <v>-0.00892949</v>
      </c>
      <c r="G227" s="55" t="n">
        <f aca="false">D227*$B$9+$B$10</f>
        <v>0.00994510344630448</v>
      </c>
      <c r="H227" s="54" t="n">
        <f aca="false">G227-F227</f>
        <v>0.0188745934463045</v>
      </c>
      <c r="J227" s="56" t="n">
        <v>2.93995</v>
      </c>
      <c r="K227" s="54" t="n">
        <v>0.00194621</v>
      </c>
      <c r="P227" s="54" t="s">
        <v>124</v>
      </c>
    </row>
    <row r="228" customFormat="false" ht="15" hidden="false" customHeight="false" outlineLevel="0" collapsed="false">
      <c r="A228" s="53" t="n">
        <v>17</v>
      </c>
      <c r="B228" s="54" t="s">
        <v>124</v>
      </c>
      <c r="C228" s="55" t="n">
        <v>250.169</v>
      </c>
      <c r="D228" s="54" t="n">
        <v>2.93415</v>
      </c>
      <c r="E228" s="54" t="n">
        <v>0.00481808</v>
      </c>
      <c r="F228" s="55" t="n">
        <v>-0.0128465</v>
      </c>
      <c r="G228" s="55" t="n">
        <f aca="false">D228*$B$9+$B$10</f>
        <v>0.0105399346035766</v>
      </c>
      <c r="H228" s="54" t="n">
        <f aca="false">G228-F228</f>
        <v>0.0233864346035766</v>
      </c>
      <c r="J228" s="56" t="n">
        <v>2.90572</v>
      </c>
      <c r="K228" s="54" t="n">
        <v>-0.00427818</v>
      </c>
      <c r="P228" s="54" t="s">
        <v>124</v>
      </c>
    </row>
    <row r="229" customFormat="false" ht="15" hidden="false" customHeight="false" outlineLevel="0" collapsed="false">
      <c r="A229" s="53" t="n">
        <v>17</v>
      </c>
      <c r="B229" s="54" t="s">
        <v>124</v>
      </c>
      <c r="C229" s="55" t="n">
        <v>200.031</v>
      </c>
      <c r="D229" s="54" t="n">
        <v>2.93458</v>
      </c>
      <c r="E229" s="54" t="n">
        <v>0.00555152</v>
      </c>
      <c r="F229" s="55" t="n">
        <v>-0.00341916</v>
      </c>
      <c r="G229" s="55" t="n">
        <f aca="false">D229*$B$9+$B$10</f>
        <v>0.0105438053269063</v>
      </c>
      <c r="H229" s="54" t="n">
        <f aca="false">G229-F229</f>
        <v>0.0139629653269063</v>
      </c>
      <c r="J229" s="56" t="n">
        <v>2.93372</v>
      </c>
      <c r="K229" s="54" t="n">
        <v>0.0167179</v>
      </c>
      <c r="P229" s="54" t="s">
        <v>124</v>
      </c>
    </row>
    <row r="230" customFormat="false" ht="15" hidden="false" customHeight="false" outlineLevel="0" collapsed="false">
      <c r="A230" s="53" t="n">
        <v>17</v>
      </c>
      <c r="B230" s="54" t="s">
        <v>124</v>
      </c>
      <c r="C230" s="55" t="n">
        <v>175.107</v>
      </c>
      <c r="D230" s="54" t="n">
        <v>2.95044</v>
      </c>
      <c r="E230" s="54" t="n">
        <v>0.00436343</v>
      </c>
      <c r="F230" s="55" t="n">
        <v>-0.00355601</v>
      </c>
      <c r="G230" s="55" t="n">
        <f aca="false">D230*$B$9+$B$10</f>
        <v>0.0106865720059973</v>
      </c>
      <c r="H230" s="54" t="n">
        <f aca="false">G230-F230</f>
        <v>0.0142425820059973</v>
      </c>
      <c r="J230" s="56" t="n">
        <v>2.94836</v>
      </c>
      <c r="K230" s="54" t="n">
        <v>0.010361</v>
      </c>
      <c r="P230" s="54" t="s">
        <v>124</v>
      </c>
    </row>
    <row r="231" customFormat="false" ht="15" hidden="false" customHeight="false" outlineLevel="0" collapsed="false">
      <c r="A231" s="53" t="n">
        <v>17</v>
      </c>
      <c r="B231" s="54" t="s">
        <v>124</v>
      </c>
      <c r="C231" s="55" t="n">
        <v>150.093</v>
      </c>
      <c r="D231" s="54" t="n">
        <v>2.96711</v>
      </c>
      <c r="E231" s="54" t="n">
        <v>0.00344068</v>
      </c>
      <c r="F231" s="55" t="n">
        <v>-0.00389218</v>
      </c>
      <c r="G231" s="55" t="n">
        <f aca="false">D231*$B$9+$B$10</f>
        <v>0.0108366300476396</v>
      </c>
      <c r="H231" s="54" t="n">
        <f aca="false">G231-F231</f>
        <v>0.0147288100476397</v>
      </c>
      <c r="J231" s="56" t="n">
        <v>3.01113</v>
      </c>
      <c r="K231" s="54" t="n">
        <v>0.0251327</v>
      </c>
      <c r="P231" s="54" t="s">
        <v>124</v>
      </c>
    </row>
    <row r="232" customFormat="false" ht="15" hidden="false" customHeight="false" outlineLevel="0" collapsed="false">
      <c r="A232" s="53" t="n">
        <v>17</v>
      </c>
      <c r="B232" s="54" t="s">
        <v>124</v>
      </c>
      <c r="C232" s="55" t="n">
        <v>125.037</v>
      </c>
      <c r="D232" s="54" t="n">
        <v>2.91955</v>
      </c>
      <c r="E232" s="54" t="n">
        <v>0.00452112</v>
      </c>
      <c r="F232" s="55" t="n">
        <v>0.00754786</v>
      </c>
      <c r="G232" s="55" t="n">
        <f aca="false">D232*$B$9+$B$10</f>
        <v>0.0104085100440098</v>
      </c>
      <c r="H232" s="54" t="n">
        <f aca="false">G232-F232</f>
        <v>0.0028606500440098</v>
      </c>
      <c r="J232" s="56" t="n">
        <v>3.15577</v>
      </c>
      <c r="K232" s="54" t="n">
        <v>0.0147676</v>
      </c>
      <c r="P232" s="54" t="s">
        <v>124</v>
      </c>
    </row>
    <row r="233" customFormat="false" ht="15" hidden="false" customHeight="false" outlineLevel="0" collapsed="false">
      <c r="A233" s="53" t="n">
        <v>17</v>
      </c>
      <c r="B233" s="54" t="s">
        <v>124</v>
      </c>
      <c r="C233" s="55" t="n">
        <v>100.113</v>
      </c>
      <c r="D233" s="54" t="n">
        <v>2.91727</v>
      </c>
      <c r="E233" s="54" t="n">
        <v>0.00589598</v>
      </c>
      <c r="F233" s="55" t="n">
        <v>0.0382657</v>
      </c>
      <c r="G233" s="55" t="n">
        <f aca="false">D233*$B$9+$B$10</f>
        <v>0.0103879862086802</v>
      </c>
      <c r="H233" s="54" t="n">
        <f aca="false">G233-F233</f>
        <v>-0.0278777137913198</v>
      </c>
      <c r="J233" s="56" t="n">
        <v>3.27044</v>
      </c>
      <c r="K233" s="54" t="n">
        <v>0.0504355</v>
      </c>
      <c r="P233" s="54" t="s">
        <v>124</v>
      </c>
    </row>
    <row r="234" customFormat="false" ht="15" hidden="false" customHeight="false" outlineLevel="0" collapsed="false">
      <c r="A234" s="53" t="n">
        <v>17</v>
      </c>
      <c r="B234" s="54" t="s">
        <v>124</v>
      </c>
      <c r="C234" s="55" t="n">
        <v>75.1209</v>
      </c>
      <c r="D234" s="54" t="n">
        <v>2.91255</v>
      </c>
      <c r="E234" s="54" t="n">
        <v>0.00621075</v>
      </c>
      <c r="F234" s="55" t="n">
        <v>-0.0254481</v>
      </c>
      <c r="G234" s="55" t="n">
        <f aca="false">D234*$B$9+$B$10</f>
        <v>0.010345498268875</v>
      </c>
      <c r="H234" s="54" t="n">
        <f aca="false">G234-F234</f>
        <v>0.035793598268875</v>
      </c>
      <c r="J234" s="56" t="n">
        <v>6.02512</v>
      </c>
      <c r="K234" s="54" t="n">
        <v>0.018116</v>
      </c>
      <c r="P234" s="54" t="s">
        <v>124</v>
      </c>
    </row>
    <row r="235" customFormat="false" ht="15" hidden="false" customHeight="false" outlineLevel="0" collapsed="false">
      <c r="A235" s="53" t="n">
        <v>17</v>
      </c>
      <c r="B235" s="54" t="s">
        <v>124</v>
      </c>
      <c r="C235" s="55" t="n">
        <v>50.1079</v>
      </c>
      <c r="D235" s="54" t="n">
        <v>3.13083</v>
      </c>
      <c r="E235" s="54" t="n">
        <v>0.00470344</v>
      </c>
      <c r="F235" s="55" t="n">
        <v>0.0228341</v>
      </c>
      <c r="G235" s="55" t="n">
        <f aca="false">D235*$B$9+$B$10</f>
        <v>0.01231038545122</v>
      </c>
      <c r="H235" s="54" t="n">
        <f aca="false">G235-F235</f>
        <v>-0.01052371454878</v>
      </c>
      <c r="J235" s="56" t="n">
        <v>6.02994</v>
      </c>
      <c r="K235" s="54" t="n">
        <v>-5.81741E-005</v>
      </c>
      <c r="P235" s="54" t="s">
        <v>124</v>
      </c>
    </row>
    <row r="236" customFormat="false" ht="15" hidden="false" customHeight="false" outlineLevel="0" collapsed="false">
      <c r="A236" s="53" t="n">
        <v>17</v>
      </c>
      <c r="B236" s="54" t="s">
        <v>124</v>
      </c>
      <c r="C236" s="55" t="n">
        <v>40.0754</v>
      </c>
      <c r="D236" s="54" t="n">
        <v>3.29023</v>
      </c>
      <c r="E236" s="54" t="n">
        <v>0.00524343</v>
      </c>
      <c r="F236" s="55" t="n">
        <v>0.00722814</v>
      </c>
      <c r="G236" s="55" t="n">
        <f aca="false">D236*$B$9+$B$10</f>
        <v>0.01374525358786</v>
      </c>
      <c r="H236" s="54" t="n">
        <f aca="false">G236-F236</f>
        <v>0.00651711358785996</v>
      </c>
      <c r="J236" s="56" t="n">
        <v>3.62974</v>
      </c>
      <c r="K236" s="54" t="n">
        <v>-0.0172615</v>
      </c>
      <c r="P236" s="54" t="s">
        <v>124</v>
      </c>
    </row>
    <row r="237" customFormat="false" ht="15" hidden="false" customHeight="false" outlineLevel="0" collapsed="false">
      <c r="A237" s="53" t="n">
        <v>17</v>
      </c>
      <c r="B237" s="54" t="s">
        <v>124</v>
      </c>
      <c r="C237" s="55" t="n">
        <v>30.004</v>
      </c>
      <c r="D237" s="54" t="n">
        <v>3.50664</v>
      </c>
      <c r="E237" s="54" t="n">
        <v>0.00420693</v>
      </c>
      <c r="F237" s="55" t="n">
        <v>-0.00136089</v>
      </c>
      <c r="G237" s="55" t="n">
        <f aca="false">D237*$B$9+$B$10</f>
        <v>0.0156933076245617</v>
      </c>
      <c r="H237" s="54" t="n">
        <f aca="false">G237-F237</f>
        <v>0.0170541976245617</v>
      </c>
      <c r="J237" s="56" t="n">
        <v>3.62974</v>
      </c>
      <c r="K237" s="54" t="n">
        <v>-0.0232615</v>
      </c>
      <c r="P237" s="54" t="s">
        <v>124</v>
      </c>
    </row>
    <row r="238" customFormat="false" ht="15" hidden="false" customHeight="false" outlineLevel="0" collapsed="false">
      <c r="A238" s="53" t="n">
        <v>17</v>
      </c>
      <c r="B238" s="54" t="s">
        <v>123</v>
      </c>
      <c r="C238" s="55" t="n">
        <v>19.981</v>
      </c>
      <c r="D238" s="54" t="n">
        <v>5.44961</v>
      </c>
      <c r="E238" s="54" t="n">
        <v>0.00695748</v>
      </c>
      <c r="F238" s="55" t="n">
        <v>0.267606</v>
      </c>
      <c r="G238" s="55" t="n">
        <f aca="false">D238*$B$9+$B$10</f>
        <v>0.0331833060150725</v>
      </c>
      <c r="H238" s="54" t="n">
        <f aca="false">G238-F238</f>
        <v>-0.234422693984928</v>
      </c>
      <c r="J238" s="56" t="n">
        <v>3.74798</v>
      </c>
      <c r="K238" s="54" t="n">
        <v>0.0159833</v>
      </c>
      <c r="P238" s="54" t="s">
        <v>123</v>
      </c>
    </row>
    <row r="239" customFormat="false" ht="15" hidden="false" customHeight="false" outlineLevel="0" collapsed="false">
      <c r="A239" s="53" t="n">
        <v>17</v>
      </c>
      <c r="B239" s="54" t="s">
        <v>124</v>
      </c>
      <c r="C239" s="55" t="n">
        <v>10.1077</v>
      </c>
      <c r="D239" s="54" t="n">
        <v>5.88138</v>
      </c>
      <c r="E239" s="54" t="n">
        <v>0.00997176</v>
      </c>
      <c r="F239" s="55" t="n">
        <v>0.0393777</v>
      </c>
      <c r="G239" s="55" t="n">
        <f aca="false">D239*$B$9+$B$10</f>
        <v>0.0370699623222059</v>
      </c>
      <c r="H239" s="54" t="n">
        <f aca="false">G239-F239</f>
        <v>-0.00230773767779414</v>
      </c>
      <c r="J239" s="56" t="n">
        <v>4.60595</v>
      </c>
      <c r="K239" s="54" t="n">
        <v>0.111954</v>
      </c>
      <c r="P239" s="54" t="s">
        <v>124</v>
      </c>
    </row>
    <row r="240" customFormat="false" ht="15" hidden="false" customHeight="false" outlineLevel="0" collapsed="false">
      <c r="A240" s="53" t="n">
        <v>17</v>
      </c>
      <c r="B240" s="54" t="s">
        <v>124</v>
      </c>
      <c r="C240" s="55" t="n">
        <v>5.04251</v>
      </c>
      <c r="D240" s="54" t="n">
        <v>5.94053</v>
      </c>
      <c r="E240" s="54" t="n">
        <v>0.0076398</v>
      </c>
      <c r="F240" s="55" t="n">
        <v>0.0125313</v>
      </c>
      <c r="G240" s="55" t="n">
        <f aca="false">D240*$B$9+$B$10</f>
        <v>0.0376024118220946</v>
      </c>
      <c r="H240" s="54" t="n">
        <f aca="false">G240-F240</f>
        <v>0.0250711118220945</v>
      </c>
      <c r="J240" s="56" t="n">
        <v>5.98128</v>
      </c>
      <c r="K240" s="54" t="n">
        <v>0.0982823</v>
      </c>
      <c r="P240" s="54" t="s">
        <v>124</v>
      </c>
    </row>
    <row r="241" customFormat="false" ht="15.75" hidden="false" customHeight="false" outlineLevel="0" collapsed="false">
      <c r="A241" s="53" t="n">
        <v>17</v>
      </c>
      <c r="B241" s="54" t="s">
        <v>124</v>
      </c>
      <c r="C241" s="55" t="n">
        <v>2.31795</v>
      </c>
      <c r="D241" s="54" t="n">
        <v>5.94979</v>
      </c>
      <c r="E241" s="54" t="n">
        <v>0.0186612</v>
      </c>
      <c r="F241" s="55" t="n">
        <v>-0.0092082</v>
      </c>
      <c r="G241" s="55" t="n">
        <f aca="false">D241*$B$9+$B$10</f>
        <v>0.0376857673989157</v>
      </c>
      <c r="H241" s="54" t="n">
        <f aca="false">G241-F241</f>
        <v>0.0468939673989157</v>
      </c>
      <c r="J241" s="56" t="n">
        <v>2.83269</v>
      </c>
      <c r="K241" s="54" t="n">
        <v>0.00169277</v>
      </c>
      <c r="P241" s="54" t="s">
        <v>124</v>
      </c>
    </row>
    <row r="242" customFormat="false" ht="15.75" hidden="false" customHeight="false" outlineLevel="0" collapsed="false">
      <c r="A242" s="57" t="n">
        <v>18</v>
      </c>
      <c r="B242" s="54" t="s">
        <v>124</v>
      </c>
      <c r="C242" s="58" t="n">
        <v>163.578</v>
      </c>
      <c r="D242" s="59" t="n">
        <v>2.56705</v>
      </c>
      <c r="E242" s="59" t="n">
        <v>0.00469507</v>
      </c>
      <c r="F242" s="58" t="n">
        <v>-0.0209544</v>
      </c>
      <c r="G242" s="58" t="n">
        <f aca="false">D242*$B$9+$B$10</f>
        <v>0.00723541708186676</v>
      </c>
      <c r="H242" s="59" t="n">
        <f aca="false">G242-F242</f>
        <v>0.0281898170818668</v>
      </c>
      <c r="J242" s="56" t="n">
        <v>2.87523</v>
      </c>
      <c r="K242" s="54" t="n">
        <v>0.0112281</v>
      </c>
      <c r="P242" s="54" t="s">
        <v>124</v>
      </c>
    </row>
    <row r="243" customFormat="false" ht="15" hidden="false" customHeight="false" outlineLevel="0" collapsed="false">
      <c r="A243" s="53" t="n">
        <v>18</v>
      </c>
      <c r="B243" s="54" t="s">
        <v>124</v>
      </c>
      <c r="C243" s="55" t="n">
        <v>150.21</v>
      </c>
      <c r="D243" s="54" t="n">
        <v>2.79671</v>
      </c>
      <c r="E243" s="54" t="n">
        <v>0.00453195</v>
      </c>
      <c r="F243" s="55" t="n">
        <v>-0.000286341</v>
      </c>
      <c r="G243" s="55" t="n">
        <f aca="false">D243*$B$9+$B$10</f>
        <v>0.00930274340721646</v>
      </c>
      <c r="H243" s="54" t="n">
        <f aca="false">G243-F243</f>
        <v>0.00958908440721646</v>
      </c>
      <c r="J243" s="56" t="n">
        <v>2.91553</v>
      </c>
      <c r="K243" s="54" t="n">
        <v>0.00953126</v>
      </c>
      <c r="P243" s="54" t="s">
        <v>124</v>
      </c>
    </row>
    <row r="244" customFormat="false" ht="15" hidden="false" customHeight="false" outlineLevel="0" collapsed="false">
      <c r="A244" s="53" t="n">
        <v>18</v>
      </c>
      <c r="B244" s="54" t="s">
        <v>124</v>
      </c>
      <c r="C244" s="55" t="n">
        <v>125.104</v>
      </c>
      <c r="D244" s="54" t="n">
        <v>2.75294</v>
      </c>
      <c r="E244" s="54" t="n">
        <v>0.00465836</v>
      </c>
      <c r="F244" s="55" t="n">
        <v>-0.00406218</v>
      </c>
      <c r="G244" s="55" t="n">
        <f aca="false">D244*$B$9+$B$10</f>
        <v>0.008908739778981</v>
      </c>
      <c r="H244" s="54" t="n">
        <f aca="false">G244-F244</f>
        <v>0.012970919778981</v>
      </c>
      <c r="J244" s="56" t="n">
        <v>2.99392</v>
      </c>
      <c r="K244" s="54" t="n">
        <v>0.00492096</v>
      </c>
      <c r="P244" s="54" t="s">
        <v>124</v>
      </c>
    </row>
    <row r="245" customFormat="false" ht="15" hidden="false" customHeight="false" outlineLevel="0" collapsed="false">
      <c r="A245" s="53" t="n">
        <v>18</v>
      </c>
      <c r="B245" s="54" t="s">
        <v>124</v>
      </c>
      <c r="C245" s="55" t="n">
        <v>100.033</v>
      </c>
      <c r="D245" s="54" t="n">
        <v>2.8024</v>
      </c>
      <c r="E245" s="54" t="n">
        <v>0.00395798</v>
      </c>
      <c r="F245" s="55" t="n">
        <v>0.0393984</v>
      </c>
      <c r="G245" s="55" t="n">
        <f aca="false">D245*$B$9+$B$10</f>
        <v>0.00935396297871886</v>
      </c>
      <c r="H245" s="54" t="n">
        <f aca="false">G245-F245</f>
        <v>-0.0300444370212811</v>
      </c>
      <c r="J245" s="56" t="n">
        <v>3.01536</v>
      </c>
      <c r="K245" s="54" t="n">
        <v>0.00336099</v>
      </c>
      <c r="P245" s="54" t="s">
        <v>124</v>
      </c>
    </row>
    <row r="246" customFormat="false" ht="15" hidden="false" customHeight="false" outlineLevel="0" collapsed="false">
      <c r="A246" s="53" t="n">
        <v>18</v>
      </c>
      <c r="B246" s="54" t="s">
        <v>124</v>
      </c>
      <c r="C246" s="55" t="n">
        <v>75.1467</v>
      </c>
      <c r="D246" s="54" t="n">
        <v>2.95758</v>
      </c>
      <c r="E246" s="54" t="n">
        <v>0.00540325</v>
      </c>
      <c r="F246" s="55" t="n">
        <v>0.00257683</v>
      </c>
      <c r="G246" s="55" t="n">
        <f aca="false">D246*$B$9+$B$10</f>
        <v>0.0107508440166348</v>
      </c>
      <c r="H246" s="54" t="n">
        <f aca="false">G246-F246</f>
        <v>0.00817401401663476</v>
      </c>
      <c r="J246" s="56" t="n">
        <v>3.00434</v>
      </c>
      <c r="K246" s="54" t="n">
        <v>0.0103402</v>
      </c>
      <c r="P246" s="54" t="s">
        <v>124</v>
      </c>
    </row>
    <row r="247" customFormat="false" ht="15" hidden="false" customHeight="false" outlineLevel="0" collapsed="false">
      <c r="A247" s="53" t="n">
        <v>18</v>
      </c>
      <c r="B247" s="54" t="s">
        <v>124</v>
      </c>
      <c r="C247" s="55" t="n">
        <v>49.9531</v>
      </c>
      <c r="D247" s="54" t="n">
        <v>3.20542</v>
      </c>
      <c r="E247" s="54" t="n">
        <v>0.00691396</v>
      </c>
      <c r="F247" s="55" t="n">
        <v>0.0494192</v>
      </c>
      <c r="G247" s="55" t="n">
        <f aca="false">D247*$B$9+$B$10</f>
        <v>0.0129818209236916</v>
      </c>
      <c r="H247" s="54" t="n">
        <f aca="false">G247-F247</f>
        <v>-0.0364373790763084</v>
      </c>
      <c r="J247" s="56" t="n">
        <v>3.00523</v>
      </c>
      <c r="K247" s="54" t="n">
        <v>0.0112283</v>
      </c>
      <c r="P247" s="54" t="s">
        <v>124</v>
      </c>
    </row>
    <row r="248" customFormat="false" ht="15" hidden="false" customHeight="false" outlineLevel="0" collapsed="false">
      <c r="A248" s="53" t="n">
        <v>18</v>
      </c>
      <c r="B248" s="54" t="s">
        <v>124</v>
      </c>
      <c r="C248" s="55" t="n">
        <v>40.0427</v>
      </c>
      <c r="D248" s="54" t="n">
        <v>3.32409</v>
      </c>
      <c r="E248" s="54" t="n">
        <v>0.00747161</v>
      </c>
      <c r="F248" s="55" t="n">
        <v>-0.0119088</v>
      </c>
      <c r="G248" s="55" t="n">
        <f aca="false">D248*$B$9+$B$10</f>
        <v>0.0140500505458689</v>
      </c>
      <c r="H248" s="54" t="n">
        <f aca="false">G248-F248</f>
        <v>0.0259588505458689</v>
      </c>
      <c r="J248" s="56" t="n">
        <v>3.00395</v>
      </c>
      <c r="K248" s="54" t="n">
        <v>0.011946</v>
      </c>
      <c r="P248" s="54" t="s">
        <v>124</v>
      </c>
    </row>
    <row r="249" customFormat="false" ht="15" hidden="false" customHeight="false" outlineLevel="0" collapsed="false">
      <c r="A249" s="53" t="n">
        <v>18</v>
      </c>
      <c r="B249" s="54" t="s">
        <v>124</v>
      </c>
      <c r="C249" s="55" t="n">
        <v>30.0603</v>
      </c>
      <c r="D249" s="54" t="n">
        <v>3.68437</v>
      </c>
      <c r="E249" s="54" t="n">
        <v>0.00460724</v>
      </c>
      <c r="F249" s="55" t="n">
        <v>0.0143733</v>
      </c>
      <c r="G249" s="55" t="n">
        <f aca="false">D249*$B$9+$B$10</f>
        <v>0.0172931765952332</v>
      </c>
      <c r="H249" s="54" t="n">
        <f aca="false">G249-F249</f>
        <v>0.00291987659523317</v>
      </c>
      <c r="J249" s="56" t="n">
        <v>3.0465</v>
      </c>
      <c r="K249" s="54" t="n">
        <v>0.00750208</v>
      </c>
      <c r="P249" s="54" t="s">
        <v>124</v>
      </c>
    </row>
    <row r="250" customFormat="false" ht="15" hidden="false" customHeight="false" outlineLevel="0" collapsed="false">
      <c r="A250" s="53" t="n">
        <v>18</v>
      </c>
      <c r="B250" s="54" t="s">
        <v>124</v>
      </c>
      <c r="C250" s="55" t="n">
        <v>20.0836</v>
      </c>
      <c r="D250" s="54" t="n">
        <v>3.84025</v>
      </c>
      <c r="E250" s="54" t="n">
        <v>0.00578271</v>
      </c>
      <c r="F250" s="55" t="n">
        <v>-0.0127468</v>
      </c>
      <c r="G250" s="55" t="n">
        <f aca="false">D250*$B$9+$B$10</f>
        <v>0.0186963588106626</v>
      </c>
      <c r="H250" s="54" t="n">
        <f aca="false">G250-F250</f>
        <v>0.0314431588106626</v>
      </c>
      <c r="J250" s="56" t="n">
        <v>3.21589</v>
      </c>
      <c r="K250" s="54" t="n">
        <v>0.0278921</v>
      </c>
      <c r="P250" s="54" t="s">
        <v>124</v>
      </c>
    </row>
    <row r="251" customFormat="false" ht="15" hidden="false" customHeight="false" outlineLevel="0" collapsed="false">
      <c r="A251" s="53" t="n">
        <v>18</v>
      </c>
      <c r="B251" s="54" t="s">
        <v>123</v>
      </c>
      <c r="C251" s="55" t="n">
        <v>10.0573</v>
      </c>
      <c r="D251" s="54" t="n">
        <v>5.16261</v>
      </c>
      <c r="E251" s="54" t="n">
        <v>0.00444847</v>
      </c>
      <c r="F251" s="55" t="n">
        <v>0.28061</v>
      </c>
      <c r="G251" s="55" t="n">
        <f aca="false">D251*$B$9+$B$10</f>
        <v>0.0305998232345476</v>
      </c>
      <c r="H251" s="54" t="n">
        <f aca="false">G251-F251</f>
        <v>-0.250010176765452</v>
      </c>
      <c r="J251" s="56" t="n">
        <v>3.23983</v>
      </c>
      <c r="K251" s="54" t="n">
        <v>0.0238297</v>
      </c>
      <c r="P251" s="54" t="s">
        <v>123</v>
      </c>
    </row>
    <row r="252" customFormat="false" ht="15" hidden="false" customHeight="false" outlineLevel="0" collapsed="false">
      <c r="A252" s="53" t="n">
        <v>18</v>
      </c>
      <c r="B252" s="54" t="s">
        <v>123</v>
      </c>
      <c r="C252" s="55" t="n">
        <v>5.01182</v>
      </c>
      <c r="D252" s="54" t="n">
        <v>5.56939</v>
      </c>
      <c r="E252" s="54" t="n">
        <v>0.00584079</v>
      </c>
      <c r="F252" s="55" t="n">
        <v>0.288394</v>
      </c>
      <c r="G252" s="55" t="n">
        <f aca="false">D252*$B$9+$B$10</f>
        <v>0.0342615275044498</v>
      </c>
      <c r="H252" s="54" t="n">
        <f aca="false">G252-F252</f>
        <v>-0.25413247249555</v>
      </c>
      <c r="J252" s="56" t="n">
        <v>3.65967</v>
      </c>
      <c r="K252" s="54" t="n">
        <v>0.0706723</v>
      </c>
      <c r="P252" s="54" t="s">
        <v>123</v>
      </c>
    </row>
    <row r="253" customFormat="false" ht="15.75" hidden="false" customHeight="false" outlineLevel="0" collapsed="false">
      <c r="A253" s="53" t="n">
        <v>18</v>
      </c>
      <c r="B253" s="54" t="s">
        <v>124</v>
      </c>
      <c r="C253" s="55" t="n">
        <v>2.50078</v>
      </c>
      <c r="D253" s="54" t="n">
        <v>5.58459</v>
      </c>
      <c r="E253" s="54" t="n">
        <v>0.00621972</v>
      </c>
      <c r="F253" s="55" t="n">
        <v>0.0145888</v>
      </c>
      <c r="G253" s="55" t="n">
        <f aca="false">D253*$B$9+$B$10</f>
        <v>0.0343983530733139</v>
      </c>
      <c r="H253" s="54" t="n">
        <f aca="false">G253-F253</f>
        <v>0.0198095530733139</v>
      </c>
      <c r="J253" s="56" t="n">
        <v>5.82695</v>
      </c>
      <c r="K253" s="54" t="n">
        <v>0.0189462</v>
      </c>
      <c r="P253" s="54" t="s">
        <v>124</v>
      </c>
    </row>
    <row r="254" customFormat="false" ht="15.75" hidden="false" customHeight="false" outlineLevel="0" collapsed="false">
      <c r="A254" s="57" t="n">
        <v>19</v>
      </c>
      <c r="B254" s="54" t="s">
        <v>124</v>
      </c>
      <c r="C254" s="58" t="n">
        <v>190.108</v>
      </c>
      <c r="D254" s="59" t="n">
        <v>2.92482</v>
      </c>
      <c r="E254" s="59" t="n">
        <v>0.00435189</v>
      </c>
      <c r="F254" s="58" t="n">
        <v>-0.0011785</v>
      </c>
      <c r="G254" s="58" t="n">
        <f aca="false">D254*$B$9+$B$10</f>
        <v>0.0104559489090041</v>
      </c>
      <c r="H254" s="59" t="n">
        <f aca="false">G254-F254</f>
        <v>0.0116344489090041</v>
      </c>
      <c r="J254" s="56" t="n">
        <v>5.85147</v>
      </c>
      <c r="K254" s="54" t="n">
        <v>0.0154691</v>
      </c>
      <c r="P254" s="54" t="s">
        <v>124</v>
      </c>
    </row>
    <row r="255" customFormat="false" ht="15" hidden="false" customHeight="false" outlineLevel="0" collapsed="false">
      <c r="A255" s="53" t="n">
        <v>19</v>
      </c>
      <c r="B255" s="54" t="s">
        <v>124</v>
      </c>
      <c r="C255" s="55" t="n">
        <v>175.131</v>
      </c>
      <c r="D255" s="54" t="n">
        <v>2.93995</v>
      </c>
      <c r="E255" s="54" t="n">
        <v>0.00524892</v>
      </c>
      <c r="F255" s="55" t="n">
        <v>0.00194621</v>
      </c>
      <c r="G255" s="55" t="n">
        <f aca="false">D255*$B$9+$B$10</f>
        <v>0.0105921443601168</v>
      </c>
      <c r="H255" s="54" t="n">
        <f aca="false">G255-F255</f>
        <v>0.0086459343601168</v>
      </c>
      <c r="J255" s="56" t="n">
        <v>2.89882</v>
      </c>
      <c r="K255" s="54" t="n">
        <v>-0.00517845</v>
      </c>
      <c r="P255" s="54" t="s">
        <v>124</v>
      </c>
    </row>
    <row r="256" customFormat="false" ht="15" hidden="false" customHeight="false" outlineLevel="0" collapsed="false">
      <c r="A256" s="53" t="n">
        <v>19</v>
      </c>
      <c r="B256" s="54" t="s">
        <v>124</v>
      </c>
      <c r="C256" s="55" t="n">
        <v>150.072</v>
      </c>
      <c r="D256" s="54" t="n">
        <v>2.90572</v>
      </c>
      <c r="E256" s="54" t="n">
        <v>0.00717588</v>
      </c>
      <c r="F256" s="55" t="n">
        <v>-0.00427818</v>
      </c>
      <c r="G256" s="55" t="n">
        <f aca="false">D256*$B$9+$B$10</f>
        <v>0.0102840167797078</v>
      </c>
      <c r="H256" s="54" t="n">
        <f aca="false">G256-F256</f>
        <v>0.0145621967797078</v>
      </c>
      <c r="J256" s="56" t="n">
        <v>2.9534</v>
      </c>
      <c r="K256" s="54" t="n">
        <v>0.00439835</v>
      </c>
      <c r="P256" s="54" t="s">
        <v>124</v>
      </c>
    </row>
    <row r="257" customFormat="false" ht="15" hidden="false" customHeight="false" outlineLevel="0" collapsed="false">
      <c r="A257" s="53" t="n">
        <v>19</v>
      </c>
      <c r="B257" s="54" t="s">
        <v>124</v>
      </c>
      <c r="C257" s="55" t="n">
        <v>125.026</v>
      </c>
      <c r="D257" s="54" t="n">
        <v>2.93372</v>
      </c>
      <c r="E257" s="54" t="n">
        <v>0.00382253</v>
      </c>
      <c r="F257" s="55" t="n">
        <v>0.0167179</v>
      </c>
      <c r="G257" s="55" t="n">
        <f aca="false">D257*$B$9+$B$10</f>
        <v>0.0105360638802469</v>
      </c>
      <c r="H257" s="54" t="n">
        <f aca="false">G257-F257</f>
        <v>-0.00618183611975313</v>
      </c>
      <c r="J257" s="56" t="n">
        <v>3.00957</v>
      </c>
      <c r="K257" s="54" t="n">
        <v>0.000572443</v>
      </c>
      <c r="P257" s="54" t="s">
        <v>124</v>
      </c>
    </row>
    <row r="258" customFormat="false" ht="15" hidden="false" customHeight="false" outlineLevel="0" collapsed="false">
      <c r="A258" s="53" t="n">
        <v>19</v>
      </c>
      <c r="B258" s="54" t="s">
        <v>124</v>
      </c>
      <c r="C258" s="55" t="n">
        <v>99.9465</v>
      </c>
      <c r="D258" s="54" t="n">
        <v>2.94836</v>
      </c>
      <c r="E258" s="54" t="n">
        <v>0.00464022</v>
      </c>
      <c r="F258" s="55" t="n">
        <v>0.010361</v>
      </c>
      <c r="G258" s="55" t="n">
        <f aca="false">D258*$B$9+$B$10</f>
        <v>0.0106678485071001</v>
      </c>
      <c r="H258" s="54" t="n">
        <f aca="false">G258-F258</f>
        <v>0.000306848507100126</v>
      </c>
      <c r="J258" s="56" t="n">
        <v>3.00646</v>
      </c>
      <c r="K258" s="54" t="n">
        <v>0.00246477</v>
      </c>
      <c r="P258" s="54" t="s">
        <v>124</v>
      </c>
    </row>
    <row r="259" customFormat="false" ht="15" hidden="false" customHeight="false" outlineLevel="0" collapsed="false">
      <c r="A259" s="53" t="n">
        <v>19</v>
      </c>
      <c r="B259" s="54" t="s">
        <v>124</v>
      </c>
      <c r="C259" s="55" t="n">
        <v>75.1564</v>
      </c>
      <c r="D259" s="54" t="n">
        <v>3.01113</v>
      </c>
      <c r="E259" s="54" t="n">
        <v>0.00428843</v>
      </c>
      <c r="F259" s="55" t="n">
        <v>0.0251327</v>
      </c>
      <c r="G259" s="55" t="n">
        <f aca="false">D259*$B$9+$B$10</f>
        <v>0.0112328840964156</v>
      </c>
      <c r="H259" s="54" t="n">
        <f aca="false">G259-F259</f>
        <v>-0.0138998159035844</v>
      </c>
      <c r="J259" s="56" t="n">
        <v>2.93924</v>
      </c>
      <c r="K259" s="54" t="n">
        <v>-0.0117633</v>
      </c>
      <c r="P259" s="54" t="s">
        <v>124</v>
      </c>
    </row>
    <row r="260" customFormat="false" ht="15" hidden="false" customHeight="false" outlineLevel="0" collapsed="false">
      <c r="A260" s="53" t="n">
        <v>19</v>
      </c>
      <c r="B260" s="54" t="s">
        <v>124</v>
      </c>
      <c r="C260" s="55" t="n">
        <v>49.9651</v>
      </c>
      <c r="D260" s="54" t="n">
        <v>3.15577</v>
      </c>
      <c r="E260" s="54" t="n">
        <v>0.00428902</v>
      </c>
      <c r="F260" s="55" t="n">
        <v>0.0147676</v>
      </c>
      <c r="G260" s="55" t="n">
        <f aca="false">D260*$B$9+$B$10</f>
        <v>0.0125348874043429</v>
      </c>
      <c r="H260" s="54" t="n">
        <f aca="false">G260-F260</f>
        <v>-0.00223271259565708</v>
      </c>
      <c r="J260" s="56" t="n">
        <v>2.99744</v>
      </c>
      <c r="K260" s="54" t="n">
        <v>-0.00455618</v>
      </c>
      <c r="P260" s="54" t="s">
        <v>124</v>
      </c>
    </row>
    <row r="261" customFormat="false" ht="15" hidden="false" customHeight="false" outlineLevel="0" collapsed="false">
      <c r="A261" s="53" t="n">
        <v>19</v>
      </c>
      <c r="B261" s="54" t="s">
        <v>124</v>
      </c>
      <c r="C261" s="55" t="n">
        <v>40.0826</v>
      </c>
      <c r="D261" s="54" t="n">
        <v>3.27044</v>
      </c>
      <c r="E261" s="54" t="n">
        <v>0.0065927</v>
      </c>
      <c r="F261" s="55" t="n">
        <v>0.0504355</v>
      </c>
      <c r="G261" s="55" t="n">
        <f aca="false">D261*$B$9+$B$10</f>
        <v>0.0135671102978718</v>
      </c>
      <c r="H261" s="54" t="n">
        <f aca="false">G261-F261</f>
        <v>-0.0368683897021282</v>
      </c>
      <c r="J261" s="56" t="n">
        <v>3.05859</v>
      </c>
      <c r="K261" s="54" t="n">
        <v>0.00258923</v>
      </c>
      <c r="P261" s="54" t="s">
        <v>124</v>
      </c>
    </row>
    <row r="262" customFormat="false" ht="15" hidden="false" customHeight="false" outlineLevel="0" collapsed="false">
      <c r="A262" s="53" t="n">
        <v>19</v>
      </c>
      <c r="B262" s="54" t="s">
        <v>123</v>
      </c>
      <c r="C262" s="55" t="n">
        <v>29.9563</v>
      </c>
      <c r="D262" s="54" t="n">
        <v>3.53129</v>
      </c>
      <c r="E262" s="54" t="n">
        <v>0.00682144</v>
      </c>
      <c r="F262" s="55" t="n">
        <v>0.138291</v>
      </c>
      <c r="G262" s="55" t="n">
        <f aca="false">D262*$B$9+$B$10</f>
        <v>0.0159151990898577</v>
      </c>
      <c r="H262" s="54" t="n">
        <f aca="false">G262-F262</f>
        <v>-0.122375800910142</v>
      </c>
      <c r="J262" s="56" t="n">
        <v>3.10951</v>
      </c>
      <c r="K262" s="54" t="n">
        <v>0.0335062</v>
      </c>
      <c r="P262" s="54" t="s">
        <v>123</v>
      </c>
    </row>
    <row r="263" customFormat="false" ht="15" hidden="false" customHeight="false" outlineLevel="0" collapsed="false">
      <c r="A263" s="53" t="n">
        <v>19</v>
      </c>
      <c r="B263" s="54" t="s">
        <v>123</v>
      </c>
      <c r="C263" s="55" t="n">
        <v>20.0831</v>
      </c>
      <c r="D263" s="54" t="n">
        <v>4.68621</v>
      </c>
      <c r="E263" s="54" t="n">
        <v>0.0210055</v>
      </c>
      <c r="F263" s="55" t="n">
        <v>0.509207</v>
      </c>
      <c r="G263" s="55" t="n">
        <f aca="false">D263*$B$9+$B$10</f>
        <v>0.0263114218525194</v>
      </c>
      <c r="H263" s="54" t="n">
        <f aca="false">G263-F263</f>
        <v>-0.482895578147481</v>
      </c>
      <c r="J263" s="56" t="n">
        <v>3.21939</v>
      </c>
      <c r="K263" s="54" t="n">
        <v>0.0193899</v>
      </c>
      <c r="P263" s="54" t="s">
        <v>123</v>
      </c>
    </row>
    <row r="264" customFormat="false" ht="15" hidden="false" customHeight="false" outlineLevel="0" collapsed="false">
      <c r="A264" s="53" t="n">
        <v>19</v>
      </c>
      <c r="B264" s="54" t="s">
        <v>123</v>
      </c>
      <c r="C264" s="55" t="n">
        <v>10.0993</v>
      </c>
      <c r="D264" s="54" t="n">
        <v>5.93254</v>
      </c>
      <c r="E264" s="54" t="n">
        <v>0.00927268</v>
      </c>
      <c r="F264" s="55" t="n">
        <v>0.552544</v>
      </c>
      <c r="G264" s="55" t="n">
        <f aca="false">D264*$B$9+$B$10</f>
        <v>0.0375304883816193</v>
      </c>
      <c r="H264" s="54" t="n">
        <f aca="false">G264-F264</f>
        <v>-0.515013511618381</v>
      </c>
      <c r="J264" s="56" t="n">
        <v>3.29399</v>
      </c>
      <c r="K264" s="54" t="n">
        <v>0.0229876</v>
      </c>
      <c r="P264" s="54" t="s">
        <v>123</v>
      </c>
    </row>
    <row r="265" customFormat="false" ht="15" hidden="false" customHeight="false" outlineLevel="0" collapsed="false">
      <c r="A265" s="53" t="n">
        <v>19</v>
      </c>
      <c r="B265" s="54" t="s">
        <v>124</v>
      </c>
      <c r="C265" s="55" t="n">
        <v>5.02407</v>
      </c>
      <c r="D265" s="54" t="n">
        <v>6.02512</v>
      </c>
      <c r="E265" s="54" t="n">
        <v>0.0089356</v>
      </c>
      <c r="F265" s="55" t="n">
        <v>0.018116</v>
      </c>
      <c r="G265" s="55" t="n">
        <f aca="false">D265*$B$9+$B$10</f>
        <v>0.0383638641161873</v>
      </c>
      <c r="H265" s="54" t="n">
        <f aca="false">G265-F265</f>
        <v>0.0202478641161873</v>
      </c>
      <c r="J265" s="56" t="n">
        <v>3.51315</v>
      </c>
      <c r="K265" s="54" t="n">
        <v>0.0151494</v>
      </c>
      <c r="P265" s="54" t="s">
        <v>124</v>
      </c>
    </row>
    <row r="266" customFormat="false" ht="15.75" hidden="false" customHeight="false" outlineLevel="0" collapsed="false">
      <c r="A266" s="53" t="n">
        <v>19</v>
      </c>
      <c r="B266" s="54" t="s">
        <v>124</v>
      </c>
      <c r="C266" s="55" t="n">
        <v>2.11869</v>
      </c>
      <c r="D266" s="54" t="n">
        <v>6.02994</v>
      </c>
      <c r="E266" s="54" t="n">
        <v>0.00929406</v>
      </c>
      <c r="F266" s="55" t="n">
        <v>-5.81741E-005</v>
      </c>
      <c r="G266" s="55" t="n">
        <f aca="false">D266*$B$9+$B$10</f>
        <v>0.0384072522242086</v>
      </c>
      <c r="H266" s="54" t="n">
        <f aca="false">G266-F266</f>
        <v>0.0384654263242086</v>
      </c>
      <c r="J266" s="56" t="n">
        <v>5.66932</v>
      </c>
      <c r="K266" s="54" t="n">
        <v>0.0983233</v>
      </c>
      <c r="P266" s="54" t="s">
        <v>124</v>
      </c>
    </row>
    <row r="267" customFormat="false" ht="15.75" hidden="false" customHeight="false" outlineLevel="0" collapsed="false">
      <c r="A267" s="57" t="n">
        <v>20</v>
      </c>
      <c r="B267" s="54" t="s">
        <v>124</v>
      </c>
      <c r="C267" s="58" t="n">
        <v>50.6741</v>
      </c>
      <c r="D267" s="59" t="n">
        <v>3.62974</v>
      </c>
      <c r="E267" s="59" t="n">
        <v>0.00561944</v>
      </c>
      <c r="F267" s="58" t="n">
        <v>-0.0172615</v>
      </c>
      <c r="G267" s="58" t="n">
        <f aca="false">D267*$B$9+$B$10</f>
        <v>0.0168014146987172</v>
      </c>
      <c r="H267" s="59" t="n">
        <f aca="false">G267-F267</f>
        <v>0.0340629146987172</v>
      </c>
      <c r="J267" s="56" t="n">
        <v>5.67237</v>
      </c>
      <c r="K267" s="54" t="n">
        <v>-0.00663042</v>
      </c>
      <c r="P267" s="54" t="s">
        <v>124</v>
      </c>
    </row>
    <row r="268" customFormat="false" ht="15" hidden="false" customHeight="false" outlineLevel="0" collapsed="false">
      <c r="A268" s="53" t="n">
        <v>20</v>
      </c>
      <c r="B268" s="54" t="s">
        <v>124</v>
      </c>
      <c r="C268" s="55" t="n">
        <v>50.6741</v>
      </c>
      <c r="D268" s="54" t="n">
        <v>3.62974</v>
      </c>
      <c r="E268" s="54" t="n">
        <v>0.00561944</v>
      </c>
      <c r="F268" s="55" t="n">
        <v>-0.0232615</v>
      </c>
      <c r="G268" s="55" t="n">
        <f aca="false">D268*$B$9+$B$10</f>
        <v>0.0168014146987172</v>
      </c>
      <c r="H268" s="54" t="n">
        <f aca="false">G268-F268</f>
        <v>0.0400629146987172</v>
      </c>
      <c r="J268" s="56" t="n">
        <v>5.68303</v>
      </c>
      <c r="K268" s="54" t="n">
        <v>0.0120292</v>
      </c>
      <c r="P268" s="54" t="s">
        <v>124</v>
      </c>
    </row>
    <row r="269" customFormat="false" ht="15" hidden="false" customHeight="false" outlineLevel="0" collapsed="false">
      <c r="A269" s="53" t="n">
        <v>20</v>
      </c>
      <c r="B269" s="54" t="s">
        <v>124</v>
      </c>
      <c r="C269" s="55" t="n">
        <v>40.0522</v>
      </c>
      <c r="D269" s="54" t="n">
        <v>3.74798</v>
      </c>
      <c r="E269" s="54" t="n">
        <v>0.00632322</v>
      </c>
      <c r="F269" s="55" t="n">
        <v>0.0159833</v>
      </c>
      <c r="G269" s="55" t="n">
        <f aca="false">D269*$B$9+$B$10</f>
        <v>0.0178657735975649</v>
      </c>
      <c r="H269" s="54" t="n">
        <f aca="false">G269-F269</f>
        <v>0.00188247359756485</v>
      </c>
      <c r="J269" s="56" t="n">
        <v>3.04683</v>
      </c>
      <c r="K269" s="54" t="n">
        <v>0.00683403</v>
      </c>
      <c r="P269" s="54" t="s">
        <v>124</v>
      </c>
    </row>
    <row r="270" customFormat="false" ht="15" hidden="false" customHeight="false" outlineLevel="0" collapsed="false">
      <c r="A270" s="53" t="n">
        <v>20</v>
      </c>
      <c r="B270" s="54" t="s">
        <v>123</v>
      </c>
      <c r="C270" s="55" t="n">
        <v>30.0968</v>
      </c>
      <c r="D270" s="54" t="n">
        <v>4.18992</v>
      </c>
      <c r="E270" s="54" t="n">
        <v>0.00553302</v>
      </c>
      <c r="F270" s="55" t="n">
        <v>0.181921</v>
      </c>
      <c r="G270" s="55" t="n">
        <f aca="false">D270*$B$9+$B$10</f>
        <v>0.0218439770122868</v>
      </c>
      <c r="H270" s="54" t="n">
        <f aca="false">G270-F270</f>
        <v>-0.160077022987713</v>
      </c>
      <c r="J270" s="56" t="n">
        <v>3.07256</v>
      </c>
      <c r="K270" s="54" t="n">
        <v>0.00655603</v>
      </c>
      <c r="P270" s="54" t="s">
        <v>123</v>
      </c>
    </row>
    <row r="271" customFormat="false" ht="15" hidden="false" customHeight="false" outlineLevel="0" collapsed="false">
      <c r="A271" s="53" t="n">
        <v>20</v>
      </c>
      <c r="B271" s="54" t="s">
        <v>124</v>
      </c>
      <c r="C271" s="55" t="n">
        <v>20.0399</v>
      </c>
      <c r="D271" s="54" t="n">
        <v>4.60595</v>
      </c>
      <c r="E271" s="54" t="n">
        <v>0.00597932</v>
      </c>
      <c r="F271" s="55" t="n">
        <v>0.111954</v>
      </c>
      <c r="G271" s="55" t="n">
        <f aca="false">D271*$B$9+$B$10</f>
        <v>0.0255889468421886</v>
      </c>
      <c r="H271" s="54" t="n">
        <f aca="false">G271-F271</f>
        <v>-0.0863650531578114</v>
      </c>
      <c r="J271" s="56" t="n">
        <v>3.214</v>
      </c>
      <c r="K271" s="54" t="n">
        <v>0.00300002</v>
      </c>
      <c r="P271" s="54" t="s">
        <v>124</v>
      </c>
    </row>
    <row r="272" customFormat="false" ht="15" hidden="false" customHeight="false" outlineLevel="0" collapsed="false">
      <c r="A272" s="53" t="n">
        <v>20</v>
      </c>
      <c r="B272" s="54" t="s">
        <v>123</v>
      </c>
      <c r="C272" s="55" t="n">
        <v>10.0759</v>
      </c>
      <c r="D272" s="54" t="n">
        <v>5.31852</v>
      </c>
      <c r="E272" s="54" t="n">
        <v>0.00641294</v>
      </c>
      <c r="F272" s="55" t="n">
        <v>0.182518</v>
      </c>
      <c r="G272" s="55" t="n">
        <f aca="false">D272*$B$9+$B$10</f>
        <v>0.0320032755004418</v>
      </c>
      <c r="H272" s="54" t="n">
        <f aca="false">G272-F272</f>
        <v>-0.150514724499558</v>
      </c>
      <c r="J272" s="56" t="n">
        <v>3.31698</v>
      </c>
      <c r="K272" s="54" t="n">
        <v>0.0129836</v>
      </c>
      <c r="P272" s="54" t="s">
        <v>123</v>
      </c>
    </row>
    <row r="273" customFormat="false" ht="15" hidden="false" customHeight="false" outlineLevel="0" collapsed="false">
      <c r="A273" s="53" t="n">
        <v>20</v>
      </c>
      <c r="B273" s="54" t="s">
        <v>124</v>
      </c>
      <c r="C273" s="55" t="n">
        <v>5.04563</v>
      </c>
      <c r="D273" s="54" t="n">
        <v>5.98128</v>
      </c>
      <c r="E273" s="54" t="n">
        <v>0.0112744</v>
      </c>
      <c r="F273" s="55" t="n">
        <v>0.0982823</v>
      </c>
      <c r="G273" s="55" t="n">
        <f aca="false">D273*$B$9+$B$10</f>
        <v>0.0379692303702004</v>
      </c>
      <c r="H273" s="54" t="n">
        <f aca="false">G273-F273</f>
        <v>-0.0603130696297996</v>
      </c>
      <c r="J273" s="56" t="n">
        <v>3.38699</v>
      </c>
      <c r="K273" s="54" t="n">
        <v>0.0229917</v>
      </c>
      <c r="P273" s="54" t="s">
        <v>124</v>
      </c>
    </row>
    <row r="274" customFormat="false" ht="15.75" hidden="false" customHeight="false" outlineLevel="0" collapsed="false">
      <c r="A274" s="53" t="n">
        <v>20</v>
      </c>
      <c r="B274" s="54" t="s">
        <v>123</v>
      </c>
      <c r="C274" s="55" t="n">
        <v>2.19797</v>
      </c>
      <c r="D274" s="54" t="n">
        <v>6.19055</v>
      </c>
      <c r="E274" s="54" t="n">
        <v>0.0123092</v>
      </c>
      <c r="F274" s="55" t="n">
        <v>0.220548</v>
      </c>
      <c r="G274" s="55" t="n">
        <f aca="false">D274*$B$9+$B$10</f>
        <v>0.0398530123962648</v>
      </c>
      <c r="H274" s="54" t="n">
        <f aca="false">G274-F274</f>
        <v>-0.180694987603735</v>
      </c>
      <c r="J274" s="56" t="n">
        <v>3.52721</v>
      </c>
      <c r="K274" s="54" t="n">
        <v>0.0642116</v>
      </c>
      <c r="P274" s="54" t="s">
        <v>123</v>
      </c>
    </row>
    <row r="275" customFormat="false" ht="15.75" hidden="false" customHeight="false" outlineLevel="0" collapsed="false">
      <c r="A275" s="57" t="n">
        <v>21</v>
      </c>
      <c r="B275" s="54" t="s">
        <v>124</v>
      </c>
      <c r="C275" s="58" t="n">
        <v>319.765</v>
      </c>
      <c r="D275" s="59" t="n">
        <v>2.83269</v>
      </c>
      <c r="E275" s="59" t="n">
        <v>0.00399128</v>
      </c>
      <c r="F275" s="58" t="n">
        <v>0.00169277</v>
      </c>
      <c r="G275" s="58" t="n">
        <f aca="false">D275*$B$9+$B$10</f>
        <v>0.0096266239314091</v>
      </c>
      <c r="H275" s="59" t="n">
        <f aca="false">G275-F275</f>
        <v>0.0079338539314091</v>
      </c>
      <c r="J275" s="56" t="n">
        <v>3.88904</v>
      </c>
      <c r="K275" s="54" t="n">
        <v>0.0990415</v>
      </c>
      <c r="P275" s="54" t="s">
        <v>124</v>
      </c>
    </row>
    <row r="276" customFormat="false" ht="15" hidden="false" customHeight="false" outlineLevel="0" collapsed="false">
      <c r="A276" s="53" t="n">
        <v>21</v>
      </c>
      <c r="B276" s="54" t="s">
        <v>124</v>
      </c>
      <c r="C276" s="55" t="n">
        <v>300.096</v>
      </c>
      <c r="D276" s="54" t="n">
        <v>2.87523</v>
      </c>
      <c r="E276" s="54" t="n">
        <v>0.00505406</v>
      </c>
      <c r="F276" s="55" t="n">
        <v>0.0112281</v>
      </c>
      <c r="G276" s="55" t="n">
        <f aca="false">D276*$B$9+$B$10</f>
        <v>0.0100095554905852</v>
      </c>
      <c r="H276" s="54" t="n">
        <f aca="false">G276-F276</f>
        <v>-0.00121854450941482</v>
      </c>
      <c r="J276" s="56" t="n">
        <v>4.52807</v>
      </c>
      <c r="K276" s="54" t="n">
        <v>0.0440702</v>
      </c>
      <c r="P276" s="54" t="s">
        <v>124</v>
      </c>
    </row>
    <row r="277" customFormat="false" ht="15" hidden="false" customHeight="false" outlineLevel="0" collapsed="false">
      <c r="A277" s="53" t="n">
        <v>21</v>
      </c>
      <c r="B277" s="54" t="s">
        <v>124</v>
      </c>
      <c r="C277" s="55" t="n">
        <v>250.13</v>
      </c>
      <c r="D277" s="54" t="n">
        <v>2.91553</v>
      </c>
      <c r="E277" s="54" t="n">
        <v>0.0052512</v>
      </c>
      <c r="F277" s="55" t="n">
        <v>0.00953126</v>
      </c>
      <c r="G277" s="55" t="n">
        <f aca="false">D277*$B$9+$B$10</f>
        <v>0.0103723232817181</v>
      </c>
      <c r="H277" s="54" t="n">
        <f aca="false">G277-F277</f>
        <v>0.000841063281718124</v>
      </c>
      <c r="J277" s="56" t="n">
        <v>5.40708</v>
      </c>
      <c r="K277" s="54" t="n">
        <v>0.092083</v>
      </c>
      <c r="P277" s="54" t="s">
        <v>124</v>
      </c>
    </row>
    <row r="278" customFormat="false" ht="15" hidden="false" customHeight="false" outlineLevel="0" collapsed="false">
      <c r="A278" s="53" t="n">
        <v>21</v>
      </c>
      <c r="B278" s="54" t="s">
        <v>124</v>
      </c>
      <c r="C278" s="55" t="n">
        <v>200.081</v>
      </c>
      <c r="D278" s="54" t="n">
        <v>2.99392</v>
      </c>
      <c r="E278" s="54" t="n">
        <v>0.0046724</v>
      </c>
      <c r="F278" s="55" t="n">
        <v>0.00492096</v>
      </c>
      <c r="G278" s="55" t="n">
        <f aca="false">D278*$B$9+$B$10</f>
        <v>0.0110779651464058</v>
      </c>
      <c r="H278" s="54" t="n">
        <f aca="false">G278-F278</f>
        <v>0.00615700514640576</v>
      </c>
      <c r="J278" s="56" t="n">
        <v>3.73127</v>
      </c>
      <c r="K278" s="54" t="n">
        <v>-0.0237305</v>
      </c>
      <c r="P278" s="54" t="s">
        <v>124</v>
      </c>
    </row>
    <row r="279" customFormat="false" ht="15" hidden="false" customHeight="false" outlineLevel="0" collapsed="false">
      <c r="A279" s="53" t="n">
        <v>21</v>
      </c>
      <c r="B279" s="54" t="s">
        <v>124</v>
      </c>
      <c r="C279" s="55" t="n">
        <v>175.099</v>
      </c>
      <c r="D279" s="54" t="n">
        <v>3.01536</v>
      </c>
      <c r="E279" s="54" t="n">
        <v>0.00500233</v>
      </c>
      <c r="F279" s="55" t="n">
        <v>0.00336099</v>
      </c>
      <c r="G279" s="55" t="n">
        <f aca="false">D279*$B$9+$B$10</f>
        <v>0.0112709612119614</v>
      </c>
      <c r="H279" s="54" t="n">
        <f aca="false">G279-F279</f>
        <v>0.00790997121196136</v>
      </c>
      <c r="J279" s="56" t="n">
        <v>3.78146</v>
      </c>
      <c r="K279" s="54" t="n">
        <v>0.0444648</v>
      </c>
      <c r="P279" s="54" t="s">
        <v>124</v>
      </c>
    </row>
    <row r="280" customFormat="false" ht="15" hidden="false" customHeight="false" outlineLevel="0" collapsed="false">
      <c r="A280" s="53" t="n">
        <v>21</v>
      </c>
      <c r="B280" s="54" t="s">
        <v>124</v>
      </c>
      <c r="C280" s="55" t="n">
        <v>150.112</v>
      </c>
      <c r="D280" s="54" t="n">
        <v>3.00434</v>
      </c>
      <c r="E280" s="54" t="n">
        <v>0.00343396</v>
      </c>
      <c r="F280" s="55" t="n">
        <v>0.0103402</v>
      </c>
      <c r="G280" s="55" t="n">
        <f aca="false">D280*$B$9+$B$10</f>
        <v>0.0111717626745349</v>
      </c>
      <c r="H280" s="54" t="n">
        <f aca="false">G280-F280</f>
        <v>0.000831562674534925</v>
      </c>
      <c r="J280" s="56" t="n">
        <v>3.79061</v>
      </c>
      <c r="K280" s="54" t="n">
        <v>0.00961018</v>
      </c>
      <c r="P280" s="54" t="s">
        <v>124</v>
      </c>
    </row>
    <row r="281" customFormat="false" ht="15" hidden="false" customHeight="false" outlineLevel="0" collapsed="false">
      <c r="A281" s="53" t="n">
        <v>21</v>
      </c>
      <c r="B281" s="54" t="s">
        <v>124</v>
      </c>
      <c r="C281" s="55" t="n">
        <v>125.181</v>
      </c>
      <c r="D281" s="54" t="n">
        <v>3.00523</v>
      </c>
      <c r="E281" s="54" t="n">
        <v>0.00398143</v>
      </c>
      <c r="F281" s="55" t="n">
        <v>0.0112283</v>
      </c>
      <c r="G281" s="55" t="n">
        <f aca="false">D281*$B$9+$B$10</f>
        <v>0.0111797741716592</v>
      </c>
      <c r="H281" s="54" t="n">
        <f aca="false">G281-F281</f>
        <v>-4.85258283407959E-005</v>
      </c>
      <c r="J281" s="56" t="n">
        <v>3.90804</v>
      </c>
      <c r="K281" s="54" t="n">
        <v>0.0590415</v>
      </c>
      <c r="P281" s="54" t="s">
        <v>124</v>
      </c>
    </row>
    <row r="282" customFormat="false" ht="15" hidden="false" customHeight="false" outlineLevel="0" collapsed="false">
      <c r="A282" s="53" t="n">
        <v>21</v>
      </c>
      <c r="B282" s="54" t="s">
        <v>124</v>
      </c>
      <c r="C282" s="55" t="n">
        <v>100.109</v>
      </c>
      <c r="D282" s="54" t="n">
        <v>3.00395</v>
      </c>
      <c r="E282" s="54" t="n">
        <v>0.00463965</v>
      </c>
      <c r="F282" s="55" t="n">
        <v>0.011946</v>
      </c>
      <c r="G282" s="55" t="n">
        <f aca="false">D282*$B$9+$B$10</f>
        <v>0.0111682520184917</v>
      </c>
      <c r="H282" s="54" t="n">
        <f aca="false">G282-F282</f>
        <v>-0.000777747981508295</v>
      </c>
      <c r="J282" s="56" t="n">
        <v>4.54542</v>
      </c>
      <c r="K282" s="54" t="n">
        <v>0.0624194</v>
      </c>
      <c r="P282" s="54" t="s">
        <v>124</v>
      </c>
    </row>
    <row r="283" customFormat="false" ht="15" hidden="false" customHeight="false" outlineLevel="0" collapsed="false">
      <c r="A283" s="53" t="n">
        <v>21</v>
      </c>
      <c r="B283" s="54" t="s">
        <v>124</v>
      </c>
      <c r="C283" s="55" t="n">
        <v>75.1137</v>
      </c>
      <c r="D283" s="54" t="n">
        <v>3.0465</v>
      </c>
      <c r="E283" s="54" t="n">
        <v>0.00427701</v>
      </c>
      <c r="F283" s="55" t="n">
        <v>0.00750208</v>
      </c>
      <c r="G283" s="55" t="n">
        <f aca="false">D283*$B$9+$B$10</f>
        <v>0.0115512735944894</v>
      </c>
      <c r="H283" s="54" t="n">
        <f aca="false">G283-F283</f>
        <v>0.0040491935944894</v>
      </c>
      <c r="J283" s="56" t="n">
        <v>4.66132</v>
      </c>
      <c r="K283" s="54" t="n">
        <v>0.0693192</v>
      </c>
      <c r="P283" s="54" t="s">
        <v>124</v>
      </c>
    </row>
    <row r="284" customFormat="false" ht="15" hidden="false" customHeight="false" outlineLevel="0" collapsed="false">
      <c r="A284" s="53" t="n">
        <v>21</v>
      </c>
      <c r="B284" s="54" t="s">
        <v>124</v>
      </c>
      <c r="C284" s="55" t="n">
        <v>50.097</v>
      </c>
      <c r="D284" s="54" t="n">
        <v>3.21589</v>
      </c>
      <c r="E284" s="54" t="n">
        <v>0.00491646</v>
      </c>
      <c r="F284" s="55" t="n">
        <v>0.0278921</v>
      </c>
      <c r="G284" s="55" t="n">
        <f aca="false">D284*$B$9+$B$10</f>
        <v>0.0130760685359289</v>
      </c>
      <c r="H284" s="54" t="n">
        <f aca="false">G284-F284</f>
        <v>-0.0148160314640711</v>
      </c>
      <c r="J284" s="56" t="n">
        <v>4.86695</v>
      </c>
      <c r="K284" s="54" t="n">
        <v>0.12395</v>
      </c>
      <c r="P284" s="54" t="s">
        <v>124</v>
      </c>
    </row>
    <row r="285" customFormat="false" ht="15" hidden="false" customHeight="false" outlineLevel="0" collapsed="false">
      <c r="A285" s="53" t="n">
        <v>21</v>
      </c>
      <c r="B285" s="54" t="s">
        <v>124</v>
      </c>
      <c r="C285" s="55" t="n">
        <v>40.1103</v>
      </c>
      <c r="D285" s="54" t="n">
        <v>3.23983</v>
      </c>
      <c r="E285" s="54" t="n">
        <v>0.0045479</v>
      </c>
      <c r="F285" s="55" t="n">
        <v>0.0238297</v>
      </c>
      <c r="G285" s="55" t="n">
        <f aca="false">D285*$B$9+$B$10</f>
        <v>0.0132915688068897</v>
      </c>
      <c r="H285" s="54" t="n">
        <f aca="false">G285-F285</f>
        <v>-0.0105381311931103</v>
      </c>
      <c r="J285" s="56" t="n">
        <v>4.27349</v>
      </c>
      <c r="K285" s="54" t="n">
        <v>0.00949383</v>
      </c>
      <c r="P285" s="54" t="s">
        <v>124</v>
      </c>
    </row>
    <row r="286" customFormat="false" ht="15" hidden="false" customHeight="false" outlineLevel="0" collapsed="false">
      <c r="A286" s="53" t="n">
        <v>21</v>
      </c>
      <c r="B286" s="54" t="s">
        <v>124</v>
      </c>
      <c r="C286" s="55" t="n">
        <v>30.0633</v>
      </c>
      <c r="D286" s="54" t="n">
        <v>3.65967</v>
      </c>
      <c r="E286" s="54" t="n">
        <v>0.00469357</v>
      </c>
      <c r="F286" s="55" t="n">
        <v>0.0706723</v>
      </c>
      <c r="G286" s="55" t="n">
        <f aca="false">D286*$B$9+$B$10</f>
        <v>0.0170708350458291</v>
      </c>
      <c r="H286" s="54" t="n">
        <f aca="false">G286-F286</f>
        <v>-0.0536014649541709</v>
      </c>
      <c r="J286" s="56" t="n">
        <v>4.29602</v>
      </c>
      <c r="K286" s="54" t="n">
        <v>-0.0199833</v>
      </c>
      <c r="P286" s="54" t="s">
        <v>124</v>
      </c>
    </row>
    <row r="287" customFormat="false" ht="15" hidden="false" customHeight="false" outlineLevel="0" collapsed="false">
      <c r="A287" s="53" t="n">
        <v>21</v>
      </c>
      <c r="B287" s="54" t="s">
        <v>123</v>
      </c>
      <c r="C287" s="55" t="n">
        <v>20.0982</v>
      </c>
      <c r="D287" s="54" t="n">
        <v>4.21714</v>
      </c>
      <c r="E287" s="54" t="n">
        <v>0.00648178</v>
      </c>
      <c r="F287" s="55" t="n">
        <v>0.325141</v>
      </c>
      <c r="G287" s="55" t="n">
        <f aca="false">D287*$B$9+$B$10</f>
        <v>0.0220890028007394</v>
      </c>
      <c r="H287" s="54" t="n">
        <f aca="false">G287-F287</f>
        <v>-0.303051997199261</v>
      </c>
      <c r="J287" s="56" t="n">
        <v>4.35128</v>
      </c>
      <c r="K287" s="54" t="n">
        <v>0.0312819</v>
      </c>
      <c r="P287" s="54" t="s">
        <v>123</v>
      </c>
    </row>
    <row r="288" customFormat="false" ht="15" hidden="false" customHeight="false" outlineLevel="0" collapsed="false">
      <c r="A288" s="53" t="n">
        <v>21</v>
      </c>
      <c r="B288" s="54" t="s">
        <v>123</v>
      </c>
      <c r="C288" s="55" t="n">
        <v>10.1274</v>
      </c>
      <c r="D288" s="54" t="n">
        <v>5.66992</v>
      </c>
      <c r="E288" s="54" t="n">
        <v>0.0401627</v>
      </c>
      <c r="F288" s="55" t="n">
        <v>0.300921</v>
      </c>
      <c r="G288" s="55" t="n">
        <f aca="false">D288*$B$9+$B$10</f>
        <v>0.0351664666122065</v>
      </c>
      <c r="H288" s="54" t="n">
        <f aca="false">G288-F288</f>
        <v>-0.265754533387794</v>
      </c>
      <c r="J288" s="56" t="n">
        <v>4.26783</v>
      </c>
      <c r="K288" s="54" t="n">
        <v>-0.0151658</v>
      </c>
      <c r="P288" s="54" t="s">
        <v>123</v>
      </c>
    </row>
    <row r="289" customFormat="false" ht="15" hidden="false" customHeight="false" outlineLevel="0" collapsed="false">
      <c r="A289" s="53" t="n">
        <v>21</v>
      </c>
      <c r="B289" s="54" t="s">
        <v>124</v>
      </c>
      <c r="C289" s="55" t="n">
        <v>5.09583</v>
      </c>
      <c r="D289" s="54" t="n">
        <v>5.82695</v>
      </c>
      <c r="E289" s="54" t="n">
        <v>0.00801464</v>
      </c>
      <c r="F289" s="55" t="n">
        <v>0.0189462</v>
      </c>
      <c r="G289" s="55" t="n">
        <f aca="false">D289*$B$9+$B$10</f>
        <v>0.0365800007621223</v>
      </c>
      <c r="H289" s="54" t="n">
        <f aca="false">G289-F289</f>
        <v>0.0176338007621223</v>
      </c>
      <c r="J289" s="56" t="n">
        <v>4.45107</v>
      </c>
      <c r="K289" s="54" t="n">
        <v>0.0460663</v>
      </c>
      <c r="P289" s="54" t="s">
        <v>124</v>
      </c>
    </row>
    <row r="290" customFormat="false" ht="15.75" hidden="false" customHeight="false" outlineLevel="0" collapsed="false">
      <c r="A290" s="53" t="n">
        <v>21</v>
      </c>
      <c r="B290" s="54" t="s">
        <v>124</v>
      </c>
      <c r="C290" s="55" t="n">
        <v>2.15109</v>
      </c>
      <c r="D290" s="54" t="n">
        <v>5.85147</v>
      </c>
      <c r="E290" s="54" t="n">
        <v>0.00701069</v>
      </c>
      <c r="F290" s="55" t="n">
        <v>0.0154691</v>
      </c>
      <c r="G290" s="55" t="n">
        <f aca="false">D290*$B$9+$B$10</f>
        <v>0.0368007220087372</v>
      </c>
      <c r="H290" s="54" t="n">
        <f aca="false">G290-F290</f>
        <v>0.0213316220087372</v>
      </c>
      <c r="J290" s="56" t="n">
        <v>4.29858</v>
      </c>
      <c r="K290" s="54" t="n">
        <v>-0.0824189</v>
      </c>
      <c r="P290" s="54" t="s">
        <v>124</v>
      </c>
    </row>
    <row r="291" customFormat="false" ht="15.75" hidden="false" customHeight="false" outlineLevel="0" collapsed="false">
      <c r="A291" s="57" t="n">
        <v>22</v>
      </c>
      <c r="B291" s="54" t="s">
        <v>124</v>
      </c>
      <c r="C291" s="58" t="n">
        <v>272.477</v>
      </c>
      <c r="D291" s="59" t="n">
        <v>2.89882</v>
      </c>
      <c r="E291" s="59" t="n">
        <v>0.00426388</v>
      </c>
      <c r="F291" s="58" t="n">
        <v>-0.00517845</v>
      </c>
      <c r="G291" s="58" t="n">
        <f aca="false">D291*$B$9+$B$10</f>
        <v>0.0102219051727893</v>
      </c>
      <c r="H291" s="59" t="n">
        <f aca="false">G291-F291</f>
        <v>0.0154003551727893</v>
      </c>
      <c r="J291" s="56" t="n">
        <v>3.70961</v>
      </c>
      <c r="K291" s="54" t="n">
        <v>-0.0133862</v>
      </c>
      <c r="P291" s="54" t="s">
        <v>124</v>
      </c>
    </row>
    <row r="292" customFormat="false" ht="15" hidden="false" customHeight="false" outlineLevel="0" collapsed="false">
      <c r="A292" s="53" t="n">
        <v>22</v>
      </c>
      <c r="B292" s="54" t="s">
        <v>124</v>
      </c>
      <c r="C292" s="55" t="n">
        <v>250.056</v>
      </c>
      <c r="D292" s="54" t="n">
        <v>2.9534</v>
      </c>
      <c r="E292" s="54" t="n">
        <v>0.00380775</v>
      </c>
      <c r="F292" s="55" t="n">
        <v>0.00439835</v>
      </c>
      <c r="G292" s="55" t="n">
        <f aca="false">D292*$B$9+$B$10</f>
        <v>0.0107132169851971</v>
      </c>
      <c r="H292" s="54" t="n">
        <f aca="false">G292-F292</f>
        <v>0.00631486698519715</v>
      </c>
      <c r="J292" s="56" t="n">
        <v>3.70961</v>
      </c>
      <c r="K292" s="54" t="n">
        <v>-0.0583861</v>
      </c>
      <c r="P292" s="54" t="s">
        <v>124</v>
      </c>
    </row>
    <row r="293" customFormat="false" ht="15" hidden="false" customHeight="false" outlineLevel="0" collapsed="false">
      <c r="A293" s="53" t="n">
        <v>22</v>
      </c>
      <c r="B293" s="54" t="s">
        <v>124</v>
      </c>
      <c r="C293" s="55" t="n">
        <v>200.005</v>
      </c>
      <c r="D293" s="54" t="n">
        <v>3.00957</v>
      </c>
      <c r="E293" s="54" t="n">
        <v>0.00424803</v>
      </c>
      <c r="F293" s="55" t="n">
        <v>0.000572443</v>
      </c>
      <c r="G293" s="55" t="n">
        <f aca="false">D293*$B$9+$B$10</f>
        <v>0.0112188414722428</v>
      </c>
      <c r="H293" s="54" t="n">
        <f aca="false">G293-F293</f>
        <v>0.0106463984722428</v>
      </c>
      <c r="J293" s="56" t="n">
        <v>3.83366</v>
      </c>
      <c r="K293" s="54" t="n">
        <v>0.0296597</v>
      </c>
      <c r="P293" s="54" t="s">
        <v>124</v>
      </c>
    </row>
    <row r="294" customFormat="false" ht="15" hidden="false" customHeight="false" outlineLevel="0" collapsed="false">
      <c r="A294" s="53" t="n">
        <v>22</v>
      </c>
      <c r="B294" s="54" t="s">
        <v>124</v>
      </c>
      <c r="C294" s="55" t="n">
        <v>175.146</v>
      </c>
      <c r="D294" s="54" t="n">
        <v>3.00646</v>
      </c>
      <c r="E294" s="54" t="n">
        <v>0.00372489</v>
      </c>
      <c r="F294" s="55" t="n">
        <v>0.00246477</v>
      </c>
      <c r="G294" s="55" t="n">
        <f aca="false">D294*$B$9+$B$10</f>
        <v>0.0111908462407186</v>
      </c>
      <c r="H294" s="54" t="n">
        <f aca="false">G294-F294</f>
        <v>0.0087260762407186</v>
      </c>
      <c r="J294" s="56" t="n">
        <v>4.08865</v>
      </c>
      <c r="K294" s="54" t="n">
        <v>0.0266476</v>
      </c>
      <c r="L294" s="0" t="n">
        <f aca="false">AVERAGE(K17:K294)</f>
        <v>0.0151017112910072</v>
      </c>
      <c r="P294" s="54" t="s">
        <v>124</v>
      </c>
    </row>
    <row r="295" customFormat="false" ht="15" hidden="false" customHeight="false" outlineLevel="0" collapsed="false">
      <c r="A295" s="53" t="n">
        <v>22</v>
      </c>
      <c r="B295" s="54" t="s">
        <v>124</v>
      </c>
      <c r="C295" s="55" t="n">
        <v>150.012</v>
      </c>
      <c r="D295" s="54" t="n">
        <v>2.93924</v>
      </c>
      <c r="E295" s="54" t="n">
        <v>0.00396732</v>
      </c>
      <c r="F295" s="55" t="n">
        <v>-0.0117633</v>
      </c>
      <c r="G295" s="55" t="n">
        <f aca="false">D295*$B$9+$B$10</f>
        <v>0.0105857531657817</v>
      </c>
      <c r="H295" s="54" t="n">
        <f aca="false">G295-F295</f>
        <v>0.0223490531657817</v>
      </c>
      <c r="J295" s="56" t="n">
        <v>5.38227</v>
      </c>
      <c r="K295" s="54" t="n">
        <v>-0.0407286</v>
      </c>
      <c r="P295" s="54" t="s">
        <v>124</v>
      </c>
    </row>
    <row r="296" customFormat="false" ht="15" hidden="false" customHeight="false" outlineLevel="0" collapsed="false">
      <c r="A296" s="53" t="n">
        <v>22</v>
      </c>
      <c r="B296" s="54" t="s">
        <v>124</v>
      </c>
      <c r="C296" s="55" t="n">
        <v>125.018</v>
      </c>
      <c r="D296" s="54" t="n">
        <v>2.99744</v>
      </c>
      <c r="E296" s="54" t="n">
        <v>0.00459959</v>
      </c>
      <c r="F296" s="55" t="n">
        <v>-0.00455618</v>
      </c>
      <c r="G296" s="55" t="n">
        <f aca="false">D296*$B$9+$B$10</f>
        <v>0.0111096510676164</v>
      </c>
      <c r="H296" s="54" t="n">
        <f aca="false">G296-F296</f>
        <v>0.0156658310676164</v>
      </c>
      <c r="J296" s="56" t="n">
        <v>2.99855</v>
      </c>
      <c r="K296" s="54" t="n">
        <v>0.0275497</v>
      </c>
      <c r="P296" s="54" t="s">
        <v>124</v>
      </c>
    </row>
    <row r="297" customFormat="false" ht="15" hidden="false" customHeight="false" outlineLevel="0" collapsed="false">
      <c r="A297" s="53" t="n">
        <v>22</v>
      </c>
      <c r="B297" s="54" t="s">
        <v>124</v>
      </c>
      <c r="C297" s="55" t="n">
        <v>100.151</v>
      </c>
      <c r="D297" s="54" t="n">
        <v>3.05859</v>
      </c>
      <c r="E297" s="54" t="n">
        <v>0.00393189</v>
      </c>
      <c r="F297" s="55" t="n">
        <v>0.00258923</v>
      </c>
      <c r="G297" s="55" t="n">
        <f aca="false">D297*$B$9+$B$10</f>
        <v>0.0116601039318293</v>
      </c>
      <c r="H297" s="54" t="n">
        <f aca="false">G297-F297</f>
        <v>0.00907087393182928</v>
      </c>
      <c r="J297" s="56" t="n">
        <v>2.99855</v>
      </c>
      <c r="K297" s="54" t="n">
        <v>0.0215497</v>
      </c>
      <c r="P297" s="54" t="s">
        <v>124</v>
      </c>
    </row>
    <row r="298" customFormat="false" ht="15" hidden="false" customHeight="false" outlineLevel="0" collapsed="false">
      <c r="A298" s="53" t="n">
        <v>22</v>
      </c>
      <c r="B298" s="54" t="s">
        <v>124</v>
      </c>
      <c r="C298" s="55" t="n">
        <v>75.0779</v>
      </c>
      <c r="D298" s="54" t="n">
        <v>3.10951</v>
      </c>
      <c r="E298" s="54" t="n">
        <v>0.00446199</v>
      </c>
      <c r="F298" s="55" t="n">
        <v>0.0335062</v>
      </c>
      <c r="G298" s="55" t="n">
        <f aca="false">D298*$B$9+$B$10</f>
        <v>0.0121184695875238</v>
      </c>
      <c r="H298" s="54" t="n">
        <f aca="false">G298-F298</f>
        <v>-0.0213877304124762</v>
      </c>
      <c r="J298" s="56" t="n">
        <v>2.95006</v>
      </c>
      <c r="K298" s="54" t="n">
        <v>0.015058</v>
      </c>
      <c r="P298" s="54" t="s">
        <v>124</v>
      </c>
    </row>
    <row r="299" customFormat="false" ht="15" hidden="false" customHeight="false" outlineLevel="0" collapsed="false">
      <c r="A299" s="53" t="n">
        <v>22</v>
      </c>
      <c r="B299" s="54" t="s">
        <v>124</v>
      </c>
      <c r="C299" s="55" t="n">
        <v>50.0486</v>
      </c>
      <c r="D299" s="54" t="n">
        <v>3.21939</v>
      </c>
      <c r="E299" s="54" t="n">
        <v>0.0042167</v>
      </c>
      <c r="F299" s="55" t="n">
        <v>0.0193899</v>
      </c>
      <c r="G299" s="55" t="n">
        <f aca="false">D299*$B$9+$B$10</f>
        <v>0.0131075744234962</v>
      </c>
      <c r="H299" s="54" t="n">
        <f aca="false">G299-F299</f>
        <v>-0.00628232557650377</v>
      </c>
      <c r="J299" s="56" t="n">
        <v>2.90118</v>
      </c>
      <c r="K299" s="54" t="n">
        <v>0.0131783</v>
      </c>
      <c r="P299" s="54" t="s">
        <v>124</v>
      </c>
    </row>
    <row r="300" customFormat="false" ht="15" hidden="false" customHeight="false" outlineLevel="0" collapsed="false">
      <c r="A300" s="53" t="n">
        <v>22</v>
      </c>
      <c r="B300" s="54" t="s">
        <v>124</v>
      </c>
      <c r="C300" s="55" t="n">
        <v>40.1272</v>
      </c>
      <c r="D300" s="54" t="n">
        <v>3.29399</v>
      </c>
      <c r="E300" s="54" t="n">
        <v>0.00436987</v>
      </c>
      <c r="F300" s="55" t="n">
        <v>0.0229876</v>
      </c>
      <c r="G300" s="55" t="n">
        <f aca="false">D300*$B$9+$B$10</f>
        <v>0.0137790999127895</v>
      </c>
      <c r="H300" s="54" t="n">
        <f aca="false">G300-F300</f>
        <v>-0.00920850008721052</v>
      </c>
      <c r="J300" s="56" t="n">
        <v>2.79028</v>
      </c>
      <c r="K300" s="54" t="n">
        <v>0.0132823</v>
      </c>
      <c r="P300" s="54" t="s">
        <v>124</v>
      </c>
    </row>
    <row r="301" customFormat="false" ht="15" hidden="false" customHeight="false" outlineLevel="0" collapsed="false">
      <c r="A301" s="53" t="n">
        <v>22</v>
      </c>
      <c r="B301" s="54" t="s">
        <v>124</v>
      </c>
      <c r="C301" s="55" t="n">
        <v>30.1494</v>
      </c>
      <c r="D301" s="54" t="n">
        <v>3.51315</v>
      </c>
      <c r="E301" s="54" t="n">
        <v>0.00399199</v>
      </c>
      <c r="F301" s="55" t="n">
        <v>0.0151494</v>
      </c>
      <c r="G301" s="55" t="n">
        <f aca="false">D301*$B$9+$B$10</f>
        <v>0.0157519085754371</v>
      </c>
      <c r="H301" s="54" t="n">
        <f aca="false">G301-F301</f>
        <v>0.00060250857543705</v>
      </c>
      <c r="J301" s="56" t="n">
        <v>3.56756</v>
      </c>
      <c r="K301" s="54" t="n">
        <v>0.0255642</v>
      </c>
      <c r="P301" s="54" t="s">
        <v>124</v>
      </c>
    </row>
    <row r="302" customFormat="false" ht="15" hidden="false" customHeight="false" outlineLevel="0" collapsed="false">
      <c r="A302" s="53" t="n">
        <v>22</v>
      </c>
      <c r="B302" s="54" t="s">
        <v>123</v>
      </c>
      <c r="C302" s="55" t="n">
        <v>20.0416</v>
      </c>
      <c r="D302" s="54" t="n">
        <v>5.08636</v>
      </c>
      <c r="E302" s="54" t="n">
        <v>0.00620664</v>
      </c>
      <c r="F302" s="55" t="n">
        <v>0.588356</v>
      </c>
      <c r="G302" s="55" t="n">
        <f aca="false">D302*$B$9+$B$10</f>
        <v>0.0299134449696868</v>
      </c>
      <c r="H302" s="54" t="n">
        <f aca="false">G302-F302</f>
        <v>-0.558442555030313</v>
      </c>
      <c r="J302" s="56" t="n">
        <v>3.58078</v>
      </c>
      <c r="K302" s="54" t="n">
        <v>0.021776</v>
      </c>
      <c r="P302" s="54" t="s">
        <v>123</v>
      </c>
    </row>
    <row r="303" customFormat="false" ht="15" hidden="false" customHeight="false" outlineLevel="0" collapsed="false">
      <c r="A303" s="53" t="n">
        <v>22</v>
      </c>
      <c r="B303" s="54" t="s">
        <v>124</v>
      </c>
      <c r="C303" s="55" t="n">
        <v>10.0058</v>
      </c>
      <c r="D303" s="54" t="n">
        <v>5.66932</v>
      </c>
      <c r="E303" s="54" t="n">
        <v>0.00641313</v>
      </c>
      <c r="F303" s="55" t="n">
        <v>0.0983233</v>
      </c>
      <c r="G303" s="55" t="n">
        <f aca="false">D303*$B$9+$B$10</f>
        <v>0.0351610656029093</v>
      </c>
      <c r="H303" s="54" t="n">
        <f aca="false">G303-F303</f>
        <v>-0.0631622343970908</v>
      </c>
      <c r="J303" s="56" t="n">
        <v>3.64787</v>
      </c>
      <c r="K303" s="54" t="n">
        <v>0.0598712</v>
      </c>
      <c r="P303" s="54" t="s">
        <v>124</v>
      </c>
    </row>
    <row r="304" customFormat="false" ht="15" hidden="false" customHeight="false" outlineLevel="0" collapsed="false">
      <c r="A304" s="53" t="n">
        <v>22</v>
      </c>
      <c r="B304" s="54" t="s">
        <v>124</v>
      </c>
      <c r="C304" s="55" t="n">
        <v>5.08556</v>
      </c>
      <c r="D304" s="54" t="n">
        <v>5.67237</v>
      </c>
      <c r="E304" s="54" t="n">
        <v>0.00571335</v>
      </c>
      <c r="F304" s="55" t="n">
        <v>-0.00663042</v>
      </c>
      <c r="G304" s="55" t="n">
        <f aca="false">D304*$B$9+$B$10</f>
        <v>0.0351885207335037</v>
      </c>
      <c r="H304" s="54" t="n">
        <f aca="false">G304-F304</f>
        <v>0.0418189407335037</v>
      </c>
      <c r="J304" s="56" t="n">
        <v>3.72034</v>
      </c>
      <c r="K304" s="54" t="n">
        <v>0.0803442</v>
      </c>
      <c r="P304" s="54" t="s">
        <v>124</v>
      </c>
    </row>
    <row r="305" customFormat="false" ht="15.75" hidden="false" customHeight="false" outlineLevel="0" collapsed="false">
      <c r="A305" s="53" t="n">
        <v>22</v>
      </c>
      <c r="B305" s="54" t="s">
        <v>124</v>
      </c>
      <c r="C305" s="55" t="n">
        <v>2.32466</v>
      </c>
      <c r="D305" s="54" t="n">
        <v>5.68303</v>
      </c>
      <c r="E305" s="54" t="n">
        <v>0.00703053</v>
      </c>
      <c r="F305" s="55" t="n">
        <v>0.0120292</v>
      </c>
      <c r="G305" s="55" t="n">
        <f aca="false">D305*$B$9+$B$10</f>
        <v>0.0352844786653518</v>
      </c>
      <c r="H305" s="54" t="n">
        <f aca="false">G305-F305</f>
        <v>0.0232552786653518</v>
      </c>
      <c r="J305" s="56" t="n">
        <v>3.17301</v>
      </c>
      <c r="K305" s="54" t="n">
        <v>-0.0119874</v>
      </c>
      <c r="P305" s="54" t="s">
        <v>124</v>
      </c>
    </row>
    <row r="306" customFormat="false" ht="15.75" hidden="false" customHeight="false" outlineLevel="0" collapsed="false">
      <c r="A306" s="57" t="n">
        <v>23</v>
      </c>
      <c r="B306" s="54" t="s">
        <v>124</v>
      </c>
      <c r="C306" s="58" t="n">
        <v>109.108</v>
      </c>
      <c r="D306" s="59" t="n">
        <v>3.04683</v>
      </c>
      <c r="E306" s="59" t="n">
        <v>0.0051224</v>
      </c>
      <c r="F306" s="58" t="n">
        <v>0.00683403</v>
      </c>
      <c r="G306" s="58" t="n">
        <f aca="false">D306*$B$9+$B$10</f>
        <v>0.0115542441496029</v>
      </c>
      <c r="H306" s="59" t="n">
        <f aca="false">G306-F306</f>
        <v>0.00472021414960289</v>
      </c>
      <c r="J306" s="56" t="n">
        <v>3.19054</v>
      </c>
      <c r="K306" s="54" t="n">
        <v>0.00153542</v>
      </c>
      <c r="P306" s="54" t="s">
        <v>124</v>
      </c>
    </row>
    <row r="307" customFormat="false" ht="15" hidden="false" customHeight="false" outlineLevel="0" collapsed="false">
      <c r="A307" s="53" t="n">
        <v>23</v>
      </c>
      <c r="B307" s="54" t="s">
        <v>124</v>
      </c>
      <c r="C307" s="55" t="n">
        <v>100.037</v>
      </c>
      <c r="D307" s="54" t="n">
        <v>3.07256</v>
      </c>
      <c r="E307" s="54" t="n">
        <v>0.00399242</v>
      </c>
      <c r="F307" s="55" t="n">
        <v>0.00655603</v>
      </c>
      <c r="G307" s="55" t="n">
        <f aca="false">D307*$B$9+$B$10</f>
        <v>0.0117858574316339</v>
      </c>
      <c r="H307" s="54" t="n">
        <f aca="false">G307-F307</f>
        <v>0.00522982743163393</v>
      </c>
      <c r="J307" s="56" t="n">
        <v>3.15444</v>
      </c>
      <c r="K307" s="54" t="n">
        <v>0.0204439</v>
      </c>
      <c r="P307" s="54" t="s">
        <v>124</v>
      </c>
    </row>
    <row r="308" customFormat="false" ht="15" hidden="false" customHeight="false" outlineLevel="0" collapsed="false">
      <c r="A308" s="53" t="n">
        <v>23</v>
      </c>
      <c r="B308" s="54" t="s">
        <v>124</v>
      </c>
      <c r="C308" s="55" t="n">
        <v>74.9614</v>
      </c>
      <c r="D308" s="54" t="n">
        <v>3.214</v>
      </c>
      <c r="E308" s="54" t="n">
        <v>0.00374722</v>
      </c>
      <c r="F308" s="55" t="n">
        <v>0.00300002</v>
      </c>
      <c r="G308" s="55" t="n">
        <f aca="false">D308*$B$9+$B$10</f>
        <v>0.0130590553566425</v>
      </c>
      <c r="H308" s="54" t="n">
        <f aca="false">G308-F308</f>
        <v>0.0100590353566425</v>
      </c>
      <c r="J308" s="56" t="n">
        <v>3.17268</v>
      </c>
      <c r="K308" s="54" t="n">
        <v>0.0156846</v>
      </c>
      <c r="P308" s="54" t="s">
        <v>124</v>
      </c>
    </row>
    <row r="309" customFormat="false" ht="15" hidden="false" customHeight="false" outlineLevel="0" collapsed="false">
      <c r="A309" s="53" t="n">
        <v>23</v>
      </c>
      <c r="B309" s="54" t="s">
        <v>124</v>
      </c>
      <c r="C309" s="55" t="n">
        <v>50.0827</v>
      </c>
      <c r="D309" s="54" t="n">
        <v>3.31698</v>
      </c>
      <c r="E309" s="54" t="n">
        <v>0.00357417</v>
      </c>
      <c r="F309" s="55" t="n">
        <v>0.0129836</v>
      </c>
      <c r="G309" s="55" t="n">
        <f aca="false">D309*$B$9+$B$10</f>
        <v>0.0139860485856963</v>
      </c>
      <c r="H309" s="54" t="n">
        <f aca="false">G309-F309</f>
        <v>0.00100244858569634</v>
      </c>
      <c r="J309" s="56" t="n">
        <v>3.26269</v>
      </c>
      <c r="K309" s="54" t="n">
        <v>0.014689</v>
      </c>
      <c r="P309" s="54" t="s">
        <v>124</v>
      </c>
    </row>
    <row r="310" customFormat="false" ht="15" hidden="false" customHeight="false" outlineLevel="0" collapsed="false">
      <c r="A310" s="53" t="n">
        <v>23</v>
      </c>
      <c r="B310" s="54" t="s">
        <v>124</v>
      </c>
      <c r="C310" s="55" t="n">
        <v>39.9797</v>
      </c>
      <c r="D310" s="54" t="n">
        <v>3.38699</v>
      </c>
      <c r="E310" s="54" t="n">
        <v>0.00529935</v>
      </c>
      <c r="F310" s="55" t="n">
        <v>0.0229917</v>
      </c>
      <c r="G310" s="55" t="n">
        <f aca="false">D310*$B$9+$B$10</f>
        <v>0.0146162563538655</v>
      </c>
      <c r="H310" s="54" t="n">
        <f aca="false">G310-F310</f>
        <v>-0.00837544364613448</v>
      </c>
      <c r="J310" s="56" t="n">
        <v>3.22314</v>
      </c>
      <c r="K310" s="54" t="n">
        <v>0.0101409</v>
      </c>
      <c r="P310" s="54" t="s">
        <v>124</v>
      </c>
    </row>
    <row r="311" customFormat="false" ht="15" hidden="false" customHeight="false" outlineLevel="0" collapsed="false">
      <c r="A311" s="53" t="n">
        <v>23</v>
      </c>
      <c r="B311" s="54" t="s">
        <v>124</v>
      </c>
      <c r="C311" s="55" t="n">
        <v>30.0175</v>
      </c>
      <c r="D311" s="54" t="n">
        <v>3.52721</v>
      </c>
      <c r="E311" s="54" t="n">
        <v>0.00538833</v>
      </c>
      <c r="F311" s="55" t="n">
        <v>0.0642116</v>
      </c>
      <c r="G311" s="55" t="n">
        <f aca="false">D311*$B$9+$B$10</f>
        <v>0.0158784722266363</v>
      </c>
      <c r="H311" s="54" t="n">
        <f aca="false">G311-F311</f>
        <v>-0.0483331277733637</v>
      </c>
      <c r="J311" s="56" t="n">
        <v>3.05371</v>
      </c>
      <c r="K311" s="54" t="n">
        <v>-0.0172946</v>
      </c>
      <c r="P311" s="54" t="s">
        <v>124</v>
      </c>
    </row>
    <row r="312" customFormat="false" ht="15" hidden="false" customHeight="false" outlineLevel="0" collapsed="false">
      <c r="A312" s="53" t="n">
        <v>23</v>
      </c>
      <c r="B312" s="54" t="s">
        <v>124</v>
      </c>
      <c r="C312" s="55" t="n">
        <v>20.1013</v>
      </c>
      <c r="D312" s="54" t="n">
        <v>3.88904</v>
      </c>
      <c r="E312" s="54" t="n">
        <v>0.0121517</v>
      </c>
      <c r="F312" s="55" t="n">
        <v>0.0990415</v>
      </c>
      <c r="G312" s="55" t="n">
        <f aca="false">D312*$B$9+$B$10</f>
        <v>0.0191355508833518</v>
      </c>
      <c r="H312" s="54" t="n">
        <f aca="false">G312-F312</f>
        <v>-0.0799059491166482</v>
      </c>
      <c r="J312" s="56" t="n">
        <v>3.43267</v>
      </c>
      <c r="K312" s="54" t="n">
        <v>0.060668</v>
      </c>
      <c r="P312" s="54" t="s">
        <v>124</v>
      </c>
    </row>
    <row r="313" customFormat="false" ht="15" hidden="false" customHeight="false" outlineLevel="0" collapsed="false">
      <c r="A313" s="53" t="n">
        <v>23</v>
      </c>
      <c r="B313" s="54" t="s">
        <v>124</v>
      </c>
      <c r="C313" s="55" t="n">
        <v>10.041</v>
      </c>
      <c r="D313" s="54" t="n">
        <v>4.52807</v>
      </c>
      <c r="E313" s="54" t="n">
        <v>0.00706807</v>
      </c>
      <c r="F313" s="55" t="n">
        <v>0.0440702</v>
      </c>
      <c r="G313" s="55" t="n">
        <f aca="false">D313*$B$9+$B$10</f>
        <v>0.0248878958354036</v>
      </c>
      <c r="H313" s="54" t="n">
        <f aca="false">G313-F313</f>
        <v>-0.0191823041645964</v>
      </c>
      <c r="J313" s="56" t="n">
        <v>3.54668</v>
      </c>
      <c r="K313" s="54" t="n">
        <v>0.0436804</v>
      </c>
      <c r="P313" s="54" t="s">
        <v>124</v>
      </c>
    </row>
    <row r="314" customFormat="false" ht="15" hidden="false" customHeight="false" outlineLevel="0" collapsed="false">
      <c r="A314" s="53" t="n">
        <v>23</v>
      </c>
      <c r="B314" s="54" t="s">
        <v>124</v>
      </c>
      <c r="C314" s="55" t="n">
        <v>5.08507</v>
      </c>
      <c r="D314" s="54" t="n">
        <v>5.40708</v>
      </c>
      <c r="E314" s="54" t="n">
        <v>0.00973532</v>
      </c>
      <c r="F314" s="55" t="n">
        <v>0.092083</v>
      </c>
      <c r="G314" s="55" t="n">
        <f aca="false">D314*$B$9+$B$10</f>
        <v>0.0328004644727181</v>
      </c>
      <c r="H314" s="54" t="n">
        <f aca="false">G314-F314</f>
        <v>-0.0592825355272819</v>
      </c>
      <c r="J314" s="56" t="n">
        <v>3.5538</v>
      </c>
      <c r="K314" s="54" t="n">
        <v>0.0117967</v>
      </c>
      <c r="P314" s="54" t="s">
        <v>124</v>
      </c>
    </row>
    <row r="315" customFormat="false" ht="15.75" hidden="false" customHeight="false" outlineLevel="0" collapsed="false">
      <c r="A315" s="53" t="n">
        <v>23</v>
      </c>
      <c r="B315" s="54" t="s">
        <v>123</v>
      </c>
      <c r="C315" s="55" t="n">
        <v>2.44487</v>
      </c>
      <c r="D315" s="54" t="n">
        <v>6.23761</v>
      </c>
      <c r="E315" s="54" t="n">
        <v>0.0460291</v>
      </c>
      <c r="F315" s="55" t="n">
        <v>0.764613</v>
      </c>
      <c r="G315" s="55" t="n">
        <f aca="false">D315*$B$9+$B$10</f>
        <v>0.0402766315588136</v>
      </c>
      <c r="H315" s="54" t="n">
        <f aca="false">G315-F315</f>
        <v>-0.724336368441186</v>
      </c>
      <c r="J315" s="56" t="n">
        <v>3.53807</v>
      </c>
      <c r="K315" s="54" t="n">
        <v>0.0130663</v>
      </c>
      <c r="P315" s="54" t="s">
        <v>123</v>
      </c>
    </row>
    <row r="316" customFormat="false" ht="15.75" hidden="false" customHeight="false" outlineLevel="0" collapsed="false">
      <c r="A316" s="57" t="n">
        <v>24</v>
      </c>
      <c r="B316" s="54" t="s">
        <v>124</v>
      </c>
      <c r="C316" s="58" t="n">
        <v>55.5236</v>
      </c>
      <c r="D316" s="59" t="n">
        <v>3.73127</v>
      </c>
      <c r="E316" s="59" t="n">
        <v>0.00803416</v>
      </c>
      <c r="F316" s="58" t="n">
        <v>-0.0237305</v>
      </c>
      <c r="G316" s="58" t="n">
        <f aca="false">D316*$B$9+$B$10</f>
        <v>0.017715355488636</v>
      </c>
      <c r="H316" s="59" t="n">
        <f aca="false">G316-F316</f>
        <v>0.041445855488636</v>
      </c>
      <c r="J316" s="56" t="n">
        <v>3.58821</v>
      </c>
      <c r="K316" s="54" t="n">
        <v>0.0352116</v>
      </c>
      <c r="P316" s="54" t="s">
        <v>124</v>
      </c>
    </row>
    <row r="317" customFormat="false" ht="15" hidden="false" customHeight="false" outlineLevel="0" collapsed="false">
      <c r="A317" s="53" t="n">
        <v>24</v>
      </c>
      <c r="B317" s="54" t="s">
        <v>124</v>
      </c>
      <c r="C317" s="55" t="n">
        <v>50.0269</v>
      </c>
      <c r="D317" s="54" t="n">
        <v>3.78146</v>
      </c>
      <c r="E317" s="54" t="n">
        <v>0.00454513</v>
      </c>
      <c r="F317" s="55" t="n">
        <v>0.0444648</v>
      </c>
      <c r="G317" s="55" t="n">
        <f aca="false">D317*$B$9+$B$10</f>
        <v>0.0181671499163522</v>
      </c>
      <c r="H317" s="54" t="n">
        <f aca="false">G317-F317</f>
        <v>-0.0262976500836478</v>
      </c>
      <c r="J317" s="56" t="n">
        <v>3.41673</v>
      </c>
      <c r="K317" s="54" t="n">
        <v>0.0267303</v>
      </c>
      <c r="P317" s="54" t="s">
        <v>124</v>
      </c>
    </row>
    <row r="318" customFormat="false" ht="15" hidden="false" customHeight="false" outlineLevel="0" collapsed="false">
      <c r="A318" s="53" t="n">
        <v>24</v>
      </c>
      <c r="B318" s="54" t="s">
        <v>124</v>
      </c>
      <c r="C318" s="55" t="n">
        <v>39.9705</v>
      </c>
      <c r="D318" s="54" t="n">
        <v>3.79061</v>
      </c>
      <c r="E318" s="54" t="n">
        <v>0.00489105</v>
      </c>
      <c r="F318" s="55" t="n">
        <v>0.00961018</v>
      </c>
      <c r="G318" s="55" t="n">
        <f aca="false">D318*$B$9+$B$10</f>
        <v>0.0182495153081355</v>
      </c>
      <c r="H318" s="54" t="n">
        <f aca="false">G318-F318</f>
        <v>0.00863933530813552</v>
      </c>
      <c r="J318" s="56" t="n">
        <v>3.41356</v>
      </c>
      <c r="K318" s="54" t="n">
        <v>0.0215642</v>
      </c>
      <c r="P318" s="54" t="s">
        <v>124</v>
      </c>
    </row>
    <row r="319" customFormat="false" ht="15" hidden="false" customHeight="false" outlineLevel="0" collapsed="false">
      <c r="A319" s="53" t="n">
        <v>24</v>
      </c>
      <c r="B319" s="54" t="s">
        <v>124</v>
      </c>
      <c r="C319" s="55" t="n">
        <v>30.1139</v>
      </c>
      <c r="D319" s="54" t="n">
        <v>3.90804</v>
      </c>
      <c r="E319" s="54" t="n">
        <v>0.00493439</v>
      </c>
      <c r="F319" s="55" t="n">
        <v>0.0590415</v>
      </c>
      <c r="G319" s="55" t="n">
        <f aca="false">D319*$B$9+$B$10</f>
        <v>0.0193065828444318</v>
      </c>
      <c r="H319" s="54" t="n">
        <f aca="false">G319-F319</f>
        <v>-0.0397349171555682</v>
      </c>
      <c r="J319" s="56" t="n">
        <v>3.45663</v>
      </c>
      <c r="K319" s="54" t="n">
        <v>0.0296307</v>
      </c>
      <c r="P319" s="54" t="s">
        <v>124</v>
      </c>
    </row>
    <row r="320" customFormat="false" ht="15" hidden="false" customHeight="false" outlineLevel="0" collapsed="false">
      <c r="A320" s="53" t="n">
        <v>24</v>
      </c>
      <c r="B320" s="54" t="s">
        <v>123</v>
      </c>
      <c r="C320" s="55" t="n">
        <v>19.9878</v>
      </c>
      <c r="D320" s="54" t="n">
        <v>4.21989</v>
      </c>
      <c r="E320" s="54" t="n">
        <v>0.00706023</v>
      </c>
      <c r="F320" s="55" t="n">
        <v>0.165892</v>
      </c>
      <c r="G320" s="55" t="n">
        <f aca="false">D320*$B$9+$B$10</f>
        <v>0.0221137574266852</v>
      </c>
      <c r="H320" s="54" t="n">
        <f aca="false">G320-F320</f>
        <v>-0.143778242573315</v>
      </c>
      <c r="J320" s="56" t="n">
        <v>3.70582</v>
      </c>
      <c r="K320" s="54" t="n">
        <v>0.0998175</v>
      </c>
      <c r="P320" s="54" t="s">
        <v>123</v>
      </c>
    </row>
    <row r="321" customFormat="false" ht="15" hidden="false" customHeight="false" outlineLevel="0" collapsed="false">
      <c r="A321" s="53" t="n">
        <v>24</v>
      </c>
      <c r="B321" s="54" t="s">
        <v>124</v>
      </c>
      <c r="C321" s="55" t="n">
        <v>10.0765</v>
      </c>
      <c r="D321" s="54" t="n">
        <v>4.54542</v>
      </c>
      <c r="E321" s="54" t="n">
        <v>0.0041426</v>
      </c>
      <c r="F321" s="55" t="n">
        <v>0.0624194</v>
      </c>
      <c r="G321" s="55" t="n">
        <f aca="false">D321*$B$9+$B$10</f>
        <v>0.0250440750209162</v>
      </c>
      <c r="H321" s="54" t="n">
        <f aca="false">G321-F321</f>
        <v>-0.0373753249790838</v>
      </c>
      <c r="J321" s="56" t="n">
        <v>3.28813</v>
      </c>
      <c r="K321" s="54" t="n">
        <v>-0.0238674</v>
      </c>
      <c r="P321" s="54" t="s">
        <v>124</v>
      </c>
    </row>
    <row r="322" customFormat="false" ht="15" hidden="false" customHeight="false" outlineLevel="0" collapsed="false">
      <c r="A322" s="53" t="n">
        <v>24</v>
      </c>
      <c r="B322" s="54" t="s">
        <v>124</v>
      </c>
      <c r="C322" s="55" t="n">
        <v>5.03991</v>
      </c>
      <c r="D322" s="54" t="n">
        <v>4.66132</v>
      </c>
      <c r="E322" s="54" t="n">
        <v>0.00834627</v>
      </c>
      <c r="F322" s="55" t="n">
        <v>0.0693192</v>
      </c>
      <c r="G322" s="55" t="n">
        <f aca="false">D322*$B$9+$B$10</f>
        <v>0.0260873699835045</v>
      </c>
      <c r="H322" s="54" t="n">
        <f aca="false">G322-F322</f>
        <v>-0.0432318300164955</v>
      </c>
      <c r="J322" s="56" t="n">
        <v>3.37883</v>
      </c>
      <c r="K322" s="54" t="n">
        <v>0.00182557</v>
      </c>
      <c r="P322" s="54" t="s">
        <v>124</v>
      </c>
    </row>
    <row r="323" customFormat="false" ht="15.75" hidden="false" customHeight="false" outlineLevel="0" collapsed="false">
      <c r="A323" s="53" t="n">
        <v>24</v>
      </c>
      <c r="B323" s="54" t="s">
        <v>124</v>
      </c>
      <c r="C323" s="55" t="n">
        <v>2.28361</v>
      </c>
      <c r="D323" s="54" t="n">
        <v>4.86695</v>
      </c>
      <c r="E323" s="54" t="n">
        <v>0.00987535</v>
      </c>
      <c r="F323" s="55" t="n">
        <v>0.12395</v>
      </c>
      <c r="G323" s="55" t="n">
        <f aca="false">D323*$B$9+$B$10</f>
        <v>0.0279383858864987</v>
      </c>
      <c r="H323" s="54" t="n">
        <f aca="false">G323-F323</f>
        <v>-0.0960116141135013</v>
      </c>
      <c r="J323" s="56" t="n">
        <v>3.48962</v>
      </c>
      <c r="K323" s="54" t="n">
        <v>0.0826182</v>
      </c>
      <c r="P323" s="54" t="s">
        <v>124</v>
      </c>
    </row>
    <row r="324" customFormat="false" ht="15.75" hidden="false" customHeight="false" outlineLevel="0" collapsed="false">
      <c r="A324" s="57" t="n">
        <v>25</v>
      </c>
      <c r="B324" s="54" t="s">
        <v>124</v>
      </c>
      <c r="C324" s="58" t="n">
        <v>55.7734</v>
      </c>
      <c r="D324" s="59" t="n">
        <v>4.27349</v>
      </c>
      <c r="E324" s="59" t="n">
        <v>0.00485636</v>
      </c>
      <c r="F324" s="58" t="n">
        <v>0.00949383</v>
      </c>
      <c r="G324" s="58" t="n">
        <f aca="false">D324*$B$9+$B$10</f>
        <v>0.0225962475905742</v>
      </c>
      <c r="H324" s="59" t="n">
        <f aca="false">G324-F324</f>
        <v>0.0131024175905742</v>
      </c>
      <c r="J324" s="56" t="n">
        <v>3.88973</v>
      </c>
      <c r="K324" s="54" t="n">
        <v>-0.00726771</v>
      </c>
      <c r="P324" s="54" t="s">
        <v>124</v>
      </c>
    </row>
    <row r="325" customFormat="false" ht="15" hidden="false" customHeight="false" outlineLevel="0" collapsed="false">
      <c r="A325" s="53" t="n">
        <v>25</v>
      </c>
      <c r="B325" s="54" t="s">
        <v>124</v>
      </c>
      <c r="C325" s="55" t="n">
        <v>50.0969</v>
      </c>
      <c r="D325" s="54" t="n">
        <v>4.29602</v>
      </c>
      <c r="E325" s="54" t="n">
        <v>0.00535253</v>
      </c>
      <c r="F325" s="55" t="n">
        <v>-0.0199833</v>
      </c>
      <c r="G325" s="55" t="n">
        <f aca="false">D325*$B$9+$B$10</f>
        <v>0.0227990554896865</v>
      </c>
      <c r="H325" s="54" t="n">
        <f aca="false">G325-F325</f>
        <v>0.0427823554896865</v>
      </c>
      <c r="J325" s="56" t="n">
        <v>3.88973</v>
      </c>
      <c r="K325" s="54" t="n">
        <v>-0.000267744</v>
      </c>
      <c r="P325" s="54" t="s">
        <v>124</v>
      </c>
    </row>
    <row r="326" customFormat="false" ht="15" hidden="false" customHeight="false" outlineLevel="0" collapsed="false">
      <c r="A326" s="53" t="n">
        <v>25</v>
      </c>
      <c r="B326" s="54" t="s">
        <v>124</v>
      </c>
      <c r="C326" s="55" t="n">
        <v>40.1156</v>
      </c>
      <c r="D326" s="54" t="n">
        <v>4.35128</v>
      </c>
      <c r="E326" s="54" t="n">
        <v>0.00469523</v>
      </c>
      <c r="F326" s="55" t="n">
        <v>0.0312819</v>
      </c>
      <c r="G326" s="55" t="n">
        <f aca="false">D326*$B$9+$B$10</f>
        <v>0.0232964884459646</v>
      </c>
      <c r="H326" s="54" t="n">
        <f aca="false">G326-F326</f>
        <v>-0.00798541155403545</v>
      </c>
      <c r="J326" s="56" t="n">
        <v>3.96242</v>
      </c>
      <c r="K326" s="54" t="n">
        <v>0.032419</v>
      </c>
      <c r="L326" s="0" t="n">
        <f aca="false">AVERAGE(K17:K326)</f>
        <v>0.0157953489512903</v>
      </c>
      <c r="P326" s="54" t="s">
        <v>124</v>
      </c>
    </row>
    <row r="327" customFormat="false" ht="15" hidden="false" customHeight="false" outlineLevel="0" collapsed="false">
      <c r="A327" s="53" t="n">
        <v>25</v>
      </c>
      <c r="B327" s="54" t="s">
        <v>124</v>
      </c>
      <c r="C327" s="55" t="n">
        <v>29.9816</v>
      </c>
      <c r="D327" s="54" t="n">
        <v>4.26783</v>
      </c>
      <c r="E327" s="54" t="n">
        <v>0.0046266</v>
      </c>
      <c r="F327" s="55" t="n">
        <v>-0.0151658</v>
      </c>
      <c r="G327" s="55" t="n">
        <f aca="false">D327*$B$9+$B$10</f>
        <v>0.0225452980695367</v>
      </c>
      <c r="H327" s="54" t="n">
        <f aca="false">G327-F327</f>
        <v>0.0377110980695367</v>
      </c>
      <c r="J327" s="56"/>
      <c r="K327" s="54"/>
      <c r="P327" s="54" t="s">
        <v>124</v>
      </c>
    </row>
    <row r="328" customFormat="false" ht="15" hidden="false" customHeight="false" outlineLevel="0" collapsed="false">
      <c r="A328" s="53" t="n">
        <v>25</v>
      </c>
      <c r="B328" s="54" t="s">
        <v>124</v>
      </c>
      <c r="C328" s="55" t="n">
        <v>19.9658</v>
      </c>
      <c r="D328" s="54" t="n">
        <v>4.45107</v>
      </c>
      <c r="E328" s="54" t="n">
        <v>0.00584842</v>
      </c>
      <c r="F328" s="55" t="n">
        <v>0.0460663</v>
      </c>
      <c r="G328" s="55" t="n">
        <f aca="false">D328*$B$9+$B$10</f>
        <v>0.0241947663089213</v>
      </c>
      <c r="H328" s="54" t="n">
        <f aca="false">G328-F328</f>
        <v>-0.0218715336910787</v>
      </c>
      <c r="J328" s="56"/>
      <c r="K328" s="54"/>
      <c r="P328" s="54" t="s">
        <v>124</v>
      </c>
    </row>
    <row r="329" customFormat="false" ht="15" hidden="false" customHeight="false" outlineLevel="0" collapsed="false">
      <c r="A329" s="53" t="n">
        <v>25</v>
      </c>
      <c r="B329" s="54" t="s">
        <v>124</v>
      </c>
      <c r="C329" s="55" t="n">
        <v>10.0802</v>
      </c>
      <c r="D329" s="54" t="n">
        <v>4.29858</v>
      </c>
      <c r="E329" s="54" t="n">
        <v>0.0103611</v>
      </c>
      <c r="F329" s="55" t="n">
        <v>-0.0824189</v>
      </c>
      <c r="G329" s="55" t="n">
        <f aca="false">D329*$B$9+$B$10</f>
        <v>0.0228220997960215</v>
      </c>
      <c r="H329" s="54" t="n">
        <f aca="false">G329-F329</f>
        <v>0.105240999796021</v>
      </c>
      <c r="J329" s="56"/>
      <c r="K329" s="54"/>
      <c r="P329" s="54" t="s">
        <v>124</v>
      </c>
    </row>
    <row r="330" customFormat="false" ht="15" hidden="false" customHeight="false" outlineLevel="0" collapsed="false">
      <c r="A330" s="53" t="n">
        <v>25</v>
      </c>
      <c r="B330" s="54" t="s">
        <v>123</v>
      </c>
      <c r="C330" s="55" t="n">
        <v>4.97445</v>
      </c>
      <c r="D330" s="54" t="n">
        <v>4.69467</v>
      </c>
      <c r="E330" s="54" t="n">
        <v>0.0409679</v>
      </c>
      <c r="F330" s="55" t="n">
        <v>0.0936723</v>
      </c>
      <c r="G330" s="55" t="n">
        <f aca="false">D330*$B$9+$B$10</f>
        <v>0.0263875760836108</v>
      </c>
      <c r="H330" s="54" t="n">
        <f aca="false">G330-F330</f>
        <v>-0.0672847239163892</v>
      </c>
      <c r="J330" s="56"/>
      <c r="K330" s="54"/>
      <c r="P330" s="54" t="s">
        <v>123</v>
      </c>
    </row>
    <row r="331" customFormat="false" ht="15.75" hidden="false" customHeight="false" outlineLevel="0" collapsed="false">
      <c r="A331" s="53" t="n">
        <v>25</v>
      </c>
      <c r="B331" s="54" t="s">
        <v>123</v>
      </c>
      <c r="C331" s="55" t="n">
        <v>2.25116</v>
      </c>
      <c r="D331" s="54" t="n">
        <v>6.53487</v>
      </c>
      <c r="E331" s="54" t="n">
        <v>0.0141427</v>
      </c>
      <c r="F331" s="55" t="n">
        <v>0.674867</v>
      </c>
      <c r="G331" s="55" t="n">
        <f aca="false">D331*$B$9+$B$10</f>
        <v>0.0429524715983218</v>
      </c>
      <c r="H331" s="54" t="n">
        <f aca="false">G331-F331</f>
        <v>-0.631914528401678</v>
      </c>
      <c r="J331" s="56"/>
      <c r="K331" s="54"/>
      <c r="P331" s="54" t="s">
        <v>123</v>
      </c>
    </row>
    <row r="332" customFormat="false" ht="15.75" hidden="false" customHeight="false" outlineLevel="0" collapsed="false">
      <c r="A332" s="57" t="n">
        <v>26</v>
      </c>
      <c r="B332" s="54" t="s">
        <v>124</v>
      </c>
      <c r="C332" s="58" t="n">
        <v>27.4922</v>
      </c>
      <c r="D332" s="59" t="n">
        <v>3.70961</v>
      </c>
      <c r="E332" s="59" t="n">
        <v>0.00486572</v>
      </c>
      <c r="F332" s="58" t="n">
        <v>-0.0133862</v>
      </c>
      <c r="G332" s="58" t="n">
        <f aca="false">D332*$B$9+$B$10</f>
        <v>0.0175203790530048</v>
      </c>
      <c r="H332" s="59" t="n">
        <f aca="false">G332-F332</f>
        <v>0.0309065790530048</v>
      </c>
      <c r="J332" s="56"/>
      <c r="K332" s="54"/>
      <c r="P332" s="54" t="s">
        <v>124</v>
      </c>
    </row>
    <row r="333" customFormat="false" ht="15" hidden="false" customHeight="false" outlineLevel="0" collapsed="false">
      <c r="A333" s="53" t="n">
        <v>26</v>
      </c>
      <c r="B333" s="54" t="s">
        <v>124</v>
      </c>
      <c r="C333" s="55" t="n">
        <v>27.4922</v>
      </c>
      <c r="D333" s="54" t="n">
        <v>3.70961</v>
      </c>
      <c r="E333" s="54" t="n">
        <v>0.00486572</v>
      </c>
      <c r="F333" s="55" t="n">
        <v>-0.0583861</v>
      </c>
      <c r="G333" s="55" t="n">
        <f aca="false">D333*$B$9+$B$10</f>
        <v>0.0175203790530048</v>
      </c>
      <c r="H333" s="54" t="n">
        <f aca="false">G333-F333</f>
        <v>0.0759064790530048</v>
      </c>
      <c r="J333" s="56"/>
      <c r="K333" s="54"/>
      <c r="P333" s="54" t="s">
        <v>124</v>
      </c>
    </row>
    <row r="334" customFormat="false" ht="15" hidden="false" customHeight="false" outlineLevel="0" collapsed="false">
      <c r="A334" s="53" t="n">
        <v>26</v>
      </c>
      <c r="B334" s="54" t="s">
        <v>124</v>
      </c>
      <c r="C334" s="55" t="n">
        <v>19.9581</v>
      </c>
      <c r="D334" s="54" t="n">
        <v>3.83366</v>
      </c>
      <c r="E334" s="54" t="n">
        <v>0.00530962</v>
      </c>
      <c r="F334" s="55" t="n">
        <v>0.0296597</v>
      </c>
      <c r="G334" s="55" t="n">
        <f aca="false">D334*$B$9+$B$10</f>
        <v>0.0186370377252143</v>
      </c>
      <c r="H334" s="54" t="n">
        <f aca="false">G334-F334</f>
        <v>-0.0110226622747857</v>
      </c>
      <c r="J334" s="56"/>
      <c r="K334" s="54"/>
      <c r="P334" s="54" t="s">
        <v>124</v>
      </c>
    </row>
    <row r="335" customFormat="false" ht="15" hidden="false" customHeight="false" outlineLevel="0" collapsed="false">
      <c r="A335" s="53" t="n">
        <v>26</v>
      </c>
      <c r="B335" s="54" t="s">
        <v>124</v>
      </c>
      <c r="C335" s="55" t="n">
        <v>10.0406</v>
      </c>
      <c r="D335" s="54" t="n">
        <v>4.08865</v>
      </c>
      <c r="E335" s="54" t="n">
        <v>0.00823181</v>
      </c>
      <c r="F335" s="55" t="n">
        <v>0.0266476</v>
      </c>
      <c r="G335" s="55" t="n">
        <f aca="false">D335*$B$9+$B$10</f>
        <v>0.0209323766597302</v>
      </c>
      <c r="H335" s="54" t="n">
        <f aca="false">G335-F335</f>
        <v>-0.00571522334026985</v>
      </c>
      <c r="J335" s="56"/>
      <c r="K335" s="54"/>
      <c r="P335" s="54" t="s">
        <v>124</v>
      </c>
    </row>
    <row r="336" customFormat="false" ht="15" hidden="false" customHeight="false" outlineLevel="0" collapsed="false">
      <c r="A336" s="53" t="n">
        <v>26</v>
      </c>
      <c r="B336" s="54" t="s">
        <v>123</v>
      </c>
      <c r="C336" s="55" t="n">
        <v>5.03461</v>
      </c>
      <c r="D336" s="54" t="n">
        <v>4.83428</v>
      </c>
      <c r="E336" s="54" t="n">
        <v>0.032461</v>
      </c>
      <c r="F336" s="55" t="n">
        <v>0.340278</v>
      </c>
      <c r="G336" s="55" t="n">
        <f aca="false">D336*$B$9+$B$10</f>
        <v>0.0276443009302627</v>
      </c>
      <c r="H336" s="54" t="n">
        <f aca="false">G336-F336</f>
        <v>-0.312633699069737</v>
      </c>
      <c r="J336" s="56"/>
      <c r="K336" s="54"/>
      <c r="P336" s="54" t="s">
        <v>123</v>
      </c>
    </row>
    <row r="337" customFormat="false" ht="15.75" hidden="false" customHeight="false" outlineLevel="0" collapsed="false">
      <c r="A337" s="53" t="n">
        <v>26</v>
      </c>
      <c r="B337" s="54" t="s">
        <v>124</v>
      </c>
      <c r="C337" s="55" t="n">
        <v>2.51163</v>
      </c>
      <c r="D337" s="54" t="n">
        <v>5.38227</v>
      </c>
      <c r="E337" s="54" t="n">
        <v>0.0126536</v>
      </c>
      <c r="F337" s="55" t="n">
        <v>-0.0407286</v>
      </c>
      <c r="G337" s="55" t="n">
        <f aca="false">D337*$B$9+$B$10</f>
        <v>0.0325771327382762</v>
      </c>
      <c r="H337" s="54" t="n">
        <f aca="false">G337-F337</f>
        <v>0.0733057327382762</v>
      </c>
      <c r="J337" s="56"/>
      <c r="K337" s="54"/>
      <c r="P337" s="54" t="s">
        <v>124</v>
      </c>
    </row>
    <row r="338" customFormat="false" ht="15.75" hidden="false" customHeight="false" outlineLevel="0" collapsed="false">
      <c r="A338" s="57" t="n">
        <v>27</v>
      </c>
      <c r="B338" s="54" t="s">
        <v>124</v>
      </c>
      <c r="C338" s="58" t="n">
        <v>143.481</v>
      </c>
      <c r="D338" s="59" t="n">
        <v>2.99855</v>
      </c>
      <c r="E338" s="59" t="n">
        <v>0.00495328</v>
      </c>
      <c r="F338" s="58" t="n">
        <v>0.0275497</v>
      </c>
      <c r="G338" s="58" t="n">
        <f aca="false">D338*$B$9+$B$10</f>
        <v>0.0111196429348163</v>
      </c>
      <c r="H338" s="59" t="n">
        <f aca="false">G338-F338</f>
        <v>-0.0164300570651837</v>
      </c>
      <c r="J338" s="56"/>
      <c r="K338" s="54"/>
      <c r="P338" s="54" t="s">
        <v>124</v>
      </c>
    </row>
    <row r="339" customFormat="false" ht="15" hidden="false" customHeight="false" outlineLevel="0" collapsed="false">
      <c r="A339" s="53" t="n">
        <v>27</v>
      </c>
      <c r="B339" s="54" t="s">
        <v>124</v>
      </c>
      <c r="C339" s="55" t="n">
        <v>143.481</v>
      </c>
      <c r="D339" s="54" t="n">
        <v>2.99855</v>
      </c>
      <c r="E339" s="54" t="n">
        <v>0.00495328</v>
      </c>
      <c r="F339" s="55" t="n">
        <v>0.0215497</v>
      </c>
      <c r="G339" s="55" t="n">
        <f aca="false">D339*$B$9+$B$10</f>
        <v>0.0111196429348163</v>
      </c>
      <c r="H339" s="54" t="n">
        <f aca="false">G339-F339</f>
        <v>-0.0104300570651837</v>
      </c>
      <c r="J339" s="56"/>
      <c r="K339" s="54"/>
      <c r="P339" s="54" t="s">
        <v>124</v>
      </c>
    </row>
    <row r="340" customFormat="false" ht="15" hidden="false" customHeight="false" outlineLevel="0" collapsed="false">
      <c r="A340" s="53" t="n">
        <v>27</v>
      </c>
      <c r="B340" s="54" t="s">
        <v>124</v>
      </c>
      <c r="C340" s="55" t="n">
        <v>125.021</v>
      </c>
      <c r="D340" s="54" t="n">
        <v>2.95006</v>
      </c>
      <c r="E340" s="54" t="n">
        <v>0.0045822</v>
      </c>
      <c r="F340" s="55" t="n">
        <v>0.015058</v>
      </c>
      <c r="G340" s="55" t="n">
        <f aca="false">D340*$B$9+$B$10</f>
        <v>0.0106831513667757</v>
      </c>
      <c r="H340" s="54" t="n">
        <f aca="false">G340-F340</f>
        <v>-0.00437484863322429</v>
      </c>
      <c r="J340" s="56"/>
      <c r="K340" s="54"/>
      <c r="P340" s="54" t="s">
        <v>124</v>
      </c>
    </row>
    <row r="341" customFormat="false" ht="15" hidden="false" customHeight="false" outlineLevel="0" collapsed="false">
      <c r="A341" s="53" t="n">
        <v>27</v>
      </c>
      <c r="B341" s="54" t="s">
        <v>124</v>
      </c>
      <c r="C341" s="55" t="n">
        <v>100.126</v>
      </c>
      <c r="D341" s="54" t="n">
        <v>2.90118</v>
      </c>
      <c r="E341" s="54" t="n">
        <v>0.00634539</v>
      </c>
      <c r="F341" s="55" t="n">
        <v>0.0131783</v>
      </c>
      <c r="G341" s="55" t="n">
        <f aca="false">D341*$B$9+$B$10</f>
        <v>0.0102431491426919</v>
      </c>
      <c r="H341" s="54" t="n">
        <f aca="false">G341-F341</f>
        <v>-0.00293515085730812</v>
      </c>
      <c r="J341" s="56"/>
      <c r="K341" s="54"/>
      <c r="P341" s="54" t="s">
        <v>124</v>
      </c>
    </row>
    <row r="342" customFormat="false" ht="15" hidden="false" customHeight="false" outlineLevel="0" collapsed="false">
      <c r="A342" s="53" t="n">
        <v>27</v>
      </c>
      <c r="B342" s="54" t="s">
        <v>124</v>
      </c>
      <c r="C342" s="55" t="n">
        <v>70.0325</v>
      </c>
      <c r="D342" s="54" t="n">
        <v>2.79028</v>
      </c>
      <c r="E342" s="54" t="n">
        <v>0.00331211</v>
      </c>
      <c r="F342" s="55" t="n">
        <v>0.0132823</v>
      </c>
      <c r="G342" s="55" t="n">
        <f aca="false">D342*$B$9+$B$10</f>
        <v>0.00924486259091411</v>
      </c>
      <c r="H342" s="54" t="n">
        <f aca="false">G342-F342</f>
        <v>-0.00403743740908589</v>
      </c>
      <c r="J342" s="56"/>
      <c r="K342" s="54"/>
      <c r="P342" s="54" t="s">
        <v>124</v>
      </c>
    </row>
    <row r="343" customFormat="false" ht="15" hidden="false" customHeight="false" outlineLevel="0" collapsed="false">
      <c r="A343" s="53" t="n">
        <v>27</v>
      </c>
      <c r="B343" s="54" t="s">
        <v>123</v>
      </c>
      <c r="C343" s="55" t="n">
        <v>57.0758</v>
      </c>
      <c r="D343" s="54" t="n">
        <v>3.42732</v>
      </c>
      <c r="E343" s="54" t="n">
        <v>0.00651858</v>
      </c>
      <c r="F343" s="55" t="n">
        <v>0.113316</v>
      </c>
      <c r="G343" s="55" t="n">
        <f aca="false">D343*$B$9+$B$10</f>
        <v>0.0149792941954633</v>
      </c>
      <c r="H343" s="54" t="n">
        <f aca="false">G343-F343</f>
        <v>-0.0983367058045367</v>
      </c>
      <c r="J343" s="56"/>
      <c r="K343" s="54"/>
      <c r="P343" s="54" t="s">
        <v>123</v>
      </c>
    </row>
    <row r="344" customFormat="false" ht="15" hidden="false" customHeight="false" outlineLevel="0" collapsed="false">
      <c r="A344" s="53" t="n">
        <v>27</v>
      </c>
      <c r="B344" s="54" t="s">
        <v>124</v>
      </c>
      <c r="C344" s="55" t="n">
        <v>40.0549</v>
      </c>
      <c r="D344" s="54" t="n">
        <v>3.56756</v>
      </c>
      <c r="E344" s="54" t="n">
        <v>0.0044023</v>
      </c>
      <c r="F344" s="55" t="n">
        <v>0.0255642</v>
      </c>
      <c r="G344" s="55" t="n">
        <f aca="false">D344*$B$9+$B$10</f>
        <v>0.0162416901018773</v>
      </c>
      <c r="H344" s="54" t="n">
        <f aca="false">G344-F344</f>
        <v>-0.00932250989812266</v>
      </c>
      <c r="J344" s="56"/>
      <c r="K344" s="54"/>
      <c r="P344" s="54" t="s">
        <v>124</v>
      </c>
    </row>
    <row r="345" customFormat="false" ht="15" hidden="false" customHeight="false" outlineLevel="0" collapsed="false">
      <c r="A345" s="53" t="n">
        <v>27</v>
      </c>
      <c r="B345" s="54" t="s">
        <v>124</v>
      </c>
      <c r="C345" s="55" t="n">
        <v>30.0973</v>
      </c>
      <c r="D345" s="54" t="n">
        <v>3.58078</v>
      </c>
      <c r="E345" s="54" t="n">
        <v>0.00459888</v>
      </c>
      <c r="F345" s="55" t="n">
        <v>0.021776</v>
      </c>
      <c r="G345" s="55" t="n">
        <f aca="false">D345*$B$9+$B$10</f>
        <v>0.0163606923400604</v>
      </c>
      <c r="H345" s="54" t="n">
        <f aca="false">G345-F345</f>
        <v>-0.00541530765993959</v>
      </c>
      <c r="J345" s="56"/>
      <c r="K345" s="54"/>
      <c r="P345" s="54" t="s">
        <v>124</v>
      </c>
    </row>
    <row r="346" customFormat="false" ht="15" hidden="false" customHeight="false" outlineLevel="0" collapsed="false">
      <c r="A346" s="53" t="n">
        <v>27</v>
      </c>
      <c r="B346" s="54" t="s">
        <v>124</v>
      </c>
      <c r="C346" s="55" t="n">
        <v>19.9904</v>
      </c>
      <c r="D346" s="54" t="n">
        <v>3.64787</v>
      </c>
      <c r="E346" s="54" t="n">
        <v>0.00387891</v>
      </c>
      <c r="F346" s="55" t="n">
        <v>0.0598712</v>
      </c>
      <c r="G346" s="55" t="n">
        <f aca="false">D346*$B$9+$B$10</f>
        <v>0.0169646151963162</v>
      </c>
      <c r="H346" s="54" t="n">
        <f aca="false">G346-F346</f>
        <v>-0.0429065848036838</v>
      </c>
      <c r="J346" s="56"/>
      <c r="K346" s="54"/>
      <c r="P346" s="54" t="s">
        <v>124</v>
      </c>
    </row>
    <row r="347" customFormat="false" ht="15" hidden="false" customHeight="false" outlineLevel="0" collapsed="false">
      <c r="A347" s="53" t="n">
        <v>27</v>
      </c>
      <c r="B347" s="54" t="s">
        <v>124</v>
      </c>
      <c r="C347" s="55" t="n">
        <v>10.0329</v>
      </c>
      <c r="D347" s="54" t="n">
        <v>3.72034</v>
      </c>
      <c r="E347" s="54" t="n">
        <v>0.00805616</v>
      </c>
      <c r="F347" s="55" t="n">
        <v>0.0803442</v>
      </c>
      <c r="G347" s="55" t="n">
        <f aca="false">D347*$B$9+$B$10</f>
        <v>0.0176169671026042</v>
      </c>
      <c r="H347" s="54" t="n">
        <f aca="false">G347-F347</f>
        <v>-0.0627272328973958</v>
      </c>
      <c r="J347" s="56"/>
      <c r="K347" s="54"/>
      <c r="P347" s="54" t="s">
        <v>124</v>
      </c>
    </row>
    <row r="348" customFormat="false" ht="15" hidden="false" customHeight="false" outlineLevel="0" collapsed="false">
      <c r="A348" s="53" t="n">
        <v>27</v>
      </c>
      <c r="B348" s="54" t="s">
        <v>123</v>
      </c>
      <c r="C348" s="55" t="n">
        <v>5.06847</v>
      </c>
      <c r="D348" s="54" t="n">
        <v>4.41578</v>
      </c>
      <c r="E348" s="54" t="n">
        <v>0.0644542</v>
      </c>
      <c r="F348" s="55" t="n">
        <v>0.318776</v>
      </c>
      <c r="G348" s="55" t="n">
        <f aca="false">D348*$B$9+$B$10</f>
        <v>0.0238770969454205</v>
      </c>
      <c r="H348" s="54" t="n">
        <f aca="false">G348-F348</f>
        <v>-0.29489890305458</v>
      </c>
      <c r="J348" s="56"/>
      <c r="K348" s="54"/>
      <c r="P348" s="54" t="s">
        <v>123</v>
      </c>
    </row>
    <row r="349" customFormat="false" ht="15.75" hidden="false" customHeight="false" outlineLevel="0" collapsed="false">
      <c r="A349" s="53" t="n">
        <v>27</v>
      </c>
      <c r="B349" s="54" t="s">
        <v>123</v>
      </c>
      <c r="C349" s="55" t="n">
        <v>2.32815</v>
      </c>
      <c r="D349" s="54" t="n">
        <v>6.01292</v>
      </c>
      <c r="E349" s="54" t="n">
        <v>0.0116811</v>
      </c>
      <c r="F349" s="55" t="n">
        <v>0.23092</v>
      </c>
      <c r="G349" s="55" t="n">
        <f aca="false">D349*$B$9+$B$10</f>
        <v>0.0382540435938095</v>
      </c>
      <c r="H349" s="54" t="n">
        <f aca="false">G349-F349</f>
        <v>-0.19266595640619</v>
      </c>
      <c r="J349" s="56"/>
      <c r="K349" s="54"/>
      <c r="P349" s="54" t="s">
        <v>123</v>
      </c>
    </row>
    <row r="350" customFormat="false" ht="15.75" hidden="false" customHeight="false" outlineLevel="0" collapsed="false">
      <c r="A350" s="57" t="n">
        <v>28</v>
      </c>
      <c r="B350" s="54" t="s">
        <v>124</v>
      </c>
      <c r="C350" s="58" t="n">
        <v>214.76</v>
      </c>
      <c r="D350" s="59" t="n">
        <v>3.17301</v>
      </c>
      <c r="E350" s="59" t="n">
        <v>0.00691465</v>
      </c>
      <c r="F350" s="58" t="n">
        <v>-0.0119874</v>
      </c>
      <c r="G350" s="58" t="n">
        <f aca="false">D350*$B$9+$B$10</f>
        <v>0.0126900764048177</v>
      </c>
      <c r="H350" s="59" t="n">
        <f aca="false">G350-F350</f>
        <v>0.0246774764048177</v>
      </c>
      <c r="J350" s="56"/>
      <c r="K350" s="54"/>
      <c r="P350" s="54" t="s">
        <v>124</v>
      </c>
    </row>
    <row r="351" customFormat="false" ht="15" hidden="false" customHeight="false" outlineLevel="0" collapsed="false">
      <c r="A351" s="53" t="n">
        <v>28</v>
      </c>
      <c r="B351" s="54" t="s">
        <v>124</v>
      </c>
      <c r="C351" s="55" t="n">
        <v>200.056</v>
      </c>
      <c r="D351" s="54" t="n">
        <v>3.19054</v>
      </c>
      <c r="E351" s="54" t="n">
        <v>0.00474603</v>
      </c>
      <c r="F351" s="55" t="n">
        <v>0.00153542</v>
      </c>
      <c r="G351" s="55" t="n">
        <f aca="false">D351*$B$9+$B$10</f>
        <v>0.0128478758931194</v>
      </c>
      <c r="H351" s="54" t="n">
        <f aca="false">G351-F351</f>
        <v>0.0113124558931194</v>
      </c>
      <c r="J351" s="56"/>
      <c r="K351" s="54"/>
      <c r="P351" s="54" t="s">
        <v>124</v>
      </c>
    </row>
    <row r="352" customFormat="false" ht="15" hidden="false" customHeight="false" outlineLevel="0" collapsed="false">
      <c r="A352" s="53" t="n">
        <v>28</v>
      </c>
      <c r="B352" s="54" t="s">
        <v>124</v>
      </c>
      <c r="C352" s="55" t="n">
        <v>175.026</v>
      </c>
      <c r="D352" s="54" t="n">
        <v>3.15444</v>
      </c>
      <c r="E352" s="54" t="n">
        <v>0.00490641</v>
      </c>
      <c r="F352" s="55" t="n">
        <v>0.0204439</v>
      </c>
      <c r="G352" s="55" t="n">
        <f aca="false">D352*$B$9+$B$10</f>
        <v>0.0125229151670673</v>
      </c>
      <c r="H352" s="54" t="n">
        <f aca="false">G352-F352</f>
        <v>-0.00792098483293268</v>
      </c>
      <c r="J352" s="56"/>
      <c r="K352" s="54"/>
      <c r="P352" s="54" t="s">
        <v>124</v>
      </c>
    </row>
    <row r="353" customFormat="false" ht="15" hidden="false" customHeight="false" outlineLevel="0" collapsed="false">
      <c r="A353" s="53" t="n">
        <v>28</v>
      </c>
      <c r="B353" s="54" t="s">
        <v>124</v>
      </c>
      <c r="C353" s="55" t="n">
        <v>150.08</v>
      </c>
      <c r="D353" s="54" t="n">
        <v>3.17268</v>
      </c>
      <c r="E353" s="54" t="n">
        <v>0.00534481</v>
      </c>
      <c r="F353" s="55" t="n">
        <v>0.0156846</v>
      </c>
      <c r="G353" s="55" t="n">
        <f aca="false">D353*$B$9+$B$10</f>
        <v>0.0126871058497042</v>
      </c>
      <c r="H353" s="54" t="n">
        <f aca="false">G353-F353</f>
        <v>-0.00299749415029583</v>
      </c>
      <c r="J353" s="56"/>
      <c r="K353" s="54"/>
      <c r="P353" s="54" t="s">
        <v>124</v>
      </c>
    </row>
    <row r="354" customFormat="false" ht="15" hidden="false" customHeight="false" outlineLevel="0" collapsed="false">
      <c r="A354" s="53" t="n">
        <v>28</v>
      </c>
      <c r="B354" s="54" t="s">
        <v>124</v>
      </c>
      <c r="C354" s="55" t="n">
        <v>125.109</v>
      </c>
      <c r="D354" s="54" t="n">
        <v>3.26269</v>
      </c>
      <c r="E354" s="54" t="n">
        <v>0.00643093</v>
      </c>
      <c r="F354" s="55" t="n">
        <v>0.014689</v>
      </c>
      <c r="G354" s="55" t="n">
        <f aca="false">D354*$B$9+$B$10</f>
        <v>0.0134973472611155</v>
      </c>
      <c r="H354" s="54" t="n">
        <f aca="false">G354-F354</f>
        <v>-0.0011916527388845</v>
      </c>
      <c r="J354" s="56"/>
      <c r="K354" s="54"/>
      <c r="P354" s="54" t="s">
        <v>124</v>
      </c>
    </row>
    <row r="355" customFormat="false" ht="15" hidden="false" customHeight="false" outlineLevel="0" collapsed="false">
      <c r="A355" s="53" t="n">
        <v>28</v>
      </c>
      <c r="B355" s="54" t="s">
        <v>124</v>
      </c>
      <c r="C355" s="55" t="n">
        <v>100.029</v>
      </c>
      <c r="D355" s="54" t="n">
        <v>3.22314</v>
      </c>
      <c r="E355" s="54" t="n">
        <v>0.00391216</v>
      </c>
      <c r="F355" s="55" t="n">
        <v>0.0101409</v>
      </c>
      <c r="G355" s="55" t="n">
        <f aca="false">D355*$B$9+$B$10</f>
        <v>0.0131413307316041</v>
      </c>
      <c r="H355" s="54" t="n">
        <f aca="false">G355-F355</f>
        <v>0.00300043073160414</v>
      </c>
      <c r="J355" s="56"/>
      <c r="K355" s="54"/>
      <c r="P355" s="54" t="s">
        <v>124</v>
      </c>
    </row>
    <row r="356" customFormat="false" ht="15" hidden="false" customHeight="false" outlineLevel="0" collapsed="false">
      <c r="A356" s="53" t="n">
        <v>28</v>
      </c>
      <c r="B356" s="54" t="s">
        <v>124</v>
      </c>
      <c r="C356" s="55" t="n">
        <v>75.054</v>
      </c>
      <c r="D356" s="54" t="n">
        <v>3.05371</v>
      </c>
      <c r="E356" s="54" t="n">
        <v>0.00369238</v>
      </c>
      <c r="F356" s="55" t="n">
        <v>-0.0172946</v>
      </c>
      <c r="G356" s="55" t="n">
        <f aca="false">D356*$B$9+$B$10</f>
        <v>0.0116161757228782</v>
      </c>
      <c r="H356" s="54" t="n">
        <f aca="false">G356-F356</f>
        <v>0.0289107757228782</v>
      </c>
      <c r="J356" s="56"/>
      <c r="K356" s="54"/>
      <c r="P356" s="54" t="s">
        <v>124</v>
      </c>
    </row>
    <row r="357" customFormat="false" ht="15" hidden="false" customHeight="false" outlineLevel="0" collapsed="false">
      <c r="A357" s="53" t="n">
        <v>28</v>
      </c>
      <c r="B357" s="54" t="s">
        <v>124</v>
      </c>
      <c r="C357" s="55" t="n">
        <v>50.0809</v>
      </c>
      <c r="D357" s="54" t="n">
        <v>3.43267</v>
      </c>
      <c r="E357" s="54" t="n">
        <v>0.00568969</v>
      </c>
      <c r="F357" s="55" t="n">
        <v>0.060668</v>
      </c>
      <c r="G357" s="55" t="n">
        <f aca="false">D357*$B$9+$B$10</f>
        <v>0.0150274531950306</v>
      </c>
      <c r="H357" s="54" t="n">
        <f aca="false">G357-F357</f>
        <v>-0.0456405468049694</v>
      </c>
      <c r="J357" s="56"/>
      <c r="K357" s="54"/>
      <c r="P357" s="54" t="s">
        <v>124</v>
      </c>
    </row>
    <row r="358" customFormat="false" ht="15" hidden="false" customHeight="false" outlineLevel="0" collapsed="false">
      <c r="A358" s="53" t="n">
        <v>28</v>
      </c>
      <c r="B358" s="54" t="s">
        <v>124</v>
      </c>
      <c r="C358" s="55" t="n">
        <v>40.0368</v>
      </c>
      <c r="D358" s="54" t="n">
        <v>3.54668</v>
      </c>
      <c r="E358" s="54" t="n">
        <v>0.00496422</v>
      </c>
      <c r="F358" s="55" t="n">
        <v>0.0436804</v>
      </c>
      <c r="G358" s="55" t="n">
        <f aca="false">D358*$B$9+$B$10</f>
        <v>0.0160537349783325</v>
      </c>
      <c r="H358" s="54" t="n">
        <f aca="false">G358-F358</f>
        <v>-0.0276266650216675</v>
      </c>
      <c r="J358" s="56"/>
      <c r="K358" s="54"/>
      <c r="P358" s="54" t="s">
        <v>124</v>
      </c>
    </row>
    <row r="359" customFormat="false" ht="15" hidden="false" customHeight="false" outlineLevel="0" collapsed="false">
      <c r="A359" s="53" t="n">
        <v>28</v>
      </c>
      <c r="B359" s="54" t="s">
        <v>124</v>
      </c>
      <c r="C359" s="55" t="n">
        <v>30.037</v>
      </c>
      <c r="D359" s="54" t="n">
        <v>3.5538</v>
      </c>
      <c r="E359" s="54" t="n">
        <v>0.00396287</v>
      </c>
      <c r="F359" s="55" t="n">
        <v>0.0117967</v>
      </c>
      <c r="G359" s="55" t="n">
        <f aca="false">D359*$B$9+$B$10</f>
        <v>0.0161178269553267</v>
      </c>
      <c r="H359" s="54" t="n">
        <f aca="false">G359-F359</f>
        <v>0.00432112695532673</v>
      </c>
      <c r="J359" s="56"/>
      <c r="K359" s="54"/>
      <c r="P359" s="54" t="s">
        <v>124</v>
      </c>
    </row>
    <row r="360" customFormat="false" ht="15" hidden="false" customHeight="false" outlineLevel="0" collapsed="false">
      <c r="A360" s="53" t="n">
        <v>28</v>
      </c>
      <c r="B360" s="54" t="s">
        <v>124</v>
      </c>
      <c r="C360" s="55" t="n">
        <v>20.0933</v>
      </c>
      <c r="D360" s="54" t="n">
        <v>3.53807</v>
      </c>
      <c r="E360" s="54" t="n">
        <v>0.0033021</v>
      </c>
      <c r="F360" s="55" t="n">
        <v>0.0130663</v>
      </c>
      <c r="G360" s="55" t="n">
        <f aca="false">D360*$B$9+$B$10</f>
        <v>0.0159762304949168</v>
      </c>
      <c r="H360" s="54" t="n">
        <f aca="false">G360-F360</f>
        <v>0.00290993049491678</v>
      </c>
      <c r="J360" s="56"/>
      <c r="K360" s="54"/>
      <c r="P360" s="54" t="s">
        <v>124</v>
      </c>
    </row>
    <row r="361" customFormat="false" ht="15" hidden="false" customHeight="false" outlineLevel="0" collapsed="false">
      <c r="A361" s="53" t="n">
        <v>28</v>
      </c>
      <c r="B361" s="54" t="s">
        <v>124</v>
      </c>
      <c r="C361" s="55" t="n">
        <v>10.0793</v>
      </c>
      <c r="D361" s="54" t="n">
        <v>3.58821</v>
      </c>
      <c r="E361" s="54" t="n">
        <v>0.00691864</v>
      </c>
      <c r="F361" s="55" t="n">
        <v>0.0352116</v>
      </c>
      <c r="G361" s="55" t="n">
        <f aca="false">D361*$B$9+$B$10</f>
        <v>0.0164275748385249</v>
      </c>
      <c r="H361" s="54" t="n">
        <f aca="false">G361-F361</f>
        <v>-0.0187840251614751</v>
      </c>
      <c r="J361" s="56"/>
      <c r="K361" s="54"/>
      <c r="P361" s="54" t="s">
        <v>124</v>
      </c>
    </row>
    <row r="362" customFormat="false" ht="15.75" hidden="false" customHeight="false" outlineLevel="0" collapsed="false">
      <c r="A362" s="53" t="n">
        <v>28</v>
      </c>
      <c r="B362" s="54" t="s">
        <v>123</v>
      </c>
      <c r="C362" s="55" t="n">
        <v>5.01131</v>
      </c>
      <c r="D362" s="54" t="n">
        <v>4.32482</v>
      </c>
      <c r="E362" s="54" t="n">
        <v>0.010585</v>
      </c>
      <c r="F362" s="55" t="n">
        <v>-0.284183</v>
      </c>
      <c r="G362" s="55" t="n">
        <f aca="false">D362*$B$9+$B$10</f>
        <v>0.0230583039359552</v>
      </c>
      <c r="H362" s="54" t="n">
        <f aca="false">G362-F362</f>
        <v>0.307241303935955</v>
      </c>
      <c r="J362" s="56"/>
      <c r="K362" s="54"/>
      <c r="P362" s="54" t="s">
        <v>123</v>
      </c>
    </row>
    <row r="363" customFormat="false" ht="15.75" hidden="false" customHeight="false" outlineLevel="0" collapsed="false">
      <c r="A363" s="57" t="n">
        <v>29</v>
      </c>
      <c r="B363" s="54" t="s">
        <v>124</v>
      </c>
      <c r="C363" s="58" t="n">
        <v>33.48</v>
      </c>
      <c r="D363" s="59" t="n">
        <v>3.41673</v>
      </c>
      <c r="E363" s="59" t="n">
        <v>0.00501145</v>
      </c>
      <c r="F363" s="58" t="n">
        <v>0.0267303</v>
      </c>
      <c r="G363" s="58" t="n">
        <f aca="false">D363*$B$9+$B$10</f>
        <v>0.0148839663813666</v>
      </c>
      <c r="H363" s="59" t="n">
        <f aca="false">G363-F363</f>
        <v>-0.0118463336186334</v>
      </c>
      <c r="J363" s="56"/>
      <c r="K363" s="54"/>
      <c r="P363" s="54" t="s">
        <v>124</v>
      </c>
    </row>
    <row r="364" customFormat="false" ht="15" hidden="false" customHeight="false" outlineLevel="0" collapsed="false">
      <c r="A364" s="53" t="n">
        <v>29</v>
      </c>
      <c r="B364" s="54" t="s">
        <v>124</v>
      </c>
      <c r="C364" s="55" t="n">
        <v>29.9551</v>
      </c>
      <c r="D364" s="54" t="n">
        <v>3.41356</v>
      </c>
      <c r="E364" s="54" t="n">
        <v>0.00454755</v>
      </c>
      <c r="F364" s="55" t="n">
        <v>0.0215642</v>
      </c>
      <c r="G364" s="55" t="n">
        <f aca="false">D364*$B$9+$B$10</f>
        <v>0.0148554310489127</v>
      </c>
      <c r="H364" s="54" t="n">
        <f aca="false">G364-F364</f>
        <v>-0.00670876895108728</v>
      </c>
      <c r="J364" s="56"/>
      <c r="K364" s="54"/>
      <c r="P364" s="54" t="s">
        <v>124</v>
      </c>
    </row>
    <row r="365" customFormat="false" ht="15" hidden="false" customHeight="false" outlineLevel="0" collapsed="false">
      <c r="A365" s="53" t="n">
        <v>29</v>
      </c>
      <c r="B365" s="54" t="s">
        <v>124</v>
      </c>
      <c r="C365" s="55" t="n">
        <v>20.074</v>
      </c>
      <c r="D365" s="54" t="n">
        <v>3.45663</v>
      </c>
      <c r="E365" s="54" t="n">
        <v>0.00417041</v>
      </c>
      <c r="F365" s="55" t="n">
        <v>0.0296307</v>
      </c>
      <c r="G365" s="55" t="n">
        <f aca="false">D365*$B$9+$B$10</f>
        <v>0.0152431334996347</v>
      </c>
      <c r="H365" s="54" t="n">
        <f aca="false">G365-F365</f>
        <v>-0.0143875665003653</v>
      </c>
      <c r="J365" s="56"/>
      <c r="K365" s="54"/>
      <c r="P365" s="54" t="s">
        <v>124</v>
      </c>
    </row>
    <row r="366" customFormat="false" ht="15" hidden="false" customHeight="false" outlineLevel="0" collapsed="false">
      <c r="A366" s="53" t="n">
        <v>29</v>
      </c>
      <c r="B366" s="54" t="s">
        <v>124</v>
      </c>
      <c r="C366" s="55" t="n">
        <v>10.0022</v>
      </c>
      <c r="D366" s="54" t="n">
        <v>3.70582</v>
      </c>
      <c r="E366" s="54" t="n">
        <v>0.00455796</v>
      </c>
      <c r="F366" s="55" t="n">
        <v>0.0998175</v>
      </c>
      <c r="G366" s="55" t="n">
        <f aca="false">D366*$B$9+$B$10</f>
        <v>0.0174862626776104</v>
      </c>
      <c r="H366" s="54" t="n">
        <f aca="false">G366-F366</f>
        <v>-0.0823312373223896</v>
      </c>
      <c r="J366" s="56"/>
      <c r="K366" s="54"/>
      <c r="P366" s="54" t="s">
        <v>124</v>
      </c>
    </row>
    <row r="367" customFormat="false" ht="15" hidden="false" customHeight="false" outlineLevel="0" collapsed="false">
      <c r="A367" s="53" t="n">
        <v>29</v>
      </c>
      <c r="B367" s="54" t="s">
        <v>123</v>
      </c>
      <c r="C367" s="55" t="n">
        <v>5.08268</v>
      </c>
      <c r="D367" s="54" t="n">
        <v>4.19644</v>
      </c>
      <c r="E367" s="54" t="n">
        <v>0.0282561</v>
      </c>
      <c r="F367" s="55" t="n">
        <v>0.251436</v>
      </c>
      <c r="G367" s="55" t="n">
        <f aca="false">D367*$B$9+$B$10</f>
        <v>0.0219026679799838</v>
      </c>
      <c r="H367" s="54" t="n">
        <f aca="false">G367-F367</f>
        <v>-0.229533332020016</v>
      </c>
      <c r="J367" s="56"/>
      <c r="K367" s="54"/>
      <c r="P367" s="54" t="s">
        <v>123</v>
      </c>
    </row>
    <row r="368" customFormat="false" ht="15.75" hidden="false" customHeight="false" outlineLevel="0" collapsed="false">
      <c r="A368" s="53" t="n">
        <v>29</v>
      </c>
      <c r="B368" s="54" t="s">
        <v>123</v>
      </c>
      <c r="C368" s="55" t="n">
        <v>2.37215</v>
      </c>
      <c r="D368" s="54" t="n">
        <v>7.39914</v>
      </c>
      <c r="E368" s="54" t="n">
        <v>0.0305851</v>
      </c>
      <c r="F368" s="55" t="n">
        <v>0.599141</v>
      </c>
      <c r="G368" s="55" t="n">
        <f aca="false">D368*$B$9+$B$10</f>
        <v>0.0507323554405668</v>
      </c>
      <c r="H368" s="54" t="n">
        <f aca="false">G368-F368</f>
        <v>-0.548408644559433</v>
      </c>
      <c r="J368" s="56"/>
      <c r="K368" s="54"/>
      <c r="P368" s="54" t="s">
        <v>123</v>
      </c>
    </row>
    <row r="369" customFormat="false" ht="15.75" hidden="false" customHeight="false" outlineLevel="0" collapsed="false">
      <c r="A369" s="57" t="n">
        <v>30</v>
      </c>
      <c r="B369" s="54" t="s">
        <v>123</v>
      </c>
      <c r="C369" s="58" t="n">
        <v>72.5414</v>
      </c>
      <c r="D369" s="59" t="n">
        <v>3.15335</v>
      </c>
      <c r="E369" s="59" t="n">
        <v>0.00419459</v>
      </c>
      <c r="F369" s="58" t="n">
        <v>0.0893486</v>
      </c>
      <c r="G369" s="58" t="n">
        <f aca="false">D369*$B$9+$B$10</f>
        <v>0.0125131033335106</v>
      </c>
      <c r="H369" s="59" t="n">
        <f aca="false">G369-F369</f>
        <v>-0.0768354966664894</v>
      </c>
      <c r="J369" s="56"/>
      <c r="K369" s="54"/>
      <c r="P369" s="54" t="s">
        <v>123</v>
      </c>
    </row>
    <row r="370" customFormat="false" ht="15" hidden="false" customHeight="false" outlineLevel="0" collapsed="false">
      <c r="A370" s="53" t="n">
        <v>30</v>
      </c>
      <c r="B370" s="54" t="s">
        <v>123</v>
      </c>
      <c r="C370" s="55" t="n">
        <v>50.0539</v>
      </c>
      <c r="D370" s="54" t="n">
        <v>3.25474</v>
      </c>
      <c r="E370" s="54" t="n">
        <v>0.00738877</v>
      </c>
      <c r="F370" s="55" t="n">
        <v>0.140738</v>
      </c>
      <c r="G370" s="55" t="n">
        <f aca="false">D370*$B$9+$B$10</f>
        <v>0.0134257838879267</v>
      </c>
      <c r="H370" s="54" t="n">
        <f aca="false">G370-F370</f>
        <v>-0.127312216112073</v>
      </c>
      <c r="J370" s="56"/>
      <c r="K370" s="54"/>
      <c r="P370" s="54" t="s">
        <v>123</v>
      </c>
    </row>
    <row r="371" customFormat="false" ht="15" hidden="false" customHeight="false" outlineLevel="0" collapsed="false">
      <c r="A371" s="53" t="n">
        <v>30</v>
      </c>
      <c r="B371" s="54" t="s">
        <v>124</v>
      </c>
      <c r="C371" s="55" t="n">
        <v>40.0354</v>
      </c>
      <c r="D371" s="54" t="n">
        <v>3.28813</v>
      </c>
      <c r="E371" s="54" t="n">
        <v>0.00391564</v>
      </c>
      <c r="F371" s="55" t="n">
        <v>-0.0238674</v>
      </c>
      <c r="G371" s="55" t="n">
        <f aca="false">D371*$B$9+$B$10</f>
        <v>0.0137263500553195</v>
      </c>
      <c r="H371" s="54" t="n">
        <f aca="false">G371-F371</f>
        <v>0.0375937500553195</v>
      </c>
      <c r="J371" s="56"/>
      <c r="K371" s="54"/>
      <c r="P371" s="54" t="s">
        <v>124</v>
      </c>
    </row>
    <row r="372" customFormat="false" ht="15" hidden="false" customHeight="false" outlineLevel="0" collapsed="false">
      <c r="A372" s="53" t="n">
        <v>30</v>
      </c>
      <c r="B372" s="54" t="s">
        <v>124</v>
      </c>
      <c r="C372" s="55" t="n">
        <v>30.047</v>
      </c>
      <c r="D372" s="54" t="n">
        <v>3.37883</v>
      </c>
      <c r="E372" s="54" t="n">
        <v>0.00482126</v>
      </c>
      <c r="F372" s="55" t="n">
        <v>0.00182557</v>
      </c>
      <c r="G372" s="55" t="n">
        <f aca="false">D372*$B$9+$B$10</f>
        <v>0.0145428026274227</v>
      </c>
      <c r="H372" s="54" t="n">
        <f aca="false">G372-F372</f>
        <v>0.0127172326274227</v>
      </c>
      <c r="J372" s="56"/>
      <c r="K372" s="54"/>
      <c r="P372" s="54" t="s">
        <v>124</v>
      </c>
    </row>
    <row r="373" customFormat="false" ht="15" hidden="false" customHeight="false" outlineLevel="0" collapsed="false">
      <c r="A373" s="53" t="n">
        <v>30</v>
      </c>
      <c r="B373" s="54" t="s">
        <v>124</v>
      </c>
      <c r="C373" s="55" t="n">
        <v>20.0405</v>
      </c>
      <c r="D373" s="54" t="n">
        <v>3.48962</v>
      </c>
      <c r="E373" s="54" t="n">
        <v>0.00472179</v>
      </c>
      <c r="F373" s="55" t="n">
        <v>0.0826182</v>
      </c>
      <c r="G373" s="55" t="n">
        <f aca="false">D373*$B$9+$B$10</f>
        <v>0.0155400989941627</v>
      </c>
      <c r="H373" s="54" t="n">
        <f aca="false">G373-F373</f>
        <v>-0.0670781010058374</v>
      </c>
      <c r="J373" s="56"/>
      <c r="K373" s="54"/>
      <c r="P373" s="54" t="s">
        <v>124</v>
      </c>
    </row>
    <row r="374" customFormat="false" ht="15" hidden="false" customHeight="false" outlineLevel="0" collapsed="false">
      <c r="A374" s="53" t="n">
        <v>30</v>
      </c>
      <c r="B374" s="54" t="s">
        <v>123</v>
      </c>
      <c r="C374" s="55" t="n">
        <v>10.0503</v>
      </c>
      <c r="D374" s="54" t="n">
        <v>3.71769</v>
      </c>
      <c r="E374" s="54" t="n">
        <v>0.00622149</v>
      </c>
      <c r="F374" s="55" t="n">
        <v>0.196689</v>
      </c>
      <c r="G374" s="55" t="n">
        <f aca="false">D374*$B$9+$B$10</f>
        <v>0.0175931126448746</v>
      </c>
      <c r="H374" s="54" t="n">
        <f aca="false">G374-F374</f>
        <v>-0.179095887355125</v>
      </c>
      <c r="J374" s="56"/>
      <c r="K374" s="54"/>
      <c r="P374" s="54" t="s">
        <v>123</v>
      </c>
    </row>
    <row r="375" customFormat="false" ht="15" hidden="false" customHeight="false" outlineLevel="0" collapsed="false">
      <c r="A375" s="53" t="n">
        <v>30</v>
      </c>
      <c r="B375" s="54" t="s">
        <v>123</v>
      </c>
      <c r="C375" s="55" t="n">
        <v>5.02984</v>
      </c>
      <c r="D375" s="54" t="n">
        <v>4.05172</v>
      </c>
      <c r="E375" s="54" t="n">
        <v>0.00554389</v>
      </c>
      <c r="F375" s="55" t="n">
        <v>0.292722</v>
      </c>
      <c r="G375" s="55" t="n">
        <f aca="false">D375*$B$9+$B$10</f>
        <v>0.0205999445374835</v>
      </c>
      <c r="H375" s="54" t="n">
        <f aca="false">G375-F375</f>
        <v>-0.272122055462517</v>
      </c>
      <c r="J375" s="56"/>
      <c r="K375" s="54"/>
      <c r="P375" s="54" t="s">
        <v>123</v>
      </c>
    </row>
    <row r="376" customFormat="false" ht="15.75" hidden="false" customHeight="false" outlineLevel="0" collapsed="false">
      <c r="A376" s="53" t="n">
        <v>30</v>
      </c>
      <c r="B376" s="54" t="s">
        <v>123</v>
      </c>
      <c r="C376" s="55" t="n">
        <v>2.28426</v>
      </c>
      <c r="D376" s="54" t="n">
        <v>7.53085</v>
      </c>
      <c r="E376" s="54" t="n">
        <v>0.148389</v>
      </c>
      <c r="F376" s="55" t="n">
        <v>0.518847</v>
      </c>
      <c r="G376" s="55" t="n">
        <f aca="false">D376*$B$9+$B$10</f>
        <v>0.051917966998138</v>
      </c>
      <c r="H376" s="54" t="n">
        <f aca="false">G376-F376</f>
        <v>-0.466929033001862</v>
      </c>
      <c r="J376" s="56"/>
      <c r="K376" s="54"/>
      <c r="P376" s="54" t="s">
        <v>123</v>
      </c>
    </row>
    <row r="377" customFormat="false" ht="15.75" hidden="false" customHeight="false" outlineLevel="0" collapsed="false">
      <c r="A377" s="57" t="n">
        <v>31</v>
      </c>
      <c r="B377" s="54" t="s">
        <v>124</v>
      </c>
      <c r="C377" s="58" t="n">
        <v>30.9229</v>
      </c>
      <c r="D377" s="59" t="n">
        <v>3.88973</v>
      </c>
      <c r="E377" s="59" t="n">
        <v>0.00461365</v>
      </c>
      <c r="F377" s="58" t="n">
        <v>-0.00726771</v>
      </c>
      <c r="G377" s="58" t="n">
        <f aca="false">D377*$B$9+$B$10</f>
        <v>0.0191417620440436</v>
      </c>
      <c r="H377" s="59" t="n">
        <f aca="false">G377-F377</f>
        <v>0.0264094720440436</v>
      </c>
      <c r="J377" s="56"/>
      <c r="K377" s="54"/>
      <c r="P377" s="54" t="s">
        <v>124</v>
      </c>
    </row>
    <row r="378" customFormat="false" ht="15" hidden="false" customHeight="false" outlineLevel="0" collapsed="false">
      <c r="A378" s="53" t="n">
        <v>31</v>
      </c>
      <c r="B378" s="54" t="s">
        <v>124</v>
      </c>
      <c r="C378" s="55" t="n">
        <v>30.9229</v>
      </c>
      <c r="D378" s="54" t="n">
        <v>3.88973</v>
      </c>
      <c r="E378" s="54" t="n">
        <v>0.00461365</v>
      </c>
      <c r="F378" s="55" t="n">
        <v>-0.000267744</v>
      </c>
      <c r="G378" s="55" t="n">
        <f aca="false">D378*$B$9+$B$10</f>
        <v>0.0191417620440436</v>
      </c>
      <c r="H378" s="54" t="n">
        <f aca="false">G378-F378</f>
        <v>0.0194095060440436</v>
      </c>
      <c r="J378" s="56"/>
      <c r="K378" s="54"/>
      <c r="P378" s="54" t="s">
        <v>124</v>
      </c>
    </row>
    <row r="379" customFormat="false" ht="15" hidden="false" customHeight="false" outlineLevel="0" collapsed="false">
      <c r="A379" s="53" t="n">
        <v>31</v>
      </c>
      <c r="B379" s="54" t="s">
        <v>124</v>
      </c>
      <c r="C379" s="55" t="n">
        <v>19.9874</v>
      </c>
      <c r="D379" s="54" t="n">
        <v>3.96242</v>
      </c>
      <c r="E379" s="54" t="n">
        <v>0.00398783</v>
      </c>
      <c r="F379" s="55" t="n">
        <v>0.032419</v>
      </c>
      <c r="G379" s="55" t="n">
        <f aca="false">D379*$B$9+$B$10</f>
        <v>0.0197960943204073</v>
      </c>
      <c r="H379" s="54" t="n">
        <f aca="false">G379-F379</f>
        <v>-0.0126229056795927</v>
      </c>
      <c r="J379" s="56"/>
      <c r="K379" s="54"/>
      <c r="P379" s="54" t="s">
        <v>124</v>
      </c>
    </row>
    <row r="380" customFormat="false" ht="15" hidden="false" customHeight="false" outlineLevel="0" collapsed="false">
      <c r="A380" s="53" t="n">
        <v>31</v>
      </c>
      <c r="B380" s="54" t="s">
        <v>123</v>
      </c>
      <c r="C380" s="55" t="n">
        <v>10.0888</v>
      </c>
      <c r="D380" s="54" t="n">
        <v>4.43606</v>
      </c>
      <c r="E380" s="54" t="n">
        <v>0.00500753</v>
      </c>
      <c r="F380" s="55" t="n">
        <v>0.195062</v>
      </c>
      <c r="G380" s="55" t="n">
        <f aca="false">D380*$B$9+$B$10</f>
        <v>0.0240596510596681</v>
      </c>
      <c r="H380" s="54" t="n">
        <f aca="false">G380-F380</f>
        <v>-0.171002348940332</v>
      </c>
      <c r="J380" s="56"/>
      <c r="K380" s="54"/>
      <c r="P380" s="54" t="s">
        <v>123</v>
      </c>
    </row>
    <row r="381" customFormat="false" ht="15" hidden="false" customHeight="false" outlineLevel="0" collapsed="false">
      <c r="A381" s="53" t="n">
        <v>31</v>
      </c>
      <c r="B381" s="54" t="s">
        <v>123</v>
      </c>
      <c r="C381" s="55" t="n">
        <v>5.06764</v>
      </c>
      <c r="D381" s="54" t="n">
        <v>4.7788</v>
      </c>
      <c r="E381" s="54" t="n">
        <v>0.00467076</v>
      </c>
      <c r="F381" s="55" t="n">
        <v>0.206805</v>
      </c>
      <c r="G381" s="55" t="n">
        <f aca="false">D381*$B$9+$B$10</f>
        <v>0.0271448876039089</v>
      </c>
      <c r="H381" s="54" t="n">
        <f aca="false">G381-F381</f>
        <v>-0.179660112396091</v>
      </c>
      <c r="J381" s="56"/>
      <c r="K381" s="54"/>
      <c r="P381" s="54" t="s">
        <v>123</v>
      </c>
    </row>
    <row r="382" customFormat="false" ht="15.75" hidden="false" customHeight="false" outlineLevel="0" collapsed="false">
      <c r="A382" s="53" t="n">
        <v>31</v>
      </c>
      <c r="B382" s="54" t="s">
        <v>123</v>
      </c>
      <c r="C382" s="55" t="n">
        <v>2.43892</v>
      </c>
      <c r="D382" s="54" t="n">
        <v>5.08847</v>
      </c>
      <c r="E382" s="54" t="n">
        <v>0.0061536</v>
      </c>
      <c r="F382" s="55" t="n">
        <v>0.159473</v>
      </c>
      <c r="G382" s="55" t="n">
        <f aca="false">D382*$B$9+$B$10</f>
        <v>0.0299324385190489</v>
      </c>
      <c r="H382" s="54" t="n">
        <f aca="false">G382-F382</f>
        <v>-0.129540561480951</v>
      </c>
      <c r="J382" s="60"/>
      <c r="K382" s="61"/>
      <c r="P382" s="54" t="s">
        <v>123</v>
      </c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P383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</xdr:row>
                    <xdr:rowOff>0</xdr:rowOff>
                  </from>
                  <to>
                    <xdr:col>16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</xdr:row>
                    <xdr:rowOff>0</xdr:rowOff>
                  </from>
                  <to>
                    <xdr:col>16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</xdr:row>
                    <xdr:rowOff>0</xdr:rowOff>
                  </from>
                  <to>
                    <xdr:col>16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</xdr:row>
                    <xdr:rowOff>0</xdr:rowOff>
                  </from>
                  <to>
                    <xdr:col>16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</xdr:row>
                    <xdr:rowOff>0</xdr:rowOff>
                  </from>
                  <to>
                    <xdr:col>16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</xdr:row>
                    <xdr:rowOff>0</xdr:rowOff>
                  </from>
                  <to>
                    <xdr:col>16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16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</xdr:row>
                    <xdr:rowOff>0</xdr:rowOff>
                  </from>
                  <to>
                    <xdr:col>16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</xdr:row>
                    <xdr:rowOff>0</xdr:rowOff>
                  </from>
                  <to>
                    <xdr:col>16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</xdr:row>
                    <xdr:rowOff>0</xdr:rowOff>
                  </from>
                  <to>
                    <xdr:col>16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</xdr:row>
                    <xdr:rowOff>0</xdr:rowOff>
                  </from>
                  <to>
                    <xdr:col>16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</xdr:row>
                    <xdr:rowOff>0</xdr:rowOff>
                  </from>
                  <to>
                    <xdr:col>16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</xdr:row>
                    <xdr:rowOff>0</xdr:rowOff>
                  </from>
                  <to>
                    <xdr:col>16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</xdr:row>
                    <xdr:rowOff>0</xdr:rowOff>
                  </from>
                  <to>
                    <xdr:col>16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</xdr:row>
                    <xdr:rowOff>0</xdr:rowOff>
                  </from>
                  <to>
                    <xdr:col>16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16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</xdr:row>
                    <xdr:rowOff>0</xdr:rowOff>
                  </from>
                  <to>
                    <xdr:col>16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</xdr:row>
                    <xdr:rowOff>0</xdr:rowOff>
                  </from>
                  <to>
                    <xdr:col>16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</xdr:row>
                    <xdr:rowOff>0</xdr:rowOff>
                  </from>
                  <to>
                    <xdr:col>16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</xdr:row>
                    <xdr:rowOff>0</xdr:rowOff>
                  </from>
                  <to>
                    <xdr:col>16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</xdr:row>
                    <xdr:rowOff>0</xdr:rowOff>
                  </from>
                  <to>
                    <xdr:col>16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</xdr:row>
                    <xdr:rowOff>0</xdr:rowOff>
                  </from>
                  <to>
                    <xdr:col>16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8</xdr:row>
                    <xdr:rowOff>0</xdr:rowOff>
                  </from>
                  <to>
                    <xdr:col>16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9</xdr:row>
                    <xdr:rowOff>0</xdr:rowOff>
                  </from>
                  <to>
                    <xdr:col>16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0</xdr:row>
                    <xdr:rowOff>0</xdr:rowOff>
                  </from>
                  <to>
                    <xdr:col>16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1</xdr:row>
                    <xdr:rowOff>0</xdr:rowOff>
                  </from>
                  <to>
                    <xdr:col>16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2</xdr:row>
                    <xdr:rowOff>0</xdr:rowOff>
                  </from>
                  <to>
                    <xdr:col>16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3</xdr:row>
                    <xdr:rowOff>0</xdr:rowOff>
                  </from>
                  <to>
                    <xdr:col>16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4</xdr:row>
                    <xdr:rowOff>0</xdr:rowOff>
                  </from>
                  <to>
                    <xdr:col>16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5</xdr:row>
                    <xdr:rowOff>0</xdr:rowOff>
                  </from>
                  <to>
                    <xdr:col>16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6</xdr:row>
                    <xdr:rowOff>0</xdr:rowOff>
                  </from>
                  <to>
                    <xdr:col>16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7</xdr:row>
                    <xdr:rowOff>0</xdr:rowOff>
                  </from>
                  <to>
                    <xdr:col>16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8</xdr:row>
                    <xdr:rowOff>0</xdr:rowOff>
                  </from>
                  <to>
                    <xdr:col>16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49</xdr:row>
                    <xdr:rowOff>0</xdr:rowOff>
                  </from>
                  <to>
                    <xdr:col>16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0</xdr:row>
                    <xdr:rowOff>0</xdr:rowOff>
                  </from>
                  <to>
                    <xdr:col>16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1</xdr:row>
                    <xdr:rowOff>0</xdr:rowOff>
                  </from>
                  <to>
                    <xdr:col>16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2</xdr:row>
                    <xdr:rowOff>0</xdr:rowOff>
                  </from>
                  <to>
                    <xdr:col>16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3</xdr:row>
                    <xdr:rowOff>0</xdr:rowOff>
                  </from>
                  <to>
                    <xdr:col>16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4</xdr:row>
                    <xdr:rowOff>0</xdr:rowOff>
                  </from>
                  <to>
                    <xdr:col>16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5</xdr:row>
                    <xdr:rowOff>0</xdr:rowOff>
                  </from>
                  <to>
                    <xdr:col>16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6</xdr:row>
                    <xdr:rowOff>0</xdr:rowOff>
                  </from>
                  <to>
                    <xdr:col>16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7</xdr:row>
                    <xdr:rowOff>0</xdr:rowOff>
                  </from>
                  <to>
                    <xdr:col>16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8</xdr:row>
                    <xdr:rowOff>0</xdr:rowOff>
                  </from>
                  <to>
                    <xdr:col>16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59</xdr:row>
                    <xdr:rowOff>0</xdr:rowOff>
                  </from>
                  <to>
                    <xdr:col>16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0</xdr:row>
                    <xdr:rowOff>0</xdr:rowOff>
                  </from>
                  <to>
                    <xdr:col>16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1</xdr:row>
                    <xdr:rowOff>0</xdr:rowOff>
                  </from>
                  <to>
                    <xdr:col>16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2</xdr:row>
                    <xdr:rowOff>0</xdr:rowOff>
                  </from>
                  <to>
                    <xdr:col>16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3</xdr:row>
                    <xdr:rowOff>0</xdr:rowOff>
                  </from>
                  <to>
                    <xdr:col>16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4</xdr:row>
                    <xdr:rowOff>0</xdr:rowOff>
                  </from>
                  <to>
                    <xdr:col>16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5</xdr:row>
                    <xdr:rowOff>0</xdr:rowOff>
                  </from>
                  <to>
                    <xdr:col>16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6</xdr:row>
                    <xdr:rowOff>0</xdr:rowOff>
                  </from>
                  <to>
                    <xdr:col>16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7</xdr:row>
                    <xdr:rowOff>0</xdr:rowOff>
                  </from>
                  <to>
                    <xdr:col>16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8</xdr:row>
                    <xdr:rowOff>0</xdr:rowOff>
                  </from>
                  <to>
                    <xdr:col>16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69</xdr:row>
                    <xdr:rowOff>0</xdr:rowOff>
                  </from>
                  <to>
                    <xdr:col>16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0</xdr:row>
                    <xdr:rowOff>0</xdr:rowOff>
                  </from>
                  <to>
                    <xdr:col>16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1</xdr:row>
                    <xdr:rowOff>0</xdr:rowOff>
                  </from>
                  <to>
                    <xdr:col>16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2</xdr:row>
                    <xdr:rowOff>0</xdr:rowOff>
                  </from>
                  <to>
                    <xdr:col>16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3</xdr:row>
                    <xdr:rowOff>0</xdr:rowOff>
                  </from>
                  <to>
                    <xdr:col>16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4</xdr:row>
                    <xdr:rowOff>0</xdr:rowOff>
                  </from>
                  <to>
                    <xdr:col>16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5</xdr:row>
                    <xdr:rowOff>0</xdr:rowOff>
                  </from>
                  <to>
                    <xdr:col>16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6</xdr:row>
                    <xdr:rowOff>0</xdr:rowOff>
                  </from>
                  <to>
                    <xdr:col>16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7</xdr:row>
                    <xdr:rowOff>0</xdr:rowOff>
                  </from>
                  <to>
                    <xdr:col>16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8</xdr:row>
                    <xdr:rowOff>0</xdr:rowOff>
                  </from>
                  <to>
                    <xdr:col>16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79</xdr:row>
                    <xdr:rowOff>0</xdr:rowOff>
                  </from>
                  <to>
                    <xdr:col>16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0</xdr:row>
                    <xdr:rowOff>0</xdr:rowOff>
                  </from>
                  <to>
                    <xdr:col>16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1</xdr:row>
                    <xdr:rowOff>0</xdr:rowOff>
                  </from>
                  <to>
                    <xdr:col>16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2</xdr:row>
                    <xdr:rowOff>0</xdr:rowOff>
                  </from>
                  <to>
                    <xdr:col>16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3</xdr:row>
                    <xdr:rowOff>0</xdr:rowOff>
                  </from>
                  <to>
                    <xdr:col>16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4</xdr:row>
                    <xdr:rowOff>0</xdr:rowOff>
                  </from>
                  <to>
                    <xdr:col>16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5</xdr:row>
                    <xdr:rowOff>0</xdr:rowOff>
                  </from>
                  <to>
                    <xdr:col>16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6</xdr:row>
                    <xdr:rowOff>0</xdr:rowOff>
                  </from>
                  <to>
                    <xdr:col>16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7</xdr:row>
                    <xdr:rowOff>0</xdr:rowOff>
                  </from>
                  <to>
                    <xdr:col>16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8</xdr:row>
                    <xdr:rowOff>0</xdr:rowOff>
                  </from>
                  <to>
                    <xdr:col>16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9</xdr:row>
                    <xdr:rowOff>0</xdr:rowOff>
                  </from>
                  <to>
                    <xdr:col>16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0</xdr:row>
                    <xdr:rowOff>0</xdr:rowOff>
                  </from>
                  <to>
                    <xdr:col>16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1</xdr:row>
                    <xdr:rowOff>0</xdr:rowOff>
                  </from>
                  <to>
                    <xdr:col>16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2</xdr:row>
                    <xdr:rowOff>0</xdr:rowOff>
                  </from>
                  <to>
                    <xdr:col>16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3</xdr:row>
                    <xdr:rowOff>0</xdr:rowOff>
                  </from>
                  <to>
                    <xdr:col>16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4</xdr:row>
                    <xdr:rowOff>0</xdr:rowOff>
                  </from>
                  <to>
                    <xdr:col>16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5</xdr:row>
                    <xdr:rowOff>0</xdr:rowOff>
                  </from>
                  <to>
                    <xdr:col>16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6</xdr:row>
                    <xdr:rowOff>0</xdr:rowOff>
                  </from>
                  <to>
                    <xdr:col>16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7</xdr:row>
                    <xdr:rowOff>0</xdr:rowOff>
                  </from>
                  <to>
                    <xdr:col>16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8</xdr:row>
                    <xdr:rowOff>0</xdr:rowOff>
                  </from>
                  <to>
                    <xdr:col>16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99</xdr:row>
                    <xdr:rowOff>0</xdr:rowOff>
                  </from>
                  <to>
                    <xdr:col>16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0</xdr:row>
                    <xdr:rowOff>0</xdr:rowOff>
                  </from>
                  <to>
                    <xdr:col>16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1</xdr:row>
                    <xdr:rowOff>0</xdr:rowOff>
                  </from>
                  <to>
                    <xdr:col>16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0</xdr:rowOff>
                  </from>
                  <to>
                    <xdr:col>16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3</xdr:row>
                    <xdr:rowOff>0</xdr:rowOff>
                  </from>
                  <to>
                    <xdr:col>16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4</xdr:row>
                    <xdr:rowOff>0</xdr:rowOff>
                  </from>
                  <to>
                    <xdr:col>16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5</xdr:row>
                    <xdr:rowOff>0</xdr:rowOff>
                  </from>
                  <to>
                    <xdr:col>16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6</xdr:row>
                    <xdr:rowOff>0</xdr:rowOff>
                  </from>
                  <to>
                    <xdr:col>16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7</xdr:row>
                    <xdr:rowOff>0</xdr:rowOff>
                  </from>
                  <to>
                    <xdr:col>16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8</xdr:row>
                    <xdr:rowOff>0</xdr:rowOff>
                  </from>
                  <to>
                    <xdr:col>16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9</xdr:row>
                    <xdr:rowOff>0</xdr:rowOff>
                  </from>
                  <to>
                    <xdr:col>16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0</xdr:row>
                    <xdr:rowOff>0</xdr:rowOff>
                  </from>
                  <to>
                    <xdr:col>16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1</xdr:row>
                    <xdr:rowOff>0</xdr:rowOff>
                  </from>
                  <to>
                    <xdr:col>16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2</xdr:row>
                    <xdr:rowOff>0</xdr:rowOff>
                  </from>
                  <to>
                    <xdr:col>16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3</xdr:row>
                    <xdr:rowOff>0</xdr:rowOff>
                  </from>
                  <to>
                    <xdr:col>16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4</xdr:row>
                    <xdr:rowOff>0</xdr:rowOff>
                  </from>
                  <to>
                    <xdr:col>16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5</xdr:row>
                    <xdr:rowOff>0</xdr:rowOff>
                  </from>
                  <to>
                    <xdr:col>16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6</xdr:row>
                    <xdr:rowOff>0</xdr:rowOff>
                  </from>
                  <to>
                    <xdr:col>16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7</xdr:row>
                    <xdr:rowOff>0</xdr:rowOff>
                  </from>
                  <to>
                    <xdr:col>16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8</xdr:row>
                    <xdr:rowOff>0</xdr:rowOff>
                  </from>
                  <to>
                    <xdr:col>16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19</xdr:row>
                    <xdr:rowOff>0</xdr:rowOff>
                  </from>
                  <to>
                    <xdr:col>16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0</xdr:row>
                    <xdr:rowOff>0</xdr:rowOff>
                  </from>
                  <to>
                    <xdr:col>16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1</xdr:row>
                    <xdr:rowOff>0</xdr:rowOff>
                  </from>
                  <to>
                    <xdr:col>16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2</xdr:row>
                    <xdr:rowOff>0</xdr:rowOff>
                  </from>
                  <to>
                    <xdr:col>16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3</xdr:row>
                    <xdr:rowOff>0</xdr:rowOff>
                  </from>
                  <to>
                    <xdr:col>16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4</xdr:row>
                    <xdr:rowOff>0</xdr:rowOff>
                  </from>
                  <to>
                    <xdr:col>16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5</xdr:row>
                    <xdr:rowOff>0</xdr:rowOff>
                  </from>
                  <to>
                    <xdr:col>16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6</xdr:row>
                    <xdr:rowOff>0</xdr:rowOff>
                  </from>
                  <to>
                    <xdr:col>16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7</xdr:row>
                    <xdr:rowOff>0</xdr:rowOff>
                  </from>
                  <to>
                    <xdr:col>16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8</xdr:row>
                    <xdr:rowOff>0</xdr:rowOff>
                  </from>
                  <to>
                    <xdr:col>16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29</xdr:row>
                    <xdr:rowOff>0</xdr:rowOff>
                  </from>
                  <to>
                    <xdr:col>16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0</xdr:row>
                    <xdr:rowOff>0</xdr:rowOff>
                  </from>
                  <to>
                    <xdr:col>16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1</xdr:row>
                    <xdr:rowOff>0</xdr:rowOff>
                  </from>
                  <to>
                    <xdr:col>16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2</xdr:row>
                    <xdr:rowOff>0</xdr:rowOff>
                  </from>
                  <to>
                    <xdr:col>16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3</xdr:row>
                    <xdr:rowOff>0</xdr:rowOff>
                  </from>
                  <to>
                    <xdr:col>16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4</xdr:row>
                    <xdr:rowOff>0</xdr:rowOff>
                  </from>
                  <to>
                    <xdr:col>16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5</xdr:row>
                    <xdr:rowOff>0</xdr:rowOff>
                  </from>
                  <to>
                    <xdr:col>16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6</xdr:row>
                    <xdr:rowOff>0</xdr:rowOff>
                  </from>
                  <to>
                    <xdr:col>16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7</xdr:row>
                    <xdr:rowOff>0</xdr:rowOff>
                  </from>
                  <to>
                    <xdr:col>16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8</xdr:row>
                    <xdr:rowOff>0</xdr:rowOff>
                  </from>
                  <to>
                    <xdr:col>16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39</xdr:row>
                    <xdr:rowOff>0</xdr:rowOff>
                  </from>
                  <to>
                    <xdr:col>16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0</xdr:row>
                    <xdr:rowOff>0</xdr:rowOff>
                  </from>
                  <to>
                    <xdr:col>16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1</xdr:row>
                    <xdr:rowOff>0</xdr:rowOff>
                  </from>
                  <to>
                    <xdr:col>16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2</xdr:row>
                    <xdr:rowOff>0</xdr:rowOff>
                  </from>
                  <to>
                    <xdr:col>16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3</xdr:row>
                    <xdr:rowOff>0</xdr:rowOff>
                  </from>
                  <to>
                    <xdr:col>16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4</xdr:row>
                    <xdr:rowOff>0</xdr:rowOff>
                  </from>
                  <to>
                    <xdr:col>16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5</xdr:row>
                    <xdr:rowOff>0</xdr:rowOff>
                  </from>
                  <to>
                    <xdr:col>16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6</xdr:row>
                    <xdr:rowOff>0</xdr:rowOff>
                  </from>
                  <to>
                    <xdr:col>16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7</xdr:row>
                    <xdr:rowOff>0</xdr:rowOff>
                  </from>
                  <to>
                    <xdr:col>16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8</xdr:row>
                    <xdr:rowOff>0</xdr:rowOff>
                  </from>
                  <to>
                    <xdr:col>16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49</xdr:row>
                    <xdr:rowOff>0</xdr:rowOff>
                  </from>
                  <to>
                    <xdr:col>16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0</xdr:row>
                    <xdr:rowOff>0</xdr:rowOff>
                  </from>
                  <to>
                    <xdr:col>16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1</xdr:row>
                    <xdr:rowOff>0</xdr:rowOff>
                  </from>
                  <to>
                    <xdr:col>16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2</xdr:row>
                    <xdr:rowOff>0</xdr:rowOff>
                  </from>
                  <to>
                    <xdr:col>16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3</xdr:row>
                    <xdr:rowOff>0</xdr:rowOff>
                  </from>
                  <to>
                    <xdr:col>16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4</xdr:row>
                    <xdr:rowOff>0</xdr:rowOff>
                  </from>
                  <to>
                    <xdr:col>16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5</xdr:row>
                    <xdr:rowOff>0</xdr:rowOff>
                  </from>
                  <to>
                    <xdr:col>16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6</xdr:row>
                    <xdr:rowOff>0</xdr:rowOff>
                  </from>
                  <to>
                    <xdr:col>16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7</xdr:row>
                    <xdr:rowOff>0</xdr:rowOff>
                  </from>
                  <to>
                    <xdr:col>16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8</xdr:row>
                    <xdr:rowOff>0</xdr:rowOff>
                  </from>
                  <to>
                    <xdr:col>16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59</xdr:row>
                    <xdr:rowOff>0</xdr:rowOff>
                  </from>
                  <to>
                    <xdr:col>16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0</xdr:row>
                    <xdr:rowOff>0</xdr:rowOff>
                  </from>
                  <to>
                    <xdr:col>16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1</xdr:row>
                    <xdr:rowOff>0</xdr:rowOff>
                  </from>
                  <to>
                    <xdr:col>16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2</xdr:row>
                    <xdr:rowOff>0</xdr:rowOff>
                  </from>
                  <to>
                    <xdr:col>16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3</xdr:row>
                    <xdr:rowOff>0</xdr:rowOff>
                  </from>
                  <to>
                    <xdr:col>16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4</xdr:row>
                    <xdr:rowOff>0</xdr:rowOff>
                  </from>
                  <to>
                    <xdr:col>16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5</xdr:row>
                    <xdr:rowOff>0</xdr:rowOff>
                  </from>
                  <to>
                    <xdr:col>16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6</xdr:row>
                    <xdr:rowOff>0</xdr:rowOff>
                  </from>
                  <to>
                    <xdr:col>16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7</xdr:row>
                    <xdr:rowOff>0</xdr:rowOff>
                  </from>
                  <to>
                    <xdr:col>16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8</xdr:row>
                    <xdr:rowOff>0</xdr:rowOff>
                  </from>
                  <to>
                    <xdr:col>16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69</xdr:row>
                    <xdr:rowOff>0</xdr:rowOff>
                  </from>
                  <to>
                    <xdr:col>16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0</xdr:row>
                    <xdr:rowOff>0</xdr:rowOff>
                  </from>
                  <to>
                    <xdr:col>16</xdr:col>
                    <xdr:colOff>36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1</xdr:row>
                    <xdr:rowOff>0</xdr:rowOff>
                  </from>
                  <to>
                    <xdr:col>16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2</xdr:row>
                    <xdr:rowOff>0</xdr:rowOff>
                  </from>
                  <to>
                    <xdr:col>16</xdr:col>
                    <xdr:colOff>36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3</xdr:row>
                    <xdr:rowOff>0</xdr:rowOff>
                  </from>
                  <to>
                    <xdr:col>16</xdr:col>
                    <xdr:colOff>36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4</xdr:row>
                    <xdr:rowOff>0</xdr:rowOff>
                  </from>
                  <to>
                    <xdr:col>16</xdr:col>
                    <xdr:colOff>3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5</xdr:row>
                    <xdr:rowOff>0</xdr:rowOff>
                  </from>
                  <to>
                    <xdr:col>16</xdr:col>
                    <xdr:colOff>36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6</xdr:row>
                    <xdr:rowOff>0</xdr:rowOff>
                  </from>
                  <to>
                    <xdr:col>16</xdr:col>
                    <xdr:colOff>36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7</xdr:row>
                    <xdr:rowOff>0</xdr:rowOff>
                  </from>
                  <to>
                    <xdr:col>16</xdr:col>
                    <xdr:colOff>36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8</xdr:row>
                    <xdr:rowOff>0</xdr:rowOff>
                  </from>
                  <to>
                    <xdr:col>16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79</xdr:row>
                    <xdr:rowOff>0</xdr:rowOff>
                  </from>
                  <to>
                    <xdr:col>16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0</xdr:row>
                    <xdr:rowOff>0</xdr:rowOff>
                  </from>
                  <to>
                    <xdr:col>16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1</xdr:row>
                    <xdr:rowOff>0</xdr:rowOff>
                  </from>
                  <to>
                    <xdr:col>16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2</xdr:row>
                    <xdr:rowOff>0</xdr:rowOff>
                  </from>
                  <to>
                    <xdr:col>16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3</xdr:row>
                    <xdr:rowOff>0</xdr:rowOff>
                  </from>
                  <to>
                    <xdr:col>16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4</xdr:row>
                    <xdr:rowOff>0</xdr:rowOff>
                  </from>
                  <to>
                    <xdr:col>16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5</xdr:row>
                    <xdr:rowOff>0</xdr:rowOff>
                  </from>
                  <to>
                    <xdr:col>16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6</xdr:row>
                    <xdr:rowOff>0</xdr:rowOff>
                  </from>
                  <to>
                    <xdr:col>16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7</xdr:row>
                    <xdr:rowOff>0</xdr:rowOff>
                  </from>
                  <to>
                    <xdr:col>16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8</xdr:row>
                    <xdr:rowOff>0</xdr:rowOff>
                  </from>
                  <to>
                    <xdr:col>16</xdr:col>
                    <xdr:colOff>36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89</xdr:row>
                    <xdr:rowOff>0</xdr:rowOff>
                  </from>
                  <to>
                    <xdr:col>16</xdr:col>
                    <xdr:colOff>36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0</xdr:row>
                    <xdr:rowOff>0</xdr:rowOff>
                  </from>
                  <to>
                    <xdr:col>16</xdr:col>
                    <xdr:colOff>36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1</xdr:row>
                    <xdr:rowOff>0</xdr:rowOff>
                  </from>
                  <to>
                    <xdr:col>16</xdr:col>
                    <xdr:colOff>36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2</xdr:row>
                    <xdr:rowOff>0</xdr:rowOff>
                  </from>
                  <to>
                    <xdr:col>16</xdr:col>
                    <xdr:colOff>36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3</xdr:row>
                    <xdr:rowOff>0</xdr:rowOff>
                  </from>
                  <to>
                    <xdr:col>16</xdr:col>
                    <xdr:colOff>36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4</xdr:row>
                    <xdr:rowOff>0</xdr:rowOff>
                  </from>
                  <to>
                    <xdr:col>16</xdr:col>
                    <xdr:colOff>3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5</xdr:row>
                    <xdr:rowOff>0</xdr:rowOff>
                  </from>
                  <to>
                    <xdr:col>16</xdr:col>
                    <xdr:colOff>3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6</xdr:row>
                    <xdr:rowOff>0</xdr:rowOff>
                  </from>
                  <to>
                    <xdr:col>16</xdr:col>
                    <xdr:colOff>3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7</xdr:row>
                    <xdr:rowOff>0</xdr:rowOff>
                  </from>
                  <to>
                    <xdr:col>16</xdr:col>
                    <xdr:colOff>3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8</xdr:row>
                    <xdr:rowOff>0</xdr:rowOff>
                  </from>
                  <to>
                    <xdr:col>16</xdr:col>
                    <xdr:colOff>3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99</xdr:row>
                    <xdr:rowOff>0</xdr:rowOff>
                  </from>
                  <to>
                    <xdr:col>16</xdr:col>
                    <xdr:colOff>3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0</xdr:row>
                    <xdr:rowOff>0</xdr:rowOff>
                  </from>
                  <to>
                    <xdr:col>16</xdr:col>
                    <xdr:colOff>36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1</xdr:row>
                    <xdr:rowOff>0</xdr:rowOff>
                  </from>
                  <to>
                    <xdr:col>16</xdr:col>
                    <xdr:colOff>36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2</xdr:row>
                    <xdr:rowOff>0</xdr:rowOff>
                  </from>
                  <to>
                    <xdr:col>16</xdr:col>
                    <xdr:colOff>36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3</xdr:row>
                    <xdr:rowOff>0</xdr:rowOff>
                  </from>
                  <to>
                    <xdr:col>16</xdr:col>
                    <xdr:colOff>36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4</xdr:row>
                    <xdr:rowOff>0</xdr:rowOff>
                  </from>
                  <to>
                    <xdr:col>16</xdr:col>
                    <xdr:colOff>36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5</xdr:row>
                    <xdr:rowOff>0</xdr:rowOff>
                  </from>
                  <to>
                    <xdr:col>16</xdr:col>
                    <xdr:colOff>36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6</xdr:row>
                    <xdr:rowOff>0</xdr:rowOff>
                  </from>
                  <to>
                    <xdr:col>16</xdr:col>
                    <xdr:colOff>36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7</xdr:row>
                    <xdr:rowOff>0</xdr:rowOff>
                  </from>
                  <to>
                    <xdr:col>16</xdr:col>
                    <xdr:colOff>36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8</xdr:row>
                    <xdr:rowOff>0</xdr:rowOff>
                  </from>
                  <to>
                    <xdr:col>16</xdr:col>
                    <xdr:colOff>36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09</xdr:row>
                    <xdr:rowOff>0</xdr:rowOff>
                  </from>
                  <to>
                    <xdr:col>16</xdr:col>
                    <xdr:colOff>36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0</xdr:row>
                    <xdr:rowOff>0</xdr:rowOff>
                  </from>
                  <to>
                    <xdr:col>16</xdr:col>
                    <xdr:colOff>36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1</xdr:row>
                    <xdr:rowOff>0</xdr:rowOff>
                  </from>
                  <to>
                    <xdr:col>16</xdr:col>
                    <xdr:colOff>36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2</xdr:row>
                    <xdr:rowOff>0</xdr:rowOff>
                  </from>
                  <to>
                    <xdr:col>16</xdr:col>
                    <xdr:colOff>3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3</xdr:row>
                    <xdr:rowOff>0</xdr:rowOff>
                  </from>
                  <to>
                    <xdr:col>16</xdr:col>
                    <xdr:colOff>36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4</xdr:row>
                    <xdr:rowOff>0</xdr:rowOff>
                  </from>
                  <to>
                    <xdr:col>16</xdr:col>
                    <xdr:colOff>36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5</xdr:row>
                    <xdr:rowOff>0</xdr:rowOff>
                  </from>
                  <to>
                    <xdr:col>16</xdr:col>
                    <xdr:colOff>36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6</xdr:row>
                    <xdr:rowOff>0</xdr:rowOff>
                  </from>
                  <to>
                    <xdr:col>16</xdr:col>
                    <xdr:colOff>3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7</xdr:row>
                    <xdr:rowOff>0</xdr:rowOff>
                  </from>
                  <to>
                    <xdr:col>16</xdr:col>
                    <xdr:colOff>3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8</xdr:row>
                    <xdr:rowOff>0</xdr:rowOff>
                  </from>
                  <to>
                    <xdr:col>16</xdr:col>
                    <xdr:colOff>3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19</xdr:row>
                    <xdr:rowOff>0</xdr:rowOff>
                  </from>
                  <to>
                    <xdr:col>16</xdr:col>
                    <xdr:colOff>36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0</xdr:row>
                    <xdr:rowOff>0</xdr:rowOff>
                  </from>
                  <to>
                    <xdr:col>16</xdr:col>
                    <xdr:colOff>36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1</xdr:row>
                    <xdr:rowOff>0</xdr:rowOff>
                  </from>
                  <to>
                    <xdr:col>16</xdr:col>
                    <xdr:colOff>36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2</xdr:row>
                    <xdr:rowOff>0</xdr:rowOff>
                  </from>
                  <to>
                    <xdr:col>16</xdr:col>
                    <xdr:colOff>36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3</xdr:row>
                    <xdr:rowOff>0</xdr:rowOff>
                  </from>
                  <to>
                    <xdr:col>16</xdr:col>
                    <xdr:colOff>36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4</xdr:row>
                    <xdr:rowOff>0</xdr:rowOff>
                  </from>
                  <to>
                    <xdr:col>16</xdr:col>
                    <xdr:colOff>36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5</xdr:row>
                    <xdr:rowOff>0</xdr:rowOff>
                  </from>
                  <to>
                    <xdr:col>16</xdr:col>
                    <xdr:colOff>36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6</xdr:row>
                    <xdr:rowOff>0</xdr:rowOff>
                  </from>
                  <to>
                    <xdr:col>16</xdr:col>
                    <xdr:colOff>36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7</xdr:row>
                    <xdr:rowOff>0</xdr:rowOff>
                  </from>
                  <to>
                    <xdr:col>16</xdr:col>
                    <xdr:colOff>36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8</xdr:row>
                    <xdr:rowOff>0</xdr:rowOff>
                  </from>
                  <to>
                    <xdr:col>16</xdr:col>
                    <xdr:colOff>36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29</xdr:row>
                    <xdr:rowOff>0</xdr:rowOff>
                  </from>
                  <to>
                    <xdr:col>16</xdr:col>
                    <xdr:colOff>3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0</xdr:row>
                    <xdr:rowOff>0</xdr:rowOff>
                  </from>
                  <to>
                    <xdr:col>16</xdr:col>
                    <xdr:colOff>36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1</xdr:row>
                    <xdr:rowOff>0</xdr:rowOff>
                  </from>
                  <to>
                    <xdr:col>16</xdr:col>
                    <xdr:colOff>36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2</xdr:row>
                    <xdr:rowOff>0</xdr:rowOff>
                  </from>
                  <to>
                    <xdr:col>16</xdr:col>
                    <xdr:colOff>3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3</xdr:row>
                    <xdr:rowOff>0</xdr:rowOff>
                  </from>
                  <to>
                    <xdr:col>16</xdr:col>
                    <xdr:colOff>36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4</xdr:row>
                    <xdr:rowOff>0</xdr:rowOff>
                  </from>
                  <to>
                    <xdr:col>16</xdr:col>
                    <xdr:colOff>36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5</xdr:row>
                    <xdr:rowOff>0</xdr:rowOff>
                  </from>
                  <to>
                    <xdr:col>16</xdr:col>
                    <xdr:colOff>36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6</xdr:row>
                    <xdr:rowOff>0</xdr:rowOff>
                  </from>
                  <to>
                    <xdr:col>16</xdr:col>
                    <xdr:colOff>3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7</xdr:row>
                    <xdr:rowOff>0</xdr:rowOff>
                  </from>
                  <to>
                    <xdr:col>16</xdr:col>
                    <xdr:colOff>3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8</xdr:row>
                    <xdr:rowOff>0</xdr:rowOff>
                  </from>
                  <to>
                    <xdr:col>16</xdr:col>
                    <xdr:colOff>36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39</xdr:row>
                    <xdr:rowOff>0</xdr:rowOff>
                  </from>
                  <to>
                    <xdr:col>16</xdr:col>
                    <xdr:colOff>36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0</xdr:row>
                    <xdr:rowOff>0</xdr:rowOff>
                  </from>
                  <to>
                    <xdr:col>16</xdr:col>
                    <xdr:colOff>36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1</xdr:row>
                    <xdr:rowOff>0</xdr:rowOff>
                  </from>
                  <to>
                    <xdr:col>16</xdr:col>
                    <xdr:colOff>36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2</xdr:row>
                    <xdr:rowOff>0</xdr:rowOff>
                  </from>
                  <to>
                    <xdr:col>16</xdr:col>
                    <xdr:colOff>36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3</xdr:row>
                    <xdr:rowOff>0</xdr:rowOff>
                  </from>
                  <to>
                    <xdr:col>16</xdr:col>
                    <xdr:colOff>36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4</xdr:row>
                    <xdr:rowOff>0</xdr:rowOff>
                  </from>
                  <to>
                    <xdr:col>16</xdr:col>
                    <xdr:colOff>36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5</xdr:row>
                    <xdr:rowOff>0</xdr:rowOff>
                  </from>
                  <to>
                    <xdr:col>16</xdr:col>
                    <xdr:colOff>36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6</xdr:row>
                    <xdr:rowOff>0</xdr:rowOff>
                  </from>
                  <to>
                    <xdr:col>16</xdr:col>
                    <xdr:colOff>36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7</xdr:row>
                    <xdr:rowOff>0</xdr:rowOff>
                  </from>
                  <to>
                    <xdr:col>16</xdr:col>
                    <xdr:colOff>36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8</xdr:row>
                    <xdr:rowOff>0</xdr:rowOff>
                  </from>
                  <to>
                    <xdr:col>16</xdr:col>
                    <xdr:colOff>36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49</xdr:row>
                    <xdr:rowOff>0</xdr:rowOff>
                  </from>
                  <to>
                    <xdr:col>16</xdr:col>
                    <xdr:colOff>36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0</xdr:row>
                    <xdr:rowOff>0</xdr:rowOff>
                  </from>
                  <to>
                    <xdr:col>16</xdr:col>
                    <xdr:colOff>36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1</xdr:row>
                    <xdr:rowOff>0</xdr:rowOff>
                  </from>
                  <to>
                    <xdr:col>16</xdr:col>
                    <xdr:colOff>36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2</xdr:row>
                    <xdr:rowOff>0</xdr:rowOff>
                  </from>
                  <to>
                    <xdr:col>16</xdr:col>
                    <xdr:colOff>36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3</xdr:row>
                    <xdr:rowOff>0</xdr:rowOff>
                  </from>
                  <to>
                    <xdr:col>16</xdr:col>
                    <xdr:colOff>36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4</xdr:row>
                    <xdr:rowOff>0</xdr:rowOff>
                  </from>
                  <to>
                    <xdr:col>16</xdr:col>
                    <xdr:colOff>36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5</xdr:row>
                    <xdr:rowOff>0</xdr:rowOff>
                  </from>
                  <to>
                    <xdr:col>16</xdr:col>
                    <xdr:colOff>36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6</xdr:row>
                    <xdr:rowOff>0</xdr:rowOff>
                  </from>
                  <to>
                    <xdr:col>16</xdr:col>
                    <xdr:colOff>36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7</xdr:row>
                    <xdr:rowOff>0</xdr:rowOff>
                  </from>
                  <to>
                    <xdr:col>16</xdr:col>
                    <xdr:colOff>36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8</xdr:row>
                    <xdr:rowOff>0</xdr:rowOff>
                  </from>
                  <to>
                    <xdr:col>16</xdr:col>
                    <xdr:colOff>36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59</xdr:row>
                    <xdr:rowOff>0</xdr:rowOff>
                  </from>
                  <to>
                    <xdr:col>16</xdr:col>
                    <xdr:colOff>36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0</xdr:row>
                    <xdr:rowOff>0</xdr:rowOff>
                  </from>
                  <to>
                    <xdr:col>16</xdr:col>
                    <xdr:colOff>36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1</xdr:row>
                    <xdr:rowOff>0</xdr:rowOff>
                  </from>
                  <to>
                    <xdr:col>16</xdr:col>
                    <xdr:colOff>36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2</xdr:row>
                    <xdr:rowOff>0</xdr:rowOff>
                  </from>
                  <to>
                    <xdr:col>16</xdr:col>
                    <xdr:colOff>36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3</xdr:row>
                    <xdr:rowOff>0</xdr:rowOff>
                  </from>
                  <to>
                    <xdr:col>16</xdr:col>
                    <xdr:colOff>36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4</xdr:row>
                    <xdr:rowOff>0</xdr:rowOff>
                  </from>
                  <to>
                    <xdr:col>16</xdr:col>
                    <xdr:colOff>36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5</xdr:row>
                    <xdr:rowOff>0</xdr:rowOff>
                  </from>
                  <to>
                    <xdr:col>16</xdr:col>
                    <xdr:colOff>36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6</xdr:row>
                    <xdr:rowOff>0</xdr:rowOff>
                  </from>
                  <to>
                    <xdr:col>16</xdr:col>
                    <xdr:colOff>36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7</xdr:row>
                    <xdr:rowOff>0</xdr:rowOff>
                  </from>
                  <to>
                    <xdr:col>16</xdr:col>
                    <xdr:colOff>36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8</xdr:row>
                    <xdr:rowOff>0</xdr:rowOff>
                  </from>
                  <to>
                    <xdr:col>16</xdr:col>
                    <xdr:colOff>36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69</xdr:row>
                    <xdr:rowOff>0</xdr:rowOff>
                  </from>
                  <to>
                    <xdr:col>16</xdr:col>
                    <xdr:colOff>36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0</xdr:row>
                    <xdr:rowOff>0</xdr:rowOff>
                  </from>
                  <to>
                    <xdr:col>16</xdr:col>
                    <xdr:colOff>36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1</xdr:row>
                    <xdr:rowOff>0</xdr:rowOff>
                  </from>
                  <to>
                    <xdr:col>16</xdr:col>
                    <xdr:colOff>36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2</xdr:row>
                    <xdr:rowOff>0</xdr:rowOff>
                  </from>
                  <to>
                    <xdr:col>16</xdr:col>
                    <xdr:colOff>36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3</xdr:row>
                    <xdr:rowOff>0</xdr:rowOff>
                  </from>
                  <to>
                    <xdr:col>16</xdr:col>
                    <xdr:colOff>36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4</xdr:row>
                    <xdr:rowOff>0</xdr:rowOff>
                  </from>
                  <to>
                    <xdr:col>16</xdr:col>
                    <xdr:colOff>36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5</xdr:row>
                    <xdr:rowOff>0</xdr:rowOff>
                  </from>
                  <to>
                    <xdr:col>16</xdr:col>
                    <xdr:colOff>36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6</xdr:row>
                    <xdr:rowOff>0</xdr:rowOff>
                  </from>
                  <to>
                    <xdr:col>16</xdr:col>
                    <xdr:colOff>36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7</xdr:row>
                    <xdr:rowOff>0</xdr:rowOff>
                  </from>
                  <to>
                    <xdr:col>16</xdr:col>
                    <xdr:colOff>36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8</xdr:row>
                    <xdr:rowOff>0</xdr:rowOff>
                  </from>
                  <to>
                    <xdr:col>16</xdr:col>
                    <xdr:colOff>36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79</xdr:row>
                    <xdr:rowOff>0</xdr:rowOff>
                  </from>
                  <to>
                    <xdr:col>16</xdr:col>
                    <xdr:colOff>36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0</xdr:row>
                    <xdr:rowOff>0</xdr:rowOff>
                  </from>
                  <to>
                    <xdr:col>16</xdr:col>
                    <xdr:colOff>36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1</xdr:row>
                    <xdr:rowOff>0</xdr:rowOff>
                  </from>
                  <to>
                    <xdr:col>16</xdr:col>
                    <xdr:colOff>36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2</xdr:row>
                    <xdr:rowOff>0</xdr:rowOff>
                  </from>
                  <to>
                    <xdr:col>16</xdr:col>
                    <xdr:colOff>36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3</xdr:row>
                    <xdr:rowOff>0</xdr:rowOff>
                  </from>
                  <to>
                    <xdr:col>16</xdr:col>
                    <xdr:colOff>36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4</xdr:row>
                    <xdr:rowOff>0</xdr:rowOff>
                  </from>
                  <to>
                    <xdr:col>16</xdr:col>
                    <xdr:colOff>36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5</xdr:row>
                    <xdr:rowOff>0</xdr:rowOff>
                  </from>
                  <to>
                    <xdr:col>16</xdr:col>
                    <xdr:colOff>36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6</xdr:row>
                    <xdr:rowOff>0</xdr:rowOff>
                  </from>
                  <to>
                    <xdr:col>16</xdr:col>
                    <xdr:colOff>36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7</xdr:row>
                    <xdr:rowOff>0</xdr:rowOff>
                  </from>
                  <to>
                    <xdr:col>16</xdr:col>
                    <xdr:colOff>36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8</xdr:row>
                    <xdr:rowOff>0</xdr:rowOff>
                  </from>
                  <to>
                    <xdr:col>16</xdr:col>
                    <xdr:colOff>36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89</xdr:row>
                    <xdr:rowOff>0</xdr:rowOff>
                  </from>
                  <to>
                    <xdr:col>16</xdr:col>
                    <xdr:colOff>36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0</xdr:row>
                    <xdr:rowOff>0</xdr:rowOff>
                  </from>
                  <to>
                    <xdr:col>16</xdr:col>
                    <xdr:colOff>36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1</xdr:row>
                    <xdr:rowOff>0</xdr:rowOff>
                  </from>
                  <to>
                    <xdr:col>16</xdr:col>
                    <xdr:colOff>36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2</xdr:row>
                    <xdr:rowOff>0</xdr:rowOff>
                  </from>
                  <to>
                    <xdr:col>16</xdr:col>
                    <xdr:colOff>36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3</xdr:row>
                    <xdr:rowOff>0</xdr:rowOff>
                  </from>
                  <to>
                    <xdr:col>16</xdr:col>
                    <xdr:colOff>36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4</xdr:row>
                    <xdr:rowOff>0</xdr:rowOff>
                  </from>
                  <to>
                    <xdr:col>16</xdr:col>
                    <xdr:colOff>36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5</xdr:row>
                    <xdr:rowOff>0</xdr:rowOff>
                  </from>
                  <to>
                    <xdr:col>16</xdr:col>
                    <xdr:colOff>36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6</xdr:row>
                    <xdr:rowOff>0</xdr:rowOff>
                  </from>
                  <to>
                    <xdr:col>16</xdr:col>
                    <xdr:colOff>36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7</xdr:row>
                    <xdr:rowOff>0</xdr:rowOff>
                  </from>
                  <to>
                    <xdr:col>16</xdr:col>
                    <xdr:colOff>36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8</xdr:row>
                    <xdr:rowOff>0</xdr:rowOff>
                  </from>
                  <to>
                    <xdr:col>16</xdr:col>
                    <xdr:colOff>36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99</xdr:row>
                    <xdr:rowOff>0</xdr:rowOff>
                  </from>
                  <to>
                    <xdr:col>16</xdr:col>
                    <xdr:colOff>36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0</xdr:row>
                    <xdr:rowOff>0</xdr:rowOff>
                  </from>
                  <to>
                    <xdr:col>16</xdr:col>
                    <xdr:colOff>36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1</xdr:row>
                    <xdr:rowOff>0</xdr:rowOff>
                  </from>
                  <to>
                    <xdr:col>16</xdr:col>
                    <xdr:colOff>36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2</xdr:row>
                    <xdr:rowOff>0</xdr:rowOff>
                  </from>
                  <to>
                    <xdr:col>16</xdr:col>
                    <xdr:colOff>36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3</xdr:row>
                    <xdr:rowOff>0</xdr:rowOff>
                  </from>
                  <to>
                    <xdr:col>16</xdr:col>
                    <xdr:colOff>36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4</xdr:row>
                    <xdr:rowOff>0</xdr:rowOff>
                  </from>
                  <to>
                    <xdr:col>16</xdr:col>
                    <xdr:colOff>36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5</xdr:row>
                    <xdr:rowOff>0</xdr:rowOff>
                  </from>
                  <to>
                    <xdr:col>16</xdr:col>
                    <xdr:colOff>36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6</xdr:row>
                    <xdr:rowOff>0</xdr:rowOff>
                  </from>
                  <to>
                    <xdr:col>16</xdr:col>
                    <xdr:colOff>36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7</xdr:row>
                    <xdr:rowOff>0</xdr:rowOff>
                  </from>
                  <to>
                    <xdr:col>16</xdr:col>
                    <xdr:colOff>36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8</xdr:row>
                    <xdr:rowOff>0</xdr:rowOff>
                  </from>
                  <to>
                    <xdr:col>16</xdr:col>
                    <xdr:colOff>36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09</xdr:row>
                    <xdr:rowOff>0</xdr:rowOff>
                  </from>
                  <to>
                    <xdr:col>16</xdr:col>
                    <xdr:colOff>36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0</xdr:row>
                    <xdr:rowOff>0</xdr:rowOff>
                  </from>
                  <to>
                    <xdr:col>16</xdr:col>
                    <xdr:colOff>36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1</xdr:row>
                    <xdr:rowOff>0</xdr:rowOff>
                  </from>
                  <to>
                    <xdr:col>16</xdr:col>
                    <xdr:colOff>36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2</xdr:row>
                    <xdr:rowOff>0</xdr:rowOff>
                  </from>
                  <to>
                    <xdr:col>16</xdr:col>
                    <xdr:colOff>36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3</xdr:row>
                    <xdr:rowOff>0</xdr:rowOff>
                  </from>
                  <to>
                    <xdr:col>16</xdr:col>
                    <xdr:colOff>36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4</xdr:row>
                    <xdr:rowOff>0</xdr:rowOff>
                  </from>
                  <to>
                    <xdr:col>16</xdr:col>
                    <xdr:colOff>36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5</xdr:row>
                    <xdr:rowOff>0</xdr:rowOff>
                  </from>
                  <to>
                    <xdr:col>16</xdr:col>
                    <xdr:colOff>36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6</xdr:row>
                    <xdr:rowOff>0</xdr:rowOff>
                  </from>
                  <to>
                    <xdr:col>16</xdr:col>
                    <xdr:colOff>36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7</xdr:row>
                    <xdr:rowOff>0</xdr:rowOff>
                  </from>
                  <to>
                    <xdr:col>16</xdr:col>
                    <xdr:colOff>36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8</xdr:row>
                    <xdr:rowOff>0</xdr:rowOff>
                  </from>
                  <to>
                    <xdr:col>16</xdr:col>
                    <xdr:colOff>36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19</xdr:row>
                    <xdr:rowOff>0</xdr:rowOff>
                  </from>
                  <to>
                    <xdr:col>16</xdr:col>
                    <xdr:colOff>36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0</xdr:row>
                    <xdr:rowOff>0</xdr:rowOff>
                  </from>
                  <to>
                    <xdr:col>16</xdr:col>
                    <xdr:colOff>36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1</xdr:row>
                    <xdr:rowOff>0</xdr:rowOff>
                  </from>
                  <to>
                    <xdr:col>16</xdr:col>
                    <xdr:colOff>36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2</xdr:row>
                    <xdr:rowOff>0</xdr:rowOff>
                  </from>
                  <to>
                    <xdr:col>16</xdr:col>
                    <xdr:colOff>36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3</xdr:row>
                    <xdr:rowOff>0</xdr:rowOff>
                  </from>
                  <to>
                    <xdr:col>16</xdr:col>
                    <xdr:colOff>36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4</xdr:row>
                    <xdr:rowOff>0</xdr:rowOff>
                  </from>
                  <to>
                    <xdr:col>16</xdr:col>
                    <xdr:colOff>36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5</xdr:row>
                    <xdr:rowOff>0</xdr:rowOff>
                  </from>
                  <to>
                    <xdr:col>16</xdr:col>
                    <xdr:colOff>36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6</xdr:row>
                    <xdr:rowOff>0</xdr:rowOff>
                  </from>
                  <to>
                    <xdr:col>16</xdr:col>
                    <xdr:colOff>36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7</xdr:row>
                    <xdr:rowOff>0</xdr:rowOff>
                  </from>
                  <to>
                    <xdr:col>16</xdr:col>
                    <xdr:colOff>36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8</xdr:row>
                    <xdr:rowOff>0</xdr:rowOff>
                  </from>
                  <to>
                    <xdr:col>16</xdr:col>
                    <xdr:colOff>36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29</xdr:row>
                    <xdr:rowOff>0</xdr:rowOff>
                  </from>
                  <to>
                    <xdr:col>16</xdr:col>
                    <xdr:colOff>36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0</xdr:row>
                    <xdr:rowOff>0</xdr:rowOff>
                  </from>
                  <to>
                    <xdr:col>16</xdr:col>
                    <xdr:colOff>36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1</xdr:row>
                    <xdr:rowOff>0</xdr:rowOff>
                  </from>
                  <to>
                    <xdr:col>16</xdr:col>
                    <xdr:colOff>36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2</xdr:row>
                    <xdr:rowOff>0</xdr:rowOff>
                  </from>
                  <to>
                    <xdr:col>16</xdr:col>
                    <xdr:colOff>36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3</xdr:row>
                    <xdr:rowOff>0</xdr:rowOff>
                  </from>
                  <to>
                    <xdr:col>16</xdr:col>
                    <xdr:colOff>36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4</xdr:row>
                    <xdr:rowOff>0</xdr:rowOff>
                  </from>
                  <to>
                    <xdr:col>16</xdr:col>
                    <xdr:colOff>36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5</xdr:row>
                    <xdr:rowOff>0</xdr:rowOff>
                  </from>
                  <to>
                    <xdr:col>16</xdr:col>
                    <xdr:colOff>36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6</xdr:row>
                    <xdr:rowOff>0</xdr:rowOff>
                  </from>
                  <to>
                    <xdr:col>16</xdr:col>
                    <xdr:colOff>36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7</xdr:row>
                    <xdr:rowOff>0</xdr:rowOff>
                  </from>
                  <to>
                    <xdr:col>16</xdr:col>
                    <xdr:colOff>36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8</xdr:row>
                    <xdr:rowOff>0</xdr:rowOff>
                  </from>
                  <to>
                    <xdr:col>16</xdr:col>
                    <xdr:colOff>36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39</xdr:row>
                    <xdr:rowOff>0</xdr:rowOff>
                  </from>
                  <to>
                    <xdr:col>16</xdr:col>
                    <xdr:colOff>36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0</xdr:row>
                    <xdr:rowOff>0</xdr:rowOff>
                  </from>
                  <to>
                    <xdr:col>16</xdr:col>
                    <xdr:colOff>36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1</xdr:row>
                    <xdr:rowOff>0</xdr:rowOff>
                  </from>
                  <to>
                    <xdr:col>16</xdr:col>
                    <xdr:colOff>36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2</xdr:row>
                    <xdr:rowOff>0</xdr:rowOff>
                  </from>
                  <to>
                    <xdr:col>16</xdr:col>
                    <xdr:colOff>36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3</xdr:row>
                    <xdr:rowOff>0</xdr:rowOff>
                  </from>
                  <to>
                    <xdr:col>16</xdr:col>
                    <xdr:colOff>36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4</xdr:row>
                    <xdr:rowOff>0</xdr:rowOff>
                  </from>
                  <to>
                    <xdr:col>16</xdr:col>
                    <xdr:colOff>36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5</xdr:row>
                    <xdr:rowOff>0</xdr:rowOff>
                  </from>
                  <to>
                    <xdr:col>16</xdr:col>
                    <xdr:colOff>36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6</xdr:row>
                    <xdr:rowOff>0</xdr:rowOff>
                  </from>
                  <to>
                    <xdr:col>16</xdr:col>
                    <xdr:colOff>36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7</xdr:row>
                    <xdr:rowOff>0</xdr:rowOff>
                  </from>
                  <to>
                    <xdr:col>16</xdr:col>
                    <xdr:colOff>36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8</xdr:row>
                    <xdr:rowOff>0</xdr:rowOff>
                  </from>
                  <to>
                    <xdr:col>16</xdr:col>
                    <xdr:colOff>36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49</xdr:row>
                    <xdr:rowOff>0</xdr:rowOff>
                  </from>
                  <to>
                    <xdr:col>16</xdr:col>
                    <xdr:colOff>36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0</xdr:row>
                    <xdr:rowOff>0</xdr:rowOff>
                  </from>
                  <to>
                    <xdr:col>16</xdr:col>
                    <xdr:colOff>36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1</xdr:row>
                    <xdr:rowOff>0</xdr:rowOff>
                  </from>
                  <to>
                    <xdr:col>16</xdr:col>
                    <xdr:colOff>36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2</xdr:row>
                    <xdr:rowOff>0</xdr:rowOff>
                  </from>
                  <to>
                    <xdr:col>16</xdr:col>
                    <xdr:colOff>36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3</xdr:row>
                    <xdr:rowOff>0</xdr:rowOff>
                  </from>
                  <to>
                    <xdr:col>16</xdr:col>
                    <xdr:colOff>36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4</xdr:row>
                    <xdr:rowOff>0</xdr:rowOff>
                  </from>
                  <to>
                    <xdr:col>16</xdr:col>
                    <xdr:colOff>36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5</xdr:row>
                    <xdr:rowOff>0</xdr:rowOff>
                  </from>
                  <to>
                    <xdr:col>16</xdr:col>
                    <xdr:colOff>36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6</xdr:row>
                    <xdr:rowOff>0</xdr:rowOff>
                  </from>
                  <to>
                    <xdr:col>16</xdr:col>
                    <xdr:colOff>36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7</xdr:row>
                    <xdr:rowOff>0</xdr:rowOff>
                  </from>
                  <to>
                    <xdr:col>16</xdr:col>
                    <xdr:colOff>36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8</xdr:row>
                    <xdr:rowOff>0</xdr:rowOff>
                  </from>
                  <to>
                    <xdr:col>16</xdr:col>
                    <xdr:colOff>36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59</xdr:row>
                    <xdr:rowOff>0</xdr:rowOff>
                  </from>
                  <to>
                    <xdr:col>16</xdr:col>
                    <xdr:colOff>36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0</xdr:row>
                    <xdr:rowOff>0</xdr:rowOff>
                  </from>
                  <to>
                    <xdr:col>16</xdr:col>
                    <xdr:colOff>36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1</xdr:row>
                    <xdr:rowOff>0</xdr:rowOff>
                  </from>
                  <to>
                    <xdr:col>16</xdr:col>
                    <xdr:colOff>36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2</xdr:row>
                    <xdr:rowOff>0</xdr:rowOff>
                  </from>
                  <to>
                    <xdr:col>16</xdr:col>
                    <xdr:colOff>36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3</xdr:row>
                    <xdr:rowOff>0</xdr:rowOff>
                  </from>
                  <to>
                    <xdr:col>16</xdr:col>
                    <xdr:colOff>36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4</xdr:row>
                    <xdr:rowOff>0</xdr:rowOff>
                  </from>
                  <to>
                    <xdr:col>16</xdr:col>
                    <xdr:colOff>36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5</xdr:row>
                    <xdr:rowOff>0</xdr:rowOff>
                  </from>
                  <to>
                    <xdr:col>16</xdr:col>
                    <xdr:colOff>36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6</xdr:row>
                    <xdr:rowOff>0</xdr:rowOff>
                  </from>
                  <to>
                    <xdr:col>16</xdr:col>
                    <xdr:colOff>36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7</xdr:row>
                    <xdr:rowOff>0</xdr:rowOff>
                  </from>
                  <to>
                    <xdr:col>16</xdr:col>
                    <xdr:colOff>36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8</xdr:row>
                    <xdr:rowOff>0</xdr:rowOff>
                  </from>
                  <to>
                    <xdr:col>16</xdr:col>
                    <xdr:colOff>36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69</xdr:row>
                    <xdr:rowOff>0</xdr:rowOff>
                  </from>
                  <to>
                    <xdr:col>16</xdr:col>
                    <xdr:colOff>36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0</xdr:row>
                    <xdr:rowOff>0</xdr:rowOff>
                  </from>
                  <to>
                    <xdr:col>16</xdr:col>
                    <xdr:colOff>36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1</xdr:row>
                    <xdr:rowOff>0</xdr:rowOff>
                  </from>
                  <to>
                    <xdr:col>16</xdr:col>
                    <xdr:colOff>36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2</xdr:row>
                    <xdr:rowOff>0</xdr:rowOff>
                  </from>
                  <to>
                    <xdr:col>16</xdr:col>
                    <xdr:colOff>36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3</xdr:row>
                    <xdr:rowOff>0</xdr:rowOff>
                  </from>
                  <to>
                    <xdr:col>16</xdr:col>
                    <xdr:colOff>36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4</xdr:row>
                    <xdr:rowOff>0</xdr:rowOff>
                  </from>
                  <to>
                    <xdr:col>16</xdr:col>
                    <xdr:colOff>36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5</xdr:row>
                    <xdr:rowOff>0</xdr:rowOff>
                  </from>
                  <to>
                    <xdr:col>16</xdr:col>
                    <xdr:colOff>36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6</xdr:row>
                    <xdr:rowOff>0</xdr:rowOff>
                  </from>
                  <to>
                    <xdr:col>16</xdr:col>
                    <xdr:colOff>36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7</xdr:row>
                    <xdr:rowOff>0</xdr:rowOff>
                  </from>
                  <to>
                    <xdr:col>16</xdr:col>
                    <xdr:colOff>36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8</xdr:row>
                    <xdr:rowOff>0</xdr:rowOff>
                  </from>
                  <to>
                    <xdr:col>16</xdr:col>
                    <xdr:colOff>36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79</xdr:row>
                    <xdr:rowOff>0</xdr:rowOff>
                  </from>
                  <to>
                    <xdr:col>16</xdr:col>
                    <xdr:colOff>36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80</xdr:row>
                    <xdr:rowOff>0</xdr:rowOff>
                  </from>
                  <to>
                    <xdr:col>16</xdr:col>
                    <xdr:colOff>36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81</xdr:row>
                    <xdr:rowOff>0</xdr:rowOff>
                  </from>
                  <to>
                    <xdr:col>16</xdr:col>
                    <xdr:colOff>36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Button 1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Button 1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Button 1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Button 1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Button 1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Button 1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Button 1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Button 1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Button 1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Button 1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Button 1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Button 1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Button 1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Button 1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Button 1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Button 1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Button 1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Button 1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Button 1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Button 1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Button 1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Button 1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Button 1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Button 1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Button 1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Button 1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Button 1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Button 1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Button 1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Button 1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Button 1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Button 1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Button 1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Button 1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Button 1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Button 1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Button 1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Button 1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Button 1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Button 1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Button 1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Button 1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Button 1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Button 1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Button 1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Button 1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Button 1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Button 1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Button 1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Button 1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Button 1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Button 1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Button 1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Button 1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Button 1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Button 1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Button 1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Button 1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Button 1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Button 1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Button 1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Button 1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Button 1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Button 1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Button 1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Button 1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Button 1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Button 1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Button 1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Button 1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Button 1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Button 1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Button 1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Button 1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Button 1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Button 1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Button 1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Button 1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Button 1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Button 1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Button 1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Button 1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Button 1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Button 1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Button 1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Button 1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Button 1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Button 1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Button 1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Button 1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Button 1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Button 1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Button 1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Button 1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Button 1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Button 1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Button 1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Button 1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Button 1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Button 1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Button 1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Button 1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Button 1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Button 1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Button 1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Button 1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Button 1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Button 1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Button 1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Button 1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Button 1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Button 1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Button 1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Button 1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Button 1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Button 1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Button 1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Button 1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Button 1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Button 1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Button 1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Button 1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Button 1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Button 1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Button 1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Button 1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Button 1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Button 1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Button 1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Button 1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Button 1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Button 1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Button 1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Button 1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Button 1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Button 1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Button 1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Button 1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Button 1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Button 1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Button 1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Button 1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Button 1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Button 1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Button 1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Button 1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Button 1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Button 1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Button 1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Button 1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Button 1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Button 1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Button 1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Button 1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Button 1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Button 1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Button 1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Button 1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Button 1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Button 1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Button 1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Button 1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Button 1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Button 1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Button 1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Button 1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Button 1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Button 1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Button 1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Button 1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Button 1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Button 1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Button 1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Button 1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Button 1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Button 1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Button 1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6" t="s">
        <v>100</v>
      </c>
      <c r="B7" s="36"/>
      <c r="C7" s="36"/>
      <c r="E7" s="36" t="s">
        <v>101</v>
      </c>
      <c r="F7" s="36"/>
      <c r="G7" s="36"/>
      <c r="I7" s="36" t="s">
        <v>102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103</v>
      </c>
      <c r="E8" s="40" t="s">
        <v>104</v>
      </c>
      <c r="F8" s="40"/>
      <c r="G8" s="40" t="n">
        <f aca="false">INDEX(LINEST(known_ys,known_xs,TRUE(),TRUE()),3,1)</f>
        <v>0.000319988680715482</v>
      </c>
      <c r="I8" s="41" t="s">
        <v>105</v>
      </c>
      <c r="J8" s="41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00315235829271198</v>
      </c>
      <c r="C9" s="0" t="n">
        <f aca="false">INDEX(LINEST(known_ys,known_xs,TRUE(),TRUE()),2,1)</f>
        <v>0.00367396361716712</v>
      </c>
      <c r="E9" s="0" t="s">
        <v>108</v>
      </c>
      <c r="G9" s="0" t="n">
        <f aca="false">INDEX(LINEST(known_ys,known_xs,TRUE(),TRUE()),3,2)</f>
        <v>0.0256327074431809</v>
      </c>
      <c r="I9" s="0" t="n">
        <f aca="false">MIN(known_xs)</f>
        <v>1.61717</v>
      </c>
      <c r="J9" s="0" t="n">
        <f aca="false">I9*$B$9+$B$10</f>
        <v>0.00707912918172866</v>
      </c>
    </row>
    <row r="10" customFormat="false" ht="15.75" hidden="false" customHeight="false" outlineLevel="0" collapsed="false">
      <c r="A10" s="42" t="s">
        <v>109</v>
      </c>
      <c r="B10" s="42" t="n">
        <f aca="false">INDEX(LINEST(known_ys,known_xs,TRUE(),TRUE()),1,2)</f>
        <v>0.00656933925570616</v>
      </c>
      <c r="C10" s="42" t="n">
        <f aca="false">INDEX(LINEST(known_ys,known_xs,TRUE(),TRUE()),2,2)</f>
        <v>0.0121416559397316</v>
      </c>
      <c r="E10" s="42" t="s">
        <v>110</v>
      </c>
      <c r="F10" s="42"/>
      <c r="G10" s="42" t="n">
        <f aca="false">INDEX(LINEST(known_ys,known_xs,TRUE(),TRUE()),5,2)</f>
        <v>0.0151118208899571</v>
      </c>
      <c r="I10" s="42" t="n">
        <f aca="false">MAX(known_xs)</f>
        <v>6.63922</v>
      </c>
      <c r="J10" s="42" t="n">
        <f aca="false">I10*$B$9+$B$10</f>
        <v>0.008662259278120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28</v>
      </c>
    </row>
    <row r="13" customFormat="false" ht="15" hidden="false" customHeight="false" outlineLevel="0" collapsed="false">
      <c r="A13" s="0" t="s">
        <v>112</v>
      </c>
      <c r="D13" s="0" t="n">
        <v>2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43" t="s">
        <v>113</v>
      </c>
      <c r="B15" s="44" t="s">
        <v>114</v>
      </c>
      <c r="C15" s="45" t="s">
        <v>9</v>
      </c>
      <c r="D15" s="44" t="s">
        <v>12</v>
      </c>
      <c r="E15" s="44" t="s">
        <v>12</v>
      </c>
      <c r="F15" s="44" t="s">
        <v>115</v>
      </c>
      <c r="G15" s="44"/>
      <c r="H15" s="44"/>
      <c r="J15" s="46" t="s">
        <v>116</v>
      </c>
      <c r="K15" s="44" t="s">
        <v>12</v>
      </c>
    </row>
    <row r="16" s="37" customFormat="true" ht="15.75" hidden="false" customHeight="false" outlineLevel="0" collapsed="false">
      <c r="A16" s="47" t="s">
        <v>85</v>
      </c>
      <c r="B16" s="48" t="s">
        <v>117</v>
      </c>
      <c r="C16" s="49" t="s">
        <v>118</v>
      </c>
      <c r="D16" s="48" t="s">
        <v>118</v>
      </c>
      <c r="E16" s="48" t="s">
        <v>20</v>
      </c>
      <c r="F16" s="50" t="s">
        <v>119</v>
      </c>
      <c r="G16" s="50" t="s">
        <v>120</v>
      </c>
      <c r="H16" s="51" t="s">
        <v>121</v>
      </c>
      <c r="J16" s="52" t="s">
        <v>105</v>
      </c>
      <c r="K16" s="51" t="s">
        <v>122</v>
      </c>
    </row>
    <row r="17" customFormat="false" ht="15.75" hidden="false" customHeight="false" outlineLevel="0" collapsed="false">
      <c r="A17" s="53" t="n">
        <v>3</v>
      </c>
      <c r="B17" s="54" t="s">
        <v>124</v>
      </c>
      <c r="C17" s="55" t="n">
        <v>252.33</v>
      </c>
      <c r="D17" s="54" t="n">
        <v>1.73841</v>
      </c>
      <c r="E17" s="54" t="n">
        <v>0.00420623</v>
      </c>
      <c r="F17" s="55" t="n">
        <v>0.0124067</v>
      </c>
      <c r="G17" s="55" t="n">
        <f aca="false">D17*$B$9+$B$10</f>
        <v>0.0071173483736695</v>
      </c>
      <c r="H17" s="54" t="n">
        <f aca="false">G17-F17</f>
        <v>-0.0052893516263305</v>
      </c>
      <c r="J17" s="56" t="n">
        <v>1.73841</v>
      </c>
      <c r="K17" s="54" t="n">
        <v>0.0124067</v>
      </c>
    </row>
    <row r="18" customFormat="false" ht="15" hidden="false" customHeight="false" outlineLevel="0" collapsed="false">
      <c r="A18" s="53" t="n">
        <v>3</v>
      </c>
      <c r="B18" s="54" t="s">
        <v>124</v>
      </c>
      <c r="C18" s="55" t="n">
        <v>200.574</v>
      </c>
      <c r="D18" s="54" t="n">
        <v>1.79799</v>
      </c>
      <c r="E18" s="54" t="n">
        <v>0.0120794</v>
      </c>
      <c r="F18" s="55" t="n">
        <v>-0.0130124</v>
      </c>
      <c r="G18" s="55" t="n">
        <f aca="false">D18*$B$9+$B$10</f>
        <v>0.00713613012437748</v>
      </c>
      <c r="H18" s="54" t="n">
        <f aca="false">G18-F18</f>
        <v>0.0201485301243775</v>
      </c>
      <c r="J18" s="56" t="n">
        <v>1.79799</v>
      </c>
      <c r="K18" s="54" t="n">
        <v>-0.0130124</v>
      </c>
    </row>
    <row r="19" customFormat="false" ht="15" hidden="false" customHeight="false" outlineLevel="0" collapsed="false">
      <c r="A19" s="53" t="n">
        <v>3</v>
      </c>
      <c r="B19" s="54" t="s">
        <v>124</v>
      </c>
      <c r="C19" s="55" t="n">
        <v>176.286</v>
      </c>
      <c r="D19" s="54" t="n">
        <v>1.86218</v>
      </c>
      <c r="E19" s="54" t="n">
        <v>0.0043748</v>
      </c>
      <c r="F19" s="55" t="n">
        <v>0.0341785</v>
      </c>
      <c r="G19" s="55" t="n">
        <f aca="false">D19*$B$9+$B$10</f>
        <v>0.0071563651122584</v>
      </c>
      <c r="H19" s="54" t="n">
        <f aca="false">G19-F19</f>
        <v>-0.0270221348877416</v>
      </c>
      <c r="J19" s="56" t="n">
        <v>1.86218</v>
      </c>
      <c r="K19" s="54" t="n">
        <v>0.0341785</v>
      </c>
    </row>
    <row r="20" customFormat="false" ht="15" hidden="false" customHeight="false" outlineLevel="0" collapsed="false">
      <c r="A20" s="53" t="n">
        <v>3</v>
      </c>
      <c r="B20" s="54" t="s">
        <v>124</v>
      </c>
      <c r="C20" s="55" t="n">
        <v>151.069</v>
      </c>
      <c r="D20" s="54" t="n">
        <v>1.93707</v>
      </c>
      <c r="E20" s="54" t="n">
        <v>0.00487966</v>
      </c>
      <c r="F20" s="55" t="n">
        <v>0.00707471</v>
      </c>
      <c r="G20" s="55" t="n">
        <f aca="false">D20*$B$9+$B$10</f>
        <v>0.00717997312351251</v>
      </c>
      <c r="H20" s="54" t="n">
        <f aca="false">G20-F20</f>
        <v>0.000105263123512515</v>
      </c>
      <c r="J20" s="56" t="n">
        <v>1.93707</v>
      </c>
      <c r="K20" s="54" t="n">
        <v>0.00707471</v>
      </c>
    </row>
    <row r="21" customFormat="false" ht="15" hidden="false" customHeight="false" outlineLevel="0" collapsed="false">
      <c r="A21" s="53" t="n">
        <v>3</v>
      </c>
      <c r="B21" s="54" t="s">
        <v>124</v>
      </c>
      <c r="C21" s="55" t="n">
        <v>125.294</v>
      </c>
      <c r="D21" s="54" t="n">
        <v>2.26563</v>
      </c>
      <c r="E21" s="54" t="n">
        <v>0.00690105</v>
      </c>
      <c r="F21" s="55" t="n">
        <v>0.00663471</v>
      </c>
      <c r="G21" s="55" t="n">
        <f aca="false">D21*$B$9+$B$10</f>
        <v>0.00728354700757786</v>
      </c>
      <c r="H21" s="54" t="n">
        <f aca="false">G21-F21</f>
        <v>0.00064883700757786</v>
      </c>
      <c r="J21" s="56" t="n">
        <v>2.26563</v>
      </c>
      <c r="K21" s="54" t="n">
        <v>0.00663471</v>
      </c>
    </row>
    <row r="22" customFormat="false" ht="15" hidden="false" customHeight="false" outlineLevel="0" collapsed="false">
      <c r="A22" s="53" t="n">
        <v>3</v>
      </c>
      <c r="B22" s="54" t="s">
        <v>124</v>
      </c>
      <c r="C22" s="55" t="n">
        <v>100.043</v>
      </c>
      <c r="D22" s="54" t="n">
        <v>2.80078</v>
      </c>
      <c r="E22" s="54" t="n">
        <v>0.0070803</v>
      </c>
      <c r="F22" s="55" t="n">
        <v>0.02478</v>
      </c>
      <c r="G22" s="55" t="n">
        <f aca="false">D22*$B$9+$B$10</f>
        <v>0.00745224546161234</v>
      </c>
      <c r="H22" s="54" t="n">
        <f aca="false">G22-F22</f>
        <v>-0.0173277545383877</v>
      </c>
      <c r="J22" s="56" t="n">
        <v>2.80078</v>
      </c>
      <c r="K22" s="54" t="n">
        <v>0.02478</v>
      </c>
    </row>
    <row r="23" customFormat="false" ht="15" hidden="false" customHeight="false" outlineLevel="0" collapsed="false">
      <c r="A23" s="53" t="n">
        <v>3</v>
      </c>
      <c r="B23" s="54" t="s">
        <v>124</v>
      </c>
      <c r="C23" s="55" t="n">
        <v>75.4469</v>
      </c>
      <c r="D23" s="54" t="n">
        <v>3.4463</v>
      </c>
      <c r="E23" s="54" t="n">
        <v>0.00423304</v>
      </c>
      <c r="F23" s="55" t="n">
        <v>0.0492988</v>
      </c>
      <c r="G23" s="55" t="n">
        <f aca="false">D23*$B$9+$B$10</f>
        <v>0.00765573649412348</v>
      </c>
      <c r="H23" s="54" t="n">
        <f aca="false">G23-F23</f>
        <v>-0.0416430635058765</v>
      </c>
      <c r="J23" s="56" t="n">
        <v>3.4463</v>
      </c>
      <c r="K23" s="54" t="n">
        <v>0.0492988</v>
      </c>
    </row>
    <row r="24" customFormat="false" ht="15" hidden="false" customHeight="false" outlineLevel="0" collapsed="false">
      <c r="A24" s="53" t="n">
        <v>3</v>
      </c>
      <c r="B24" s="54" t="s">
        <v>124</v>
      </c>
      <c r="C24" s="55" t="n">
        <v>50.1824</v>
      </c>
      <c r="D24" s="54" t="n">
        <v>2.91746</v>
      </c>
      <c r="E24" s="54" t="n">
        <v>0.00503156</v>
      </c>
      <c r="F24" s="55" t="n">
        <v>0.0384648</v>
      </c>
      <c r="G24" s="55" t="n">
        <f aca="false">D24*$B$9+$B$10</f>
        <v>0.0074890271781717</v>
      </c>
      <c r="H24" s="54" t="n">
        <f aca="false">G24-F24</f>
        <v>-0.0309757728218283</v>
      </c>
      <c r="J24" s="56" t="n">
        <v>2.91746</v>
      </c>
      <c r="K24" s="54" t="n">
        <v>0.0384648</v>
      </c>
    </row>
    <row r="25" customFormat="false" ht="15" hidden="false" customHeight="false" outlineLevel="0" collapsed="false">
      <c r="A25" s="53" t="n">
        <v>3</v>
      </c>
      <c r="B25" s="54" t="s">
        <v>124</v>
      </c>
      <c r="C25" s="55" t="n">
        <v>40.1979</v>
      </c>
      <c r="D25" s="54" t="n">
        <v>3.10966</v>
      </c>
      <c r="E25" s="54" t="n">
        <v>0.00411118</v>
      </c>
      <c r="F25" s="55" t="n">
        <v>-0.0283444</v>
      </c>
      <c r="G25" s="55" t="n">
        <f aca="false">D25*$B$9+$B$10</f>
        <v>0.00754961550455763</v>
      </c>
      <c r="H25" s="54" t="n">
        <f aca="false">G25-F25</f>
        <v>0.0358940155045576</v>
      </c>
      <c r="J25" s="56" t="n">
        <v>3.10966</v>
      </c>
      <c r="K25" s="54" t="n">
        <v>-0.0283444</v>
      </c>
    </row>
    <row r="26" customFormat="false" ht="15" hidden="false" customHeight="false" outlineLevel="0" collapsed="false">
      <c r="A26" s="53" t="n">
        <v>3</v>
      </c>
      <c r="B26" s="54" t="s">
        <v>124</v>
      </c>
      <c r="C26" s="55" t="n">
        <v>29.8842</v>
      </c>
      <c r="D26" s="54" t="n">
        <v>3.42557</v>
      </c>
      <c r="E26" s="54" t="n">
        <v>0.00644694</v>
      </c>
      <c r="F26" s="55" t="n">
        <v>0.0055685</v>
      </c>
      <c r="G26" s="55" t="n">
        <f aca="false">D26*$B$9+$B$10</f>
        <v>0.00764920165538269</v>
      </c>
      <c r="H26" s="54" t="n">
        <f aca="false">G26-F26</f>
        <v>0.00208070165538269</v>
      </c>
      <c r="J26" s="56" t="n">
        <v>3.42557</v>
      </c>
      <c r="K26" s="54" t="n">
        <v>0.0055685</v>
      </c>
    </row>
    <row r="27" customFormat="false" ht="15" hidden="false" customHeight="false" outlineLevel="0" collapsed="false">
      <c r="A27" s="53" t="n">
        <v>3</v>
      </c>
      <c r="B27" s="54" t="s">
        <v>124</v>
      </c>
      <c r="C27" s="55" t="n">
        <v>19.7562</v>
      </c>
      <c r="D27" s="54" t="n">
        <v>3.89704</v>
      </c>
      <c r="E27" s="54" t="n">
        <v>0.00592017</v>
      </c>
      <c r="F27" s="55" t="n">
        <v>-0.0509584</v>
      </c>
      <c r="G27" s="55" t="n">
        <f aca="false">D27*$B$9+$B$10</f>
        <v>0.00779782589180918</v>
      </c>
      <c r="H27" s="54" t="n">
        <f aca="false">G27-F27</f>
        <v>0.0587562258918092</v>
      </c>
      <c r="J27" s="56" t="n">
        <v>3.89704</v>
      </c>
      <c r="K27" s="54" t="n">
        <v>-0.0509584</v>
      </c>
    </row>
    <row r="28" customFormat="false" ht="15" hidden="false" customHeight="false" outlineLevel="0" collapsed="false">
      <c r="A28" s="53" t="n">
        <v>3</v>
      </c>
      <c r="B28" s="54" t="s">
        <v>123</v>
      </c>
      <c r="C28" s="55" t="n">
        <v>10.2527</v>
      </c>
      <c r="D28" s="54" t="n">
        <v>4.66112</v>
      </c>
      <c r="E28" s="54" t="n">
        <v>0.0131701</v>
      </c>
      <c r="F28" s="55" t="n">
        <v>-0.237876</v>
      </c>
      <c r="G28" s="55" t="n">
        <f aca="false">D28*$B$9+$B$10</f>
        <v>0.00803869128423872</v>
      </c>
      <c r="H28" s="54" t="n">
        <f aca="false">G28-F28</f>
        <v>0.245914691284239</v>
      </c>
      <c r="J28" s="56" t="n">
        <v>6.63922</v>
      </c>
      <c r="K28" s="54" t="n">
        <v>-0.010776</v>
      </c>
    </row>
    <row r="29" customFormat="false" ht="15" hidden="false" customHeight="false" outlineLevel="0" collapsed="false">
      <c r="A29" s="53" t="n">
        <v>3</v>
      </c>
      <c r="B29" s="54" t="s">
        <v>123</v>
      </c>
      <c r="C29" s="55" t="n">
        <v>5.07458</v>
      </c>
      <c r="D29" s="54" t="n">
        <v>6.6614</v>
      </c>
      <c r="E29" s="54" t="n">
        <v>0.0382478</v>
      </c>
      <c r="F29" s="55" t="n">
        <v>0.300403</v>
      </c>
      <c r="G29" s="55" t="n">
        <f aca="false">D29*$B$9+$B$10</f>
        <v>0.00866925120881331</v>
      </c>
      <c r="H29" s="54" t="n">
        <f aca="false">G29-F29</f>
        <v>-0.291733748791187</v>
      </c>
      <c r="J29" s="56" t="n">
        <v>1.61717</v>
      </c>
      <c r="K29" s="54" t="n">
        <v>0.01917</v>
      </c>
    </row>
    <row r="30" customFormat="false" ht="15.75" hidden="false" customHeight="false" outlineLevel="0" collapsed="false">
      <c r="A30" s="53" t="n">
        <v>3</v>
      </c>
      <c r="B30" s="54" t="s">
        <v>124</v>
      </c>
      <c r="C30" s="55" t="n">
        <v>2.33723</v>
      </c>
      <c r="D30" s="54" t="n">
        <v>6.63922</v>
      </c>
      <c r="E30" s="54" t="n">
        <v>0.0104451</v>
      </c>
      <c r="F30" s="55" t="n">
        <v>-0.010776</v>
      </c>
      <c r="G30" s="55" t="n">
        <f aca="false">D30*$B$9+$B$10</f>
        <v>0.00866225927812008</v>
      </c>
      <c r="H30" s="54" t="n">
        <f aca="false">G30-F30</f>
        <v>0.0194382592781201</v>
      </c>
      <c r="J30" s="56" t="n">
        <v>1.62203</v>
      </c>
      <c r="K30" s="54" t="n">
        <v>0.0120291</v>
      </c>
    </row>
    <row r="31" customFormat="false" ht="15.75" hidden="false" customHeight="false" outlineLevel="0" collapsed="false">
      <c r="A31" s="57" t="n">
        <v>4</v>
      </c>
      <c r="B31" s="54" t="s">
        <v>124</v>
      </c>
      <c r="C31" s="58" t="n">
        <v>217.817</v>
      </c>
      <c r="D31" s="59" t="n">
        <v>1.61717</v>
      </c>
      <c r="E31" s="59" t="n">
        <v>0.00471965</v>
      </c>
      <c r="F31" s="58" t="n">
        <v>0.01917</v>
      </c>
      <c r="G31" s="58" t="n">
        <f aca="false">D31*$B$9+$B$10</f>
        <v>0.00707912918172866</v>
      </c>
      <c r="H31" s="59" t="n">
        <f aca="false">G31-F31</f>
        <v>-0.0120908708182713</v>
      </c>
      <c r="J31" s="56" t="n">
        <v>1.67417</v>
      </c>
      <c r="K31" s="54" t="n">
        <v>0.00517011</v>
      </c>
    </row>
    <row r="32" customFormat="false" ht="15" hidden="false" customHeight="false" outlineLevel="0" collapsed="false">
      <c r="A32" s="53" t="n">
        <v>4</v>
      </c>
      <c r="B32" s="54" t="s">
        <v>124</v>
      </c>
      <c r="C32" s="55" t="n">
        <v>200.561</v>
      </c>
      <c r="D32" s="54" t="n">
        <v>1.62203</v>
      </c>
      <c r="E32" s="54" t="n">
        <v>0.00494671</v>
      </c>
      <c r="F32" s="55" t="n">
        <v>0.0120291</v>
      </c>
      <c r="G32" s="55" t="n">
        <f aca="false">D32*$B$9+$B$10</f>
        <v>0.00708066122785892</v>
      </c>
      <c r="H32" s="54" t="n">
        <f aca="false">G32-F32</f>
        <v>-0.00494843877214108</v>
      </c>
      <c r="J32" s="56" t="n">
        <v>1.75564</v>
      </c>
      <c r="K32" s="54" t="n">
        <v>0.00863898</v>
      </c>
    </row>
    <row r="33" customFormat="false" ht="15" hidden="false" customHeight="false" outlineLevel="0" collapsed="false">
      <c r="A33" s="53" t="n">
        <v>4</v>
      </c>
      <c r="B33" s="54" t="s">
        <v>124</v>
      </c>
      <c r="C33" s="55" t="n">
        <v>175.085</v>
      </c>
      <c r="D33" s="54" t="n">
        <v>1.67417</v>
      </c>
      <c r="E33" s="54" t="n">
        <v>0.00442155</v>
      </c>
      <c r="F33" s="55" t="n">
        <v>0.00517011</v>
      </c>
      <c r="G33" s="55" t="n">
        <f aca="false">D33*$B$9+$B$10</f>
        <v>0.00709709762399712</v>
      </c>
      <c r="H33" s="54" t="n">
        <f aca="false">G33-F33</f>
        <v>0.00192698762399712</v>
      </c>
      <c r="J33" s="56" t="n">
        <v>2.14417</v>
      </c>
      <c r="K33" s="54" t="n">
        <v>-0.00982571</v>
      </c>
    </row>
    <row r="34" customFormat="false" ht="15" hidden="false" customHeight="false" outlineLevel="0" collapsed="false">
      <c r="A34" s="53" t="n">
        <v>4</v>
      </c>
      <c r="B34" s="54" t="s">
        <v>124</v>
      </c>
      <c r="C34" s="55" t="n">
        <v>150.296</v>
      </c>
      <c r="D34" s="54" t="n">
        <v>1.75564</v>
      </c>
      <c r="E34" s="54" t="n">
        <v>0.00499399</v>
      </c>
      <c r="F34" s="55" t="n">
        <v>0.00863898</v>
      </c>
      <c r="G34" s="55" t="n">
        <f aca="false">D34*$B$9+$B$10</f>
        <v>0.00712277988700784</v>
      </c>
      <c r="H34" s="54" t="n">
        <f aca="false">G34-F34</f>
        <v>-0.00151620011299216</v>
      </c>
      <c r="J34" s="56" t="n">
        <v>2.47399</v>
      </c>
      <c r="K34" s="54" t="n">
        <v>0.0159876</v>
      </c>
    </row>
    <row r="35" customFormat="false" ht="15" hidden="false" customHeight="false" outlineLevel="0" collapsed="false">
      <c r="A35" s="53" t="n">
        <v>4</v>
      </c>
      <c r="B35" s="54" t="s">
        <v>124</v>
      </c>
      <c r="C35" s="55" t="n">
        <v>125.595</v>
      </c>
      <c r="D35" s="54" t="n">
        <v>2.14417</v>
      </c>
      <c r="E35" s="54" t="n">
        <v>0.00832083</v>
      </c>
      <c r="F35" s="55" t="n">
        <v>-0.00982571</v>
      </c>
      <c r="G35" s="55" t="n">
        <f aca="false">D35*$B$9+$B$10</f>
        <v>0.00724525846375458</v>
      </c>
      <c r="H35" s="54" t="n">
        <f aca="false">G35-F35</f>
        <v>0.0170709684637546</v>
      </c>
      <c r="J35" s="56" t="n">
        <v>2.2224</v>
      </c>
      <c r="K35" s="54" t="n">
        <v>0.0233984</v>
      </c>
    </row>
    <row r="36" customFormat="false" ht="15" hidden="false" customHeight="false" outlineLevel="0" collapsed="false">
      <c r="A36" s="53" t="n">
        <v>4</v>
      </c>
      <c r="B36" s="54" t="s">
        <v>124</v>
      </c>
      <c r="C36" s="55" t="n">
        <v>100.095</v>
      </c>
      <c r="D36" s="54" t="n">
        <v>2.47399</v>
      </c>
      <c r="E36" s="54" t="n">
        <v>0.00525633</v>
      </c>
      <c r="F36" s="55" t="n">
        <v>0.0159876</v>
      </c>
      <c r="G36" s="55" t="n">
        <f aca="false">D36*$B$9+$B$10</f>
        <v>0.00734922954496481</v>
      </c>
      <c r="H36" s="54" t="n">
        <f aca="false">G36-F36</f>
        <v>-0.0086383704550352</v>
      </c>
      <c r="J36" s="56" t="n">
        <v>2.70758</v>
      </c>
      <c r="K36" s="54" t="n">
        <v>-0.0204191</v>
      </c>
    </row>
    <row r="37" customFormat="false" ht="15" hidden="false" customHeight="false" outlineLevel="0" collapsed="false">
      <c r="A37" s="53" t="n">
        <v>4</v>
      </c>
      <c r="B37" s="54" t="s">
        <v>124</v>
      </c>
      <c r="C37" s="55" t="n">
        <v>75.5213</v>
      </c>
      <c r="D37" s="54" t="n">
        <v>2.2224</v>
      </c>
      <c r="E37" s="54" t="n">
        <v>0.00438641</v>
      </c>
      <c r="F37" s="55" t="n">
        <v>0.0233984</v>
      </c>
      <c r="G37" s="55" t="n">
        <f aca="false">D37*$B$9+$B$10</f>
        <v>0.00726991936267847</v>
      </c>
      <c r="H37" s="54" t="n">
        <f aca="false">G37-F37</f>
        <v>-0.0161284806373215</v>
      </c>
      <c r="J37" s="56" t="n">
        <v>3.04249</v>
      </c>
      <c r="K37" s="54" t="n">
        <v>0.0134938</v>
      </c>
    </row>
    <row r="38" customFormat="false" ht="15" hidden="false" customHeight="false" outlineLevel="0" collapsed="false">
      <c r="A38" s="53" t="n">
        <v>4</v>
      </c>
      <c r="B38" s="54" t="s">
        <v>124</v>
      </c>
      <c r="C38" s="55" t="n">
        <v>49.854</v>
      </c>
      <c r="D38" s="54" t="n">
        <v>2.70758</v>
      </c>
      <c r="E38" s="54" t="n">
        <v>0.00544621</v>
      </c>
      <c r="F38" s="55" t="n">
        <v>-0.0204191</v>
      </c>
      <c r="G38" s="55" t="n">
        <f aca="false">D38*$B$9+$B$10</f>
        <v>0.00742286548232427</v>
      </c>
      <c r="H38" s="54" t="n">
        <f aca="false">G38-F38</f>
        <v>0.0278419654823243</v>
      </c>
      <c r="J38" s="56" t="n">
        <v>3.58678</v>
      </c>
      <c r="K38" s="54" t="n">
        <v>-0.0222199</v>
      </c>
    </row>
    <row r="39" customFormat="false" ht="15" hidden="false" customHeight="false" outlineLevel="0" collapsed="false">
      <c r="A39" s="53" t="n">
        <v>4</v>
      </c>
      <c r="B39" s="54" t="s">
        <v>124</v>
      </c>
      <c r="C39" s="55" t="n">
        <v>40.1282</v>
      </c>
      <c r="D39" s="54" t="n">
        <v>3.04249</v>
      </c>
      <c r="E39" s="54" t="n">
        <v>0.00514467</v>
      </c>
      <c r="F39" s="55" t="n">
        <v>0.0134938</v>
      </c>
      <c r="G39" s="55" t="n">
        <f aca="false">D39*$B$9+$B$10</f>
        <v>0.00752844111390548</v>
      </c>
      <c r="H39" s="54" t="n">
        <f aca="false">G39-F39</f>
        <v>-0.00596535888609452</v>
      </c>
      <c r="J39" s="56" t="n">
        <v>4.34066</v>
      </c>
      <c r="K39" s="54" t="n">
        <v>-0.0153403</v>
      </c>
    </row>
    <row r="40" customFormat="false" ht="15" hidden="false" customHeight="false" outlineLevel="0" collapsed="false">
      <c r="A40" s="53" t="n">
        <v>4</v>
      </c>
      <c r="B40" s="54" t="s">
        <v>124</v>
      </c>
      <c r="C40" s="55" t="n">
        <v>30.1587</v>
      </c>
      <c r="D40" s="54" t="n">
        <v>3.58678</v>
      </c>
      <c r="E40" s="54" t="n">
        <v>0.0126868</v>
      </c>
      <c r="F40" s="55" t="n">
        <v>-0.0222199</v>
      </c>
      <c r="G40" s="55" t="n">
        <f aca="false">D40*$B$9+$B$10</f>
        <v>0.0077000208234195</v>
      </c>
      <c r="H40" s="54" t="n">
        <f aca="false">G40-F40</f>
        <v>0.0299199208234195</v>
      </c>
      <c r="J40" s="56" t="n">
        <v>5.97999</v>
      </c>
      <c r="K40" s="54" t="n">
        <v>0.0589919</v>
      </c>
    </row>
    <row r="41" customFormat="false" ht="15" hidden="false" customHeight="false" outlineLevel="0" collapsed="false">
      <c r="A41" s="53" t="n">
        <v>4</v>
      </c>
      <c r="B41" s="54" t="s">
        <v>124</v>
      </c>
      <c r="C41" s="55" t="n">
        <v>20.4969</v>
      </c>
      <c r="D41" s="54" t="n">
        <v>4.34066</v>
      </c>
      <c r="E41" s="54" t="n">
        <v>0.00896149</v>
      </c>
      <c r="F41" s="55" t="n">
        <v>-0.0153403</v>
      </c>
      <c r="G41" s="55" t="n">
        <f aca="false">D41*$B$9+$B$10</f>
        <v>0.00793767081039047</v>
      </c>
      <c r="H41" s="54" t="n">
        <f aca="false">G41-F41</f>
        <v>0.0232779708103905</v>
      </c>
      <c r="J41" s="56" t="n">
        <v>5.88945</v>
      </c>
      <c r="K41" s="54" t="n">
        <v>0.0234523</v>
      </c>
      <c r="L41" s="0" t="n">
        <f aca="false">AVERAGE(K17:K41)</f>
        <v>0.007513708</v>
      </c>
    </row>
    <row r="42" customFormat="false" ht="15" hidden="false" customHeight="false" outlineLevel="0" collapsed="false">
      <c r="A42" s="53" t="n">
        <v>4</v>
      </c>
      <c r="B42" s="54" t="s">
        <v>123</v>
      </c>
      <c r="C42" s="55" t="n">
        <v>9.94922</v>
      </c>
      <c r="D42" s="54" t="n">
        <v>5.34244</v>
      </c>
      <c r="E42" s="54" t="n">
        <v>0.0138894</v>
      </c>
      <c r="F42" s="55" t="n">
        <v>-0.20956</v>
      </c>
      <c r="G42" s="55" t="n">
        <f aca="false">D42*$B$9+$B$10</f>
        <v>0.00825346775943777</v>
      </c>
      <c r="H42" s="54" t="n">
        <f aca="false">G42-F42</f>
        <v>0.217813467759438</v>
      </c>
      <c r="J42" s="56"/>
      <c r="K42" s="54"/>
    </row>
    <row r="43" customFormat="false" ht="15" hidden="false" customHeight="false" outlineLevel="0" collapsed="false">
      <c r="A43" s="53" t="n">
        <v>4</v>
      </c>
      <c r="B43" s="54" t="s">
        <v>124</v>
      </c>
      <c r="C43" s="55" t="n">
        <v>5.2228</v>
      </c>
      <c r="D43" s="54" t="n">
        <v>5.97999</v>
      </c>
      <c r="E43" s="54" t="n">
        <v>0.0172656</v>
      </c>
      <c r="F43" s="55" t="n">
        <v>0.0589919</v>
      </c>
      <c r="G43" s="55" t="n">
        <f aca="false">D43*$B$9+$B$10</f>
        <v>0.00845444636238962</v>
      </c>
      <c r="H43" s="54" t="n">
        <f aca="false">G43-F43</f>
        <v>-0.0505374536376104</v>
      </c>
      <c r="J43" s="56"/>
      <c r="K43" s="54"/>
    </row>
    <row r="44" customFormat="false" ht="15.75" hidden="false" customHeight="false" outlineLevel="0" collapsed="false">
      <c r="A44" s="53" t="n">
        <v>4</v>
      </c>
      <c r="B44" s="54" t="s">
        <v>124</v>
      </c>
      <c r="C44" s="55" t="n">
        <v>2.59358</v>
      </c>
      <c r="D44" s="54" t="n">
        <v>5.88945</v>
      </c>
      <c r="E44" s="54" t="n">
        <v>0.00655734</v>
      </c>
      <c r="F44" s="55" t="n">
        <v>0.0234523</v>
      </c>
      <c r="G44" s="55" t="n">
        <f aca="false">D44*$B$9+$B$10</f>
        <v>0.00842590491040741</v>
      </c>
      <c r="H44" s="54" t="n">
        <f aca="false">G44-F44</f>
        <v>-0.0150263950895926</v>
      </c>
      <c r="J44" s="60"/>
      <c r="K44" s="61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0:25:29Z</dcterms:created>
  <dc:creator>Gatien, Germaine</dc:creator>
  <dc:description/>
  <dc:language>en-US</dc:language>
  <cp:lastModifiedBy>G, Gatien</cp:lastModifiedBy>
  <dcterms:modified xsi:type="dcterms:W3CDTF">2020-04-02T19:15:21Z</dcterms:modified>
  <cp:revision>0</cp:revision>
  <dc:subject/>
  <dc:title/>
</cp:coreProperties>
</file>